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4</v>
      </c>
      <c r="E8" s="21" t="n">
        <v>29</v>
      </c>
      <c r="F8" s="21" t="n">
        <v>69</v>
      </c>
      <c r="G8" s="21" t="n">
        <v>36</v>
      </c>
      <c r="H8" s="21" t="n">
        <v>35</v>
      </c>
      <c r="I8" s="21" t="n">
        <v>28</v>
      </c>
      <c r="J8" s="21" t="n">
        <v>121</v>
      </c>
      <c r="K8" s="21" t="n">
        <v>125</v>
      </c>
      <c r="L8" s="21" t="n">
        <v>690</v>
      </c>
      <c r="M8" s="21" t="n">
        <v>168</v>
      </c>
      <c r="N8" s="21" t="n">
        <v>147</v>
      </c>
      <c r="O8" s="22" t="n">
        <v>30</v>
      </c>
      <c r="P8" s="23" t="n">
        <v>15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2.06</v>
      </c>
      <c r="E9" s="28" t="n">
        <v>2079.62</v>
      </c>
      <c r="F9" s="28" t="n">
        <v>10254.04</v>
      </c>
      <c r="G9" s="28" t="n">
        <v>8812.66</v>
      </c>
      <c r="H9" s="28" t="n">
        <v>11967.99</v>
      </c>
      <c r="I9" s="28" t="n">
        <v>12629.65</v>
      </c>
      <c r="J9" s="28" t="n">
        <v>88631.3</v>
      </c>
      <c r="K9" s="28" t="n">
        <v>175914</v>
      </c>
      <c r="L9" s="28" t="n">
        <v>2029913.4</v>
      </c>
      <c r="M9" s="28" t="n">
        <v>1161748.78</v>
      </c>
      <c r="N9" s="28" t="n">
        <v>3132748.44</v>
      </c>
      <c r="O9" s="29" t="n">
        <v>2652000.6</v>
      </c>
      <c r="P9" s="30" t="n">
        <v>9287272.54</v>
      </c>
      <c r="Q9" s="30" t="n">
        <f aca="false">IF(P8&gt;0,P9/P8,"")</f>
        <v>6183.270665778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4</v>
      </c>
      <c r="E10" s="34" t="n">
        <v>4</v>
      </c>
      <c r="F10" s="34" t="n">
        <v>15</v>
      </c>
      <c r="G10" s="34" t="n">
        <v>8</v>
      </c>
      <c r="H10" s="34" t="n">
        <v>19</v>
      </c>
      <c r="I10" s="34" t="n">
        <v>14</v>
      </c>
      <c r="J10" s="34" t="n">
        <v>79</v>
      </c>
      <c r="K10" s="34" t="n">
        <v>79</v>
      </c>
      <c r="L10" s="34" t="n">
        <v>74</v>
      </c>
      <c r="M10" s="34" t="n">
        <v>124</v>
      </c>
      <c r="N10" s="34" t="n">
        <v>132</v>
      </c>
      <c r="O10" s="35" t="n">
        <v>43</v>
      </c>
      <c r="P10" s="36" t="n">
        <v>6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00.59</v>
      </c>
      <c r="E11" s="28" t="n">
        <v>281</v>
      </c>
      <c r="F11" s="28" t="n">
        <v>2140.83</v>
      </c>
      <c r="G11" s="28" t="n">
        <v>1899.11</v>
      </c>
      <c r="H11" s="28" t="n">
        <v>6818.27</v>
      </c>
      <c r="I11" s="28" t="n">
        <v>6233.36</v>
      </c>
      <c r="J11" s="28" t="n">
        <v>58851.5</v>
      </c>
      <c r="K11" s="28" t="n">
        <v>111464.17</v>
      </c>
      <c r="L11" s="28" t="n">
        <v>228015.19</v>
      </c>
      <c r="M11" s="28" t="n">
        <v>874086.94</v>
      </c>
      <c r="N11" s="28" t="n">
        <v>2777796.91</v>
      </c>
      <c r="O11" s="29" t="n">
        <v>12610909.15</v>
      </c>
      <c r="P11" s="30" t="n">
        <v>16678897.02</v>
      </c>
      <c r="Q11" s="30" t="n">
        <f aca="false">IF(P10&gt;0,P11/P10,"")</f>
        <v>27568.42482644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4</v>
      </c>
      <c r="E12" s="34" t="n">
        <v>15</v>
      </c>
      <c r="F12" s="34" t="n">
        <v>28</v>
      </c>
      <c r="G12" s="34" t="n">
        <v>28</v>
      </c>
      <c r="H12" s="34" t="n">
        <v>17</v>
      </c>
      <c r="I12" s="34" t="n">
        <v>18</v>
      </c>
      <c r="J12" s="34" t="n">
        <v>92</v>
      </c>
      <c r="K12" s="34" t="n">
        <v>102</v>
      </c>
      <c r="L12" s="34" t="n">
        <v>125</v>
      </c>
      <c r="M12" s="34" t="n">
        <v>157</v>
      </c>
      <c r="N12" s="34" t="n">
        <v>184</v>
      </c>
      <c r="O12" s="35" t="n">
        <v>40</v>
      </c>
      <c r="P12" s="36" t="n">
        <v>8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33.54</v>
      </c>
      <c r="E13" s="28" t="n">
        <v>1021.42</v>
      </c>
      <c r="F13" s="28" t="n">
        <v>4346.26</v>
      </c>
      <c r="G13" s="28" t="n">
        <v>7100.86</v>
      </c>
      <c r="H13" s="28" t="n">
        <v>6154.06</v>
      </c>
      <c r="I13" s="28" t="n">
        <v>8285.43</v>
      </c>
      <c r="J13" s="28" t="n">
        <v>66763.27</v>
      </c>
      <c r="K13" s="28" t="n">
        <v>144799.62</v>
      </c>
      <c r="L13" s="28" t="n">
        <v>398173.9</v>
      </c>
      <c r="M13" s="28" t="n">
        <v>1087745.72</v>
      </c>
      <c r="N13" s="28" t="n">
        <v>3716973.87</v>
      </c>
      <c r="O13" s="29" t="n">
        <v>7528839.34</v>
      </c>
      <c r="P13" s="30" t="n">
        <v>12970537.29</v>
      </c>
      <c r="Q13" s="30" t="n">
        <f aca="false">IF(P12&gt;0,P13/P12,"")</f>
        <v>15627.15336144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7</v>
      </c>
      <c r="E14" s="34" t="n">
        <v>10</v>
      </c>
      <c r="F14" s="34" t="n">
        <v>3</v>
      </c>
      <c r="G14" s="34" t="n">
        <v>11</v>
      </c>
      <c r="H14" s="34" t="n">
        <v>9</v>
      </c>
      <c r="I14" s="34" t="n">
        <v>8</v>
      </c>
      <c r="J14" s="34" t="n">
        <v>38</v>
      </c>
      <c r="K14" s="34" t="n">
        <v>26</v>
      </c>
      <c r="L14" s="34" t="n">
        <v>52</v>
      </c>
      <c r="M14" s="34" t="n">
        <v>36</v>
      </c>
      <c r="N14" s="34" t="n">
        <v>364</v>
      </c>
      <c r="O14" s="35" t="n">
        <v>159</v>
      </c>
      <c r="P14" s="36" t="n">
        <v>7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13.31</v>
      </c>
      <c r="E15" s="43" t="n">
        <v>718.91</v>
      </c>
      <c r="F15" s="43" t="n">
        <v>403.22</v>
      </c>
      <c r="G15" s="43" t="n">
        <v>2556.87</v>
      </c>
      <c r="H15" s="43" t="n">
        <v>3308.11</v>
      </c>
      <c r="I15" s="43" t="n">
        <v>3644</v>
      </c>
      <c r="J15" s="43" t="n">
        <v>28587.74</v>
      </c>
      <c r="K15" s="43" t="n">
        <v>36682.7</v>
      </c>
      <c r="L15" s="43" t="n">
        <v>170681.96</v>
      </c>
      <c r="M15" s="43" t="n">
        <v>262098.19</v>
      </c>
      <c r="N15" s="43" t="n">
        <v>8195295.47</v>
      </c>
      <c r="O15" s="44" t="n">
        <v>42689671.63</v>
      </c>
      <c r="P15" s="45" t="n">
        <v>51393762.11</v>
      </c>
      <c r="Q15" s="45" t="n">
        <f aca="false">IF(P14&gt;0,P15/P14,"")</f>
        <v>71084.041645919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9</v>
      </c>
      <c r="E16" s="21" t="n">
        <v>58</v>
      </c>
      <c r="F16" s="21" t="n">
        <v>115</v>
      </c>
      <c r="G16" s="21" t="n">
        <v>83</v>
      </c>
      <c r="H16" s="21" t="n">
        <v>80</v>
      </c>
      <c r="I16" s="21" t="n">
        <v>68</v>
      </c>
      <c r="J16" s="21" t="n">
        <v>330</v>
      </c>
      <c r="K16" s="21" t="n">
        <v>332</v>
      </c>
      <c r="L16" s="21" t="n">
        <v>941</v>
      </c>
      <c r="M16" s="21" t="n">
        <v>485</v>
      </c>
      <c r="N16" s="21" t="n">
        <v>827</v>
      </c>
      <c r="O16" s="22" t="n">
        <v>272</v>
      </c>
      <c r="P16" s="23" t="n">
        <v>36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19.5</v>
      </c>
      <c r="E17" s="43" t="n">
        <v>4100.95</v>
      </c>
      <c r="F17" s="43" t="n">
        <v>17144.35</v>
      </c>
      <c r="G17" s="43" t="n">
        <v>20369.5</v>
      </c>
      <c r="H17" s="43" t="n">
        <v>28248.43</v>
      </c>
      <c r="I17" s="43" t="n">
        <v>30792.44</v>
      </c>
      <c r="J17" s="43" t="n">
        <v>242833.81</v>
      </c>
      <c r="K17" s="43" t="n">
        <v>468860.49</v>
      </c>
      <c r="L17" s="43" t="n">
        <v>2826784.45</v>
      </c>
      <c r="M17" s="43" t="n">
        <v>3385679.63</v>
      </c>
      <c r="N17" s="43" t="n">
        <v>17822814.69</v>
      </c>
      <c r="O17" s="44" t="n">
        <v>65481420.72</v>
      </c>
      <c r="P17" s="45" t="n">
        <v>90330468.96</v>
      </c>
      <c r="Q17" s="45" t="n">
        <f aca="false">IF(P16&gt;0,P17/P16,"")</f>
        <v>24680.4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1</v>
      </c>
      <c r="E18" s="21" t="n">
        <v>21</v>
      </c>
      <c r="F18" s="21" t="n">
        <v>67</v>
      </c>
      <c r="G18" s="21" t="n">
        <v>51</v>
      </c>
      <c r="H18" s="21" t="n">
        <v>46</v>
      </c>
      <c r="I18" s="21" t="n">
        <v>40</v>
      </c>
      <c r="J18" s="21" t="n">
        <v>197</v>
      </c>
      <c r="K18" s="21" t="n">
        <v>189</v>
      </c>
      <c r="L18" s="21" t="n">
        <v>745</v>
      </c>
      <c r="M18" s="21" t="n">
        <v>179</v>
      </c>
      <c r="N18" s="21" t="n">
        <v>128</v>
      </c>
      <c r="O18" s="22" t="n">
        <v>14</v>
      </c>
      <c r="P18" s="23" t="n">
        <v>17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35.28</v>
      </c>
      <c r="E19" s="28" t="n">
        <v>1564.31</v>
      </c>
      <c r="F19" s="28" t="n">
        <v>10436.84</v>
      </c>
      <c r="G19" s="28" t="n">
        <v>12693.66</v>
      </c>
      <c r="H19" s="28" t="n">
        <v>16121.92</v>
      </c>
      <c r="I19" s="28" t="n">
        <v>18206.83</v>
      </c>
      <c r="J19" s="28" t="n">
        <v>152223.58</v>
      </c>
      <c r="K19" s="28" t="n">
        <v>269427.04</v>
      </c>
      <c r="L19" s="28" t="n">
        <v>2192118.58</v>
      </c>
      <c r="M19" s="28" t="n">
        <v>1248911.08</v>
      </c>
      <c r="N19" s="28" t="n">
        <v>2627103.4</v>
      </c>
      <c r="O19" s="29" t="n">
        <v>1335010.7</v>
      </c>
      <c r="P19" s="30" t="n">
        <v>7884953.22</v>
      </c>
      <c r="Q19" s="30" t="n">
        <f aca="false">IF(P18&gt;0,P19/P18,"")</f>
        <v>4589.61188591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7</v>
      </c>
      <c r="E20" s="34" t="n">
        <v>16</v>
      </c>
      <c r="F20" s="34" t="n">
        <v>24</v>
      </c>
      <c r="G20" s="34" t="n">
        <v>29</v>
      </c>
      <c r="H20" s="34" t="n">
        <v>23</v>
      </c>
      <c r="I20" s="34" t="n">
        <v>30</v>
      </c>
      <c r="J20" s="34" t="n">
        <v>136</v>
      </c>
      <c r="K20" s="34" t="n">
        <v>145</v>
      </c>
      <c r="L20" s="34" t="n">
        <v>123</v>
      </c>
      <c r="M20" s="34" t="n">
        <v>106</v>
      </c>
      <c r="N20" s="34" t="n">
        <v>134</v>
      </c>
      <c r="O20" s="35" t="n">
        <v>54</v>
      </c>
      <c r="P20" s="36" t="n">
        <v>8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44.54</v>
      </c>
      <c r="E21" s="28" t="n">
        <v>1165.39</v>
      </c>
      <c r="F21" s="28" t="n">
        <v>3817.35</v>
      </c>
      <c r="G21" s="28" t="n">
        <v>7081.98</v>
      </c>
      <c r="H21" s="28" t="n">
        <v>7864.8</v>
      </c>
      <c r="I21" s="28" t="n">
        <v>13617.56</v>
      </c>
      <c r="J21" s="28" t="n">
        <v>106860.62</v>
      </c>
      <c r="K21" s="28" t="n">
        <v>201748.57</v>
      </c>
      <c r="L21" s="28" t="n">
        <v>375616.91</v>
      </c>
      <c r="M21" s="28" t="n">
        <v>753840.87</v>
      </c>
      <c r="N21" s="28" t="n">
        <v>2854752.97</v>
      </c>
      <c r="O21" s="29" t="n">
        <v>8820445.35</v>
      </c>
      <c r="P21" s="30" t="n">
        <v>13148056.91</v>
      </c>
      <c r="Q21" s="30" t="n">
        <f aca="false">IF(P20&gt;0,P21/P20,"")</f>
        <v>15165.00220299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0</v>
      </c>
      <c r="E22" s="34" t="n">
        <v>11</v>
      </c>
      <c r="F22" s="34" t="n">
        <v>23</v>
      </c>
      <c r="G22" s="34" t="n">
        <v>24</v>
      </c>
      <c r="H22" s="34" t="n">
        <v>21</v>
      </c>
      <c r="I22" s="34" t="n">
        <v>19</v>
      </c>
      <c r="J22" s="34" t="n">
        <v>71</v>
      </c>
      <c r="K22" s="34" t="n">
        <v>97</v>
      </c>
      <c r="L22" s="34" t="n">
        <v>88</v>
      </c>
      <c r="M22" s="34" t="n">
        <v>146</v>
      </c>
      <c r="N22" s="34" t="n">
        <v>136</v>
      </c>
      <c r="O22" s="35" t="n">
        <v>31</v>
      </c>
      <c r="P22" s="36" t="n">
        <v>70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05.49</v>
      </c>
      <c r="E23" s="28" t="n">
        <v>873.84</v>
      </c>
      <c r="F23" s="28" t="n">
        <v>3494.57</v>
      </c>
      <c r="G23" s="28" t="n">
        <v>6242.58</v>
      </c>
      <c r="H23" s="28" t="n">
        <v>7368.68</v>
      </c>
      <c r="I23" s="28" t="n">
        <v>8701.53</v>
      </c>
      <c r="J23" s="28" t="n">
        <v>54320.15</v>
      </c>
      <c r="K23" s="28" t="n">
        <v>138807.58</v>
      </c>
      <c r="L23" s="28" t="n">
        <v>279354.89</v>
      </c>
      <c r="M23" s="28" t="n">
        <v>1016958.06</v>
      </c>
      <c r="N23" s="28" t="n">
        <v>2927442.88</v>
      </c>
      <c r="O23" s="29" t="n">
        <v>4396845.31</v>
      </c>
      <c r="P23" s="30" t="n">
        <v>8841015.56</v>
      </c>
      <c r="Q23" s="30" t="n">
        <f aca="false">IF(P22&gt;0,P23/P22,"")</f>
        <v>12504.97250353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1</v>
      </c>
      <c r="E24" s="34" t="n">
        <v>6</v>
      </c>
      <c r="F24" s="34" t="n">
        <v>12</v>
      </c>
      <c r="G24" s="34" t="n">
        <v>13</v>
      </c>
      <c r="H24" s="34" t="n">
        <v>6</v>
      </c>
      <c r="I24" s="34" t="n">
        <v>10</v>
      </c>
      <c r="J24" s="34" t="n">
        <v>41</v>
      </c>
      <c r="K24" s="34" t="n">
        <v>65</v>
      </c>
      <c r="L24" s="34" t="n">
        <v>88</v>
      </c>
      <c r="M24" s="34" t="n">
        <v>68</v>
      </c>
      <c r="N24" s="34" t="n">
        <v>403</v>
      </c>
      <c r="O24" s="35" t="n">
        <v>204</v>
      </c>
      <c r="P24" s="36" t="n">
        <v>9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22.23</v>
      </c>
      <c r="E25" s="43" t="n">
        <v>455.7</v>
      </c>
      <c r="F25" s="43" t="n">
        <v>1553.47</v>
      </c>
      <c r="G25" s="43" t="n">
        <v>3076.85</v>
      </c>
      <c r="H25" s="43" t="n">
        <v>2184.35</v>
      </c>
      <c r="I25" s="43" t="n">
        <v>4420.91</v>
      </c>
      <c r="J25" s="43" t="n">
        <v>28323.98</v>
      </c>
      <c r="K25" s="43" t="n">
        <v>93555.48</v>
      </c>
      <c r="L25" s="43" t="n">
        <v>302982.37</v>
      </c>
      <c r="M25" s="43" t="n">
        <v>499353.06</v>
      </c>
      <c r="N25" s="43" t="n">
        <v>9585647.99</v>
      </c>
      <c r="O25" s="44" t="n">
        <v>58937345.3</v>
      </c>
      <c r="P25" s="45" t="n">
        <v>69459121.69</v>
      </c>
      <c r="Q25" s="45" t="n">
        <f aca="false">IF(P24&gt;0,P25/P24,"")</f>
        <v>74928.933861920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9</v>
      </c>
      <c r="E26" s="21" t="n">
        <v>54</v>
      </c>
      <c r="F26" s="21" t="n">
        <v>126</v>
      </c>
      <c r="G26" s="21" t="n">
        <v>117</v>
      </c>
      <c r="H26" s="21" t="n">
        <v>96</v>
      </c>
      <c r="I26" s="21" t="n">
        <v>99</v>
      </c>
      <c r="J26" s="21" t="n">
        <v>445</v>
      </c>
      <c r="K26" s="21" t="n">
        <v>496</v>
      </c>
      <c r="L26" s="21" t="n">
        <v>1044</v>
      </c>
      <c r="M26" s="21" t="n">
        <v>499</v>
      </c>
      <c r="N26" s="21" t="n">
        <v>801</v>
      </c>
      <c r="O26" s="22" t="n">
        <v>303</v>
      </c>
      <c r="P26" s="23" t="n">
        <v>42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07.54</v>
      </c>
      <c r="E27" s="43" t="n">
        <v>4059.24</v>
      </c>
      <c r="F27" s="43" t="n">
        <v>19302.23</v>
      </c>
      <c r="G27" s="43" t="n">
        <v>29095.07</v>
      </c>
      <c r="H27" s="43" t="n">
        <v>33539.75</v>
      </c>
      <c r="I27" s="43" t="n">
        <v>44946.83</v>
      </c>
      <c r="J27" s="43" t="n">
        <v>341728.33</v>
      </c>
      <c r="K27" s="43" t="n">
        <v>703538.67</v>
      </c>
      <c r="L27" s="43" t="n">
        <v>3150072.75</v>
      </c>
      <c r="M27" s="43" t="n">
        <v>3519063.07</v>
      </c>
      <c r="N27" s="43" t="n">
        <v>17994947.24</v>
      </c>
      <c r="O27" s="44" t="n">
        <v>73489646.66</v>
      </c>
      <c r="P27" s="45" t="n">
        <v>99333147.38</v>
      </c>
      <c r="Q27" s="45" t="n">
        <f aca="false">IF(P26&gt;0,P27/P26,"")</f>
        <v>23544.23972031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2</v>
      </c>
      <c r="E28" s="21" t="n">
        <v>38</v>
      </c>
      <c r="F28" s="21" t="n">
        <v>52</v>
      </c>
      <c r="G28" s="21" t="n">
        <v>64</v>
      </c>
      <c r="H28" s="21" t="n">
        <v>40</v>
      </c>
      <c r="I28" s="21" t="n">
        <v>35</v>
      </c>
      <c r="J28" s="21" t="n">
        <v>134</v>
      </c>
      <c r="K28" s="21" t="n">
        <v>174</v>
      </c>
      <c r="L28" s="21" t="n">
        <v>742</v>
      </c>
      <c r="M28" s="21" t="n">
        <v>181</v>
      </c>
      <c r="N28" s="21" t="n">
        <v>132</v>
      </c>
      <c r="O28" s="22" t="n">
        <v>23</v>
      </c>
      <c r="P28" s="23" t="n">
        <v>16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34.44</v>
      </c>
      <c r="E29" s="28" t="n">
        <v>2872.22</v>
      </c>
      <c r="F29" s="28" t="n">
        <v>8002.12</v>
      </c>
      <c r="G29" s="28" t="n">
        <v>14965.02</v>
      </c>
      <c r="H29" s="28" t="n">
        <v>13936.41</v>
      </c>
      <c r="I29" s="28" t="n">
        <v>15479.5</v>
      </c>
      <c r="J29" s="28" t="n">
        <v>99008.02</v>
      </c>
      <c r="K29" s="28" t="n">
        <v>250353.01</v>
      </c>
      <c r="L29" s="28" t="n">
        <v>2213894.24</v>
      </c>
      <c r="M29" s="28" t="n">
        <v>1238437.21</v>
      </c>
      <c r="N29" s="28" t="n">
        <v>2578468.24</v>
      </c>
      <c r="O29" s="29" t="n">
        <v>2082385.38</v>
      </c>
      <c r="P29" s="30" t="n">
        <v>8519535.81</v>
      </c>
      <c r="Q29" s="30" t="n">
        <f aca="false">IF(P28&gt;0,P29/P28,"")</f>
        <v>5050.110142264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7</v>
      </c>
      <c r="E30" s="34" t="n">
        <v>13</v>
      </c>
      <c r="F30" s="34" t="n">
        <v>48</v>
      </c>
      <c r="G30" s="34" t="n">
        <v>38</v>
      </c>
      <c r="H30" s="34" t="n">
        <v>45</v>
      </c>
      <c r="I30" s="34" t="n">
        <v>34</v>
      </c>
      <c r="J30" s="34" t="n">
        <v>140</v>
      </c>
      <c r="K30" s="34" t="n">
        <v>167</v>
      </c>
      <c r="L30" s="34" t="n">
        <v>125</v>
      </c>
      <c r="M30" s="34" t="n">
        <v>137</v>
      </c>
      <c r="N30" s="34" t="n">
        <v>131</v>
      </c>
      <c r="O30" s="35" t="n">
        <v>31</v>
      </c>
      <c r="P30" s="36" t="n">
        <v>9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35.28</v>
      </c>
      <c r="E31" s="28" t="n">
        <v>1034.78</v>
      </c>
      <c r="F31" s="28" t="n">
        <v>7974.73</v>
      </c>
      <c r="G31" s="28" t="n">
        <v>9357.06</v>
      </c>
      <c r="H31" s="28" t="n">
        <v>15587.63</v>
      </c>
      <c r="I31" s="28" t="n">
        <v>15318.53</v>
      </c>
      <c r="J31" s="28" t="n">
        <v>103060.87</v>
      </c>
      <c r="K31" s="28" t="n">
        <v>239514.97</v>
      </c>
      <c r="L31" s="28" t="n">
        <v>386865.62</v>
      </c>
      <c r="M31" s="28" t="n">
        <v>969494.91</v>
      </c>
      <c r="N31" s="28" t="n">
        <v>2457837.54</v>
      </c>
      <c r="O31" s="29" t="n">
        <v>4631123.17</v>
      </c>
      <c r="P31" s="30" t="n">
        <v>8838005.09</v>
      </c>
      <c r="Q31" s="30" t="n">
        <f aca="false">IF(P30&gt;0,P31/P30,"")</f>
        <v>9342.500095137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9</v>
      </c>
      <c r="E32" s="34" t="n">
        <v>4</v>
      </c>
      <c r="F32" s="34" t="n">
        <v>14</v>
      </c>
      <c r="G32" s="34" t="n">
        <v>19</v>
      </c>
      <c r="H32" s="34" t="n">
        <v>22</v>
      </c>
      <c r="I32" s="34" t="n">
        <v>12</v>
      </c>
      <c r="J32" s="34" t="n">
        <v>76</v>
      </c>
      <c r="K32" s="34" t="n">
        <v>98</v>
      </c>
      <c r="L32" s="34" t="n">
        <v>105</v>
      </c>
      <c r="M32" s="34" t="n">
        <v>151</v>
      </c>
      <c r="N32" s="34" t="n">
        <v>140</v>
      </c>
      <c r="O32" s="35" t="n">
        <v>43</v>
      </c>
      <c r="P32" s="36" t="n">
        <v>69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5.79</v>
      </c>
      <c r="E33" s="28" t="n">
        <v>282.83</v>
      </c>
      <c r="F33" s="28" t="n">
        <v>2196.73</v>
      </c>
      <c r="G33" s="28" t="n">
        <v>4827.35</v>
      </c>
      <c r="H33" s="28" t="n">
        <v>7523.08</v>
      </c>
      <c r="I33" s="28" t="n">
        <v>5544.31</v>
      </c>
      <c r="J33" s="28" t="n">
        <v>56410.3</v>
      </c>
      <c r="K33" s="28" t="n">
        <v>146073.18</v>
      </c>
      <c r="L33" s="28" t="n">
        <v>329509.16</v>
      </c>
      <c r="M33" s="28" t="n">
        <v>1080845.79</v>
      </c>
      <c r="N33" s="28" t="n">
        <v>3210026.6</v>
      </c>
      <c r="O33" s="29" t="n">
        <v>5373372.94</v>
      </c>
      <c r="P33" s="30" t="n">
        <v>10216878.06</v>
      </c>
      <c r="Q33" s="30" t="n">
        <f aca="false">IF(P32&gt;0,P33/P32,"")</f>
        <v>14742.96978354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9</v>
      </c>
      <c r="E34" s="34" t="n">
        <v>8</v>
      </c>
      <c r="F34" s="34" t="n">
        <v>5</v>
      </c>
      <c r="G34" s="34" t="n">
        <v>11</v>
      </c>
      <c r="H34" s="34" t="n">
        <v>5</v>
      </c>
      <c r="I34" s="34" t="n">
        <v>6</v>
      </c>
      <c r="J34" s="34" t="n">
        <v>16</v>
      </c>
      <c r="K34" s="34" t="n">
        <v>28</v>
      </c>
      <c r="L34" s="34" t="n">
        <v>50</v>
      </c>
      <c r="M34" s="34" t="n">
        <v>53</v>
      </c>
      <c r="N34" s="34" t="n">
        <v>431</v>
      </c>
      <c r="O34" s="35" t="n">
        <v>217</v>
      </c>
      <c r="P34" s="36" t="n">
        <v>84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64.98</v>
      </c>
      <c r="E35" s="43" t="n">
        <v>563.39</v>
      </c>
      <c r="F35" s="43" t="n">
        <v>714.97</v>
      </c>
      <c r="G35" s="43" t="n">
        <v>2826.89</v>
      </c>
      <c r="H35" s="43" t="n">
        <v>1746.79</v>
      </c>
      <c r="I35" s="43" t="n">
        <v>2627.63</v>
      </c>
      <c r="J35" s="43" t="n">
        <v>11857.1</v>
      </c>
      <c r="K35" s="43" t="n">
        <v>41029.63</v>
      </c>
      <c r="L35" s="43" t="n">
        <v>169651.59</v>
      </c>
      <c r="M35" s="43" t="n">
        <v>363447.92</v>
      </c>
      <c r="N35" s="43" t="n">
        <v>9659045.28</v>
      </c>
      <c r="O35" s="44" t="n">
        <v>60930451.54</v>
      </c>
      <c r="P35" s="45" t="n">
        <v>71184227.71</v>
      </c>
      <c r="Q35" s="45" t="n">
        <f aca="false">IF(P34&gt;0,P35/P34,"")</f>
        <v>83844.79117785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7</v>
      </c>
      <c r="E36" s="21" t="n">
        <v>63</v>
      </c>
      <c r="F36" s="21" t="n">
        <v>119</v>
      </c>
      <c r="G36" s="21" t="n">
        <v>132</v>
      </c>
      <c r="H36" s="21" t="n">
        <v>112</v>
      </c>
      <c r="I36" s="21" t="n">
        <v>87</v>
      </c>
      <c r="J36" s="21" t="n">
        <v>366</v>
      </c>
      <c r="K36" s="21" t="n">
        <v>467</v>
      </c>
      <c r="L36" s="21" t="n">
        <v>1022</v>
      </c>
      <c r="M36" s="21" t="n">
        <v>522</v>
      </c>
      <c r="N36" s="21" t="n">
        <v>834</v>
      </c>
      <c r="O36" s="22" t="n">
        <v>314</v>
      </c>
      <c r="P36" s="23" t="n">
        <v>41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00.49</v>
      </c>
      <c r="E37" s="43" t="n">
        <v>4753.22</v>
      </c>
      <c r="F37" s="43" t="n">
        <v>18888.55</v>
      </c>
      <c r="G37" s="43" t="n">
        <v>31976.32</v>
      </c>
      <c r="H37" s="43" t="n">
        <v>38793.91</v>
      </c>
      <c r="I37" s="43" t="n">
        <v>38969.97</v>
      </c>
      <c r="J37" s="43" t="n">
        <v>270336.29</v>
      </c>
      <c r="K37" s="43" t="n">
        <v>676970.79</v>
      </c>
      <c r="L37" s="43" t="n">
        <v>3099920.61</v>
      </c>
      <c r="M37" s="43" t="n">
        <v>3652225.83</v>
      </c>
      <c r="N37" s="43" t="n">
        <v>17905377.66</v>
      </c>
      <c r="O37" s="44" t="n">
        <v>73017333.03</v>
      </c>
      <c r="P37" s="45" t="n">
        <v>98758646.67</v>
      </c>
      <c r="Q37" s="45" t="n">
        <f aca="false">IF(P36&gt;0,P37/P36,"")</f>
        <v>23654.76566946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4</v>
      </c>
      <c r="E38" s="21" t="n">
        <v>149</v>
      </c>
      <c r="F38" s="21" t="n">
        <v>126</v>
      </c>
      <c r="G38" s="21" t="n">
        <v>75</v>
      </c>
      <c r="H38" s="21" t="n">
        <v>44</v>
      </c>
      <c r="I38" s="21" t="n">
        <v>50</v>
      </c>
      <c r="J38" s="21" t="n">
        <v>162</v>
      </c>
      <c r="K38" s="21" t="n">
        <v>209</v>
      </c>
      <c r="L38" s="21" t="n">
        <v>804</v>
      </c>
      <c r="M38" s="21" t="n">
        <v>187</v>
      </c>
      <c r="N38" s="21" t="n">
        <v>174</v>
      </c>
      <c r="O38" s="22" t="n">
        <v>15</v>
      </c>
      <c r="P38" s="23" t="n">
        <v>21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347.05</v>
      </c>
      <c r="E39" s="28" t="n">
        <v>11055.77</v>
      </c>
      <c r="F39" s="28" t="n">
        <v>17483.08</v>
      </c>
      <c r="G39" s="28" t="n">
        <v>18475.37</v>
      </c>
      <c r="H39" s="28" t="n">
        <v>15684.75</v>
      </c>
      <c r="I39" s="28" t="n">
        <v>22556.26</v>
      </c>
      <c r="J39" s="28" t="n">
        <v>118929.86</v>
      </c>
      <c r="K39" s="28" t="n">
        <v>300599.11</v>
      </c>
      <c r="L39" s="28" t="n">
        <v>2393742.94</v>
      </c>
      <c r="M39" s="28" t="n">
        <v>1288150.11</v>
      </c>
      <c r="N39" s="28" t="n">
        <v>3512801.41</v>
      </c>
      <c r="O39" s="29" t="n">
        <v>2104684.58</v>
      </c>
      <c r="P39" s="30" t="n">
        <v>9809510.29</v>
      </c>
      <c r="Q39" s="30" t="n">
        <f aca="false">IF(P38&gt;0,P39/P38,"")</f>
        <v>4501.84042680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5</v>
      </c>
      <c r="E40" s="34" t="n">
        <v>26</v>
      </c>
      <c r="F40" s="34" t="n">
        <v>49</v>
      </c>
      <c r="G40" s="34" t="n">
        <v>48</v>
      </c>
      <c r="H40" s="34" t="n">
        <v>31</v>
      </c>
      <c r="I40" s="34" t="n">
        <v>57</v>
      </c>
      <c r="J40" s="34" t="n">
        <v>194</v>
      </c>
      <c r="K40" s="34" t="n">
        <v>176</v>
      </c>
      <c r="L40" s="34" t="n">
        <v>180</v>
      </c>
      <c r="M40" s="34" t="n">
        <v>167</v>
      </c>
      <c r="N40" s="34" t="n">
        <v>110</v>
      </c>
      <c r="O40" s="35" t="n">
        <v>45</v>
      </c>
      <c r="P40" s="36" t="n">
        <v>110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15.48</v>
      </c>
      <c r="E41" s="28" t="n">
        <v>1926.8</v>
      </c>
      <c r="F41" s="28" t="n">
        <v>7668.67</v>
      </c>
      <c r="G41" s="28" t="n">
        <v>12144.6</v>
      </c>
      <c r="H41" s="28" t="n">
        <v>10684.32</v>
      </c>
      <c r="I41" s="28" t="n">
        <v>26507.5</v>
      </c>
      <c r="J41" s="28" t="n">
        <v>153950.94</v>
      </c>
      <c r="K41" s="28" t="n">
        <v>261642.37</v>
      </c>
      <c r="L41" s="28" t="n">
        <v>574632.35</v>
      </c>
      <c r="M41" s="28" t="n">
        <v>1175211.88</v>
      </c>
      <c r="N41" s="28" t="n">
        <v>2250236.44</v>
      </c>
      <c r="O41" s="29" t="n">
        <v>6471078.72</v>
      </c>
      <c r="P41" s="30" t="n">
        <v>10946300.07</v>
      </c>
      <c r="Q41" s="30" t="n">
        <f aca="false">IF(P40&gt;0,P41/P40,"")</f>
        <v>9879.332193140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8</v>
      </c>
      <c r="E42" s="34" t="n">
        <v>10</v>
      </c>
      <c r="F42" s="34" t="n">
        <v>17</v>
      </c>
      <c r="G42" s="34" t="n">
        <v>16</v>
      </c>
      <c r="H42" s="34" t="n">
        <v>14</v>
      </c>
      <c r="I42" s="34" t="n">
        <v>17</v>
      </c>
      <c r="J42" s="34" t="n">
        <v>42</v>
      </c>
      <c r="K42" s="34" t="n">
        <v>67</v>
      </c>
      <c r="L42" s="34" t="n">
        <v>83</v>
      </c>
      <c r="M42" s="34" t="n">
        <v>168</v>
      </c>
      <c r="N42" s="34" t="n">
        <v>176</v>
      </c>
      <c r="O42" s="35" t="n">
        <v>46</v>
      </c>
      <c r="P42" s="36" t="n">
        <v>66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2.84</v>
      </c>
      <c r="E43" s="28" t="n">
        <v>732.17</v>
      </c>
      <c r="F43" s="28" t="n">
        <v>2604.52</v>
      </c>
      <c r="G43" s="28" t="n">
        <v>4050.95</v>
      </c>
      <c r="H43" s="28" t="n">
        <v>5050.96</v>
      </c>
      <c r="I43" s="28" t="n">
        <v>7893.41</v>
      </c>
      <c r="J43" s="28" t="n">
        <v>30136.77</v>
      </c>
      <c r="K43" s="28" t="n">
        <v>98447.42</v>
      </c>
      <c r="L43" s="28" t="n">
        <v>253786.48</v>
      </c>
      <c r="M43" s="28" t="n">
        <v>1201590.25</v>
      </c>
      <c r="N43" s="28" t="n">
        <v>3864131.71</v>
      </c>
      <c r="O43" s="29" t="n">
        <v>19395179.34</v>
      </c>
      <c r="P43" s="30" t="n">
        <v>24863726.82</v>
      </c>
      <c r="Q43" s="30" t="n">
        <f aca="false">IF(P42&gt;0,P43/P42,"")</f>
        <v>37445.37171686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6</v>
      </c>
      <c r="E44" s="34" t="n">
        <v>6</v>
      </c>
      <c r="F44" s="34" t="n">
        <v>14</v>
      </c>
      <c r="G44" s="34" t="n">
        <v>13</v>
      </c>
      <c r="H44" s="34" t="n">
        <v>7</v>
      </c>
      <c r="I44" s="34" t="n">
        <v>10</v>
      </c>
      <c r="J44" s="34" t="n">
        <v>21</v>
      </c>
      <c r="K44" s="34" t="n">
        <v>43</v>
      </c>
      <c r="L44" s="34" t="n">
        <v>59</v>
      </c>
      <c r="M44" s="34" t="n">
        <v>60</v>
      </c>
      <c r="N44" s="34" t="n">
        <v>468</v>
      </c>
      <c r="O44" s="35" t="n">
        <v>210</v>
      </c>
      <c r="P44" s="36" t="n">
        <v>9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8.77</v>
      </c>
      <c r="E45" s="43" t="n">
        <v>422.72</v>
      </c>
      <c r="F45" s="43" t="n">
        <v>1819.23</v>
      </c>
      <c r="G45" s="43" t="n">
        <v>3338.78</v>
      </c>
      <c r="H45" s="43" t="n">
        <v>2437.38</v>
      </c>
      <c r="I45" s="43" t="n">
        <v>4443.42</v>
      </c>
      <c r="J45" s="43" t="n">
        <v>16154.21</v>
      </c>
      <c r="K45" s="43" t="n">
        <v>60316.31</v>
      </c>
      <c r="L45" s="43" t="n">
        <v>187980.4</v>
      </c>
      <c r="M45" s="43" t="n">
        <v>419506.57</v>
      </c>
      <c r="N45" s="43" t="n">
        <v>11175488.19</v>
      </c>
      <c r="O45" s="44" t="n">
        <v>49192375.27</v>
      </c>
      <c r="P45" s="45" t="n">
        <v>61064431.25</v>
      </c>
      <c r="Q45" s="45" t="n">
        <f aca="false">IF(P44&gt;0,P45/P44,"")</f>
        <v>65873.1728694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3</v>
      </c>
      <c r="E46" s="21" t="n">
        <v>191</v>
      </c>
      <c r="F46" s="21" t="n">
        <v>206</v>
      </c>
      <c r="G46" s="21" t="n">
        <v>152</v>
      </c>
      <c r="H46" s="21" t="n">
        <v>96</v>
      </c>
      <c r="I46" s="21" t="n">
        <v>134</v>
      </c>
      <c r="J46" s="21" t="n">
        <v>419</v>
      </c>
      <c r="K46" s="21" t="n">
        <v>495</v>
      </c>
      <c r="L46" s="21" t="n">
        <v>1126</v>
      </c>
      <c r="M46" s="21" t="n">
        <v>582</v>
      </c>
      <c r="N46" s="21" t="n">
        <v>928</v>
      </c>
      <c r="O46" s="22" t="n">
        <v>316</v>
      </c>
      <c r="P46" s="23" t="n">
        <v>48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34.14</v>
      </c>
      <c r="E47" s="43" t="n">
        <v>14137.46</v>
      </c>
      <c r="F47" s="43" t="n">
        <v>29575.5</v>
      </c>
      <c r="G47" s="43" t="n">
        <v>38009.7</v>
      </c>
      <c r="H47" s="43" t="n">
        <v>33857.41</v>
      </c>
      <c r="I47" s="43" t="n">
        <v>61400.59</v>
      </c>
      <c r="J47" s="43" t="n">
        <v>319171.78</v>
      </c>
      <c r="K47" s="43" t="n">
        <v>721005.21</v>
      </c>
      <c r="L47" s="43" t="n">
        <v>3410142.17</v>
      </c>
      <c r="M47" s="43" t="n">
        <v>4084458.81</v>
      </c>
      <c r="N47" s="43" t="n">
        <v>20802657.75</v>
      </c>
      <c r="O47" s="44" t="n">
        <v>77163317.91</v>
      </c>
      <c r="P47" s="45" t="n">
        <v>106683968.43</v>
      </c>
      <c r="Q47" s="45" t="n">
        <f aca="false">IF(P46&gt;0,P47/P46,"")</f>
        <v>21870.43223247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21</v>
      </c>
      <c r="E48" s="21" t="n">
        <v>237</v>
      </c>
      <c r="F48" s="21" t="n">
        <v>314</v>
      </c>
      <c r="G48" s="21" t="n">
        <v>226</v>
      </c>
      <c r="H48" s="21" t="n">
        <v>165</v>
      </c>
      <c r="I48" s="21" t="n">
        <v>153</v>
      </c>
      <c r="J48" s="21" t="n">
        <v>614</v>
      </c>
      <c r="K48" s="21" t="n">
        <v>697</v>
      </c>
      <c r="L48" s="21" t="n">
        <v>2981</v>
      </c>
      <c r="M48" s="21" t="n">
        <v>715</v>
      </c>
      <c r="N48" s="21" t="n">
        <v>581</v>
      </c>
      <c r="O48" s="22" t="n">
        <v>82</v>
      </c>
      <c r="P48" s="23" t="n">
        <v>70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788.83</v>
      </c>
      <c r="E49" s="28" t="n">
        <v>17571.92</v>
      </c>
      <c r="F49" s="28" t="n">
        <v>46176.08</v>
      </c>
      <c r="G49" s="28" t="n">
        <v>54946.71</v>
      </c>
      <c r="H49" s="28" t="n">
        <v>57711.07</v>
      </c>
      <c r="I49" s="28" t="n">
        <v>68872.24</v>
      </c>
      <c r="J49" s="28" t="n">
        <v>458792.76</v>
      </c>
      <c r="K49" s="28" t="n">
        <v>996293.16</v>
      </c>
      <c r="L49" s="28" t="n">
        <v>8829669.16</v>
      </c>
      <c r="M49" s="28" t="n">
        <v>4937247.18</v>
      </c>
      <c r="N49" s="28" t="n">
        <v>11851121.49</v>
      </c>
      <c r="O49" s="29" t="n">
        <v>8174081.26</v>
      </c>
      <c r="P49" s="30" t="n">
        <v>35501271.86</v>
      </c>
      <c r="Q49" s="30" t="n">
        <f aca="false">IF(P48&gt;0,P49/P48,"")</f>
        <v>5010.058123059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3</v>
      </c>
      <c r="E50" s="34" t="n">
        <v>59</v>
      </c>
      <c r="F50" s="34" t="n">
        <v>136</v>
      </c>
      <c r="G50" s="34" t="n">
        <v>123</v>
      </c>
      <c r="H50" s="34" t="n">
        <v>118</v>
      </c>
      <c r="I50" s="34" t="n">
        <v>135</v>
      </c>
      <c r="J50" s="34" t="n">
        <v>549</v>
      </c>
      <c r="K50" s="34" t="n">
        <v>567</v>
      </c>
      <c r="L50" s="34" t="n">
        <v>502</v>
      </c>
      <c r="M50" s="34" t="n">
        <v>534</v>
      </c>
      <c r="N50" s="34" t="n">
        <v>507</v>
      </c>
      <c r="O50" s="35" t="n">
        <v>173</v>
      </c>
      <c r="P50" s="36" t="n">
        <v>35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95.89</v>
      </c>
      <c r="E51" s="28" t="n">
        <v>4407.97</v>
      </c>
      <c r="F51" s="28" t="n">
        <v>21601.58</v>
      </c>
      <c r="G51" s="28" t="n">
        <v>30482.75</v>
      </c>
      <c r="H51" s="28" t="n">
        <v>40955.02</v>
      </c>
      <c r="I51" s="28" t="n">
        <v>61676.95</v>
      </c>
      <c r="J51" s="28" t="n">
        <v>422723.93</v>
      </c>
      <c r="K51" s="28" t="n">
        <v>814370.08</v>
      </c>
      <c r="L51" s="28" t="n">
        <v>1565130.07</v>
      </c>
      <c r="M51" s="28" t="n">
        <v>3772634.6</v>
      </c>
      <c r="N51" s="28" t="n">
        <v>10340623.86</v>
      </c>
      <c r="O51" s="29" t="n">
        <v>32533556.39</v>
      </c>
      <c r="P51" s="30" t="n">
        <v>49611259.09</v>
      </c>
      <c r="Q51" s="30" t="n">
        <f aca="false">IF(P50&gt;0,P51/P50,"")</f>
        <v>14070.12452921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1</v>
      </c>
      <c r="E52" s="34" t="n">
        <v>40</v>
      </c>
      <c r="F52" s="34" t="n">
        <v>82</v>
      </c>
      <c r="G52" s="34" t="n">
        <v>87</v>
      </c>
      <c r="H52" s="34" t="n">
        <v>74</v>
      </c>
      <c r="I52" s="34" t="n">
        <v>66</v>
      </c>
      <c r="J52" s="34" t="n">
        <v>281</v>
      </c>
      <c r="K52" s="34" t="n">
        <v>364</v>
      </c>
      <c r="L52" s="34" t="n">
        <v>401</v>
      </c>
      <c r="M52" s="34" t="n">
        <v>622</v>
      </c>
      <c r="N52" s="34" t="n">
        <v>636</v>
      </c>
      <c r="O52" s="35" t="n">
        <v>160</v>
      </c>
      <c r="P52" s="36" t="n">
        <v>28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27.66</v>
      </c>
      <c r="E53" s="28" t="n">
        <v>2910.26</v>
      </c>
      <c r="F53" s="28" t="n">
        <v>12642.08</v>
      </c>
      <c r="G53" s="28" t="n">
        <v>22221.74</v>
      </c>
      <c r="H53" s="28" t="n">
        <v>26096.78</v>
      </c>
      <c r="I53" s="28" t="n">
        <v>30424.68</v>
      </c>
      <c r="J53" s="28" t="n">
        <v>207630.49</v>
      </c>
      <c r="K53" s="28" t="n">
        <v>528127.8</v>
      </c>
      <c r="L53" s="28" t="n">
        <v>1260824.43</v>
      </c>
      <c r="M53" s="28" t="n">
        <v>4387139.82</v>
      </c>
      <c r="N53" s="28" t="n">
        <v>13718575.06</v>
      </c>
      <c r="O53" s="29" t="n">
        <v>36694236.93</v>
      </c>
      <c r="P53" s="30" t="n">
        <v>56892157.73</v>
      </c>
      <c r="Q53" s="30" t="n">
        <f aca="false">IF(P52&gt;0,P53/P52,"")</f>
        <v>19658.65851071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3</v>
      </c>
      <c r="E54" s="34" t="n">
        <v>30</v>
      </c>
      <c r="F54" s="34" t="n">
        <v>34</v>
      </c>
      <c r="G54" s="34" t="n">
        <v>48</v>
      </c>
      <c r="H54" s="34" t="n">
        <v>27</v>
      </c>
      <c r="I54" s="34" t="n">
        <v>34</v>
      </c>
      <c r="J54" s="34" t="n">
        <v>116</v>
      </c>
      <c r="K54" s="34" t="n">
        <v>162</v>
      </c>
      <c r="L54" s="34" t="n">
        <v>249</v>
      </c>
      <c r="M54" s="34" t="n">
        <v>217</v>
      </c>
      <c r="N54" s="34" t="n">
        <v>1666</v>
      </c>
      <c r="O54" s="35" t="n">
        <v>790</v>
      </c>
      <c r="P54" s="36" t="n">
        <v>34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49.29</v>
      </c>
      <c r="E55" s="43" t="n">
        <v>2160.72</v>
      </c>
      <c r="F55" s="43" t="n">
        <v>4490.89</v>
      </c>
      <c r="G55" s="43" t="n">
        <v>11799.39</v>
      </c>
      <c r="H55" s="43" t="n">
        <v>9676.63</v>
      </c>
      <c r="I55" s="43" t="n">
        <v>15135.96</v>
      </c>
      <c r="J55" s="43" t="n">
        <v>84923.03</v>
      </c>
      <c r="K55" s="43" t="n">
        <v>231584.12</v>
      </c>
      <c r="L55" s="43" t="n">
        <v>831296.32</v>
      </c>
      <c r="M55" s="43" t="n">
        <v>1544405.74</v>
      </c>
      <c r="N55" s="43" t="n">
        <v>38615476.93</v>
      </c>
      <c r="O55" s="44" t="n">
        <v>211749843.74</v>
      </c>
      <c r="P55" s="45" t="n">
        <v>253101542.76</v>
      </c>
      <c r="Q55" s="45" t="n">
        <f aca="false">IF(P54&gt;0,P55/P54,"")</f>
        <v>73876.69082311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78</v>
      </c>
      <c r="E56" s="21" t="n">
        <v>366</v>
      </c>
      <c r="F56" s="21" t="n">
        <v>566</v>
      </c>
      <c r="G56" s="21" t="n">
        <v>484</v>
      </c>
      <c r="H56" s="21" t="n">
        <v>384</v>
      </c>
      <c r="I56" s="21" t="n">
        <v>388</v>
      </c>
      <c r="J56" s="21" t="n">
        <v>1560</v>
      </c>
      <c r="K56" s="21" t="n">
        <v>1790</v>
      </c>
      <c r="L56" s="21" t="n">
        <v>4133</v>
      </c>
      <c r="M56" s="21" t="n">
        <v>2088</v>
      </c>
      <c r="N56" s="21" t="n">
        <v>3390</v>
      </c>
      <c r="O56" s="22" t="n">
        <v>1205</v>
      </c>
      <c r="P56" s="23" t="n">
        <v>169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961.67</v>
      </c>
      <c r="E57" s="43" t="n">
        <v>27050.87</v>
      </c>
      <c r="F57" s="43" t="n">
        <v>84910.63</v>
      </c>
      <c r="G57" s="43" t="n">
        <v>119450.59</v>
      </c>
      <c r="H57" s="43" t="n">
        <v>134439.5</v>
      </c>
      <c r="I57" s="43" t="n">
        <v>176109.83</v>
      </c>
      <c r="J57" s="43" t="n">
        <v>1174070.21</v>
      </c>
      <c r="K57" s="43" t="n">
        <v>2570375.16</v>
      </c>
      <c r="L57" s="43" t="n">
        <v>12486919.98</v>
      </c>
      <c r="M57" s="43" t="n">
        <v>14641427.34</v>
      </c>
      <c r="N57" s="43" t="n">
        <v>74525797.34</v>
      </c>
      <c r="O57" s="44" t="n">
        <v>289151718.32</v>
      </c>
      <c r="P57" s="45" t="n">
        <v>395106231.44</v>
      </c>
      <c r="Q57" s="45" t="n">
        <f aca="false">IF(P56&gt;0,P57/P56,"")</f>
        <v>23334.88255610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10</v>
      </c>
      <c r="F8" s="21" t="n">
        <v>7</v>
      </c>
      <c r="G8" s="21" t="n">
        <v>6</v>
      </c>
      <c r="H8" s="21" t="n">
        <v>12</v>
      </c>
      <c r="I8" s="21" t="n">
        <v>5</v>
      </c>
      <c r="J8" s="21" t="n">
        <v>31</v>
      </c>
      <c r="K8" s="21" t="n">
        <v>31</v>
      </c>
      <c r="L8" s="21" t="n">
        <v>95</v>
      </c>
      <c r="M8" s="21" t="n">
        <v>22</v>
      </c>
      <c r="N8" s="21" t="n">
        <v>26</v>
      </c>
      <c r="O8" s="22" t="n">
        <v>4</v>
      </c>
      <c r="P8" s="23" t="n">
        <v>2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8.89</v>
      </c>
      <c r="E9" s="28" t="n">
        <v>691.52</v>
      </c>
      <c r="F9" s="28" t="n">
        <v>1031.36</v>
      </c>
      <c r="G9" s="28" t="n">
        <v>1512.73</v>
      </c>
      <c r="H9" s="28" t="n">
        <v>4180.68</v>
      </c>
      <c r="I9" s="28" t="n">
        <v>2137.84</v>
      </c>
      <c r="J9" s="28" t="n">
        <v>21506.91</v>
      </c>
      <c r="K9" s="28" t="n">
        <v>43685.03</v>
      </c>
      <c r="L9" s="28" t="n">
        <v>281316.64</v>
      </c>
      <c r="M9" s="28" t="n">
        <v>157748.16</v>
      </c>
      <c r="N9" s="28" t="n">
        <v>641940.02</v>
      </c>
      <c r="O9" s="29" t="n">
        <v>356149.48</v>
      </c>
      <c r="P9" s="30" t="n">
        <v>1511969.26</v>
      </c>
      <c r="Q9" s="30" t="n">
        <f aca="false">IF(P8&gt;0,P9/P8,"")</f>
        <v>5952.634881889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4</v>
      </c>
      <c r="G10" s="34" t="n">
        <v>1</v>
      </c>
      <c r="H10" s="34" t="n">
        <v>3</v>
      </c>
      <c r="I10" s="34" t="n">
        <v>4</v>
      </c>
      <c r="J10" s="34" t="n">
        <v>12</v>
      </c>
      <c r="K10" s="34" t="n">
        <v>10</v>
      </c>
      <c r="L10" s="34" t="n">
        <v>11</v>
      </c>
      <c r="M10" s="34" t="n">
        <v>15</v>
      </c>
      <c r="N10" s="34" t="n">
        <v>10</v>
      </c>
      <c r="O10" s="35" t="n">
        <v>7</v>
      </c>
      <c r="P10" s="36" t="n">
        <v>7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2.74</v>
      </c>
      <c r="E11" s="28" t="n">
        <v>79</v>
      </c>
      <c r="F11" s="28" t="n">
        <v>525.99</v>
      </c>
      <c r="G11" s="28" t="n">
        <v>244</v>
      </c>
      <c r="H11" s="28" t="n">
        <v>1123</v>
      </c>
      <c r="I11" s="28" t="n">
        <v>1696.86</v>
      </c>
      <c r="J11" s="28" t="n">
        <v>8840.92</v>
      </c>
      <c r="K11" s="28" t="n">
        <v>14684.3</v>
      </c>
      <c r="L11" s="28" t="n">
        <v>28607.61</v>
      </c>
      <c r="M11" s="28" t="n">
        <v>113164.62</v>
      </c>
      <c r="N11" s="28" t="n">
        <v>211719.3</v>
      </c>
      <c r="O11" s="29" t="n">
        <v>1816336.04</v>
      </c>
      <c r="P11" s="30" t="n">
        <v>2197064.38</v>
      </c>
      <c r="Q11" s="30" t="n">
        <f aca="false">IF(P10&gt;0,P11/P10,"")</f>
        <v>27810.94151898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7</v>
      </c>
      <c r="L12" s="34" t="n">
        <v>4</v>
      </c>
      <c r="M12" s="34" t="n">
        <v>11</v>
      </c>
      <c r="N12" s="34" t="n">
        <v>11</v>
      </c>
      <c r="O12" s="35" t="n">
        <v>3</v>
      </c>
      <c r="P12" s="36" t="n">
        <v>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.15</v>
      </c>
      <c r="E13" s="28" t="n">
        <v>0</v>
      </c>
      <c r="F13" s="28" t="n">
        <v>142</v>
      </c>
      <c r="G13" s="28" t="n">
        <v>0</v>
      </c>
      <c r="H13" s="28" t="n">
        <v>0</v>
      </c>
      <c r="I13" s="28" t="n">
        <v>0</v>
      </c>
      <c r="J13" s="28" t="n">
        <v>2146</v>
      </c>
      <c r="K13" s="28" t="n">
        <v>10275</v>
      </c>
      <c r="L13" s="28" t="n">
        <v>13002.93</v>
      </c>
      <c r="M13" s="28" t="n">
        <v>79139.6</v>
      </c>
      <c r="N13" s="28" t="n">
        <v>269026.56</v>
      </c>
      <c r="O13" s="29" t="n">
        <v>294709.03</v>
      </c>
      <c r="P13" s="30" t="n">
        <v>668441.27</v>
      </c>
      <c r="Q13" s="30" t="n">
        <f aca="false">IF(P12&gt;0,P13/P12,"")</f>
        <v>16303.44560975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5</v>
      </c>
      <c r="F14" s="34" t="n">
        <v>1</v>
      </c>
      <c r="G14" s="34" t="n">
        <v>5</v>
      </c>
      <c r="H14" s="34" t="n">
        <v>5</v>
      </c>
      <c r="I14" s="34" t="n">
        <v>2</v>
      </c>
      <c r="J14" s="34" t="n">
        <v>2</v>
      </c>
      <c r="K14" s="34" t="n">
        <v>7</v>
      </c>
      <c r="L14" s="34" t="n">
        <v>3</v>
      </c>
      <c r="M14" s="34" t="n">
        <v>3</v>
      </c>
      <c r="N14" s="34" t="n">
        <v>20</v>
      </c>
      <c r="O14" s="35" t="n">
        <v>8</v>
      </c>
      <c r="P14" s="36" t="n">
        <v>6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337.84</v>
      </c>
      <c r="F15" s="43" t="n">
        <v>154</v>
      </c>
      <c r="G15" s="43" t="n">
        <v>1090.87</v>
      </c>
      <c r="H15" s="43" t="n">
        <v>1808.11</v>
      </c>
      <c r="I15" s="43" t="n">
        <v>868</v>
      </c>
      <c r="J15" s="43" t="n">
        <v>1666</v>
      </c>
      <c r="K15" s="43" t="n">
        <v>8833.41</v>
      </c>
      <c r="L15" s="43" t="n">
        <v>6394.66</v>
      </c>
      <c r="M15" s="43" t="n">
        <v>21211.55</v>
      </c>
      <c r="N15" s="43" t="n">
        <v>415862.35</v>
      </c>
      <c r="O15" s="44" t="n">
        <v>2339820</v>
      </c>
      <c r="P15" s="45" t="n">
        <v>2798046.79</v>
      </c>
      <c r="Q15" s="45" t="n">
        <f aca="false">IF(P14&gt;0,P15/P14,"")</f>
        <v>45869.61950819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6</v>
      </c>
      <c r="F16" s="21" t="n">
        <v>13</v>
      </c>
      <c r="G16" s="21" t="n">
        <v>12</v>
      </c>
      <c r="H16" s="21" t="n">
        <v>20</v>
      </c>
      <c r="I16" s="21" t="n">
        <v>11</v>
      </c>
      <c r="J16" s="21" t="n">
        <v>48</v>
      </c>
      <c r="K16" s="21" t="n">
        <v>55</v>
      </c>
      <c r="L16" s="21" t="n">
        <v>113</v>
      </c>
      <c r="M16" s="21" t="n">
        <v>51</v>
      </c>
      <c r="N16" s="21" t="n">
        <v>67</v>
      </c>
      <c r="O16" s="22" t="n">
        <v>22</v>
      </c>
      <c r="P16" s="23" t="n">
        <v>4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1.78</v>
      </c>
      <c r="E17" s="43" t="n">
        <v>1108.36</v>
      </c>
      <c r="F17" s="43" t="n">
        <v>1853.35</v>
      </c>
      <c r="G17" s="43" t="n">
        <v>2847.6</v>
      </c>
      <c r="H17" s="43" t="n">
        <v>7111.79</v>
      </c>
      <c r="I17" s="43" t="n">
        <v>4702.7</v>
      </c>
      <c r="J17" s="43" t="n">
        <v>34159.83</v>
      </c>
      <c r="K17" s="43" t="n">
        <v>77477.74</v>
      </c>
      <c r="L17" s="43" t="n">
        <v>329321.84</v>
      </c>
      <c r="M17" s="43" t="n">
        <v>371263.93</v>
      </c>
      <c r="N17" s="43" t="n">
        <v>1538548.23</v>
      </c>
      <c r="O17" s="44" t="n">
        <v>4807014.55</v>
      </c>
      <c r="P17" s="45" t="n">
        <v>7175521.7</v>
      </c>
      <c r="Q17" s="45" t="n">
        <f aca="false">IF(P16&gt;0,P17/P16,"")</f>
        <v>16495.4521839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6</v>
      </c>
      <c r="F18" s="21" t="n">
        <v>23</v>
      </c>
      <c r="G18" s="21" t="n">
        <v>16</v>
      </c>
      <c r="H18" s="21" t="n">
        <v>6</v>
      </c>
      <c r="I18" s="21" t="n">
        <v>3</v>
      </c>
      <c r="J18" s="21" t="n">
        <v>42</v>
      </c>
      <c r="K18" s="21" t="n">
        <v>55</v>
      </c>
      <c r="L18" s="21" t="n">
        <v>105</v>
      </c>
      <c r="M18" s="21" t="n">
        <v>34</v>
      </c>
      <c r="N18" s="21" t="n">
        <v>27</v>
      </c>
      <c r="O18" s="22" t="n">
        <v>4</v>
      </c>
      <c r="P18" s="23" t="n">
        <v>3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32.06</v>
      </c>
      <c r="E19" s="28" t="n">
        <v>399.01</v>
      </c>
      <c r="F19" s="28" t="n">
        <v>3541.83</v>
      </c>
      <c r="G19" s="28" t="n">
        <v>3945.23</v>
      </c>
      <c r="H19" s="28" t="n">
        <v>2036.15</v>
      </c>
      <c r="I19" s="28" t="n">
        <v>1335.04</v>
      </c>
      <c r="J19" s="28" t="n">
        <v>31363.08</v>
      </c>
      <c r="K19" s="28" t="n">
        <v>80178.21</v>
      </c>
      <c r="L19" s="28" t="n">
        <v>319398.87</v>
      </c>
      <c r="M19" s="28" t="n">
        <v>241191.28</v>
      </c>
      <c r="N19" s="28" t="n">
        <v>532656.1</v>
      </c>
      <c r="O19" s="29" t="n">
        <v>249965.36</v>
      </c>
      <c r="P19" s="30" t="n">
        <v>1466242.22</v>
      </c>
      <c r="Q19" s="30" t="n">
        <f aca="false">IF(P18&gt;0,P19/P18,"")</f>
        <v>4456.663282674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3</v>
      </c>
      <c r="K20" s="34" t="n">
        <v>2</v>
      </c>
      <c r="L20" s="34" t="n">
        <v>6</v>
      </c>
      <c r="M20" s="34" t="n">
        <v>18</v>
      </c>
      <c r="N20" s="34" t="n">
        <v>15</v>
      </c>
      <c r="O20" s="35" t="n">
        <v>6</v>
      </c>
      <c r="P20" s="36" t="n"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1.11</v>
      </c>
      <c r="F21" s="28" t="n">
        <v>0</v>
      </c>
      <c r="G21" s="28" t="n">
        <v>0</v>
      </c>
      <c r="H21" s="28" t="n">
        <v>380.38</v>
      </c>
      <c r="I21" s="28" t="n">
        <v>459</v>
      </c>
      <c r="J21" s="28" t="n">
        <v>2286</v>
      </c>
      <c r="K21" s="28" t="n">
        <v>2806</v>
      </c>
      <c r="L21" s="28" t="n">
        <v>19076.82</v>
      </c>
      <c r="M21" s="28" t="n">
        <v>124819.71</v>
      </c>
      <c r="N21" s="28" t="n">
        <v>276885.04</v>
      </c>
      <c r="O21" s="29" t="n">
        <v>577194.27</v>
      </c>
      <c r="P21" s="30" t="n">
        <v>1004058.33</v>
      </c>
      <c r="Q21" s="30" t="n">
        <f aca="false">IF(P20&gt;0,P21/P20,"")</f>
        <v>18593.672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3</v>
      </c>
      <c r="K22" s="34" t="n">
        <v>4</v>
      </c>
      <c r="L22" s="34" t="n">
        <v>1</v>
      </c>
      <c r="M22" s="34" t="n">
        <v>2</v>
      </c>
      <c r="N22" s="34" t="n">
        <v>6</v>
      </c>
      <c r="O22" s="35" t="n">
        <v>2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0</v>
      </c>
      <c r="H23" s="28" t="n">
        <v>0</v>
      </c>
      <c r="I23" s="28" t="n">
        <v>496</v>
      </c>
      <c r="J23" s="28" t="n">
        <v>2331</v>
      </c>
      <c r="K23" s="28" t="n">
        <v>6217.84</v>
      </c>
      <c r="L23" s="28" t="n">
        <v>3186</v>
      </c>
      <c r="M23" s="28" t="n">
        <v>16655.59</v>
      </c>
      <c r="N23" s="28" t="n">
        <v>184470.97</v>
      </c>
      <c r="O23" s="29" t="n">
        <v>291548</v>
      </c>
      <c r="P23" s="30" t="n">
        <v>505145.4</v>
      </c>
      <c r="Q23" s="30" t="n">
        <f aca="false">IF(P22&gt;0,P23/P22,"")</f>
        <v>25257.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0</v>
      </c>
      <c r="F24" s="34" t="n">
        <v>1</v>
      </c>
      <c r="G24" s="34" t="n">
        <v>4</v>
      </c>
      <c r="H24" s="34" t="n">
        <v>0</v>
      </c>
      <c r="I24" s="34" t="n">
        <v>2</v>
      </c>
      <c r="J24" s="34" t="n">
        <v>1</v>
      </c>
      <c r="K24" s="34" t="n">
        <v>0</v>
      </c>
      <c r="L24" s="34" t="n">
        <v>1</v>
      </c>
      <c r="M24" s="34" t="n">
        <v>2</v>
      </c>
      <c r="N24" s="34" t="n">
        <v>8</v>
      </c>
      <c r="O24" s="35" t="n">
        <v>6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4</v>
      </c>
      <c r="E25" s="43" t="n">
        <v>0</v>
      </c>
      <c r="F25" s="43" t="n">
        <v>104</v>
      </c>
      <c r="G25" s="43" t="n">
        <v>917.98</v>
      </c>
      <c r="H25" s="43" t="n">
        <v>0</v>
      </c>
      <c r="I25" s="43" t="n">
        <v>854.27</v>
      </c>
      <c r="J25" s="43" t="n">
        <v>743</v>
      </c>
      <c r="K25" s="43" t="n">
        <v>0</v>
      </c>
      <c r="L25" s="43" t="n">
        <v>3375</v>
      </c>
      <c r="M25" s="43" t="n">
        <v>12993.5</v>
      </c>
      <c r="N25" s="43" t="n">
        <v>190428.03</v>
      </c>
      <c r="O25" s="44" t="n">
        <v>1532933</v>
      </c>
      <c r="P25" s="45" t="n">
        <v>1742452.78</v>
      </c>
      <c r="Q25" s="45" t="n">
        <f aca="false">IF(P24&gt;0,P25/P24,"")</f>
        <v>60084.57862068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8</v>
      </c>
      <c r="F26" s="21" t="n">
        <v>24</v>
      </c>
      <c r="G26" s="21" t="n">
        <v>21</v>
      </c>
      <c r="H26" s="21" t="n">
        <v>7</v>
      </c>
      <c r="I26" s="21" t="n">
        <v>7</v>
      </c>
      <c r="J26" s="21" t="n">
        <v>49</v>
      </c>
      <c r="K26" s="21" t="n">
        <v>61</v>
      </c>
      <c r="L26" s="21" t="n">
        <v>113</v>
      </c>
      <c r="M26" s="21" t="n">
        <v>56</v>
      </c>
      <c r="N26" s="21" t="n">
        <v>56</v>
      </c>
      <c r="O26" s="22" t="n">
        <v>18</v>
      </c>
      <c r="P26" s="23" t="n">
        <v>4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6.06</v>
      </c>
      <c r="E27" s="43" t="n">
        <v>550.12</v>
      </c>
      <c r="F27" s="43" t="n">
        <v>3645.83</v>
      </c>
      <c r="G27" s="43" t="n">
        <v>5103.21</v>
      </c>
      <c r="H27" s="43" t="n">
        <v>2416.53</v>
      </c>
      <c r="I27" s="43" t="n">
        <v>3144.31</v>
      </c>
      <c r="J27" s="43" t="n">
        <v>36723.08</v>
      </c>
      <c r="K27" s="43" t="n">
        <v>89202.05</v>
      </c>
      <c r="L27" s="43" t="n">
        <v>345036.69</v>
      </c>
      <c r="M27" s="43" t="n">
        <v>395660.08</v>
      </c>
      <c r="N27" s="43" t="n">
        <v>1184440.14</v>
      </c>
      <c r="O27" s="44" t="n">
        <v>2651640.63</v>
      </c>
      <c r="P27" s="45" t="n">
        <v>4717898.73</v>
      </c>
      <c r="Q27" s="45" t="n">
        <f aca="false">IF(P26&gt;0,P27/P26,"")</f>
        <v>10921.06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12</v>
      </c>
      <c r="F28" s="21" t="n">
        <v>12</v>
      </c>
      <c r="G28" s="21" t="n">
        <v>11</v>
      </c>
      <c r="H28" s="21" t="n">
        <v>9</v>
      </c>
      <c r="I28" s="21" t="n">
        <v>4</v>
      </c>
      <c r="J28" s="21" t="n">
        <v>30</v>
      </c>
      <c r="K28" s="21" t="n">
        <v>52</v>
      </c>
      <c r="L28" s="21" t="n">
        <v>135</v>
      </c>
      <c r="M28" s="21" t="n">
        <v>30</v>
      </c>
      <c r="N28" s="21" t="n">
        <v>20</v>
      </c>
      <c r="O28" s="22" t="n">
        <v>6</v>
      </c>
      <c r="P28" s="23" t="n">
        <v>3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2.52</v>
      </c>
      <c r="E29" s="28" t="n">
        <v>962.04</v>
      </c>
      <c r="F29" s="28" t="n">
        <v>1831.15</v>
      </c>
      <c r="G29" s="28" t="n">
        <v>2624.71</v>
      </c>
      <c r="H29" s="28" t="n">
        <v>3065.51</v>
      </c>
      <c r="I29" s="28" t="n">
        <v>1694.19</v>
      </c>
      <c r="J29" s="28" t="n">
        <v>22630.33</v>
      </c>
      <c r="K29" s="28" t="n">
        <v>72357.38</v>
      </c>
      <c r="L29" s="28" t="n">
        <v>389820.67</v>
      </c>
      <c r="M29" s="28" t="n">
        <v>202316.94</v>
      </c>
      <c r="N29" s="28" t="n">
        <v>376491.91</v>
      </c>
      <c r="O29" s="29" t="n">
        <v>579613.75</v>
      </c>
      <c r="P29" s="30" t="n">
        <v>1653681.1</v>
      </c>
      <c r="Q29" s="30" t="n">
        <f aca="false">IF(P28&gt;0,P29/P28,"")</f>
        <v>4996.015407854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3</v>
      </c>
      <c r="G30" s="34" t="n">
        <v>4</v>
      </c>
      <c r="H30" s="34" t="n">
        <v>2</v>
      </c>
      <c r="I30" s="34" t="n">
        <v>3</v>
      </c>
      <c r="J30" s="34" t="n">
        <v>15</v>
      </c>
      <c r="K30" s="34" t="n">
        <v>30</v>
      </c>
      <c r="L30" s="34" t="n">
        <v>10</v>
      </c>
      <c r="M30" s="34" t="n">
        <v>7</v>
      </c>
      <c r="N30" s="34" t="n">
        <v>17</v>
      </c>
      <c r="O30" s="35" t="n">
        <v>3</v>
      </c>
      <c r="P30" s="36" t="n">
        <v>9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.13</v>
      </c>
      <c r="E31" s="28" t="n">
        <v>66.25</v>
      </c>
      <c r="F31" s="28" t="n">
        <v>449.86</v>
      </c>
      <c r="G31" s="28" t="n">
        <v>940</v>
      </c>
      <c r="H31" s="28" t="n">
        <v>720.28</v>
      </c>
      <c r="I31" s="28" t="n">
        <v>1456</v>
      </c>
      <c r="J31" s="28" t="n">
        <v>9904.3</v>
      </c>
      <c r="K31" s="28" t="n">
        <v>42651.89</v>
      </c>
      <c r="L31" s="28" t="n">
        <v>31952.96</v>
      </c>
      <c r="M31" s="28" t="n">
        <v>47739.89</v>
      </c>
      <c r="N31" s="28" t="n">
        <v>304359.83</v>
      </c>
      <c r="O31" s="29" t="n">
        <v>786560.03</v>
      </c>
      <c r="P31" s="30" t="n">
        <v>1226806.42</v>
      </c>
      <c r="Q31" s="30" t="n">
        <f aca="false">IF(P30&gt;0,P31/P30,"")</f>
        <v>12779.233541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3</v>
      </c>
      <c r="L32" s="34" t="n">
        <v>5</v>
      </c>
      <c r="M32" s="34" t="n">
        <v>10</v>
      </c>
      <c r="N32" s="34" t="n">
        <v>5</v>
      </c>
      <c r="O32" s="35" t="n">
        <v>7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1</v>
      </c>
      <c r="H33" s="28" t="n">
        <v>300.15</v>
      </c>
      <c r="I33" s="28" t="n">
        <v>0</v>
      </c>
      <c r="J33" s="28" t="n">
        <v>974</v>
      </c>
      <c r="K33" s="28" t="n">
        <v>4840.05</v>
      </c>
      <c r="L33" s="28" t="n">
        <v>19407</v>
      </c>
      <c r="M33" s="28" t="n">
        <v>67159.5</v>
      </c>
      <c r="N33" s="28" t="n">
        <v>110609.12</v>
      </c>
      <c r="O33" s="29" t="n">
        <v>608584.45</v>
      </c>
      <c r="P33" s="30" t="n">
        <v>812085.27</v>
      </c>
      <c r="Q33" s="30" t="n">
        <f aca="false">IF(P32&gt;0,P33/P32,"")</f>
        <v>24608.644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2</v>
      </c>
      <c r="N34" s="34" t="n">
        <v>8</v>
      </c>
      <c r="O34" s="35" t="n">
        <v>9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95</v>
      </c>
      <c r="K35" s="43" t="n">
        <v>1118.78</v>
      </c>
      <c r="L35" s="43" t="n">
        <v>0</v>
      </c>
      <c r="M35" s="43" t="n">
        <v>12162</v>
      </c>
      <c r="N35" s="43" t="n">
        <v>169058.17</v>
      </c>
      <c r="O35" s="44" t="n">
        <v>5238017.18</v>
      </c>
      <c r="P35" s="45" t="n">
        <v>5421051.13</v>
      </c>
      <c r="Q35" s="45" t="n">
        <f aca="false">IF(P34&gt;0,P35/P34,"")</f>
        <v>258145.29190476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13</v>
      </c>
      <c r="F36" s="21" t="n">
        <v>15</v>
      </c>
      <c r="G36" s="21" t="n">
        <v>16</v>
      </c>
      <c r="H36" s="21" t="n">
        <v>12</v>
      </c>
      <c r="I36" s="21" t="n">
        <v>7</v>
      </c>
      <c r="J36" s="21" t="n">
        <v>47</v>
      </c>
      <c r="K36" s="21" t="n">
        <v>86</v>
      </c>
      <c r="L36" s="21" t="n">
        <v>150</v>
      </c>
      <c r="M36" s="21" t="n">
        <v>49</v>
      </c>
      <c r="N36" s="21" t="n">
        <v>50</v>
      </c>
      <c r="O36" s="22" t="n">
        <v>25</v>
      </c>
      <c r="P36" s="23" t="n">
        <v>4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7.65</v>
      </c>
      <c r="E37" s="43" t="n">
        <v>1028.29</v>
      </c>
      <c r="F37" s="43" t="n">
        <v>2281.01</v>
      </c>
      <c r="G37" s="43" t="n">
        <v>3775.71</v>
      </c>
      <c r="H37" s="43" t="n">
        <v>4085.94</v>
      </c>
      <c r="I37" s="43" t="n">
        <v>3150.19</v>
      </c>
      <c r="J37" s="43" t="n">
        <v>34203.63</v>
      </c>
      <c r="K37" s="43" t="n">
        <v>120968.1</v>
      </c>
      <c r="L37" s="43" t="n">
        <v>441180.63</v>
      </c>
      <c r="M37" s="43" t="n">
        <v>329378.33</v>
      </c>
      <c r="N37" s="43" t="n">
        <v>960519.03</v>
      </c>
      <c r="O37" s="44" t="n">
        <v>7212775.41</v>
      </c>
      <c r="P37" s="45" t="n">
        <v>9113623.92</v>
      </c>
      <c r="Q37" s="45" t="n">
        <f aca="false">IF(P36&gt;0,P37/P36,"")</f>
        <v>18947.24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7</v>
      </c>
      <c r="F38" s="21" t="n">
        <v>12</v>
      </c>
      <c r="G38" s="21" t="n">
        <v>9</v>
      </c>
      <c r="H38" s="21" t="n">
        <v>10</v>
      </c>
      <c r="I38" s="21" t="n">
        <v>10</v>
      </c>
      <c r="J38" s="21" t="n">
        <v>39</v>
      </c>
      <c r="K38" s="21" t="n">
        <v>49</v>
      </c>
      <c r="L38" s="21" t="n">
        <v>132</v>
      </c>
      <c r="M38" s="21" t="n">
        <v>28</v>
      </c>
      <c r="N38" s="21" t="n">
        <v>33</v>
      </c>
      <c r="O38" s="22" t="n">
        <v>7</v>
      </c>
      <c r="P38" s="23" t="n">
        <v>3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4.55</v>
      </c>
      <c r="E39" s="28" t="n">
        <v>570.57</v>
      </c>
      <c r="F39" s="28" t="n">
        <v>1688.61</v>
      </c>
      <c r="G39" s="28" t="n">
        <v>2337.57</v>
      </c>
      <c r="H39" s="28" t="n">
        <v>3479.62</v>
      </c>
      <c r="I39" s="28" t="n">
        <v>4558.71</v>
      </c>
      <c r="J39" s="28" t="n">
        <v>29880.97</v>
      </c>
      <c r="K39" s="28" t="n">
        <v>66054.78</v>
      </c>
      <c r="L39" s="28" t="n">
        <v>383461.48</v>
      </c>
      <c r="M39" s="28" t="n">
        <v>197459.82</v>
      </c>
      <c r="N39" s="28" t="n">
        <v>736803.15</v>
      </c>
      <c r="O39" s="29" t="n">
        <v>1023604.38</v>
      </c>
      <c r="P39" s="30" t="n">
        <v>2450044.21</v>
      </c>
      <c r="Q39" s="30" t="n">
        <f aca="false">IF(P38&gt;0,P39/P38,"")</f>
        <v>7163.871959064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3</v>
      </c>
      <c r="F40" s="34" t="n">
        <v>0</v>
      </c>
      <c r="G40" s="34" t="n">
        <v>3</v>
      </c>
      <c r="H40" s="34" t="n">
        <v>0</v>
      </c>
      <c r="I40" s="34" t="n">
        <v>0</v>
      </c>
      <c r="J40" s="34" t="n">
        <v>19</v>
      </c>
      <c r="K40" s="34" t="n">
        <v>20</v>
      </c>
      <c r="L40" s="34" t="n">
        <v>18</v>
      </c>
      <c r="M40" s="34" t="n">
        <v>22</v>
      </c>
      <c r="N40" s="34" t="n">
        <v>13</v>
      </c>
      <c r="O40" s="35" t="n">
        <v>4</v>
      </c>
      <c r="P40" s="36" t="n">
        <v>10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1.19</v>
      </c>
      <c r="E41" s="28" t="n">
        <v>274.86</v>
      </c>
      <c r="F41" s="28" t="n">
        <v>0</v>
      </c>
      <c r="G41" s="28" t="n">
        <v>717.75</v>
      </c>
      <c r="H41" s="28" t="n">
        <v>0</v>
      </c>
      <c r="I41" s="28" t="n">
        <v>0</v>
      </c>
      <c r="J41" s="28" t="n">
        <v>14455.81</v>
      </c>
      <c r="K41" s="28" t="n">
        <v>30762.72</v>
      </c>
      <c r="L41" s="28" t="n">
        <v>52542</v>
      </c>
      <c r="M41" s="28" t="n">
        <v>151377.3</v>
      </c>
      <c r="N41" s="28" t="n">
        <v>311938.59</v>
      </c>
      <c r="O41" s="29" t="n">
        <v>704110.93</v>
      </c>
      <c r="P41" s="30" t="n">
        <v>1266221.15</v>
      </c>
      <c r="Q41" s="30" t="n">
        <f aca="false">IF(P40&gt;0,P41/P40,"")</f>
        <v>12293.4092233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0</v>
      </c>
      <c r="J42" s="34" t="n">
        <v>4</v>
      </c>
      <c r="K42" s="34" t="n">
        <v>7</v>
      </c>
      <c r="L42" s="34" t="n">
        <v>3</v>
      </c>
      <c r="M42" s="34" t="n">
        <v>4</v>
      </c>
      <c r="N42" s="34" t="n">
        <v>18</v>
      </c>
      <c r="O42" s="35" t="n">
        <v>0</v>
      </c>
      <c r="P42" s="36" t="n">
        <v>4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</v>
      </c>
      <c r="E43" s="28" t="n">
        <v>0</v>
      </c>
      <c r="F43" s="28" t="n">
        <v>319</v>
      </c>
      <c r="G43" s="28" t="n">
        <v>0</v>
      </c>
      <c r="H43" s="28" t="n">
        <v>348</v>
      </c>
      <c r="I43" s="28" t="n">
        <v>0</v>
      </c>
      <c r="J43" s="28" t="n">
        <v>3020</v>
      </c>
      <c r="K43" s="28" t="n">
        <v>11271.69</v>
      </c>
      <c r="L43" s="28" t="n">
        <v>11255</v>
      </c>
      <c r="M43" s="28" t="n">
        <v>29119.61</v>
      </c>
      <c r="N43" s="28" t="n">
        <v>393743.75</v>
      </c>
      <c r="O43" s="29" t="n">
        <v>0</v>
      </c>
      <c r="P43" s="30" t="n">
        <v>449102.05</v>
      </c>
      <c r="Q43" s="30" t="n">
        <f aca="false">IF(P42&gt;0,P43/P42,"")</f>
        <v>11227.55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16</v>
      </c>
      <c r="O44" s="35" t="n">
        <v>8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04</v>
      </c>
      <c r="L45" s="43" t="n">
        <v>2217</v>
      </c>
      <c r="M45" s="43" t="n">
        <v>12022</v>
      </c>
      <c r="N45" s="43" t="n">
        <v>434030.5</v>
      </c>
      <c r="O45" s="44" t="n">
        <v>802800</v>
      </c>
      <c r="P45" s="45" t="n">
        <v>1252073.5</v>
      </c>
      <c r="Q45" s="45" t="n">
        <f aca="false">IF(P44&gt;0,P45/P44,"")</f>
        <v>44716.91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10</v>
      </c>
      <c r="F46" s="21" t="n">
        <v>14</v>
      </c>
      <c r="G46" s="21" t="n">
        <v>12</v>
      </c>
      <c r="H46" s="21" t="n">
        <v>11</v>
      </c>
      <c r="I46" s="21" t="n">
        <v>10</v>
      </c>
      <c r="J46" s="21" t="n">
        <v>62</v>
      </c>
      <c r="K46" s="21" t="n">
        <v>77</v>
      </c>
      <c r="L46" s="21" t="n">
        <v>154</v>
      </c>
      <c r="M46" s="21" t="n">
        <v>56</v>
      </c>
      <c r="N46" s="21" t="n">
        <v>80</v>
      </c>
      <c r="O46" s="22" t="n">
        <v>19</v>
      </c>
      <c r="P46" s="23" t="n">
        <v>5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0.74</v>
      </c>
      <c r="E47" s="43" t="n">
        <v>845.43</v>
      </c>
      <c r="F47" s="43" t="n">
        <v>2007.61</v>
      </c>
      <c r="G47" s="43" t="n">
        <v>3055.32</v>
      </c>
      <c r="H47" s="43" t="n">
        <v>3827.62</v>
      </c>
      <c r="I47" s="43" t="n">
        <v>4558.71</v>
      </c>
      <c r="J47" s="43" t="n">
        <v>47356.78</v>
      </c>
      <c r="K47" s="43" t="n">
        <v>109093.19</v>
      </c>
      <c r="L47" s="43" t="n">
        <v>449475.48</v>
      </c>
      <c r="M47" s="43" t="n">
        <v>389978.73</v>
      </c>
      <c r="N47" s="43" t="n">
        <v>1876515.99</v>
      </c>
      <c r="O47" s="44" t="n">
        <v>2530515.31</v>
      </c>
      <c r="P47" s="45" t="n">
        <v>5417440.91</v>
      </c>
      <c r="Q47" s="45" t="n">
        <f aca="false">IF(P46&gt;0,P47/P46,"")</f>
        <v>10560.31366471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9</v>
      </c>
      <c r="E48" s="21" t="n">
        <v>35</v>
      </c>
      <c r="F48" s="21" t="n">
        <v>54</v>
      </c>
      <c r="G48" s="21" t="n">
        <v>42</v>
      </c>
      <c r="H48" s="21" t="n">
        <v>37</v>
      </c>
      <c r="I48" s="21" t="n">
        <v>22</v>
      </c>
      <c r="J48" s="21" t="n">
        <v>142</v>
      </c>
      <c r="K48" s="21" t="n">
        <v>187</v>
      </c>
      <c r="L48" s="21" t="n">
        <v>467</v>
      </c>
      <c r="M48" s="21" t="n">
        <v>114</v>
      </c>
      <c r="N48" s="21" t="n">
        <v>106</v>
      </c>
      <c r="O48" s="22" t="n">
        <v>21</v>
      </c>
      <c r="P48" s="23" t="n">
        <v>12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18.02</v>
      </c>
      <c r="E49" s="28" t="n">
        <v>2623.14</v>
      </c>
      <c r="F49" s="28" t="n">
        <v>8092.95</v>
      </c>
      <c r="G49" s="28" t="n">
        <v>10420.24</v>
      </c>
      <c r="H49" s="28" t="n">
        <v>12761.96</v>
      </c>
      <c r="I49" s="28" t="n">
        <v>9725.78</v>
      </c>
      <c r="J49" s="28" t="n">
        <v>105381.29</v>
      </c>
      <c r="K49" s="28" t="n">
        <v>262275.4</v>
      </c>
      <c r="L49" s="28" t="n">
        <v>1373997.66</v>
      </c>
      <c r="M49" s="28" t="n">
        <v>798716.2</v>
      </c>
      <c r="N49" s="28" t="n">
        <v>2287891.18</v>
      </c>
      <c r="O49" s="29" t="n">
        <v>2209332.97</v>
      </c>
      <c r="P49" s="30" t="n">
        <v>7081936.79</v>
      </c>
      <c r="Q49" s="30" t="n">
        <f aca="false">IF(P48&gt;0,P49/P48,"")</f>
        <v>5638.484705414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7</v>
      </c>
      <c r="F50" s="34" t="n">
        <v>7</v>
      </c>
      <c r="G50" s="34" t="n">
        <v>8</v>
      </c>
      <c r="H50" s="34" t="n">
        <v>6</v>
      </c>
      <c r="I50" s="34" t="n">
        <v>8</v>
      </c>
      <c r="J50" s="34" t="n">
        <v>49</v>
      </c>
      <c r="K50" s="34" t="n">
        <v>62</v>
      </c>
      <c r="L50" s="34" t="n">
        <v>45</v>
      </c>
      <c r="M50" s="34" t="n">
        <v>62</v>
      </c>
      <c r="N50" s="34" t="n">
        <v>55</v>
      </c>
      <c r="O50" s="35" t="n">
        <v>20</v>
      </c>
      <c r="P50" s="36" t="n">
        <v>3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9.06</v>
      </c>
      <c r="E51" s="28" t="n">
        <v>571.22</v>
      </c>
      <c r="F51" s="28" t="n">
        <v>975.85</v>
      </c>
      <c r="G51" s="28" t="n">
        <v>1901.75</v>
      </c>
      <c r="H51" s="28" t="n">
        <v>2223.66</v>
      </c>
      <c r="I51" s="28" t="n">
        <v>3611.86</v>
      </c>
      <c r="J51" s="28" t="n">
        <v>35487.03</v>
      </c>
      <c r="K51" s="28" t="n">
        <v>90904.91</v>
      </c>
      <c r="L51" s="28" t="n">
        <v>132179.39</v>
      </c>
      <c r="M51" s="28" t="n">
        <v>437101.52</v>
      </c>
      <c r="N51" s="28" t="n">
        <v>1104902.76</v>
      </c>
      <c r="O51" s="29" t="n">
        <v>3884201.27</v>
      </c>
      <c r="P51" s="30" t="n">
        <v>5694150.28</v>
      </c>
      <c r="Q51" s="30" t="n">
        <f aca="false">IF(P50&gt;0,P51/P50,"")</f>
        <v>17151.0550602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3</v>
      </c>
      <c r="G52" s="34" t="n">
        <v>2</v>
      </c>
      <c r="H52" s="34" t="n">
        <v>2</v>
      </c>
      <c r="I52" s="34" t="n">
        <v>1</v>
      </c>
      <c r="J52" s="34" t="n">
        <v>11</v>
      </c>
      <c r="K52" s="34" t="n">
        <v>21</v>
      </c>
      <c r="L52" s="34" t="n">
        <v>13</v>
      </c>
      <c r="M52" s="34" t="n">
        <v>27</v>
      </c>
      <c r="N52" s="34" t="n">
        <v>40</v>
      </c>
      <c r="O52" s="35" t="n">
        <v>12</v>
      </c>
      <c r="P52" s="36" t="n">
        <v>1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.15</v>
      </c>
      <c r="E53" s="28" t="n">
        <v>0</v>
      </c>
      <c r="F53" s="28" t="n">
        <v>461</v>
      </c>
      <c r="G53" s="28" t="n">
        <v>451</v>
      </c>
      <c r="H53" s="28" t="n">
        <v>648.15</v>
      </c>
      <c r="I53" s="28" t="n">
        <v>496</v>
      </c>
      <c r="J53" s="28" t="n">
        <v>8471</v>
      </c>
      <c r="K53" s="28" t="n">
        <v>32604.58</v>
      </c>
      <c r="L53" s="28" t="n">
        <v>46850.93</v>
      </c>
      <c r="M53" s="28" t="n">
        <v>192074.3</v>
      </c>
      <c r="N53" s="28" t="n">
        <v>957850.4</v>
      </c>
      <c r="O53" s="29" t="n">
        <v>1194841.48</v>
      </c>
      <c r="P53" s="30" t="n">
        <v>2434773.99</v>
      </c>
      <c r="Q53" s="30" t="n">
        <f aca="false">IF(P52&gt;0,P53/P52,"")</f>
        <v>18169.95514925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5</v>
      </c>
      <c r="F54" s="34" t="n">
        <v>2</v>
      </c>
      <c r="G54" s="34" t="n">
        <v>9</v>
      </c>
      <c r="H54" s="34" t="n">
        <v>5</v>
      </c>
      <c r="I54" s="34" t="n">
        <v>4</v>
      </c>
      <c r="J54" s="34" t="n">
        <v>4</v>
      </c>
      <c r="K54" s="34" t="n">
        <v>9</v>
      </c>
      <c r="L54" s="34" t="n">
        <v>5</v>
      </c>
      <c r="M54" s="34" t="n">
        <v>9</v>
      </c>
      <c r="N54" s="34" t="n">
        <v>52</v>
      </c>
      <c r="O54" s="35" t="n">
        <v>31</v>
      </c>
      <c r="P54" s="36" t="n">
        <v>1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4</v>
      </c>
      <c r="E55" s="43" t="n">
        <v>337.84</v>
      </c>
      <c r="F55" s="43" t="n">
        <v>258</v>
      </c>
      <c r="G55" s="43" t="n">
        <v>2008.85</v>
      </c>
      <c r="H55" s="43" t="n">
        <v>1808.11</v>
      </c>
      <c r="I55" s="43" t="n">
        <v>1722.27</v>
      </c>
      <c r="J55" s="43" t="n">
        <v>3104</v>
      </c>
      <c r="K55" s="43" t="n">
        <v>10956.19</v>
      </c>
      <c r="L55" s="43" t="n">
        <v>11986.66</v>
      </c>
      <c r="M55" s="43" t="n">
        <v>58389.05</v>
      </c>
      <c r="N55" s="43" t="n">
        <v>1209379.05</v>
      </c>
      <c r="O55" s="44" t="n">
        <v>9913570.18</v>
      </c>
      <c r="P55" s="45" t="n">
        <v>11213624.2</v>
      </c>
      <c r="Q55" s="45" t="n">
        <f aca="false">IF(P54&gt;0,P55/P54,"")</f>
        <v>80673.55539568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8</v>
      </c>
      <c r="E56" s="21" t="n">
        <v>47</v>
      </c>
      <c r="F56" s="21" t="n">
        <v>66</v>
      </c>
      <c r="G56" s="21" t="n">
        <v>61</v>
      </c>
      <c r="H56" s="21" t="n">
        <v>50</v>
      </c>
      <c r="I56" s="21" t="n">
        <v>35</v>
      </c>
      <c r="J56" s="21" t="n">
        <v>206</v>
      </c>
      <c r="K56" s="21" t="n">
        <v>279</v>
      </c>
      <c r="L56" s="21" t="n">
        <v>530</v>
      </c>
      <c r="M56" s="21" t="n">
        <v>212</v>
      </c>
      <c r="N56" s="21" t="n">
        <v>253</v>
      </c>
      <c r="O56" s="22" t="n">
        <v>84</v>
      </c>
      <c r="P56" s="23" t="n">
        <v>18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36.23</v>
      </c>
      <c r="E57" s="43" t="n">
        <v>3532.2</v>
      </c>
      <c r="F57" s="43" t="n">
        <v>9787.8</v>
      </c>
      <c r="G57" s="43" t="n">
        <v>14781.84</v>
      </c>
      <c r="H57" s="43" t="n">
        <v>17441.88</v>
      </c>
      <c r="I57" s="43" t="n">
        <v>15555.91</v>
      </c>
      <c r="J57" s="43" t="n">
        <v>152443.32</v>
      </c>
      <c r="K57" s="43" t="n">
        <v>396741.08</v>
      </c>
      <c r="L57" s="43" t="n">
        <v>1565014.64</v>
      </c>
      <c r="M57" s="43" t="n">
        <v>1486281.07</v>
      </c>
      <c r="N57" s="43" t="n">
        <v>5560023.39</v>
      </c>
      <c r="O57" s="44" t="n">
        <v>17201945.9</v>
      </c>
      <c r="P57" s="45" t="n">
        <v>26424485.26</v>
      </c>
      <c r="Q57" s="45" t="n">
        <f aca="false">IF(P56&gt;0,P57/P56,"")</f>
        <v>14199.07859215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3</v>
      </c>
      <c r="G8" s="21" t="n">
        <v>4</v>
      </c>
      <c r="H8" s="21" t="n">
        <v>1</v>
      </c>
      <c r="I8" s="21" t="n">
        <v>1</v>
      </c>
      <c r="J8" s="21" t="n">
        <v>16</v>
      </c>
      <c r="K8" s="21" t="n">
        <v>18</v>
      </c>
      <c r="L8" s="21" t="n">
        <v>63</v>
      </c>
      <c r="M8" s="21" t="n">
        <v>9</v>
      </c>
      <c r="N8" s="21" t="n">
        <v>13</v>
      </c>
      <c r="O8" s="22" t="n">
        <v>3</v>
      </c>
      <c r="P8" s="23" t="n">
        <v>1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</v>
      </c>
      <c r="E9" s="28" t="n">
        <v>52.34</v>
      </c>
      <c r="F9" s="28" t="n">
        <v>462.77</v>
      </c>
      <c r="G9" s="28" t="n">
        <v>1095.91</v>
      </c>
      <c r="H9" s="28" t="n">
        <v>304</v>
      </c>
      <c r="I9" s="28" t="n">
        <v>468</v>
      </c>
      <c r="J9" s="28" t="n">
        <v>11196.01</v>
      </c>
      <c r="K9" s="28" t="n">
        <v>27925.99</v>
      </c>
      <c r="L9" s="28" t="n">
        <v>186065.1</v>
      </c>
      <c r="M9" s="28" t="n">
        <v>60917.59</v>
      </c>
      <c r="N9" s="28" t="n">
        <v>240035.48</v>
      </c>
      <c r="O9" s="29" t="n">
        <v>254681.28</v>
      </c>
      <c r="P9" s="30" t="n">
        <v>783212.47</v>
      </c>
      <c r="Q9" s="30" t="n">
        <f aca="false">IF(P8&gt;0,P9/P8,"")</f>
        <v>5888.815563909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4</v>
      </c>
      <c r="K10" s="34" t="n">
        <v>7</v>
      </c>
      <c r="L10" s="34" t="n">
        <v>9</v>
      </c>
      <c r="M10" s="34" t="n">
        <v>11</v>
      </c>
      <c r="N10" s="34" t="n">
        <v>9</v>
      </c>
      <c r="O10" s="35" t="n">
        <v>4</v>
      </c>
      <c r="P10" s="36" t="n">
        <v>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90</v>
      </c>
      <c r="I11" s="28" t="n">
        <v>0</v>
      </c>
      <c r="J11" s="28" t="n">
        <v>3249</v>
      </c>
      <c r="K11" s="28" t="n">
        <v>10469.09</v>
      </c>
      <c r="L11" s="28" t="n">
        <v>26093</v>
      </c>
      <c r="M11" s="28" t="n">
        <v>76101.46</v>
      </c>
      <c r="N11" s="28" t="n">
        <v>140524.55</v>
      </c>
      <c r="O11" s="29" t="n">
        <v>351236.55</v>
      </c>
      <c r="P11" s="30" t="n">
        <v>608063.65</v>
      </c>
      <c r="Q11" s="30" t="n">
        <f aca="false">IF(P10&gt;0,P11/P10,"")</f>
        <v>13512.525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1</v>
      </c>
      <c r="F12" s="34" t="n">
        <v>0</v>
      </c>
      <c r="G12" s="34" t="n">
        <v>1</v>
      </c>
      <c r="H12" s="34" t="n">
        <v>1</v>
      </c>
      <c r="I12" s="34" t="n">
        <v>5</v>
      </c>
      <c r="J12" s="34" t="n">
        <v>9</v>
      </c>
      <c r="K12" s="34" t="n">
        <v>19</v>
      </c>
      <c r="L12" s="34" t="n">
        <v>15</v>
      </c>
      <c r="M12" s="34" t="n">
        <v>27</v>
      </c>
      <c r="N12" s="34" t="n">
        <v>27</v>
      </c>
      <c r="O12" s="35" t="n">
        <v>3</v>
      </c>
      <c r="P12" s="36" t="n">
        <v>1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9.29</v>
      </c>
      <c r="E13" s="28" t="n">
        <v>54.8</v>
      </c>
      <c r="F13" s="28" t="n">
        <v>0</v>
      </c>
      <c r="G13" s="28" t="n">
        <v>290.93</v>
      </c>
      <c r="H13" s="28" t="n">
        <v>394</v>
      </c>
      <c r="I13" s="28" t="n">
        <v>2335.85</v>
      </c>
      <c r="J13" s="28" t="n">
        <v>6852.84</v>
      </c>
      <c r="K13" s="28" t="n">
        <v>27363.02</v>
      </c>
      <c r="L13" s="28" t="n">
        <v>48461.47</v>
      </c>
      <c r="M13" s="28" t="n">
        <v>174260.05</v>
      </c>
      <c r="N13" s="28" t="n">
        <v>493022.68</v>
      </c>
      <c r="O13" s="29" t="n">
        <v>526606.79</v>
      </c>
      <c r="P13" s="30" t="n">
        <v>1279741.72</v>
      </c>
      <c r="Q13" s="30" t="n">
        <f aca="false">IF(P12&gt;0,P13/P12,"")</f>
        <v>10937.96341880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4</v>
      </c>
      <c r="M14" s="34" t="n">
        <v>3</v>
      </c>
      <c r="N14" s="34" t="n">
        <v>41</v>
      </c>
      <c r="O14" s="35" t="n">
        <v>15</v>
      </c>
      <c r="P14" s="36" t="n">
        <v>6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77</v>
      </c>
      <c r="L15" s="43" t="n">
        <v>16027</v>
      </c>
      <c r="M15" s="43" t="n">
        <v>21995</v>
      </c>
      <c r="N15" s="43" t="n">
        <v>900523.17</v>
      </c>
      <c r="O15" s="44" t="n">
        <v>5530495.61</v>
      </c>
      <c r="P15" s="45" t="n">
        <v>6471017.78</v>
      </c>
      <c r="Q15" s="45" t="n">
        <f aca="false">IF(P14&gt;0,P15/P14,"")</f>
        <v>101109.6528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2</v>
      </c>
      <c r="F16" s="21" t="n">
        <v>3</v>
      </c>
      <c r="G16" s="21" t="n">
        <v>5</v>
      </c>
      <c r="H16" s="21" t="n">
        <v>3</v>
      </c>
      <c r="I16" s="21" t="n">
        <v>6</v>
      </c>
      <c r="J16" s="21" t="n">
        <v>29</v>
      </c>
      <c r="K16" s="21" t="n">
        <v>45</v>
      </c>
      <c r="L16" s="21" t="n">
        <v>91</v>
      </c>
      <c r="M16" s="21" t="n">
        <v>50</v>
      </c>
      <c r="N16" s="21" t="n">
        <v>90</v>
      </c>
      <c r="O16" s="22" t="n">
        <v>25</v>
      </c>
      <c r="P16" s="23" t="n">
        <v>3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7.29</v>
      </c>
      <c r="E17" s="43" t="n">
        <v>107.14</v>
      </c>
      <c r="F17" s="43" t="n">
        <v>462.77</v>
      </c>
      <c r="G17" s="43" t="n">
        <v>1386.84</v>
      </c>
      <c r="H17" s="43" t="n">
        <v>1088</v>
      </c>
      <c r="I17" s="43" t="n">
        <v>2803.85</v>
      </c>
      <c r="J17" s="43" t="n">
        <v>21297.85</v>
      </c>
      <c r="K17" s="43" t="n">
        <v>67735.1</v>
      </c>
      <c r="L17" s="43" t="n">
        <v>276646.57</v>
      </c>
      <c r="M17" s="43" t="n">
        <v>333274.1</v>
      </c>
      <c r="N17" s="43" t="n">
        <v>1774105.88</v>
      </c>
      <c r="O17" s="44" t="n">
        <v>6663020.23</v>
      </c>
      <c r="P17" s="45" t="n">
        <v>9142035.62</v>
      </c>
      <c r="Q17" s="45" t="n">
        <f aca="false">IF(P16&gt;0,P17/P16,"")</f>
        <v>25465.28027855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2</v>
      </c>
      <c r="F18" s="21" t="n">
        <v>8</v>
      </c>
      <c r="G18" s="21" t="n">
        <v>3</v>
      </c>
      <c r="H18" s="21" t="n">
        <v>6</v>
      </c>
      <c r="I18" s="21" t="n">
        <v>4</v>
      </c>
      <c r="J18" s="21" t="n">
        <v>26</v>
      </c>
      <c r="K18" s="21" t="n">
        <v>25</v>
      </c>
      <c r="L18" s="21" t="n">
        <v>45</v>
      </c>
      <c r="M18" s="21" t="n">
        <v>6</v>
      </c>
      <c r="N18" s="21" t="n">
        <v>5</v>
      </c>
      <c r="O18" s="22" t="n">
        <v>3</v>
      </c>
      <c r="P18" s="23" t="n">
        <v>1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8.75</v>
      </c>
      <c r="E19" s="28" t="n">
        <v>141</v>
      </c>
      <c r="F19" s="28" t="n">
        <v>1341.66</v>
      </c>
      <c r="G19" s="28" t="n">
        <v>763.14</v>
      </c>
      <c r="H19" s="28" t="n">
        <v>2135.07</v>
      </c>
      <c r="I19" s="28" t="n">
        <v>1763.44</v>
      </c>
      <c r="J19" s="28" t="n">
        <v>19695.27</v>
      </c>
      <c r="K19" s="28" t="n">
        <v>34423.84</v>
      </c>
      <c r="L19" s="28" t="n">
        <v>127937.79</v>
      </c>
      <c r="M19" s="28" t="n">
        <v>39588.36</v>
      </c>
      <c r="N19" s="28" t="n">
        <v>89859.94</v>
      </c>
      <c r="O19" s="29" t="n">
        <v>547430.22</v>
      </c>
      <c r="P19" s="30" t="n">
        <v>865178.48</v>
      </c>
      <c r="Q19" s="30" t="n">
        <f aca="false">IF(P18&gt;0,P19/P18,"")</f>
        <v>6269.409275362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2</v>
      </c>
      <c r="F20" s="34" t="n">
        <v>2</v>
      </c>
      <c r="G20" s="34" t="n">
        <v>4</v>
      </c>
      <c r="H20" s="34" t="n">
        <v>1</v>
      </c>
      <c r="I20" s="34" t="n">
        <v>0</v>
      </c>
      <c r="J20" s="34" t="n">
        <v>13</v>
      </c>
      <c r="K20" s="34" t="n">
        <v>12</v>
      </c>
      <c r="L20" s="34" t="n">
        <v>13</v>
      </c>
      <c r="M20" s="34" t="n">
        <v>7</v>
      </c>
      <c r="N20" s="34" t="n">
        <v>9</v>
      </c>
      <c r="O20" s="35" t="n">
        <v>0</v>
      </c>
      <c r="P20" s="36" t="n">
        <v>7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53</v>
      </c>
      <c r="E21" s="28" t="n">
        <v>168</v>
      </c>
      <c r="F21" s="28" t="n">
        <v>214</v>
      </c>
      <c r="G21" s="28" t="n">
        <v>1054</v>
      </c>
      <c r="H21" s="28" t="n">
        <v>303</v>
      </c>
      <c r="I21" s="28" t="n">
        <v>0</v>
      </c>
      <c r="J21" s="28" t="n">
        <v>10155</v>
      </c>
      <c r="K21" s="28" t="n">
        <v>17680.68</v>
      </c>
      <c r="L21" s="28" t="n">
        <v>38172.71</v>
      </c>
      <c r="M21" s="28" t="n">
        <v>52529.06</v>
      </c>
      <c r="N21" s="28" t="n">
        <v>159884.57</v>
      </c>
      <c r="O21" s="29" t="n">
        <v>0</v>
      </c>
      <c r="P21" s="30" t="n">
        <v>280414.02</v>
      </c>
      <c r="Q21" s="30" t="n">
        <f aca="false">IF(P20&gt;0,P21/P20,"")</f>
        <v>3949.493239436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6</v>
      </c>
      <c r="E22" s="34" t="n">
        <v>3</v>
      </c>
      <c r="F22" s="34" t="n">
        <v>0</v>
      </c>
      <c r="G22" s="34" t="n">
        <v>2</v>
      </c>
      <c r="H22" s="34" t="n">
        <v>2</v>
      </c>
      <c r="I22" s="34" t="n">
        <v>3</v>
      </c>
      <c r="J22" s="34" t="n">
        <v>8</v>
      </c>
      <c r="K22" s="34" t="n">
        <v>28</v>
      </c>
      <c r="L22" s="34" t="n">
        <v>18</v>
      </c>
      <c r="M22" s="34" t="n">
        <v>25</v>
      </c>
      <c r="N22" s="34" t="n">
        <v>16</v>
      </c>
      <c r="O22" s="35" t="n">
        <v>2</v>
      </c>
      <c r="P22" s="36" t="n">
        <v>1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7.1</v>
      </c>
      <c r="E23" s="28" t="n">
        <v>254</v>
      </c>
      <c r="F23" s="28" t="n">
        <v>0</v>
      </c>
      <c r="G23" s="28" t="n">
        <v>546.89</v>
      </c>
      <c r="H23" s="28" t="n">
        <v>722</v>
      </c>
      <c r="I23" s="28" t="n">
        <v>1398</v>
      </c>
      <c r="J23" s="28" t="n">
        <v>6565</v>
      </c>
      <c r="K23" s="28" t="n">
        <v>40649.27</v>
      </c>
      <c r="L23" s="28" t="n">
        <v>54675.4</v>
      </c>
      <c r="M23" s="28" t="n">
        <v>178184</v>
      </c>
      <c r="N23" s="28" t="n">
        <v>343888.86</v>
      </c>
      <c r="O23" s="29" t="n">
        <v>146408.36</v>
      </c>
      <c r="P23" s="30" t="n">
        <v>773388.88</v>
      </c>
      <c r="Q23" s="30" t="n">
        <f aca="false">IF(P22&gt;0,P23/P22,"")</f>
        <v>6844.1493805309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1</v>
      </c>
      <c r="F24" s="34" t="n">
        <v>3</v>
      </c>
      <c r="G24" s="34" t="n">
        <v>0</v>
      </c>
      <c r="H24" s="34" t="n">
        <v>0</v>
      </c>
      <c r="I24" s="34" t="n">
        <v>2</v>
      </c>
      <c r="J24" s="34" t="n">
        <v>5</v>
      </c>
      <c r="K24" s="34" t="n">
        <v>5</v>
      </c>
      <c r="L24" s="34" t="n">
        <v>8</v>
      </c>
      <c r="M24" s="34" t="n">
        <v>14</v>
      </c>
      <c r="N24" s="34" t="n">
        <v>62</v>
      </c>
      <c r="O24" s="35" t="n">
        <v>19</v>
      </c>
      <c r="P24" s="36" t="n">
        <v>1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6.03</v>
      </c>
      <c r="E25" s="43" t="n">
        <v>70.7</v>
      </c>
      <c r="F25" s="43" t="n">
        <v>343.07</v>
      </c>
      <c r="G25" s="43" t="n">
        <v>0</v>
      </c>
      <c r="H25" s="43" t="n">
        <v>0</v>
      </c>
      <c r="I25" s="43" t="n">
        <v>863.78</v>
      </c>
      <c r="J25" s="43" t="n">
        <v>3120.03</v>
      </c>
      <c r="K25" s="43" t="n">
        <v>7014.5</v>
      </c>
      <c r="L25" s="43" t="n">
        <v>27366.13</v>
      </c>
      <c r="M25" s="43" t="n">
        <v>105043.79</v>
      </c>
      <c r="N25" s="43" t="n">
        <v>1373095.81</v>
      </c>
      <c r="O25" s="44" t="n">
        <v>4836142.28</v>
      </c>
      <c r="P25" s="45" t="n">
        <v>6353096.12</v>
      </c>
      <c r="Q25" s="45" t="n">
        <f aca="false">IF(P24&gt;0,P25/P24,"")</f>
        <v>52504.926611570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1</v>
      </c>
      <c r="E26" s="21" t="n">
        <v>8</v>
      </c>
      <c r="F26" s="21" t="n">
        <v>13</v>
      </c>
      <c r="G26" s="21" t="n">
        <v>9</v>
      </c>
      <c r="H26" s="21" t="n">
        <v>9</v>
      </c>
      <c r="I26" s="21" t="n">
        <v>9</v>
      </c>
      <c r="J26" s="21" t="n">
        <v>52</v>
      </c>
      <c r="K26" s="21" t="n">
        <v>70</v>
      </c>
      <c r="L26" s="21" t="n">
        <v>84</v>
      </c>
      <c r="M26" s="21" t="n">
        <v>52</v>
      </c>
      <c r="N26" s="21" t="n">
        <v>92</v>
      </c>
      <c r="O26" s="22" t="n">
        <v>24</v>
      </c>
      <c r="P26" s="23" t="n">
        <v>4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4.88</v>
      </c>
      <c r="E27" s="43" t="n">
        <v>633.7</v>
      </c>
      <c r="F27" s="43" t="n">
        <v>1898.73</v>
      </c>
      <c r="G27" s="43" t="n">
        <v>2364.03</v>
      </c>
      <c r="H27" s="43" t="n">
        <v>3160.07</v>
      </c>
      <c r="I27" s="43" t="n">
        <v>4025.22</v>
      </c>
      <c r="J27" s="43" t="n">
        <v>39535.3</v>
      </c>
      <c r="K27" s="43" t="n">
        <v>99768.29</v>
      </c>
      <c r="L27" s="43" t="n">
        <v>248152.03</v>
      </c>
      <c r="M27" s="43" t="n">
        <v>375345.21</v>
      </c>
      <c r="N27" s="43" t="n">
        <v>1966729.18</v>
      </c>
      <c r="O27" s="44" t="n">
        <v>5529980.86</v>
      </c>
      <c r="P27" s="45" t="n">
        <v>8272077.5</v>
      </c>
      <c r="Q27" s="45" t="n">
        <f aca="false">IF(P26&gt;0,P27/P26,"")</f>
        <v>18672.86117381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5</v>
      </c>
      <c r="G28" s="21" t="n">
        <v>9</v>
      </c>
      <c r="H28" s="21" t="n">
        <v>1</v>
      </c>
      <c r="I28" s="21" t="n">
        <v>1</v>
      </c>
      <c r="J28" s="21" t="n">
        <v>12</v>
      </c>
      <c r="K28" s="21" t="n">
        <v>14</v>
      </c>
      <c r="L28" s="21" t="n">
        <v>49</v>
      </c>
      <c r="M28" s="21" t="n">
        <v>8</v>
      </c>
      <c r="N28" s="21" t="n">
        <v>5</v>
      </c>
      <c r="O28" s="22" t="n">
        <v>0</v>
      </c>
      <c r="P28" s="23" t="n">
        <v>1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.35</v>
      </c>
      <c r="E29" s="28" t="n">
        <v>311.82</v>
      </c>
      <c r="F29" s="28" t="n">
        <v>787.65</v>
      </c>
      <c r="G29" s="28" t="n">
        <v>2144</v>
      </c>
      <c r="H29" s="28" t="n">
        <v>380.25</v>
      </c>
      <c r="I29" s="28" t="n">
        <v>441</v>
      </c>
      <c r="J29" s="28" t="n">
        <v>8819.19</v>
      </c>
      <c r="K29" s="28" t="n">
        <v>20275.36</v>
      </c>
      <c r="L29" s="28" t="n">
        <v>148991.54</v>
      </c>
      <c r="M29" s="28" t="n">
        <v>48678.29</v>
      </c>
      <c r="N29" s="28" t="n">
        <v>97163.67</v>
      </c>
      <c r="O29" s="29" t="n">
        <v>0</v>
      </c>
      <c r="P29" s="30" t="n">
        <v>328015.12</v>
      </c>
      <c r="Q29" s="30" t="n">
        <f aca="false">IF(P28&gt;0,P29/P28,"")</f>
        <v>2981.955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3</v>
      </c>
      <c r="G30" s="34" t="n">
        <v>1</v>
      </c>
      <c r="H30" s="34" t="n">
        <v>4</v>
      </c>
      <c r="I30" s="34" t="n">
        <v>3</v>
      </c>
      <c r="J30" s="34" t="n">
        <v>16</v>
      </c>
      <c r="K30" s="34" t="n">
        <v>23</v>
      </c>
      <c r="L30" s="34" t="n">
        <v>19</v>
      </c>
      <c r="M30" s="34" t="n">
        <v>8</v>
      </c>
      <c r="N30" s="34" t="n">
        <v>9</v>
      </c>
      <c r="O30" s="35" t="n">
        <v>2</v>
      </c>
      <c r="P30" s="36" t="n">
        <v>9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</v>
      </c>
      <c r="E31" s="28" t="n">
        <v>151</v>
      </c>
      <c r="F31" s="28" t="n">
        <v>467.11</v>
      </c>
      <c r="G31" s="28" t="n">
        <v>271</v>
      </c>
      <c r="H31" s="28" t="n">
        <v>1512.49</v>
      </c>
      <c r="I31" s="28" t="n">
        <v>1296</v>
      </c>
      <c r="J31" s="28" t="n">
        <v>11838.19</v>
      </c>
      <c r="K31" s="28" t="n">
        <v>32313.33</v>
      </c>
      <c r="L31" s="28" t="n">
        <v>62516.89</v>
      </c>
      <c r="M31" s="28" t="n">
        <v>54640.73</v>
      </c>
      <c r="N31" s="28" t="n">
        <v>117838.3</v>
      </c>
      <c r="O31" s="29" t="n">
        <v>114872.03</v>
      </c>
      <c r="P31" s="30" t="n">
        <v>397746.07</v>
      </c>
      <c r="Q31" s="30" t="n">
        <f aca="false">IF(P30&gt;0,P31/P30,"")</f>
        <v>4370.835934065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2</v>
      </c>
      <c r="H32" s="34" t="n">
        <v>4</v>
      </c>
      <c r="I32" s="34" t="n">
        <v>0</v>
      </c>
      <c r="J32" s="34" t="n">
        <v>7</v>
      </c>
      <c r="K32" s="34" t="n">
        <v>9</v>
      </c>
      <c r="L32" s="34" t="n">
        <v>7</v>
      </c>
      <c r="M32" s="34" t="n">
        <v>13</v>
      </c>
      <c r="N32" s="34" t="n">
        <v>18</v>
      </c>
      <c r="O32" s="35" t="n">
        <v>2</v>
      </c>
      <c r="P32" s="36" t="n">
        <v>6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8.94</v>
      </c>
      <c r="G33" s="28" t="n">
        <v>518.45</v>
      </c>
      <c r="H33" s="28" t="n">
        <v>1455</v>
      </c>
      <c r="I33" s="28" t="n">
        <v>0</v>
      </c>
      <c r="J33" s="28" t="n">
        <v>5030.08</v>
      </c>
      <c r="K33" s="28" t="n">
        <v>13402.76</v>
      </c>
      <c r="L33" s="28" t="n">
        <v>20916.35</v>
      </c>
      <c r="M33" s="28" t="n">
        <v>93883.25</v>
      </c>
      <c r="N33" s="28" t="n">
        <v>420400.31</v>
      </c>
      <c r="O33" s="29" t="n">
        <v>445838.14</v>
      </c>
      <c r="P33" s="30" t="n">
        <v>1001633.28</v>
      </c>
      <c r="Q33" s="30" t="n">
        <f aca="false">IF(P32&gt;0,P33/P32,"")</f>
        <v>15898.9409523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4</v>
      </c>
      <c r="M34" s="34" t="n">
        <v>4</v>
      </c>
      <c r="N34" s="34" t="n">
        <v>73</v>
      </c>
      <c r="O34" s="35" t="n">
        <v>37</v>
      </c>
      <c r="P34" s="36" t="n">
        <v>1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2</v>
      </c>
      <c r="E35" s="43" t="n">
        <v>0</v>
      </c>
      <c r="F35" s="43" t="n">
        <v>0</v>
      </c>
      <c r="G35" s="43" t="n">
        <v>488.42</v>
      </c>
      <c r="H35" s="43" t="n">
        <v>0</v>
      </c>
      <c r="I35" s="43" t="n">
        <v>0</v>
      </c>
      <c r="J35" s="43" t="n">
        <v>508.74</v>
      </c>
      <c r="K35" s="43" t="n">
        <v>0</v>
      </c>
      <c r="L35" s="43" t="n">
        <v>15654.2</v>
      </c>
      <c r="M35" s="43" t="n">
        <v>23694.74</v>
      </c>
      <c r="N35" s="43" t="n">
        <v>1624772.59</v>
      </c>
      <c r="O35" s="44" t="n">
        <v>15408588.33</v>
      </c>
      <c r="P35" s="45" t="n">
        <v>17073739.02</v>
      </c>
      <c r="Q35" s="45" t="n">
        <f aca="false">IF(P34&gt;0,P35/P34,"")</f>
        <v>139948.6804918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6</v>
      </c>
      <c r="F36" s="21" t="n">
        <v>9</v>
      </c>
      <c r="G36" s="21" t="n">
        <v>14</v>
      </c>
      <c r="H36" s="21" t="n">
        <v>9</v>
      </c>
      <c r="I36" s="21" t="n">
        <v>4</v>
      </c>
      <c r="J36" s="21" t="n">
        <v>36</v>
      </c>
      <c r="K36" s="21" t="n">
        <v>46</v>
      </c>
      <c r="L36" s="21" t="n">
        <v>79</v>
      </c>
      <c r="M36" s="21" t="n">
        <v>33</v>
      </c>
      <c r="N36" s="21" t="n">
        <v>105</v>
      </c>
      <c r="O36" s="22" t="n">
        <v>41</v>
      </c>
      <c r="P36" s="23" t="n">
        <v>3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3.35</v>
      </c>
      <c r="E37" s="43" t="n">
        <v>462.82</v>
      </c>
      <c r="F37" s="43" t="n">
        <v>1443.7</v>
      </c>
      <c r="G37" s="43" t="n">
        <v>3421.87</v>
      </c>
      <c r="H37" s="43" t="n">
        <v>3347.74</v>
      </c>
      <c r="I37" s="43" t="n">
        <v>1737</v>
      </c>
      <c r="J37" s="43" t="n">
        <v>26196.2</v>
      </c>
      <c r="K37" s="43" t="n">
        <v>65991.45</v>
      </c>
      <c r="L37" s="43" t="n">
        <v>248078.98</v>
      </c>
      <c r="M37" s="43" t="n">
        <v>220897.01</v>
      </c>
      <c r="N37" s="43" t="n">
        <v>2260174.87</v>
      </c>
      <c r="O37" s="44" t="n">
        <v>15969298.5</v>
      </c>
      <c r="P37" s="45" t="n">
        <v>18801133.49</v>
      </c>
      <c r="Q37" s="45" t="n">
        <f aca="false">IF(P36&gt;0,P37/P36,"")</f>
        <v>48707.59971502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4</v>
      </c>
      <c r="F38" s="21" t="n">
        <v>6</v>
      </c>
      <c r="G38" s="21" t="n">
        <v>4</v>
      </c>
      <c r="H38" s="21" t="n">
        <v>3</v>
      </c>
      <c r="I38" s="21" t="n">
        <v>3</v>
      </c>
      <c r="J38" s="21" t="n">
        <v>11</v>
      </c>
      <c r="K38" s="21" t="n">
        <v>41</v>
      </c>
      <c r="L38" s="21" t="n">
        <v>80</v>
      </c>
      <c r="M38" s="21" t="n">
        <v>11</v>
      </c>
      <c r="N38" s="21" t="n">
        <v>8</v>
      </c>
      <c r="O38" s="22" t="n">
        <v>0</v>
      </c>
      <c r="P38" s="23" t="n">
        <v>1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3.71</v>
      </c>
      <c r="E39" s="28" t="n">
        <v>240.43</v>
      </c>
      <c r="F39" s="28" t="n">
        <v>739.71</v>
      </c>
      <c r="G39" s="28" t="n">
        <v>991.59</v>
      </c>
      <c r="H39" s="28" t="n">
        <v>1030</v>
      </c>
      <c r="I39" s="1" t="n">
        <v>1351.5</v>
      </c>
      <c r="J39" s="1" t="n">
        <v>7878</v>
      </c>
      <c r="K39" s="1" t="n">
        <v>57516.21</v>
      </c>
      <c r="L39" s="1" t="n">
        <v>239628.03</v>
      </c>
      <c r="M39" s="1" t="n">
        <v>76794.19</v>
      </c>
      <c r="N39" s="28" t="n">
        <v>140461.61</v>
      </c>
      <c r="O39" s="28" t="n">
        <v>0</v>
      </c>
      <c r="P39" s="30" t="n">
        <v>526684.98</v>
      </c>
      <c r="Q39" s="30" t="n">
        <f aca="false">IF(P38&gt;0,P39/P38,"")</f>
        <v>2992.52829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11</v>
      </c>
      <c r="G40" s="34" t="n">
        <v>6</v>
      </c>
      <c r="H40" s="34" t="n">
        <v>4</v>
      </c>
      <c r="I40" s="34" t="n">
        <v>5</v>
      </c>
      <c r="J40" s="34" t="n">
        <v>8</v>
      </c>
      <c r="K40" s="34" t="n">
        <v>8</v>
      </c>
      <c r="L40" s="34" t="n">
        <v>13</v>
      </c>
      <c r="M40" s="34" t="n">
        <v>6</v>
      </c>
      <c r="N40" s="34" t="n">
        <v>9</v>
      </c>
      <c r="O40" s="35" t="n">
        <v>5</v>
      </c>
      <c r="P40" s="36" t="n">
        <v>7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5.98</v>
      </c>
      <c r="E41" s="28" t="n">
        <v>178.14</v>
      </c>
      <c r="F41" s="28" t="n">
        <v>1507.06</v>
      </c>
      <c r="G41" s="28" t="n">
        <v>1503</v>
      </c>
      <c r="H41" s="28" t="n">
        <v>1461</v>
      </c>
      <c r="I41" s="28" t="n">
        <v>2096</v>
      </c>
      <c r="J41" s="28" t="n">
        <v>5469</v>
      </c>
      <c r="K41" s="28" t="n">
        <v>10855.87</v>
      </c>
      <c r="L41" s="28" t="n">
        <v>44859.81</v>
      </c>
      <c r="M41" s="28" t="n">
        <v>39499</v>
      </c>
      <c r="N41" s="28" t="n">
        <v>181386.29</v>
      </c>
      <c r="O41" s="29" t="n">
        <v>578656.29</v>
      </c>
      <c r="P41" s="30" t="n">
        <v>867507.44</v>
      </c>
      <c r="Q41" s="30" t="n">
        <f aca="false">IF(P40&gt;0,P41/P40,"")</f>
        <v>11121.890256410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2</v>
      </c>
      <c r="J42" s="34" t="n">
        <v>1</v>
      </c>
      <c r="K42" s="34" t="n">
        <v>7</v>
      </c>
      <c r="L42" s="34" t="n">
        <v>9</v>
      </c>
      <c r="M42" s="34" t="n">
        <v>18</v>
      </c>
      <c r="N42" s="34" t="n">
        <v>21</v>
      </c>
      <c r="O42" s="35" t="n">
        <v>3</v>
      </c>
      <c r="P42" s="36" t="n">
        <v>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2.61</v>
      </c>
      <c r="G43" s="28" t="n">
        <v>241</v>
      </c>
      <c r="H43" s="28" t="n">
        <v>0</v>
      </c>
      <c r="I43" s="28" t="n">
        <v>889</v>
      </c>
      <c r="J43" s="28" t="n">
        <v>671</v>
      </c>
      <c r="K43" s="28" t="n">
        <v>10063.72</v>
      </c>
      <c r="L43" s="28" t="n">
        <v>27727.6</v>
      </c>
      <c r="M43" s="28" t="n">
        <v>127714.42</v>
      </c>
      <c r="N43" s="28" t="n">
        <v>400779.35</v>
      </c>
      <c r="O43" s="29" t="n">
        <v>1094958.13</v>
      </c>
      <c r="P43" s="30" t="n">
        <v>1663236.83</v>
      </c>
      <c r="Q43" s="30" t="n">
        <f aca="false">IF(P42&gt;0,P43/P42,"")</f>
        <v>26400.58460317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2</v>
      </c>
      <c r="M44" s="34" t="n">
        <v>6</v>
      </c>
      <c r="N44" s="34" t="n">
        <v>75</v>
      </c>
      <c r="O44" s="35" t="n">
        <v>28</v>
      </c>
      <c r="P44" s="36" t="n">
        <v>1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95</v>
      </c>
      <c r="K45" s="43" t="n">
        <v>0</v>
      </c>
      <c r="L45" s="43" t="n">
        <v>7961</v>
      </c>
      <c r="M45" s="43" t="n">
        <v>44350</v>
      </c>
      <c r="N45" s="43" t="n">
        <v>1721453.14</v>
      </c>
      <c r="O45" s="44" t="n">
        <v>7432626.88</v>
      </c>
      <c r="P45" s="45" t="n">
        <v>9207186.02</v>
      </c>
      <c r="Q45" s="45" t="n">
        <f aca="false">IF(P44&gt;0,P45/P44,"")</f>
        <v>82207.01803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6</v>
      </c>
      <c r="F46" s="21" t="n">
        <v>18</v>
      </c>
      <c r="G46" s="21" t="n">
        <v>11</v>
      </c>
      <c r="H46" s="21" t="n">
        <v>7</v>
      </c>
      <c r="I46" s="21" t="n">
        <v>10</v>
      </c>
      <c r="J46" s="21" t="n">
        <v>21</v>
      </c>
      <c r="K46" s="21" t="n">
        <v>56</v>
      </c>
      <c r="L46" s="21" t="n">
        <v>104</v>
      </c>
      <c r="M46" s="21" t="n">
        <v>41</v>
      </c>
      <c r="N46" s="21" t="n">
        <v>113</v>
      </c>
      <c r="O46" s="22" t="n">
        <v>36</v>
      </c>
      <c r="P46" s="23" t="n">
        <v>4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9.69</v>
      </c>
      <c r="E47" s="43" t="n">
        <v>418.57</v>
      </c>
      <c r="F47" s="43" t="n">
        <v>2439.38</v>
      </c>
      <c r="G47" s="43" t="n">
        <v>2735.59</v>
      </c>
      <c r="H47" s="43" t="n">
        <v>2491</v>
      </c>
      <c r="I47" s="43" t="n">
        <v>4336.5</v>
      </c>
      <c r="J47" s="43" t="n">
        <v>14813</v>
      </c>
      <c r="K47" s="43" t="n">
        <v>78435.8</v>
      </c>
      <c r="L47" s="43" t="n">
        <v>320176.44</v>
      </c>
      <c r="M47" s="43" t="n">
        <v>288357.61</v>
      </c>
      <c r="N47" s="43" t="n">
        <v>2444080.39</v>
      </c>
      <c r="O47" s="44" t="n">
        <v>9106241.3</v>
      </c>
      <c r="P47" s="45" t="n">
        <v>12264615.27</v>
      </c>
      <c r="Q47" s="45" t="n">
        <f aca="false">IF(P46&gt;0,P47/P46,"")</f>
        <v>28588.84678321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11</v>
      </c>
      <c r="F48" s="21" t="n">
        <v>22</v>
      </c>
      <c r="G48" s="21" t="n">
        <v>20</v>
      </c>
      <c r="H48" s="21" t="n">
        <v>11</v>
      </c>
      <c r="I48" s="21" t="n">
        <v>9</v>
      </c>
      <c r="J48" s="21" t="n">
        <v>65</v>
      </c>
      <c r="K48" s="21" t="n">
        <v>98</v>
      </c>
      <c r="L48" s="21" t="n">
        <v>237</v>
      </c>
      <c r="M48" s="21" t="n">
        <v>34</v>
      </c>
      <c r="N48" s="21" t="n">
        <v>31</v>
      </c>
      <c r="O48" s="22" t="n">
        <v>6</v>
      </c>
      <c r="P48" s="23" t="n">
        <v>5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2.81</v>
      </c>
      <c r="E49" s="28" t="n">
        <v>745.59</v>
      </c>
      <c r="F49" s="28" t="n">
        <v>3331.79</v>
      </c>
      <c r="G49" s="28" t="n">
        <v>4994.64</v>
      </c>
      <c r="H49" s="28" t="n">
        <v>3849.32</v>
      </c>
      <c r="I49" s="28" t="n">
        <v>4023.94</v>
      </c>
      <c r="J49" s="28" t="n">
        <v>47588.47</v>
      </c>
      <c r="K49" s="28" t="n">
        <v>140141.4</v>
      </c>
      <c r="L49" s="28" t="n">
        <v>702622.46</v>
      </c>
      <c r="M49" s="28" t="n">
        <v>225978.43</v>
      </c>
      <c r="N49" s="28" t="n">
        <v>567520.7</v>
      </c>
      <c r="O49" s="29" t="n">
        <v>802111.5</v>
      </c>
      <c r="P49" s="30" t="n">
        <v>2503091.05</v>
      </c>
      <c r="Q49" s="30" t="n">
        <f aca="false">IF(P48&gt;0,P49/P48,"")</f>
        <v>4493.879802513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6</v>
      </c>
      <c r="F50" s="34" t="n">
        <v>16</v>
      </c>
      <c r="G50" s="34" t="n">
        <v>11</v>
      </c>
      <c r="H50" s="34" t="n">
        <v>10</v>
      </c>
      <c r="I50" s="34" t="n">
        <v>8</v>
      </c>
      <c r="J50" s="34" t="n">
        <v>41</v>
      </c>
      <c r="K50" s="34" t="n">
        <v>50</v>
      </c>
      <c r="L50" s="34" t="n">
        <v>54</v>
      </c>
      <c r="M50" s="34" t="n">
        <v>32</v>
      </c>
      <c r="N50" s="34" t="n">
        <v>36</v>
      </c>
      <c r="O50" s="35" t="n">
        <v>11</v>
      </c>
      <c r="P50" s="36" t="n">
        <v>2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17.98</v>
      </c>
      <c r="E51" s="28" t="n">
        <v>497.14</v>
      </c>
      <c r="F51" s="28" t="n">
        <v>2188.17</v>
      </c>
      <c r="G51" s="28" t="n">
        <v>2828</v>
      </c>
      <c r="H51" s="28" t="n">
        <v>3666.49</v>
      </c>
      <c r="I51" s="28" t="n">
        <v>3392</v>
      </c>
      <c r="J51" s="28" t="n">
        <v>30711.19</v>
      </c>
      <c r="K51" s="28" t="n">
        <v>71318.97</v>
      </c>
      <c r="L51" s="28" t="n">
        <v>171642.41</v>
      </c>
      <c r="M51" s="28" t="n">
        <v>222770.25</v>
      </c>
      <c r="N51" s="28" t="n">
        <v>599633.71</v>
      </c>
      <c r="O51" s="29" t="n">
        <v>1044764.87</v>
      </c>
      <c r="P51" s="30" t="n">
        <v>2153731.18</v>
      </c>
      <c r="Q51" s="30" t="n">
        <f aca="false">IF(P50&gt;0,P51/P50,"")</f>
        <v>7556.951508771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5</v>
      </c>
      <c r="E52" s="34" t="n">
        <v>4</v>
      </c>
      <c r="F52" s="34" t="n">
        <v>2</v>
      </c>
      <c r="G52" s="34" t="n">
        <v>6</v>
      </c>
      <c r="H52" s="34" t="n">
        <v>7</v>
      </c>
      <c r="I52" s="34" t="n">
        <v>10</v>
      </c>
      <c r="J52" s="34" t="n">
        <v>25</v>
      </c>
      <c r="K52" s="34" t="n">
        <v>63</v>
      </c>
      <c r="L52" s="34" t="n">
        <v>49</v>
      </c>
      <c r="M52" s="34" t="n">
        <v>83</v>
      </c>
      <c r="N52" s="34" t="n">
        <v>82</v>
      </c>
      <c r="O52" s="35" t="n">
        <v>10</v>
      </c>
      <c r="P52" s="36" t="n">
        <v>3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6.39</v>
      </c>
      <c r="E53" s="28" t="n">
        <v>308.8</v>
      </c>
      <c r="F53" s="28" t="n">
        <v>381.55</v>
      </c>
      <c r="G53" s="28" t="n">
        <v>1597.27</v>
      </c>
      <c r="H53" s="28" t="n">
        <v>2571</v>
      </c>
      <c r="I53" s="28" t="n">
        <v>4622.85</v>
      </c>
      <c r="J53" s="28" t="n">
        <v>19118.92</v>
      </c>
      <c r="K53" s="28" t="n">
        <v>91478.77</v>
      </c>
      <c r="L53" s="28" t="n">
        <v>151780.82</v>
      </c>
      <c r="M53" s="28" t="n">
        <v>574041.72</v>
      </c>
      <c r="N53" s="28" t="n">
        <v>1658091.2</v>
      </c>
      <c r="O53" s="29" t="n">
        <v>2213811.42</v>
      </c>
      <c r="P53" s="30" t="n">
        <v>4718000.71</v>
      </c>
      <c r="Q53" s="30" t="n">
        <f aca="false">IF(P52&gt;0,P53/P52,"")</f>
        <v>13252.81098314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3</v>
      </c>
      <c r="G54" s="34" t="n">
        <v>2</v>
      </c>
      <c r="H54" s="34" t="n">
        <v>0</v>
      </c>
      <c r="I54" s="34" t="n">
        <v>2</v>
      </c>
      <c r="J54" s="34" t="n">
        <v>7</v>
      </c>
      <c r="K54" s="34" t="n">
        <v>6</v>
      </c>
      <c r="L54" s="34" t="n">
        <v>18</v>
      </c>
      <c r="M54" s="34" t="n">
        <v>27</v>
      </c>
      <c r="N54" s="34" t="n">
        <v>251</v>
      </c>
      <c r="O54" s="35" t="n">
        <v>99</v>
      </c>
      <c r="P54" s="36" t="n">
        <v>4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8.03</v>
      </c>
      <c r="E55" s="43" t="n">
        <v>70.7</v>
      </c>
      <c r="F55" s="43" t="n">
        <v>343.07</v>
      </c>
      <c r="G55" s="43" t="n">
        <v>488.42</v>
      </c>
      <c r="H55" s="43" t="n">
        <v>0</v>
      </c>
      <c r="I55" s="43" t="n">
        <v>863.78</v>
      </c>
      <c r="J55" s="43" t="n">
        <v>4423.77</v>
      </c>
      <c r="K55" s="43" t="n">
        <v>8991.5</v>
      </c>
      <c r="L55" s="43" t="n">
        <v>67008.33</v>
      </c>
      <c r="M55" s="43" t="n">
        <v>195083.53</v>
      </c>
      <c r="N55" s="43" t="n">
        <v>5619844.71</v>
      </c>
      <c r="O55" s="44" t="n">
        <v>33207853.1</v>
      </c>
      <c r="P55" s="45" t="n">
        <v>39105038.94</v>
      </c>
      <c r="Q55" s="45" t="n">
        <f aca="false">IF(P54&gt;0,P55/P54,"")</f>
        <v>93329.44854415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22</v>
      </c>
      <c r="F56" s="21" t="n">
        <v>43</v>
      </c>
      <c r="G56" s="21" t="n">
        <v>39</v>
      </c>
      <c r="H56" s="21" t="n">
        <v>28</v>
      </c>
      <c r="I56" s="21" t="n">
        <v>29</v>
      </c>
      <c r="J56" s="21" t="n">
        <v>138</v>
      </c>
      <c r="K56" s="21" t="n">
        <v>217</v>
      </c>
      <c r="L56" s="21" t="n">
        <v>358</v>
      </c>
      <c r="M56" s="21" t="n">
        <v>176</v>
      </c>
      <c r="N56" s="21" t="n">
        <v>400</v>
      </c>
      <c r="O56" s="22" t="n">
        <v>126</v>
      </c>
      <c r="P56" s="23" t="n">
        <v>16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5.21</v>
      </c>
      <c r="E57" s="43" t="n">
        <v>1622.23</v>
      </c>
      <c r="F57" s="43" t="n">
        <v>6244.58</v>
      </c>
      <c r="G57" s="43" t="n">
        <v>9908.33</v>
      </c>
      <c r="H57" s="43" t="n">
        <v>10086.81</v>
      </c>
      <c r="I57" s="43" t="n">
        <v>12902.57</v>
      </c>
      <c r="J57" s="43" t="n">
        <v>101842.35</v>
      </c>
      <c r="K57" s="43" t="n">
        <v>311930.64</v>
      </c>
      <c r="L57" s="43" t="n">
        <v>1093054.02</v>
      </c>
      <c r="M57" s="43" t="n">
        <v>1217873.93</v>
      </c>
      <c r="N57" s="43" t="n">
        <v>8445090.32</v>
      </c>
      <c r="O57" s="44" t="n">
        <v>37268540.89</v>
      </c>
      <c r="P57" s="45" t="n">
        <v>48479861.88</v>
      </c>
      <c r="Q57" s="45" t="n">
        <f aca="false">IF(P56&gt;0,P57/P56,"")</f>
        <v>29981.36170686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3</v>
      </c>
      <c r="G8" s="21" t="n">
        <v>3</v>
      </c>
      <c r="H8" s="21" t="n">
        <v>2</v>
      </c>
      <c r="I8" s="21" t="n">
        <v>2</v>
      </c>
      <c r="J8" s="21" t="n">
        <v>7</v>
      </c>
      <c r="K8" s="21" t="n">
        <v>11</v>
      </c>
      <c r="L8" s="21" t="n">
        <v>49</v>
      </c>
      <c r="M8" s="21" t="n">
        <v>17</v>
      </c>
      <c r="N8" s="21" t="n">
        <v>10</v>
      </c>
      <c r="O8" s="22" t="n">
        <v>1</v>
      </c>
      <c r="P8" s="23" t="n">
        <v>10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32.77</v>
      </c>
      <c r="F9" s="28" t="n">
        <v>497.66</v>
      </c>
      <c r="G9" s="28" t="n">
        <v>745.28</v>
      </c>
      <c r="H9" s="28" t="n">
        <v>710</v>
      </c>
      <c r="I9" s="28" t="n">
        <v>931</v>
      </c>
      <c r="J9" s="28" t="n">
        <v>5274</v>
      </c>
      <c r="K9" s="28" t="n">
        <v>14184.53</v>
      </c>
      <c r="L9" s="28" t="n">
        <v>150161.89</v>
      </c>
      <c r="M9" s="28" t="n">
        <v>120817.8</v>
      </c>
      <c r="N9" s="28" t="n">
        <v>155636.68</v>
      </c>
      <c r="O9" s="29" t="n">
        <v>56969.61</v>
      </c>
      <c r="P9" s="30" t="n">
        <v>506061.22</v>
      </c>
      <c r="Q9" s="30" t="n">
        <f aca="false">IF(P8&gt;0,P9/P8,"")</f>
        <v>4729.544112149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2</v>
      </c>
      <c r="G10" s="34" t="n">
        <v>0</v>
      </c>
      <c r="H10" s="34" t="n">
        <v>1</v>
      </c>
      <c r="I10" s="34" t="n">
        <v>2</v>
      </c>
      <c r="J10" s="34" t="n">
        <v>5</v>
      </c>
      <c r="K10" s="34" t="n">
        <v>7</v>
      </c>
      <c r="L10" s="34" t="n">
        <v>11</v>
      </c>
      <c r="M10" s="34" t="n">
        <v>16</v>
      </c>
      <c r="N10" s="34" t="n">
        <v>9</v>
      </c>
      <c r="O10" s="35" t="n">
        <v>0</v>
      </c>
      <c r="P10" s="36" t="n">
        <v>5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4</v>
      </c>
      <c r="E11" s="28" t="n">
        <v>0</v>
      </c>
      <c r="F11" s="28" t="n">
        <v>322</v>
      </c>
      <c r="G11" s="28" t="n">
        <v>0</v>
      </c>
      <c r="H11" s="28" t="n">
        <v>328.07</v>
      </c>
      <c r="I11" s="28" t="n">
        <v>844.5</v>
      </c>
      <c r="J11" s="28" t="n">
        <v>3595</v>
      </c>
      <c r="K11" s="28" t="n">
        <v>9620</v>
      </c>
      <c r="L11" s="28" t="n">
        <v>32384.33</v>
      </c>
      <c r="M11" s="28" t="n">
        <v>105159.78</v>
      </c>
      <c r="N11" s="28" t="n">
        <v>186187.75</v>
      </c>
      <c r="O11" s="29" t="n">
        <v>0</v>
      </c>
      <c r="P11" s="30" t="n">
        <v>338525.43</v>
      </c>
      <c r="Q11" s="30" t="n">
        <f aca="false">IF(P10&gt;0,P11/P10,"")</f>
        <v>6045.09696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2</v>
      </c>
      <c r="G12" s="34" t="n">
        <v>1</v>
      </c>
      <c r="H12" s="34" t="n">
        <v>1</v>
      </c>
      <c r="I12" s="34" t="n">
        <v>1</v>
      </c>
      <c r="J12" s="34" t="n">
        <v>5</v>
      </c>
      <c r="K12" s="34" t="n">
        <v>15</v>
      </c>
      <c r="L12" s="34" t="n">
        <v>29</v>
      </c>
      <c r="M12" s="34" t="n">
        <v>30</v>
      </c>
      <c r="N12" s="34" t="n">
        <v>38</v>
      </c>
      <c r="O12" s="35" t="n">
        <v>5</v>
      </c>
      <c r="P12" s="36" t="n">
        <v>1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7</v>
      </c>
      <c r="E13" s="28" t="n">
        <v>150</v>
      </c>
      <c r="F13" s="28" t="n">
        <v>325</v>
      </c>
      <c r="G13" s="28" t="n">
        <v>286</v>
      </c>
      <c r="H13" s="28" t="n">
        <v>343</v>
      </c>
      <c r="I13" s="28" t="n">
        <v>488</v>
      </c>
      <c r="J13" s="28" t="n">
        <v>3712</v>
      </c>
      <c r="K13" s="28" t="n">
        <v>23122</v>
      </c>
      <c r="L13" s="28" t="n">
        <v>96390</v>
      </c>
      <c r="M13" s="28" t="n">
        <v>198875.27</v>
      </c>
      <c r="N13" s="28" t="n">
        <v>818992.83</v>
      </c>
      <c r="O13" s="29" t="n">
        <v>400589.14</v>
      </c>
      <c r="P13" s="30" t="n">
        <v>1543310.24</v>
      </c>
      <c r="Q13" s="30" t="n">
        <f aca="false">IF(P12&gt;0,P13/P12,"")</f>
        <v>11871.61723076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5</v>
      </c>
      <c r="H14" s="34" t="n">
        <v>4</v>
      </c>
      <c r="I14" s="34" t="n">
        <v>4</v>
      </c>
      <c r="J14" s="34" t="n">
        <v>30</v>
      </c>
      <c r="K14" s="34" t="n">
        <v>16</v>
      </c>
      <c r="L14" s="34" t="n">
        <v>31</v>
      </c>
      <c r="M14" s="34" t="n">
        <v>17</v>
      </c>
      <c r="N14" s="34" t="n">
        <v>130</v>
      </c>
      <c r="O14" s="35" t="n">
        <v>38</v>
      </c>
      <c r="P14" s="36" t="n">
        <v>27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1174</v>
      </c>
      <c r="H15" s="43" t="n">
        <v>1500</v>
      </c>
      <c r="I15" s="43" t="n">
        <v>1820</v>
      </c>
      <c r="J15" s="43" t="n">
        <v>22361</v>
      </c>
      <c r="K15" s="43" t="n">
        <v>23661.35</v>
      </c>
      <c r="L15" s="43" t="n">
        <v>105709.7</v>
      </c>
      <c r="M15" s="43" t="n">
        <v>109988.98</v>
      </c>
      <c r="N15" s="43" t="n">
        <v>2565112.73</v>
      </c>
      <c r="O15" s="44" t="n">
        <v>11788307.72</v>
      </c>
      <c r="P15" s="45" t="n">
        <v>14619635.48</v>
      </c>
      <c r="Q15" s="45" t="n">
        <f aca="false">IF(P14&gt;0,P15/P14,"")</f>
        <v>53162.31083636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4</v>
      </c>
      <c r="F16" s="21" t="n">
        <v>7</v>
      </c>
      <c r="G16" s="21" t="n">
        <v>9</v>
      </c>
      <c r="H16" s="21" t="n">
        <v>8</v>
      </c>
      <c r="I16" s="21" t="n">
        <v>9</v>
      </c>
      <c r="J16" s="21" t="n">
        <v>47</v>
      </c>
      <c r="K16" s="21" t="n">
        <v>49</v>
      </c>
      <c r="L16" s="21" t="n">
        <v>120</v>
      </c>
      <c r="M16" s="21" t="n">
        <v>80</v>
      </c>
      <c r="N16" s="21" t="n">
        <v>187</v>
      </c>
      <c r="O16" s="22" t="n">
        <v>44</v>
      </c>
      <c r="P16" s="23" t="n">
        <v>5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1</v>
      </c>
      <c r="E17" s="43" t="n">
        <v>282.77</v>
      </c>
      <c r="F17" s="43" t="n">
        <v>1144.66</v>
      </c>
      <c r="G17" s="43" t="n">
        <v>2205.28</v>
      </c>
      <c r="H17" s="43" t="n">
        <v>2881.07</v>
      </c>
      <c r="I17" s="43" t="n">
        <v>4083.5</v>
      </c>
      <c r="J17" s="43" t="n">
        <v>34942</v>
      </c>
      <c r="K17" s="43" t="n">
        <v>70587.88</v>
      </c>
      <c r="L17" s="43" t="n">
        <v>384645.92</v>
      </c>
      <c r="M17" s="43" t="n">
        <v>534841.83</v>
      </c>
      <c r="N17" s="43" t="n">
        <v>3725929.99</v>
      </c>
      <c r="O17" s="44" t="n">
        <v>12245866.47</v>
      </c>
      <c r="P17" s="45" t="n">
        <v>17007532.37</v>
      </c>
      <c r="Q17" s="45" t="n">
        <f aca="false">IF(P16&gt;0,P17/P16,"")</f>
        <v>29942.83867957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2</v>
      </c>
      <c r="G18" s="21" t="n">
        <v>2</v>
      </c>
      <c r="H18" s="21" t="n">
        <v>2</v>
      </c>
      <c r="I18" s="21" t="n">
        <v>1</v>
      </c>
      <c r="J18" s="21" t="n">
        <v>7</v>
      </c>
      <c r="K18" s="21" t="n">
        <v>8</v>
      </c>
      <c r="L18" s="21" t="n">
        <v>55</v>
      </c>
      <c r="M18" s="21" t="n">
        <v>15</v>
      </c>
      <c r="N18" s="21" t="n">
        <v>10</v>
      </c>
      <c r="O18" s="22" t="n">
        <v>0</v>
      </c>
      <c r="P18" s="23" t="n">
        <v>10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36</v>
      </c>
      <c r="E19" s="28" t="n">
        <v>0</v>
      </c>
      <c r="F19" s="28" t="n">
        <v>298.1</v>
      </c>
      <c r="G19" s="28" t="n">
        <v>502.93</v>
      </c>
      <c r="H19" s="28" t="n">
        <v>675.41</v>
      </c>
      <c r="I19" s="28" t="n">
        <v>498</v>
      </c>
      <c r="J19" s="28" t="n">
        <v>5425.53</v>
      </c>
      <c r="K19" s="28" t="n">
        <v>9761.81</v>
      </c>
      <c r="L19" s="28" t="n">
        <v>161053.13</v>
      </c>
      <c r="M19" s="28" t="n">
        <v>110170.67</v>
      </c>
      <c r="N19" s="28" t="n">
        <v>216238.37</v>
      </c>
      <c r="O19" s="29" t="n">
        <v>0</v>
      </c>
      <c r="P19" s="30" t="n">
        <v>504630.31</v>
      </c>
      <c r="Q19" s="30" t="n">
        <f aca="false">IF(P18&gt;0,P19/P18,"")</f>
        <v>4852.21451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3</v>
      </c>
      <c r="F20" s="34" t="n">
        <v>3</v>
      </c>
      <c r="G20" s="34" t="n">
        <v>4</v>
      </c>
      <c r="H20" s="34" t="n">
        <v>1</v>
      </c>
      <c r="I20" s="34" t="n">
        <v>2</v>
      </c>
      <c r="J20" s="34" t="n">
        <v>10</v>
      </c>
      <c r="K20" s="34" t="n">
        <v>18</v>
      </c>
      <c r="L20" s="34" t="n">
        <v>19</v>
      </c>
      <c r="M20" s="34" t="n">
        <v>6</v>
      </c>
      <c r="N20" s="34" t="n">
        <v>7</v>
      </c>
      <c r="O20" s="35" t="n">
        <v>4</v>
      </c>
      <c r="P20" s="36" t="n">
        <v>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</v>
      </c>
      <c r="E21" s="28" t="n">
        <v>230.25</v>
      </c>
      <c r="F21" s="28" t="n">
        <v>529.38</v>
      </c>
      <c r="G21" s="28" t="n">
        <v>917.59</v>
      </c>
      <c r="H21" s="28" t="n">
        <v>388</v>
      </c>
      <c r="I21" s="28" t="n">
        <v>884.02</v>
      </c>
      <c r="J21" s="28" t="n">
        <v>7998.39</v>
      </c>
      <c r="K21" s="28" t="n">
        <v>24140.36</v>
      </c>
      <c r="L21" s="28" t="n">
        <v>65645.86</v>
      </c>
      <c r="M21" s="28" t="n">
        <v>42789.41</v>
      </c>
      <c r="N21" s="28" t="n">
        <v>116958.27</v>
      </c>
      <c r="O21" s="29" t="n">
        <v>416444.22</v>
      </c>
      <c r="P21" s="30" t="n">
        <v>676971.75</v>
      </c>
      <c r="Q21" s="30" t="n">
        <f aca="false">IF(P20&gt;0,P21/P20,"")</f>
        <v>8569.262658227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4</v>
      </c>
      <c r="H22" s="34" t="n">
        <v>0</v>
      </c>
      <c r="I22" s="34" t="n">
        <v>1</v>
      </c>
      <c r="J22" s="34" t="n">
        <v>2</v>
      </c>
      <c r="K22" s="34" t="n">
        <v>12</v>
      </c>
      <c r="L22" s="34" t="n">
        <v>11</v>
      </c>
      <c r="M22" s="34" t="n">
        <v>23</v>
      </c>
      <c r="N22" s="34" t="n">
        <v>24</v>
      </c>
      <c r="O22" s="35" t="n">
        <v>8</v>
      </c>
      <c r="P22" s="36" t="n">
        <v>8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9</v>
      </c>
      <c r="F23" s="28" t="n">
        <v>0</v>
      </c>
      <c r="G23" s="28" t="n">
        <v>1115</v>
      </c>
      <c r="H23" s="28" t="n">
        <v>0</v>
      </c>
      <c r="I23" s="28" t="n">
        <v>414</v>
      </c>
      <c r="J23" s="28" t="n">
        <v>1588</v>
      </c>
      <c r="K23" s="28" t="n">
        <v>16296.05</v>
      </c>
      <c r="L23" s="28" t="n">
        <v>38501</v>
      </c>
      <c r="M23" s="28" t="n">
        <v>154366.48</v>
      </c>
      <c r="N23" s="28" t="n">
        <v>531548.85</v>
      </c>
      <c r="O23" s="29" t="n">
        <v>720995.04</v>
      </c>
      <c r="P23" s="30" t="n">
        <v>1464913.42</v>
      </c>
      <c r="Q23" s="30" t="n">
        <f aca="false">IF(P22&gt;0,P23/P22,"")</f>
        <v>17033.87697674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4</v>
      </c>
      <c r="F24" s="34" t="n">
        <v>6</v>
      </c>
      <c r="G24" s="34" t="n">
        <v>6</v>
      </c>
      <c r="H24" s="34" t="n">
        <v>2</v>
      </c>
      <c r="I24" s="34" t="n">
        <v>2</v>
      </c>
      <c r="J24" s="34" t="n">
        <v>22</v>
      </c>
      <c r="K24" s="34" t="n">
        <v>42</v>
      </c>
      <c r="L24" s="34" t="n">
        <v>62</v>
      </c>
      <c r="M24" s="34" t="n">
        <v>40</v>
      </c>
      <c r="N24" s="34" t="n">
        <v>139</v>
      </c>
      <c r="O24" s="35" t="n">
        <v>21</v>
      </c>
      <c r="P24" s="36" t="n">
        <v>34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313</v>
      </c>
      <c r="F25" s="43" t="n">
        <v>885.6</v>
      </c>
      <c r="G25" s="43" t="n">
        <v>1494.9</v>
      </c>
      <c r="H25" s="43" t="n">
        <v>752</v>
      </c>
      <c r="I25" s="43" t="n">
        <v>934</v>
      </c>
      <c r="J25" s="43" t="n">
        <v>14536.07</v>
      </c>
      <c r="K25" s="43" t="n">
        <v>61506</v>
      </c>
      <c r="L25" s="43" t="n">
        <v>213916.13</v>
      </c>
      <c r="M25" s="43" t="n">
        <v>283444.44</v>
      </c>
      <c r="N25" s="43" t="n">
        <v>2887607.29</v>
      </c>
      <c r="O25" s="44" t="n">
        <v>3066303.93</v>
      </c>
      <c r="P25" s="45" t="n">
        <v>6531693.36</v>
      </c>
      <c r="Q25" s="45" t="n">
        <f aca="false">IF(P24&gt;0,P25/P24,"")</f>
        <v>18877.72647398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8</v>
      </c>
      <c r="F26" s="21" t="n">
        <v>11</v>
      </c>
      <c r="G26" s="21" t="n">
        <v>16</v>
      </c>
      <c r="H26" s="21" t="n">
        <v>5</v>
      </c>
      <c r="I26" s="21" t="n">
        <v>6</v>
      </c>
      <c r="J26" s="21" t="n">
        <v>41</v>
      </c>
      <c r="K26" s="21" t="n">
        <v>80</v>
      </c>
      <c r="L26" s="21" t="n">
        <v>147</v>
      </c>
      <c r="M26" s="21" t="n">
        <v>84</v>
      </c>
      <c r="N26" s="21" t="n">
        <v>180</v>
      </c>
      <c r="O26" s="22" t="n">
        <v>33</v>
      </c>
      <c r="P26" s="23" t="n">
        <v>6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2.36</v>
      </c>
      <c r="E27" s="43" t="n">
        <v>632.25</v>
      </c>
      <c r="F27" s="43" t="n">
        <v>1713.08</v>
      </c>
      <c r="G27" s="43" t="n">
        <v>4030.42</v>
      </c>
      <c r="H27" s="43" t="n">
        <v>1815.41</v>
      </c>
      <c r="I27" s="43" t="n">
        <v>2730.02</v>
      </c>
      <c r="J27" s="43" t="n">
        <v>29547.99</v>
      </c>
      <c r="K27" s="43" t="n">
        <v>111704.22</v>
      </c>
      <c r="L27" s="43" t="n">
        <v>479116.12</v>
      </c>
      <c r="M27" s="43" t="n">
        <v>590771</v>
      </c>
      <c r="N27" s="43" t="n">
        <v>3752352.78</v>
      </c>
      <c r="O27" s="44" t="n">
        <v>4203743.19</v>
      </c>
      <c r="P27" s="45" t="n">
        <v>9178208.84</v>
      </c>
      <c r="Q27" s="45" t="n">
        <f aca="false">IF(P26&gt;0,P27/P26,"")</f>
        <v>14923.91681300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7</v>
      </c>
      <c r="H28" s="21" t="n">
        <v>11</v>
      </c>
      <c r="I28" s="21" t="n">
        <v>9</v>
      </c>
      <c r="J28" s="21" t="n">
        <v>18</v>
      </c>
      <c r="K28" s="21" t="n">
        <v>15</v>
      </c>
      <c r="L28" s="21" t="n">
        <v>50</v>
      </c>
      <c r="M28" s="21" t="n">
        <v>20</v>
      </c>
      <c r="N28" s="21" t="n">
        <v>13</v>
      </c>
      <c r="O28" s="22" t="n">
        <v>1</v>
      </c>
      <c r="P28" s="23" t="n">
        <v>1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3.5</v>
      </c>
      <c r="F29" s="28" t="n">
        <v>189</v>
      </c>
      <c r="G29" s="28" t="n">
        <v>1604.01</v>
      </c>
      <c r="H29" s="28" t="n">
        <v>3950.99</v>
      </c>
      <c r="I29" s="28" t="n">
        <v>4037.16</v>
      </c>
      <c r="J29" s="28" t="n">
        <v>12639.33</v>
      </c>
      <c r="K29" s="28" t="n">
        <v>22120.71</v>
      </c>
      <c r="L29" s="28" t="n">
        <v>153912.62</v>
      </c>
      <c r="M29" s="28" t="n">
        <v>141275.9</v>
      </c>
      <c r="N29" s="28" t="n">
        <v>222404.86</v>
      </c>
      <c r="O29" s="29" t="n">
        <v>154762.22</v>
      </c>
      <c r="P29" s="30" t="n">
        <v>716970.3</v>
      </c>
      <c r="Q29" s="30" t="n">
        <f aca="false">IF(P28&gt;0,P29/P28,"")</f>
        <v>4910.755479452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1</v>
      </c>
      <c r="L30" s="34" t="n">
        <v>7</v>
      </c>
      <c r="M30" s="34" t="n">
        <v>12</v>
      </c>
      <c r="N30" s="34" t="n">
        <v>13</v>
      </c>
      <c r="O30" s="35" t="n">
        <v>0</v>
      </c>
      <c r="P30" s="36" t="n">
        <v>3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5.7</v>
      </c>
      <c r="G31" s="28" t="n">
        <v>0</v>
      </c>
      <c r="H31" s="28" t="n">
        <v>327</v>
      </c>
      <c r="I31" s="28" t="n">
        <v>0</v>
      </c>
      <c r="J31" s="28" t="n">
        <v>994.22</v>
      </c>
      <c r="K31" s="28" t="n">
        <v>1665.91</v>
      </c>
      <c r="L31" s="28" t="n">
        <v>24313.91</v>
      </c>
      <c r="M31" s="28" t="n">
        <v>73992.13</v>
      </c>
      <c r="N31" s="28" t="n">
        <v>231234.82</v>
      </c>
      <c r="O31" s="29" t="n">
        <v>0</v>
      </c>
      <c r="P31" s="30" t="n">
        <v>332703.69</v>
      </c>
      <c r="Q31" s="30" t="n">
        <f aca="false">IF(P30&gt;0,P31/P30,"")</f>
        <v>9241.76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3</v>
      </c>
      <c r="H32" s="34" t="n">
        <v>4</v>
      </c>
      <c r="I32" s="34" t="n">
        <v>4</v>
      </c>
      <c r="J32" s="34" t="n">
        <v>15</v>
      </c>
      <c r="K32" s="34" t="n">
        <v>14</v>
      </c>
      <c r="L32" s="34" t="n">
        <v>25</v>
      </c>
      <c r="M32" s="34" t="n">
        <v>21</v>
      </c>
      <c r="N32" s="34" t="n">
        <v>23</v>
      </c>
      <c r="O32" s="35" t="n">
        <v>12</v>
      </c>
      <c r="P32" s="36" t="n">
        <v>1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4</v>
      </c>
      <c r="F33" s="28" t="n">
        <v>0</v>
      </c>
      <c r="G33" s="28" t="n">
        <v>715</v>
      </c>
      <c r="H33" s="28" t="n">
        <v>1435</v>
      </c>
      <c r="I33" s="28" t="n">
        <v>1867</v>
      </c>
      <c r="J33" s="28" t="n">
        <v>11707</v>
      </c>
      <c r="K33" s="28" t="n">
        <v>21244.89</v>
      </c>
      <c r="L33" s="28" t="n">
        <v>72464.46</v>
      </c>
      <c r="M33" s="28" t="n">
        <v>158074.85</v>
      </c>
      <c r="N33" s="28" t="n">
        <v>559210.18</v>
      </c>
      <c r="O33" s="29" t="n">
        <v>1192410.03</v>
      </c>
      <c r="P33" s="30" t="n">
        <v>2019192.41</v>
      </c>
      <c r="Q33" s="30" t="n">
        <f aca="false">IF(P32&gt;0,P33/P32,"")</f>
        <v>16550.75745901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3</v>
      </c>
      <c r="G34" s="34" t="n">
        <v>2</v>
      </c>
      <c r="H34" s="34" t="n">
        <v>3</v>
      </c>
      <c r="I34" s="34" t="n">
        <v>4</v>
      </c>
      <c r="J34" s="34" t="n">
        <v>8</v>
      </c>
      <c r="K34" s="34" t="n">
        <v>10</v>
      </c>
      <c r="L34" s="34" t="n">
        <v>14</v>
      </c>
      <c r="M34" s="34" t="n">
        <v>12</v>
      </c>
      <c r="N34" s="34" t="n">
        <v>114</v>
      </c>
      <c r="O34" s="35" t="n">
        <v>25</v>
      </c>
      <c r="P34" s="36" t="n">
        <v>19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6</v>
      </c>
      <c r="E35" s="43" t="n">
        <v>0</v>
      </c>
      <c r="F35" s="43" t="n">
        <v>460</v>
      </c>
      <c r="G35" s="43" t="n">
        <v>510</v>
      </c>
      <c r="H35" s="43" t="n">
        <v>1081</v>
      </c>
      <c r="I35" s="43" t="n">
        <v>1772</v>
      </c>
      <c r="J35" s="43" t="n">
        <v>5693</v>
      </c>
      <c r="K35" s="43" t="n">
        <v>14004.68</v>
      </c>
      <c r="L35" s="43" t="n">
        <v>45980.6</v>
      </c>
      <c r="M35" s="43" t="n">
        <v>81651</v>
      </c>
      <c r="N35" s="43" t="n">
        <v>2430986.76</v>
      </c>
      <c r="O35" s="44" t="n">
        <v>3895692.78</v>
      </c>
      <c r="P35" s="45" t="n">
        <v>6477867.82</v>
      </c>
      <c r="Q35" s="45" t="n">
        <f aca="false">IF(P34&gt;0,P35/P34,"")</f>
        <v>33050.34602040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5</v>
      </c>
      <c r="G36" s="21" t="n">
        <v>12</v>
      </c>
      <c r="H36" s="21" t="n">
        <v>19</v>
      </c>
      <c r="I36" s="21" t="n">
        <v>17</v>
      </c>
      <c r="J36" s="21" t="n">
        <v>42</v>
      </c>
      <c r="K36" s="21" t="n">
        <v>40</v>
      </c>
      <c r="L36" s="21" t="n">
        <v>96</v>
      </c>
      <c r="M36" s="21" t="n">
        <v>65</v>
      </c>
      <c r="N36" s="21" t="n">
        <v>163</v>
      </c>
      <c r="O36" s="22" t="n">
        <v>38</v>
      </c>
      <c r="P36" s="23" t="n">
        <v>5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</v>
      </c>
      <c r="E37" s="43" t="n">
        <v>137.5</v>
      </c>
      <c r="F37" s="43" t="n">
        <v>824.7</v>
      </c>
      <c r="G37" s="43" t="n">
        <v>2829.01</v>
      </c>
      <c r="H37" s="43" t="n">
        <v>6793.99</v>
      </c>
      <c r="I37" s="43" t="n">
        <v>7676.16</v>
      </c>
      <c r="J37" s="43" t="n">
        <v>31033.55</v>
      </c>
      <c r="K37" s="43" t="n">
        <v>59036.19</v>
      </c>
      <c r="L37" s="43" t="n">
        <v>296671.59</v>
      </c>
      <c r="M37" s="43" t="n">
        <v>454993.88</v>
      </c>
      <c r="N37" s="43" t="n">
        <v>3443836.62</v>
      </c>
      <c r="O37" s="44" t="n">
        <v>5242865.03</v>
      </c>
      <c r="P37" s="45" t="n">
        <v>9546734.22</v>
      </c>
      <c r="Q37" s="45" t="n">
        <f aca="false">IF(P36&gt;0,P37/P36,"")</f>
        <v>19093.468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3</v>
      </c>
      <c r="F38" s="21" t="n">
        <v>9</v>
      </c>
      <c r="G38" s="21" t="n">
        <v>4</v>
      </c>
      <c r="H38" s="21" t="n">
        <v>6</v>
      </c>
      <c r="I38" s="21" t="n">
        <v>4</v>
      </c>
      <c r="J38" s="21" t="n">
        <v>13</v>
      </c>
      <c r="K38" s="21" t="n">
        <v>14</v>
      </c>
      <c r="L38" s="21" t="n">
        <v>43</v>
      </c>
      <c r="M38" s="21" t="n">
        <v>16</v>
      </c>
      <c r="N38" s="21" t="n">
        <v>13</v>
      </c>
      <c r="O38" s="22" t="n">
        <v>0</v>
      </c>
      <c r="P38" s="23" t="n">
        <v>1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9.84</v>
      </c>
      <c r="E39" s="28" t="n">
        <v>957.99</v>
      </c>
      <c r="F39" s="28" t="n">
        <v>1215.18</v>
      </c>
      <c r="G39" s="28" t="n">
        <v>935.68</v>
      </c>
      <c r="H39" s="28" t="n">
        <v>2105.17</v>
      </c>
      <c r="I39" s="28" t="n">
        <v>1872.9</v>
      </c>
      <c r="J39" s="28" t="n">
        <v>9058.9</v>
      </c>
      <c r="K39" s="28" t="n">
        <v>20166.49</v>
      </c>
      <c r="L39" s="28" t="n">
        <v>130807.26</v>
      </c>
      <c r="M39" s="28" t="n">
        <v>113706.6</v>
      </c>
      <c r="N39" s="28" t="n">
        <v>236195.29</v>
      </c>
      <c r="O39" s="29" t="n">
        <v>0</v>
      </c>
      <c r="P39" s="30" t="n">
        <v>517101.3</v>
      </c>
      <c r="Q39" s="30" t="n">
        <f aca="false">IF(P38&gt;0,P39/P38,"")</f>
        <v>3747.110869565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2</v>
      </c>
      <c r="G40" s="34" t="n">
        <v>5</v>
      </c>
      <c r="H40" s="34" t="n">
        <v>3</v>
      </c>
      <c r="I40" s="34" t="n">
        <v>5</v>
      </c>
      <c r="J40" s="34" t="n">
        <v>15</v>
      </c>
      <c r="K40" s="34" t="n">
        <v>14</v>
      </c>
      <c r="L40" s="34" t="n">
        <v>15</v>
      </c>
      <c r="M40" s="34" t="n">
        <v>12</v>
      </c>
      <c r="N40" s="34" t="n">
        <v>14</v>
      </c>
      <c r="O40" s="35" t="n">
        <v>1</v>
      </c>
      <c r="P40" s="36" t="n">
        <v>8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27</v>
      </c>
      <c r="F41" s="28" t="n">
        <v>322</v>
      </c>
      <c r="G41" s="28" t="n">
        <v>1351</v>
      </c>
      <c r="H41" s="28" t="n">
        <v>1042</v>
      </c>
      <c r="I41" s="28" t="n">
        <v>2270</v>
      </c>
      <c r="J41" s="28" t="n">
        <v>11574</v>
      </c>
      <c r="K41" s="28" t="n">
        <v>20653</v>
      </c>
      <c r="L41" s="28" t="n">
        <v>48241.62</v>
      </c>
      <c r="M41" s="28" t="n">
        <v>79753.52</v>
      </c>
      <c r="N41" s="28" t="n">
        <v>289627.78</v>
      </c>
      <c r="O41" s="29" t="n">
        <v>67639</v>
      </c>
      <c r="P41" s="30" t="n">
        <v>522700.92</v>
      </c>
      <c r="Q41" s="30" t="n">
        <f aca="false">IF(P40&gt;0,P41/P40,"")</f>
        <v>5873.044044943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4</v>
      </c>
      <c r="G42" s="34" t="n">
        <v>3</v>
      </c>
      <c r="H42" s="34" t="n">
        <v>2</v>
      </c>
      <c r="I42" s="34" t="n">
        <v>5</v>
      </c>
      <c r="J42" s="34" t="n">
        <v>9</v>
      </c>
      <c r="K42" s="34" t="n">
        <v>10</v>
      </c>
      <c r="L42" s="34" t="n">
        <v>10</v>
      </c>
      <c r="M42" s="34" t="n">
        <v>25</v>
      </c>
      <c r="N42" s="34" t="n">
        <v>32</v>
      </c>
      <c r="O42" s="35" t="n">
        <v>8</v>
      </c>
      <c r="P42" s="36" t="n">
        <v>10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1</v>
      </c>
      <c r="F43" s="28" t="n">
        <v>549.87</v>
      </c>
      <c r="G43" s="28" t="n">
        <v>812</v>
      </c>
      <c r="H43" s="28" t="n">
        <v>626</v>
      </c>
      <c r="I43" s="28" t="n">
        <v>2330</v>
      </c>
      <c r="J43" s="28" t="n">
        <v>6395</v>
      </c>
      <c r="K43" s="28" t="n">
        <v>14562</v>
      </c>
      <c r="L43" s="28" t="n">
        <v>29609.93</v>
      </c>
      <c r="M43" s="28" t="n">
        <v>173360.67</v>
      </c>
      <c r="N43" s="28" t="n">
        <v>804784.5</v>
      </c>
      <c r="O43" s="29" t="n">
        <v>1072912.6</v>
      </c>
      <c r="P43" s="30" t="n">
        <v>2106023.57</v>
      </c>
      <c r="Q43" s="30" t="n">
        <f aca="false">IF(P42&gt;0,P43/P42,"")</f>
        <v>19321.31715596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3</v>
      </c>
      <c r="G44" s="34" t="n">
        <v>5</v>
      </c>
      <c r="H44" s="34" t="n">
        <v>0</v>
      </c>
      <c r="I44" s="34" t="n">
        <v>5</v>
      </c>
      <c r="J44" s="34" t="n">
        <v>10</v>
      </c>
      <c r="K44" s="34" t="n">
        <v>22</v>
      </c>
      <c r="L44" s="34" t="n">
        <v>30</v>
      </c>
      <c r="M44" s="34" t="n">
        <v>21</v>
      </c>
      <c r="N44" s="34" t="n">
        <v>146</v>
      </c>
      <c r="O44" s="35" t="n">
        <v>40</v>
      </c>
      <c r="P44" s="36" t="n">
        <v>28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55</v>
      </c>
      <c r="F45" s="43" t="n">
        <v>397</v>
      </c>
      <c r="G45" s="43" t="n">
        <v>1228.14</v>
      </c>
      <c r="H45" s="43" t="n">
        <v>0</v>
      </c>
      <c r="I45" s="43" t="n">
        <v>2139.23</v>
      </c>
      <c r="J45" s="43" t="n">
        <v>7890.14</v>
      </c>
      <c r="K45" s="43" t="n">
        <v>31397.05</v>
      </c>
      <c r="L45" s="43" t="n">
        <v>96137.41</v>
      </c>
      <c r="M45" s="43" t="n">
        <v>142686.78</v>
      </c>
      <c r="N45" s="43" t="n">
        <v>3216634.55</v>
      </c>
      <c r="O45" s="44" t="n">
        <v>5883039.02</v>
      </c>
      <c r="P45" s="45" t="n">
        <v>9381704.32</v>
      </c>
      <c r="Q45" s="45" t="n">
        <f aca="false">IF(P44&gt;0,P45/P44,"")</f>
        <v>33034.17014084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9</v>
      </c>
      <c r="F46" s="21" t="n">
        <v>18</v>
      </c>
      <c r="G46" s="21" t="n">
        <v>17</v>
      </c>
      <c r="H46" s="21" t="n">
        <v>11</v>
      </c>
      <c r="I46" s="21" t="n">
        <v>19</v>
      </c>
      <c r="J46" s="21" t="n">
        <v>47</v>
      </c>
      <c r="K46" s="21" t="n">
        <v>60</v>
      </c>
      <c r="L46" s="21" t="n">
        <v>98</v>
      </c>
      <c r="M46" s="21" t="n">
        <v>74</v>
      </c>
      <c r="N46" s="21" t="n">
        <v>205</v>
      </c>
      <c r="O46" s="22" t="n">
        <v>49</v>
      </c>
      <c r="P46" s="23" t="n">
        <v>6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9.84</v>
      </c>
      <c r="E47" s="43" t="n">
        <v>1420.99</v>
      </c>
      <c r="F47" s="43" t="n">
        <v>2484.05</v>
      </c>
      <c r="G47" s="43" t="n">
        <v>4326.82</v>
      </c>
      <c r="H47" s="43" t="n">
        <v>3773.17</v>
      </c>
      <c r="I47" s="43" t="n">
        <v>8612.13</v>
      </c>
      <c r="J47" s="43" t="n">
        <v>34918.04</v>
      </c>
      <c r="K47" s="43" t="n">
        <v>86778.54</v>
      </c>
      <c r="L47" s="43" t="n">
        <v>304796.22</v>
      </c>
      <c r="M47" s="43" t="n">
        <v>509507.57</v>
      </c>
      <c r="N47" s="43" t="n">
        <v>4547242.12</v>
      </c>
      <c r="O47" s="44" t="n">
        <v>7023590.62</v>
      </c>
      <c r="P47" s="45" t="n">
        <v>12527530.11</v>
      </c>
      <c r="Q47" s="45" t="n">
        <f aca="false">IF(P46&gt;0,P47/P46,"")</f>
        <v>20205.69372580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6</v>
      </c>
      <c r="F48" s="21" t="n">
        <v>15</v>
      </c>
      <c r="G48" s="21" t="n">
        <v>16</v>
      </c>
      <c r="H48" s="21" t="n">
        <v>21</v>
      </c>
      <c r="I48" s="21" t="n">
        <v>16</v>
      </c>
      <c r="J48" s="21" t="n">
        <v>45</v>
      </c>
      <c r="K48" s="21" t="n">
        <v>48</v>
      </c>
      <c r="L48" s="21" t="n">
        <v>197</v>
      </c>
      <c r="M48" s="21" t="n">
        <v>68</v>
      </c>
      <c r="N48" s="21" t="n">
        <v>46</v>
      </c>
      <c r="O48" s="22" t="n">
        <v>2</v>
      </c>
      <c r="P48" s="23" t="n">
        <v>4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6.2</v>
      </c>
      <c r="E49" s="28" t="n">
        <v>1164.26</v>
      </c>
      <c r="F49" s="28" t="n">
        <v>2199.94</v>
      </c>
      <c r="G49" s="28" t="n">
        <v>3787.9</v>
      </c>
      <c r="H49" s="28" t="n">
        <v>7441.57</v>
      </c>
      <c r="I49" s="28" t="n">
        <v>7339.06</v>
      </c>
      <c r="J49" s="28" t="n">
        <v>32397.76</v>
      </c>
      <c r="K49" s="28" t="n">
        <v>66233.54</v>
      </c>
      <c r="L49" s="28" t="n">
        <v>595934.9</v>
      </c>
      <c r="M49" s="28" t="n">
        <v>485970.97</v>
      </c>
      <c r="N49" s="28" t="n">
        <v>830475.2</v>
      </c>
      <c r="O49" s="29" t="n">
        <v>211731.83</v>
      </c>
      <c r="P49" s="30" t="n">
        <v>2244763.13</v>
      </c>
      <c r="Q49" s="30" t="n">
        <f aca="false">IF(P48&gt;0,P49/P48,"")</f>
        <v>4534.875010101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6</v>
      </c>
      <c r="F50" s="34" t="n">
        <v>8</v>
      </c>
      <c r="G50" s="34" t="n">
        <v>9</v>
      </c>
      <c r="H50" s="34" t="n">
        <v>6</v>
      </c>
      <c r="I50" s="34" t="n">
        <v>9</v>
      </c>
      <c r="J50" s="34" t="n">
        <v>31</v>
      </c>
      <c r="K50" s="34" t="n">
        <v>40</v>
      </c>
      <c r="L50" s="34" t="n">
        <v>52</v>
      </c>
      <c r="M50" s="34" t="n">
        <v>46</v>
      </c>
      <c r="N50" s="34" t="n">
        <v>43</v>
      </c>
      <c r="O50" s="35" t="n">
        <v>5</v>
      </c>
      <c r="P50" s="36" t="n">
        <v>2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0</v>
      </c>
      <c r="E51" s="28" t="n">
        <v>457.25</v>
      </c>
      <c r="F51" s="28" t="n">
        <v>1349.08</v>
      </c>
      <c r="G51" s="28" t="n">
        <v>2268.59</v>
      </c>
      <c r="H51" s="28" t="n">
        <v>2085.07</v>
      </c>
      <c r="I51" s="28" t="n">
        <v>3998.52</v>
      </c>
      <c r="J51" s="28" t="n">
        <v>24161.61</v>
      </c>
      <c r="K51" s="28" t="n">
        <v>56079.27</v>
      </c>
      <c r="L51" s="28" t="n">
        <v>170585.72</v>
      </c>
      <c r="M51" s="28" t="n">
        <v>301694.84</v>
      </c>
      <c r="N51" s="28" t="n">
        <v>824008.62</v>
      </c>
      <c r="O51" s="29" t="n">
        <v>484083.22</v>
      </c>
      <c r="P51" s="30" t="n">
        <v>1870901.79</v>
      </c>
      <c r="Q51" s="30" t="n">
        <f aca="false">IF(P50&gt;0,P51/P50,"")</f>
        <v>7195.7761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5</v>
      </c>
      <c r="F52" s="34" t="n">
        <v>6</v>
      </c>
      <c r="G52" s="34" t="n">
        <v>11</v>
      </c>
      <c r="H52" s="34" t="n">
        <v>7</v>
      </c>
      <c r="I52" s="34" t="n">
        <v>11</v>
      </c>
      <c r="J52" s="34" t="n">
        <v>31</v>
      </c>
      <c r="K52" s="34" t="n">
        <v>51</v>
      </c>
      <c r="L52" s="34" t="n">
        <v>75</v>
      </c>
      <c r="M52" s="34" t="n">
        <v>99</v>
      </c>
      <c r="N52" s="34" t="n">
        <v>117</v>
      </c>
      <c r="O52" s="35" t="n">
        <v>33</v>
      </c>
      <c r="P52" s="36" t="n">
        <v>4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</v>
      </c>
      <c r="E53" s="28" t="n">
        <v>384</v>
      </c>
      <c r="F53" s="28" t="n">
        <v>874.87</v>
      </c>
      <c r="G53" s="28" t="n">
        <v>2928</v>
      </c>
      <c r="H53" s="28" t="n">
        <v>2404</v>
      </c>
      <c r="I53" s="28" t="n">
        <v>5099</v>
      </c>
      <c r="J53" s="28" t="n">
        <v>23402</v>
      </c>
      <c r="K53" s="28" t="n">
        <v>75224.94</v>
      </c>
      <c r="L53" s="28" t="n">
        <v>236965.39</v>
      </c>
      <c r="M53" s="28" t="n">
        <v>684677.27</v>
      </c>
      <c r="N53" s="28" t="n">
        <v>2714536.36</v>
      </c>
      <c r="O53" s="29" t="n">
        <v>3386906.81</v>
      </c>
      <c r="P53" s="30" t="n">
        <v>7133439.64</v>
      </c>
      <c r="Q53" s="30" t="n">
        <f aca="false">IF(P52&gt;0,P53/P52,"")</f>
        <v>15958.47794183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6</v>
      </c>
      <c r="F54" s="34" t="n">
        <v>12</v>
      </c>
      <c r="G54" s="34" t="n">
        <v>18</v>
      </c>
      <c r="H54" s="34" t="n">
        <v>9</v>
      </c>
      <c r="I54" s="34" t="n">
        <v>15</v>
      </c>
      <c r="J54" s="34" t="n">
        <v>70</v>
      </c>
      <c r="K54" s="34" t="n">
        <v>90</v>
      </c>
      <c r="L54" s="34" t="n">
        <v>137</v>
      </c>
      <c r="M54" s="34" t="n">
        <v>90</v>
      </c>
      <c r="N54" s="34" t="n">
        <v>529</v>
      </c>
      <c r="O54" s="35" t="n">
        <v>124</v>
      </c>
      <c r="P54" s="36" t="n">
        <v>110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6</v>
      </c>
      <c r="E55" s="43" t="n">
        <v>468</v>
      </c>
      <c r="F55" s="43" t="n">
        <v>1742.6</v>
      </c>
      <c r="G55" s="43" t="n">
        <v>4407.04</v>
      </c>
      <c r="H55" s="43" t="n">
        <v>3333</v>
      </c>
      <c r="I55" s="43" t="n">
        <v>6665.23</v>
      </c>
      <c r="J55" s="43" t="n">
        <v>50480.21</v>
      </c>
      <c r="K55" s="43" t="n">
        <v>130569.08</v>
      </c>
      <c r="L55" s="43" t="n">
        <v>461743.84</v>
      </c>
      <c r="M55" s="43" t="n">
        <v>617771.2</v>
      </c>
      <c r="N55" s="43" t="n">
        <v>11100341.33</v>
      </c>
      <c r="O55" s="44" t="n">
        <v>24633343.45</v>
      </c>
      <c r="P55" s="45" t="n">
        <v>37010900.98</v>
      </c>
      <c r="Q55" s="45" t="n">
        <f aca="false">IF(P54&gt;0,P55/P54,"")</f>
        <v>33615.71387829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33</v>
      </c>
      <c r="F56" s="21" t="n">
        <v>41</v>
      </c>
      <c r="G56" s="21" t="n">
        <v>54</v>
      </c>
      <c r="H56" s="21" t="n">
        <v>43</v>
      </c>
      <c r="I56" s="21" t="n">
        <v>51</v>
      </c>
      <c r="J56" s="21" t="n">
        <v>177</v>
      </c>
      <c r="K56" s="21" t="n">
        <v>229</v>
      </c>
      <c r="L56" s="21" t="n">
        <v>461</v>
      </c>
      <c r="M56" s="21" t="n">
        <v>303</v>
      </c>
      <c r="N56" s="21" t="n">
        <v>735</v>
      </c>
      <c r="O56" s="22" t="n">
        <v>164</v>
      </c>
      <c r="P56" s="23" t="n">
        <v>23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9.2</v>
      </c>
      <c r="E57" s="43" t="n">
        <v>2473.51</v>
      </c>
      <c r="F57" s="43" t="n">
        <v>6166.49</v>
      </c>
      <c r="G57" s="43" t="n">
        <v>13391.53</v>
      </c>
      <c r="H57" s="43" t="n">
        <v>15263.64</v>
      </c>
      <c r="I57" s="43" t="n">
        <v>23101.81</v>
      </c>
      <c r="J57" s="43" t="n">
        <v>130441.58</v>
      </c>
      <c r="K57" s="43" t="n">
        <v>328106.83</v>
      </c>
      <c r="L57" s="43" t="n">
        <v>1465229.85</v>
      </c>
      <c r="M57" s="43" t="n">
        <v>2090114.28</v>
      </c>
      <c r="N57" s="43" t="n">
        <v>15469361.51</v>
      </c>
      <c r="O57" s="44" t="n">
        <v>28716065.31</v>
      </c>
      <c r="P57" s="45" t="n">
        <v>48260005.54</v>
      </c>
      <c r="Q57" s="45" t="n">
        <f aca="false">IF(P56&gt;0,P57/P56,"")</f>
        <v>20955.27813287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22</v>
      </c>
      <c r="M8" s="21" t="n">
        <v>4</v>
      </c>
      <c r="N8" s="21" t="n">
        <v>7</v>
      </c>
      <c r="O8" s="22" t="n">
        <v>2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729.29</v>
      </c>
      <c r="K9" s="28" t="n">
        <v>2953.2</v>
      </c>
      <c r="L9" s="28" t="n">
        <v>75060.57</v>
      </c>
      <c r="M9" s="28" t="n">
        <v>24161.83</v>
      </c>
      <c r="N9" s="28" t="n">
        <v>171034.71</v>
      </c>
      <c r="O9" s="29" t="n">
        <v>161671.35</v>
      </c>
      <c r="P9" s="30" t="n">
        <v>436610.95</v>
      </c>
      <c r="Q9" s="30" t="n">
        <f aca="false">IF(P8&gt;0,P9/P8,"")</f>
        <v>11195.15256410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7</v>
      </c>
      <c r="N10" s="34" t="n">
        <v>25</v>
      </c>
      <c r="O10" s="35" t="n">
        <v>2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9415</v>
      </c>
      <c r="N11" s="28" t="n">
        <v>595768.84</v>
      </c>
      <c r="O11" s="29" t="n">
        <v>3545623</v>
      </c>
      <c r="P11" s="30" t="n">
        <v>4200806.84</v>
      </c>
      <c r="Q11" s="30" t="n">
        <f aca="false">IF(P10&gt;0,P11/P10,"")</f>
        <v>123553.1423529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10</v>
      </c>
      <c r="O12" s="35" t="n">
        <v>6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85</v>
      </c>
      <c r="E13" s="28" t="n">
        <v>0</v>
      </c>
      <c r="F13" s="28" t="n">
        <v>170.8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830.12</v>
      </c>
      <c r="M13" s="28" t="n">
        <v>19827.43</v>
      </c>
      <c r="N13" s="28" t="n">
        <v>238639.19</v>
      </c>
      <c r="O13" s="29" t="n">
        <v>1405806.07</v>
      </c>
      <c r="P13" s="30" t="n">
        <v>1668279.53</v>
      </c>
      <c r="Q13" s="30" t="n">
        <f aca="false">IF(P12&gt;0,P13/P12,"")</f>
        <v>75830.887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64</v>
      </c>
      <c r="O14" s="35" t="n">
        <v>63</v>
      </c>
      <c r="P14" s="36" t="n">
        <v>1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9648</v>
      </c>
      <c r="N15" s="43" t="n">
        <v>1738273.26</v>
      </c>
      <c r="O15" s="44" t="n">
        <v>15335581.32</v>
      </c>
      <c r="P15" s="45" t="n">
        <v>17093502.58</v>
      </c>
      <c r="Q15" s="45" t="n">
        <f aca="false">IF(P14&gt;0,P15/P14,"")</f>
        <v>132507.7719379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23</v>
      </c>
      <c r="M16" s="21" t="n">
        <v>16</v>
      </c>
      <c r="N16" s="21" t="n">
        <v>106</v>
      </c>
      <c r="O16" s="22" t="n">
        <v>73</v>
      </c>
      <c r="P16" s="23" t="n">
        <v>2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85</v>
      </c>
      <c r="E17" s="43" t="n">
        <v>0</v>
      </c>
      <c r="F17" s="43" t="n">
        <v>170.87</v>
      </c>
      <c r="G17" s="43" t="n">
        <v>0</v>
      </c>
      <c r="H17" s="43" t="n">
        <v>0</v>
      </c>
      <c r="I17" s="43" t="n">
        <v>0</v>
      </c>
      <c r="J17" s="43" t="n">
        <v>1729.29</v>
      </c>
      <c r="K17" s="43" t="n">
        <v>2953.2</v>
      </c>
      <c r="L17" s="43" t="n">
        <v>78890.69</v>
      </c>
      <c r="M17" s="43" t="n">
        <v>123052.26</v>
      </c>
      <c r="N17" s="43" t="n">
        <v>2743716</v>
      </c>
      <c r="O17" s="44" t="n">
        <v>20448681.74</v>
      </c>
      <c r="P17" s="45" t="n">
        <v>23399199.9</v>
      </c>
      <c r="Q17" s="45" t="n">
        <f aca="false">IF(P16&gt;0,P17/P16,"")</f>
        <v>104460.713839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4</v>
      </c>
      <c r="L18" s="21" t="n">
        <v>32</v>
      </c>
      <c r="M18" s="21" t="n">
        <v>13</v>
      </c>
      <c r="N18" s="21" t="n">
        <v>5</v>
      </c>
      <c r="O18" s="22" t="n">
        <v>0</v>
      </c>
      <c r="P18" s="23" t="n"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5253.34</v>
      </c>
      <c r="L19" s="28" t="n">
        <v>103311.8</v>
      </c>
      <c r="M19" s="28" t="n">
        <v>95463.2</v>
      </c>
      <c r="N19" s="28" t="n">
        <v>130917.76</v>
      </c>
      <c r="O19" s="29" t="n">
        <v>0</v>
      </c>
      <c r="P19" s="30" t="n">
        <v>334946.1</v>
      </c>
      <c r="Q19" s="30" t="n">
        <f aca="false">IF(P18&gt;0,P19/P18,"")</f>
        <v>6202.70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7</v>
      </c>
      <c r="M20" s="34" t="n">
        <v>6</v>
      </c>
      <c r="N20" s="34" t="n">
        <v>15</v>
      </c>
      <c r="O20" s="35" t="n">
        <v>4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05</v>
      </c>
      <c r="K21" s="28" t="n">
        <v>2934.59</v>
      </c>
      <c r="L21" s="28" t="n">
        <v>21109.61</v>
      </c>
      <c r="M21" s="28" t="n">
        <v>42690.49</v>
      </c>
      <c r="N21" s="28" t="n">
        <v>433728.66</v>
      </c>
      <c r="O21" s="29" t="n">
        <v>699259</v>
      </c>
      <c r="P21" s="30" t="n">
        <v>1200227.35</v>
      </c>
      <c r="Q21" s="30" t="n">
        <f aca="false">IF(P20&gt;0,P21/P20,"")</f>
        <v>34292.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8</v>
      </c>
      <c r="N22" s="34" t="n">
        <v>5</v>
      </c>
      <c r="O22" s="35" t="n">
        <v>2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60</v>
      </c>
      <c r="K23" s="28" t="n">
        <v>0</v>
      </c>
      <c r="L23" s="28" t="n">
        <v>4453</v>
      </c>
      <c r="M23" s="28" t="n">
        <v>59606.89</v>
      </c>
      <c r="N23" s="28" t="n">
        <v>132976.32</v>
      </c>
      <c r="O23" s="29" t="n">
        <v>1678035</v>
      </c>
      <c r="P23" s="30" t="n">
        <v>1876031.21</v>
      </c>
      <c r="Q23" s="30" t="n">
        <f aca="false">IF(P22&gt;0,P23/P22,"")</f>
        <v>110354.7770588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1</v>
      </c>
      <c r="N24" s="34" t="n">
        <v>110</v>
      </c>
      <c r="O24" s="35" t="n">
        <v>110</v>
      </c>
      <c r="P24" s="36" t="n">
        <v>2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41.47</v>
      </c>
      <c r="L25" s="43" t="n">
        <v>7331</v>
      </c>
      <c r="M25" s="43" t="n">
        <v>7676</v>
      </c>
      <c r="N25" s="43" t="n">
        <v>3247307.63</v>
      </c>
      <c r="O25" s="44" t="n">
        <v>39645760.52</v>
      </c>
      <c r="P25" s="45" t="n">
        <v>42909916.62</v>
      </c>
      <c r="Q25" s="45" t="n">
        <f aca="false">IF(P24&gt;0,P25/P24,"")</f>
        <v>191562.127767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7</v>
      </c>
      <c r="L26" s="21" t="n">
        <v>42</v>
      </c>
      <c r="M26" s="21" t="n">
        <v>28</v>
      </c>
      <c r="N26" s="21" t="n">
        <v>135</v>
      </c>
      <c r="O26" s="22" t="n">
        <v>116</v>
      </c>
      <c r="P26" s="23" t="n">
        <v>3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465</v>
      </c>
      <c r="K27" s="43" t="n">
        <v>10029.4</v>
      </c>
      <c r="L27" s="43" t="n">
        <v>136205.41</v>
      </c>
      <c r="M27" s="43" t="n">
        <v>205436.58</v>
      </c>
      <c r="N27" s="43" t="n">
        <v>3944930.37</v>
      </c>
      <c r="O27" s="44" t="n">
        <v>42023054.52</v>
      </c>
      <c r="P27" s="45" t="n">
        <v>46321121.28</v>
      </c>
      <c r="Q27" s="45" t="n">
        <f aca="false">IF(P26&gt;0,P27/P26,"")</f>
        <v>140367.034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3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36</v>
      </c>
      <c r="M28" s="21" t="n">
        <v>10</v>
      </c>
      <c r="N28" s="21" t="n">
        <v>12</v>
      </c>
      <c r="O28" s="22" t="n">
        <v>4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9</v>
      </c>
      <c r="G29" s="28" t="n">
        <v>702.6</v>
      </c>
      <c r="H29" s="28" t="n">
        <v>0</v>
      </c>
      <c r="I29" s="28" t="n">
        <v>0</v>
      </c>
      <c r="J29" s="28" t="n">
        <v>947</v>
      </c>
      <c r="K29" s="28" t="n">
        <v>3025.9</v>
      </c>
      <c r="L29" s="28" t="n">
        <v>109809.13</v>
      </c>
      <c r="M29" s="28" t="n">
        <v>71450.95</v>
      </c>
      <c r="N29" s="28" t="n">
        <v>261885.42</v>
      </c>
      <c r="O29" s="29" t="n">
        <v>353158.39</v>
      </c>
      <c r="P29" s="30" t="n">
        <v>801108.39</v>
      </c>
      <c r="Q29" s="30" t="n">
        <f aca="false">IF(P28&gt;0,P29/P28,"")</f>
        <v>11610.26652173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6</v>
      </c>
      <c r="H30" s="34" t="n">
        <v>9</v>
      </c>
      <c r="I30" s="34" t="n">
        <v>2</v>
      </c>
      <c r="J30" s="34" t="n">
        <v>1</v>
      </c>
      <c r="K30" s="34" t="n">
        <v>1</v>
      </c>
      <c r="L30" s="34" t="n">
        <v>5</v>
      </c>
      <c r="M30" s="34" t="n">
        <v>9</v>
      </c>
      <c r="N30" s="34" t="n">
        <v>16</v>
      </c>
      <c r="O30" s="35" t="n">
        <v>4</v>
      </c>
      <c r="P30" s="36" t="n">
        <v>5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1403</v>
      </c>
      <c r="H31" s="28" t="n">
        <v>2983</v>
      </c>
      <c r="I31" s="28" t="n">
        <v>844</v>
      </c>
      <c r="J31" s="28" t="n">
        <v>660</v>
      </c>
      <c r="K31" s="28" t="n">
        <v>1315</v>
      </c>
      <c r="L31" s="28" t="n">
        <v>16548</v>
      </c>
      <c r="M31" s="28" t="n">
        <v>73371.47</v>
      </c>
      <c r="N31" s="28" t="n">
        <v>339838.84</v>
      </c>
      <c r="O31" s="29" t="n">
        <v>375879.4</v>
      </c>
      <c r="P31" s="30" t="n">
        <v>812842.71</v>
      </c>
      <c r="Q31" s="30" t="n">
        <f aca="false">IF(P30&gt;0,P31/P30,"")</f>
        <v>15336.65490566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7</v>
      </c>
      <c r="N32" s="34" t="n">
        <v>11</v>
      </c>
      <c r="O32" s="35" t="n">
        <v>4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84</v>
      </c>
      <c r="L33" s="28" t="n">
        <v>0</v>
      </c>
      <c r="M33" s="28" t="n">
        <v>46307.21</v>
      </c>
      <c r="N33" s="28" t="n">
        <v>379943.68</v>
      </c>
      <c r="O33" s="29" t="n">
        <v>683249</v>
      </c>
      <c r="P33" s="30" t="n">
        <v>1111483.89</v>
      </c>
      <c r="Q33" s="30" t="n">
        <f aca="false">IF(P32&gt;0,P33/P32,"")</f>
        <v>48325.38652173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91</v>
      </c>
      <c r="O34" s="35" t="n">
        <v>97</v>
      </c>
      <c r="P34" s="36" t="n">
        <v>18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541</v>
      </c>
      <c r="L35" s="43" t="n">
        <v>0</v>
      </c>
      <c r="M35" s="43" t="n">
        <v>0</v>
      </c>
      <c r="N35" s="43" t="n">
        <v>2080166.28</v>
      </c>
      <c r="O35" s="44" t="n">
        <v>24485243.49</v>
      </c>
      <c r="P35" s="45" t="n">
        <v>26566950.77</v>
      </c>
      <c r="Q35" s="45" t="n">
        <f aca="false">IF(P34&gt;0,P35/P34,"")</f>
        <v>140565.8770899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9</v>
      </c>
      <c r="H36" s="21" t="n">
        <v>9</v>
      </c>
      <c r="I36" s="21" t="n">
        <v>2</v>
      </c>
      <c r="J36" s="21" t="n">
        <v>2</v>
      </c>
      <c r="K36" s="21" t="n">
        <v>5</v>
      </c>
      <c r="L36" s="21" t="n">
        <v>41</v>
      </c>
      <c r="M36" s="21" t="n">
        <v>26</v>
      </c>
      <c r="N36" s="21" t="n">
        <v>130</v>
      </c>
      <c r="O36" s="22" t="n">
        <v>109</v>
      </c>
      <c r="P36" s="23" t="n">
        <v>3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9</v>
      </c>
      <c r="G37" s="43" t="n">
        <v>2105.6</v>
      </c>
      <c r="H37" s="43" t="n">
        <v>2983</v>
      </c>
      <c r="I37" s="43" t="n">
        <v>844</v>
      </c>
      <c r="J37" s="43" t="n">
        <v>1607</v>
      </c>
      <c r="K37" s="43" t="n">
        <v>7865.9</v>
      </c>
      <c r="L37" s="43" t="n">
        <v>126357.13</v>
      </c>
      <c r="M37" s="43" t="n">
        <v>191129.63</v>
      </c>
      <c r="N37" s="43" t="n">
        <v>3061834.22</v>
      </c>
      <c r="O37" s="44" t="n">
        <v>25897530.28</v>
      </c>
      <c r="P37" s="45" t="n">
        <v>29292385.76</v>
      </c>
      <c r="Q37" s="45" t="n">
        <f aca="false">IF(P36&gt;0,P37/P36,"")</f>
        <v>87701.75377245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30</v>
      </c>
      <c r="M38" s="21" t="n">
        <v>13</v>
      </c>
      <c r="N38" s="21" t="n">
        <v>16</v>
      </c>
      <c r="O38" s="22" t="n">
        <v>0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646</v>
      </c>
      <c r="K39" s="28" t="n">
        <v>5734.59</v>
      </c>
      <c r="L39" s="28" t="n">
        <v>94776.71</v>
      </c>
      <c r="M39" s="28" t="n">
        <v>90015.27</v>
      </c>
      <c r="N39" s="28" t="n">
        <v>317362.17</v>
      </c>
      <c r="O39" s="29" t="n">
        <v>0</v>
      </c>
      <c r="P39" s="30" t="n">
        <v>509534.74</v>
      </c>
      <c r="Q39" s="30" t="n">
        <f aca="false">IF(P38&gt;0,P39/P38,"")</f>
        <v>7838.9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0</v>
      </c>
      <c r="M40" s="34" t="n">
        <v>13</v>
      </c>
      <c r="N40" s="34" t="n">
        <v>12</v>
      </c>
      <c r="O40" s="35" t="n">
        <v>4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11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2763.05</v>
      </c>
      <c r="M41" s="28" t="n">
        <v>102023.53</v>
      </c>
      <c r="N41" s="28" t="n">
        <v>252680.66</v>
      </c>
      <c r="O41" s="29" t="n">
        <v>304585</v>
      </c>
      <c r="P41" s="30" t="n">
        <v>692263.24</v>
      </c>
      <c r="Q41" s="30" t="n">
        <f aca="false">IF(P40&gt;0,P41/P40,"")</f>
        <v>17306.5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6</v>
      </c>
      <c r="N42" s="34" t="n">
        <v>6</v>
      </c>
      <c r="O42" s="35" t="n">
        <v>4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2781.66</v>
      </c>
      <c r="N43" s="28" t="n">
        <v>84036.55</v>
      </c>
      <c r="O43" s="29" t="n">
        <v>313890.05</v>
      </c>
      <c r="P43" s="30" t="n">
        <v>510708.26</v>
      </c>
      <c r="Q43" s="30" t="n">
        <f aca="false">IF(P42&gt;0,P43/P42,"")</f>
        <v>19642.62538461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119</v>
      </c>
      <c r="O44" s="35" t="n">
        <v>79</v>
      </c>
      <c r="P44" s="36" t="n">
        <v>20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79</v>
      </c>
      <c r="L45" s="43" t="n">
        <v>7025</v>
      </c>
      <c r="M45" s="43" t="n">
        <v>6696</v>
      </c>
      <c r="N45" s="43" t="n">
        <v>3175269.46</v>
      </c>
      <c r="O45" s="44" t="n">
        <v>12585712.93</v>
      </c>
      <c r="P45" s="45" t="n">
        <v>15776482.39</v>
      </c>
      <c r="Q45" s="45" t="n">
        <f aca="false">IF(P44&gt;0,P45/P44,"")</f>
        <v>78101.3979702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5</v>
      </c>
      <c r="L46" s="21" t="n">
        <v>42</v>
      </c>
      <c r="M46" s="21" t="n">
        <v>43</v>
      </c>
      <c r="N46" s="21" t="n">
        <v>153</v>
      </c>
      <c r="O46" s="22" t="n">
        <v>87</v>
      </c>
      <c r="P46" s="23" t="n">
        <v>3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11</v>
      </c>
      <c r="H47" s="43" t="n">
        <v>0</v>
      </c>
      <c r="I47" s="43" t="n">
        <v>0</v>
      </c>
      <c r="J47" s="43" t="n">
        <v>1646</v>
      </c>
      <c r="K47" s="43" t="n">
        <v>7513.59</v>
      </c>
      <c r="L47" s="43" t="n">
        <v>134564.76</v>
      </c>
      <c r="M47" s="43" t="n">
        <v>311516.46</v>
      </c>
      <c r="N47" s="43" t="n">
        <v>3829348.84</v>
      </c>
      <c r="O47" s="44" t="n">
        <v>13204187.98</v>
      </c>
      <c r="P47" s="45" t="n">
        <v>17488988.63</v>
      </c>
      <c r="Q47" s="45" t="n">
        <f aca="false">IF(P46&gt;0,P47/P46,"")</f>
        <v>52519.48537537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0</v>
      </c>
      <c r="I48" s="21" t="n">
        <v>0</v>
      </c>
      <c r="J48" s="21" t="n">
        <v>5</v>
      </c>
      <c r="K48" s="21" t="n">
        <v>12</v>
      </c>
      <c r="L48" s="21" t="n">
        <v>120</v>
      </c>
      <c r="M48" s="21" t="n">
        <v>40</v>
      </c>
      <c r="N48" s="21" t="n">
        <v>40</v>
      </c>
      <c r="O48" s="22" t="n">
        <v>6</v>
      </c>
      <c r="P48" s="23" t="n">
        <v>2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9</v>
      </c>
      <c r="G49" s="28" t="n">
        <v>702.6</v>
      </c>
      <c r="H49" s="28" t="n">
        <v>0</v>
      </c>
      <c r="I49" s="28" t="n">
        <v>0</v>
      </c>
      <c r="J49" s="28" t="n">
        <v>4322.29</v>
      </c>
      <c r="K49" s="28" t="n">
        <v>16967.03</v>
      </c>
      <c r="L49" s="28" t="n">
        <v>382958.21</v>
      </c>
      <c r="M49" s="28" t="n">
        <v>281091.25</v>
      </c>
      <c r="N49" s="28" t="n">
        <v>881200.06</v>
      </c>
      <c r="O49" s="29" t="n">
        <v>514829.74</v>
      </c>
      <c r="P49" s="30" t="n">
        <v>2082200.18</v>
      </c>
      <c r="Q49" s="30" t="n">
        <f aca="false">IF(P48&gt;0,P49/P48,"")</f>
        <v>9172.688017621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7</v>
      </c>
      <c r="H50" s="34" t="n">
        <v>9</v>
      </c>
      <c r="I50" s="34" t="n">
        <v>2</v>
      </c>
      <c r="J50" s="34" t="n">
        <v>2</v>
      </c>
      <c r="K50" s="34" t="n">
        <v>3</v>
      </c>
      <c r="L50" s="34" t="n">
        <v>22</v>
      </c>
      <c r="M50" s="34" t="n">
        <v>35</v>
      </c>
      <c r="N50" s="34" t="n">
        <v>68</v>
      </c>
      <c r="O50" s="35" t="n">
        <v>14</v>
      </c>
      <c r="P50" s="36" t="n">
        <v>1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1614</v>
      </c>
      <c r="H51" s="28" t="n">
        <v>2983</v>
      </c>
      <c r="I51" s="28" t="n">
        <v>844</v>
      </c>
      <c r="J51" s="28" t="n">
        <v>1165</v>
      </c>
      <c r="K51" s="28" t="n">
        <v>4249.59</v>
      </c>
      <c r="L51" s="28" t="n">
        <v>70420.66</v>
      </c>
      <c r="M51" s="28" t="n">
        <v>277500.49</v>
      </c>
      <c r="N51" s="28" t="n">
        <v>1622017</v>
      </c>
      <c r="O51" s="29" t="n">
        <v>4925346.4</v>
      </c>
      <c r="P51" s="30" t="n">
        <v>6906140.14</v>
      </c>
      <c r="Q51" s="30" t="n">
        <f aca="false">IF(P50&gt;0,P51/P50,"")</f>
        <v>42630.4946913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2</v>
      </c>
      <c r="M52" s="34" t="n">
        <v>34</v>
      </c>
      <c r="N52" s="34" t="n">
        <v>32</v>
      </c>
      <c r="O52" s="35" t="n">
        <v>16</v>
      </c>
      <c r="P52" s="36" t="n">
        <v>8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.85</v>
      </c>
      <c r="E53" s="28" t="n">
        <v>0</v>
      </c>
      <c r="F53" s="28" t="n">
        <v>170.87</v>
      </c>
      <c r="G53" s="28" t="n">
        <v>0</v>
      </c>
      <c r="H53" s="28" t="n">
        <v>0</v>
      </c>
      <c r="I53" s="28" t="n">
        <v>0</v>
      </c>
      <c r="J53" s="28" t="n">
        <v>960</v>
      </c>
      <c r="K53" s="28" t="n">
        <v>1984</v>
      </c>
      <c r="L53" s="28" t="n">
        <v>8283.12</v>
      </c>
      <c r="M53" s="28" t="n">
        <v>238523.19</v>
      </c>
      <c r="N53" s="28" t="n">
        <v>835595.74</v>
      </c>
      <c r="O53" s="29" t="n">
        <v>4080980.12</v>
      </c>
      <c r="P53" s="30" t="n">
        <v>5166502.89</v>
      </c>
      <c r="Q53" s="30" t="n">
        <f aca="false">IF(P52&gt;0,P53/P52,"")</f>
        <v>58710.26011363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4</v>
      </c>
      <c r="M54" s="34" t="n">
        <v>4</v>
      </c>
      <c r="N54" s="34" t="n">
        <v>384</v>
      </c>
      <c r="O54" s="35" t="n">
        <v>349</v>
      </c>
      <c r="P54" s="36" t="n">
        <v>7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5161.47</v>
      </c>
      <c r="L55" s="43" t="n">
        <v>14356</v>
      </c>
      <c r="M55" s="43" t="n">
        <v>34020</v>
      </c>
      <c r="N55" s="43" t="n">
        <v>10241016.63</v>
      </c>
      <c r="O55" s="44" t="n">
        <v>92052298.26</v>
      </c>
      <c r="P55" s="45" t="n">
        <v>102346852.36</v>
      </c>
      <c r="Q55" s="45" t="n">
        <f aca="false">IF(P54&gt;0,P55/P54,"")</f>
        <v>137562.9736021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10</v>
      </c>
      <c r="H56" s="21" t="n">
        <v>9</v>
      </c>
      <c r="I56" s="21" t="n">
        <v>2</v>
      </c>
      <c r="J56" s="21" t="n">
        <v>8</v>
      </c>
      <c r="K56" s="21" t="n">
        <v>19</v>
      </c>
      <c r="L56" s="21" t="n">
        <v>148</v>
      </c>
      <c r="M56" s="21" t="n">
        <v>113</v>
      </c>
      <c r="N56" s="21" t="n">
        <v>524</v>
      </c>
      <c r="O56" s="22" t="n">
        <v>385</v>
      </c>
      <c r="P56" s="23" t="n">
        <v>12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85</v>
      </c>
      <c r="E57" s="43" t="n">
        <v>0</v>
      </c>
      <c r="F57" s="43" t="n">
        <v>299.87</v>
      </c>
      <c r="G57" s="43" t="n">
        <v>2316.6</v>
      </c>
      <c r="H57" s="43" t="n">
        <v>2983</v>
      </c>
      <c r="I57" s="43" t="n">
        <v>844</v>
      </c>
      <c r="J57" s="43" t="n">
        <v>6447.29</v>
      </c>
      <c r="K57" s="43" t="n">
        <v>28362.09</v>
      </c>
      <c r="L57" s="43" t="n">
        <v>476017.99</v>
      </c>
      <c r="M57" s="43" t="n">
        <v>831134.93</v>
      </c>
      <c r="N57" s="43" t="n">
        <v>13579829.43</v>
      </c>
      <c r="O57" s="44" t="n">
        <v>101573454.52</v>
      </c>
      <c r="P57" s="45" t="n">
        <v>116501695.57</v>
      </c>
      <c r="Q57" s="45" t="n">
        <f aca="false">IF(P56&gt;0,P57/P56,"")</f>
        <v>95414.98408681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2</v>
      </c>
      <c r="M8" s="21" t="n">
        <v>4</v>
      </c>
      <c r="N8" s="21" t="n">
        <v>0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11</v>
      </c>
      <c r="K9" s="28" t="n">
        <v>0</v>
      </c>
      <c r="L9" s="28" t="n">
        <v>33117.94</v>
      </c>
      <c r="M9" s="28" t="n">
        <v>24904.79</v>
      </c>
      <c r="N9" s="28" t="n">
        <v>0</v>
      </c>
      <c r="O9" s="29" t="n">
        <v>0</v>
      </c>
      <c r="P9" s="30" t="n">
        <v>58933.73</v>
      </c>
      <c r="Q9" s="30" t="n">
        <f aca="false">IF(P8&gt;0,P9/P8,"")</f>
        <v>3466.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3</v>
      </c>
      <c r="O10" s="35" t="n">
        <v>18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847</v>
      </c>
      <c r="N11" s="28" t="n">
        <v>38671</v>
      </c>
      <c r="O11" s="29" t="n">
        <v>3057534</v>
      </c>
      <c r="P11" s="30" t="n">
        <v>3114052</v>
      </c>
      <c r="Q11" s="30" t="n">
        <f aca="false">IF(P10&gt;0,P11/P10,"")</f>
        <v>135393.5652173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9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4401.32</v>
      </c>
      <c r="N13" s="28" t="n">
        <v>154594.3</v>
      </c>
      <c r="O13" s="29" t="n">
        <v>140124</v>
      </c>
      <c r="P13" s="30" t="n">
        <v>319119.62</v>
      </c>
      <c r="Q13" s="30" t="n">
        <f aca="false">IF(P12&gt;0,P13/P12,"")</f>
        <v>24547.6630769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2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6885</v>
      </c>
      <c r="O15" s="44" t="n">
        <v>220048</v>
      </c>
      <c r="P15" s="45" t="n">
        <v>556933</v>
      </c>
      <c r="Q15" s="45" t="n">
        <f aca="false">IF(P14&gt;0,P15/P14,"")</f>
        <v>30940.72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2</v>
      </c>
      <c r="M16" s="21" t="n">
        <v>9</v>
      </c>
      <c r="N16" s="21" t="n">
        <v>28</v>
      </c>
      <c r="O16" s="22" t="n">
        <v>21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11</v>
      </c>
      <c r="K17" s="43" t="n">
        <v>0</v>
      </c>
      <c r="L17" s="43" t="n">
        <v>33117.94</v>
      </c>
      <c r="M17" s="43" t="n">
        <v>67153.11</v>
      </c>
      <c r="N17" s="43" t="n">
        <v>530150.3</v>
      </c>
      <c r="O17" s="44" t="n">
        <v>3417706</v>
      </c>
      <c r="P17" s="45" t="n">
        <v>4049038.35</v>
      </c>
      <c r="Q17" s="45" t="n">
        <f aca="false">IF(P16&gt;0,P17/P16,"")</f>
        <v>57028.70915492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6</v>
      </c>
      <c r="M18" s="21" t="n">
        <v>1</v>
      </c>
      <c r="N18" s="21" t="n">
        <v>4</v>
      </c>
      <c r="O18" s="22" t="n">
        <v>1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38.84</v>
      </c>
      <c r="K19" s="28" t="n">
        <v>2391.48</v>
      </c>
      <c r="L19" s="28" t="n">
        <v>48535.48</v>
      </c>
      <c r="M19" s="28" t="n">
        <v>6621</v>
      </c>
      <c r="N19" s="28" t="n">
        <v>102272.32</v>
      </c>
      <c r="O19" s="29" t="n">
        <v>51340.67</v>
      </c>
      <c r="P19" s="30" t="n">
        <v>211999.79</v>
      </c>
      <c r="Q19" s="30" t="n">
        <f aca="false">IF(P18&gt;0,P19/P18,"")</f>
        <v>8479.99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3</v>
      </c>
      <c r="O20" s="35" t="n">
        <v>32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155</v>
      </c>
      <c r="N21" s="28" t="n">
        <v>52982</v>
      </c>
      <c r="O21" s="29" t="n">
        <v>5768976.51</v>
      </c>
      <c r="P21" s="30" t="n">
        <v>5837113.51</v>
      </c>
      <c r="Q21" s="30" t="n">
        <f aca="false">IF(P20&gt;0,P21/P20,"")</f>
        <v>157759.8245945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3</v>
      </c>
      <c r="M22" s="34" t="n">
        <v>10</v>
      </c>
      <c r="N22" s="34" t="n">
        <v>4</v>
      </c>
      <c r="O22" s="35" t="n">
        <v>0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425</v>
      </c>
      <c r="L23" s="28" t="n">
        <v>11474</v>
      </c>
      <c r="M23" s="28" t="n">
        <v>63300</v>
      </c>
      <c r="N23" s="28" t="n">
        <v>56159</v>
      </c>
      <c r="O23" s="29" t="n">
        <v>0</v>
      </c>
      <c r="P23" s="30" t="n">
        <v>132358</v>
      </c>
      <c r="Q23" s="30" t="n">
        <f aca="false">IF(P22&gt;0,P23/P22,"")</f>
        <v>7353.222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7</v>
      </c>
      <c r="O24" s="35" t="n">
        <v>5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47</v>
      </c>
      <c r="I25" s="43" t="n">
        <v>0</v>
      </c>
      <c r="J25" s="43" t="n">
        <v>0</v>
      </c>
      <c r="K25" s="43" t="n">
        <v>0</v>
      </c>
      <c r="L25" s="43" t="n">
        <v>6293</v>
      </c>
      <c r="M25" s="43" t="n">
        <v>14879</v>
      </c>
      <c r="N25" s="43" t="n">
        <v>130867</v>
      </c>
      <c r="O25" s="44" t="n">
        <v>531297.66</v>
      </c>
      <c r="P25" s="45" t="n">
        <v>683683.66</v>
      </c>
      <c r="Q25" s="45" t="n">
        <f aca="false">IF(P24&gt;0,P25/P24,"")</f>
        <v>40216.68588235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3</v>
      </c>
      <c r="L26" s="21" t="n">
        <v>21</v>
      </c>
      <c r="M26" s="21" t="n">
        <v>15</v>
      </c>
      <c r="N26" s="21" t="n">
        <v>18</v>
      </c>
      <c r="O26" s="22" t="n">
        <v>38</v>
      </c>
      <c r="P26" s="23" t="n"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47</v>
      </c>
      <c r="I27" s="43" t="n">
        <v>0</v>
      </c>
      <c r="J27" s="43" t="n">
        <v>838.84</v>
      </c>
      <c r="K27" s="43" t="n">
        <v>3816.48</v>
      </c>
      <c r="L27" s="43" t="n">
        <v>66302.48</v>
      </c>
      <c r="M27" s="43" t="n">
        <v>99955</v>
      </c>
      <c r="N27" s="43" t="n">
        <v>342280.32</v>
      </c>
      <c r="O27" s="44" t="n">
        <v>6351614.84</v>
      </c>
      <c r="P27" s="45" t="n">
        <v>6865154.96</v>
      </c>
      <c r="Q27" s="45" t="n">
        <f aca="false">IF(P26&gt;0,P27/P26,"")</f>
        <v>70774.7934020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4</v>
      </c>
      <c r="M28" s="21" t="n">
        <v>2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00.4</v>
      </c>
      <c r="K29" s="28" t="n">
        <v>0</v>
      </c>
      <c r="L29" s="28" t="n">
        <v>37210.72</v>
      </c>
      <c r="M29" s="28" t="n">
        <v>12380.59</v>
      </c>
      <c r="N29" s="28" t="n">
        <v>31164.73</v>
      </c>
      <c r="O29" s="29" t="n">
        <v>0</v>
      </c>
      <c r="P29" s="30" t="n">
        <v>81656.44</v>
      </c>
      <c r="Q29" s="30" t="n">
        <f aca="false">IF(P28&gt;0,P29/P28,"")</f>
        <v>4297.707368421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8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830.39</v>
      </c>
      <c r="N31" s="28" t="n">
        <v>0</v>
      </c>
      <c r="O31" s="29" t="n">
        <v>1358904</v>
      </c>
      <c r="P31" s="30" t="n">
        <v>1372734.39</v>
      </c>
      <c r="Q31" s="30" t="n">
        <f aca="false">IF(P30&gt;0,P31/P30,"")</f>
        <v>137273.4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7</v>
      </c>
      <c r="N32" s="34" t="n">
        <v>8</v>
      </c>
      <c r="O32" s="35" t="n">
        <v>0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83</v>
      </c>
      <c r="L33" s="28" t="n">
        <v>3413</v>
      </c>
      <c r="M33" s="28" t="n">
        <v>39843.43</v>
      </c>
      <c r="N33" s="28" t="n">
        <v>163069</v>
      </c>
      <c r="O33" s="29" t="n">
        <v>0</v>
      </c>
      <c r="P33" s="30" t="n">
        <v>207508.43</v>
      </c>
      <c r="Q33" s="30" t="n">
        <f aca="false">IF(P32&gt;0,P33/P32,"")</f>
        <v>12206.37823529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3</v>
      </c>
      <c r="M34" s="34" t="n">
        <v>3</v>
      </c>
      <c r="N34" s="34" t="n">
        <v>11</v>
      </c>
      <c r="O34" s="35" t="n">
        <v>6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55</v>
      </c>
      <c r="L35" s="43" t="n">
        <v>10827</v>
      </c>
      <c r="M35" s="43" t="n">
        <v>17914</v>
      </c>
      <c r="N35" s="43" t="n">
        <v>267452</v>
      </c>
      <c r="O35" s="44" t="n">
        <v>1493762</v>
      </c>
      <c r="P35" s="45" t="n">
        <v>1791410</v>
      </c>
      <c r="Q35" s="45" t="n">
        <f aca="false">IF(P34&gt;0,P35/P34,"")</f>
        <v>74642.0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8</v>
      </c>
      <c r="M36" s="21" t="n">
        <v>14</v>
      </c>
      <c r="N36" s="21" t="n">
        <v>21</v>
      </c>
      <c r="O36" s="22" t="n">
        <v>14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00.4</v>
      </c>
      <c r="K37" s="43" t="n">
        <v>2638</v>
      </c>
      <c r="L37" s="43" t="n">
        <v>51450.72</v>
      </c>
      <c r="M37" s="43" t="n">
        <v>83968.41</v>
      </c>
      <c r="N37" s="43" t="n">
        <v>461685.73</v>
      </c>
      <c r="O37" s="44" t="n">
        <v>2852666</v>
      </c>
      <c r="P37" s="45" t="n">
        <v>3453309.26</v>
      </c>
      <c r="Q37" s="45" t="n">
        <f aca="false">IF(P36&gt;0,P37/P36,"")</f>
        <v>49332.989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9</v>
      </c>
      <c r="M38" s="21" t="n">
        <v>6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68.82</v>
      </c>
      <c r="K39" s="28" t="n">
        <v>1840.73</v>
      </c>
      <c r="L39" s="28" t="n">
        <v>25385.82</v>
      </c>
      <c r="M39" s="28" t="n">
        <v>46219.82</v>
      </c>
      <c r="N39" s="28" t="n">
        <v>11313.15</v>
      </c>
      <c r="O39" s="29" t="n">
        <v>0</v>
      </c>
      <c r="P39" s="30" t="n">
        <v>85328.34</v>
      </c>
      <c r="Q39" s="30" t="n">
        <f aca="false">IF(P38&gt;0,P39/P38,"")</f>
        <v>4740.46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3</v>
      </c>
      <c r="O40" s="35" t="n">
        <v>16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258</v>
      </c>
      <c r="N41" s="28" t="n">
        <v>73064</v>
      </c>
      <c r="O41" s="29" t="n">
        <v>3160590</v>
      </c>
      <c r="P41" s="30" t="n">
        <v>3249912</v>
      </c>
      <c r="Q41" s="30" t="n">
        <f aca="false">IF(P40&gt;0,P41/P40,"")</f>
        <v>147723.2727272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5</v>
      </c>
      <c r="N42" s="34" t="n">
        <v>11</v>
      </c>
      <c r="O42" s="35" t="n">
        <v>3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07418.02</v>
      </c>
      <c r="N43" s="28" t="n">
        <v>214217.23</v>
      </c>
      <c r="O43" s="29" t="n">
        <v>409716.84</v>
      </c>
      <c r="P43" s="30" t="n">
        <v>731352.09</v>
      </c>
      <c r="Q43" s="30" t="n">
        <f aca="false">IF(P42&gt;0,P43/P42,"")</f>
        <v>25219.03758620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8</v>
      </c>
      <c r="O44" s="35" t="n">
        <v>13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7475</v>
      </c>
      <c r="N45" s="43" t="n">
        <v>405053.13</v>
      </c>
      <c r="O45" s="44" t="n">
        <v>2475220.73</v>
      </c>
      <c r="P45" s="45" t="n">
        <v>2897748.86</v>
      </c>
      <c r="Q45" s="45" t="n">
        <f aca="false">IF(P44&gt;0,P45/P44,"")</f>
        <v>87810.57151515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9</v>
      </c>
      <c r="M46" s="21" t="n">
        <v>26</v>
      </c>
      <c r="N46" s="21" t="n">
        <v>33</v>
      </c>
      <c r="O46" s="22" t="n">
        <v>32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68.82</v>
      </c>
      <c r="K47" s="43" t="n">
        <v>1840.73</v>
      </c>
      <c r="L47" s="43" t="n">
        <v>25385.82</v>
      </c>
      <c r="M47" s="43" t="n">
        <v>187370.84</v>
      </c>
      <c r="N47" s="43" t="n">
        <v>703647.51</v>
      </c>
      <c r="O47" s="44" t="n">
        <v>6045527.57</v>
      </c>
      <c r="P47" s="45" t="n">
        <v>6964341.29</v>
      </c>
      <c r="Q47" s="45" t="n">
        <f aca="false">IF(P46&gt;0,P47/P46,"")</f>
        <v>68277.85578431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3</v>
      </c>
      <c r="L48" s="21" t="n">
        <v>51</v>
      </c>
      <c r="M48" s="21" t="n">
        <v>13</v>
      </c>
      <c r="N48" s="21" t="n">
        <v>7</v>
      </c>
      <c r="O48" s="22" t="n">
        <v>1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219.06</v>
      </c>
      <c r="K49" s="28" t="n">
        <v>4232.21</v>
      </c>
      <c r="L49" s="28" t="n">
        <v>144249.96</v>
      </c>
      <c r="M49" s="28" t="n">
        <v>90126.2</v>
      </c>
      <c r="N49" s="28" t="n">
        <v>144750.2</v>
      </c>
      <c r="O49" s="29" t="n">
        <v>51340.67</v>
      </c>
      <c r="P49" s="30" t="n">
        <v>437918.3</v>
      </c>
      <c r="Q49" s="30" t="n">
        <f aca="false">IF(P48&gt;0,P49/P48,"")</f>
        <v>5543.269620253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9</v>
      </c>
      <c r="N50" s="34" t="n">
        <v>9</v>
      </c>
      <c r="O50" s="35" t="n">
        <v>74</v>
      </c>
      <c r="P50" s="36" t="n"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3090.39</v>
      </c>
      <c r="N51" s="28" t="n">
        <v>164717</v>
      </c>
      <c r="O51" s="29" t="n">
        <v>13346004.51</v>
      </c>
      <c r="P51" s="30" t="n">
        <v>13573811.9</v>
      </c>
      <c r="Q51" s="30" t="n">
        <f aca="false">IF(P50&gt;0,P51/P50,"")</f>
        <v>147541.4336956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4</v>
      </c>
      <c r="M52" s="34" t="n">
        <v>35</v>
      </c>
      <c r="N52" s="34" t="n">
        <v>32</v>
      </c>
      <c r="O52" s="35" t="n">
        <v>4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608</v>
      </c>
      <c r="L53" s="28" t="n">
        <v>14887</v>
      </c>
      <c r="M53" s="28" t="n">
        <v>234962.77</v>
      </c>
      <c r="N53" s="28" t="n">
        <v>588039.53</v>
      </c>
      <c r="O53" s="29" t="n">
        <v>549840.84</v>
      </c>
      <c r="P53" s="30" t="n">
        <v>1390338.14</v>
      </c>
      <c r="Q53" s="30" t="n">
        <f aca="false">IF(P52&gt;0,P53/P52,"")</f>
        <v>18056.33948051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5</v>
      </c>
      <c r="M54" s="34" t="n">
        <v>7</v>
      </c>
      <c r="N54" s="34" t="n">
        <v>52</v>
      </c>
      <c r="O54" s="35" t="n">
        <v>26</v>
      </c>
      <c r="P54" s="36" t="n">
        <v>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7</v>
      </c>
      <c r="I55" s="43" t="n">
        <v>0</v>
      </c>
      <c r="J55" s="43" t="n">
        <v>0</v>
      </c>
      <c r="K55" s="43" t="n">
        <v>1455</v>
      </c>
      <c r="L55" s="43" t="n">
        <v>17120</v>
      </c>
      <c r="M55" s="43" t="n">
        <v>50268</v>
      </c>
      <c r="N55" s="43" t="n">
        <v>1140257.13</v>
      </c>
      <c r="O55" s="44" t="n">
        <v>4720328.39</v>
      </c>
      <c r="P55" s="45" t="n">
        <v>5929775.52</v>
      </c>
      <c r="Q55" s="45" t="n">
        <f aca="false">IF(P54&gt;0,P55/P54,"")</f>
        <v>64454.08173913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4</v>
      </c>
      <c r="K56" s="21" t="n">
        <v>6</v>
      </c>
      <c r="L56" s="21" t="n">
        <v>60</v>
      </c>
      <c r="M56" s="21" t="n">
        <v>64</v>
      </c>
      <c r="N56" s="21" t="n">
        <v>100</v>
      </c>
      <c r="O56" s="22" t="n">
        <v>105</v>
      </c>
      <c r="P56" s="23" t="n">
        <v>3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47</v>
      </c>
      <c r="I57" s="43" t="n">
        <v>0</v>
      </c>
      <c r="J57" s="43" t="n">
        <v>3219.06</v>
      </c>
      <c r="K57" s="43" t="n">
        <v>8295.21</v>
      </c>
      <c r="L57" s="43" t="n">
        <v>176256.96</v>
      </c>
      <c r="M57" s="43" t="n">
        <v>438447.36</v>
      </c>
      <c r="N57" s="43" t="n">
        <v>2037763.86</v>
      </c>
      <c r="O57" s="44" t="n">
        <v>18667514.41</v>
      </c>
      <c r="P57" s="45" t="n">
        <v>21331843.86</v>
      </c>
      <c r="Q57" s="45" t="n">
        <f aca="false">IF(P56&gt;0,P57/P56,"")</f>
        <v>62740.71723529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2</v>
      </c>
      <c r="J8" s="21" t="n">
        <v>2</v>
      </c>
      <c r="K8" s="21" t="n">
        <v>0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2.06</v>
      </c>
      <c r="H9" s="28" t="n">
        <v>0</v>
      </c>
      <c r="I9" s="28" t="n">
        <v>842.87</v>
      </c>
      <c r="J9" s="28" t="n">
        <v>1576.95</v>
      </c>
      <c r="K9" s="28" t="n">
        <v>0</v>
      </c>
      <c r="L9" s="28" t="n">
        <v>14174.59</v>
      </c>
      <c r="M9" s="28" t="n">
        <v>0</v>
      </c>
      <c r="N9" s="28" t="n">
        <v>19244.17</v>
      </c>
      <c r="O9" s="29" t="n">
        <v>0</v>
      </c>
      <c r="P9" s="30" t="n">
        <v>36050.64</v>
      </c>
      <c r="Q9" s="30" t="n">
        <f aca="false">IF(P8&gt;0,P9/P8,"")</f>
        <v>3277.330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342398</v>
      </c>
      <c r="P11" s="30" t="n">
        <v>342398</v>
      </c>
      <c r="Q11" s="30" t="n">
        <f aca="false">IF(P10&gt;0,P11/P10,"")</f>
        <v>34239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6</v>
      </c>
      <c r="K12" s="34" t="n">
        <v>2</v>
      </c>
      <c r="L12" s="34" t="n">
        <v>0</v>
      </c>
      <c r="M12" s="34" t="n">
        <v>4</v>
      </c>
      <c r="N12" s="34" t="n">
        <v>5</v>
      </c>
      <c r="O12" s="35" t="n">
        <v>2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91</v>
      </c>
      <c r="I13" s="28" t="n">
        <v>420</v>
      </c>
      <c r="J13" s="28" t="n">
        <v>5941</v>
      </c>
      <c r="K13" s="28" t="n">
        <v>3222</v>
      </c>
      <c r="L13" s="28" t="n">
        <v>0</v>
      </c>
      <c r="M13" s="28" t="n">
        <v>28058</v>
      </c>
      <c r="N13" s="28" t="n">
        <v>87703.64</v>
      </c>
      <c r="O13" s="29" t="n">
        <v>169410.14</v>
      </c>
      <c r="P13" s="30" t="n">
        <v>295145.78</v>
      </c>
      <c r="Q13" s="30" t="n">
        <f aca="false">IF(P12&gt;0,P13/P12,"")</f>
        <v>14054.5609523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22</v>
      </c>
      <c r="O14" s="35" t="n">
        <v>10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802.6</v>
      </c>
      <c r="M15" s="43" t="n">
        <v>17465.66</v>
      </c>
      <c r="N15" s="43" t="n">
        <v>542664.31</v>
      </c>
      <c r="O15" s="44" t="n">
        <v>1630505.15</v>
      </c>
      <c r="P15" s="45" t="n">
        <v>2195437.72</v>
      </c>
      <c r="Q15" s="45" t="n">
        <f aca="false">IF(P14&gt;0,P15/P14,"")</f>
        <v>62726.7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3</v>
      </c>
      <c r="J16" s="21" t="n">
        <v>8</v>
      </c>
      <c r="K16" s="21" t="n">
        <v>2</v>
      </c>
      <c r="L16" s="21" t="n">
        <v>6</v>
      </c>
      <c r="M16" s="21" t="n">
        <v>6</v>
      </c>
      <c r="N16" s="21" t="n">
        <v>28</v>
      </c>
      <c r="O16" s="22" t="n">
        <v>13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12.06</v>
      </c>
      <c r="H17" s="43" t="n">
        <v>391</v>
      </c>
      <c r="I17" s="43" t="n">
        <v>1262.87</v>
      </c>
      <c r="J17" s="43" t="n">
        <v>7517.95</v>
      </c>
      <c r="K17" s="43" t="n">
        <v>3222</v>
      </c>
      <c r="L17" s="43" t="n">
        <v>18977.19</v>
      </c>
      <c r="M17" s="43" t="n">
        <v>45523.66</v>
      </c>
      <c r="N17" s="43" t="n">
        <v>649612.12</v>
      </c>
      <c r="O17" s="44" t="n">
        <v>2142313.29</v>
      </c>
      <c r="P17" s="45" t="n">
        <v>2869032.14</v>
      </c>
      <c r="Q17" s="45" t="n">
        <f aca="false">IF(P16&gt;0,P17/P16,"")</f>
        <v>42191.64911764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8</v>
      </c>
      <c r="M18" s="21" t="n">
        <v>0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6.55</v>
      </c>
      <c r="G19" s="28" t="n">
        <v>0</v>
      </c>
      <c r="H19" s="28" t="n">
        <v>0</v>
      </c>
      <c r="I19" s="28" t="n">
        <v>0</v>
      </c>
      <c r="J19" s="28" t="n">
        <v>774</v>
      </c>
      <c r="K19" s="28" t="n">
        <v>4412.79</v>
      </c>
      <c r="L19" s="28" t="n">
        <v>24903.18</v>
      </c>
      <c r="M19" s="28" t="n">
        <v>0</v>
      </c>
      <c r="N19" s="28" t="n">
        <v>0</v>
      </c>
      <c r="O19" s="29" t="n">
        <v>0</v>
      </c>
      <c r="P19" s="30" t="n">
        <v>30216.52</v>
      </c>
      <c r="Q19" s="30" t="n">
        <f aca="false">IF(P18&gt;0,P19/P18,"")</f>
        <v>2324.347692307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9625</v>
      </c>
      <c r="O21" s="29" t="n">
        <v>0</v>
      </c>
      <c r="P21" s="30" t="n">
        <v>19625</v>
      </c>
      <c r="Q21" s="30" t="n">
        <f aca="false">IF(P20&gt;0,P21/P20,"")</f>
        <v>19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3</v>
      </c>
      <c r="L22" s="34" t="n">
        <v>1</v>
      </c>
      <c r="M22" s="34" t="n">
        <v>5</v>
      </c>
      <c r="N22" s="34" t="n">
        <v>4</v>
      </c>
      <c r="O22" s="35" t="n">
        <v>0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4</v>
      </c>
      <c r="E23" s="28" t="n">
        <v>0</v>
      </c>
      <c r="F23" s="28" t="n">
        <v>166.08</v>
      </c>
      <c r="G23" s="28" t="n">
        <v>0</v>
      </c>
      <c r="H23" s="28" t="n">
        <v>0</v>
      </c>
      <c r="I23" s="28" t="n">
        <v>414</v>
      </c>
      <c r="J23" s="28" t="n">
        <v>0</v>
      </c>
      <c r="K23" s="28" t="n">
        <v>3863</v>
      </c>
      <c r="L23" s="28" t="n">
        <v>2407.01</v>
      </c>
      <c r="M23" s="28" t="n">
        <v>33237.71</v>
      </c>
      <c r="N23" s="28" t="n">
        <v>70876.97</v>
      </c>
      <c r="O23" s="29" t="n">
        <v>0</v>
      </c>
      <c r="P23" s="30" t="n">
        <v>110998.77</v>
      </c>
      <c r="Q23" s="30" t="n">
        <f aca="false">IF(P22&gt;0,P23/P22,"")</f>
        <v>6937.423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4</v>
      </c>
      <c r="N24" s="34" t="n">
        <v>22</v>
      </c>
      <c r="O24" s="35" t="n">
        <v>11</v>
      </c>
      <c r="P24" s="36" t="n">
        <v>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7205.31</v>
      </c>
      <c r="M25" s="43" t="n">
        <v>33996.17</v>
      </c>
      <c r="N25" s="43" t="n">
        <v>462499.54</v>
      </c>
      <c r="O25" s="44" t="n">
        <v>2958313.68</v>
      </c>
      <c r="P25" s="45" t="n">
        <v>3462014.7</v>
      </c>
      <c r="Q25" s="45" t="n">
        <f aca="false">IF(P24&gt;0,P25/P24,"")</f>
        <v>88769.6076923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6</v>
      </c>
      <c r="L26" s="21" t="n">
        <v>11</v>
      </c>
      <c r="M26" s="21" t="n">
        <v>9</v>
      </c>
      <c r="N26" s="21" t="n">
        <v>27</v>
      </c>
      <c r="O26" s="22" t="n">
        <v>11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</v>
      </c>
      <c r="E27" s="43" t="n">
        <v>0</v>
      </c>
      <c r="F27" s="43" t="n">
        <v>292.63</v>
      </c>
      <c r="G27" s="43" t="n">
        <v>0</v>
      </c>
      <c r="H27" s="43" t="n">
        <v>0</v>
      </c>
      <c r="I27" s="43" t="n">
        <v>414</v>
      </c>
      <c r="J27" s="43" t="n">
        <v>774</v>
      </c>
      <c r="K27" s="43" t="n">
        <v>8275.79</v>
      </c>
      <c r="L27" s="43" t="n">
        <v>34515.5</v>
      </c>
      <c r="M27" s="43" t="n">
        <v>67233.88</v>
      </c>
      <c r="N27" s="43" t="n">
        <v>553001.51</v>
      </c>
      <c r="O27" s="44" t="n">
        <v>2958313.68</v>
      </c>
      <c r="P27" s="45" t="n">
        <v>3622854.99</v>
      </c>
      <c r="Q27" s="45" t="n">
        <f aca="false">IF(P26&gt;0,P27/P26,"")</f>
        <v>52505.14478260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2</v>
      </c>
      <c r="G28" s="21" t="n">
        <v>4</v>
      </c>
      <c r="H28" s="21" t="n">
        <v>1</v>
      </c>
      <c r="I28" s="21" t="n">
        <v>1</v>
      </c>
      <c r="J28" s="21" t="n">
        <v>0</v>
      </c>
      <c r="K28" s="21" t="n">
        <v>1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72</v>
      </c>
      <c r="F29" s="28" t="n">
        <v>342.47</v>
      </c>
      <c r="G29" s="28" t="n">
        <v>968.09</v>
      </c>
      <c r="H29" s="28" t="n">
        <v>316.75</v>
      </c>
      <c r="I29" s="28" t="n">
        <v>462.82</v>
      </c>
      <c r="J29" s="28" t="n">
        <v>0</v>
      </c>
      <c r="K29" s="28" t="n">
        <v>1713.13</v>
      </c>
      <c r="L29" s="28" t="n">
        <v>10709.73</v>
      </c>
      <c r="M29" s="28" t="n">
        <v>5836</v>
      </c>
      <c r="N29" s="28" t="n">
        <v>0</v>
      </c>
      <c r="O29" s="29" t="n">
        <v>0</v>
      </c>
      <c r="P29" s="30" t="n">
        <v>20520.99</v>
      </c>
      <c r="Q29" s="30" t="n">
        <f aca="false">IF(P28&gt;0,P29/P28,"")</f>
        <v>1282.561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243</v>
      </c>
      <c r="N31" s="28" t="n">
        <v>20048</v>
      </c>
      <c r="O31" s="29" t="n">
        <v>0</v>
      </c>
      <c r="P31" s="30" t="n">
        <v>27291</v>
      </c>
      <c r="Q31" s="30" t="n">
        <f aca="false">IF(P30&gt;0,P31/P30,"")</f>
        <v>13645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5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2.9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900.83</v>
      </c>
      <c r="M33" s="28" t="n">
        <v>23879.33</v>
      </c>
      <c r="N33" s="28" t="n">
        <v>96688</v>
      </c>
      <c r="O33" s="29" t="n">
        <v>0</v>
      </c>
      <c r="P33" s="30" t="n">
        <v>123501.08</v>
      </c>
      <c r="Q33" s="30" t="n">
        <f aca="false">IF(P32&gt;0,P33/P32,"")</f>
        <v>12350.1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1</v>
      </c>
      <c r="N34" s="34" t="n">
        <v>21</v>
      </c>
      <c r="O34" s="35" t="n">
        <v>11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94</v>
      </c>
      <c r="K35" s="43" t="n">
        <v>1163.82</v>
      </c>
      <c r="L35" s="43" t="n">
        <v>3575.09</v>
      </c>
      <c r="M35" s="43" t="n">
        <v>5657.94</v>
      </c>
      <c r="N35" s="43" t="n">
        <v>596204.98</v>
      </c>
      <c r="O35" s="44" t="n">
        <v>987240</v>
      </c>
      <c r="P35" s="45" t="n">
        <v>1594535.83</v>
      </c>
      <c r="Q35" s="45" t="n">
        <f aca="false">IF(P34&gt;0,P35/P34,"")</f>
        <v>44292.6619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2</v>
      </c>
      <c r="G36" s="21" t="n">
        <v>4</v>
      </c>
      <c r="H36" s="21" t="n">
        <v>1</v>
      </c>
      <c r="I36" s="21" t="n">
        <v>1</v>
      </c>
      <c r="J36" s="21" t="n">
        <v>1</v>
      </c>
      <c r="K36" s="21" t="n">
        <v>2</v>
      </c>
      <c r="L36" s="21" t="n">
        <v>6</v>
      </c>
      <c r="M36" s="21" t="n">
        <v>6</v>
      </c>
      <c r="N36" s="21" t="n">
        <v>27</v>
      </c>
      <c r="O36" s="22" t="n">
        <v>11</v>
      </c>
      <c r="P36" s="23" t="n"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2.92</v>
      </c>
      <c r="E37" s="43" t="n">
        <v>172</v>
      </c>
      <c r="F37" s="43" t="n">
        <v>342.47</v>
      </c>
      <c r="G37" s="43" t="n">
        <v>968.09</v>
      </c>
      <c r="H37" s="43" t="n">
        <v>316.75</v>
      </c>
      <c r="I37" s="43" t="n">
        <v>462.82</v>
      </c>
      <c r="J37" s="43" t="n">
        <v>694</v>
      </c>
      <c r="K37" s="43" t="n">
        <v>2876.95</v>
      </c>
      <c r="L37" s="43" t="n">
        <v>17185.65</v>
      </c>
      <c r="M37" s="43" t="n">
        <v>42616.27</v>
      </c>
      <c r="N37" s="43" t="n">
        <v>712940.98</v>
      </c>
      <c r="O37" s="44" t="n">
        <v>987240</v>
      </c>
      <c r="P37" s="45" t="n">
        <v>1765848.9</v>
      </c>
      <c r="Q37" s="45" t="n">
        <f aca="false">IF(P36&gt;0,P37/P36,"")</f>
        <v>27591.3890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300.49</v>
      </c>
      <c r="M39" s="28" t="n">
        <v>5864.1</v>
      </c>
      <c r="N39" s="28" t="n">
        <v>0</v>
      </c>
      <c r="O39" s="29" t="n">
        <v>0</v>
      </c>
      <c r="P39" s="30" t="n">
        <v>22164.59</v>
      </c>
      <c r="Q39" s="30" t="n">
        <f aca="false">IF(P38&gt;0,P39/P38,"")</f>
        <v>3166.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2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319329</v>
      </c>
      <c r="P41" s="30" t="n">
        <v>319329</v>
      </c>
      <c r="Q41" s="30" t="n">
        <f aca="false">IF(P40&gt;0,P41/P40,"")</f>
        <v>159664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7</v>
      </c>
      <c r="N42" s="34" t="n">
        <v>2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77</v>
      </c>
      <c r="H43" s="28" t="n">
        <v>0</v>
      </c>
      <c r="I43" s="28" t="n">
        <v>0</v>
      </c>
      <c r="J43" s="28" t="n">
        <v>539</v>
      </c>
      <c r="K43" s="28" t="n">
        <v>0</v>
      </c>
      <c r="L43" s="28" t="n">
        <v>7073.21</v>
      </c>
      <c r="M43" s="28" t="n">
        <v>47670.69</v>
      </c>
      <c r="N43" s="28" t="n">
        <v>59252.09</v>
      </c>
      <c r="O43" s="29" t="n">
        <v>0</v>
      </c>
      <c r="P43" s="30" t="n">
        <v>114811.99</v>
      </c>
      <c r="Q43" s="30" t="n">
        <f aca="false">IF(P42&gt;0,P43/P42,"")</f>
        <v>8831.691538461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8</v>
      </c>
      <c r="O44" s="35" t="n">
        <v>14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64372.67</v>
      </c>
      <c r="O45" s="44" t="n">
        <v>12550364.97</v>
      </c>
      <c r="P45" s="45" t="n">
        <v>13014737.64</v>
      </c>
      <c r="Q45" s="45" t="n">
        <f aca="false">IF(P44&gt;0,P45/P44,"")</f>
        <v>406710.55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8</v>
      </c>
      <c r="M46" s="21" t="n">
        <v>8</v>
      </c>
      <c r="N46" s="21" t="n">
        <v>20</v>
      </c>
      <c r="O46" s="22" t="n">
        <v>16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7</v>
      </c>
      <c r="H47" s="43" t="n">
        <v>0</v>
      </c>
      <c r="I47" s="43" t="n">
        <v>0</v>
      </c>
      <c r="J47" s="43" t="n">
        <v>539</v>
      </c>
      <c r="K47" s="43" t="n">
        <v>0</v>
      </c>
      <c r="L47" s="43" t="n">
        <v>23373.7</v>
      </c>
      <c r="M47" s="43" t="n">
        <v>53534.79</v>
      </c>
      <c r="N47" s="43" t="n">
        <v>523624.76</v>
      </c>
      <c r="O47" s="44" t="n">
        <v>12869693.97</v>
      </c>
      <c r="P47" s="45" t="n">
        <v>13471043.22</v>
      </c>
      <c r="Q47" s="45" t="n">
        <f aca="false">IF(P46&gt;0,P47/P46,"")</f>
        <v>249463.76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5</v>
      </c>
      <c r="H48" s="21" t="n">
        <v>1</v>
      </c>
      <c r="I48" s="21" t="n">
        <v>3</v>
      </c>
      <c r="J48" s="21" t="n">
        <v>3</v>
      </c>
      <c r="K48" s="21" t="n">
        <v>4</v>
      </c>
      <c r="L48" s="21" t="n">
        <v>23</v>
      </c>
      <c r="M48" s="21" t="n">
        <v>2</v>
      </c>
      <c r="N48" s="21" t="n">
        <v>1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2</v>
      </c>
      <c r="F49" s="28" t="n">
        <v>469.02</v>
      </c>
      <c r="G49" s="28" t="n">
        <v>1180.15</v>
      </c>
      <c r="H49" s="28" t="n">
        <v>316.75</v>
      </c>
      <c r="I49" s="28" t="n">
        <v>1305.69</v>
      </c>
      <c r="J49" s="28" t="n">
        <v>2350.95</v>
      </c>
      <c r="K49" s="28" t="n">
        <v>6125.92</v>
      </c>
      <c r="L49" s="28" t="n">
        <v>66087.99</v>
      </c>
      <c r="M49" s="28" t="n">
        <v>11700.1</v>
      </c>
      <c r="N49" s="28" t="n">
        <v>19244.17</v>
      </c>
      <c r="O49" s="29" t="n">
        <v>0</v>
      </c>
      <c r="P49" s="30" t="n">
        <v>108952.74</v>
      </c>
      <c r="Q49" s="30" t="n">
        <f aca="false">IF(P48&gt;0,P49/P48,"")</f>
        <v>2318.143404255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3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243</v>
      </c>
      <c r="N51" s="28" t="n">
        <v>39673</v>
      </c>
      <c r="O51" s="29" t="n">
        <v>661727</v>
      </c>
      <c r="P51" s="30" t="n">
        <v>708643</v>
      </c>
      <c r="Q51" s="30" t="n">
        <f aca="false">IF(P50&gt;0,P51/P50,"")</f>
        <v>118107.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2</v>
      </c>
      <c r="J52" s="34" t="n">
        <v>7</v>
      </c>
      <c r="K52" s="34" t="n">
        <v>5</v>
      </c>
      <c r="L52" s="34" t="n">
        <v>4</v>
      </c>
      <c r="M52" s="34" t="n">
        <v>19</v>
      </c>
      <c r="N52" s="34" t="n">
        <v>16</v>
      </c>
      <c r="O52" s="35" t="n">
        <v>2</v>
      </c>
      <c r="P52" s="36" t="n"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6.92</v>
      </c>
      <c r="E53" s="28" t="n">
        <v>0</v>
      </c>
      <c r="F53" s="28" t="n">
        <v>166.08</v>
      </c>
      <c r="G53" s="28" t="n">
        <v>277</v>
      </c>
      <c r="H53" s="28" t="n">
        <v>391</v>
      </c>
      <c r="I53" s="28" t="n">
        <v>834</v>
      </c>
      <c r="J53" s="28" t="n">
        <v>6480</v>
      </c>
      <c r="K53" s="28" t="n">
        <v>7085</v>
      </c>
      <c r="L53" s="28" t="n">
        <v>12381.05</v>
      </c>
      <c r="M53" s="28" t="n">
        <v>132845.73</v>
      </c>
      <c r="N53" s="28" t="n">
        <v>314520.7</v>
      </c>
      <c r="O53" s="29" t="n">
        <v>169410.14</v>
      </c>
      <c r="P53" s="30" t="n">
        <v>644457.62</v>
      </c>
      <c r="Q53" s="30" t="n">
        <f aca="false">IF(P52&gt;0,P53/P52,"")</f>
        <v>10740.960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4</v>
      </c>
      <c r="M54" s="34" t="n">
        <v>7</v>
      </c>
      <c r="N54" s="34" t="n">
        <v>83</v>
      </c>
      <c r="O54" s="35" t="n">
        <v>46</v>
      </c>
      <c r="P54" s="36" t="n">
        <v>1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94</v>
      </c>
      <c r="K55" s="43" t="n">
        <v>1163.82</v>
      </c>
      <c r="L55" s="43" t="n">
        <v>15583</v>
      </c>
      <c r="M55" s="43" t="n">
        <v>57119.77</v>
      </c>
      <c r="N55" s="43" t="n">
        <v>2065741.5</v>
      </c>
      <c r="O55" s="44" t="n">
        <v>18126423.8</v>
      </c>
      <c r="P55" s="45" t="n">
        <v>20266725.89</v>
      </c>
      <c r="Q55" s="45" t="n">
        <f aca="false">IF(P54&gt;0,P55/P54,"")</f>
        <v>142723.4217605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4</v>
      </c>
      <c r="G56" s="21" t="n">
        <v>6</v>
      </c>
      <c r="H56" s="21" t="n">
        <v>2</v>
      </c>
      <c r="I56" s="21" t="n">
        <v>5</v>
      </c>
      <c r="J56" s="21" t="n">
        <v>11</v>
      </c>
      <c r="K56" s="21" t="n">
        <v>10</v>
      </c>
      <c r="L56" s="21" t="n">
        <v>31</v>
      </c>
      <c r="M56" s="21" t="n">
        <v>29</v>
      </c>
      <c r="N56" s="21" t="n">
        <v>102</v>
      </c>
      <c r="O56" s="22" t="n">
        <v>51</v>
      </c>
      <c r="P56" s="23" t="n">
        <v>2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6.92</v>
      </c>
      <c r="E57" s="43" t="n">
        <v>172</v>
      </c>
      <c r="F57" s="43" t="n">
        <v>635.1</v>
      </c>
      <c r="G57" s="43" t="n">
        <v>1457.15</v>
      </c>
      <c r="H57" s="43" t="n">
        <v>707.75</v>
      </c>
      <c r="I57" s="43" t="n">
        <v>2139.69</v>
      </c>
      <c r="J57" s="43" t="n">
        <v>9524.95</v>
      </c>
      <c r="K57" s="43" t="n">
        <v>14374.74</v>
      </c>
      <c r="L57" s="43" t="n">
        <v>94052.04</v>
      </c>
      <c r="M57" s="43" t="n">
        <v>208908.6</v>
      </c>
      <c r="N57" s="43" t="n">
        <v>2439179.37</v>
      </c>
      <c r="O57" s="44" t="n">
        <v>18957560.94</v>
      </c>
      <c r="P57" s="45" t="n">
        <v>21728779.25</v>
      </c>
      <c r="Q57" s="45" t="n">
        <f aca="false">IF(P56&gt;0,P57/P56,"")</f>
        <v>85210.89901960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3</v>
      </c>
      <c r="K8" s="21" t="n">
        <v>0</v>
      </c>
      <c r="L8" s="21" t="n">
        <v>10</v>
      </c>
      <c r="M8" s="21" t="n">
        <v>2</v>
      </c>
      <c r="N8" s="21" t="n">
        <v>2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59.32</v>
      </c>
      <c r="H9" s="28" t="n">
        <v>0</v>
      </c>
      <c r="I9" s="28" t="n">
        <v>455</v>
      </c>
      <c r="J9" s="28" t="n">
        <v>2308</v>
      </c>
      <c r="K9" s="28" t="n">
        <v>0</v>
      </c>
      <c r="L9" s="28" t="n">
        <v>25873.69</v>
      </c>
      <c r="M9" s="28" t="n">
        <v>17393.87</v>
      </c>
      <c r="N9" s="28" t="n">
        <v>40475.21</v>
      </c>
      <c r="O9" s="29" t="n">
        <v>0</v>
      </c>
      <c r="P9" s="30" t="n">
        <v>86765.09</v>
      </c>
      <c r="Q9" s="30" t="n">
        <f aca="false">IF(P8&gt;0,P9/P8,"")</f>
        <v>4566.583684210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5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86</v>
      </c>
      <c r="K11" s="28" t="n">
        <v>0</v>
      </c>
      <c r="L11" s="28" t="n">
        <v>0</v>
      </c>
      <c r="M11" s="28" t="n">
        <v>6119</v>
      </c>
      <c r="N11" s="28" t="n">
        <v>200512</v>
      </c>
      <c r="O11" s="29" t="n">
        <v>53559</v>
      </c>
      <c r="P11" s="30" t="n">
        <v>260876</v>
      </c>
      <c r="Q11" s="30" t="n">
        <f aca="false">IF(P10&gt;0,P11/P10,"")</f>
        <v>32609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526</v>
      </c>
      <c r="N13" s="28" t="n">
        <v>85406.67</v>
      </c>
      <c r="O13" s="29" t="n">
        <v>0</v>
      </c>
      <c r="P13" s="30" t="n">
        <v>90932.67</v>
      </c>
      <c r="Q13" s="30" t="n">
        <f aca="false">IF(P12&gt;0,P13/P12,"")</f>
        <v>22733.1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</v>
      </c>
      <c r="J14" s="34" t="n">
        <v>1</v>
      </c>
      <c r="K14" s="34" t="n">
        <v>0</v>
      </c>
      <c r="L14" s="34" t="n">
        <v>3</v>
      </c>
      <c r="M14" s="34" t="n">
        <v>1</v>
      </c>
      <c r="N14" s="34" t="n">
        <v>8</v>
      </c>
      <c r="O14" s="35" t="n">
        <v>4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956</v>
      </c>
      <c r="J15" s="43" t="n">
        <v>647</v>
      </c>
      <c r="K15" s="43" t="n">
        <v>0</v>
      </c>
      <c r="L15" s="43" t="n">
        <v>10911</v>
      </c>
      <c r="M15" s="43" t="n">
        <v>9256</v>
      </c>
      <c r="N15" s="43" t="n">
        <v>190071.35</v>
      </c>
      <c r="O15" s="44" t="n">
        <v>1462273.9</v>
      </c>
      <c r="P15" s="45" t="n">
        <v>1674115.25</v>
      </c>
      <c r="Q15" s="45" t="n">
        <f aca="false">IF(P14&gt;0,P15/P14,"")</f>
        <v>88111.32894736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3</v>
      </c>
      <c r="J16" s="21" t="n">
        <v>5</v>
      </c>
      <c r="K16" s="21" t="n">
        <v>0</v>
      </c>
      <c r="L16" s="21" t="n">
        <v>13</v>
      </c>
      <c r="M16" s="21" t="n">
        <v>5</v>
      </c>
      <c r="N16" s="21" t="n">
        <v>18</v>
      </c>
      <c r="O16" s="22" t="n">
        <v>5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9.32</v>
      </c>
      <c r="H17" s="43" t="n">
        <v>0</v>
      </c>
      <c r="I17" s="43" t="n">
        <v>1411</v>
      </c>
      <c r="J17" s="43" t="n">
        <v>3641</v>
      </c>
      <c r="K17" s="43" t="n">
        <v>0</v>
      </c>
      <c r="L17" s="43" t="n">
        <v>36784.69</v>
      </c>
      <c r="M17" s="43" t="n">
        <v>38294.87</v>
      </c>
      <c r="N17" s="43" t="n">
        <v>516465.23</v>
      </c>
      <c r="O17" s="44" t="n">
        <v>1515832.9</v>
      </c>
      <c r="P17" s="45" t="n">
        <v>2112689.01</v>
      </c>
      <c r="Q17" s="45" t="n">
        <f aca="false">IF(P16&gt;0,P17/P16,"")</f>
        <v>42253.78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4</v>
      </c>
      <c r="G18" s="21" t="n">
        <v>10</v>
      </c>
      <c r="H18" s="21" t="n">
        <v>4</v>
      </c>
      <c r="I18" s="21" t="n">
        <v>2</v>
      </c>
      <c r="J18" s="21" t="n">
        <v>14</v>
      </c>
      <c r="K18" s="21" t="n">
        <v>7</v>
      </c>
      <c r="L18" s="21" t="n">
        <v>3</v>
      </c>
      <c r="M18" s="21" t="n">
        <v>5</v>
      </c>
      <c r="N18" s="21" t="n">
        <v>2</v>
      </c>
      <c r="O18" s="22" t="n">
        <v>0</v>
      </c>
      <c r="P18" s="23" t="n"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3.21</v>
      </c>
      <c r="F19" s="28" t="n">
        <v>512</v>
      </c>
      <c r="G19" s="28" t="n">
        <v>2493.57</v>
      </c>
      <c r="H19" s="28" t="n">
        <v>1460.91</v>
      </c>
      <c r="I19" s="28" t="n">
        <v>880.14</v>
      </c>
      <c r="J19" s="28" t="n">
        <v>10461.81</v>
      </c>
      <c r="K19" s="28" t="n">
        <v>8404.92</v>
      </c>
      <c r="L19" s="28" t="n">
        <v>10272.13</v>
      </c>
      <c r="M19" s="28" t="n">
        <v>34510.68</v>
      </c>
      <c r="N19" s="28" t="n">
        <v>58344.52</v>
      </c>
      <c r="O19" s="29" t="n">
        <v>0</v>
      </c>
      <c r="P19" s="30" t="n">
        <v>127433.89</v>
      </c>
      <c r="Q19" s="30" t="n">
        <f aca="false">IF(P18&gt;0,P19/P18,"")</f>
        <v>2450.6517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6006</v>
      </c>
      <c r="N21" s="28" t="n">
        <v>43512</v>
      </c>
      <c r="O21" s="29" t="n">
        <v>53559</v>
      </c>
      <c r="P21" s="30" t="n">
        <v>113077</v>
      </c>
      <c r="Q21" s="30" t="n">
        <f aca="false">IF(P20&gt;0,P21/P20,"")</f>
        <v>22615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0</v>
      </c>
      <c r="N22" s="34" t="n">
        <v>3</v>
      </c>
      <c r="O22" s="35" t="n">
        <v>2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28</v>
      </c>
      <c r="L23" s="28" t="n">
        <v>5599</v>
      </c>
      <c r="M23" s="28" t="n">
        <v>0</v>
      </c>
      <c r="N23" s="28" t="n">
        <v>52068.31</v>
      </c>
      <c r="O23" s="29" t="n">
        <v>124145</v>
      </c>
      <c r="P23" s="30" t="n">
        <v>183740.31</v>
      </c>
      <c r="Q23" s="30" t="n">
        <f aca="false">IF(P22&gt;0,P23/P22,"")</f>
        <v>22967.53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1</v>
      </c>
      <c r="L24" s="34" t="n">
        <v>1</v>
      </c>
      <c r="M24" s="34" t="n">
        <v>0</v>
      </c>
      <c r="N24" s="34" t="n">
        <v>5</v>
      </c>
      <c r="O24" s="35" t="n">
        <v>3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03</v>
      </c>
      <c r="J25" s="43" t="n">
        <v>629</v>
      </c>
      <c r="K25" s="43" t="n">
        <v>1220.46</v>
      </c>
      <c r="L25" s="43" t="n">
        <v>3160</v>
      </c>
      <c r="M25" s="43" t="n">
        <v>0</v>
      </c>
      <c r="N25" s="43" t="n">
        <v>163884.87</v>
      </c>
      <c r="O25" s="44" t="n">
        <v>489736.26</v>
      </c>
      <c r="P25" s="45" t="n">
        <v>659033.59</v>
      </c>
      <c r="Q25" s="45" t="n">
        <f aca="false">IF(P24&gt;0,P25/P24,"")</f>
        <v>54919.4658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4</v>
      </c>
      <c r="G26" s="21" t="n">
        <v>10</v>
      </c>
      <c r="H26" s="21" t="n">
        <v>4</v>
      </c>
      <c r="I26" s="21" t="n">
        <v>3</v>
      </c>
      <c r="J26" s="21" t="n">
        <v>15</v>
      </c>
      <c r="K26" s="21" t="n">
        <v>9</v>
      </c>
      <c r="L26" s="21" t="n">
        <v>6</v>
      </c>
      <c r="M26" s="21" t="n">
        <v>7</v>
      </c>
      <c r="N26" s="21" t="n">
        <v>12</v>
      </c>
      <c r="O26" s="22" t="n">
        <v>6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3.21</v>
      </c>
      <c r="F27" s="43" t="n">
        <v>512</v>
      </c>
      <c r="G27" s="43" t="n">
        <v>2493.57</v>
      </c>
      <c r="H27" s="43" t="n">
        <v>1460.91</v>
      </c>
      <c r="I27" s="43" t="n">
        <v>1283.14</v>
      </c>
      <c r="J27" s="43" t="n">
        <v>11090.81</v>
      </c>
      <c r="K27" s="43" t="n">
        <v>11553.38</v>
      </c>
      <c r="L27" s="43" t="n">
        <v>19031.13</v>
      </c>
      <c r="M27" s="43" t="n">
        <v>50516.68</v>
      </c>
      <c r="N27" s="43" t="n">
        <v>317809.7</v>
      </c>
      <c r="O27" s="44" t="n">
        <v>667440.26</v>
      </c>
      <c r="P27" s="45" t="n">
        <v>1083284.79</v>
      </c>
      <c r="Q27" s="45" t="n">
        <f aca="false">IF(P26&gt;0,P27/P26,"")</f>
        <v>14068.63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2</v>
      </c>
      <c r="L28" s="21" t="n">
        <v>5</v>
      </c>
      <c r="M28" s="21" t="n">
        <v>1</v>
      </c>
      <c r="N28" s="21" t="n">
        <v>5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0.49</v>
      </c>
      <c r="I29" s="28" t="n">
        <v>423.29</v>
      </c>
      <c r="J29" s="28" t="n">
        <v>0</v>
      </c>
      <c r="K29" s="28" t="n">
        <v>2379.2</v>
      </c>
      <c r="L29" s="28" t="n">
        <v>17511.45</v>
      </c>
      <c r="M29" s="28" t="n">
        <v>6052.33</v>
      </c>
      <c r="N29" s="28" t="n">
        <v>88486</v>
      </c>
      <c r="O29" s="29" t="n">
        <v>0</v>
      </c>
      <c r="P29" s="30" t="n">
        <v>115152.76</v>
      </c>
      <c r="Q29" s="30" t="n">
        <f aca="false">IF(P28&gt;0,P29/P28,"")</f>
        <v>7676.850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1.93</v>
      </c>
      <c r="G31" s="28" t="n">
        <v>0</v>
      </c>
      <c r="H31" s="28" t="n">
        <v>317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537</v>
      </c>
      <c r="N31" s="28" t="n">
        <v>20973</v>
      </c>
      <c r="O31" s="29" t="n">
        <v>0</v>
      </c>
      <c r="P31" s="30" t="n">
        <v>27958.93</v>
      </c>
      <c r="Q31" s="30" t="n">
        <f aca="false">IF(P30&gt;0,P31/P30,"")</f>
        <v>6989.73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1</v>
      </c>
      <c r="J32" s="34" t="n">
        <v>2</v>
      </c>
      <c r="K32" s="34" t="n">
        <v>7</v>
      </c>
      <c r="L32" s="34" t="n">
        <v>2</v>
      </c>
      <c r="M32" s="34" t="n">
        <v>7</v>
      </c>
      <c r="N32" s="34" t="n">
        <v>1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1</v>
      </c>
      <c r="G33" s="28" t="n">
        <v>269</v>
      </c>
      <c r="H33" s="28" t="n">
        <v>0</v>
      </c>
      <c r="I33" s="28" t="n">
        <v>462</v>
      </c>
      <c r="J33" s="28" t="n">
        <v>1326</v>
      </c>
      <c r="K33" s="28" t="n">
        <v>9699</v>
      </c>
      <c r="L33" s="28" t="n">
        <v>6823</v>
      </c>
      <c r="M33" s="28" t="n">
        <v>46378.66</v>
      </c>
      <c r="N33" s="28" t="n">
        <v>22208</v>
      </c>
      <c r="O33" s="29" t="n">
        <v>0</v>
      </c>
      <c r="P33" s="30" t="n">
        <v>87346.66</v>
      </c>
      <c r="Q33" s="30" t="n">
        <f aca="false">IF(P32&gt;0,P33/P32,"")</f>
        <v>3970.302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6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335</v>
      </c>
      <c r="M35" s="43" t="n">
        <v>0</v>
      </c>
      <c r="N35" s="43" t="n">
        <v>121530.48</v>
      </c>
      <c r="O35" s="44" t="n">
        <v>737945.07</v>
      </c>
      <c r="P35" s="45" t="n">
        <v>863810.55</v>
      </c>
      <c r="Q35" s="45" t="n">
        <f aca="false">IF(P34&gt;0,P35/P34,"")</f>
        <v>71984.2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2</v>
      </c>
      <c r="I36" s="21" t="n">
        <v>2</v>
      </c>
      <c r="J36" s="21" t="n">
        <v>2</v>
      </c>
      <c r="K36" s="21" t="n">
        <v>9</v>
      </c>
      <c r="L36" s="21" t="n">
        <v>9</v>
      </c>
      <c r="M36" s="21" t="n">
        <v>9</v>
      </c>
      <c r="N36" s="21" t="n">
        <v>13</v>
      </c>
      <c r="O36" s="22" t="n">
        <v>4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12.93</v>
      </c>
      <c r="G37" s="43" t="n">
        <v>269</v>
      </c>
      <c r="H37" s="43" t="n">
        <v>617.49</v>
      </c>
      <c r="I37" s="43" t="n">
        <v>885.29</v>
      </c>
      <c r="J37" s="43" t="n">
        <v>1326</v>
      </c>
      <c r="K37" s="43" t="n">
        <v>12078.2</v>
      </c>
      <c r="L37" s="43" t="n">
        <v>28669.45</v>
      </c>
      <c r="M37" s="43" t="n">
        <v>58967.99</v>
      </c>
      <c r="N37" s="43" t="n">
        <v>253197.48</v>
      </c>
      <c r="O37" s="44" t="n">
        <v>737945.07</v>
      </c>
      <c r="P37" s="45" t="n">
        <v>1094268.9</v>
      </c>
      <c r="Q37" s="45" t="n">
        <f aca="false">IF(P36&gt;0,P37/P36,"")</f>
        <v>20646.58301886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8</v>
      </c>
      <c r="M38" s="21" t="n">
        <v>1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05.17</v>
      </c>
      <c r="K39" s="28" t="n">
        <v>2838.03</v>
      </c>
      <c r="L39" s="28" t="n">
        <v>22341.56</v>
      </c>
      <c r="M39" s="28" t="n">
        <v>9917</v>
      </c>
      <c r="N39" s="28" t="n">
        <v>41559</v>
      </c>
      <c r="O39" s="29" t="n">
        <v>0</v>
      </c>
      <c r="P39" s="30" t="n">
        <v>78160.76</v>
      </c>
      <c r="Q39" s="30" t="n">
        <f aca="false">IF(P38&gt;0,P39/P38,"")</f>
        <v>5210.717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257</v>
      </c>
      <c r="N41" s="28" t="n">
        <v>10993</v>
      </c>
      <c r="O41" s="29" t="n">
        <v>70537.6</v>
      </c>
      <c r="P41" s="30" t="n">
        <v>86787.6</v>
      </c>
      <c r="Q41" s="30" t="n">
        <f aca="false">IF(P40&gt;0,P41/P40,"")</f>
        <v>28929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3</v>
      </c>
      <c r="L42" s="34" t="n">
        <v>3</v>
      </c>
      <c r="M42" s="34" t="n">
        <v>2</v>
      </c>
      <c r="N42" s="34" t="n">
        <v>0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</v>
      </c>
      <c r="E43" s="28" t="n">
        <v>67.16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169.02</v>
      </c>
      <c r="K43" s="28" t="n">
        <v>3876.64</v>
      </c>
      <c r="L43" s="28" t="n">
        <v>7301.84</v>
      </c>
      <c r="M43" s="28" t="n">
        <v>17794.4</v>
      </c>
      <c r="N43" s="28" t="n">
        <v>0</v>
      </c>
      <c r="O43" s="29" t="n">
        <v>0</v>
      </c>
      <c r="P43" s="30" t="n">
        <v>31246.06</v>
      </c>
      <c r="Q43" s="30" t="n">
        <f aca="false">IF(P42&gt;0,P43/P42,"")</f>
        <v>2403.543076923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2</v>
      </c>
      <c r="N44" s="34" t="n">
        <v>8</v>
      </c>
      <c r="O44" s="35" t="n">
        <v>1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7.02</v>
      </c>
      <c r="G45" s="43" t="n">
        <v>0</v>
      </c>
      <c r="H45" s="43" t="n">
        <v>0</v>
      </c>
      <c r="I45" s="43" t="n">
        <v>0</v>
      </c>
      <c r="J45" s="43" t="n">
        <v>709.5</v>
      </c>
      <c r="K45" s="43" t="n">
        <v>0</v>
      </c>
      <c r="L45" s="43" t="n">
        <v>4280.69</v>
      </c>
      <c r="M45" s="43" t="n">
        <v>14580.85</v>
      </c>
      <c r="N45" s="43" t="n">
        <v>172891.03</v>
      </c>
      <c r="O45" s="44" t="n">
        <v>82436</v>
      </c>
      <c r="P45" s="45" t="n">
        <v>275045.09</v>
      </c>
      <c r="Q45" s="45" t="n">
        <f aca="false">IF(P44&gt;0,P45/P44,"")</f>
        <v>19646.077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6</v>
      </c>
      <c r="K46" s="21" t="n">
        <v>5</v>
      </c>
      <c r="L46" s="21" t="n">
        <v>12</v>
      </c>
      <c r="M46" s="21" t="n">
        <v>6</v>
      </c>
      <c r="N46" s="21" t="n">
        <v>11</v>
      </c>
      <c r="O46" s="22" t="n">
        <v>2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</v>
      </c>
      <c r="E47" s="43" t="n">
        <v>67.16</v>
      </c>
      <c r="F47" s="43" t="n">
        <v>147.02</v>
      </c>
      <c r="G47" s="43" t="n">
        <v>0</v>
      </c>
      <c r="H47" s="43" t="n">
        <v>0</v>
      </c>
      <c r="I47" s="43" t="n">
        <v>0</v>
      </c>
      <c r="J47" s="43" t="n">
        <v>4383.69</v>
      </c>
      <c r="K47" s="43" t="n">
        <v>6714.67</v>
      </c>
      <c r="L47" s="43" t="n">
        <v>33924.09</v>
      </c>
      <c r="M47" s="43" t="n">
        <v>47549.25</v>
      </c>
      <c r="N47" s="43" t="n">
        <v>225443.03</v>
      </c>
      <c r="O47" s="44" t="n">
        <v>152973.6</v>
      </c>
      <c r="P47" s="45" t="n">
        <v>471239.51</v>
      </c>
      <c r="Q47" s="45" t="n">
        <f aca="false">IF(P46&gt;0,P47/P46,"")</f>
        <v>10471.989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11</v>
      </c>
      <c r="H48" s="21" t="n">
        <v>5</v>
      </c>
      <c r="I48" s="21" t="n">
        <v>4</v>
      </c>
      <c r="J48" s="21" t="n">
        <v>19</v>
      </c>
      <c r="K48" s="21" t="n">
        <v>11</v>
      </c>
      <c r="L48" s="21" t="n">
        <v>26</v>
      </c>
      <c r="M48" s="21" t="n">
        <v>9</v>
      </c>
      <c r="N48" s="21" t="n">
        <v>11</v>
      </c>
      <c r="O48" s="22" t="n">
        <v>0</v>
      </c>
      <c r="P48" s="23" t="n">
        <v>1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3.21</v>
      </c>
      <c r="F49" s="28" t="n">
        <v>512</v>
      </c>
      <c r="G49" s="28" t="n">
        <v>2752.89</v>
      </c>
      <c r="H49" s="28" t="n">
        <v>1761.4</v>
      </c>
      <c r="I49" s="28" t="n">
        <v>1758.43</v>
      </c>
      <c r="J49" s="28" t="n">
        <v>14274.98</v>
      </c>
      <c r="K49" s="28" t="n">
        <v>13622.15</v>
      </c>
      <c r="L49" s="28" t="n">
        <v>75998.83</v>
      </c>
      <c r="M49" s="28" t="n">
        <v>67873.88</v>
      </c>
      <c r="N49" s="28" t="n">
        <v>228864.73</v>
      </c>
      <c r="O49" s="29" t="n">
        <v>0</v>
      </c>
      <c r="P49" s="30" t="n">
        <v>407512.5</v>
      </c>
      <c r="Q49" s="30" t="n">
        <f aca="false">IF(P48&gt;0,P49/P48,"")</f>
        <v>4034.777227722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5</v>
      </c>
      <c r="N50" s="34" t="n">
        <v>9</v>
      </c>
      <c r="O50" s="35" t="n">
        <v>3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1.93</v>
      </c>
      <c r="G51" s="28" t="n">
        <v>0</v>
      </c>
      <c r="H51" s="28" t="n">
        <v>317</v>
      </c>
      <c r="I51" s="28" t="n">
        <v>0</v>
      </c>
      <c r="J51" s="28" t="n">
        <v>686</v>
      </c>
      <c r="K51" s="28" t="n">
        <v>0</v>
      </c>
      <c r="L51" s="28" t="n">
        <v>0</v>
      </c>
      <c r="M51" s="28" t="n">
        <v>33919</v>
      </c>
      <c r="N51" s="28" t="n">
        <v>275990</v>
      </c>
      <c r="O51" s="29" t="n">
        <v>177655.6</v>
      </c>
      <c r="P51" s="30" t="n">
        <v>488699.53</v>
      </c>
      <c r="Q51" s="30" t="n">
        <f aca="false">IF(P50&gt;0,P51/P50,"")</f>
        <v>24434.97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1</v>
      </c>
      <c r="H52" s="34" t="n">
        <v>0</v>
      </c>
      <c r="I52" s="34" t="n">
        <v>1</v>
      </c>
      <c r="J52" s="34" t="n">
        <v>5</v>
      </c>
      <c r="K52" s="34" t="n">
        <v>11</v>
      </c>
      <c r="L52" s="34" t="n">
        <v>7</v>
      </c>
      <c r="M52" s="34" t="n">
        <v>10</v>
      </c>
      <c r="N52" s="34" t="n">
        <v>7</v>
      </c>
      <c r="O52" s="35" t="n">
        <v>2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</v>
      </c>
      <c r="E53" s="28" t="n">
        <v>67.16</v>
      </c>
      <c r="F53" s="28" t="n">
        <v>181</v>
      </c>
      <c r="G53" s="28" t="n">
        <v>269</v>
      </c>
      <c r="H53" s="28" t="n">
        <v>0</v>
      </c>
      <c r="I53" s="28" t="n">
        <v>462</v>
      </c>
      <c r="J53" s="28" t="n">
        <v>3495.02</v>
      </c>
      <c r="K53" s="28" t="n">
        <v>15503.64</v>
      </c>
      <c r="L53" s="28" t="n">
        <v>19723.84</v>
      </c>
      <c r="M53" s="28" t="n">
        <v>69699.06</v>
      </c>
      <c r="N53" s="28" t="n">
        <v>159682.98</v>
      </c>
      <c r="O53" s="29" t="n">
        <v>124145</v>
      </c>
      <c r="P53" s="30" t="n">
        <v>393265.7</v>
      </c>
      <c r="Q53" s="30" t="n">
        <f aca="false">IF(P52&gt;0,P53/P52,"")</f>
        <v>8367.355319148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3</v>
      </c>
      <c r="J54" s="34" t="n">
        <v>3</v>
      </c>
      <c r="K54" s="34" t="n">
        <v>1</v>
      </c>
      <c r="L54" s="34" t="n">
        <v>7</v>
      </c>
      <c r="M54" s="34" t="n">
        <v>3</v>
      </c>
      <c r="N54" s="34" t="n">
        <v>27</v>
      </c>
      <c r="O54" s="35" t="n">
        <v>12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7.02</v>
      </c>
      <c r="G55" s="43" t="n">
        <v>0</v>
      </c>
      <c r="H55" s="43" t="n">
        <v>0</v>
      </c>
      <c r="I55" s="43" t="n">
        <v>1359</v>
      </c>
      <c r="J55" s="43" t="n">
        <v>1985.5</v>
      </c>
      <c r="K55" s="43" t="n">
        <v>1220.46</v>
      </c>
      <c r="L55" s="43" t="n">
        <v>22686.69</v>
      </c>
      <c r="M55" s="43" t="n">
        <v>23836.85</v>
      </c>
      <c r="N55" s="43" t="n">
        <v>648377.73</v>
      </c>
      <c r="O55" s="44" t="n">
        <v>2772391.23</v>
      </c>
      <c r="P55" s="45" t="n">
        <v>3472004.48</v>
      </c>
      <c r="Q55" s="45" t="n">
        <f aca="false">IF(P54&gt;0,P55/P54,"")</f>
        <v>60912.35929824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7</v>
      </c>
      <c r="G56" s="21" t="n">
        <v>12</v>
      </c>
      <c r="H56" s="21" t="n">
        <v>6</v>
      </c>
      <c r="I56" s="21" t="n">
        <v>8</v>
      </c>
      <c r="J56" s="21" t="n">
        <v>28</v>
      </c>
      <c r="K56" s="21" t="n">
        <v>23</v>
      </c>
      <c r="L56" s="21" t="n">
        <v>40</v>
      </c>
      <c r="M56" s="21" t="n">
        <v>27</v>
      </c>
      <c r="N56" s="21" t="n">
        <v>54</v>
      </c>
      <c r="O56" s="22" t="n">
        <v>17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7</v>
      </c>
      <c r="E57" s="43" t="n">
        <v>160.37</v>
      </c>
      <c r="F57" s="43" t="n">
        <v>971.95</v>
      </c>
      <c r="G57" s="43" t="n">
        <v>3021.89</v>
      </c>
      <c r="H57" s="43" t="n">
        <v>2078.4</v>
      </c>
      <c r="I57" s="43" t="n">
        <v>3579.43</v>
      </c>
      <c r="J57" s="43" t="n">
        <v>20441.5</v>
      </c>
      <c r="K57" s="43" t="n">
        <v>30346.25</v>
      </c>
      <c r="L57" s="43" t="n">
        <v>118409.36</v>
      </c>
      <c r="M57" s="43" t="n">
        <v>195328.79</v>
      </c>
      <c r="N57" s="43" t="n">
        <v>1312915.44</v>
      </c>
      <c r="O57" s="44" t="n">
        <v>3074191.83</v>
      </c>
      <c r="P57" s="45" t="n">
        <v>4761482.21</v>
      </c>
      <c r="Q57" s="45" t="n">
        <f aca="false">IF(P56&gt;0,P57/P56,"")</f>
        <v>21162.14315555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02</v>
      </c>
      <c r="K9" s="28" t="n">
        <v>0</v>
      </c>
      <c r="L9" s="28" t="n">
        <v>13967.29</v>
      </c>
      <c r="M9" s="28" t="n">
        <v>0</v>
      </c>
      <c r="N9" s="28" t="n">
        <v>13910</v>
      </c>
      <c r="O9" s="29" t="n">
        <v>0</v>
      </c>
      <c r="P9" s="30" t="n">
        <v>28479.29</v>
      </c>
      <c r="Q9" s="30" t="n">
        <f aca="false">IF(P8&gt;0,P9/P8,"")</f>
        <v>4068.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462</v>
      </c>
      <c r="N11" s="28" t="n">
        <v>0</v>
      </c>
      <c r="O11" s="29" t="n">
        <v>0</v>
      </c>
      <c r="P11" s="30" t="n">
        <v>6462</v>
      </c>
      <c r="Q11" s="30" t="n">
        <f aca="false">IF(P10&gt;0,P11/P10,"")</f>
        <v>6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2</v>
      </c>
      <c r="N12" s="34" t="n">
        <v>2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87</v>
      </c>
      <c r="L13" s="28" t="n">
        <v>4320</v>
      </c>
      <c r="M13" s="28" t="n">
        <v>12329</v>
      </c>
      <c r="N13" s="28" t="n">
        <v>39051</v>
      </c>
      <c r="O13" s="29" t="n">
        <v>51577</v>
      </c>
      <c r="P13" s="30" t="n">
        <v>108664</v>
      </c>
      <c r="Q13" s="30" t="n">
        <f aca="false">IF(P12&gt;0,P13/P12,"")</f>
        <v>15523.4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10</v>
      </c>
      <c r="O14" s="35" t="n">
        <v>2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6583</v>
      </c>
      <c r="M15" s="43" t="n">
        <v>0</v>
      </c>
      <c r="N15" s="43" t="n">
        <v>295435</v>
      </c>
      <c r="O15" s="44" t="n">
        <v>195027</v>
      </c>
      <c r="P15" s="45" t="n">
        <v>497045</v>
      </c>
      <c r="Q15" s="45" t="n">
        <f aca="false">IF(P14&gt;0,P15/P14,"")</f>
        <v>33136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9</v>
      </c>
      <c r="M16" s="21" t="n">
        <v>3</v>
      </c>
      <c r="N16" s="21" t="n">
        <v>13</v>
      </c>
      <c r="O16" s="22" t="n">
        <v>3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02</v>
      </c>
      <c r="K17" s="43" t="n">
        <v>1387</v>
      </c>
      <c r="L17" s="43" t="n">
        <v>24870.29</v>
      </c>
      <c r="M17" s="43" t="n">
        <v>18791</v>
      </c>
      <c r="N17" s="43" t="n">
        <v>348396</v>
      </c>
      <c r="O17" s="44" t="n">
        <v>246604</v>
      </c>
      <c r="P17" s="45" t="n">
        <v>640650.29</v>
      </c>
      <c r="Q17" s="45" t="n">
        <f aca="false">IF(P16&gt;0,P17/P16,"")</f>
        <v>21355.009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64</v>
      </c>
      <c r="K19" s="28" t="n">
        <v>0</v>
      </c>
      <c r="L19" s="28" t="n">
        <v>16887.6</v>
      </c>
      <c r="M19" s="28" t="n">
        <v>6214.97</v>
      </c>
      <c r="N19" s="28" t="n">
        <v>11476.14</v>
      </c>
      <c r="O19" s="29" t="n">
        <v>0</v>
      </c>
      <c r="P19" s="30" t="n">
        <v>35542.71</v>
      </c>
      <c r="Q19" s="30" t="n">
        <f aca="false">IF(P18&gt;0,P19/P18,"")</f>
        <v>4442.83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758</v>
      </c>
      <c r="N21" s="28" t="n">
        <v>36444</v>
      </c>
      <c r="O21" s="29" t="n">
        <v>0</v>
      </c>
      <c r="P21" s="30" t="n">
        <v>42202</v>
      </c>
      <c r="Q21" s="30" t="n">
        <f aca="false">IF(P20&gt;0,P21/P20,"")</f>
        <v>211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536.57</v>
      </c>
      <c r="N23" s="28" t="n">
        <v>43398.18</v>
      </c>
      <c r="O23" s="29" t="n">
        <v>0</v>
      </c>
      <c r="P23" s="30" t="n">
        <v>52934.75</v>
      </c>
      <c r="Q23" s="30" t="n">
        <f aca="false">IF(P22&gt;0,P23/P22,"")</f>
        <v>17644.9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8</v>
      </c>
      <c r="O24" s="35" t="n">
        <v>4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412</v>
      </c>
      <c r="M25" s="43" t="n">
        <v>0</v>
      </c>
      <c r="N25" s="43" t="n">
        <v>187019</v>
      </c>
      <c r="O25" s="44" t="n">
        <v>384878</v>
      </c>
      <c r="P25" s="45" t="n">
        <v>576309</v>
      </c>
      <c r="Q25" s="45" t="n">
        <f aca="false">IF(P24&gt;0,P25/P24,"")</f>
        <v>44331.4615384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6</v>
      </c>
      <c r="M26" s="21" t="n">
        <v>3</v>
      </c>
      <c r="N26" s="21" t="n">
        <v>12</v>
      </c>
      <c r="O26" s="22" t="n">
        <v>4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64</v>
      </c>
      <c r="K27" s="43" t="n">
        <v>0</v>
      </c>
      <c r="L27" s="43" t="n">
        <v>21299.6</v>
      </c>
      <c r="M27" s="43" t="n">
        <v>21509.54</v>
      </c>
      <c r="N27" s="43" t="n">
        <v>278337.32</v>
      </c>
      <c r="O27" s="44" t="n">
        <v>384878</v>
      </c>
      <c r="P27" s="45" t="n">
        <v>706988.46</v>
      </c>
      <c r="Q27" s="45" t="n">
        <f aca="false">IF(P26&gt;0,P27/P26,"")</f>
        <v>27191.86384615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3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158.37</v>
      </c>
      <c r="M29" s="28" t="n">
        <v>0</v>
      </c>
      <c r="N29" s="28" t="n">
        <v>55674.48</v>
      </c>
      <c r="O29" s="29" t="n">
        <v>0</v>
      </c>
      <c r="P29" s="30" t="n">
        <v>76832.85</v>
      </c>
      <c r="Q29" s="30" t="n">
        <f aca="false">IF(P28&gt;0,P29/P28,"")</f>
        <v>8536.9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606</v>
      </c>
      <c r="N31" s="28" t="n">
        <v>0</v>
      </c>
      <c r="O31" s="29" t="n">
        <v>0</v>
      </c>
      <c r="P31" s="30" t="n">
        <v>6606</v>
      </c>
      <c r="Q31" s="30" t="n">
        <f aca="false">IF(P30&gt;0,P31/P30,"")</f>
        <v>66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1</v>
      </c>
      <c r="M32" s="34" t="n">
        <v>1</v>
      </c>
      <c r="N32" s="34" t="n">
        <v>2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5108.54</v>
      </c>
      <c r="L33" s="28" t="n">
        <v>2485.85</v>
      </c>
      <c r="M33" s="28" t="n">
        <v>6818</v>
      </c>
      <c r="N33" s="28" t="n">
        <v>31635.94</v>
      </c>
      <c r="O33" s="29" t="n">
        <v>429098</v>
      </c>
      <c r="P33" s="30" t="n">
        <v>475146.33</v>
      </c>
      <c r="Q33" s="30" t="n">
        <f aca="false">IF(P32&gt;0,P33/P32,"")</f>
        <v>59393.29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12</v>
      </c>
      <c r="O34" s="35" t="n">
        <v>5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901</v>
      </c>
      <c r="M35" s="43" t="n">
        <v>18501</v>
      </c>
      <c r="N35" s="43" t="n">
        <v>328854</v>
      </c>
      <c r="O35" s="44" t="n">
        <v>833465</v>
      </c>
      <c r="P35" s="45" t="n">
        <v>1185721</v>
      </c>
      <c r="Q35" s="45" t="n">
        <f aca="false">IF(P34&gt;0,P35/P34,"")</f>
        <v>59286.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8</v>
      </c>
      <c r="M36" s="21" t="n">
        <v>4</v>
      </c>
      <c r="N36" s="21" t="n">
        <v>17</v>
      </c>
      <c r="O36" s="22" t="n">
        <v>6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108.54</v>
      </c>
      <c r="L37" s="43" t="n">
        <v>28545.22</v>
      </c>
      <c r="M37" s="43" t="n">
        <v>31925</v>
      </c>
      <c r="N37" s="43" t="n">
        <v>416164.42</v>
      </c>
      <c r="O37" s="44" t="n">
        <v>1262563</v>
      </c>
      <c r="P37" s="45" t="n">
        <v>1744306.18</v>
      </c>
      <c r="Q37" s="45" t="n">
        <f aca="false">IF(P36&gt;0,P37/P36,"")</f>
        <v>45902.79421052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0</v>
      </c>
      <c r="I39" s="28" t="n">
        <v>489</v>
      </c>
      <c r="J39" s="28" t="n">
        <v>1232</v>
      </c>
      <c r="K39" s="28" t="n">
        <v>0</v>
      </c>
      <c r="L39" s="28" t="n">
        <v>14601.44</v>
      </c>
      <c r="M39" s="28" t="n">
        <v>0</v>
      </c>
      <c r="N39" s="28" t="n">
        <v>0</v>
      </c>
      <c r="O39" s="29" t="n">
        <v>0</v>
      </c>
      <c r="P39" s="30" t="n">
        <v>16692.44</v>
      </c>
      <c r="Q39" s="30" t="n">
        <f aca="false">IF(P38&gt;0,P39/P38,"")</f>
        <v>1854.715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514</v>
      </c>
      <c r="M41" s="28" t="n">
        <v>0</v>
      </c>
      <c r="N41" s="28" t="n">
        <v>28615</v>
      </c>
      <c r="O41" s="29" t="n">
        <v>0</v>
      </c>
      <c r="P41" s="30" t="n">
        <v>33129</v>
      </c>
      <c r="Q41" s="30" t="n">
        <f aca="false">IF(P40&gt;0,P41/P40,"")</f>
        <v>110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00</v>
      </c>
      <c r="L43" s="28" t="n">
        <v>6403</v>
      </c>
      <c r="M43" s="28" t="n">
        <v>11954.19</v>
      </c>
      <c r="N43" s="28" t="n">
        <v>29785.04</v>
      </c>
      <c r="O43" s="29" t="n">
        <v>0</v>
      </c>
      <c r="P43" s="30" t="n">
        <v>49142.23</v>
      </c>
      <c r="Q43" s="30" t="n">
        <f aca="false">IF(P42&gt;0,P43/P42,"")</f>
        <v>7020.31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4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2301.84</v>
      </c>
      <c r="O45" s="44" t="n">
        <v>1395915</v>
      </c>
      <c r="P45" s="45" t="n">
        <v>1578216.84</v>
      </c>
      <c r="Q45" s="45" t="n">
        <f aca="false">IF(P44&gt;0,P45/P44,"")</f>
        <v>131518.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2</v>
      </c>
      <c r="K46" s="21" t="n">
        <v>1</v>
      </c>
      <c r="L46" s="21" t="n">
        <v>8</v>
      </c>
      <c r="M46" s="21" t="n">
        <v>2</v>
      </c>
      <c r="N46" s="21" t="n">
        <v>12</v>
      </c>
      <c r="O46" s="22" t="n">
        <v>4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70</v>
      </c>
      <c r="I47" s="43" t="n">
        <v>489</v>
      </c>
      <c r="J47" s="43" t="n">
        <v>1232</v>
      </c>
      <c r="K47" s="43" t="n">
        <v>1000</v>
      </c>
      <c r="L47" s="43" t="n">
        <v>25518.44</v>
      </c>
      <c r="M47" s="43" t="n">
        <v>11954.19</v>
      </c>
      <c r="N47" s="43" t="n">
        <v>240701.88</v>
      </c>
      <c r="O47" s="44" t="n">
        <v>1395915</v>
      </c>
      <c r="P47" s="45" t="n">
        <v>1677180.51</v>
      </c>
      <c r="Q47" s="45" t="n">
        <f aca="false">IF(P46&gt;0,P47/P46,"")</f>
        <v>54102.59709677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0</v>
      </c>
      <c r="L48" s="21" t="n">
        <v>21</v>
      </c>
      <c r="M48" s="21" t="n">
        <v>1</v>
      </c>
      <c r="N48" s="21" t="n">
        <v>5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0</v>
      </c>
      <c r="I49" s="28" t="n">
        <v>489</v>
      </c>
      <c r="J49" s="28" t="n">
        <v>2798</v>
      </c>
      <c r="K49" s="28" t="n">
        <v>0</v>
      </c>
      <c r="L49" s="28" t="n">
        <v>66614.7</v>
      </c>
      <c r="M49" s="28" t="n">
        <v>6214.97</v>
      </c>
      <c r="N49" s="28" t="n">
        <v>81060.62</v>
      </c>
      <c r="O49" s="29" t="n">
        <v>0</v>
      </c>
      <c r="P49" s="30" t="n">
        <v>157547.29</v>
      </c>
      <c r="Q49" s="30" t="n">
        <f aca="false">IF(P48&gt;0,P49/P48,"")</f>
        <v>4774.16030303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3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514</v>
      </c>
      <c r="M51" s="28" t="n">
        <v>18826</v>
      </c>
      <c r="N51" s="28" t="n">
        <v>65059</v>
      </c>
      <c r="O51" s="29" t="n">
        <v>0</v>
      </c>
      <c r="P51" s="30" t="n">
        <v>88399</v>
      </c>
      <c r="Q51" s="30" t="n">
        <f aca="false">IF(P50&gt;0,P51/P50,"")</f>
        <v>12628.42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5</v>
      </c>
      <c r="L52" s="34" t="n">
        <v>4</v>
      </c>
      <c r="M52" s="34" t="n">
        <v>6</v>
      </c>
      <c r="N52" s="34" t="n">
        <v>8</v>
      </c>
      <c r="O52" s="35" t="n">
        <v>2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7495.54</v>
      </c>
      <c r="L53" s="28" t="n">
        <v>13208.85</v>
      </c>
      <c r="M53" s="28" t="n">
        <v>40637.76</v>
      </c>
      <c r="N53" s="28" t="n">
        <v>143870.16</v>
      </c>
      <c r="O53" s="29" t="n">
        <v>480675</v>
      </c>
      <c r="P53" s="30" t="n">
        <v>685887.31</v>
      </c>
      <c r="Q53" s="30" t="n">
        <f aca="false">IF(P52&gt;0,P53/P52,"")</f>
        <v>27435.49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5</v>
      </c>
      <c r="M54" s="34" t="n">
        <v>2</v>
      </c>
      <c r="N54" s="34" t="n">
        <v>38</v>
      </c>
      <c r="O54" s="35" t="n">
        <v>15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5896</v>
      </c>
      <c r="M55" s="43" t="n">
        <v>18501</v>
      </c>
      <c r="N55" s="43" t="n">
        <v>993609.84</v>
      </c>
      <c r="O55" s="44" t="n">
        <v>2809285</v>
      </c>
      <c r="P55" s="45" t="n">
        <v>3837291.84</v>
      </c>
      <c r="Q55" s="45" t="n">
        <f aca="false">IF(P54&gt;0,P55/P54,"")</f>
        <v>63954.8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4</v>
      </c>
      <c r="K56" s="21" t="n">
        <v>5</v>
      </c>
      <c r="L56" s="21" t="n">
        <v>31</v>
      </c>
      <c r="M56" s="21" t="n">
        <v>12</v>
      </c>
      <c r="N56" s="21" t="n">
        <v>54</v>
      </c>
      <c r="O56" s="22" t="n">
        <v>17</v>
      </c>
      <c r="P56" s="23" t="n">
        <v>1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70</v>
      </c>
      <c r="I57" s="43" t="n">
        <v>489</v>
      </c>
      <c r="J57" s="43" t="n">
        <v>2798</v>
      </c>
      <c r="K57" s="43" t="n">
        <v>7495.54</v>
      </c>
      <c r="L57" s="43" t="n">
        <v>100233.55</v>
      </c>
      <c r="M57" s="43" t="n">
        <v>84179.73</v>
      </c>
      <c r="N57" s="43" t="n">
        <v>1283599.62</v>
      </c>
      <c r="O57" s="44" t="n">
        <v>3289960</v>
      </c>
      <c r="P57" s="45" t="n">
        <v>4769125.44</v>
      </c>
      <c r="Q57" s="45" t="n">
        <f aca="false">IF(P56&gt;0,P57/P56,"")</f>
        <v>38153.003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4154.46</v>
      </c>
      <c r="L9" s="28" t="n">
        <v>10426</v>
      </c>
      <c r="M9" s="28" t="n">
        <v>11289.25</v>
      </c>
      <c r="N9" s="28" t="n">
        <v>0</v>
      </c>
      <c r="O9" s="29" t="n">
        <v>0</v>
      </c>
      <c r="P9" s="30" t="n">
        <v>25869.71</v>
      </c>
      <c r="Q9" s="30" t="n">
        <f aca="false">IF(P8&gt;0,P9/P8,"")</f>
        <v>3233.71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115.82</v>
      </c>
      <c r="O11" s="29" t="n">
        <v>0</v>
      </c>
      <c r="P11" s="30" t="n">
        <v>16115.82</v>
      </c>
      <c r="Q11" s="30" t="n">
        <f aca="false">IF(P10&gt;0,P11/P10,"")</f>
        <v>16115.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5</v>
      </c>
      <c r="K12" s="34" t="n">
        <v>0</v>
      </c>
      <c r="L12" s="34" t="n">
        <v>1</v>
      </c>
      <c r="M12" s="34" t="n">
        <v>5</v>
      </c>
      <c r="N12" s="34" t="n">
        <v>1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4</v>
      </c>
      <c r="H13" s="28" t="n">
        <v>0</v>
      </c>
      <c r="I13" s="28" t="n">
        <v>467.14</v>
      </c>
      <c r="J13" s="28" t="n">
        <v>2735</v>
      </c>
      <c r="K13" s="28" t="n">
        <v>0</v>
      </c>
      <c r="L13" s="28" t="n">
        <v>3056.27</v>
      </c>
      <c r="M13" s="28" t="n">
        <v>34660.36</v>
      </c>
      <c r="N13" s="28" t="n">
        <v>11455.66</v>
      </c>
      <c r="O13" s="29" t="n">
        <v>0</v>
      </c>
      <c r="P13" s="30" t="n">
        <v>52648.43</v>
      </c>
      <c r="Q13" s="30" t="n">
        <f aca="false">IF(P12&gt;0,P13/P12,"")</f>
        <v>3760.602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5584.19</v>
      </c>
      <c r="O15" s="44" t="n">
        <v>0</v>
      </c>
      <c r="P15" s="45" t="n">
        <v>55584.19</v>
      </c>
      <c r="Q15" s="45" t="n">
        <f aca="false">IF(P14&gt;0,P15/P14,"")</f>
        <v>18528.06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5</v>
      </c>
      <c r="K16" s="21" t="n">
        <v>3</v>
      </c>
      <c r="L16" s="21" t="n">
        <v>4</v>
      </c>
      <c r="M16" s="21" t="n">
        <v>7</v>
      </c>
      <c r="N16" s="21" t="n">
        <v>5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4</v>
      </c>
      <c r="H17" s="43" t="n">
        <v>0</v>
      </c>
      <c r="I17" s="43" t="n">
        <v>467.14</v>
      </c>
      <c r="J17" s="43" t="n">
        <v>2735</v>
      </c>
      <c r="K17" s="43" t="n">
        <v>4154.46</v>
      </c>
      <c r="L17" s="43" t="n">
        <v>13482.27</v>
      </c>
      <c r="M17" s="43" t="n">
        <v>45949.61</v>
      </c>
      <c r="N17" s="43" t="n">
        <v>83155.67</v>
      </c>
      <c r="O17" s="44" t="n">
        <v>0</v>
      </c>
      <c r="P17" s="45" t="n">
        <v>150218.15</v>
      </c>
      <c r="Q17" s="45" t="n">
        <f aca="false">IF(P16&gt;0,P17/P16,"")</f>
        <v>5777.621153846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4</v>
      </c>
      <c r="K18" s="21" t="n">
        <v>0</v>
      </c>
      <c r="L18" s="21" t="n">
        <v>1</v>
      </c>
      <c r="M18" s="21" t="n">
        <v>2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2</v>
      </c>
      <c r="H19" s="28" t="n">
        <v>0</v>
      </c>
      <c r="I19" s="28" t="n">
        <v>0</v>
      </c>
      <c r="J19" s="28" t="n">
        <v>3164.96</v>
      </c>
      <c r="K19" s="28" t="n">
        <v>0</v>
      </c>
      <c r="L19" s="28" t="n">
        <v>3374.11</v>
      </c>
      <c r="M19" s="28" t="n">
        <v>11432.11</v>
      </c>
      <c r="N19" s="28" t="n">
        <v>26572.58</v>
      </c>
      <c r="O19" s="29" t="n">
        <v>0</v>
      </c>
      <c r="P19" s="30" t="n">
        <v>44765.76</v>
      </c>
      <c r="Q19" s="30" t="n">
        <f aca="false">IF(P18&gt;0,P19/P18,"")</f>
        <v>4476.5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90</v>
      </c>
      <c r="H21" s="28" t="n">
        <v>0</v>
      </c>
      <c r="I21" s="28" t="n">
        <v>0</v>
      </c>
      <c r="J21" s="28" t="n">
        <v>581</v>
      </c>
      <c r="K21" s="28" t="n">
        <v>2399</v>
      </c>
      <c r="L21" s="28" t="n">
        <v>0</v>
      </c>
      <c r="M21" s="28" t="n">
        <v>0</v>
      </c>
      <c r="N21" s="28" t="n">
        <v>13314.54</v>
      </c>
      <c r="O21" s="29" t="n">
        <v>0</v>
      </c>
      <c r="P21" s="30" t="n">
        <v>16584.54</v>
      </c>
      <c r="Q21" s="30" t="n">
        <f aca="false">IF(P20&gt;0,P21/P20,"")</f>
        <v>3316.9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1</v>
      </c>
      <c r="M22" s="34" t="n">
        <v>4</v>
      </c>
      <c r="N22" s="34" t="n">
        <v>3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89</v>
      </c>
      <c r="J23" s="28" t="n">
        <v>0</v>
      </c>
      <c r="K23" s="28" t="n">
        <v>1042</v>
      </c>
      <c r="L23" s="28" t="n">
        <v>3447</v>
      </c>
      <c r="M23" s="28" t="n">
        <v>28397.66</v>
      </c>
      <c r="N23" s="28" t="n">
        <v>54869</v>
      </c>
      <c r="O23" s="29" t="n">
        <v>0</v>
      </c>
      <c r="P23" s="30" t="n">
        <v>88271.66</v>
      </c>
      <c r="Q23" s="30" t="n">
        <f aca="false">IF(P22&gt;0,P23/P22,"")</f>
        <v>8024.696363636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2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690.56</v>
      </c>
      <c r="M25" s="43" t="n">
        <v>0</v>
      </c>
      <c r="N25" s="43" t="n">
        <v>30104</v>
      </c>
      <c r="O25" s="44" t="n">
        <v>63902</v>
      </c>
      <c r="P25" s="45" t="n">
        <v>102696.56</v>
      </c>
      <c r="Q25" s="45" t="n">
        <f aca="false">IF(P24&gt;0,P25/P24,"")</f>
        <v>20539.3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1</v>
      </c>
      <c r="J26" s="21" t="n">
        <v>5</v>
      </c>
      <c r="K26" s="21" t="n">
        <v>3</v>
      </c>
      <c r="L26" s="21" t="n">
        <v>4</v>
      </c>
      <c r="M26" s="21" t="n">
        <v>6</v>
      </c>
      <c r="N26" s="21" t="n">
        <v>8</v>
      </c>
      <c r="O26" s="22" t="n">
        <v>1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</v>
      </c>
      <c r="E27" s="43" t="n">
        <v>0</v>
      </c>
      <c r="F27" s="43" t="n">
        <v>0</v>
      </c>
      <c r="G27" s="43" t="n">
        <v>512</v>
      </c>
      <c r="H27" s="43" t="n">
        <v>0</v>
      </c>
      <c r="I27" s="43" t="n">
        <v>489</v>
      </c>
      <c r="J27" s="43" t="n">
        <v>3745.96</v>
      </c>
      <c r="K27" s="43" t="n">
        <v>3441</v>
      </c>
      <c r="L27" s="43" t="n">
        <v>15511.67</v>
      </c>
      <c r="M27" s="43" t="n">
        <v>39829.77</v>
      </c>
      <c r="N27" s="43" t="n">
        <v>124860.12</v>
      </c>
      <c r="O27" s="44" t="n">
        <v>63902</v>
      </c>
      <c r="P27" s="45" t="n">
        <v>252318.52</v>
      </c>
      <c r="Q27" s="45" t="n">
        <f aca="false">IF(P26&gt;0,P27/P26,"")</f>
        <v>8139.307096774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1</v>
      </c>
      <c r="F29" s="28" t="n">
        <v>11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800.75</v>
      </c>
      <c r="L29" s="28" t="n">
        <v>10916.62</v>
      </c>
      <c r="M29" s="28" t="n">
        <v>8266.34</v>
      </c>
      <c r="N29" s="28" t="n">
        <v>0</v>
      </c>
      <c r="O29" s="29" t="n">
        <v>0</v>
      </c>
      <c r="P29" s="30" t="n">
        <v>22179.71</v>
      </c>
      <c r="Q29" s="30" t="n">
        <f aca="false">IF(P28&gt;0,P29/P28,"")</f>
        <v>2464.41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4</v>
      </c>
      <c r="M32" s="34" t="n">
        <v>3</v>
      </c>
      <c r="N32" s="34" t="n">
        <v>0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90.4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4563</v>
      </c>
      <c r="L33" s="28" t="n">
        <v>12387</v>
      </c>
      <c r="M33" s="28" t="n">
        <v>19423.55</v>
      </c>
      <c r="N33" s="28" t="n">
        <v>0</v>
      </c>
      <c r="O33" s="29" t="n">
        <v>0</v>
      </c>
      <c r="P33" s="30" t="n">
        <v>36764.04</v>
      </c>
      <c r="Q33" s="30" t="n">
        <f aca="false">IF(P32&gt;0,P33/P32,"")</f>
        <v>3063.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8</v>
      </c>
      <c r="M34" s="34" t="n">
        <v>4</v>
      </c>
      <c r="N34" s="34" t="n">
        <v>5</v>
      </c>
      <c r="O34" s="35" t="n">
        <v>2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5</v>
      </c>
      <c r="G35" s="43" t="n">
        <v>231</v>
      </c>
      <c r="H35" s="43" t="n">
        <v>0</v>
      </c>
      <c r="I35" s="43" t="n">
        <v>0</v>
      </c>
      <c r="J35" s="43" t="n">
        <v>0</v>
      </c>
      <c r="K35" s="43" t="n">
        <v>4588</v>
      </c>
      <c r="L35" s="43" t="n">
        <v>29175</v>
      </c>
      <c r="M35" s="43" t="n">
        <v>27812</v>
      </c>
      <c r="N35" s="43" t="n">
        <v>132716</v>
      </c>
      <c r="O35" s="44" t="n">
        <v>256784</v>
      </c>
      <c r="P35" s="45" t="n">
        <v>451441</v>
      </c>
      <c r="Q35" s="45" t="n">
        <f aca="false">IF(P34&gt;0,P35/P34,"")</f>
        <v>18810.04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4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8</v>
      </c>
      <c r="L36" s="21" t="n">
        <v>16</v>
      </c>
      <c r="M36" s="21" t="n">
        <v>8</v>
      </c>
      <c r="N36" s="21" t="n">
        <v>5</v>
      </c>
      <c r="O36" s="22" t="n">
        <v>2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1</v>
      </c>
      <c r="F37" s="43" t="n">
        <v>640.49</v>
      </c>
      <c r="G37" s="43" t="n">
        <v>231</v>
      </c>
      <c r="H37" s="43" t="n">
        <v>0</v>
      </c>
      <c r="I37" s="43" t="n">
        <v>0</v>
      </c>
      <c r="J37" s="43" t="n">
        <v>0</v>
      </c>
      <c r="K37" s="43" t="n">
        <v>11951.75</v>
      </c>
      <c r="L37" s="43" t="n">
        <v>52478.62</v>
      </c>
      <c r="M37" s="43" t="n">
        <v>55501.89</v>
      </c>
      <c r="N37" s="43" t="n">
        <v>132716</v>
      </c>
      <c r="O37" s="44" t="n">
        <v>256784</v>
      </c>
      <c r="P37" s="45" t="n">
        <v>510384.75</v>
      </c>
      <c r="Q37" s="45" t="n">
        <f aca="false">IF(P36&gt;0,P37/P36,"")</f>
        <v>11341.8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00.96</v>
      </c>
      <c r="K39" s="28" t="n">
        <v>1660.18</v>
      </c>
      <c r="L39" s="28" t="n">
        <v>11118.78</v>
      </c>
      <c r="M39" s="28" t="n">
        <v>13843.47</v>
      </c>
      <c r="N39" s="28" t="n">
        <v>13911.72</v>
      </c>
      <c r="O39" s="29" t="n">
        <v>0</v>
      </c>
      <c r="P39" s="30" t="n">
        <v>42035.11</v>
      </c>
      <c r="Q39" s="30" t="n">
        <f aca="false">IF(P38&gt;0,P39/P38,"")</f>
        <v>4203.5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2</v>
      </c>
      <c r="E41" s="28" t="n">
        <v>0</v>
      </c>
      <c r="F41" s="28" t="n">
        <v>0</v>
      </c>
      <c r="G41" s="28" t="n">
        <v>232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303</v>
      </c>
      <c r="N41" s="28" t="n">
        <v>0</v>
      </c>
      <c r="O41" s="29" t="n">
        <v>0</v>
      </c>
      <c r="P41" s="30" t="n">
        <v>6577</v>
      </c>
      <c r="Q41" s="30" t="n">
        <f aca="false">IF(P40&gt;0,P41/P40,"")</f>
        <v>2192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0</v>
      </c>
      <c r="K42" s="34" t="n">
        <v>1</v>
      </c>
      <c r="L42" s="34" t="n">
        <v>3</v>
      </c>
      <c r="M42" s="34" t="n">
        <v>3</v>
      </c>
      <c r="N42" s="34" t="n">
        <v>3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920.95</v>
      </c>
      <c r="J43" s="28" t="n">
        <v>0</v>
      </c>
      <c r="K43" s="28" t="n">
        <v>1603</v>
      </c>
      <c r="L43" s="28" t="n">
        <v>11266.19</v>
      </c>
      <c r="M43" s="28" t="n">
        <v>21258.59</v>
      </c>
      <c r="N43" s="28" t="n">
        <v>46545.37</v>
      </c>
      <c r="O43" s="29" t="n">
        <v>0</v>
      </c>
      <c r="P43" s="30" t="n">
        <v>81594.1</v>
      </c>
      <c r="Q43" s="30" t="n">
        <f aca="false">IF(P42&gt;0,P43/P42,"")</f>
        <v>6799.50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5</v>
      </c>
      <c r="M44" s="34" t="n">
        <v>1</v>
      </c>
      <c r="N44" s="34" t="n">
        <v>7</v>
      </c>
      <c r="O44" s="35" t="n">
        <v>3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05</v>
      </c>
      <c r="K45" s="43" t="n">
        <v>2727</v>
      </c>
      <c r="L45" s="43" t="n">
        <v>16231.7</v>
      </c>
      <c r="M45" s="43" t="n">
        <v>5859</v>
      </c>
      <c r="N45" s="43" t="n">
        <v>167447</v>
      </c>
      <c r="O45" s="44" t="n">
        <v>401481.92</v>
      </c>
      <c r="P45" s="45" t="n">
        <v>594351.62</v>
      </c>
      <c r="Q45" s="45" t="n">
        <f aca="false">IF(P44&gt;0,P45/P44,"")</f>
        <v>31281.66421052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2</v>
      </c>
      <c r="J46" s="21" t="n">
        <v>3</v>
      </c>
      <c r="K46" s="21" t="n">
        <v>4</v>
      </c>
      <c r="L46" s="21" t="n">
        <v>12</v>
      </c>
      <c r="M46" s="21" t="n">
        <v>7</v>
      </c>
      <c r="N46" s="21" t="n">
        <v>11</v>
      </c>
      <c r="O46" s="22" t="n">
        <v>3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</v>
      </c>
      <c r="E47" s="43" t="n">
        <v>0</v>
      </c>
      <c r="F47" s="43" t="n">
        <v>0</v>
      </c>
      <c r="G47" s="43" t="n">
        <v>232</v>
      </c>
      <c r="H47" s="43" t="n">
        <v>0</v>
      </c>
      <c r="I47" s="43" t="n">
        <v>920.95</v>
      </c>
      <c r="J47" s="43" t="n">
        <v>2105.96</v>
      </c>
      <c r="K47" s="43" t="n">
        <v>5990.18</v>
      </c>
      <c r="L47" s="43" t="n">
        <v>38616.67</v>
      </c>
      <c r="M47" s="43" t="n">
        <v>47264.06</v>
      </c>
      <c r="N47" s="43" t="n">
        <v>227904.09</v>
      </c>
      <c r="O47" s="44" t="n">
        <v>401481.92</v>
      </c>
      <c r="P47" s="45" t="n">
        <v>724557.83</v>
      </c>
      <c r="Q47" s="45" t="n">
        <f aca="false">IF(P46&gt;0,P47/P46,"")</f>
        <v>16467.2234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6</v>
      </c>
      <c r="K48" s="21" t="n">
        <v>6</v>
      </c>
      <c r="L48" s="21" t="n">
        <v>12</v>
      </c>
      <c r="M48" s="21" t="n">
        <v>7</v>
      </c>
      <c r="N48" s="21" t="n">
        <v>3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1</v>
      </c>
      <c r="F49" s="28" t="n">
        <v>115</v>
      </c>
      <c r="G49" s="28" t="n">
        <v>222</v>
      </c>
      <c r="H49" s="28" t="n">
        <v>0</v>
      </c>
      <c r="I49" s="28" t="n">
        <v>0</v>
      </c>
      <c r="J49" s="28" t="n">
        <v>4665.92</v>
      </c>
      <c r="K49" s="28" t="n">
        <v>8615.39</v>
      </c>
      <c r="L49" s="28" t="n">
        <v>35835.51</v>
      </c>
      <c r="M49" s="28" t="n">
        <v>44831.17</v>
      </c>
      <c r="N49" s="28" t="n">
        <v>40484.3</v>
      </c>
      <c r="O49" s="29" t="n">
        <v>0</v>
      </c>
      <c r="P49" s="30" t="n">
        <v>134850.29</v>
      </c>
      <c r="Q49" s="30" t="n">
        <f aca="false">IF(P48&gt;0,P49/P48,"")</f>
        <v>3644.602432432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</v>
      </c>
      <c r="E51" s="28" t="n">
        <v>0</v>
      </c>
      <c r="F51" s="28" t="n">
        <v>0</v>
      </c>
      <c r="G51" s="28" t="n">
        <v>522</v>
      </c>
      <c r="H51" s="28" t="n">
        <v>0</v>
      </c>
      <c r="I51" s="28" t="n">
        <v>0</v>
      </c>
      <c r="J51" s="28" t="n">
        <v>581</v>
      </c>
      <c r="K51" s="28" t="n">
        <v>2399</v>
      </c>
      <c r="L51" s="28" t="n">
        <v>0</v>
      </c>
      <c r="M51" s="28" t="n">
        <v>6303</v>
      </c>
      <c r="N51" s="28" t="n">
        <v>29430.36</v>
      </c>
      <c r="O51" s="29" t="n">
        <v>0</v>
      </c>
      <c r="P51" s="30" t="n">
        <v>39277.36</v>
      </c>
      <c r="Q51" s="30" t="n">
        <f aca="false">IF(P50&gt;0,P51/P50,"")</f>
        <v>4364.151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2</v>
      </c>
      <c r="G52" s="34" t="n">
        <v>1</v>
      </c>
      <c r="H52" s="34" t="n">
        <v>0</v>
      </c>
      <c r="I52" s="34" t="n">
        <v>4</v>
      </c>
      <c r="J52" s="34" t="n">
        <v>5</v>
      </c>
      <c r="K52" s="34" t="n">
        <v>5</v>
      </c>
      <c r="L52" s="34" t="n">
        <v>9</v>
      </c>
      <c r="M52" s="34" t="n">
        <v>15</v>
      </c>
      <c r="N52" s="34" t="n">
        <v>7</v>
      </c>
      <c r="O52" s="35" t="n">
        <v>0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7</v>
      </c>
      <c r="E53" s="28" t="n">
        <v>0</v>
      </c>
      <c r="F53" s="28" t="n">
        <v>390.49</v>
      </c>
      <c r="G53" s="28" t="n">
        <v>274</v>
      </c>
      <c r="H53" s="28" t="n">
        <v>0</v>
      </c>
      <c r="I53" s="28" t="n">
        <v>1877.09</v>
      </c>
      <c r="J53" s="28" t="n">
        <v>2735</v>
      </c>
      <c r="K53" s="28" t="n">
        <v>7208</v>
      </c>
      <c r="L53" s="28" t="n">
        <v>30156.46</v>
      </c>
      <c r="M53" s="28" t="n">
        <v>103740.16</v>
      </c>
      <c r="N53" s="28" t="n">
        <v>112870.03</v>
      </c>
      <c r="O53" s="29" t="n">
        <v>0</v>
      </c>
      <c r="P53" s="30" t="n">
        <v>259278.23</v>
      </c>
      <c r="Q53" s="30" t="n">
        <f aca="false">IF(P52&gt;0,P53/P52,"")</f>
        <v>5291.392448979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5</v>
      </c>
      <c r="L54" s="34" t="n">
        <v>15</v>
      </c>
      <c r="M54" s="34" t="n">
        <v>5</v>
      </c>
      <c r="N54" s="34" t="n">
        <v>17</v>
      </c>
      <c r="O54" s="35" t="n">
        <v>6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35</v>
      </c>
      <c r="G55" s="43" t="n">
        <v>231</v>
      </c>
      <c r="H55" s="43" t="n">
        <v>0</v>
      </c>
      <c r="I55" s="43" t="n">
        <v>0</v>
      </c>
      <c r="J55" s="43" t="n">
        <v>605</v>
      </c>
      <c r="K55" s="43" t="n">
        <v>7315</v>
      </c>
      <c r="L55" s="43" t="n">
        <v>54097.26</v>
      </c>
      <c r="M55" s="43" t="n">
        <v>33671</v>
      </c>
      <c r="N55" s="43" t="n">
        <v>385851.19</v>
      </c>
      <c r="O55" s="44" t="n">
        <v>722167.92</v>
      </c>
      <c r="P55" s="45" t="n">
        <v>1204073.37</v>
      </c>
      <c r="Q55" s="45" t="n">
        <f aca="false">IF(P54&gt;0,P55/P54,"")</f>
        <v>23609.28176470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4</v>
      </c>
      <c r="G56" s="21" t="n">
        <v>5</v>
      </c>
      <c r="H56" s="21" t="n">
        <v>0</v>
      </c>
      <c r="I56" s="21" t="n">
        <v>4</v>
      </c>
      <c r="J56" s="21" t="n">
        <v>13</v>
      </c>
      <c r="K56" s="21" t="n">
        <v>18</v>
      </c>
      <c r="L56" s="21" t="n">
        <v>36</v>
      </c>
      <c r="M56" s="21" t="n">
        <v>28</v>
      </c>
      <c r="N56" s="21" t="n">
        <v>29</v>
      </c>
      <c r="O56" s="22" t="n">
        <v>6</v>
      </c>
      <c r="P56" s="23" t="n">
        <v>1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</v>
      </c>
      <c r="E57" s="43" t="n">
        <v>81</v>
      </c>
      <c r="F57" s="43" t="n">
        <v>640.49</v>
      </c>
      <c r="G57" s="43" t="n">
        <v>1249</v>
      </c>
      <c r="H57" s="43" t="n">
        <v>0</v>
      </c>
      <c r="I57" s="43" t="n">
        <v>1877.09</v>
      </c>
      <c r="J57" s="43" t="n">
        <v>8586.92</v>
      </c>
      <c r="K57" s="43" t="n">
        <v>25537.39</v>
      </c>
      <c r="L57" s="43" t="n">
        <v>120089.23</v>
      </c>
      <c r="M57" s="43" t="n">
        <v>188545.33</v>
      </c>
      <c r="N57" s="43" t="n">
        <v>568635.88</v>
      </c>
      <c r="O57" s="44" t="n">
        <v>722167.92</v>
      </c>
      <c r="P57" s="45" t="n">
        <v>1637479.25</v>
      </c>
      <c r="Q57" s="45" t="n">
        <f aca="false">IF(P56&gt;0,P57/P56,"")</f>
        <v>11215.61130136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3</v>
      </c>
      <c r="I8" s="21" t="n">
        <v>0</v>
      </c>
      <c r="J8" s="21" t="n">
        <v>4</v>
      </c>
      <c r="K8" s="21" t="n">
        <v>2</v>
      </c>
      <c r="L8" s="21" t="n">
        <v>11</v>
      </c>
      <c r="M8" s="21" t="n">
        <v>2</v>
      </c>
      <c r="N8" s="21" t="n">
        <v>4</v>
      </c>
      <c r="O8" s="22" t="n">
        <v>1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</v>
      </c>
      <c r="E9" s="28" t="n">
        <v>0</v>
      </c>
      <c r="F9" s="28" t="n">
        <v>0</v>
      </c>
      <c r="G9" s="28" t="n">
        <v>245</v>
      </c>
      <c r="H9" s="28" t="n">
        <v>1066</v>
      </c>
      <c r="I9" s="28" t="n">
        <v>0</v>
      </c>
      <c r="J9" s="28" t="n">
        <v>3202.86</v>
      </c>
      <c r="K9" s="28" t="n">
        <v>3728</v>
      </c>
      <c r="L9" s="28" t="n">
        <v>35043.97</v>
      </c>
      <c r="M9" s="28" t="n">
        <v>15109.59</v>
      </c>
      <c r="N9" s="28" t="n">
        <v>60482.06</v>
      </c>
      <c r="O9" s="29" t="n">
        <v>53929</v>
      </c>
      <c r="P9" s="30" t="n">
        <v>172849.48</v>
      </c>
      <c r="Q9" s="30" t="n">
        <f aca="false">IF(P8&gt;0,P9/P8,"")</f>
        <v>5960.326896551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1</v>
      </c>
      <c r="M10" s="34" t="n">
        <v>3</v>
      </c>
      <c r="N10" s="34" t="n">
        <v>1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933</v>
      </c>
      <c r="L11" s="28" t="n">
        <v>4945</v>
      </c>
      <c r="M11" s="28" t="n">
        <v>19743.91</v>
      </c>
      <c r="N11" s="28" t="n">
        <v>32534</v>
      </c>
      <c r="O11" s="29" t="n">
        <v>1099353.21</v>
      </c>
      <c r="P11" s="30" t="n">
        <v>1160509.12</v>
      </c>
      <c r="Q11" s="30" t="n">
        <f aca="false">IF(P10&gt;0,P11/P10,"")</f>
        <v>128945.45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3</v>
      </c>
      <c r="G12" s="34" t="n">
        <v>3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5</v>
      </c>
      <c r="M12" s="34" t="n">
        <v>7</v>
      </c>
      <c r="N12" s="34" t="n">
        <v>8</v>
      </c>
      <c r="O12" s="35" t="n">
        <v>0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435</v>
      </c>
      <c r="G13" s="28" t="n">
        <v>870</v>
      </c>
      <c r="H13" s="28" t="n">
        <v>0</v>
      </c>
      <c r="I13" s="28" t="n">
        <v>0</v>
      </c>
      <c r="J13" s="28" t="n">
        <v>0</v>
      </c>
      <c r="K13" s="28" t="n">
        <v>2347.88</v>
      </c>
      <c r="L13" s="28" t="n">
        <v>15263.06</v>
      </c>
      <c r="M13" s="28" t="n">
        <v>48115.38</v>
      </c>
      <c r="N13" s="28" t="n">
        <v>127120.61</v>
      </c>
      <c r="O13" s="29" t="n">
        <v>0</v>
      </c>
      <c r="P13" s="30" t="n">
        <v>194151.93</v>
      </c>
      <c r="Q13" s="30" t="n">
        <f aca="false">IF(P12&gt;0,P13/P12,"")</f>
        <v>6933.99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4</v>
      </c>
      <c r="M14" s="34" t="n">
        <v>1</v>
      </c>
      <c r="N14" s="34" t="n">
        <v>4</v>
      </c>
      <c r="O14" s="35" t="n">
        <v>1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</v>
      </c>
      <c r="E15" s="43" t="n">
        <v>0</v>
      </c>
      <c r="F15" s="43" t="n">
        <v>0</v>
      </c>
      <c r="G15" s="43" t="n">
        <v>292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2465</v>
      </c>
      <c r="M15" s="43" t="n">
        <v>9739</v>
      </c>
      <c r="N15" s="43" t="n">
        <v>62939.43</v>
      </c>
      <c r="O15" s="44" t="n">
        <v>152118</v>
      </c>
      <c r="P15" s="45" t="n">
        <v>237579.43</v>
      </c>
      <c r="Q15" s="45" t="n">
        <f aca="false">IF(P14&gt;0,P15/P14,"")</f>
        <v>19798.28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3</v>
      </c>
      <c r="G16" s="21" t="n">
        <v>5</v>
      </c>
      <c r="H16" s="21" t="n">
        <v>3</v>
      </c>
      <c r="I16" s="21" t="n">
        <v>0</v>
      </c>
      <c r="J16" s="21" t="n">
        <v>4</v>
      </c>
      <c r="K16" s="21" t="n">
        <v>7</v>
      </c>
      <c r="L16" s="21" t="n">
        <v>21</v>
      </c>
      <c r="M16" s="21" t="n">
        <v>13</v>
      </c>
      <c r="N16" s="21" t="n">
        <v>17</v>
      </c>
      <c r="O16" s="22" t="n">
        <v>3</v>
      </c>
      <c r="P16" s="23" t="n">
        <v>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9</v>
      </c>
      <c r="E17" s="43" t="n">
        <v>0</v>
      </c>
      <c r="F17" s="43" t="n">
        <v>435</v>
      </c>
      <c r="G17" s="43" t="n">
        <v>1407</v>
      </c>
      <c r="H17" s="43" t="n">
        <v>1066</v>
      </c>
      <c r="I17" s="43" t="n">
        <v>0</v>
      </c>
      <c r="J17" s="43" t="n">
        <v>3202.86</v>
      </c>
      <c r="K17" s="43" t="n">
        <v>10008.88</v>
      </c>
      <c r="L17" s="43" t="n">
        <v>67717.03</v>
      </c>
      <c r="M17" s="43" t="n">
        <v>92707.88</v>
      </c>
      <c r="N17" s="43" t="n">
        <v>283076.1</v>
      </c>
      <c r="O17" s="44" t="n">
        <v>1305400.21</v>
      </c>
      <c r="P17" s="45" t="n">
        <v>1765089.96</v>
      </c>
      <c r="Q17" s="45" t="n">
        <f aca="false">IF(P16&gt;0,P17/P16,"")</f>
        <v>22629.35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4</v>
      </c>
      <c r="H18" s="21" t="n">
        <v>4</v>
      </c>
      <c r="I18" s="21" t="n">
        <v>6</v>
      </c>
      <c r="J18" s="21" t="n">
        <v>37</v>
      </c>
      <c r="K18" s="21" t="n">
        <v>15</v>
      </c>
      <c r="L18" s="21" t="n">
        <v>20</v>
      </c>
      <c r="M18" s="21" t="n">
        <v>1</v>
      </c>
      <c r="N18" s="21" t="n">
        <v>1</v>
      </c>
      <c r="O18" s="22" t="n">
        <v>0</v>
      </c>
      <c r="P18" s="23" t="n">
        <v>9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</v>
      </c>
      <c r="E19" s="28" t="n">
        <v>0</v>
      </c>
      <c r="F19" s="28" t="n">
        <v>276.11</v>
      </c>
      <c r="G19" s="28" t="n">
        <v>1054</v>
      </c>
      <c r="H19" s="28" t="n">
        <v>1366.01</v>
      </c>
      <c r="I19" s="28" t="n">
        <v>2652.9</v>
      </c>
      <c r="J19" s="28" t="n">
        <v>32615.42</v>
      </c>
      <c r="K19" s="28" t="n">
        <v>23900</v>
      </c>
      <c r="L19" s="28" t="n">
        <v>55170.89</v>
      </c>
      <c r="M19" s="28" t="n">
        <v>7806.28</v>
      </c>
      <c r="N19" s="28" t="n">
        <v>18754.27</v>
      </c>
      <c r="O19" s="29" t="n">
        <v>0</v>
      </c>
      <c r="P19" s="30" t="n">
        <v>143638.88</v>
      </c>
      <c r="Q19" s="30" t="n">
        <f aca="false">IF(P18&gt;0,P19/P18,"")</f>
        <v>1578.4492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2</v>
      </c>
      <c r="H20" s="34" t="n">
        <v>1</v>
      </c>
      <c r="I20" s="34" t="n">
        <v>0</v>
      </c>
      <c r="J20" s="34" t="n">
        <v>2</v>
      </c>
      <c r="K20" s="34" t="n">
        <v>4</v>
      </c>
      <c r="L20" s="34" t="n">
        <v>5</v>
      </c>
      <c r="M20" s="34" t="n">
        <v>2</v>
      </c>
      <c r="N20" s="34" t="n">
        <v>3</v>
      </c>
      <c r="O20" s="35" t="n">
        <v>0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7</v>
      </c>
      <c r="F21" s="28" t="n">
        <v>0</v>
      </c>
      <c r="G21" s="28" t="n">
        <v>456</v>
      </c>
      <c r="H21" s="28" t="n">
        <v>313</v>
      </c>
      <c r="I21" s="28" t="n">
        <v>0</v>
      </c>
      <c r="J21" s="28" t="n">
        <v>1802</v>
      </c>
      <c r="K21" s="28" t="n">
        <v>5998</v>
      </c>
      <c r="L21" s="28" t="n">
        <v>14510</v>
      </c>
      <c r="M21" s="28" t="n">
        <v>11810</v>
      </c>
      <c r="N21" s="28" t="n">
        <v>72643</v>
      </c>
      <c r="O21" s="29" t="n">
        <v>0</v>
      </c>
      <c r="P21" s="30" t="n">
        <v>107609</v>
      </c>
      <c r="Q21" s="30" t="n">
        <f aca="false">IF(P20&gt;0,P21/P20,"")</f>
        <v>5380.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5</v>
      </c>
      <c r="L22" s="34" t="n">
        <v>7</v>
      </c>
      <c r="M22" s="34" t="n">
        <v>7</v>
      </c>
      <c r="N22" s="34" t="n">
        <v>6</v>
      </c>
      <c r="O22" s="35" t="n">
        <v>2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7.09</v>
      </c>
      <c r="E23" s="28" t="n">
        <v>0</v>
      </c>
      <c r="F23" s="28" t="n">
        <v>118</v>
      </c>
      <c r="G23" s="28" t="n">
        <v>0</v>
      </c>
      <c r="H23" s="28" t="n">
        <v>0</v>
      </c>
      <c r="I23" s="28" t="n">
        <v>0</v>
      </c>
      <c r="J23" s="28" t="n">
        <v>747.48</v>
      </c>
      <c r="K23" s="28" t="n">
        <v>6946.48</v>
      </c>
      <c r="L23" s="28" t="n">
        <v>21278</v>
      </c>
      <c r="M23" s="28" t="n">
        <v>50382.2</v>
      </c>
      <c r="N23" s="28" t="n">
        <v>214484.15</v>
      </c>
      <c r="O23" s="29" t="n">
        <v>102697.92</v>
      </c>
      <c r="P23" s="30" t="n">
        <v>396701.32</v>
      </c>
      <c r="Q23" s="30" t="n">
        <f aca="false">IF(P22&gt;0,P23/P22,"")</f>
        <v>13223.377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0</v>
      </c>
      <c r="L24" s="34" t="n">
        <v>0</v>
      </c>
      <c r="M24" s="34" t="n">
        <v>1</v>
      </c>
      <c r="N24" s="34" t="n">
        <v>8</v>
      </c>
      <c r="O24" s="35" t="n">
        <v>1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227</v>
      </c>
      <c r="K25" s="43" t="n">
        <v>0</v>
      </c>
      <c r="L25" s="43" t="n">
        <v>0</v>
      </c>
      <c r="M25" s="43" t="n">
        <v>8114</v>
      </c>
      <c r="N25" s="43" t="n">
        <v>138835.43</v>
      </c>
      <c r="O25" s="44" t="n">
        <v>58370</v>
      </c>
      <c r="P25" s="45" t="n">
        <v>207546.43</v>
      </c>
      <c r="Q25" s="45" t="n">
        <f aca="false">IF(P24&gt;0,P25/P24,"")</f>
        <v>15965.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3</v>
      </c>
      <c r="G26" s="21" t="n">
        <v>6</v>
      </c>
      <c r="H26" s="21" t="n">
        <v>5</v>
      </c>
      <c r="I26" s="21" t="n">
        <v>6</v>
      </c>
      <c r="J26" s="21" t="n">
        <v>43</v>
      </c>
      <c r="K26" s="21" t="n">
        <v>24</v>
      </c>
      <c r="L26" s="21" t="n">
        <v>32</v>
      </c>
      <c r="M26" s="21" t="n">
        <v>11</v>
      </c>
      <c r="N26" s="21" t="n">
        <v>18</v>
      </c>
      <c r="O26" s="22" t="n">
        <v>3</v>
      </c>
      <c r="P26" s="23" t="n">
        <v>1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0.09</v>
      </c>
      <c r="E27" s="43" t="n">
        <v>77</v>
      </c>
      <c r="F27" s="43" t="n">
        <v>394.11</v>
      </c>
      <c r="G27" s="43" t="n">
        <v>1510</v>
      </c>
      <c r="H27" s="43" t="n">
        <v>1679.01</v>
      </c>
      <c r="I27" s="43" t="n">
        <v>2652.9</v>
      </c>
      <c r="J27" s="43" t="n">
        <v>37391.9</v>
      </c>
      <c r="K27" s="43" t="n">
        <v>36844.48</v>
      </c>
      <c r="L27" s="43" t="n">
        <v>90958.89</v>
      </c>
      <c r="M27" s="43" t="n">
        <v>78112.48</v>
      </c>
      <c r="N27" s="43" t="n">
        <v>444716.85</v>
      </c>
      <c r="O27" s="44" t="n">
        <v>161067.92</v>
      </c>
      <c r="P27" s="45" t="n">
        <v>855495.63</v>
      </c>
      <c r="Q27" s="45" t="n">
        <f aca="false">IF(P26&gt;0,P27/P26,"")</f>
        <v>5555.166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1</v>
      </c>
      <c r="G28" s="21" t="n">
        <v>2</v>
      </c>
      <c r="H28" s="21" t="n">
        <v>1</v>
      </c>
      <c r="I28" s="21" t="n">
        <v>2</v>
      </c>
      <c r="J28" s="21" t="n">
        <v>9</v>
      </c>
      <c r="K28" s="21" t="n">
        <v>7</v>
      </c>
      <c r="L28" s="21" t="n">
        <v>17</v>
      </c>
      <c r="M28" s="21" t="n">
        <v>4</v>
      </c>
      <c r="N28" s="21" t="n">
        <v>1</v>
      </c>
      <c r="O28" s="22" t="n">
        <v>0</v>
      </c>
      <c r="P28" s="23" t="n">
        <v>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57</v>
      </c>
      <c r="F29" s="28" t="n">
        <v>136</v>
      </c>
      <c r="G29" s="28" t="n">
        <v>427</v>
      </c>
      <c r="H29" s="28" t="n">
        <v>321</v>
      </c>
      <c r="I29" s="28" t="n">
        <v>891</v>
      </c>
      <c r="J29" s="28" t="n">
        <v>7345</v>
      </c>
      <c r="K29" s="28" t="n">
        <v>10279.62</v>
      </c>
      <c r="L29" s="28" t="n">
        <v>50097.71</v>
      </c>
      <c r="M29" s="28" t="n">
        <v>23991.56</v>
      </c>
      <c r="N29" s="28" t="n">
        <v>10977.9</v>
      </c>
      <c r="O29" s="29" t="n">
        <v>0</v>
      </c>
      <c r="P29" s="30" t="n">
        <v>104623.79</v>
      </c>
      <c r="Q29" s="30" t="n">
        <f aca="false">IF(P28&gt;0,P29/P28,"")</f>
        <v>2274.43021739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3</v>
      </c>
      <c r="H30" s="34" t="n">
        <v>1</v>
      </c>
      <c r="I30" s="34" t="n">
        <v>0</v>
      </c>
      <c r="J30" s="34" t="n">
        <v>3</v>
      </c>
      <c r="K30" s="34" t="n">
        <v>6</v>
      </c>
      <c r="L30" s="34" t="n">
        <v>6</v>
      </c>
      <c r="M30" s="34" t="n">
        <v>1</v>
      </c>
      <c r="N30" s="34" t="n">
        <v>4</v>
      </c>
      <c r="O30" s="35" t="n">
        <v>0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8</v>
      </c>
      <c r="G31" s="28" t="n">
        <v>712</v>
      </c>
      <c r="H31" s="28" t="n">
        <v>303</v>
      </c>
      <c r="I31" s="28" t="n">
        <v>0</v>
      </c>
      <c r="J31" s="28" t="n">
        <v>2200</v>
      </c>
      <c r="K31" s="28" t="n">
        <v>7249</v>
      </c>
      <c r="L31" s="28" t="n">
        <v>19122</v>
      </c>
      <c r="M31" s="28" t="n">
        <v>7389.37</v>
      </c>
      <c r="N31" s="28" t="n">
        <v>65119.74</v>
      </c>
      <c r="O31" s="29" t="n">
        <v>0</v>
      </c>
      <c r="P31" s="30" t="n">
        <v>102293.11</v>
      </c>
      <c r="Q31" s="30" t="n">
        <f aca="false">IF(P30&gt;0,P31/P30,"")</f>
        <v>4091.72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3</v>
      </c>
      <c r="M32" s="34" t="n">
        <v>3</v>
      </c>
      <c r="N32" s="34" t="n">
        <v>6</v>
      </c>
      <c r="O32" s="35" t="n">
        <v>0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7.67</v>
      </c>
      <c r="E33" s="28" t="n">
        <v>0</v>
      </c>
      <c r="F33" s="28" t="n">
        <v>290</v>
      </c>
      <c r="G33" s="28" t="n">
        <v>0</v>
      </c>
      <c r="H33" s="28" t="n">
        <v>0</v>
      </c>
      <c r="I33" s="28" t="n">
        <v>0</v>
      </c>
      <c r="J33" s="28" t="n">
        <v>996</v>
      </c>
      <c r="K33" s="28" t="n">
        <v>1382.82</v>
      </c>
      <c r="L33" s="28" t="n">
        <v>9158.49</v>
      </c>
      <c r="M33" s="28" t="n">
        <v>25430.6</v>
      </c>
      <c r="N33" s="28" t="n">
        <v>131898.73</v>
      </c>
      <c r="O33" s="29" t="n">
        <v>0</v>
      </c>
      <c r="P33" s="30" t="n">
        <v>169244.31</v>
      </c>
      <c r="Q33" s="30" t="n">
        <f aca="false">IF(P32&gt;0,P33/P32,"")</f>
        <v>9402.46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5</v>
      </c>
      <c r="L34" s="34" t="n">
        <v>7</v>
      </c>
      <c r="M34" s="34" t="n">
        <v>21</v>
      </c>
      <c r="N34" s="34" t="n">
        <v>38</v>
      </c>
      <c r="O34" s="35" t="n">
        <v>4</v>
      </c>
      <c r="P34" s="36" t="n">
        <v>7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87.14</v>
      </c>
      <c r="K35" s="43" t="n">
        <v>7726.5</v>
      </c>
      <c r="L35" s="43" t="n">
        <v>25238.25</v>
      </c>
      <c r="M35" s="43" t="n">
        <v>152573.47</v>
      </c>
      <c r="N35" s="43" t="n">
        <v>700245.78</v>
      </c>
      <c r="O35" s="44" t="n">
        <v>2081989</v>
      </c>
      <c r="P35" s="45" t="n">
        <v>2968460.14</v>
      </c>
      <c r="Q35" s="45" t="n">
        <f aca="false">IF(P34&gt;0,P35/P34,"")</f>
        <v>39058.68605263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4</v>
      </c>
      <c r="G36" s="21" t="n">
        <v>5</v>
      </c>
      <c r="H36" s="21" t="n">
        <v>2</v>
      </c>
      <c r="I36" s="21" t="n">
        <v>2</v>
      </c>
      <c r="J36" s="21" t="n">
        <v>14</v>
      </c>
      <c r="K36" s="21" t="n">
        <v>19</v>
      </c>
      <c r="L36" s="21" t="n">
        <v>33</v>
      </c>
      <c r="M36" s="21" t="n">
        <v>29</v>
      </c>
      <c r="N36" s="21" t="n">
        <v>49</v>
      </c>
      <c r="O36" s="22" t="n">
        <v>4</v>
      </c>
      <c r="P36" s="23" t="n">
        <v>1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7.67</v>
      </c>
      <c r="E37" s="43" t="n">
        <v>157</v>
      </c>
      <c r="F37" s="43" t="n">
        <v>624</v>
      </c>
      <c r="G37" s="43" t="n">
        <v>1139</v>
      </c>
      <c r="H37" s="43" t="n">
        <v>624</v>
      </c>
      <c r="I37" s="43" t="n">
        <v>891</v>
      </c>
      <c r="J37" s="43" t="n">
        <v>11228.14</v>
      </c>
      <c r="K37" s="43" t="n">
        <v>26637.94</v>
      </c>
      <c r="L37" s="43" t="n">
        <v>103616.45</v>
      </c>
      <c r="M37" s="43" t="n">
        <v>209385</v>
      </c>
      <c r="N37" s="43" t="n">
        <v>908242.15</v>
      </c>
      <c r="O37" s="44" t="n">
        <v>2081989</v>
      </c>
      <c r="P37" s="45" t="n">
        <v>3344621.35</v>
      </c>
      <c r="Q37" s="45" t="n">
        <f aca="false">IF(P36&gt;0,P37/P36,"")</f>
        <v>20270.43242424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5</v>
      </c>
      <c r="G38" s="21" t="n">
        <v>8</v>
      </c>
      <c r="H38" s="21" t="n">
        <v>0</v>
      </c>
      <c r="I38" s="21" t="n">
        <v>4</v>
      </c>
      <c r="J38" s="21" t="n">
        <v>11</v>
      </c>
      <c r="K38" s="21" t="n">
        <v>8</v>
      </c>
      <c r="L38" s="21" t="n">
        <v>14</v>
      </c>
      <c r="M38" s="21" t="n">
        <v>0</v>
      </c>
      <c r="N38" s="21" t="n">
        <v>3</v>
      </c>
      <c r="O38" s="22" t="n">
        <v>0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.87</v>
      </c>
      <c r="E39" s="28" t="n">
        <v>270.62</v>
      </c>
      <c r="F39" s="28" t="n">
        <v>622.15</v>
      </c>
      <c r="G39" s="28" t="n">
        <v>1803.56</v>
      </c>
      <c r="H39" s="28" t="n">
        <v>0</v>
      </c>
      <c r="I39" s="28" t="n">
        <v>1799</v>
      </c>
      <c r="J39" s="28" t="n">
        <v>8175.1</v>
      </c>
      <c r="K39" s="28" t="n">
        <v>13077</v>
      </c>
      <c r="L39" s="28" t="n">
        <v>42595.63</v>
      </c>
      <c r="M39" s="28" t="n">
        <v>0</v>
      </c>
      <c r="N39" s="28" t="n">
        <v>54085.2</v>
      </c>
      <c r="O39" s="29" t="n">
        <v>0</v>
      </c>
      <c r="P39" s="30" t="n">
        <v>122457.13</v>
      </c>
      <c r="Q39" s="30" t="n">
        <f aca="false">IF(P38&gt;0,P39/P38,"")</f>
        <v>2148.370701754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2</v>
      </c>
      <c r="H40" s="34" t="n">
        <v>2</v>
      </c>
      <c r="I40" s="34" t="n">
        <v>0</v>
      </c>
      <c r="J40" s="34" t="n">
        <v>5</v>
      </c>
      <c r="K40" s="34" t="n">
        <v>4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519.22</v>
      </c>
      <c r="G41" s="28" t="n">
        <v>541.31</v>
      </c>
      <c r="H41" s="28" t="n">
        <v>622.85</v>
      </c>
      <c r="I41" s="28" t="n">
        <v>0</v>
      </c>
      <c r="J41" s="28" t="n">
        <v>3756.07</v>
      </c>
      <c r="K41" s="28" t="n">
        <v>4286</v>
      </c>
      <c r="L41" s="28" t="n">
        <v>2114</v>
      </c>
      <c r="M41" s="28" t="n">
        <v>6646</v>
      </c>
      <c r="N41" s="28" t="n">
        <v>0</v>
      </c>
      <c r="O41" s="29" t="n">
        <v>0</v>
      </c>
      <c r="P41" s="30" t="n">
        <v>18485.45</v>
      </c>
      <c r="Q41" s="30" t="n">
        <f aca="false">IF(P40&gt;0,P41/P40,"")</f>
        <v>1026.96944444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3</v>
      </c>
      <c r="F42" s="34" t="n">
        <v>3</v>
      </c>
      <c r="G42" s="34" t="n">
        <v>2</v>
      </c>
      <c r="H42" s="34" t="n">
        <v>3</v>
      </c>
      <c r="I42" s="34" t="n">
        <v>1</v>
      </c>
      <c r="J42" s="34" t="n">
        <v>4</v>
      </c>
      <c r="K42" s="34" t="n">
        <v>7</v>
      </c>
      <c r="L42" s="34" t="n">
        <v>5</v>
      </c>
      <c r="M42" s="34" t="n">
        <v>5</v>
      </c>
      <c r="N42" s="34" t="n">
        <v>2</v>
      </c>
      <c r="O42" s="35" t="n">
        <v>0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.2</v>
      </c>
      <c r="E43" s="28" t="n">
        <v>201.4</v>
      </c>
      <c r="F43" s="28" t="n">
        <v>524.91</v>
      </c>
      <c r="G43" s="28" t="n">
        <v>479.8</v>
      </c>
      <c r="H43" s="28" t="n">
        <v>1085.94</v>
      </c>
      <c r="I43" s="28" t="n">
        <v>488</v>
      </c>
      <c r="J43" s="28" t="n">
        <v>3173.47</v>
      </c>
      <c r="K43" s="28" t="n">
        <v>8775.76</v>
      </c>
      <c r="L43" s="28" t="n">
        <v>16151.95</v>
      </c>
      <c r="M43" s="28" t="n">
        <v>35673.1</v>
      </c>
      <c r="N43" s="28" t="n">
        <v>61177.1</v>
      </c>
      <c r="O43" s="29" t="n">
        <v>0</v>
      </c>
      <c r="P43" s="30" t="n">
        <v>127753.63</v>
      </c>
      <c r="Q43" s="30" t="n">
        <f aca="false">IF(P42&gt;0,P43/P42,"")</f>
        <v>3452.800810810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2</v>
      </c>
      <c r="J44" s="34" t="n">
        <v>2</v>
      </c>
      <c r="K44" s="34" t="n">
        <v>3</v>
      </c>
      <c r="L44" s="34" t="n">
        <v>3</v>
      </c>
      <c r="M44" s="34" t="n">
        <v>15</v>
      </c>
      <c r="N44" s="34" t="n">
        <v>11</v>
      </c>
      <c r="O44" s="35" t="n">
        <v>1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976</v>
      </c>
      <c r="J45" s="43" t="n">
        <v>1620</v>
      </c>
      <c r="K45" s="43" t="n">
        <v>4426</v>
      </c>
      <c r="L45" s="43" t="n">
        <v>8174.83</v>
      </c>
      <c r="M45" s="43" t="n">
        <v>109173.71</v>
      </c>
      <c r="N45" s="43" t="n">
        <v>232535.11</v>
      </c>
      <c r="O45" s="44" t="n">
        <v>212012.91</v>
      </c>
      <c r="P45" s="45" t="n">
        <v>568918.56</v>
      </c>
      <c r="Q45" s="45" t="n">
        <f aca="false">IF(P44&gt;0,P45/P44,"")</f>
        <v>15376.17729729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6</v>
      </c>
      <c r="F46" s="21" t="n">
        <v>11</v>
      </c>
      <c r="G46" s="21" t="n">
        <v>12</v>
      </c>
      <c r="H46" s="21" t="n">
        <v>5</v>
      </c>
      <c r="I46" s="21" t="n">
        <v>7</v>
      </c>
      <c r="J46" s="21" t="n">
        <v>22</v>
      </c>
      <c r="K46" s="21" t="n">
        <v>22</v>
      </c>
      <c r="L46" s="21" t="n">
        <v>23</v>
      </c>
      <c r="M46" s="21" t="n">
        <v>21</v>
      </c>
      <c r="N46" s="21" t="n">
        <v>16</v>
      </c>
      <c r="O46" s="22" t="n">
        <v>1</v>
      </c>
      <c r="P46" s="23" t="n">
        <v>1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1.07</v>
      </c>
      <c r="E47" s="43" t="n">
        <v>472.02</v>
      </c>
      <c r="F47" s="43" t="n">
        <v>1666.28</v>
      </c>
      <c r="G47" s="43" t="n">
        <v>2824.67</v>
      </c>
      <c r="H47" s="43" t="n">
        <v>1708.79</v>
      </c>
      <c r="I47" s="43" t="n">
        <v>3263</v>
      </c>
      <c r="J47" s="43" t="n">
        <v>16724.64</v>
      </c>
      <c r="K47" s="43" t="n">
        <v>30564.76</v>
      </c>
      <c r="L47" s="43" t="n">
        <v>69036.41</v>
      </c>
      <c r="M47" s="43" t="n">
        <v>151492.81</v>
      </c>
      <c r="N47" s="43" t="n">
        <v>347797.41</v>
      </c>
      <c r="O47" s="44" t="n">
        <v>212012.91</v>
      </c>
      <c r="P47" s="45" t="n">
        <v>837614.77</v>
      </c>
      <c r="Q47" s="45" t="n">
        <f aca="false">IF(P46&gt;0,P47/P46,"")</f>
        <v>5621.575637583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8</v>
      </c>
      <c r="G48" s="21" t="n">
        <v>15</v>
      </c>
      <c r="H48" s="21" t="n">
        <v>8</v>
      </c>
      <c r="I48" s="21" t="n">
        <v>12</v>
      </c>
      <c r="J48" s="21" t="n">
        <v>61</v>
      </c>
      <c r="K48" s="21" t="n">
        <v>32</v>
      </c>
      <c r="L48" s="21" t="n">
        <v>62</v>
      </c>
      <c r="M48" s="21" t="n">
        <v>7</v>
      </c>
      <c r="N48" s="21" t="n">
        <v>9</v>
      </c>
      <c r="O48" s="22" t="n">
        <v>1</v>
      </c>
      <c r="P48" s="23" t="n">
        <v>2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4.87</v>
      </c>
      <c r="E49" s="28" t="n">
        <v>427.62</v>
      </c>
      <c r="F49" s="28" t="n">
        <v>1034.26</v>
      </c>
      <c r="G49" s="28" t="n">
        <v>3529.56</v>
      </c>
      <c r="H49" s="28" t="n">
        <v>2753.01</v>
      </c>
      <c r="I49" s="28" t="n">
        <v>5342.9</v>
      </c>
      <c r="J49" s="28" t="n">
        <v>51338.38</v>
      </c>
      <c r="K49" s="28" t="n">
        <v>50984.62</v>
      </c>
      <c r="L49" s="28" t="n">
        <v>182908.2</v>
      </c>
      <c r="M49" s="28" t="n">
        <v>46907.43</v>
      </c>
      <c r="N49" s="28" t="n">
        <v>144299.43</v>
      </c>
      <c r="O49" s="29" t="n">
        <v>53929</v>
      </c>
      <c r="P49" s="30" t="n">
        <v>543569.28</v>
      </c>
      <c r="Q49" s="30" t="n">
        <f aca="false">IF(P48&gt;0,P49/P48,"")</f>
        <v>2437.530403587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4</v>
      </c>
      <c r="G50" s="34" t="n">
        <v>7</v>
      </c>
      <c r="H50" s="34" t="n">
        <v>4</v>
      </c>
      <c r="I50" s="34" t="n">
        <v>0</v>
      </c>
      <c r="J50" s="34" t="n">
        <v>10</v>
      </c>
      <c r="K50" s="34" t="n">
        <v>17</v>
      </c>
      <c r="L50" s="34" t="n">
        <v>13</v>
      </c>
      <c r="M50" s="34" t="n">
        <v>7</v>
      </c>
      <c r="N50" s="34" t="n">
        <v>8</v>
      </c>
      <c r="O50" s="35" t="n">
        <v>1</v>
      </c>
      <c r="P50" s="36" t="n">
        <v>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7</v>
      </c>
      <c r="F51" s="28" t="n">
        <v>717.22</v>
      </c>
      <c r="G51" s="28" t="n">
        <v>1709.31</v>
      </c>
      <c r="H51" s="28" t="n">
        <v>1238.85</v>
      </c>
      <c r="I51" s="28" t="n">
        <v>0</v>
      </c>
      <c r="J51" s="28" t="n">
        <v>7758.07</v>
      </c>
      <c r="K51" s="28" t="n">
        <v>21466</v>
      </c>
      <c r="L51" s="28" t="n">
        <v>40691</v>
      </c>
      <c r="M51" s="28" t="n">
        <v>45589.28</v>
      </c>
      <c r="N51" s="28" t="n">
        <v>170296.74</v>
      </c>
      <c r="O51" s="29" t="n">
        <v>1099353.21</v>
      </c>
      <c r="P51" s="30" t="n">
        <v>1388896.68</v>
      </c>
      <c r="Q51" s="30" t="n">
        <f aca="false">IF(P50&gt;0,P51/P50,"")</f>
        <v>19290.23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3</v>
      </c>
      <c r="F52" s="34" t="n">
        <v>9</v>
      </c>
      <c r="G52" s="34" t="n">
        <v>5</v>
      </c>
      <c r="H52" s="34" t="n">
        <v>3</v>
      </c>
      <c r="I52" s="34" t="n">
        <v>1</v>
      </c>
      <c r="J52" s="34" t="n">
        <v>6</v>
      </c>
      <c r="K52" s="34" t="n">
        <v>15</v>
      </c>
      <c r="L52" s="34" t="n">
        <v>20</v>
      </c>
      <c r="M52" s="34" t="n">
        <v>22</v>
      </c>
      <c r="N52" s="34" t="n">
        <v>22</v>
      </c>
      <c r="O52" s="35" t="n">
        <v>2</v>
      </c>
      <c r="P52" s="36" t="n">
        <v>1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6.96</v>
      </c>
      <c r="E53" s="28" t="n">
        <v>201.4</v>
      </c>
      <c r="F53" s="28" t="n">
        <v>1367.91</v>
      </c>
      <c r="G53" s="28" t="n">
        <v>1349.8</v>
      </c>
      <c r="H53" s="28" t="n">
        <v>1085.94</v>
      </c>
      <c r="I53" s="28" t="n">
        <v>488</v>
      </c>
      <c r="J53" s="28" t="n">
        <v>4916.95</v>
      </c>
      <c r="K53" s="28" t="n">
        <v>19452.94</v>
      </c>
      <c r="L53" s="28" t="n">
        <v>61851.5</v>
      </c>
      <c r="M53" s="28" t="n">
        <v>159601.28</v>
      </c>
      <c r="N53" s="28" t="n">
        <v>534680.59</v>
      </c>
      <c r="O53" s="29" t="n">
        <v>102697.92</v>
      </c>
      <c r="P53" s="30" t="n">
        <v>887851.19</v>
      </c>
      <c r="Q53" s="30" t="n">
        <f aca="false">IF(P52&gt;0,P53/P52,"")</f>
        <v>7857.090176991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2</v>
      </c>
      <c r="J54" s="34" t="n">
        <v>6</v>
      </c>
      <c r="K54" s="34" t="n">
        <v>8</v>
      </c>
      <c r="L54" s="34" t="n">
        <v>14</v>
      </c>
      <c r="M54" s="34" t="n">
        <v>38</v>
      </c>
      <c r="N54" s="34" t="n">
        <v>61</v>
      </c>
      <c r="O54" s="35" t="n">
        <v>7</v>
      </c>
      <c r="P54" s="36" t="n">
        <v>1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6</v>
      </c>
      <c r="E55" s="43" t="n">
        <v>0</v>
      </c>
      <c r="F55" s="43" t="n">
        <v>0</v>
      </c>
      <c r="G55" s="43" t="n">
        <v>292</v>
      </c>
      <c r="H55" s="43" t="n">
        <v>0</v>
      </c>
      <c r="I55" s="43" t="n">
        <v>976</v>
      </c>
      <c r="J55" s="43" t="n">
        <v>4534.14</v>
      </c>
      <c r="K55" s="43" t="n">
        <v>12152.5</v>
      </c>
      <c r="L55" s="43" t="n">
        <v>45878.08</v>
      </c>
      <c r="M55" s="43" t="n">
        <v>279600.18</v>
      </c>
      <c r="N55" s="43" t="n">
        <v>1134555.75</v>
      </c>
      <c r="O55" s="44" t="n">
        <v>2504489.91</v>
      </c>
      <c r="P55" s="45" t="n">
        <v>3982504.56</v>
      </c>
      <c r="Q55" s="45" t="n">
        <f aca="false">IF(P54&gt;0,P55/P54,"")</f>
        <v>28858.72869565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9</v>
      </c>
      <c r="F56" s="21" t="n">
        <v>21</v>
      </c>
      <c r="G56" s="21" t="n">
        <v>28</v>
      </c>
      <c r="H56" s="21" t="n">
        <v>15</v>
      </c>
      <c r="I56" s="21" t="n">
        <v>15</v>
      </c>
      <c r="J56" s="21" t="n">
        <v>83</v>
      </c>
      <c r="K56" s="21" t="n">
        <v>72</v>
      </c>
      <c r="L56" s="21" t="n">
        <v>109</v>
      </c>
      <c r="M56" s="21" t="n">
        <v>74</v>
      </c>
      <c r="N56" s="21" t="n">
        <v>100</v>
      </c>
      <c r="O56" s="22" t="n">
        <v>11</v>
      </c>
      <c r="P56" s="23" t="n">
        <v>5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7.83</v>
      </c>
      <c r="E57" s="43" t="n">
        <v>706.02</v>
      </c>
      <c r="F57" s="43" t="n">
        <v>3119.39</v>
      </c>
      <c r="G57" s="43" t="n">
        <v>6880.67</v>
      </c>
      <c r="H57" s="43" t="n">
        <v>5077.8</v>
      </c>
      <c r="I57" s="43" t="n">
        <v>6806.9</v>
      </c>
      <c r="J57" s="43" t="n">
        <v>68547.54</v>
      </c>
      <c r="K57" s="43" t="n">
        <v>104056.06</v>
      </c>
      <c r="L57" s="43" t="n">
        <v>331328.78</v>
      </c>
      <c r="M57" s="43" t="n">
        <v>531698.17</v>
      </c>
      <c r="N57" s="43" t="n">
        <v>1983832.51</v>
      </c>
      <c r="O57" s="44" t="n">
        <v>3760470.04</v>
      </c>
      <c r="P57" s="45" t="n">
        <v>6802821.71</v>
      </c>
      <c r="Q57" s="45" t="n">
        <f aca="false">IF(P56&gt;0,P57/P56,"")</f>
        <v>12459.38042124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9</v>
      </c>
      <c r="E8" s="21" t="n">
        <v>23</v>
      </c>
      <c r="F8" s="21" t="n">
        <v>29</v>
      </c>
      <c r="G8" s="21" t="n">
        <v>14</v>
      </c>
      <c r="H8" s="21" t="n">
        <v>16</v>
      </c>
      <c r="I8" s="21" t="n">
        <v>10</v>
      </c>
      <c r="J8" s="21" t="n">
        <v>48</v>
      </c>
      <c r="K8" s="21" t="n">
        <v>48</v>
      </c>
      <c r="L8" s="21" t="n">
        <v>345</v>
      </c>
      <c r="M8" s="21" t="n">
        <v>85</v>
      </c>
      <c r="N8" s="21" t="n">
        <v>74</v>
      </c>
      <c r="O8" s="22" t="n">
        <v>17</v>
      </c>
      <c r="P8" s="23" t="n">
        <v>7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8.64</v>
      </c>
      <c r="E9" s="28" t="n">
        <v>1646.68</v>
      </c>
      <c r="F9" s="28" t="n">
        <v>4214.79</v>
      </c>
      <c r="G9" s="28" t="n">
        <v>3379.95</v>
      </c>
      <c r="H9" s="28" t="n">
        <v>5299.22</v>
      </c>
      <c r="I9" s="28" t="n">
        <v>4380.84</v>
      </c>
      <c r="J9" s="28" t="n">
        <v>32752.01</v>
      </c>
      <c r="K9" s="28" t="n">
        <v>67917.91</v>
      </c>
      <c r="L9" s="28" t="n">
        <v>1015044</v>
      </c>
      <c r="M9" s="28" t="n">
        <v>580788.46</v>
      </c>
      <c r="N9" s="28" t="n">
        <v>1623317.57</v>
      </c>
      <c r="O9" s="29" t="n">
        <v>1292978.35</v>
      </c>
      <c r="P9" s="30" t="n">
        <v>4632128.42</v>
      </c>
      <c r="Q9" s="30" t="n">
        <f aca="false">IF(P8&gt;0,P9/P8,"")</f>
        <v>6362.813763736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3</v>
      </c>
      <c r="F10" s="34" t="n">
        <v>11</v>
      </c>
      <c r="G10" s="34" t="n">
        <v>5</v>
      </c>
      <c r="H10" s="34" t="n">
        <v>13</v>
      </c>
      <c r="I10" s="34" t="n">
        <v>9</v>
      </c>
      <c r="J10" s="34" t="n">
        <v>47</v>
      </c>
      <c r="K10" s="34" t="n">
        <v>49</v>
      </c>
      <c r="L10" s="34" t="n">
        <v>31</v>
      </c>
      <c r="M10" s="34" t="n">
        <v>36</v>
      </c>
      <c r="N10" s="34" t="n">
        <v>40</v>
      </c>
      <c r="O10" s="35" t="n">
        <v>14</v>
      </c>
      <c r="P10" s="36" t="n">
        <v>26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4.75</v>
      </c>
      <c r="E11" s="28" t="n">
        <v>197.19</v>
      </c>
      <c r="F11" s="28" t="n">
        <v>1524.07</v>
      </c>
      <c r="G11" s="28" t="n">
        <v>1208.4</v>
      </c>
      <c r="H11" s="28" t="n">
        <v>4716.37</v>
      </c>
      <c r="I11" s="28" t="n">
        <v>4049.86</v>
      </c>
      <c r="J11" s="28" t="n">
        <v>35363.29</v>
      </c>
      <c r="K11" s="28" t="n">
        <v>68062.6</v>
      </c>
      <c r="L11" s="28" t="n">
        <v>97037.83</v>
      </c>
      <c r="M11" s="28" t="n">
        <v>243835.47</v>
      </c>
      <c r="N11" s="28" t="n">
        <v>843322.85</v>
      </c>
      <c r="O11" s="29" t="n">
        <v>3979043.39</v>
      </c>
      <c r="P11" s="30" t="n">
        <v>5278466.07</v>
      </c>
      <c r="Q11" s="30" t="n">
        <f aca="false">IF(P10&gt;0,P11/P10,"")</f>
        <v>20146.81706106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1</v>
      </c>
      <c r="F12" s="34" t="n">
        <v>0</v>
      </c>
      <c r="G12" s="34" t="n">
        <v>3</v>
      </c>
      <c r="H12" s="34" t="n">
        <v>0</v>
      </c>
      <c r="I12" s="34" t="n">
        <v>1</v>
      </c>
      <c r="J12" s="34" t="n">
        <v>4</v>
      </c>
      <c r="K12" s="34" t="n">
        <v>5</v>
      </c>
      <c r="L12" s="34" t="n">
        <v>7</v>
      </c>
      <c r="M12" s="34" t="n">
        <v>27</v>
      </c>
      <c r="N12" s="34" t="n">
        <v>20</v>
      </c>
      <c r="O12" s="35" t="n">
        <v>5</v>
      </c>
      <c r="P12" s="36" t="n">
        <v>7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3.41</v>
      </c>
      <c r="E13" s="28" t="n">
        <v>79.43</v>
      </c>
      <c r="F13" s="28" t="n">
        <v>0</v>
      </c>
      <c r="G13" s="28" t="n">
        <v>641.46</v>
      </c>
      <c r="H13" s="28" t="n">
        <v>0</v>
      </c>
      <c r="I13" s="28" t="n">
        <v>493.01</v>
      </c>
      <c r="J13" s="28" t="n">
        <v>3002.24</v>
      </c>
      <c r="K13" s="28" t="n">
        <v>7725.78</v>
      </c>
      <c r="L13" s="28" t="n">
        <v>19393.31</v>
      </c>
      <c r="M13" s="28" t="n">
        <v>201883.77</v>
      </c>
      <c r="N13" s="28" t="n">
        <v>431727.5</v>
      </c>
      <c r="O13" s="29" t="n">
        <v>308011.17</v>
      </c>
      <c r="P13" s="30" t="n">
        <v>972991.08</v>
      </c>
      <c r="Q13" s="30" t="n">
        <f aca="false">IF(P12&gt;0,P13/P12,"")</f>
        <v>12636.24779220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6</v>
      </c>
      <c r="N14" s="34" t="n">
        <v>25</v>
      </c>
      <c r="O14" s="35" t="n">
        <v>8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59</v>
      </c>
      <c r="L15" s="43" t="n">
        <v>0</v>
      </c>
      <c r="M15" s="43" t="n">
        <v>45456</v>
      </c>
      <c r="N15" s="43" t="n">
        <v>463959.45</v>
      </c>
      <c r="O15" s="44" t="n">
        <v>1419141.32</v>
      </c>
      <c r="P15" s="45" t="n">
        <v>1930215.77</v>
      </c>
      <c r="Q15" s="45" t="n">
        <f aca="false">IF(P14&gt;0,P15/P14,"")</f>
        <v>48255.394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7</v>
      </c>
      <c r="E16" s="21" t="n">
        <v>27</v>
      </c>
      <c r="F16" s="21" t="n">
        <v>40</v>
      </c>
      <c r="G16" s="21" t="n">
        <v>22</v>
      </c>
      <c r="H16" s="21" t="n">
        <v>29</v>
      </c>
      <c r="I16" s="21" t="n">
        <v>20</v>
      </c>
      <c r="J16" s="21" t="n">
        <v>99</v>
      </c>
      <c r="K16" s="21" t="n">
        <v>103</v>
      </c>
      <c r="L16" s="21" t="n">
        <v>383</v>
      </c>
      <c r="M16" s="21" t="n">
        <v>154</v>
      </c>
      <c r="N16" s="21" t="n">
        <v>159</v>
      </c>
      <c r="O16" s="22" t="n">
        <v>44</v>
      </c>
      <c r="P16" s="23" t="n">
        <v>11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46.8</v>
      </c>
      <c r="E17" s="43" t="n">
        <v>1923.3</v>
      </c>
      <c r="F17" s="43" t="n">
        <v>5738.86</v>
      </c>
      <c r="G17" s="43" t="n">
        <v>5229.81</v>
      </c>
      <c r="H17" s="43" t="n">
        <v>10015.59</v>
      </c>
      <c r="I17" s="43" t="n">
        <v>8923.71</v>
      </c>
      <c r="J17" s="43" t="n">
        <v>71117.54</v>
      </c>
      <c r="K17" s="43" t="n">
        <v>145365.29</v>
      </c>
      <c r="L17" s="43" t="n">
        <v>1131475.14</v>
      </c>
      <c r="M17" s="43" t="n">
        <v>1071963.7</v>
      </c>
      <c r="N17" s="43" t="n">
        <v>3362327.37</v>
      </c>
      <c r="O17" s="44" t="n">
        <v>6999174.23</v>
      </c>
      <c r="P17" s="45" t="n">
        <v>12813801.34</v>
      </c>
      <c r="Q17" s="45" t="n">
        <f aca="false">IF(P16&gt;0,P17/P16,"")</f>
        <v>11575.24962962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3</v>
      </c>
      <c r="E18" s="21" t="n">
        <v>10</v>
      </c>
      <c r="F18" s="21" t="n">
        <v>27</v>
      </c>
      <c r="G18" s="21" t="n">
        <v>18</v>
      </c>
      <c r="H18" s="21" t="n">
        <v>16</v>
      </c>
      <c r="I18" s="21" t="n">
        <v>9</v>
      </c>
      <c r="J18" s="21" t="n">
        <v>54</v>
      </c>
      <c r="K18" s="21" t="n">
        <v>48</v>
      </c>
      <c r="L18" s="21" t="n">
        <v>339</v>
      </c>
      <c r="M18" s="21" t="n">
        <v>92</v>
      </c>
      <c r="N18" s="21" t="n">
        <v>66</v>
      </c>
      <c r="O18" s="22" t="n">
        <v>5</v>
      </c>
      <c r="P18" s="23" t="n">
        <v>70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22.1</v>
      </c>
      <c r="E19" s="28" t="n">
        <v>712.34</v>
      </c>
      <c r="F19" s="28" t="n">
        <v>4408.3</v>
      </c>
      <c r="G19" s="28" t="n">
        <v>4419.83</v>
      </c>
      <c r="H19" s="28" t="n">
        <v>5467.71</v>
      </c>
      <c r="I19" s="28" t="n">
        <v>4150.44</v>
      </c>
      <c r="J19" s="28" t="n">
        <v>39390.21</v>
      </c>
      <c r="K19" s="28" t="n">
        <v>68015.43</v>
      </c>
      <c r="L19" s="28" t="n">
        <v>973762.620000001</v>
      </c>
      <c r="M19" s="28" t="n">
        <v>651610.06</v>
      </c>
      <c r="N19" s="28" t="n">
        <v>1290914.29</v>
      </c>
      <c r="O19" s="29" t="n">
        <v>408440.04</v>
      </c>
      <c r="P19" s="30" t="n">
        <v>3451913.37</v>
      </c>
      <c r="Q19" s="30" t="n">
        <f aca="false">IF(P18&gt;0,P19/P18,"")</f>
        <v>4882.480014144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2</v>
      </c>
      <c r="E20" s="34" t="n">
        <v>10</v>
      </c>
      <c r="F20" s="34" t="n">
        <v>15</v>
      </c>
      <c r="G20" s="34" t="n">
        <v>12</v>
      </c>
      <c r="H20" s="34" t="n">
        <v>14</v>
      </c>
      <c r="I20" s="34" t="n">
        <v>19</v>
      </c>
      <c r="J20" s="34" t="n">
        <v>82</v>
      </c>
      <c r="K20" s="34" t="n">
        <v>63</v>
      </c>
      <c r="L20" s="34" t="n">
        <v>48</v>
      </c>
      <c r="M20" s="34" t="n">
        <v>39</v>
      </c>
      <c r="N20" s="34" t="n">
        <v>56</v>
      </c>
      <c r="O20" s="35" t="n">
        <v>8</v>
      </c>
      <c r="P20" s="36" t="n">
        <v>39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85.27</v>
      </c>
      <c r="E21" s="28" t="n">
        <v>690.14</v>
      </c>
      <c r="F21" s="28" t="n">
        <v>2403.26</v>
      </c>
      <c r="G21" s="28" t="n">
        <v>2980.64</v>
      </c>
      <c r="H21" s="28" t="n">
        <v>4839.55</v>
      </c>
      <c r="I21" s="28" t="n">
        <v>8616.54</v>
      </c>
      <c r="J21" s="28" t="n">
        <v>65286.94</v>
      </c>
      <c r="K21" s="28" t="n">
        <v>85414.97</v>
      </c>
      <c r="L21" s="28" t="n">
        <v>141208.58</v>
      </c>
      <c r="M21" s="28" t="n">
        <v>282918.01</v>
      </c>
      <c r="N21" s="28" t="n">
        <v>1201265.97</v>
      </c>
      <c r="O21" s="29" t="n">
        <v>1347311.68</v>
      </c>
      <c r="P21" s="30" t="n">
        <v>3143821.55</v>
      </c>
      <c r="Q21" s="30" t="n">
        <f aca="false">IF(P20&gt;0,P21/P20,"")</f>
        <v>7899.049120603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1</v>
      </c>
      <c r="E22" s="34" t="n">
        <v>0</v>
      </c>
      <c r="F22" s="34" t="n">
        <v>1</v>
      </c>
      <c r="G22" s="34" t="n">
        <v>3</v>
      </c>
      <c r="H22" s="34" t="n">
        <v>1</v>
      </c>
      <c r="I22" s="34" t="n">
        <v>2</v>
      </c>
      <c r="J22" s="34" t="n">
        <v>12</v>
      </c>
      <c r="K22" s="34" t="n">
        <v>8</v>
      </c>
      <c r="L22" s="34" t="n">
        <v>9</v>
      </c>
      <c r="M22" s="34" t="n">
        <v>12</v>
      </c>
      <c r="N22" s="34" t="n">
        <v>20</v>
      </c>
      <c r="O22" s="35" t="n">
        <v>5</v>
      </c>
      <c r="P22" s="36" t="n">
        <v>9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6.89</v>
      </c>
      <c r="E23" s="28" t="n">
        <v>0</v>
      </c>
      <c r="F23" s="28" t="n">
        <v>106.88</v>
      </c>
      <c r="G23" s="28" t="n">
        <v>753.93</v>
      </c>
      <c r="H23" s="28" t="n">
        <v>358.94</v>
      </c>
      <c r="I23" s="28" t="n">
        <v>990</v>
      </c>
      <c r="J23" s="28" t="n">
        <v>9310.68</v>
      </c>
      <c r="K23" s="28" t="n">
        <v>11525.86</v>
      </c>
      <c r="L23" s="28" t="n">
        <v>31535.52</v>
      </c>
      <c r="M23" s="28" t="n">
        <v>89128.14</v>
      </c>
      <c r="N23" s="28" t="n">
        <v>440159.14</v>
      </c>
      <c r="O23" s="29" t="n">
        <v>487798</v>
      </c>
      <c r="P23" s="30" t="n">
        <v>1071863.98</v>
      </c>
      <c r="Q23" s="30" t="n">
        <f aca="false">IF(P22&gt;0,P23/P22,"")</f>
        <v>11402.80829787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2</v>
      </c>
      <c r="N24" s="34" t="n">
        <v>17</v>
      </c>
      <c r="O24" s="35" t="n">
        <v>7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43</v>
      </c>
      <c r="K25" s="43" t="n">
        <v>0</v>
      </c>
      <c r="L25" s="43" t="n">
        <v>3375</v>
      </c>
      <c r="M25" s="43" t="n">
        <v>12993.5</v>
      </c>
      <c r="N25" s="43" t="n">
        <v>443469.03</v>
      </c>
      <c r="O25" s="44" t="n">
        <v>2386019.25</v>
      </c>
      <c r="P25" s="45" t="n">
        <v>2846599.78</v>
      </c>
      <c r="Q25" s="45" t="n">
        <f aca="false">IF(P24&gt;0,P25/P24,"")</f>
        <v>101664.277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6</v>
      </c>
      <c r="E26" s="21" t="n">
        <v>20</v>
      </c>
      <c r="F26" s="21" t="n">
        <v>43</v>
      </c>
      <c r="G26" s="21" t="n">
        <v>33</v>
      </c>
      <c r="H26" s="21" t="n">
        <v>31</v>
      </c>
      <c r="I26" s="21" t="n">
        <v>30</v>
      </c>
      <c r="J26" s="21" t="n">
        <v>149</v>
      </c>
      <c r="K26" s="21" t="n">
        <v>119</v>
      </c>
      <c r="L26" s="21" t="n">
        <v>397</v>
      </c>
      <c r="M26" s="21" t="n">
        <v>145</v>
      </c>
      <c r="N26" s="21" t="n">
        <v>159</v>
      </c>
      <c r="O26" s="22" t="n">
        <v>25</v>
      </c>
      <c r="P26" s="23" t="n">
        <v>12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04.26</v>
      </c>
      <c r="E27" s="43" t="n">
        <v>1402.48</v>
      </c>
      <c r="F27" s="43" t="n">
        <v>6918.44</v>
      </c>
      <c r="G27" s="43" t="n">
        <v>8154.4</v>
      </c>
      <c r="H27" s="43" t="n">
        <v>10666.2</v>
      </c>
      <c r="I27" s="43" t="n">
        <v>13756.98</v>
      </c>
      <c r="J27" s="43" t="n">
        <v>114730.83</v>
      </c>
      <c r="K27" s="43" t="n">
        <v>164956.26</v>
      </c>
      <c r="L27" s="43" t="n">
        <v>1149881.72</v>
      </c>
      <c r="M27" s="43" t="n">
        <v>1036649.71</v>
      </c>
      <c r="N27" s="43" t="n">
        <v>3375808.43</v>
      </c>
      <c r="O27" s="44" t="n">
        <v>4629568.97</v>
      </c>
      <c r="P27" s="45" t="n">
        <v>10514198.68</v>
      </c>
      <c r="Q27" s="45" t="n">
        <f aca="false">IF(P26&gt;0,P27/P26,"")</f>
        <v>8569.029079054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4</v>
      </c>
      <c r="E28" s="21" t="n">
        <v>21</v>
      </c>
      <c r="F28" s="21" t="n">
        <v>28</v>
      </c>
      <c r="G28" s="21" t="n">
        <v>30</v>
      </c>
      <c r="H28" s="21" t="n">
        <v>9</v>
      </c>
      <c r="I28" s="21" t="n">
        <v>10</v>
      </c>
      <c r="J28" s="21" t="n">
        <v>47</v>
      </c>
      <c r="K28" s="21" t="n">
        <v>55</v>
      </c>
      <c r="L28" s="21" t="n">
        <v>361</v>
      </c>
      <c r="M28" s="21" t="n">
        <v>81</v>
      </c>
      <c r="N28" s="21" t="n">
        <v>61</v>
      </c>
      <c r="O28" s="22" t="n">
        <v>15</v>
      </c>
      <c r="P28" s="23" t="n">
        <v>7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51.79</v>
      </c>
      <c r="E29" s="28" t="n">
        <v>1547.85</v>
      </c>
      <c r="F29" s="28" t="n">
        <v>4312.61</v>
      </c>
      <c r="G29" s="28" t="n">
        <v>6938.33</v>
      </c>
      <c r="H29" s="28" t="n">
        <v>3080.1</v>
      </c>
      <c r="I29" s="28" t="n">
        <v>4333.03</v>
      </c>
      <c r="J29" s="28" t="n">
        <v>34564.21</v>
      </c>
      <c r="K29" s="28" t="n">
        <v>80832.9</v>
      </c>
      <c r="L29" s="28" t="n">
        <v>1074686.58</v>
      </c>
      <c r="M29" s="28" t="n">
        <v>541107.39</v>
      </c>
      <c r="N29" s="28" t="n">
        <v>1295366.57</v>
      </c>
      <c r="O29" s="29" t="n">
        <v>1374481.35</v>
      </c>
      <c r="P29" s="30" t="n">
        <v>4422802.71</v>
      </c>
      <c r="Q29" s="30" t="n">
        <f aca="false">IF(P28&gt;0,P29/P28,"")</f>
        <v>5655.757941176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6</v>
      </c>
      <c r="E30" s="34" t="n">
        <v>6</v>
      </c>
      <c r="F30" s="34" t="n">
        <v>32</v>
      </c>
      <c r="G30" s="34" t="n">
        <v>19</v>
      </c>
      <c r="H30" s="34" t="n">
        <v>19</v>
      </c>
      <c r="I30" s="34" t="n">
        <v>23</v>
      </c>
      <c r="J30" s="34" t="n">
        <v>83</v>
      </c>
      <c r="K30" s="34" t="n">
        <v>88</v>
      </c>
      <c r="L30" s="34" t="n">
        <v>61</v>
      </c>
      <c r="M30" s="34" t="n">
        <v>52</v>
      </c>
      <c r="N30" s="34" t="n">
        <v>50</v>
      </c>
      <c r="O30" s="35" t="n">
        <v>8</v>
      </c>
      <c r="P30" s="36" t="n">
        <v>4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67.56</v>
      </c>
      <c r="E31" s="28" t="n">
        <v>497</v>
      </c>
      <c r="F31" s="28" t="n">
        <v>5464.36</v>
      </c>
      <c r="G31" s="28" t="n">
        <v>4796.24</v>
      </c>
      <c r="H31" s="28" t="n">
        <v>6676.21</v>
      </c>
      <c r="I31" s="28" t="n">
        <v>10382.53</v>
      </c>
      <c r="J31" s="28" t="n">
        <v>63104.17</v>
      </c>
      <c r="K31" s="28" t="n">
        <v>128010.96</v>
      </c>
      <c r="L31" s="28" t="n">
        <v>181341.76</v>
      </c>
      <c r="M31" s="28" t="n">
        <v>382522.66</v>
      </c>
      <c r="N31" s="28" t="n">
        <v>880871.51</v>
      </c>
      <c r="O31" s="29" t="n">
        <v>1373827.98</v>
      </c>
      <c r="P31" s="30" t="n">
        <v>3038162.94</v>
      </c>
      <c r="Q31" s="30" t="n">
        <f aca="false">IF(P30&gt;0,P31/P30,"")</f>
        <v>6505.702226980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1</v>
      </c>
      <c r="L32" s="34" t="n">
        <v>8</v>
      </c>
      <c r="M32" s="34" t="n">
        <v>23</v>
      </c>
      <c r="N32" s="34" t="n">
        <v>20</v>
      </c>
      <c r="O32" s="35" t="n">
        <v>5</v>
      </c>
      <c r="P32" s="36" t="n">
        <v>6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404</v>
      </c>
      <c r="K33" s="28" t="n">
        <v>1297.85</v>
      </c>
      <c r="L33" s="28" t="n">
        <v>25276.94</v>
      </c>
      <c r="M33" s="28" t="n">
        <v>161339.25</v>
      </c>
      <c r="N33" s="28" t="n">
        <v>420807.33</v>
      </c>
      <c r="O33" s="29" t="n">
        <v>493614.36</v>
      </c>
      <c r="P33" s="30" t="n">
        <v>1104739.73</v>
      </c>
      <c r="Q33" s="30" t="n">
        <f aca="false">IF(P32&gt;0,P33/P32,"")</f>
        <v>18412.328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2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0</v>
      </c>
      <c r="M34" s="34" t="n">
        <v>0</v>
      </c>
      <c r="N34" s="34" t="n">
        <v>15</v>
      </c>
      <c r="O34" s="35" t="n">
        <v>6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9.97</v>
      </c>
      <c r="G35" s="43" t="n">
        <v>565</v>
      </c>
      <c r="H35" s="43" t="n">
        <v>0</v>
      </c>
      <c r="I35" s="43" t="n">
        <v>0</v>
      </c>
      <c r="J35" s="43" t="n">
        <v>0</v>
      </c>
      <c r="K35" s="43" t="n">
        <v>3605.19</v>
      </c>
      <c r="L35" s="43" t="n">
        <v>0</v>
      </c>
      <c r="M35" s="43" t="n">
        <v>0</v>
      </c>
      <c r="N35" s="43" t="n">
        <v>308933.35</v>
      </c>
      <c r="O35" s="44" t="n">
        <v>362218.18</v>
      </c>
      <c r="P35" s="45" t="n">
        <v>675441.69</v>
      </c>
      <c r="Q35" s="45" t="n">
        <f aca="false">IF(P34&gt;0,P35/P34,"")</f>
        <v>25016.35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0</v>
      </c>
      <c r="E36" s="21" t="n">
        <v>27</v>
      </c>
      <c r="F36" s="21" t="n">
        <v>61</v>
      </c>
      <c r="G36" s="21" t="n">
        <v>51</v>
      </c>
      <c r="H36" s="21" t="n">
        <v>28</v>
      </c>
      <c r="I36" s="21" t="n">
        <v>33</v>
      </c>
      <c r="J36" s="21" t="n">
        <v>133</v>
      </c>
      <c r="K36" s="21" t="n">
        <v>147</v>
      </c>
      <c r="L36" s="21" t="n">
        <v>430</v>
      </c>
      <c r="M36" s="21" t="n">
        <v>156</v>
      </c>
      <c r="N36" s="21" t="n">
        <v>146</v>
      </c>
      <c r="O36" s="22" t="n">
        <v>34</v>
      </c>
      <c r="P36" s="23" t="n">
        <v>13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19.35</v>
      </c>
      <c r="E37" s="43" t="n">
        <v>2044.85</v>
      </c>
      <c r="F37" s="43" t="n">
        <v>9896.94</v>
      </c>
      <c r="G37" s="43" t="n">
        <v>12299.57</v>
      </c>
      <c r="H37" s="43" t="n">
        <v>9756.31</v>
      </c>
      <c r="I37" s="43" t="n">
        <v>14715.56</v>
      </c>
      <c r="J37" s="43" t="n">
        <v>100072.38</v>
      </c>
      <c r="K37" s="43" t="n">
        <v>213746.9</v>
      </c>
      <c r="L37" s="43" t="n">
        <v>1281305.28</v>
      </c>
      <c r="M37" s="43" t="n">
        <v>1084969.3</v>
      </c>
      <c r="N37" s="43" t="n">
        <v>2905978.76</v>
      </c>
      <c r="O37" s="44" t="n">
        <v>3604141.87</v>
      </c>
      <c r="P37" s="45" t="n">
        <v>9241147.07</v>
      </c>
      <c r="Q37" s="45" t="n">
        <f aca="false">IF(P36&gt;0,P37/P36,"")</f>
        <v>6917.02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1</v>
      </c>
      <c r="E38" s="21" t="n">
        <v>122</v>
      </c>
      <c r="F38" s="21" t="n">
        <v>92</v>
      </c>
      <c r="G38" s="21" t="n">
        <v>39</v>
      </c>
      <c r="H38" s="21" t="n">
        <v>18</v>
      </c>
      <c r="I38" s="21" t="n">
        <v>26</v>
      </c>
      <c r="J38" s="21" t="n">
        <v>56</v>
      </c>
      <c r="K38" s="21" t="n">
        <v>70</v>
      </c>
      <c r="L38" s="21" t="n">
        <v>403</v>
      </c>
      <c r="M38" s="21" t="n">
        <v>93</v>
      </c>
      <c r="N38" s="21" t="n">
        <v>100</v>
      </c>
      <c r="O38" s="22" t="n">
        <v>14</v>
      </c>
      <c r="P38" s="23" t="n">
        <v>11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07.13</v>
      </c>
      <c r="E39" s="28" t="n">
        <v>9029.16</v>
      </c>
      <c r="F39" s="28" t="n">
        <v>12915.89</v>
      </c>
      <c r="G39" s="28" t="n">
        <v>9653.43</v>
      </c>
      <c r="H39" s="28" t="n">
        <v>6491.72</v>
      </c>
      <c r="I39" s="28" t="n">
        <v>11680.12</v>
      </c>
      <c r="J39" s="28" t="n">
        <v>41939.91</v>
      </c>
      <c r="K39" s="28" t="n">
        <v>101526.44</v>
      </c>
      <c r="L39" s="28" t="n">
        <v>1193615.77</v>
      </c>
      <c r="M39" s="28" t="n">
        <v>635180.68</v>
      </c>
      <c r="N39" s="28" t="n">
        <v>2087297.37</v>
      </c>
      <c r="O39" s="29" t="n">
        <v>1649259.81</v>
      </c>
      <c r="P39" s="30" t="n">
        <v>5763397.43</v>
      </c>
      <c r="Q39" s="30" t="n">
        <f aca="false">IF(P38&gt;0,P39/P38,"")</f>
        <v>4826.966021775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3</v>
      </c>
      <c r="E40" s="34" t="n">
        <v>16</v>
      </c>
      <c r="F40" s="34" t="n">
        <v>27</v>
      </c>
      <c r="G40" s="34" t="n">
        <v>25</v>
      </c>
      <c r="H40" s="34" t="n">
        <v>14</v>
      </c>
      <c r="I40" s="34" t="n">
        <v>42</v>
      </c>
      <c r="J40" s="34" t="n">
        <v>140</v>
      </c>
      <c r="K40" s="34" t="n">
        <v>102</v>
      </c>
      <c r="L40" s="34" t="n">
        <v>94</v>
      </c>
      <c r="M40" s="34" t="n">
        <v>73</v>
      </c>
      <c r="N40" s="34" t="n">
        <v>38</v>
      </c>
      <c r="O40" s="35" t="n">
        <v>8</v>
      </c>
      <c r="P40" s="36" t="n">
        <v>59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9.34</v>
      </c>
      <c r="E41" s="28" t="n">
        <v>1165.24</v>
      </c>
      <c r="F41" s="28" t="n">
        <v>4448.07</v>
      </c>
      <c r="G41" s="28" t="n">
        <v>6419.49</v>
      </c>
      <c r="H41" s="28" t="n">
        <v>4743.05</v>
      </c>
      <c r="I41" s="28" t="n">
        <v>19859.02</v>
      </c>
      <c r="J41" s="28" t="n">
        <v>112994.88</v>
      </c>
      <c r="K41" s="28" t="n">
        <v>155582.97</v>
      </c>
      <c r="L41" s="28" t="n">
        <v>295834.01</v>
      </c>
      <c r="M41" s="28" t="n">
        <v>496153.68</v>
      </c>
      <c r="N41" s="28" t="n">
        <v>786575.77</v>
      </c>
      <c r="O41" s="29" t="n">
        <v>1051570.25</v>
      </c>
      <c r="P41" s="30" t="n">
        <v>2935715.77</v>
      </c>
      <c r="Q41" s="30" t="n">
        <f aca="false">IF(P40&gt;0,P41/P40,"")</f>
        <v>4958.979341216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3</v>
      </c>
      <c r="M42" s="34" t="n">
        <v>14</v>
      </c>
      <c r="N42" s="34" t="n">
        <v>17</v>
      </c>
      <c r="O42" s="35" t="n">
        <v>3</v>
      </c>
      <c r="P42" s="36" t="n">
        <v>4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</v>
      </c>
      <c r="E43" s="28" t="n">
        <v>87.43</v>
      </c>
      <c r="F43" s="28" t="n">
        <v>0</v>
      </c>
      <c r="G43" s="28" t="n">
        <v>0</v>
      </c>
      <c r="H43" s="28" t="n">
        <v>348</v>
      </c>
      <c r="I43" s="28" t="n">
        <v>0</v>
      </c>
      <c r="J43" s="28" t="n">
        <v>710</v>
      </c>
      <c r="K43" s="28" t="n">
        <v>1008</v>
      </c>
      <c r="L43" s="28" t="n">
        <v>8774</v>
      </c>
      <c r="M43" s="28" t="n">
        <v>96741.79</v>
      </c>
      <c r="N43" s="28" t="n">
        <v>433119.6</v>
      </c>
      <c r="O43" s="29" t="n">
        <v>1090734.36</v>
      </c>
      <c r="P43" s="30" t="n">
        <v>1631548.18</v>
      </c>
      <c r="Q43" s="30" t="n">
        <f aca="false">IF(P42&gt;0,P43/P42,"")</f>
        <v>38846.38523809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3</v>
      </c>
      <c r="N44" s="34" t="n">
        <v>26</v>
      </c>
      <c r="O44" s="35" t="n">
        <v>13</v>
      </c>
      <c r="P44" s="36" t="n">
        <v>4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595.93</v>
      </c>
      <c r="L45" s="43" t="n">
        <v>2217</v>
      </c>
      <c r="M45" s="43" t="n">
        <v>19111</v>
      </c>
      <c r="N45" s="43" t="n">
        <v>736512.61</v>
      </c>
      <c r="O45" s="44" t="n">
        <v>2415145</v>
      </c>
      <c r="P45" s="45" t="n">
        <v>3175581.54</v>
      </c>
      <c r="Q45" s="45" t="n">
        <f aca="false">IF(P44&gt;0,P45/P44,"")</f>
        <v>70568.47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75</v>
      </c>
      <c r="E46" s="21" t="n">
        <v>139</v>
      </c>
      <c r="F46" s="21" t="n">
        <v>119</v>
      </c>
      <c r="G46" s="21" t="n">
        <v>64</v>
      </c>
      <c r="H46" s="21" t="n">
        <v>33</v>
      </c>
      <c r="I46" s="21" t="n">
        <v>68</v>
      </c>
      <c r="J46" s="21" t="n">
        <v>197</v>
      </c>
      <c r="K46" s="21" t="n">
        <v>175</v>
      </c>
      <c r="L46" s="21" t="n">
        <v>501</v>
      </c>
      <c r="M46" s="21" t="n">
        <v>183</v>
      </c>
      <c r="N46" s="21" t="n">
        <v>181</v>
      </c>
      <c r="O46" s="22" t="n">
        <v>38</v>
      </c>
      <c r="P46" s="23" t="n">
        <v>18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201.47</v>
      </c>
      <c r="E47" s="43" t="n">
        <v>10281.83</v>
      </c>
      <c r="F47" s="43" t="n">
        <v>17363.96</v>
      </c>
      <c r="G47" s="43" t="n">
        <v>16072.92</v>
      </c>
      <c r="H47" s="43" t="n">
        <v>11582.77</v>
      </c>
      <c r="I47" s="43" t="n">
        <v>31539.14</v>
      </c>
      <c r="J47" s="43" t="n">
        <v>155644.79</v>
      </c>
      <c r="K47" s="43" t="n">
        <v>260713.34</v>
      </c>
      <c r="L47" s="43" t="n">
        <v>1500440.78</v>
      </c>
      <c r="M47" s="43" t="n">
        <v>1247187.15</v>
      </c>
      <c r="N47" s="43" t="n">
        <v>4043505.35</v>
      </c>
      <c r="O47" s="44" t="n">
        <v>6206709.42</v>
      </c>
      <c r="P47" s="45" t="n">
        <v>13506242.92</v>
      </c>
      <c r="Q47" s="45" t="n">
        <f aca="false">IF(P46&gt;0,P47/P46,"")</f>
        <v>7211.021313400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67</v>
      </c>
      <c r="E48" s="21" t="n">
        <v>176</v>
      </c>
      <c r="F48" s="21" t="n">
        <v>176</v>
      </c>
      <c r="G48" s="21" t="n">
        <v>101</v>
      </c>
      <c r="H48" s="21" t="n">
        <v>59</v>
      </c>
      <c r="I48" s="21" t="n">
        <v>55</v>
      </c>
      <c r="J48" s="21" t="n">
        <v>205</v>
      </c>
      <c r="K48" s="21" t="n">
        <v>221</v>
      </c>
      <c r="L48" s="21" t="n">
        <v>1448</v>
      </c>
      <c r="M48" s="21" t="n">
        <v>351</v>
      </c>
      <c r="N48" s="21" t="n">
        <v>301</v>
      </c>
      <c r="O48" s="22" t="n">
        <v>51</v>
      </c>
      <c r="P48" s="23" t="n">
        <v>34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389.66</v>
      </c>
      <c r="E49" s="28" t="n">
        <v>12936.03</v>
      </c>
      <c r="F49" s="28" t="n">
        <v>25851.59</v>
      </c>
      <c r="G49" s="28" t="n">
        <v>24391.54</v>
      </c>
      <c r="H49" s="28" t="n">
        <v>20338.75</v>
      </c>
      <c r="I49" s="28" t="n">
        <v>24544.43</v>
      </c>
      <c r="J49" s="28" t="n">
        <v>148646.34</v>
      </c>
      <c r="K49" s="28" t="n">
        <v>318292.68</v>
      </c>
      <c r="L49" s="28" t="n">
        <v>4257108.97</v>
      </c>
      <c r="M49" s="28" t="n">
        <v>2408686.59</v>
      </c>
      <c r="N49" s="28" t="n">
        <v>6296895.8</v>
      </c>
      <c r="O49" s="29" t="n">
        <v>4725159.55</v>
      </c>
      <c r="P49" s="30" t="n">
        <v>18270241.93</v>
      </c>
      <c r="Q49" s="30" t="n">
        <f aca="false">IF(P48&gt;0,P49/P48,"")</f>
        <v>5356.271454119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5</v>
      </c>
      <c r="E50" s="34" t="n">
        <v>35</v>
      </c>
      <c r="F50" s="34" t="n">
        <v>85</v>
      </c>
      <c r="G50" s="34" t="n">
        <v>61</v>
      </c>
      <c r="H50" s="34" t="n">
        <v>60</v>
      </c>
      <c r="I50" s="34" t="n">
        <v>93</v>
      </c>
      <c r="J50" s="34" t="n">
        <v>352</v>
      </c>
      <c r="K50" s="34" t="n">
        <v>302</v>
      </c>
      <c r="L50" s="34" t="n">
        <v>234</v>
      </c>
      <c r="M50" s="34" t="n">
        <v>200</v>
      </c>
      <c r="N50" s="34" t="n">
        <v>184</v>
      </c>
      <c r="O50" s="35" t="n">
        <v>38</v>
      </c>
      <c r="P50" s="36" t="n">
        <v>17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26.92</v>
      </c>
      <c r="E51" s="28" t="n">
        <v>2549.57</v>
      </c>
      <c r="F51" s="28" t="n">
        <v>13839.76</v>
      </c>
      <c r="G51" s="28" t="n">
        <v>15404.77</v>
      </c>
      <c r="H51" s="28" t="n">
        <v>20975.18</v>
      </c>
      <c r="I51" s="28" t="n">
        <v>42907.95</v>
      </c>
      <c r="J51" s="28" t="n">
        <v>276749.28</v>
      </c>
      <c r="K51" s="28" t="n">
        <v>437071.5</v>
      </c>
      <c r="L51" s="28" t="n">
        <v>715422.18</v>
      </c>
      <c r="M51" s="28" t="n">
        <v>1405429.82</v>
      </c>
      <c r="N51" s="28" t="n">
        <v>3712036.1</v>
      </c>
      <c r="O51" s="29" t="n">
        <v>7751753.3</v>
      </c>
      <c r="P51" s="30" t="n">
        <v>14396166.33</v>
      </c>
      <c r="Q51" s="30" t="n">
        <f aca="false">IF(P50&gt;0,P51/P50,"")</f>
        <v>8374.733176265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6</v>
      </c>
      <c r="E52" s="34" t="n">
        <v>2</v>
      </c>
      <c r="F52" s="34" t="n">
        <v>1</v>
      </c>
      <c r="G52" s="34" t="n">
        <v>6</v>
      </c>
      <c r="H52" s="34" t="n">
        <v>2</v>
      </c>
      <c r="I52" s="34" t="n">
        <v>3</v>
      </c>
      <c r="J52" s="34" t="n">
        <v>20</v>
      </c>
      <c r="K52" s="34" t="n">
        <v>15</v>
      </c>
      <c r="L52" s="34" t="n">
        <v>27</v>
      </c>
      <c r="M52" s="34" t="n">
        <v>76</v>
      </c>
      <c r="N52" s="34" t="n">
        <v>77</v>
      </c>
      <c r="O52" s="35" t="n">
        <v>18</v>
      </c>
      <c r="P52" s="36" t="n">
        <v>27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5.3</v>
      </c>
      <c r="E53" s="28" t="n">
        <v>166.86</v>
      </c>
      <c r="F53" s="28" t="n">
        <v>106.88</v>
      </c>
      <c r="G53" s="28" t="n">
        <v>1395.39</v>
      </c>
      <c r="H53" s="28" t="n">
        <v>706.94</v>
      </c>
      <c r="I53" s="28" t="n">
        <v>1483.01</v>
      </c>
      <c r="J53" s="28" t="n">
        <v>15426.92</v>
      </c>
      <c r="K53" s="28" t="n">
        <v>21557.49</v>
      </c>
      <c r="L53" s="28" t="n">
        <v>84979.77</v>
      </c>
      <c r="M53" s="28" t="n">
        <v>549092.95</v>
      </c>
      <c r="N53" s="28" t="n">
        <v>1725813.57</v>
      </c>
      <c r="O53" s="29" t="n">
        <v>2380157.89</v>
      </c>
      <c r="P53" s="30" t="n">
        <v>4781142.97</v>
      </c>
      <c r="Q53" s="30" t="n">
        <f aca="false">IF(P52&gt;0,P53/P52,"")</f>
        <v>17513.34421245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0</v>
      </c>
      <c r="I54" s="34" t="n">
        <v>0</v>
      </c>
      <c r="J54" s="34" t="n">
        <v>1</v>
      </c>
      <c r="K54" s="34" t="n">
        <v>6</v>
      </c>
      <c r="L54" s="34" t="n">
        <v>2</v>
      </c>
      <c r="M54" s="34" t="n">
        <v>11</v>
      </c>
      <c r="N54" s="34" t="n">
        <v>83</v>
      </c>
      <c r="O54" s="35" t="n">
        <v>34</v>
      </c>
      <c r="P54" s="36" t="n">
        <v>1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9.97</v>
      </c>
      <c r="G55" s="43" t="n">
        <v>565</v>
      </c>
      <c r="H55" s="43" t="n">
        <v>0</v>
      </c>
      <c r="I55" s="43" t="n">
        <v>0</v>
      </c>
      <c r="J55" s="43" t="n">
        <v>743</v>
      </c>
      <c r="K55" s="43" t="n">
        <v>7860.12</v>
      </c>
      <c r="L55" s="43" t="n">
        <v>5592</v>
      </c>
      <c r="M55" s="43" t="n">
        <v>77560.5</v>
      </c>
      <c r="N55" s="43" t="n">
        <v>1952874.44</v>
      </c>
      <c r="O55" s="44" t="n">
        <v>6582523.75</v>
      </c>
      <c r="P55" s="45" t="n">
        <v>8627838.78</v>
      </c>
      <c r="Q55" s="45" t="n">
        <f aca="false">IF(P54&gt;0,P55/P54,"")</f>
        <v>61627.419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68</v>
      </c>
      <c r="E56" s="21" t="n">
        <v>213</v>
      </c>
      <c r="F56" s="21" t="n">
        <v>263</v>
      </c>
      <c r="G56" s="21" t="n">
        <v>170</v>
      </c>
      <c r="H56" s="21" t="n">
        <v>121</v>
      </c>
      <c r="I56" s="21" t="n">
        <v>151</v>
      </c>
      <c r="J56" s="21" t="n">
        <v>578</v>
      </c>
      <c r="K56" s="21" t="n">
        <v>544</v>
      </c>
      <c r="L56" s="21" t="n">
        <v>1711</v>
      </c>
      <c r="M56" s="21" t="n">
        <v>638</v>
      </c>
      <c r="N56" s="21" t="n">
        <v>645</v>
      </c>
      <c r="O56" s="22" t="n">
        <v>141</v>
      </c>
      <c r="P56" s="23" t="n">
        <v>55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671.88</v>
      </c>
      <c r="E57" s="43" t="n">
        <v>15652.46</v>
      </c>
      <c r="F57" s="43" t="n">
        <v>39918.2</v>
      </c>
      <c r="G57" s="43" t="n">
        <v>41756.7</v>
      </c>
      <c r="H57" s="43" t="n">
        <v>42020.87</v>
      </c>
      <c r="I57" s="43" t="n">
        <v>68935.39</v>
      </c>
      <c r="J57" s="43" t="n">
        <v>441565.54</v>
      </c>
      <c r="K57" s="43" t="n">
        <v>784781.79</v>
      </c>
      <c r="L57" s="43" t="n">
        <v>5063102.92</v>
      </c>
      <c r="M57" s="43" t="n">
        <v>4440769.86</v>
      </c>
      <c r="N57" s="43" t="n">
        <v>13687619.91</v>
      </c>
      <c r="O57" s="44" t="n">
        <v>21439594.49</v>
      </c>
      <c r="P57" s="45" t="n">
        <v>46075390.01</v>
      </c>
      <c r="Q57" s="45" t="n">
        <f aca="false">IF(P56&gt;0,P57/P56,"")</f>
        <v>8312.356126646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2</v>
      </c>
      <c r="G8" s="21" t="n">
        <v>3</v>
      </c>
      <c r="H8" s="21" t="n">
        <v>0</v>
      </c>
      <c r="I8" s="21" t="n">
        <v>0</v>
      </c>
      <c r="J8" s="21" t="n">
        <v>2</v>
      </c>
      <c r="K8" s="21" t="n">
        <v>5</v>
      </c>
      <c r="L8" s="21" t="n">
        <v>24</v>
      </c>
      <c r="M8" s="21" t="n">
        <v>6</v>
      </c>
      <c r="N8" s="21" t="n">
        <v>10</v>
      </c>
      <c r="O8" s="22" t="n">
        <v>4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</v>
      </c>
      <c r="E9" s="28" t="n">
        <v>0</v>
      </c>
      <c r="F9" s="28" t="n">
        <v>2102.88</v>
      </c>
      <c r="G9" s="28" t="n">
        <v>643.17</v>
      </c>
      <c r="H9" s="28" t="n">
        <v>0</v>
      </c>
      <c r="I9" s="28" t="n">
        <v>0</v>
      </c>
      <c r="J9" s="28" t="n">
        <v>1661</v>
      </c>
      <c r="K9" s="28" t="n">
        <v>6177.13</v>
      </c>
      <c r="L9" s="28" t="n">
        <v>67103.35</v>
      </c>
      <c r="M9" s="28" t="n">
        <v>45616.88</v>
      </c>
      <c r="N9" s="28" t="n">
        <v>224064.28</v>
      </c>
      <c r="O9" s="29" t="n">
        <v>513276.8</v>
      </c>
      <c r="P9" s="30" t="n">
        <v>860692.49</v>
      </c>
      <c r="Q9" s="30" t="n">
        <f aca="false">IF(P8&gt;0,P9/P8,"")</f>
        <v>12846.15656716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4</v>
      </c>
      <c r="K10" s="34" t="n">
        <v>0</v>
      </c>
      <c r="L10" s="34" t="n">
        <v>3</v>
      </c>
      <c r="M10" s="34" t="n">
        <v>7</v>
      </c>
      <c r="N10" s="34" t="n">
        <v>13</v>
      </c>
      <c r="O10" s="35" t="n">
        <v>0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0</v>
      </c>
      <c r="I11" s="28" t="n">
        <v>408</v>
      </c>
      <c r="J11" s="28" t="n">
        <v>3162</v>
      </c>
      <c r="K11" s="28" t="n">
        <v>0</v>
      </c>
      <c r="L11" s="28" t="n">
        <v>10285</v>
      </c>
      <c r="M11" s="28" t="n">
        <v>47842</v>
      </c>
      <c r="N11" s="28" t="n">
        <v>250230.07</v>
      </c>
      <c r="O11" s="29" t="n">
        <v>0</v>
      </c>
      <c r="P11" s="30" t="n">
        <v>312257.07</v>
      </c>
      <c r="Q11" s="30" t="n">
        <f aca="false">IF(P10&gt;0,P11/P10,"")</f>
        <v>10767.48517241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0</v>
      </c>
      <c r="M12" s="34" t="n">
        <v>4</v>
      </c>
      <c r="N12" s="34" t="n">
        <v>3</v>
      </c>
      <c r="O12" s="35" t="n">
        <v>2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144</v>
      </c>
      <c r="L13" s="28" t="n">
        <v>0</v>
      </c>
      <c r="M13" s="28" t="n">
        <v>28225.99</v>
      </c>
      <c r="N13" s="28" t="n">
        <v>58049.6</v>
      </c>
      <c r="O13" s="29" t="n">
        <v>164483.07</v>
      </c>
      <c r="P13" s="30" t="n">
        <v>253902.66</v>
      </c>
      <c r="Q13" s="30" t="n">
        <f aca="false">IF(P12&gt;0,P13/P12,"")</f>
        <v>23082.0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0</v>
      </c>
      <c r="L14" s="34" t="n">
        <v>2</v>
      </c>
      <c r="M14" s="34" t="n">
        <v>0</v>
      </c>
      <c r="N14" s="34" t="n">
        <v>3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237.16</v>
      </c>
      <c r="K15" s="43" t="n">
        <v>0</v>
      </c>
      <c r="L15" s="43" t="n">
        <v>5711</v>
      </c>
      <c r="M15" s="43" t="n">
        <v>0</v>
      </c>
      <c r="N15" s="43" t="n">
        <v>74478.72</v>
      </c>
      <c r="O15" s="44" t="n">
        <v>0</v>
      </c>
      <c r="P15" s="45" t="n">
        <v>82426.88</v>
      </c>
      <c r="Q15" s="45" t="n">
        <f aca="false">IF(P14&gt;0,P15/P14,"")</f>
        <v>10303.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2</v>
      </c>
      <c r="G16" s="21" t="n">
        <v>3</v>
      </c>
      <c r="H16" s="21" t="n">
        <v>1</v>
      </c>
      <c r="I16" s="21" t="n">
        <v>1</v>
      </c>
      <c r="J16" s="21" t="n">
        <v>9</v>
      </c>
      <c r="K16" s="21" t="n">
        <v>7</v>
      </c>
      <c r="L16" s="21" t="n">
        <v>29</v>
      </c>
      <c r="M16" s="21" t="n">
        <v>17</v>
      </c>
      <c r="N16" s="21" t="n">
        <v>29</v>
      </c>
      <c r="O16" s="22" t="n">
        <v>6</v>
      </c>
      <c r="P16" s="23" t="n">
        <v>1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0</v>
      </c>
      <c r="F17" s="43" t="n">
        <v>2102.88</v>
      </c>
      <c r="G17" s="43" t="n">
        <v>643.17</v>
      </c>
      <c r="H17" s="43" t="n">
        <v>330</v>
      </c>
      <c r="I17" s="43" t="n">
        <v>408</v>
      </c>
      <c r="J17" s="43" t="n">
        <v>7060.16</v>
      </c>
      <c r="K17" s="43" t="n">
        <v>9321.13</v>
      </c>
      <c r="L17" s="43" t="n">
        <v>83099.35</v>
      </c>
      <c r="M17" s="43" t="n">
        <v>121684.87</v>
      </c>
      <c r="N17" s="43" t="n">
        <v>606822.67</v>
      </c>
      <c r="O17" s="44" t="n">
        <v>677759.87</v>
      </c>
      <c r="P17" s="45" t="n">
        <v>1509279.1</v>
      </c>
      <c r="Q17" s="45" t="n">
        <f aca="false">IF(P16&gt;0,P17/P16,"")</f>
        <v>13124.16608695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5</v>
      </c>
      <c r="K18" s="21" t="n">
        <v>5</v>
      </c>
      <c r="L18" s="21" t="n">
        <v>26</v>
      </c>
      <c r="M18" s="21" t="n">
        <v>7</v>
      </c>
      <c r="N18" s="21" t="n">
        <v>7</v>
      </c>
      <c r="O18" s="22" t="n">
        <v>1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994</v>
      </c>
      <c r="J19" s="28" t="n">
        <v>3964</v>
      </c>
      <c r="K19" s="28" t="n">
        <v>7761.37</v>
      </c>
      <c r="L19" s="28" t="n">
        <v>84441.96</v>
      </c>
      <c r="M19" s="28" t="n">
        <v>46083.45</v>
      </c>
      <c r="N19" s="28" t="n">
        <v>144913.73</v>
      </c>
      <c r="O19" s="29" t="n">
        <v>57061.93</v>
      </c>
      <c r="P19" s="30" t="n">
        <v>345220.44</v>
      </c>
      <c r="Q19" s="30" t="n">
        <f aca="false">IF(P18&gt;0,P19/P18,"")</f>
        <v>6513.593207547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2</v>
      </c>
      <c r="H20" s="34" t="n">
        <v>3</v>
      </c>
      <c r="I20" s="34" t="n">
        <v>3</v>
      </c>
      <c r="J20" s="34" t="n">
        <v>9</v>
      </c>
      <c r="K20" s="34" t="n">
        <v>12</v>
      </c>
      <c r="L20" s="34" t="n">
        <v>7</v>
      </c>
      <c r="M20" s="34" t="n">
        <v>10</v>
      </c>
      <c r="N20" s="34" t="n">
        <v>9</v>
      </c>
      <c r="O20" s="35" t="n">
        <v>1</v>
      </c>
      <c r="P20" s="36" t="n"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0.82</v>
      </c>
      <c r="E21" s="28" t="n">
        <v>0</v>
      </c>
      <c r="F21" s="28" t="n">
        <v>136</v>
      </c>
      <c r="G21" s="28" t="n">
        <v>445.35</v>
      </c>
      <c r="H21" s="28" t="n">
        <v>961</v>
      </c>
      <c r="I21" s="28" t="n">
        <v>1313</v>
      </c>
      <c r="J21" s="28" t="n">
        <v>6470.87</v>
      </c>
      <c r="K21" s="28" t="n">
        <v>16676.19</v>
      </c>
      <c r="L21" s="28" t="n">
        <v>20639.85</v>
      </c>
      <c r="M21" s="28" t="n">
        <v>75562.47</v>
      </c>
      <c r="N21" s="28" t="n">
        <v>111853.98</v>
      </c>
      <c r="O21" s="29" t="n">
        <v>228852.66</v>
      </c>
      <c r="P21" s="30" t="n">
        <v>462952.19</v>
      </c>
      <c r="Q21" s="30" t="n">
        <f aca="false">IF(P20&gt;0,P21/P20,"")</f>
        <v>7846.647288135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1</v>
      </c>
      <c r="I22" s="34" t="n">
        <v>0</v>
      </c>
      <c r="J22" s="34" t="n">
        <v>2</v>
      </c>
      <c r="K22" s="34" t="n">
        <v>2</v>
      </c>
      <c r="L22" s="34" t="n">
        <v>2</v>
      </c>
      <c r="M22" s="34" t="n">
        <v>5</v>
      </c>
      <c r="N22" s="34" t="n">
        <v>1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488</v>
      </c>
      <c r="H23" s="28" t="n">
        <v>326</v>
      </c>
      <c r="I23" s="28" t="n">
        <v>0</v>
      </c>
      <c r="J23" s="28" t="n">
        <v>1526</v>
      </c>
      <c r="K23" s="28" t="n">
        <v>3098</v>
      </c>
      <c r="L23" s="28" t="n">
        <v>7609</v>
      </c>
      <c r="M23" s="28" t="n">
        <v>29538.21</v>
      </c>
      <c r="N23" s="28" t="n">
        <v>11857</v>
      </c>
      <c r="O23" s="29" t="n">
        <v>73754.76</v>
      </c>
      <c r="P23" s="30" t="n">
        <v>128196.97</v>
      </c>
      <c r="Q23" s="30" t="n">
        <f aca="false">IF(P22&gt;0,P23/P22,"")</f>
        <v>8012.310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1</v>
      </c>
      <c r="N24" s="34" t="n">
        <v>0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1.8</v>
      </c>
      <c r="G25" s="43" t="n">
        <v>0</v>
      </c>
      <c r="H25" s="43" t="n">
        <v>392.3</v>
      </c>
      <c r="I25" s="43" t="n">
        <v>0</v>
      </c>
      <c r="J25" s="43" t="n">
        <v>0</v>
      </c>
      <c r="K25" s="43" t="n">
        <v>1378</v>
      </c>
      <c r="L25" s="43" t="n">
        <v>8814</v>
      </c>
      <c r="M25" s="43" t="n">
        <v>8905</v>
      </c>
      <c r="N25" s="43" t="n">
        <v>0</v>
      </c>
      <c r="O25" s="44" t="n">
        <v>201996</v>
      </c>
      <c r="P25" s="45" t="n">
        <v>221587.1</v>
      </c>
      <c r="Q25" s="45" t="n">
        <f aca="false">IF(P24&gt;0,P25/P24,"")</f>
        <v>27698.3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2</v>
      </c>
      <c r="G26" s="21" t="n">
        <v>4</v>
      </c>
      <c r="H26" s="21" t="n">
        <v>5</v>
      </c>
      <c r="I26" s="21" t="n">
        <v>5</v>
      </c>
      <c r="J26" s="21" t="n">
        <v>16</v>
      </c>
      <c r="K26" s="21" t="n">
        <v>20</v>
      </c>
      <c r="L26" s="21" t="n">
        <v>38</v>
      </c>
      <c r="M26" s="21" t="n">
        <v>23</v>
      </c>
      <c r="N26" s="21" t="n">
        <v>17</v>
      </c>
      <c r="O26" s="22" t="n">
        <v>4</v>
      </c>
      <c r="P26" s="23" t="n">
        <v>1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.82</v>
      </c>
      <c r="E27" s="43" t="n">
        <v>0</v>
      </c>
      <c r="F27" s="43" t="n">
        <v>237.8</v>
      </c>
      <c r="G27" s="43" t="n">
        <v>933.35</v>
      </c>
      <c r="H27" s="43" t="n">
        <v>1679.3</v>
      </c>
      <c r="I27" s="43" t="n">
        <v>2307</v>
      </c>
      <c r="J27" s="43" t="n">
        <v>11960.87</v>
      </c>
      <c r="K27" s="43" t="n">
        <v>28913.56</v>
      </c>
      <c r="L27" s="43" t="n">
        <v>121504.81</v>
      </c>
      <c r="M27" s="43" t="n">
        <v>160089.13</v>
      </c>
      <c r="N27" s="43" t="n">
        <v>268624.71</v>
      </c>
      <c r="O27" s="44" t="n">
        <v>561665.35</v>
      </c>
      <c r="P27" s="45" t="n">
        <v>1157956.7</v>
      </c>
      <c r="Q27" s="45" t="n">
        <f aca="false">IF(P26&gt;0,P27/P26,"")</f>
        <v>8514.3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4</v>
      </c>
      <c r="L28" s="21" t="n">
        <v>17</v>
      </c>
      <c r="M28" s="21" t="n">
        <v>11</v>
      </c>
      <c r="N28" s="21" t="n">
        <v>7</v>
      </c>
      <c r="O28" s="22" t="n">
        <v>0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97</v>
      </c>
      <c r="I29" s="28" t="n">
        <v>0</v>
      </c>
      <c r="J29" s="28" t="n">
        <v>1153</v>
      </c>
      <c r="K29" s="28" t="n">
        <v>5275</v>
      </c>
      <c r="L29" s="28" t="n">
        <v>56069.35</v>
      </c>
      <c r="M29" s="28" t="n">
        <v>75331.14</v>
      </c>
      <c r="N29" s="28" t="n">
        <v>125684.48</v>
      </c>
      <c r="O29" s="29" t="n">
        <v>0</v>
      </c>
      <c r="P29" s="30" t="n">
        <v>263909.97</v>
      </c>
      <c r="Q29" s="30" t="n">
        <f aca="false">IF(P28&gt;0,P29/P28,"")</f>
        <v>6283.570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1</v>
      </c>
      <c r="M30" s="34" t="n">
        <v>9</v>
      </c>
      <c r="N30" s="34" t="n">
        <v>10</v>
      </c>
      <c r="O30" s="35" t="n">
        <v>0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908</v>
      </c>
      <c r="K31" s="28" t="n">
        <v>0</v>
      </c>
      <c r="L31" s="28" t="n">
        <v>2353</v>
      </c>
      <c r="M31" s="28" t="n">
        <v>65469.04</v>
      </c>
      <c r="N31" s="28" t="n">
        <v>188997.07</v>
      </c>
      <c r="O31" s="29" t="n">
        <v>0</v>
      </c>
      <c r="P31" s="30" t="n">
        <v>258727.11</v>
      </c>
      <c r="Q31" s="30" t="n">
        <f aca="false">IF(P30&gt;0,P31/P30,"")</f>
        <v>11249.00478260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4</v>
      </c>
      <c r="L32" s="34" t="n">
        <v>9</v>
      </c>
      <c r="M32" s="34" t="n">
        <v>7</v>
      </c>
      <c r="N32" s="34" t="n">
        <v>3</v>
      </c>
      <c r="O32" s="35" t="n">
        <v>3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83</v>
      </c>
      <c r="K33" s="28" t="n">
        <v>6208</v>
      </c>
      <c r="L33" s="28" t="n">
        <v>29996.96</v>
      </c>
      <c r="M33" s="28" t="n">
        <v>53883</v>
      </c>
      <c r="N33" s="28" t="n">
        <v>55679.28</v>
      </c>
      <c r="O33" s="29" t="n">
        <v>172855</v>
      </c>
      <c r="P33" s="30" t="n">
        <v>319605.24</v>
      </c>
      <c r="Q33" s="30" t="n">
        <f aca="false">IF(P32&gt;0,P33/P32,"")</f>
        <v>11837.23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333.7</v>
      </c>
      <c r="N35" s="43" t="n">
        <v>40633</v>
      </c>
      <c r="O35" s="44" t="n">
        <v>759332.84</v>
      </c>
      <c r="P35" s="45" t="n">
        <v>805299.54</v>
      </c>
      <c r="Q35" s="45" t="n">
        <f aca="false">IF(P34&gt;0,P35/P34,"")</f>
        <v>161059.9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6</v>
      </c>
      <c r="K36" s="21" t="n">
        <v>8</v>
      </c>
      <c r="L36" s="21" t="n">
        <v>27</v>
      </c>
      <c r="M36" s="21" t="n">
        <v>28</v>
      </c>
      <c r="N36" s="21" t="n">
        <v>23</v>
      </c>
      <c r="O36" s="22" t="n">
        <v>4</v>
      </c>
      <c r="P36" s="23" t="n">
        <v>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97</v>
      </c>
      <c r="I37" s="43" t="n">
        <v>0</v>
      </c>
      <c r="J37" s="43" t="n">
        <v>4044</v>
      </c>
      <c r="K37" s="43" t="n">
        <v>11483</v>
      </c>
      <c r="L37" s="43" t="n">
        <v>88419.31</v>
      </c>
      <c r="M37" s="43" t="n">
        <v>200016.88</v>
      </c>
      <c r="N37" s="43" t="n">
        <v>410993.83</v>
      </c>
      <c r="O37" s="44" t="n">
        <v>932187.84</v>
      </c>
      <c r="P37" s="45" t="n">
        <v>1647541.86</v>
      </c>
      <c r="Q37" s="45" t="n">
        <f aca="false">IF(P36&gt;0,P37/P36,"")</f>
        <v>16984.9676288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2</v>
      </c>
      <c r="K38" s="21" t="n">
        <v>9</v>
      </c>
      <c r="L38" s="21" t="n">
        <v>33</v>
      </c>
      <c r="M38" s="21" t="n">
        <v>8</v>
      </c>
      <c r="N38" s="21" t="n">
        <v>8</v>
      </c>
      <c r="O38" s="22" t="n">
        <v>1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.2</v>
      </c>
      <c r="E39" s="28" t="n">
        <v>0</v>
      </c>
      <c r="F39" s="28" t="n">
        <v>0</v>
      </c>
      <c r="G39" s="28" t="n">
        <v>274</v>
      </c>
      <c r="H39" s="28" t="n">
        <v>386</v>
      </c>
      <c r="I39" s="28" t="n">
        <v>487</v>
      </c>
      <c r="J39" s="28" t="n">
        <v>1354</v>
      </c>
      <c r="K39" s="28" t="n">
        <v>14226</v>
      </c>
      <c r="L39" s="28" t="n">
        <v>99504.48</v>
      </c>
      <c r="M39" s="28" t="n">
        <v>49993.02</v>
      </c>
      <c r="N39" s="28" t="n">
        <v>171178.23</v>
      </c>
      <c r="O39" s="29" t="n">
        <v>455424.77</v>
      </c>
      <c r="P39" s="30" t="n">
        <v>792842.7</v>
      </c>
      <c r="Q39" s="30" t="n">
        <f aca="false">IF(P38&gt;0,P39/P38,"")</f>
        <v>12197.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4</v>
      </c>
      <c r="K40" s="34" t="n">
        <v>5</v>
      </c>
      <c r="L40" s="34" t="n">
        <v>7</v>
      </c>
      <c r="M40" s="34" t="n">
        <v>23</v>
      </c>
      <c r="N40" s="34" t="n">
        <v>13</v>
      </c>
      <c r="O40" s="35" t="n">
        <v>0</v>
      </c>
      <c r="P40" s="36" t="n">
        <v>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9.8</v>
      </c>
      <c r="E41" s="28" t="n">
        <v>0</v>
      </c>
      <c r="F41" s="28" t="n">
        <v>114</v>
      </c>
      <c r="G41" s="28" t="n">
        <v>0</v>
      </c>
      <c r="H41" s="28" t="n">
        <v>317</v>
      </c>
      <c r="I41" s="28" t="n">
        <v>0</v>
      </c>
      <c r="J41" s="28" t="n">
        <v>3037</v>
      </c>
      <c r="K41" s="28" t="n">
        <v>8203</v>
      </c>
      <c r="L41" s="28" t="n">
        <v>26384.6</v>
      </c>
      <c r="M41" s="28" t="n">
        <v>166341.77</v>
      </c>
      <c r="N41" s="28" t="n">
        <v>280833.25</v>
      </c>
      <c r="O41" s="29" t="n">
        <v>0</v>
      </c>
      <c r="P41" s="30" t="n">
        <v>485270.42</v>
      </c>
      <c r="Q41" s="30" t="n">
        <f aca="false">IF(P40&gt;0,P41/P40,"")</f>
        <v>8366.731379310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5</v>
      </c>
      <c r="N42" s="34" t="n">
        <v>3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53</v>
      </c>
      <c r="L43" s="28" t="n">
        <v>2987.32</v>
      </c>
      <c r="M43" s="28" t="n">
        <v>35038.36</v>
      </c>
      <c r="N43" s="28" t="n">
        <v>43996.66</v>
      </c>
      <c r="O43" s="29" t="n">
        <v>62510</v>
      </c>
      <c r="P43" s="30" t="n">
        <v>146385.34</v>
      </c>
      <c r="Q43" s="30" t="n">
        <f aca="false">IF(P42&gt;0,P43/P42,"")</f>
        <v>13307.75818181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1</v>
      </c>
      <c r="J46" s="21" t="n">
        <v>6</v>
      </c>
      <c r="K46" s="21" t="n">
        <v>15</v>
      </c>
      <c r="L46" s="21" t="n">
        <v>41</v>
      </c>
      <c r="M46" s="21" t="n">
        <v>36</v>
      </c>
      <c r="N46" s="21" t="n">
        <v>24</v>
      </c>
      <c r="O46" s="22" t="n">
        <v>2</v>
      </c>
      <c r="P46" s="23" t="n"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5</v>
      </c>
      <c r="E47" s="43" t="n">
        <v>0</v>
      </c>
      <c r="F47" s="43" t="n">
        <v>114</v>
      </c>
      <c r="G47" s="43" t="n">
        <v>274</v>
      </c>
      <c r="H47" s="43" t="n">
        <v>703</v>
      </c>
      <c r="I47" s="43" t="n">
        <v>487</v>
      </c>
      <c r="J47" s="43" t="n">
        <v>4391</v>
      </c>
      <c r="K47" s="43" t="n">
        <v>24282</v>
      </c>
      <c r="L47" s="43" t="n">
        <v>128876.4</v>
      </c>
      <c r="M47" s="43" t="n">
        <v>251373.15</v>
      </c>
      <c r="N47" s="43" t="n">
        <v>496008.14</v>
      </c>
      <c r="O47" s="44" t="n">
        <v>517934.77</v>
      </c>
      <c r="P47" s="45" t="n">
        <v>1424498.46</v>
      </c>
      <c r="Q47" s="45" t="n">
        <f aca="false">IF(P46&gt;0,P47/P46,"")</f>
        <v>10630.58552238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2</v>
      </c>
      <c r="G48" s="21" t="n">
        <v>4</v>
      </c>
      <c r="H48" s="21" t="n">
        <v>2</v>
      </c>
      <c r="I48" s="21" t="n">
        <v>3</v>
      </c>
      <c r="J48" s="21" t="n">
        <v>11</v>
      </c>
      <c r="K48" s="21" t="n">
        <v>23</v>
      </c>
      <c r="L48" s="21" t="n">
        <v>100</v>
      </c>
      <c r="M48" s="21" t="n">
        <v>32</v>
      </c>
      <c r="N48" s="21" t="n">
        <v>32</v>
      </c>
      <c r="O48" s="22" t="n">
        <v>6</v>
      </c>
      <c r="P48" s="23" t="n">
        <v>2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2.2</v>
      </c>
      <c r="E49" s="28" t="n">
        <v>0</v>
      </c>
      <c r="F49" s="28" t="n">
        <v>2102.88</v>
      </c>
      <c r="G49" s="28" t="n">
        <v>917.17</v>
      </c>
      <c r="H49" s="28" t="n">
        <v>783</v>
      </c>
      <c r="I49" s="28" t="n">
        <v>1481</v>
      </c>
      <c r="J49" s="28" t="n">
        <v>8132</v>
      </c>
      <c r="K49" s="28" t="n">
        <v>33439.5</v>
      </c>
      <c r="L49" s="28" t="n">
        <v>307119.14</v>
      </c>
      <c r="M49" s="28" t="n">
        <v>217024.49</v>
      </c>
      <c r="N49" s="28" t="n">
        <v>665840.72</v>
      </c>
      <c r="O49" s="29" t="n">
        <v>1025763.5</v>
      </c>
      <c r="P49" s="30" t="n">
        <v>2262665.6</v>
      </c>
      <c r="Q49" s="30" t="n">
        <f aca="false">IF(P48&gt;0,P49/P48,"")</f>
        <v>9967.689867841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0</v>
      </c>
      <c r="F50" s="34" t="n">
        <v>2</v>
      </c>
      <c r="G50" s="34" t="n">
        <v>2</v>
      </c>
      <c r="H50" s="34" t="n">
        <v>5</v>
      </c>
      <c r="I50" s="34" t="n">
        <v>4</v>
      </c>
      <c r="J50" s="34" t="n">
        <v>20</v>
      </c>
      <c r="K50" s="34" t="n">
        <v>17</v>
      </c>
      <c r="L50" s="34" t="n">
        <v>18</v>
      </c>
      <c r="M50" s="34" t="n">
        <v>49</v>
      </c>
      <c r="N50" s="34" t="n">
        <v>45</v>
      </c>
      <c r="O50" s="35" t="n">
        <v>1</v>
      </c>
      <c r="P50" s="36" t="n">
        <v>1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0.62</v>
      </c>
      <c r="E51" s="28" t="n">
        <v>0</v>
      </c>
      <c r="F51" s="28" t="n">
        <v>250</v>
      </c>
      <c r="G51" s="28" t="n">
        <v>445.35</v>
      </c>
      <c r="H51" s="28" t="n">
        <v>1608</v>
      </c>
      <c r="I51" s="28" t="n">
        <v>1721</v>
      </c>
      <c r="J51" s="28" t="n">
        <v>14577.87</v>
      </c>
      <c r="K51" s="28" t="n">
        <v>24879.19</v>
      </c>
      <c r="L51" s="28" t="n">
        <v>59662.45</v>
      </c>
      <c r="M51" s="28" t="n">
        <v>355215.28</v>
      </c>
      <c r="N51" s="28" t="n">
        <v>831914.37</v>
      </c>
      <c r="O51" s="29" t="n">
        <v>228852.66</v>
      </c>
      <c r="P51" s="30" t="n">
        <v>1519206.79</v>
      </c>
      <c r="Q51" s="30" t="n">
        <f aca="false">IF(P50&gt;0,P51/P50,"")</f>
        <v>8989.389289940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1</v>
      </c>
      <c r="I52" s="34" t="n">
        <v>0</v>
      </c>
      <c r="J52" s="34" t="n">
        <v>3</v>
      </c>
      <c r="K52" s="34" t="n">
        <v>9</v>
      </c>
      <c r="L52" s="34" t="n">
        <v>12</v>
      </c>
      <c r="M52" s="34" t="n">
        <v>21</v>
      </c>
      <c r="N52" s="34" t="n">
        <v>10</v>
      </c>
      <c r="O52" s="35" t="n">
        <v>7</v>
      </c>
      <c r="P52" s="36" t="n"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488</v>
      </c>
      <c r="H53" s="28" t="n">
        <v>326</v>
      </c>
      <c r="I53" s="28" t="n">
        <v>0</v>
      </c>
      <c r="J53" s="28" t="n">
        <v>2509</v>
      </c>
      <c r="K53" s="28" t="n">
        <v>14303</v>
      </c>
      <c r="L53" s="28" t="n">
        <v>40593.28</v>
      </c>
      <c r="M53" s="28" t="n">
        <v>146685.56</v>
      </c>
      <c r="N53" s="28" t="n">
        <v>169582.54</v>
      </c>
      <c r="O53" s="29" t="n">
        <v>473602.83</v>
      </c>
      <c r="P53" s="30" t="n">
        <v>848090.21</v>
      </c>
      <c r="Q53" s="30" t="n">
        <f aca="false">IF(P52&gt;0,P53/P52,"")</f>
        <v>13047.54169230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3</v>
      </c>
      <c r="K54" s="34" t="n">
        <v>1</v>
      </c>
      <c r="L54" s="34" t="n">
        <v>5</v>
      </c>
      <c r="M54" s="34" t="n">
        <v>2</v>
      </c>
      <c r="N54" s="34" t="n">
        <v>6</v>
      </c>
      <c r="O54" s="35" t="n">
        <v>2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1.8</v>
      </c>
      <c r="G55" s="43" t="n">
        <v>0</v>
      </c>
      <c r="H55" s="43" t="n">
        <v>392.3</v>
      </c>
      <c r="I55" s="43" t="n">
        <v>0</v>
      </c>
      <c r="J55" s="43" t="n">
        <v>2237.16</v>
      </c>
      <c r="K55" s="43" t="n">
        <v>1378</v>
      </c>
      <c r="L55" s="43" t="n">
        <v>14525</v>
      </c>
      <c r="M55" s="43" t="n">
        <v>14238.7</v>
      </c>
      <c r="N55" s="43" t="n">
        <v>115111.72</v>
      </c>
      <c r="O55" s="44" t="n">
        <v>961328.84</v>
      </c>
      <c r="P55" s="45" t="n">
        <v>1109313.52</v>
      </c>
      <c r="Q55" s="45" t="n">
        <f aca="false">IF(P54&gt;0,P55/P54,"")</f>
        <v>52824.45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0</v>
      </c>
      <c r="F56" s="21" t="n">
        <v>15</v>
      </c>
      <c r="G56" s="21" t="n">
        <v>8</v>
      </c>
      <c r="H56" s="21" t="n">
        <v>9</v>
      </c>
      <c r="I56" s="21" t="n">
        <v>7</v>
      </c>
      <c r="J56" s="21" t="n">
        <v>37</v>
      </c>
      <c r="K56" s="21" t="n">
        <v>50</v>
      </c>
      <c r="L56" s="21" t="n">
        <v>135</v>
      </c>
      <c r="M56" s="21" t="n">
        <v>104</v>
      </c>
      <c r="N56" s="21" t="n">
        <v>93</v>
      </c>
      <c r="O56" s="22" t="n">
        <v>16</v>
      </c>
      <c r="P56" s="23" t="n">
        <v>4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2.82</v>
      </c>
      <c r="E57" s="43" t="n">
        <v>0</v>
      </c>
      <c r="F57" s="43" t="n">
        <v>2454.68</v>
      </c>
      <c r="G57" s="43" t="n">
        <v>1850.52</v>
      </c>
      <c r="H57" s="43" t="n">
        <v>3109.3</v>
      </c>
      <c r="I57" s="43" t="n">
        <v>3202</v>
      </c>
      <c r="J57" s="43" t="n">
        <v>27456.03</v>
      </c>
      <c r="K57" s="43" t="n">
        <v>73999.69</v>
      </c>
      <c r="L57" s="43" t="n">
        <v>421899.87</v>
      </c>
      <c r="M57" s="43" t="n">
        <v>733164.03</v>
      </c>
      <c r="N57" s="43" t="n">
        <v>1782449.35</v>
      </c>
      <c r="O57" s="44" t="n">
        <v>2689547.83</v>
      </c>
      <c r="P57" s="45" t="n">
        <v>5739276.12</v>
      </c>
      <c r="Q57" s="45" t="n">
        <f aca="false">IF(P56&gt;0,P57/P56,"")</f>
        <v>11907.21186721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2</v>
      </c>
      <c r="J8" s="21" t="n">
        <v>1</v>
      </c>
      <c r="K8" s="21" t="n">
        <v>8</v>
      </c>
      <c r="L8" s="21" t="n">
        <v>23</v>
      </c>
      <c r="M8" s="21" t="n">
        <v>6</v>
      </c>
      <c r="N8" s="21" t="n">
        <v>0</v>
      </c>
      <c r="O8" s="22" t="n">
        <v>0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9.82</v>
      </c>
      <c r="G9" s="28" t="n">
        <v>516.83</v>
      </c>
      <c r="H9" s="28" t="n">
        <v>328.13</v>
      </c>
      <c r="I9" s="28" t="n">
        <v>893</v>
      </c>
      <c r="J9" s="28" t="n">
        <v>779</v>
      </c>
      <c r="K9" s="28" t="n">
        <v>10208.59</v>
      </c>
      <c r="L9" s="28" t="n">
        <v>68848.01</v>
      </c>
      <c r="M9" s="28" t="n">
        <v>36961.1</v>
      </c>
      <c r="N9" s="28" t="n">
        <v>0</v>
      </c>
      <c r="O9" s="29" t="n">
        <v>0</v>
      </c>
      <c r="P9" s="30" t="n">
        <v>118664.48</v>
      </c>
      <c r="Q9" s="30" t="n">
        <f aca="false">IF(P8&gt;0,P9/P8,"")</f>
        <v>2696.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6</v>
      </c>
      <c r="N10" s="34" t="n">
        <v>2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02.44</v>
      </c>
      <c r="L11" s="28" t="n">
        <v>9667</v>
      </c>
      <c r="M11" s="28" t="n">
        <v>40003.66</v>
      </c>
      <c r="N11" s="28" t="n">
        <v>28095</v>
      </c>
      <c r="O11" s="29" t="n">
        <v>0</v>
      </c>
      <c r="P11" s="30" t="n">
        <v>79468.1</v>
      </c>
      <c r="Q11" s="30" t="n">
        <f aca="false">IF(P10&gt;0,P11/P10,"")</f>
        <v>7224.3727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1</v>
      </c>
      <c r="L12" s="34" t="n">
        <v>5</v>
      </c>
      <c r="M12" s="34" t="n">
        <v>14</v>
      </c>
      <c r="N12" s="34" t="n">
        <v>16</v>
      </c>
      <c r="O12" s="35" t="n">
        <v>2</v>
      </c>
      <c r="P12" s="36" t="n">
        <v>4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40</v>
      </c>
      <c r="J13" s="28" t="n">
        <v>1773</v>
      </c>
      <c r="K13" s="28" t="n">
        <v>1996</v>
      </c>
      <c r="L13" s="28" t="n">
        <v>20803.72</v>
      </c>
      <c r="M13" s="28" t="n">
        <v>104392.98</v>
      </c>
      <c r="N13" s="28" t="n">
        <v>285510.2</v>
      </c>
      <c r="O13" s="29" t="n">
        <v>1238927.19</v>
      </c>
      <c r="P13" s="30" t="n">
        <v>1653843.09</v>
      </c>
      <c r="Q13" s="30" t="n">
        <f aca="false">IF(P12&gt;0,P13/P12,"")</f>
        <v>39377.216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188</v>
      </c>
      <c r="N15" s="43" t="n">
        <v>109455</v>
      </c>
      <c r="O15" s="44" t="n">
        <v>0</v>
      </c>
      <c r="P15" s="45" t="n">
        <v>115643</v>
      </c>
      <c r="Q15" s="45" t="n">
        <f aca="false">IF(P14&gt;0,P15/P14,"")</f>
        <v>16520.4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3</v>
      </c>
      <c r="J16" s="21" t="n">
        <v>4</v>
      </c>
      <c r="K16" s="21" t="n">
        <v>10</v>
      </c>
      <c r="L16" s="21" t="n">
        <v>30</v>
      </c>
      <c r="M16" s="21" t="n">
        <v>27</v>
      </c>
      <c r="N16" s="21" t="n">
        <v>24</v>
      </c>
      <c r="O16" s="22" t="n">
        <v>2</v>
      </c>
      <c r="P16" s="23" t="n"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9.82</v>
      </c>
      <c r="G17" s="43" t="n">
        <v>516.83</v>
      </c>
      <c r="H17" s="43" t="n">
        <v>328.13</v>
      </c>
      <c r="I17" s="43" t="n">
        <v>1333</v>
      </c>
      <c r="J17" s="43" t="n">
        <v>2552</v>
      </c>
      <c r="K17" s="43" t="n">
        <v>13907.03</v>
      </c>
      <c r="L17" s="43" t="n">
        <v>99318.73</v>
      </c>
      <c r="M17" s="43" t="n">
        <v>187545.74</v>
      </c>
      <c r="N17" s="43" t="n">
        <v>423060.2</v>
      </c>
      <c r="O17" s="44" t="n">
        <v>1238927.19</v>
      </c>
      <c r="P17" s="45" t="n">
        <v>1967618.67</v>
      </c>
      <c r="Q17" s="45" t="n">
        <f aca="false">IF(P16&gt;0,P17/P16,"")</f>
        <v>18919.41028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1</v>
      </c>
      <c r="G18" s="21" t="n">
        <v>0</v>
      </c>
      <c r="H18" s="21" t="n">
        <v>2</v>
      </c>
      <c r="I18" s="21" t="n">
        <v>3</v>
      </c>
      <c r="J18" s="21" t="n">
        <v>2</v>
      </c>
      <c r="K18" s="21" t="n">
        <v>10</v>
      </c>
      <c r="L18" s="21" t="n">
        <v>28</v>
      </c>
      <c r="M18" s="21" t="n">
        <v>7</v>
      </c>
      <c r="N18" s="21" t="n">
        <v>1</v>
      </c>
      <c r="O18" s="22" t="n">
        <v>0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60</v>
      </c>
      <c r="F19" s="28" t="n">
        <v>124.86</v>
      </c>
      <c r="G19" s="28" t="n">
        <v>0</v>
      </c>
      <c r="H19" s="28" t="n">
        <v>689</v>
      </c>
      <c r="I19" s="28" t="n">
        <v>1464</v>
      </c>
      <c r="J19" s="28" t="n">
        <v>1719</v>
      </c>
      <c r="K19" s="28" t="n">
        <v>15678.13</v>
      </c>
      <c r="L19" s="28" t="n">
        <v>88888.51</v>
      </c>
      <c r="M19" s="28" t="n">
        <v>43619.94</v>
      </c>
      <c r="N19" s="28" t="n">
        <v>10355.34</v>
      </c>
      <c r="O19" s="29" t="n">
        <v>0</v>
      </c>
      <c r="P19" s="30" t="n">
        <v>162698.78</v>
      </c>
      <c r="Q19" s="30" t="n">
        <f aca="false">IF(P18&gt;0,P19/P18,"")</f>
        <v>2905.3353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4</v>
      </c>
      <c r="L20" s="34" t="n">
        <v>6</v>
      </c>
      <c r="M20" s="34" t="n">
        <v>1</v>
      </c>
      <c r="N20" s="34" t="n">
        <v>4</v>
      </c>
      <c r="O20" s="35" t="n">
        <v>1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.96</v>
      </c>
      <c r="E21" s="28" t="n">
        <v>0</v>
      </c>
      <c r="F21" s="28" t="n">
        <v>199</v>
      </c>
      <c r="G21" s="28" t="n">
        <v>210</v>
      </c>
      <c r="H21" s="28" t="n">
        <v>360.18</v>
      </c>
      <c r="I21" s="28" t="n">
        <v>0</v>
      </c>
      <c r="J21" s="28" t="n">
        <v>988</v>
      </c>
      <c r="K21" s="28" t="n">
        <v>6084.94</v>
      </c>
      <c r="L21" s="28" t="n">
        <v>20793</v>
      </c>
      <c r="M21" s="28" t="n">
        <v>7184</v>
      </c>
      <c r="N21" s="28" t="n">
        <v>121946</v>
      </c>
      <c r="O21" s="29" t="n">
        <v>133914</v>
      </c>
      <c r="P21" s="30" t="n">
        <v>291687.08</v>
      </c>
      <c r="Q21" s="30" t="n">
        <f aca="false">IF(P20&gt;0,P21/P20,"")</f>
        <v>13889.8609523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6</v>
      </c>
      <c r="L22" s="34" t="n">
        <v>1</v>
      </c>
      <c r="M22" s="34" t="n">
        <v>6</v>
      </c>
      <c r="N22" s="34" t="n">
        <v>11</v>
      </c>
      <c r="O22" s="35" t="n">
        <v>1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24.13</v>
      </c>
      <c r="H23" s="28" t="n">
        <v>0</v>
      </c>
      <c r="I23" s="28" t="n">
        <v>0</v>
      </c>
      <c r="J23" s="28" t="n">
        <v>970</v>
      </c>
      <c r="K23" s="28" t="n">
        <v>8323</v>
      </c>
      <c r="L23" s="28" t="n">
        <v>2078</v>
      </c>
      <c r="M23" s="28" t="n">
        <v>42860</v>
      </c>
      <c r="N23" s="28" t="n">
        <v>215121.95</v>
      </c>
      <c r="O23" s="29" t="n">
        <v>195494</v>
      </c>
      <c r="P23" s="30" t="n">
        <v>465071.08</v>
      </c>
      <c r="Q23" s="30" t="n">
        <f aca="false">IF(P22&gt;0,P23/P22,"")</f>
        <v>17224.85481481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3</v>
      </c>
      <c r="O24" s="35" t="n">
        <v>3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57</v>
      </c>
      <c r="L25" s="43" t="n">
        <v>3529</v>
      </c>
      <c r="M25" s="43" t="n">
        <v>0</v>
      </c>
      <c r="N25" s="43" t="n">
        <v>62510</v>
      </c>
      <c r="O25" s="44" t="n">
        <v>1261416</v>
      </c>
      <c r="P25" s="45" t="n">
        <v>1329412</v>
      </c>
      <c r="Q25" s="45" t="n">
        <f aca="false">IF(P24&gt;0,P25/P24,"")</f>
        <v>166176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2</v>
      </c>
      <c r="G26" s="21" t="n">
        <v>2</v>
      </c>
      <c r="H26" s="21" t="n">
        <v>3</v>
      </c>
      <c r="I26" s="21" t="n">
        <v>3</v>
      </c>
      <c r="J26" s="21" t="n">
        <v>4</v>
      </c>
      <c r="K26" s="21" t="n">
        <v>21</v>
      </c>
      <c r="L26" s="21" t="n">
        <v>36</v>
      </c>
      <c r="M26" s="21" t="n">
        <v>14</v>
      </c>
      <c r="N26" s="21" t="n">
        <v>19</v>
      </c>
      <c r="O26" s="22" t="n">
        <v>5</v>
      </c>
      <c r="P26" s="23" t="n">
        <v>1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.96</v>
      </c>
      <c r="E27" s="43" t="n">
        <v>160</v>
      </c>
      <c r="F27" s="43" t="n">
        <v>323.86</v>
      </c>
      <c r="G27" s="43" t="n">
        <v>434.13</v>
      </c>
      <c r="H27" s="43" t="n">
        <v>1049.18</v>
      </c>
      <c r="I27" s="43" t="n">
        <v>1464</v>
      </c>
      <c r="J27" s="43" t="n">
        <v>3677</v>
      </c>
      <c r="K27" s="43" t="n">
        <v>32043.07</v>
      </c>
      <c r="L27" s="43" t="n">
        <v>115288.51</v>
      </c>
      <c r="M27" s="43" t="n">
        <v>93663.94</v>
      </c>
      <c r="N27" s="43" t="n">
        <v>409933.29</v>
      </c>
      <c r="O27" s="44" t="n">
        <v>1590824</v>
      </c>
      <c r="P27" s="45" t="n">
        <v>2248868.94</v>
      </c>
      <c r="Q27" s="45" t="n">
        <f aca="false">IF(P26&gt;0,P27/P26,"")</f>
        <v>20079.18696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2</v>
      </c>
      <c r="H28" s="21" t="n">
        <v>2</v>
      </c>
      <c r="I28" s="21" t="n">
        <v>1</v>
      </c>
      <c r="J28" s="21" t="n">
        <v>5</v>
      </c>
      <c r="K28" s="21" t="n">
        <v>7</v>
      </c>
      <c r="L28" s="21" t="n">
        <v>26</v>
      </c>
      <c r="M28" s="21" t="n">
        <v>4</v>
      </c>
      <c r="N28" s="21" t="n">
        <v>3</v>
      </c>
      <c r="O28" s="22" t="n">
        <v>1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</v>
      </c>
      <c r="E29" s="28" t="n">
        <v>0</v>
      </c>
      <c r="F29" s="28" t="n">
        <v>0</v>
      </c>
      <c r="G29" s="28" t="n">
        <v>501</v>
      </c>
      <c r="H29" s="28" t="n">
        <v>762.14</v>
      </c>
      <c r="I29" s="28" t="n">
        <v>402</v>
      </c>
      <c r="J29" s="28" t="n">
        <v>4103.16</v>
      </c>
      <c r="K29" s="28" t="n">
        <v>10717.99</v>
      </c>
      <c r="L29" s="28" t="n">
        <v>69037.05</v>
      </c>
      <c r="M29" s="28" t="n">
        <v>28861.94</v>
      </c>
      <c r="N29" s="28" t="n">
        <v>58553.85</v>
      </c>
      <c r="O29" s="29" t="n">
        <v>67227.07</v>
      </c>
      <c r="P29" s="30" t="n">
        <v>240198.2</v>
      </c>
      <c r="Q29" s="30" t="n">
        <f aca="false">IF(P28&gt;0,P29/P28,"")</f>
        <v>4619.19615384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5</v>
      </c>
      <c r="L30" s="34" t="n">
        <v>3</v>
      </c>
      <c r="M30" s="34" t="n">
        <v>14</v>
      </c>
      <c r="N30" s="34" t="n">
        <v>7</v>
      </c>
      <c r="O30" s="35" t="n">
        <v>6</v>
      </c>
      <c r="P30" s="36" t="n">
        <v>3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.0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7450</v>
      </c>
      <c r="L31" s="28" t="n">
        <v>9872.08</v>
      </c>
      <c r="M31" s="28" t="n">
        <v>98641.61</v>
      </c>
      <c r="N31" s="28" t="n">
        <v>157653</v>
      </c>
      <c r="O31" s="29" t="n">
        <v>639817</v>
      </c>
      <c r="P31" s="30" t="n">
        <v>913442.72</v>
      </c>
      <c r="Q31" s="30" t="n">
        <f aca="false">IF(P30&gt;0,P31/P30,"")</f>
        <v>25373.4088888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12</v>
      </c>
      <c r="L32" s="34" t="n">
        <v>10</v>
      </c>
      <c r="M32" s="34" t="n">
        <v>9</v>
      </c>
      <c r="N32" s="34" t="n">
        <v>8</v>
      </c>
      <c r="O32" s="35" t="n">
        <v>1</v>
      </c>
      <c r="P32" s="36" t="n">
        <v>4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383</v>
      </c>
      <c r="K33" s="28" t="n">
        <v>21510</v>
      </c>
      <c r="L33" s="28" t="n">
        <v>33411.77</v>
      </c>
      <c r="M33" s="28" t="n">
        <v>62237.08</v>
      </c>
      <c r="N33" s="28" t="n">
        <v>140040.3</v>
      </c>
      <c r="O33" s="29" t="n">
        <v>73853</v>
      </c>
      <c r="P33" s="30" t="n">
        <v>333435.15</v>
      </c>
      <c r="Q33" s="30" t="n">
        <f aca="false">IF(P32&gt;0,P33/P32,"")</f>
        <v>7754.3058139534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658</v>
      </c>
      <c r="L35" s="43" t="n">
        <v>0</v>
      </c>
      <c r="M35" s="43" t="n">
        <v>0</v>
      </c>
      <c r="N35" s="43" t="n">
        <v>95327</v>
      </c>
      <c r="O35" s="44" t="n">
        <v>422631</v>
      </c>
      <c r="P35" s="45" t="n">
        <v>519616</v>
      </c>
      <c r="Q35" s="45" t="n">
        <f aca="false">IF(P34&gt;0,P35/P34,"")</f>
        <v>74230.85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2</v>
      </c>
      <c r="H36" s="21" t="n">
        <v>2</v>
      </c>
      <c r="I36" s="21" t="n">
        <v>1</v>
      </c>
      <c r="J36" s="21" t="n">
        <v>8</v>
      </c>
      <c r="K36" s="21" t="n">
        <v>25</v>
      </c>
      <c r="L36" s="21" t="n">
        <v>39</v>
      </c>
      <c r="M36" s="21" t="n">
        <v>27</v>
      </c>
      <c r="N36" s="21" t="n">
        <v>22</v>
      </c>
      <c r="O36" s="22" t="n">
        <v>10</v>
      </c>
      <c r="P36" s="23" t="n">
        <v>1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.03</v>
      </c>
      <c r="E37" s="43" t="n">
        <v>0</v>
      </c>
      <c r="F37" s="43" t="n">
        <v>0</v>
      </c>
      <c r="G37" s="43" t="n">
        <v>501</v>
      </c>
      <c r="H37" s="43" t="n">
        <v>762.14</v>
      </c>
      <c r="I37" s="43" t="n">
        <v>402</v>
      </c>
      <c r="J37" s="43" t="n">
        <v>6486.16</v>
      </c>
      <c r="K37" s="43" t="n">
        <v>41335.99</v>
      </c>
      <c r="L37" s="43" t="n">
        <v>112320.9</v>
      </c>
      <c r="M37" s="43" t="n">
        <v>189740.63</v>
      </c>
      <c r="N37" s="43" t="n">
        <v>451574.15</v>
      </c>
      <c r="O37" s="44" t="n">
        <v>1203528.07</v>
      </c>
      <c r="P37" s="45" t="n">
        <v>2006692.07</v>
      </c>
      <c r="Q37" s="45" t="n">
        <f aca="false">IF(P36&gt;0,P37/P36,"")</f>
        <v>14541.2468840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2</v>
      </c>
      <c r="J38" s="21" t="n">
        <v>3</v>
      </c>
      <c r="K38" s="21" t="n">
        <v>10</v>
      </c>
      <c r="L38" s="21" t="n">
        <v>18</v>
      </c>
      <c r="M38" s="21" t="n">
        <v>6</v>
      </c>
      <c r="N38" s="21" t="n">
        <v>4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9.75</v>
      </c>
      <c r="E39" s="28" t="n">
        <v>0</v>
      </c>
      <c r="F39" s="28" t="n">
        <v>0</v>
      </c>
      <c r="G39" s="28" t="n">
        <v>215</v>
      </c>
      <c r="H39" s="28" t="n">
        <v>0</v>
      </c>
      <c r="I39" s="28" t="n">
        <v>912</v>
      </c>
      <c r="J39" s="28" t="n">
        <v>2208</v>
      </c>
      <c r="K39" s="28" t="n">
        <v>14054.43</v>
      </c>
      <c r="L39" s="28" t="n">
        <v>49116.12</v>
      </c>
      <c r="M39" s="28" t="n">
        <v>40382.28</v>
      </c>
      <c r="N39" s="28" t="n">
        <v>65110.5</v>
      </c>
      <c r="O39" s="29" t="n">
        <v>0</v>
      </c>
      <c r="P39" s="30" t="n">
        <v>172058.08</v>
      </c>
      <c r="Q39" s="30" t="n">
        <f aca="false">IF(P38&gt;0,P39/P38,"")</f>
        <v>3740.393043478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0</v>
      </c>
      <c r="N40" s="34" t="n">
        <v>2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6449</v>
      </c>
      <c r="M41" s="28" t="n">
        <v>80128.36</v>
      </c>
      <c r="N41" s="28" t="n">
        <v>45238</v>
      </c>
      <c r="O41" s="29" t="n">
        <v>0</v>
      </c>
      <c r="P41" s="30" t="n">
        <v>131815.36</v>
      </c>
      <c r="Q41" s="30" t="n">
        <f aca="false">IF(P40&gt;0,P41/P40,"")</f>
        <v>9415.382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2</v>
      </c>
      <c r="M42" s="34" t="n">
        <v>10</v>
      </c>
      <c r="N42" s="34" t="n">
        <v>11</v>
      </c>
      <c r="O42" s="35" t="n">
        <v>2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19.39</v>
      </c>
      <c r="H43" s="28" t="n">
        <v>0</v>
      </c>
      <c r="I43" s="28" t="n">
        <v>0</v>
      </c>
      <c r="J43" s="28" t="n">
        <v>644</v>
      </c>
      <c r="K43" s="28" t="n">
        <v>5231</v>
      </c>
      <c r="L43" s="28" t="n">
        <v>6158.3</v>
      </c>
      <c r="M43" s="28" t="n">
        <v>75901.71</v>
      </c>
      <c r="N43" s="28" t="n">
        <v>260392</v>
      </c>
      <c r="O43" s="29" t="n">
        <v>1036744.09</v>
      </c>
      <c r="P43" s="30" t="n">
        <v>1385290.49</v>
      </c>
      <c r="Q43" s="30" t="n">
        <f aca="false">IF(P42&gt;0,P43/P42,"")</f>
        <v>46176.349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8820.51</v>
      </c>
      <c r="O45" s="44" t="n">
        <v>0</v>
      </c>
      <c r="P45" s="45" t="n">
        <v>108820.51</v>
      </c>
      <c r="Q45" s="45" t="n">
        <f aca="false">IF(P44&gt;0,P45/P44,"")</f>
        <v>27205.12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2</v>
      </c>
      <c r="J46" s="21" t="n">
        <v>4</v>
      </c>
      <c r="K46" s="21" t="n">
        <v>13</v>
      </c>
      <c r="L46" s="21" t="n">
        <v>22</v>
      </c>
      <c r="M46" s="21" t="n">
        <v>26</v>
      </c>
      <c r="N46" s="21" t="n">
        <v>21</v>
      </c>
      <c r="O46" s="22" t="n">
        <v>2</v>
      </c>
      <c r="P46" s="23" t="n">
        <v>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9.75</v>
      </c>
      <c r="E47" s="43" t="n">
        <v>0</v>
      </c>
      <c r="F47" s="43" t="n">
        <v>0</v>
      </c>
      <c r="G47" s="43" t="n">
        <v>434.39</v>
      </c>
      <c r="H47" s="43" t="n">
        <v>0</v>
      </c>
      <c r="I47" s="43" t="n">
        <v>912</v>
      </c>
      <c r="J47" s="43" t="n">
        <v>2852</v>
      </c>
      <c r="K47" s="43" t="n">
        <v>19285.43</v>
      </c>
      <c r="L47" s="43" t="n">
        <v>61723.42</v>
      </c>
      <c r="M47" s="43" t="n">
        <v>196412.35</v>
      </c>
      <c r="N47" s="43" t="n">
        <v>479561.01</v>
      </c>
      <c r="O47" s="44" t="n">
        <v>1036744.09</v>
      </c>
      <c r="P47" s="45" t="n">
        <v>1797984.44</v>
      </c>
      <c r="Q47" s="45" t="n">
        <f aca="false">IF(P46&gt;0,P47/P46,"")</f>
        <v>19127.49404255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2</v>
      </c>
      <c r="G48" s="21" t="n">
        <v>5</v>
      </c>
      <c r="H48" s="21" t="n">
        <v>5</v>
      </c>
      <c r="I48" s="21" t="n">
        <v>8</v>
      </c>
      <c r="J48" s="21" t="n">
        <v>11</v>
      </c>
      <c r="K48" s="21" t="n">
        <v>35</v>
      </c>
      <c r="L48" s="21" t="n">
        <v>95</v>
      </c>
      <c r="M48" s="21" t="n">
        <v>23</v>
      </c>
      <c r="N48" s="21" t="n">
        <v>8</v>
      </c>
      <c r="O48" s="22" t="n">
        <v>1</v>
      </c>
      <c r="P48" s="23" t="n">
        <v>1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1.75</v>
      </c>
      <c r="E49" s="28" t="n">
        <v>160</v>
      </c>
      <c r="F49" s="28" t="n">
        <v>254.68</v>
      </c>
      <c r="G49" s="28" t="n">
        <v>1232.83</v>
      </c>
      <c r="H49" s="28" t="n">
        <v>1779.27</v>
      </c>
      <c r="I49" s="28" t="n">
        <v>3671</v>
      </c>
      <c r="J49" s="28" t="n">
        <v>8809.16</v>
      </c>
      <c r="K49" s="28" t="n">
        <v>50659.14</v>
      </c>
      <c r="L49" s="28" t="n">
        <v>275889.69</v>
      </c>
      <c r="M49" s="28" t="n">
        <v>149825.26</v>
      </c>
      <c r="N49" s="28" t="n">
        <v>134019.69</v>
      </c>
      <c r="O49" s="29" t="n">
        <v>67227.07</v>
      </c>
      <c r="P49" s="30" t="n">
        <v>693619.54</v>
      </c>
      <c r="Q49" s="30" t="n">
        <f aca="false">IF(P48&gt;0,P49/P48,"")</f>
        <v>3503.128989898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1</v>
      </c>
      <c r="K50" s="34" t="n">
        <v>10</v>
      </c>
      <c r="L50" s="34" t="n">
        <v>13</v>
      </c>
      <c r="M50" s="34" t="n">
        <v>31</v>
      </c>
      <c r="N50" s="34" t="n">
        <v>15</v>
      </c>
      <c r="O50" s="35" t="n">
        <v>7</v>
      </c>
      <c r="P50" s="36" t="n">
        <v>8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.99</v>
      </c>
      <c r="E51" s="28" t="n">
        <v>0</v>
      </c>
      <c r="F51" s="28" t="n">
        <v>199</v>
      </c>
      <c r="G51" s="28" t="n">
        <v>210</v>
      </c>
      <c r="H51" s="28" t="n">
        <v>360.18</v>
      </c>
      <c r="I51" s="28" t="n">
        <v>0</v>
      </c>
      <c r="J51" s="28" t="n">
        <v>988</v>
      </c>
      <c r="K51" s="28" t="n">
        <v>15237.38</v>
      </c>
      <c r="L51" s="28" t="n">
        <v>46781.08</v>
      </c>
      <c r="M51" s="28" t="n">
        <v>225957.63</v>
      </c>
      <c r="N51" s="28" t="n">
        <v>352932</v>
      </c>
      <c r="O51" s="29" t="n">
        <v>773731</v>
      </c>
      <c r="P51" s="30" t="n">
        <v>1416413.26</v>
      </c>
      <c r="Q51" s="30" t="n">
        <f aca="false">IF(P50&gt;0,P51/P50,"")</f>
        <v>17273.33243902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1</v>
      </c>
      <c r="J52" s="34" t="n">
        <v>8</v>
      </c>
      <c r="K52" s="34" t="n">
        <v>22</v>
      </c>
      <c r="L52" s="34" t="n">
        <v>18</v>
      </c>
      <c r="M52" s="34" t="n">
        <v>39</v>
      </c>
      <c r="N52" s="34" t="n">
        <v>46</v>
      </c>
      <c r="O52" s="35" t="n">
        <v>6</v>
      </c>
      <c r="P52" s="36" t="n">
        <v>1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443.52</v>
      </c>
      <c r="H53" s="28" t="n">
        <v>0</v>
      </c>
      <c r="I53" s="28" t="n">
        <v>440</v>
      </c>
      <c r="J53" s="28" t="n">
        <v>5770</v>
      </c>
      <c r="K53" s="28" t="n">
        <v>37060</v>
      </c>
      <c r="L53" s="28" t="n">
        <v>62451.79</v>
      </c>
      <c r="M53" s="28" t="n">
        <v>285391.77</v>
      </c>
      <c r="N53" s="28" t="n">
        <v>901064.45</v>
      </c>
      <c r="O53" s="29" t="n">
        <v>2545018.28</v>
      </c>
      <c r="P53" s="30" t="n">
        <v>3837639.81</v>
      </c>
      <c r="Q53" s="30" t="n">
        <f aca="false">IF(P52&gt;0,P53/P52,"")</f>
        <v>27025.63246478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1</v>
      </c>
      <c r="N54" s="34" t="n">
        <v>17</v>
      </c>
      <c r="O54" s="35" t="n">
        <v>5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615</v>
      </c>
      <c r="L55" s="43" t="n">
        <v>3529</v>
      </c>
      <c r="M55" s="43" t="n">
        <v>6188</v>
      </c>
      <c r="N55" s="43" t="n">
        <v>376112.51</v>
      </c>
      <c r="O55" s="44" t="n">
        <v>1684047</v>
      </c>
      <c r="P55" s="45" t="n">
        <v>2073491.51</v>
      </c>
      <c r="Q55" s="45" t="n">
        <f aca="false">IF(P54&gt;0,P55/P54,"")</f>
        <v>79749.673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3</v>
      </c>
      <c r="G56" s="21" t="n">
        <v>8</v>
      </c>
      <c r="H56" s="21" t="n">
        <v>6</v>
      </c>
      <c r="I56" s="21" t="n">
        <v>9</v>
      </c>
      <c r="J56" s="21" t="n">
        <v>20</v>
      </c>
      <c r="K56" s="21" t="n">
        <v>69</v>
      </c>
      <c r="L56" s="21" t="n">
        <v>127</v>
      </c>
      <c r="M56" s="21" t="n">
        <v>94</v>
      </c>
      <c r="N56" s="21" t="n">
        <v>86</v>
      </c>
      <c r="O56" s="22" t="n">
        <v>19</v>
      </c>
      <c r="P56" s="23" t="n">
        <v>4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8.74</v>
      </c>
      <c r="E57" s="43" t="n">
        <v>160</v>
      </c>
      <c r="F57" s="43" t="n">
        <v>453.68</v>
      </c>
      <c r="G57" s="43" t="n">
        <v>1886.35</v>
      </c>
      <c r="H57" s="43" t="n">
        <v>2139.45</v>
      </c>
      <c r="I57" s="43" t="n">
        <v>4111</v>
      </c>
      <c r="J57" s="43" t="n">
        <v>15567.16</v>
      </c>
      <c r="K57" s="43" t="n">
        <v>106571.52</v>
      </c>
      <c r="L57" s="43" t="n">
        <v>388651.56</v>
      </c>
      <c r="M57" s="43" t="n">
        <v>667362.66</v>
      </c>
      <c r="N57" s="43" t="n">
        <v>1764128.65</v>
      </c>
      <c r="O57" s="44" t="n">
        <v>5070023.35</v>
      </c>
      <c r="P57" s="45" t="n">
        <v>8021164.12</v>
      </c>
      <c r="Q57" s="45" t="n">
        <f aca="false">IF(P56&gt;0,P57/P56,"")</f>
        <v>17904.384196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5</v>
      </c>
      <c r="G8" s="21" t="n">
        <v>1</v>
      </c>
      <c r="H8" s="21" t="n">
        <v>0</v>
      </c>
      <c r="I8" s="21" t="n">
        <v>1</v>
      </c>
      <c r="J8" s="21" t="n">
        <v>8</v>
      </c>
      <c r="K8" s="21" t="n">
        <v>2</v>
      </c>
      <c r="L8" s="21" t="n">
        <v>15</v>
      </c>
      <c r="M8" s="21" t="n">
        <v>7</v>
      </c>
      <c r="N8" s="21" t="n">
        <v>2</v>
      </c>
      <c r="O8" s="22" t="n">
        <v>0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800</v>
      </c>
      <c r="G9" s="28" t="n">
        <v>225.67</v>
      </c>
      <c r="H9" s="28" t="n">
        <v>0</v>
      </c>
      <c r="I9" s="28" t="n">
        <v>466</v>
      </c>
      <c r="J9" s="28" t="n">
        <v>6808.31</v>
      </c>
      <c r="K9" s="28" t="n">
        <v>2924.36</v>
      </c>
      <c r="L9" s="28" t="n">
        <v>41340.32</v>
      </c>
      <c r="M9" s="28" t="n">
        <v>50286.2</v>
      </c>
      <c r="N9" s="28" t="n">
        <v>66215.74</v>
      </c>
      <c r="O9" s="29" t="n">
        <v>0</v>
      </c>
      <c r="P9" s="30" t="n">
        <v>169066.6</v>
      </c>
      <c r="Q9" s="30" t="n">
        <f aca="false">IF(P8&gt;0,P9/P8,"")</f>
        <v>4123.57560975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2</v>
      </c>
      <c r="K10" s="34" t="n">
        <v>2</v>
      </c>
      <c r="L10" s="34" t="n">
        <v>2</v>
      </c>
      <c r="M10" s="34" t="n">
        <v>5</v>
      </c>
      <c r="N10" s="34" t="n">
        <v>3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98.61</v>
      </c>
      <c r="I11" s="28" t="n">
        <v>0</v>
      </c>
      <c r="J11" s="28" t="n">
        <v>1099</v>
      </c>
      <c r="K11" s="28" t="n">
        <v>3620</v>
      </c>
      <c r="L11" s="28" t="n">
        <v>6050</v>
      </c>
      <c r="M11" s="28" t="n">
        <v>36441.72</v>
      </c>
      <c r="N11" s="28" t="n">
        <v>54992.85</v>
      </c>
      <c r="O11" s="29" t="n">
        <v>0</v>
      </c>
      <c r="P11" s="30" t="n">
        <v>102602.18</v>
      </c>
      <c r="Q11" s="30" t="n">
        <f aca="false">IF(P10&gt;0,P11/P10,"")</f>
        <v>6840.145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4</v>
      </c>
      <c r="G12" s="34" t="n">
        <v>1</v>
      </c>
      <c r="H12" s="34" t="n">
        <v>0</v>
      </c>
      <c r="I12" s="34" t="n">
        <v>1</v>
      </c>
      <c r="J12" s="34" t="n">
        <v>6</v>
      </c>
      <c r="K12" s="34" t="n">
        <v>9</v>
      </c>
      <c r="L12" s="34" t="n">
        <v>17</v>
      </c>
      <c r="M12" s="34" t="n">
        <v>3</v>
      </c>
      <c r="N12" s="34" t="n">
        <v>5</v>
      </c>
      <c r="O12" s="35" t="n">
        <v>1</v>
      </c>
      <c r="P12" s="36" t="n">
        <v>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7</v>
      </c>
      <c r="E13" s="28" t="n">
        <v>133</v>
      </c>
      <c r="F13" s="28" t="n">
        <v>665</v>
      </c>
      <c r="G13" s="28" t="n">
        <v>245</v>
      </c>
      <c r="H13" s="28" t="n">
        <v>0</v>
      </c>
      <c r="I13" s="28" t="n">
        <v>459</v>
      </c>
      <c r="J13" s="28" t="n">
        <v>4421</v>
      </c>
      <c r="K13" s="28" t="n">
        <v>13877</v>
      </c>
      <c r="L13" s="28" t="n">
        <v>52028</v>
      </c>
      <c r="M13" s="28" t="n">
        <v>18663.5</v>
      </c>
      <c r="N13" s="28" t="n">
        <v>94514.82</v>
      </c>
      <c r="O13" s="29" t="n">
        <v>67828</v>
      </c>
      <c r="P13" s="30" t="n">
        <v>252881.32</v>
      </c>
      <c r="Q13" s="30" t="n">
        <f aca="false">IF(P12&gt;0,P13/P12,"")</f>
        <v>5057.62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0626.25</v>
      </c>
      <c r="O15" s="44" t="n">
        <v>50315.53</v>
      </c>
      <c r="P15" s="45" t="n">
        <v>150941.78</v>
      </c>
      <c r="Q15" s="45" t="n">
        <f aca="false">IF(P14&gt;0,P15/P14,"")</f>
        <v>30188.3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9</v>
      </c>
      <c r="G16" s="21" t="n">
        <v>2</v>
      </c>
      <c r="H16" s="21" t="n">
        <v>1</v>
      </c>
      <c r="I16" s="21" t="n">
        <v>2</v>
      </c>
      <c r="J16" s="21" t="n">
        <v>16</v>
      </c>
      <c r="K16" s="21" t="n">
        <v>13</v>
      </c>
      <c r="L16" s="21" t="n">
        <v>34</v>
      </c>
      <c r="M16" s="21" t="n">
        <v>15</v>
      </c>
      <c r="N16" s="21" t="n">
        <v>14</v>
      </c>
      <c r="O16" s="22" t="n">
        <v>2</v>
      </c>
      <c r="P16" s="23" t="n">
        <v>1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133</v>
      </c>
      <c r="F17" s="43" t="n">
        <v>1465</v>
      </c>
      <c r="G17" s="43" t="n">
        <v>470.67</v>
      </c>
      <c r="H17" s="43" t="n">
        <v>398.61</v>
      </c>
      <c r="I17" s="43" t="n">
        <v>925</v>
      </c>
      <c r="J17" s="43" t="n">
        <v>12328.31</v>
      </c>
      <c r="K17" s="43" t="n">
        <v>20421.36</v>
      </c>
      <c r="L17" s="43" t="n">
        <v>99418.32</v>
      </c>
      <c r="M17" s="43" t="n">
        <v>105391.42</v>
      </c>
      <c r="N17" s="43" t="n">
        <v>316349.66</v>
      </c>
      <c r="O17" s="44" t="n">
        <v>118143.53</v>
      </c>
      <c r="P17" s="45" t="n">
        <v>675491.88</v>
      </c>
      <c r="Q17" s="45" t="n">
        <f aca="false">IF(P16&gt;0,P17/P16,"")</f>
        <v>6085.512432432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17</v>
      </c>
      <c r="M18" s="21" t="n">
        <v>2</v>
      </c>
      <c r="N18" s="21" t="n">
        <v>2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8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4549.29</v>
      </c>
      <c r="L19" s="28" t="n">
        <v>50065.4</v>
      </c>
      <c r="M19" s="28" t="n">
        <v>13349.86</v>
      </c>
      <c r="N19" s="28" t="n">
        <v>72489.42</v>
      </c>
      <c r="O19" s="29" t="n">
        <v>0</v>
      </c>
      <c r="P19" s="30" t="n">
        <v>140651.97</v>
      </c>
      <c r="Q19" s="30" t="n">
        <f aca="false">IF(P18&gt;0,P19/P18,"")</f>
        <v>5626.07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2</v>
      </c>
      <c r="J20" s="34" t="n">
        <v>2</v>
      </c>
      <c r="K20" s="34" t="n">
        <v>4</v>
      </c>
      <c r="L20" s="34" t="n">
        <v>1</v>
      </c>
      <c r="M20" s="34" t="n">
        <v>1</v>
      </c>
      <c r="N20" s="34" t="n">
        <v>1</v>
      </c>
      <c r="O20" s="35" t="n">
        <v>1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35.71</v>
      </c>
      <c r="G21" s="28" t="n">
        <v>0</v>
      </c>
      <c r="H21" s="28" t="n">
        <v>0</v>
      </c>
      <c r="I21" s="28" t="n">
        <v>895</v>
      </c>
      <c r="J21" s="28" t="n">
        <v>1557</v>
      </c>
      <c r="K21" s="28" t="n">
        <v>7410.97</v>
      </c>
      <c r="L21" s="28" t="n">
        <v>3848</v>
      </c>
      <c r="M21" s="28" t="n">
        <v>5787</v>
      </c>
      <c r="N21" s="28" t="n">
        <v>25771</v>
      </c>
      <c r="O21" s="29" t="n">
        <v>56702</v>
      </c>
      <c r="P21" s="30" t="n">
        <v>102306.68</v>
      </c>
      <c r="Q21" s="30" t="n">
        <f aca="false">IF(P20&gt;0,P21/P20,"")</f>
        <v>7307.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1</v>
      </c>
      <c r="L22" s="34" t="n">
        <v>3</v>
      </c>
      <c r="M22" s="34" t="n">
        <v>5</v>
      </c>
      <c r="N22" s="34" t="n">
        <v>3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74</v>
      </c>
      <c r="I23" s="28" t="n">
        <v>0</v>
      </c>
      <c r="J23" s="28" t="n">
        <v>524</v>
      </c>
      <c r="K23" s="28" t="n">
        <v>1816</v>
      </c>
      <c r="L23" s="28" t="n">
        <v>7432.26</v>
      </c>
      <c r="M23" s="28" t="n">
        <v>30699</v>
      </c>
      <c r="N23" s="28" t="n">
        <v>58296</v>
      </c>
      <c r="O23" s="29" t="n">
        <v>0</v>
      </c>
      <c r="P23" s="30" t="n">
        <v>99141.26</v>
      </c>
      <c r="Q23" s="30" t="n">
        <f aca="false">IF(P22&gt;0,P23/P22,"")</f>
        <v>7081.518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1</v>
      </c>
      <c r="M24" s="34" t="n">
        <v>0</v>
      </c>
      <c r="N24" s="34" t="n">
        <v>1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348.75</v>
      </c>
      <c r="L25" s="43" t="n">
        <v>2088</v>
      </c>
      <c r="M25" s="43" t="n">
        <v>0</v>
      </c>
      <c r="N25" s="43" t="n">
        <v>12284</v>
      </c>
      <c r="O25" s="44" t="n">
        <v>113590</v>
      </c>
      <c r="P25" s="45" t="n">
        <v>130310.75</v>
      </c>
      <c r="Q25" s="45" t="n">
        <f aca="false">IF(P24&gt;0,P25/P24,"")</f>
        <v>26062.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1</v>
      </c>
      <c r="I26" s="21" t="n">
        <v>2</v>
      </c>
      <c r="J26" s="21" t="n">
        <v>3</v>
      </c>
      <c r="K26" s="21" t="n">
        <v>10</v>
      </c>
      <c r="L26" s="21" t="n">
        <v>22</v>
      </c>
      <c r="M26" s="21" t="n">
        <v>8</v>
      </c>
      <c r="N26" s="21" t="n">
        <v>7</v>
      </c>
      <c r="O26" s="22" t="n">
        <v>2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33.71</v>
      </c>
      <c r="G27" s="43" t="n">
        <v>0</v>
      </c>
      <c r="H27" s="43" t="n">
        <v>374</v>
      </c>
      <c r="I27" s="43" t="n">
        <v>895</v>
      </c>
      <c r="J27" s="43" t="n">
        <v>2081</v>
      </c>
      <c r="K27" s="43" t="n">
        <v>16125.01</v>
      </c>
      <c r="L27" s="43" t="n">
        <v>63433.66</v>
      </c>
      <c r="M27" s="43" t="n">
        <v>49835.86</v>
      </c>
      <c r="N27" s="43" t="n">
        <v>168840.42</v>
      </c>
      <c r="O27" s="44" t="n">
        <v>170292</v>
      </c>
      <c r="P27" s="45" t="n">
        <v>472410.66</v>
      </c>
      <c r="Q27" s="45" t="n">
        <f aca="false">IF(P26&gt;0,P27/P26,"")</f>
        <v>8145.011379310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5</v>
      </c>
      <c r="L28" s="21" t="n">
        <v>20</v>
      </c>
      <c r="M28" s="21" t="n">
        <v>3</v>
      </c>
      <c r="N28" s="21" t="n">
        <v>5</v>
      </c>
      <c r="O28" s="22" t="n">
        <v>0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0.7</v>
      </c>
      <c r="I29" s="28" t="n">
        <v>0</v>
      </c>
      <c r="J29" s="28" t="n">
        <v>1870.43</v>
      </c>
      <c r="K29" s="28" t="n">
        <v>6463.81</v>
      </c>
      <c r="L29" s="28" t="n">
        <v>58584.14</v>
      </c>
      <c r="M29" s="28" t="n">
        <v>26392.2</v>
      </c>
      <c r="N29" s="28" t="n">
        <v>78144.91</v>
      </c>
      <c r="O29" s="29" t="n">
        <v>0</v>
      </c>
      <c r="P29" s="30" t="n">
        <v>171756.19</v>
      </c>
      <c r="Q29" s="30" t="n">
        <f aca="false">IF(P28&gt;0,P29/P28,"")</f>
        <v>4642.059189189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1</v>
      </c>
      <c r="H30" s="34" t="n">
        <v>2</v>
      </c>
      <c r="I30" s="34" t="n">
        <v>1</v>
      </c>
      <c r="J30" s="34" t="n">
        <v>7</v>
      </c>
      <c r="K30" s="34" t="n">
        <v>2</v>
      </c>
      <c r="L30" s="34" t="n">
        <v>1</v>
      </c>
      <c r="M30" s="34" t="n">
        <v>2</v>
      </c>
      <c r="N30" s="34" t="n">
        <v>1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46</v>
      </c>
      <c r="G31" s="28" t="n">
        <v>204</v>
      </c>
      <c r="H31" s="28" t="n">
        <v>703</v>
      </c>
      <c r="I31" s="28" t="n">
        <v>468</v>
      </c>
      <c r="J31" s="28" t="n">
        <v>4792</v>
      </c>
      <c r="K31" s="28" t="n">
        <v>3308</v>
      </c>
      <c r="L31" s="28" t="n">
        <v>2158</v>
      </c>
      <c r="M31" s="28" t="n">
        <v>10572</v>
      </c>
      <c r="N31" s="28" t="n">
        <v>12313.03</v>
      </c>
      <c r="O31" s="29" t="n">
        <v>0</v>
      </c>
      <c r="P31" s="30" t="n">
        <v>34964.03</v>
      </c>
      <c r="Q31" s="30" t="n">
        <f aca="false">IF(P30&gt;0,P31/P30,"")</f>
        <v>1748.20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5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626</v>
      </c>
      <c r="N33" s="28" t="n">
        <v>150716.88</v>
      </c>
      <c r="O33" s="29" t="n">
        <v>0</v>
      </c>
      <c r="P33" s="30" t="n">
        <v>159342.88</v>
      </c>
      <c r="Q33" s="30" t="n">
        <f aca="false">IF(P32&gt;0,P33/P32,"")</f>
        <v>26557.14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58</v>
      </c>
      <c r="K35" s="43" t="n">
        <v>0</v>
      </c>
      <c r="L35" s="43" t="n">
        <v>2759</v>
      </c>
      <c r="M35" s="43" t="n">
        <v>0</v>
      </c>
      <c r="N35" s="43" t="n">
        <v>28446.87</v>
      </c>
      <c r="O35" s="44" t="n">
        <v>96805</v>
      </c>
      <c r="P35" s="45" t="n">
        <v>128968.87</v>
      </c>
      <c r="Q35" s="45" t="n">
        <f aca="false">IF(P34&gt;0,P35/P34,"")</f>
        <v>25793.7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1</v>
      </c>
      <c r="H36" s="21" t="n">
        <v>3</v>
      </c>
      <c r="I36" s="21" t="n">
        <v>1</v>
      </c>
      <c r="J36" s="21" t="n">
        <v>11</v>
      </c>
      <c r="K36" s="21" t="n">
        <v>7</v>
      </c>
      <c r="L36" s="21" t="n">
        <v>22</v>
      </c>
      <c r="M36" s="21" t="n">
        <v>6</v>
      </c>
      <c r="N36" s="21" t="n">
        <v>13</v>
      </c>
      <c r="O36" s="22" t="n">
        <v>1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446</v>
      </c>
      <c r="G37" s="43" t="n">
        <v>204</v>
      </c>
      <c r="H37" s="43" t="n">
        <v>1003.7</v>
      </c>
      <c r="I37" s="43" t="n">
        <v>468</v>
      </c>
      <c r="J37" s="43" t="n">
        <v>7620.43</v>
      </c>
      <c r="K37" s="43" t="n">
        <v>9771.81</v>
      </c>
      <c r="L37" s="43" t="n">
        <v>63501.14</v>
      </c>
      <c r="M37" s="43" t="n">
        <v>45590.2</v>
      </c>
      <c r="N37" s="43" t="n">
        <v>269621.69</v>
      </c>
      <c r="O37" s="44" t="n">
        <v>96805</v>
      </c>
      <c r="P37" s="45" t="n">
        <v>495031.97</v>
      </c>
      <c r="Q37" s="45" t="n">
        <f aca="false">IF(P36&gt;0,P37/P36,"")</f>
        <v>7279.881911764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3</v>
      </c>
      <c r="H38" s="21" t="n">
        <v>3</v>
      </c>
      <c r="I38" s="21" t="n">
        <v>5</v>
      </c>
      <c r="J38" s="21" t="n">
        <v>11</v>
      </c>
      <c r="K38" s="21" t="n">
        <v>14</v>
      </c>
      <c r="L38" s="21" t="n">
        <v>22</v>
      </c>
      <c r="M38" s="21" t="n">
        <v>4</v>
      </c>
      <c r="N38" s="21" t="n">
        <v>2</v>
      </c>
      <c r="O38" s="22" t="n">
        <v>0</v>
      </c>
      <c r="P38" s="23" t="n">
        <v>6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.67</v>
      </c>
      <c r="E39" s="28" t="n">
        <v>89</v>
      </c>
      <c r="F39" s="28" t="n">
        <v>184</v>
      </c>
      <c r="G39" s="28" t="n">
        <v>818.82</v>
      </c>
      <c r="H39" s="28" t="n">
        <v>1107</v>
      </c>
      <c r="I39" s="28" t="n">
        <v>2204.33</v>
      </c>
      <c r="J39" s="28" t="n">
        <v>7819.74</v>
      </c>
      <c r="K39" s="28" t="n">
        <v>20548.57</v>
      </c>
      <c r="L39" s="28" t="n">
        <v>63554.34</v>
      </c>
      <c r="M39" s="28" t="n">
        <v>26444.19</v>
      </c>
      <c r="N39" s="28" t="n">
        <v>52620.02</v>
      </c>
      <c r="O39" s="29" t="n">
        <v>0</v>
      </c>
      <c r="P39" s="30" t="n">
        <v>175426.68</v>
      </c>
      <c r="Q39" s="30" t="n">
        <f aca="false">IF(P38&gt;0,P39/P38,"")</f>
        <v>2618.308656716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4</v>
      </c>
      <c r="L40" s="34" t="n">
        <v>3</v>
      </c>
      <c r="M40" s="34" t="n">
        <v>1</v>
      </c>
      <c r="N40" s="34" t="n">
        <v>3</v>
      </c>
      <c r="O40" s="35" t="n">
        <v>2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531</v>
      </c>
      <c r="K41" s="28" t="n">
        <v>5947</v>
      </c>
      <c r="L41" s="28" t="n">
        <v>8441</v>
      </c>
      <c r="M41" s="28" t="n">
        <v>6096.13</v>
      </c>
      <c r="N41" s="28" t="n">
        <v>47633.65</v>
      </c>
      <c r="O41" s="29" t="n">
        <v>314163</v>
      </c>
      <c r="P41" s="30" t="n">
        <v>383811.78</v>
      </c>
      <c r="Q41" s="30" t="n">
        <f aca="false">IF(P40&gt;0,P41/P40,"")</f>
        <v>25587.4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3</v>
      </c>
      <c r="M42" s="34" t="n">
        <v>7</v>
      </c>
      <c r="N42" s="34" t="n">
        <v>6</v>
      </c>
      <c r="O42" s="35" t="n">
        <v>2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832</v>
      </c>
      <c r="L43" s="28" t="n">
        <v>13141</v>
      </c>
      <c r="M43" s="28" t="n">
        <v>52302.68</v>
      </c>
      <c r="N43" s="28" t="n">
        <v>120661.07</v>
      </c>
      <c r="O43" s="29" t="n">
        <v>653068</v>
      </c>
      <c r="P43" s="30" t="n">
        <v>844004.75</v>
      </c>
      <c r="Q43" s="30" t="n">
        <f aca="false">IF(P42&gt;0,P43/P42,"")</f>
        <v>40190.70238095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2257.5</v>
      </c>
      <c r="O45" s="44" t="n">
        <v>150487.18</v>
      </c>
      <c r="P45" s="45" t="n">
        <v>242744.68</v>
      </c>
      <c r="Q45" s="45" t="n">
        <f aca="false">IF(P44&gt;0,P45/P44,"")</f>
        <v>40457.44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3</v>
      </c>
      <c r="H46" s="21" t="n">
        <v>3</v>
      </c>
      <c r="I46" s="21" t="n">
        <v>5</v>
      </c>
      <c r="J46" s="21" t="n">
        <v>13</v>
      </c>
      <c r="K46" s="21" t="n">
        <v>21</v>
      </c>
      <c r="L46" s="21" t="n">
        <v>28</v>
      </c>
      <c r="M46" s="21" t="n">
        <v>12</v>
      </c>
      <c r="N46" s="21" t="n">
        <v>16</v>
      </c>
      <c r="O46" s="22" t="n">
        <v>5</v>
      </c>
      <c r="P46" s="23" t="n"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67</v>
      </c>
      <c r="E47" s="43" t="n">
        <v>89</v>
      </c>
      <c r="F47" s="43" t="n">
        <v>184</v>
      </c>
      <c r="G47" s="43" t="n">
        <v>818.82</v>
      </c>
      <c r="H47" s="43" t="n">
        <v>1107</v>
      </c>
      <c r="I47" s="43" t="n">
        <v>2204.33</v>
      </c>
      <c r="J47" s="43" t="n">
        <v>9350.74</v>
      </c>
      <c r="K47" s="43" t="n">
        <v>31327.57</v>
      </c>
      <c r="L47" s="43" t="n">
        <v>85136.34</v>
      </c>
      <c r="M47" s="43" t="n">
        <v>84843</v>
      </c>
      <c r="N47" s="43" t="n">
        <v>313172.24</v>
      </c>
      <c r="O47" s="44" t="n">
        <v>1117718.18</v>
      </c>
      <c r="P47" s="45" t="n">
        <v>1645987.89</v>
      </c>
      <c r="Q47" s="45" t="n">
        <f aca="false">IF(P46&gt;0,P47/P46,"")</f>
        <v>15100.80633027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7</v>
      </c>
      <c r="G48" s="21" t="n">
        <v>4</v>
      </c>
      <c r="H48" s="21" t="n">
        <v>4</v>
      </c>
      <c r="I48" s="21" t="n">
        <v>6</v>
      </c>
      <c r="J48" s="21" t="n">
        <v>22</v>
      </c>
      <c r="K48" s="21" t="n">
        <v>24</v>
      </c>
      <c r="L48" s="21" t="n">
        <v>74</v>
      </c>
      <c r="M48" s="21" t="n">
        <v>16</v>
      </c>
      <c r="N48" s="21" t="n">
        <v>11</v>
      </c>
      <c r="O48" s="22" t="n">
        <v>0</v>
      </c>
      <c r="P48" s="23" t="n">
        <v>1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67</v>
      </c>
      <c r="E49" s="28" t="n">
        <v>89</v>
      </c>
      <c r="F49" s="28" t="n">
        <v>1182</v>
      </c>
      <c r="G49" s="28" t="n">
        <v>1044.49</v>
      </c>
      <c r="H49" s="28" t="n">
        <v>1407.7</v>
      </c>
      <c r="I49" s="28" t="n">
        <v>2670.33</v>
      </c>
      <c r="J49" s="28" t="n">
        <v>16498.48</v>
      </c>
      <c r="K49" s="28" t="n">
        <v>34486.03</v>
      </c>
      <c r="L49" s="28" t="n">
        <v>213544.2</v>
      </c>
      <c r="M49" s="28" t="n">
        <v>116472.45</v>
      </c>
      <c r="N49" s="28" t="n">
        <v>269470.09</v>
      </c>
      <c r="O49" s="29" t="n">
        <v>0</v>
      </c>
      <c r="P49" s="30" t="n">
        <v>656901.44</v>
      </c>
      <c r="Q49" s="30" t="n">
        <f aca="false">IF(P48&gt;0,P49/P48,"")</f>
        <v>3864.126117647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5</v>
      </c>
      <c r="G50" s="34" t="n">
        <v>1</v>
      </c>
      <c r="H50" s="34" t="n">
        <v>3</v>
      </c>
      <c r="I50" s="34" t="n">
        <v>3</v>
      </c>
      <c r="J50" s="34" t="n">
        <v>13</v>
      </c>
      <c r="K50" s="34" t="n">
        <v>12</v>
      </c>
      <c r="L50" s="34" t="n">
        <v>7</v>
      </c>
      <c r="M50" s="34" t="n">
        <v>9</v>
      </c>
      <c r="N50" s="34" t="n">
        <v>8</v>
      </c>
      <c r="O50" s="35" t="n">
        <v>3</v>
      </c>
      <c r="P50" s="36" t="n"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781.71</v>
      </c>
      <c r="G51" s="28" t="n">
        <v>204</v>
      </c>
      <c r="H51" s="28" t="n">
        <v>1101.61</v>
      </c>
      <c r="I51" s="28" t="n">
        <v>1363</v>
      </c>
      <c r="J51" s="28" t="n">
        <v>8979</v>
      </c>
      <c r="K51" s="28" t="n">
        <v>20285.97</v>
      </c>
      <c r="L51" s="28" t="n">
        <v>20497</v>
      </c>
      <c r="M51" s="28" t="n">
        <v>58896.85</v>
      </c>
      <c r="N51" s="28" t="n">
        <v>140710.53</v>
      </c>
      <c r="O51" s="29" t="n">
        <v>370865</v>
      </c>
      <c r="P51" s="30" t="n">
        <v>623684.67</v>
      </c>
      <c r="Q51" s="30" t="n">
        <f aca="false">IF(P50&gt;0,P51/P50,"")</f>
        <v>9745.07296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4</v>
      </c>
      <c r="G52" s="34" t="n">
        <v>1</v>
      </c>
      <c r="H52" s="34" t="n">
        <v>1</v>
      </c>
      <c r="I52" s="34" t="n">
        <v>1</v>
      </c>
      <c r="J52" s="34" t="n">
        <v>7</v>
      </c>
      <c r="K52" s="34" t="n">
        <v>13</v>
      </c>
      <c r="L52" s="34" t="n">
        <v>23</v>
      </c>
      <c r="M52" s="34" t="n">
        <v>16</v>
      </c>
      <c r="N52" s="34" t="n">
        <v>19</v>
      </c>
      <c r="O52" s="35" t="n">
        <v>3</v>
      </c>
      <c r="P52" s="36" t="n">
        <v>9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</v>
      </c>
      <c r="E53" s="28" t="n">
        <v>133</v>
      </c>
      <c r="F53" s="28" t="n">
        <v>665</v>
      </c>
      <c r="G53" s="28" t="n">
        <v>245</v>
      </c>
      <c r="H53" s="28" t="n">
        <v>374</v>
      </c>
      <c r="I53" s="28" t="n">
        <v>459</v>
      </c>
      <c r="J53" s="28" t="n">
        <v>4945</v>
      </c>
      <c r="K53" s="28" t="n">
        <v>20525</v>
      </c>
      <c r="L53" s="28" t="n">
        <v>72601.26</v>
      </c>
      <c r="M53" s="28" t="n">
        <v>110291.18</v>
      </c>
      <c r="N53" s="28" t="n">
        <v>424188.77</v>
      </c>
      <c r="O53" s="29" t="n">
        <v>720896</v>
      </c>
      <c r="P53" s="30" t="n">
        <v>1355370.21</v>
      </c>
      <c r="Q53" s="30" t="n">
        <f aca="false">IF(P52&gt;0,P53/P52,"")</f>
        <v>14894.17813186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2</v>
      </c>
      <c r="M54" s="34" t="n">
        <v>0</v>
      </c>
      <c r="N54" s="34" t="n">
        <v>12</v>
      </c>
      <c r="O54" s="35" t="n">
        <v>4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58</v>
      </c>
      <c r="K55" s="43" t="n">
        <v>2348.75</v>
      </c>
      <c r="L55" s="43" t="n">
        <v>4847</v>
      </c>
      <c r="M55" s="43" t="n">
        <v>0</v>
      </c>
      <c r="N55" s="43" t="n">
        <v>233614.62</v>
      </c>
      <c r="O55" s="44" t="n">
        <v>411197.71</v>
      </c>
      <c r="P55" s="45" t="n">
        <v>652966.08</v>
      </c>
      <c r="Q55" s="45" t="n">
        <f aca="false">IF(P54&gt;0,P55/P54,"")</f>
        <v>31093.62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16</v>
      </c>
      <c r="G56" s="21" t="n">
        <v>6</v>
      </c>
      <c r="H56" s="21" t="n">
        <v>8</v>
      </c>
      <c r="I56" s="21" t="n">
        <v>10</v>
      </c>
      <c r="J56" s="21" t="n">
        <v>43</v>
      </c>
      <c r="K56" s="21" t="n">
        <v>51</v>
      </c>
      <c r="L56" s="21" t="n">
        <v>106</v>
      </c>
      <c r="M56" s="21" t="n">
        <v>41</v>
      </c>
      <c r="N56" s="21" t="n">
        <v>50</v>
      </c>
      <c r="O56" s="22" t="n">
        <v>10</v>
      </c>
      <c r="P56" s="23" t="n">
        <v>3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.67</v>
      </c>
      <c r="E57" s="43" t="n">
        <v>222</v>
      </c>
      <c r="F57" s="43" t="n">
        <v>2628.71</v>
      </c>
      <c r="G57" s="43" t="n">
        <v>1493.49</v>
      </c>
      <c r="H57" s="43" t="n">
        <v>2883.31</v>
      </c>
      <c r="I57" s="43" t="n">
        <v>4492.33</v>
      </c>
      <c r="J57" s="43" t="n">
        <v>31380.48</v>
      </c>
      <c r="K57" s="43" t="n">
        <v>77645.75</v>
      </c>
      <c r="L57" s="43" t="n">
        <v>311489.46</v>
      </c>
      <c r="M57" s="43" t="n">
        <v>285660.48</v>
      </c>
      <c r="N57" s="43" t="n">
        <v>1067984.01</v>
      </c>
      <c r="O57" s="44" t="n">
        <v>1502958.71</v>
      </c>
      <c r="P57" s="45" t="n">
        <v>3288922.4</v>
      </c>
      <c r="Q57" s="45" t="n">
        <f aca="false">IF(P56&gt;0,P57/P56,"")</f>
        <v>9505.556069364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</v>
      </c>
      <c r="G8" s="21" t="n">
        <v>2</v>
      </c>
      <c r="H8" s="21" t="n">
        <v>3</v>
      </c>
      <c r="I8" s="21" t="n">
        <v>0</v>
      </c>
      <c r="J8" s="21" t="n">
        <v>2</v>
      </c>
      <c r="K8" s="21" t="n">
        <v>7</v>
      </c>
      <c r="L8" s="21" t="n">
        <v>30</v>
      </c>
      <c r="M8" s="21" t="n">
        <v>5</v>
      </c>
      <c r="N8" s="21" t="n">
        <v>11</v>
      </c>
      <c r="O8" s="22" t="n">
        <v>3</v>
      </c>
      <c r="P8" s="23" t="n"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5.55</v>
      </c>
      <c r="E9" s="28" t="n">
        <v>77</v>
      </c>
      <c r="F9" s="28" t="n">
        <v>111</v>
      </c>
      <c r="G9" s="28" t="n">
        <v>503.16</v>
      </c>
      <c r="H9" s="28" t="n">
        <v>1003.58</v>
      </c>
      <c r="I9" s="28" t="n">
        <v>0</v>
      </c>
      <c r="J9" s="28" t="n">
        <v>1220.8</v>
      </c>
      <c r="K9" s="28" t="n">
        <v>11459.06</v>
      </c>
      <c r="L9" s="28" t="n">
        <v>93895.74</v>
      </c>
      <c r="M9" s="28" t="n">
        <v>32813.09</v>
      </c>
      <c r="N9" s="28" t="n">
        <v>282280.34</v>
      </c>
      <c r="O9" s="29" t="n">
        <v>182006.65</v>
      </c>
      <c r="P9" s="30" t="n">
        <v>605405.97</v>
      </c>
      <c r="Q9" s="30" t="n">
        <f aca="false">IF(P8&gt;0,P9/P8,"")</f>
        <v>9035.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1</v>
      </c>
      <c r="H10" s="34" t="n">
        <v>1</v>
      </c>
      <c r="I10" s="34" t="n">
        <v>3</v>
      </c>
      <c r="J10" s="34" t="n">
        <v>6</v>
      </c>
      <c r="K10" s="34" t="n">
        <v>7</v>
      </c>
      <c r="L10" s="34" t="n">
        <v>13</v>
      </c>
      <c r="M10" s="34" t="n">
        <v>8</v>
      </c>
      <c r="N10" s="34" t="n">
        <v>7</v>
      </c>
      <c r="O10" s="35" t="n">
        <v>0</v>
      </c>
      <c r="P10" s="36" t="n"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6</v>
      </c>
      <c r="F11" s="28" t="n">
        <v>221.22</v>
      </c>
      <c r="G11" s="28" t="n">
        <v>264</v>
      </c>
      <c r="H11" s="28" t="n">
        <v>394.07</v>
      </c>
      <c r="I11" s="28" t="n">
        <v>1374</v>
      </c>
      <c r="J11" s="28" t="n">
        <v>4266</v>
      </c>
      <c r="K11" s="28" t="n">
        <v>11154.03</v>
      </c>
      <c r="L11" s="28" t="n">
        <v>38365.31</v>
      </c>
      <c r="M11" s="28" t="n">
        <v>55717.52</v>
      </c>
      <c r="N11" s="28" t="n">
        <v>110438.73</v>
      </c>
      <c r="O11" s="29" t="n">
        <v>0</v>
      </c>
      <c r="P11" s="30" t="n">
        <v>222260.88</v>
      </c>
      <c r="Q11" s="30" t="n">
        <f aca="false">IF(P10&gt;0,P11/P10,"")</f>
        <v>4535.936326530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1768</v>
      </c>
      <c r="O13" s="29" t="n">
        <v>0</v>
      </c>
      <c r="P13" s="30" t="n">
        <v>21768</v>
      </c>
      <c r="Q13" s="30" t="n">
        <f aca="false">IF(P12&gt;0,P13/P12,"")</f>
        <v>217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9211</v>
      </c>
      <c r="O15" s="44" t="n">
        <v>0</v>
      </c>
      <c r="P15" s="45" t="n">
        <v>49211</v>
      </c>
      <c r="Q15" s="45" t="n">
        <f aca="false">IF(P14&gt;0,P15/P14,"")</f>
        <v>2460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3</v>
      </c>
      <c r="G16" s="21" t="n">
        <v>3</v>
      </c>
      <c r="H16" s="21" t="n">
        <v>4</v>
      </c>
      <c r="I16" s="21" t="n">
        <v>3</v>
      </c>
      <c r="J16" s="21" t="n">
        <v>8</v>
      </c>
      <c r="K16" s="21" t="n">
        <v>14</v>
      </c>
      <c r="L16" s="21" t="n">
        <v>43</v>
      </c>
      <c r="M16" s="21" t="n">
        <v>13</v>
      </c>
      <c r="N16" s="21" t="n">
        <v>21</v>
      </c>
      <c r="O16" s="22" t="n">
        <v>3</v>
      </c>
      <c r="P16" s="23" t="n">
        <v>1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5.55</v>
      </c>
      <c r="E17" s="43" t="n">
        <v>143</v>
      </c>
      <c r="F17" s="43" t="n">
        <v>332.22</v>
      </c>
      <c r="G17" s="43" t="n">
        <v>767.16</v>
      </c>
      <c r="H17" s="43" t="n">
        <v>1397.65</v>
      </c>
      <c r="I17" s="43" t="n">
        <v>1374</v>
      </c>
      <c r="J17" s="43" t="n">
        <v>5486.8</v>
      </c>
      <c r="K17" s="43" t="n">
        <v>22613.09</v>
      </c>
      <c r="L17" s="43" t="n">
        <v>132261.05</v>
      </c>
      <c r="M17" s="43" t="n">
        <v>88530.61</v>
      </c>
      <c r="N17" s="43" t="n">
        <v>463698.07</v>
      </c>
      <c r="O17" s="44" t="n">
        <v>182006.65</v>
      </c>
      <c r="P17" s="45" t="n">
        <v>898645.85</v>
      </c>
      <c r="Q17" s="45" t="n">
        <f aca="false">IF(P16&gt;0,P17/P16,"")</f>
        <v>7551.645798319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2</v>
      </c>
      <c r="L18" s="21" t="n">
        <v>34</v>
      </c>
      <c r="M18" s="21" t="n">
        <v>11</v>
      </c>
      <c r="N18" s="21" t="n">
        <v>9</v>
      </c>
      <c r="O18" s="22" t="n">
        <v>0</v>
      </c>
      <c r="P18" s="23" t="n"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96</v>
      </c>
      <c r="J19" s="28" t="n">
        <v>1318.03</v>
      </c>
      <c r="K19" s="28" t="n">
        <v>2975.61</v>
      </c>
      <c r="L19" s="28" t="n">
        <v>101625.06</v>
      </c>
      <c r="M19" s="28" t="n">
        <v>75178.17</v>
      </c>
      <c r="N19" s="28" t="n">
        <v>205924.52</v>
      </c>
      <c r="O19" s="29" t="n">
        <v>0</v>
      </c>
      <c r="P19" s="30" t="n">
        <v>387517.39</v>
      </c>
      <c r="Q19" s="30" t="n">
        <f aca="false">IF(P18&gt;0,P19/P18,"")</f>
        <v>6568.09135593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1</v>
      </c>
      <c r="G20" s="34" t="n">
        <v>7</v>
      </c>
      <c r="H20" s="34" t="n">
        <v>3</v>
      </c>
      <c r="I20" s="34" t="n">
        <v>11</v>
      </c>
      <c r="J20" s="34" t="n">
        <v>38</v>
      </c>
      <c r="K20" s="34" t="n">
        <v>24</v>
      </c>
      <c r="L20" s="34" t="n">
        <v>9</v>
      </c>
      <c r="M20" s="34" t="n">
        <v>16</v>
      </c>
      <c r="N20" s="34" t="n">
        <v>9</v>
      </c>
      <c r="O20" s="35" t="n">
        <v>0</v>
      </c>
      <c r="P20" s="36" t="n">
        <v>1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5.25</v>
      </c>
      <c r="E21" s="28" t="n">
        <v>99.03</v>
      </c>
      <c r="F21" s="28" t="n">
        <v>131</v>
      </c>
      <c r="G21" s="28" t="n">
        <v>1776.56</v>
      </c>
      <c r="H21" s="28" t="n">
        <v>1072</v>
      </c>
      <c r="I21" s="28" t="n">
        <v>5080.72</v>
      </c>
      <c r="J21" s="28" t="n">
        <v>29682.08</v>
      </c>
      <c r="K21" s="28" t="n">
        <v>30396.81</v>
      </c>
      <c r="L21" s="28" t="n">
        <v>31675</v>
      </c>
      <c r="M21" s="28" t="n">
        <v>122740.24</v>
      </c>
      <c r="N21" s="28" t="n">
        <v>166910.63</v>
      </c>
      <c r="O21" s="29" t="n">
        <v>0</v>
      </c>
      <c r="P21" s="30" t="n">
        <v>389619.32</v>
      </c>
      <c r="Q21" s="30" t="n">
        <f aca="false">IF(P20&gt;0,P21/P20,"")</f>
        <v>3219.994380165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9270</v>
      </c>
      <c r="O23" s="29" t="n">
        <v>0</v>
      </c>
      <c r="P23" s="30" t="n">
        <v>19270</v>
      </c>
      <c r="Q23" s="30" t="n">
        <f aca="false">IF(P22&gt;0,P23/P22,"")</f>
        <v>1927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086</v>
      </c>
      <c r="O25" s="44" t="n">
        <v>993703.25</v>
      </c>
      <c r="P25" s="45" t="n">
        <v>1011789.25</v>
      </c>
      <c r="Q25" s="45" t="n">
        <f aca="false">IF(P24&gt;0,P25/P24,"")</f>
        <v>505894.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1</v>
      </c>
      <c r="G26" s="21" t="n">
        <v>7</v>
      </c>
      <c r="H26" s="21" t="n">
        <v>3</v>
      </c>
      <c r="I26" s="21" t="n">
        <v>12</v>
      </c>
      <c r="J26" s="21" t="n">
        <v>40</v>
      </c>
      <c r="K26" s="21" t="n">
        <v>26</v>
      </c>
      <c r="L26" s="21" t="n">
        <v>43</v>
      </c>
      <c r="M26" s="21" t="n">
        <v>27</v>
      </c>
      <c r="N26" s="21" t="n">
        <v>20</v>
      </c>
      <c r="O26" s="22" t="n">
        <v>1</v>
      </c>
      <c r="P26" s="23" t="n">
        <v>1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.25</v>
      </c>
      <c r="E27" s="43" t="n">
        <v>99.03</v>
      </c>
      <c r="F27" s="43" t="n">
        <v>131</v>
      </c>
      <c r="G27" s="43" t="n">
        <v>1776.56</v>
      </c>
      <c r="H27" s="43" t="n">
        <v>1072</v>
      </c>
      <c r="I27" s="43" t="n">
        <v>5576.72</v>
      </c>
      <c r="J27" s="43" t="n">
        <v>31000.11</v>
      </c>
      <c r="K27" s="43" t="n">
        <v>33372.42</v>
      </c>
      <c r="L27" s="43" t="n">
        <v>133300.06</v>
      </c>
      <c r="M27" s="43" t="n">
        <v>197918.41</v>
      </c>
      <c r="N27" s="43" t="n">
        <v>410191.15</v>
      </c>
      <c r="O27" s="44" t="n">
        <v>993703.25</v>
      </c>
      <c r="P27" s="45" t="n">
        <v>1808195.96</v>
      </c>
      <c r="Q27" s="45" t="n">
        <f aca="false">IF(P26&gt;0,P27/P26,"")</f>
        <v>9880.852240437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2</v>
      </c>
      <c r="L28" s="21" t="n">
        <v>37</v>
      </c>
      <c r="M28" s="21" t="n">
        <v>9</v>
      </c>
      <c r="N28" s="21" t="n">
        <v>10</v>
      </c>
      <c r="O28" s="22" t="n">
        <v>1</v>
      </c>
      <c r="P28" s="23" t="n"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2</v>
      </c>
      <c r="E29" s="28" t="n">
        <v>0</v>
      </c>
      <c r="F29" s="28" t="n">
        <v>146.89</v>
      </c>
      <c r="G29" s="28" t="n">
        <v>0</v>
      </c>
      <c r="H29" s="28" t="n">
        <v>0</v>
      </c>
      <c r="I29" s="28" t="n">
        <v>0</v>
      </c>
      <c r="J29" s="28" t="n">
        <v>4213</v>
      </c>
      <c r="K29" s="28" t="n">
        <v>2315.4</v>
      </c>
      <c r="L29" s="28" t="n">
        <v>108353.83</v>
      </c>
      <c r="M29" s="28" t="n">
        <v>57924.27</v>
      </c>
      <c r="N29" s="28" t="n">
        <v>200755.25</v>
      </c>
      <c r="O29" s="29" t="n">
        <v>53679.67</v>
      </c>
      <c r="P29" s="30" t="n">
        <v>427390.51</v>
      </c>
      <c r="Q29" s="30" t="n">
        <f aca="false">IF(P28&gt;0,P29/P28,"")</f>
        <v>6475.613787878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5</v>
      </c>
      <c r="G30" s="34" t="n">
        <v>4</v>
      </c>
      <c r="H30" s="34" t="n">
        <v>2</v>
      </c>
      <c r="I30" s="34" t="n">
        <v>8</v>
      </c>
      <c r="J30" s="34" t="n">
        <v>17</v>
      </c>
      <c r="K30" s="34" t="n">
        <v>22</v>
      </c>
      <c r="L30" s="34" t="n">
        <v>8</v>
      </c>
      <c r="M30" s="34" t="n">
        <v>12</v>
      </c>
      <c r="N30" s="34" t="n">
        <v>13</v>
      </c>
      <c r="O30" s="35" t="n">
        <v>0</v>
      </c>
      <c r="P30" s="36" t="n">
        <v>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</v>
      </c>
      <c r="E31" s="28" t="n">
        <v>59</v>
      </c>
      <c r="F31" s="28" t="n">
        <v>839.07</v>
      </c>
      <c r="G31" s="28" t="n">
        <v>941.24</v>
      </c>
      <c r="H31" s="28" t="n">
        <v>699</v>
      </c>
      <c r="I31" s="28" t="n">
        <v>3644.53</v>
      </c>
      <c r="J31" s="28" t="n">
        <v>13792.32</v>
      </c>
      <c r="K31" s="28" t="n">
        <v>33851.33</v>
      </c>
      <c r="L31" s="28" t="n">
        <v>24361.85</v>
      </c>
      <c r="M31" s="28" t="n">
        <v>87627.06</v>
      </c>
      <c r="N31" s="28" t="n">
        <v>275183.66</v>
      </c>
      <c r="O31" s="29" t="n">
        <v>0</v>
      </c>
      <c r="P31" s="30" t="n">
        <v>441015.06</v>
      </c>
      <c r="Q31" s="30" t="n">
        <f aca="false">IF(P30&gt;0,P31/P30,"")</f>
        <v>4742.097419354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6</v>
      </c>
      <c r="G36" s="21" t="n">
        <v>4</v>
      </c>
      <c r="H36" s="21" t="n">
        <v>2</v>
      </c>
      <c r="I36" s="21" t="n">
        <v>8</v>
      </c>
      <c r="J36" s="21" t="n">
        <v>22</v>
      </c>
      <c r="K36" s="21" t="n">
        <v>24</v>
      </c>
      <c r="L36" s="21" t="n">
        <v>45</v>
      </c>
      <c r="M36" s="21" t="n">
        <v>21</v>
      </c>
      <c r="N36" s="21" t="n">
        <v>23</v>
      </c>
      <c r="O36" s="22" t="n">
        <v>1</v>
      </c>
      <c r="P36" s="23" t="n">
        <v>1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2</v>
      </c>
      <c r="E37" s="43" t="n">
        <v>59</v>
      </c>
      <c r="F37" s="43" t="n">
        <v>985.96</v>
      </c>
      <c r="G37" s="43" t="n">
        <v>941.24</v>
      </c>
      <c r="H37" s="43" t="n">
        <v>699</v>
      </c>
      <c r="I37" s="43" t="n">
        <v>3644.53</v>
      </c>
      <c r="J37" s="43" t="n">
        <v>18005.32</v>
      </c>
      <c r="K37" s="43" t="n">
        <v>36166.73</v>
      </c>
      <c r="L37" s="43" t="n">
        <v>132715.68</v>
      </c>
      <c r="M37" s="43" t="n">
        <v>145551.33</v>
      </c>
      <c r="N37" s="43" t="n">
        <v>475938.91</v>
      </c>
      <c r="O37" s="44" t="n">
        <v>53679.67</v>
      </c>
      <c r="P37" s="45" t="n">
        <v>868405.57</v>
      </c>
      <c r="Q37" s="45" t="n">
        <f aca="false">IF(P36&gt;0,P37/P36,"")</f>
        <v>5461.670251572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9</v>
      </c>
      <c r="H38" s="21" t="n">
        <v>3</v>
      </c>
      <c r="I38" s="21" t="n">
        <v>4</v>
      </c>
      <c r="J38" s="21" t="n">
        <v>15</v>
      </c>
      <c r="K38" s="21" t="n">
        <v>9</v>
      </c>
      <c r="L38" s="21" t="n">
        <v>40</v>
      </c>
      <c r="M38" s="21" t="n">
        <v>6</v>
      </c>
      <c r="N38" s="21" t="n">
        <v>10</v>
      </c>
      <c r="O38" s="22" t="n">
        <v>0</v>
      </c>
      <c r="P38" s="23" t="n">
        <v>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59.08</v>
      </c>
      <c r="G39" s="28" t="n">
        <v>2345.61</v>
      </c>
      <c r="H39" s="28" t="n">
        <v>1137</v>
      </c>
      <c r="I39" s="28" t="n">
        <v>1716</v>
      </c>
      <c r="J39" s="28" t="n">
        <v>12060.86</v>
      </c>
      <c r="K39" s="28" t="n">
        <v>13856.8</v>
      </c>
      <c r="L39" s="28" t="n">
        <v>111411.85</v>
      </c>
      <c r="M39" s="28" t="n">
        <v>43400.79</v>
      </c>
      <c r="N39" s="28" t="n">
        <v>214845.44</v>
      </c>
      <c r="O39" s="29" t="n">
        <v>0</v>
      </c>
      <c r="P39" s="30" t="n">
        <v>401233.43</v>
      </c>
      <c r="Q39" s="30" t="n">
        <f aca="false">IF(P38&gt;0,P39/P38,"")</f>
        <v>4052.862929292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9</v>
      </c>
      <c r="F40" s="34" t="n">
        <v>5</v>
      </c>
      <c r="G40" s="34" t="n">
        <v>8</v>
      </c>
      <c r="H40" s="34" t="n">
        <v>2</v>
      </c>
      <c r="I40" s="34" t="n">
        <v>22</v>
      </c>
      <c r="J40" s="34" t="n">
        <v>52</v>
      </c>
      <c r="K40" s="34" t="n">
        <v>32</v>
      </c>
      <c r="L40" s="34" t="n">
        <v>34</v>
      </c>
      <c r="M40" s="34" t="n">
        <v>11</v>
      </c>
      <c r="N40" s="34" t="n">
        <v>7</v>
      </c>
      <c r="O40" s="35" t="n">
        <v>1</v>
      </c>
      <c r="P40" s="36" t="n">
        <v>18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0.66</v>
      </c>
      <c r="E41" s="28" t="n">
        <v>606.72</v>
      </c>
      <c r="F41" s="28" t="n">
        <v>798.07</v>
      </c>
      <c r="G41" s="28" t="n">
        <v>2142.6</v>
      </c>
      <c r="H41" s="28" t="n">
        <v>623</v>
      </c>
      <c r="I41" s="28" t="n">
        <v>10563</v>
      </c>
      <c r="J41" s="28" t="n">
        <v>43289.41</v>
      </c>
      <c r="K41" s="28" t="n">
        <v>50484.95</v>
      </c>
      <c r="L41" s="28" t="n">
        <v>101217</v>
      </c>
      <c r="M41" s="28" t="n">
        <v>70897.34</v>
      </c>
      <c r="N41" s="28" t="n">
        <v>136750.1</v>
      </c>
      <c r="O41" s="29" t="n">
        <v>123389</v>
      </c>
      <c r="P41" s="30" t="n">
        <v>540951.85</v>
      </c>
      <c r="Q41" s="30" t="n">
        <f aca="false">IF(P40&gt;0,P41/P40,"")</f>
        <v>2862.17910052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024</v>
      </c>
      <c r="M43" s="28" t="n">
        <v>11190</v>
      </c>
      <c r="N43" s="28" t="n">
        <v>14432.66</v>
      </c>
      <c r="O43" s="29" t="n">
        <v>0</v>
      </c>
      <c r="P43" s="30" t="n">
        <v>27646.66</v>
      </c>
      <c r="Q43" s="30" t="n">
        <f aca="false">IF(P42&gt;0,P43/P42,"")</f>
        <v>6911.6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209</v>
      </c>
      <c r="O45" s="44" t="n">
        <v>0</v>
      </c>
      <c r="P45" s="45" t="n">
        <v>23209</v>
      </c>
      <c r="Q45" s="45" t="n">
        <f aca="false">IF(P44&gt;0,P45/P44,"")</f>
        <v>232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9</v>
      </c>
      <c r="F46" s="21" t="n">
        <v>8</v>
      </c>
      <c r="G46" s="21" t="n">
        <v>17</v>
      </c>
      <c r="H46" s="21" t="n">
        <v>5</v>
      </c>
      <c r="I46" s="21" t="n">
        <v>26</v>
      </c>
      <c r="J46" s="21" t="n">
        <v>67</v>
      </c>
      <c r="K46" s="21" t="n">
        <v>41</v>
      </c>
      <c r="L46" s="21" t="n">
        <v>75</v>
      </c>
      <c r="M46" s="21" t="n">
        <v>19</v>
      </c>
      <c r="N46" s="21" t="n">
        <v>19</v>
      </c>
      <c r="O46" s="22" t="n">
        <v>1</v>
      </c>
      <c r="P46" s="23" t="n">
        <v>2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0.66</v>
      </c>
      <c r="E47" s="43" t="n">
        <v>606.72</v>
      </c>
      <c r="F47" s="43" t="n">
        <v>1257.15</v>
      </c>
      <c r="G47" s="43" t="n">
        <v>4488.21</v>
      </c>
      <c r="H47" s="43" t="n">
        <v>1760</v>
      </c>
      <c r="I47" s="43" t="n">
        <v>12279</v>
      </c>
      <c r="J47" s="43" t="n">
        <v>55350.27</v>
      </c>
      <c r="K47" s="43" t="n">
        <v>64341.75</v>
      </c>
      <c r="L47" s="43" t="n">
        <v>214652.85</v>
      </c>
      <c r="M47" s="43" t="n">
        <v>125488.13</v>
      </c>
      <c r="N47" s="43" t="n">
        <v>389237.2</v>
      </c>
      <c r="O47" s="44" t="n">
        <v>123389</v>
      </c>
      <c r="P47" s="45" t="n">
        <v>993040.94</v>
      </c>
      <c r="Q47" s="45" t="n">
        <f aca="false">IF(P46&gt;0,P47/P46,"")</f>
        <v>3389.218225255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5</v>
      </c>
      <c r="G48" s="21" t="n">
        <v>11</v>
      </c>
      <c r="H48" s="21" t="n">
        <v>6</v>
      </c>
      <c r="I48" s="21" t="n">
        <v>5</v>
      </c>
      <c r="J48" s="21" t="n">
        <v>24</v>
      </c>
      <c r="K48" s="21" t="n">
        <v>20</v>
      </c>
      <c r="L48" s="21" t="n">
        <v>141</v>
      </c>
      <c r="M48" s="21" t="n">
        <v>31</v>
      </c>
      <c r="N48" s="21" t="n">
        <v>40</v>
      </c>
      <c r="O48" s="22" t="n">
        <v>4</v>
      </c>
      <c r="P48" s="23" t="n">
        <v>2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.75</v>
      </c>
      <c r="E49" s="28" t="n">
        <v>77</v>
      </c>
      <c r="F49" s="28" t="n">
        <v>716.97</v>
      </c>
      <c r="G49" s="28" t="n">
        <v>2848.77</v>
      </c>
      <c r="H49" s="28" t="n">
        <v>2140.58</v>
      </c>
      <c r="I49" s="28" t="n">
        <v>2212</v>
      </c>
      <c r="J49" s="28" t="n">
        <v>18812.69</v>
      </c>
      <c r="K49" s="28" t="n">
        <v>30606.87</v>
      </c>
      <c r="L49" s="28" t="n">
        <v>415286.48</v>
      </c>
      <c r="M49" s="28" t="n">
        <v>209316.32</v>
      </c>
      <c r="N49" s="28" t="n">
        <v>903805.55</v>
      </c>
      <c r="O49" s="29" t="n">
        <v>235686.32</v>
      </c>
      <c r="P49" s="30" t="n">
        <v>1821547.3</v>
      </c>
      <c r="Q49" s="30" t="n">
        <f aca="false">IF(P48&gt;0,P49/P48,"")</f>
        <v>6259.612714776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12</v>
      </c>
      <c r="F50" s="34" t="n">
        <v>13</v>
      </c>
      <c r="G50" s="34" t="n">
        <v>20</v>
      </c>
      <c r="H50" s="34" t="n">
        <v>8</v>
      </c>
      <c r="I50" s="34" t="n">
        <v>44</v>
      </c>
      <c r="J50" s="34" t="n">
        <v>113</v>
      </c>
      <c r="K50" s="34" t="n">
        <v>85</v>
      </c>
      <c r="L50" s="34" t="n">
        <v>64</v>
      </c>
      <c r="M50" s="34" t="n">
        <v>47</v>
      </c>
      <c r="N50" s="34" t="n">
        <v>36</v>
      </c>
      <c r="O50" s="35" t="n">
        <v>1</v>
      </c>
      <c r="P50" s="36" t="n">
        <v>4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1.91</v>
      </c>
      <c r="E51" s="28" t="n">
        <v>830.75</v>
      </c>
      <c r="F51" s="28" t="n">
        <v>1989.36</v>
      </c>
      <c r="G51" s="28" t="n">
        <v>5124.4</v>
      </c>
      <c r="H51" s="28" t="n">
        <v>2788.07</v>
      </c>
      <c r="I51" s="28" t="n">
        <v>20662.25</v>
      </c>
      <c r="J51" s="28" t="n">
        <v>91029.81</v>
      </c>
      <c r="K51" s="28" t="n">
        <v>125887.12</v>
      </c>
      <c r="L51" s="28" t="n">
        <v>195619.16</v>
      </c>
      <c r="M51" s="28" t="n">
        <v>336982.16</v>
      </c>
      <c r="N51" s="28" t="n">
        <v>689283.12</v>
      </c>
      <c r="O51" s="29" t="n">
        <v>123389</v>
      </c>
      <c r="P51" s="30" t="n">
        <v>1593847.11</v>
      </c>
      <c r="Q51" s="30" t="n">
        <f aca="false">IF(P50&gt;0,P51/P50,"")</f>
        <v>3526.210420353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</v>
      </c>
      <c r="N52" s="34" t="n">
        <v>3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024</v>
      </c>
      <c r="M53" s="28" t="n">
        <v>11190</v>
      </c>
      <c r="N53" s="28" t="n">
        <v>55470.66</v>
      </c>
      <c r="O53" s="29" t="n">
        <v>0</v>
      </c>
      <c r="P53" s="30" t="n">
        <v>68684.66</v>
      </c>
      <c r="Q53" s="30" t="n">
        <f aca="false">IF(P52&gt;0,P53/P52,"")</f>
        <v>11447.44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90506</v>
      </c>
      <c r="O55" s="44" t="n">
        <v>993703.25</v>
      </c>
      <c r="P55" s="45" t="n">
        <v>1084209.25</v>
      </c>
      <c r="Q55" s="45" t="n">
        <f aca="false">IF(P54&gt;0,P55/P54,"")</f>
        <v>216841.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13</v>
      </c>
      <c r="F56" s="21" t="n">
        <v>18</v>
      </c>
      <c r="G56" s="21" t="n">
        <v>31</v>
      </c>
      <c r="H56" s="21" t="n">
        <v>14</v>
      </c>
      <c r="I56" s="21" t="n">
        <v>49</v>
      </c>
      <c r="J56" s="21" t="n">
        <v>137</v>
      </c>
      <c r="K56" s="21" t="n">
        <v>105</v>
      </c>
      <c r="L56" s="21" t="n">
        <v>206</v>
      </c>
      <c r="M56" s="21" t="n">
        <v>80</v>
      </c>
      <c r="N56" s="21" t="n">
        <v>83</v>
      </c>
      <c r="O56" s="22" t="n">
        <v>6</v>
      </c>
      <c r="P56" s="23" t="n">
        <v>7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9.66</v>
      </c>
      <c r="E57" s="43" t="n">
        <v>907.75</v>
      </c>
      <c r="F57" s="43" t="n">
        <v>2706.33</v>
      </c>
      <c r="G57" s="43" t="n">
        <v>7973.17</v>
      </c>
      <c r="H57" s="43" t="n">
        <v>4928.65</v>
      </c>
      <c r="I57" s="43" t="n">
        <v>22874.25</v>
      </c>
      <c r="J57" s="43" t="n">
        <v>109842.5</v>
      </c>
      <c r="K57" s="43" t="n">
        <v>156493.99</v>
      </c>
      <c r="L57" s="43" t="n">
        <v>612929.64</v>
      </c>
      <c r="M57" s="43" t="n">
        <v>557488.48</v>
      </c>
      <c r="N57" s="43" t="n">
        <v>1739065.33</v>
      </c>
      <c r="O57" s="44" t="n">
        <v>1352778.57</v>
      </c>
      <c r="P57" s="45" t="n">
        <v>4568288.32</v>
      </c>
      <c r="Q57" s="45" t="n">
        <f aca="false">IF(P56&gt;0,P57/P56,"")</f>
        <v>6058.737824933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49</v>
      </c>
      <c r="M8" s="21" t="n">
        <v>14</v>
      </c>
      <c r="N8" s="21" t="n">
        <v>11</v>
      </c>
      <c r="O8" s="22" t="n">
        <v>1</v>
      </c>
      <c r="P8" s="23" t="n">
        <v>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9.46</v>
      </c>
      <c r="G9" s="28" t="n">
        <v>0</v>
      </c>
      <c r="H9" s="28" t="n">
        <v>0</v>
      </c>
      <c r="I9" s="28" t="n">
        <v>0</v>
      </c>
      <c r="J9" s="28" t="n">
        <v>581.33</v>
      </c>
      <c r="K9" s="28" t="n">
        <v>2372.95</v>
      </c>
      <c r="L9" s="28" t="n">
        <v>137730.29</v>
      </c>
      <c r="M9" s="28" t="n">
        <v>89573</v>
      </c>
      <c r="N9" s="28" t="n">
        <v>192623.87</v>
      </c>
      <c r="O9" s="29" t="n">
        <v>52702.32</v>
      </c>
      <c r="P9" s="30" t="n">
        <v>475783.22</v>
      </c>
      <c r="Q9" s="30" t="n">
        <f aca="false">IF(P8&gt;0,P9/P8,"")</f>
        <v>6022.572405063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4</v>
      </c>
      <c r="L10" s="34" t="n">
        <v>1</v>
      </c>
      <c r="M10" s="34" t="n">
        <v>7</v>
      </c>
      <c r="N10" s="34" t="n">
        <v>14</v>
      </c>
      <c r="O10" s="35" t="n">
        <v>6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80</v>
      </c>
      <c r="I11" s="28" t="n">
        <v>0</v>
      </c>
      <c r="J11" s="28" t="n">
        <v>641</v>
      </c>
      <c r="K11" s="28" t="n">
        <v>4735.01</v>
      </c>
      <c r="L11" s="28" t="n">
        <v>4256.71</v>
      </c>
      <c r="M11" s="28" t="n">
        <v>46560.73</v>
      </c>
      <c r="N11" s="28" t="n">
        <v>343461.27</v>
      </c>
      <c r="O11" s="29" t="n">
        <v>1500604.35</v>
      </c>
      <c r="P11" s="30" t="n">
        <v>1900639.07</v>
      </c>
      <c r="Q11" s="30" t="n">
        <f aca="false">IF(P10&gt;0,P11/P10,"")</f>
        <v>55901.14911764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1</v>
      </c>
      <c r="F12" s="34" t="n">
        <v>0</v>
      </c>
      <c r="G12" s="34" t="n">
        <v>2</v>
      </c>
      <c r="H12" s="34" t="n">
        <v>0</v>
      </c>
      <c r="I12" s="34" t="n">
        <v>1</v>
      </c>
      <c r="J12" s="34" t="n">
        <v>3</v>
      </c>
      <c r="K12" s="34" t="n">
        <v>2</v>
      </c>
      <c r="L12" s="34" t="n">
        <v>5</v>
      </c>
      <c r="M12" s="34" t="n">
        <v>11</v>
      </c>
      <c r="N12" s="34" t="n">
        <v>6</v>
      </c>
      <c r="O12" s="35" t="n">
        <v>3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3.41</v>
      </c>
      <c r="E13" s="28" t="n">
        <v>79.43</v>
      </c>
      <c r="F13" s="28" t="n">
        <v>0</v>
      </c>
      <c r="G13" s="28" t="n">
        <v>428.84</v>
      </c>
      <c r="H13" s="28" t="n">
        <v>0</v>
      </c>
      <c r="I13" s="28" t="n">
        <v>493.01</v>
      </c>
      <c r="J13" s="28" t="n">
        <v>2452.83</v>
      </c>
      <c r="K13" s="28" t="n">
        <v>3325.78</v>
      </c>
      <c r="L13" s="28" t="n">
        <v>14258.61</v>
      </c>
      <c r="M13" s="28" t="n">
        <v>77145.44</v>
      </c>
      <c r="N13" s="28" t="n">
        <v>112355.71</v>
      </c>
      <c r="O13" s="29" t="n">
        <v>192391.14</v>
      </c>
      <c r="P13" s="30" t="n">
        <v>402964.2</v>
      </c>
      <c r="Q13" s="30" t="n">
        <f aca="false">IF(P12&gt;0,P13/P12,"")</f>
        <v>10604.321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523</v>
      </c>
      <c r="O15" s="44" t="n">
        <v>253372.1</v>
      </c>
      <c r="P15" s="45" t="n">
        <v>301895.1</v>
      </c>
      <c r="Q15" s="45" t="n">
        <f aca="false">IF(P14&gt;0,P15/P14,"")</f>
        <v>75473.7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1</v>
      </c>
      <c r="G16" s="21" t="n">
        <v>2</v>
      </c>
      <c r="H16" s="21" t="n">
        <v>1</v>
      </c>
      <c r="I16" s="21" t="n">
        <v>1</v>
      </c>
      <c r="J16" s="21" t="n">
        <v>5</v>
      </c>
      <c r="K16" s="21" t="n">
        <v>8</v>
      </c>
      <c r="L16" s="21" t="n">
        <v>55</v>
      </c>
      <c r="M16" s="21" t="n">
        <v>32</v>
      </c>
      <c r="N16" s="21" t="n">
        <v>34</v>
      </c>
      <c r="O16" s="22" t="n">
        <v>11</v>
      </c>
      <c r="P16" s="23" t="n">
        <v>1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.41</v>
      </c>
      <c r="E17" s="43" t="n">
        <v>79.43</v>
      </c>
      <c r="F17" s="43" t="n">
        <v>199.46</v>
      </c>
      <c r="G17" s="43" t="n">
        <v>428.84</v>
      </c>
      <c r="H17" s="43" t="n">
        <v>380</v>
      </c>
      <c r="I17" s="43" t="n">
        <v>493.01</v>
      </c>
      <c r="J17" s="43" t="n">
        <v>3675.16</v>
      </c>
      <c r="K17" s="43" t="n">
        <v>10433.74</v>
      </c>
      <c r="L17" s="43" t="n">
        <v>156245.61</v>
      </c>
      <c r="M17" s="43" t="n">
        <v>213279.17</v>
      </c>
      <c r="N17" s="43" t="n">
        <v>696963.85</v>
      </c>
      <c r="O17" s="44" t="n">
        <v>1999069.91</v>
      </c>
      <c r="P17" s="45" t="n">
        <v>3081281.59</v>
      </c>
      <c r="Q17" s="45" t="n">
        <f aca="false">IF(P16&gt;0,P17/P16,"")</f>
        <v>19879.23606451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0</v>
      </c>
      <c r="J18" s="21" t="n">
        <v>2</v>
      </c>
      <c r="K18" s="21" t="n">
        <v>8</v>
      </c>
      <c r="L18" s="21" t="n">
        <v>39</v>
      </c>
      <c r="M18" s="21" t="n">
        <v>14</v>
      </c>
      <c r="N18" s="21" t="n">
        <v>10</v>
      </c>
      <c r="O18" s="22" t="n">
        <v>1</v>
      </c>
      <c r="P18" s="23" t="n">
        <v>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0</v>
      </c>
      <c r="H19" s="28" t="n">
        <v>655.14</v>
      </c>
      <c r="I19" s="28" t="n">
        <v>0</v>
      </c>
      <c r="J19" s="28" t="n">
        <v>1403</v>
      </c>
      <c r="K19" s="28" t="n">
        <v>10411.99</v>
      </c>
      <c r="L19" s="28" t="n">
        <v>110297.21</v>
      </c>
      <c r="M19" s="28" t="n">
        <v>100367.55</v>
      </c>
      <c r="N19" s="28" t="n">
        <v>210549.32</v>
      </c>
      <c r="O19" s="29" t="n">
        <v>84220.7</v>
      </c>
      <c r="P19" s="30" t="n">
        <v>518164.91</v>
      </c>
      <c r="Q19" s="30" t="n">
        <f aca="false">IF(P18&gt;0,P19/P18,"")</f>
        <v>6729.414415584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5</v>
      </c>
      <c r="N20" s="34" t="n">
        <v>6</v>
      </c>
      <c r="O20" s="35" t="n">
        <v>2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94.68</v>
      </c>
      <c r="K21" s="28" t="n">
        <v>1063</v>
      </c>
      <c r="L21" s="28" t="n">
        <v>4706</v>
      </c>
      <c r="M21" s="28" t="n">
        <v>32879.91</v>
      </c>
      <c r="N21" s="28" t="n">
        <v>126514.65</v>
      </c>
      <c r="O21" s="29" t="n">
        <v>758630.57</v>
      </c>
      <c r="P21" s="30" t="n">
        <v>924388.81</v>
      </c>
      <c r="Q21" s="30" t="n">
        <f aca="false">IF(P20&gt;0,P21/P20,"")</f>
        <v>54375.81235294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6</v>
      </c>
      <c r="K22" s="34" t="n">
        <v>1</v>
      </c>
      <c r="L22" s="34" t="n">
        <v>5</v>
      </c>
      <c r="M22" s="34" t="n">
        <v>4</v>
      </c>
      <c r="N22" s="34" t="n">
        <v>7</v>
      </c>
      <c r="O22" s="35" t="n">
        <v>2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58.94</v>
      </c>
      <c r="I23" s="28" t="n">
        <v>0</v>
      </c>
      <c r="J23" s="28" t="n">
        <v>4544.93</v>
      </c>
      <c r="K23" s="28" t="n">
        <v>1227.41</v>
      </c>
      <c r="L23" s="28" t="n">
        <v>17318.52</v>
      </c>
      <c r="M23" s="28" t="n">
        <v>30644.2</v>
      </c>
      <c r="N23" s="28" t="n">
        <v>134218.64</v>
      </c>
      <c r="O23" s="29" t="n">
        <v>111283</v>
      </c>
      <c r="P23" s="30" t="n">
        <v>299595.64</v>
      </c>
      <c r="Q23" s="30" t="n">
        <f aca="false">IF(P22&gt;0,P23/P22,"")</f>
        <v>11522.90923076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1417</v>
      </c>
      <c r="O25" s="44" t="n">
        <v>100241</v>
      </c>
      <c r="P25" s="45" t="n">
        <v>201658</v>
      </c>
      <c r="Q25" s="45" t="n">
        <f aca="false">IF(P24&gt;0,P25/P24,"")</f>
        <v>5041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3</v>
      </c>
      <c r="I26" s="21" t="n">
        <v>0</v>
      </c>
      <c r="J26" s="21" t="n">
        <v>9</v>
      </c>
      <c r="K26" s="21" t="n">
        <v>10</v>
      </c>
      <c r="L26" s="21" t="n">
        <v>46</v>
      </c>
      <c r="M26" s="21" t="n">
        <v>23</v>
      </c>
      <c r="N26" s="21" t="n">
        <v>26</v>
      </c>
      <c r="O26" s="22" t="n">
        <v>6</v>
      </c>
      <c r="P26" s="23" t="n"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0</v>
      </c>
      <c r="H27" s="43" t="n">
        <v>1014.08</v>
      </c>
      <c r="I27" s="43" t="n">
        <v>0</v>
      </c>
      <c r="J27" s="43" t="n">
        <v>6542.61</v>
      </c>
      <c r="K27" s="43" t="n">
        <v>12702.4</v>
      </c>
      <c r="L27" s="43" t="n">
        <v>132321.73</v>
      </c>
      <c r="M27" s="43" t="n">
        <v>163891.66</v>
      </c>
      <c r="N27" s="43" t="n">
        <v>572699.61</v>
      </c>
      <c r="O27" s="44" t="n">
        <v>1054375.27</v>
      </c>
      <c r="P27" s="45" t="n">
        <v>1943807.36</v>
      </c>
      <c r="Q27" s="45" t="n">
        <f aca="false">IF(P26&gt;0,P27/P26,"")</f>
        <v>15675.86580645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4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2</v>
      </c>
      <c r="L28" s="21" t="n">
        <v>56</v>
      </c>
      <c r="M28" s="21" t="n">
        <v>11</v>
      </c>
      <c r="N28" s="21" t="n">
        <v>15</v>
      </c>
      <c r="O28" s="22" t="n">
        <v>0</v>
      </c>
      <c r="P28" s="23" t="n">
        <v>9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9</v>
      </c>
      <c r="F29" s="28" t="n">
        <v>544.14</v>
      </c>
      <c r="G29" s="28" t="n">
        <v>0</v>
      </c>
      <c r="H29" s="28" t="n">
        <v>0</v>
      </c>
      <c r="I29" s="28" t="n">
        <v>419</v>
      </c>
      <c r="J29" s="28" t="n">
        <v>610</v>
      </c>
      <c r="K29" s="28" t="n">
        <v>3119.22</v>
      </c>
      <c r="L29" s="28" t="n">
        <v>179425.4</v>
      </c>
      <c r="M29" s="28" t="n">
        <v>77812.72</v>
      </c>
      <c r="N29" s="28" t="n">
        <v>342301.95</v>
      </c>
      <c r="O29" s="29" t="n">
        <v>0</v>
      </c>
      <c r="P29" s="30" t="n">
        <v>604331.43</v>
      </c>
      <c r="Q29" s="30" t="n">
        <f aca="false">IF(P28&gt;0,P29/P28,"")</f>
        <v>6641.004725274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2</v>
      </c>
      <c r="I30" s="34" t="n">
        <v>1</v>
      </c>
      <c r="J30" s="34" t="n">
        <v>4</v>
      </c>
      <c r="K30" s="34" t="n">
        <v>7</v>
      </c>
      <c r="L30" s="34" t="n">
        <v>7</v>
      </c>
      <c r="M30" s="34" t="n">
        <v>12</v>
      </c>
      <c r="N30" s="34" t="n">
        <v>5</v>
      </c>
      <c r="O30" s="35" t="n">
        <v>2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2</v>
      </c>
      <c r="F31" s="28" t="n">
        <v>130</v>
      </c>
      <c r="G31" s="28" t="n">
        <v>0</v>
      </c>
      <c r="H31" s="28" t="n">
        <v>769</v>
      </c>
      <c r="I31" s="28" t="n">
        <v>485</v>
      </c>
      <c r="J31" s="28" t="n">
        <v>2692.41</v>
      </c>
      <c r="K31" s="28" t="n">
        <v>10886</v>
      </c>
      <c r="L31" s="28" t="n">
        <v>21721</v>
      </c>
      <c r="M31" s="28" t="n">
        <v>83557.95</v>
      </c>
      <c r="N31" s="28" t="n">
        <v>89828</v>
      </c>
      <c r="O31" s="29" t="n">
        <v>263391.95</v>
      </c>
      <c r="P31" s="30" t="n">
        <v>473533.31</v>
      </c>
      <c r="Q31" s="30" t="n">
        <f aca="false">IF(P30&gt;0,P31/P30,"")</f>
        <v>11274.60261904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14</v>
      </c>
      <c r="N32" s="34" t="n">
        <v>8</v>
      </c>
      <c r="O32" s="35" t="n">
        <v>0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94</v>
      </c>
      <c r="K33" s="28" t="n">
        <v>0</v>
      </c>
      <c r="L33" s="28" t="n">
        <v>13508.94</v>
      </c>
      <c r="M33" s="28" t="n">
        <v>105836.17</v>
      </c>
      <c r="N33" s="28" t="n">
        <v>174403.32</v>
      </c>
      <c r="O33" s="29" t="n">
        <v>0</v>
      </c>
      <c r="P33" s="30" t="n">
        <v>294442.43</v>
      </c>
      <c r="Q33" s="30" t="n">
        <f aca="false">IF(P32&gt;0,P33/P32,"")</f>
        <v>10905.27518518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90</v>
      </c>
      <c r="L35" s="43" t="n">
        <v>0</v>
      </c>
      <c r="M35" s="43" t="n">
        <v>0</v>
      </c>
      <c r="N35" s="43" t="n">
        <v>66040</v>
      </c>
      <c r="O35" s="44" t="n">
        <v>76714</v>
      </c>
      <c r="P35" s="45" t="n">
        <v>143944</v>
      </c>
      <c r="Q35" s="45" t="n">
        <f aca="false">IF(P34&gt;0,P35/P34,"")</f>
        <v>23990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5</v>
      </c>
      <c r="G36" s="21" t="n">
        <v>0</v>
      </c>
      <c r="H36" s="21" t="n">
        <v>2</v>
      </c>
      <c r="I36" s="21" t="n">
        <v>2</v>
      </c>
      <c r="J36" s="21" t="n">
        <v>6</v>
      </c>
      <c r="K36" s="21" t="n">
        <v>10</v>
      </c>
      <c r="L36" s="21" t="n">
        <v>67</v>
      </c>
      <c r="M36" s="21" t="n">
        <v>37</v>
      </c>
      <c r="N36" s="21" t="n">
        <v>32</v>
      </c>
      <c r="O36" s="22" t="n">
        <v>3</v>
      </c>
      <c r="P36" s="23" t="n">
        <v>1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71</v>
      </c>
      <c r="F37" s="43" t="n">
        <v>674.14</v>
      </c>
      <c r="G37" s="43" t="n">
        <v>0</v>
      </c>
      <c r="H37" s="43" t="n">
        <v>769</v>
      </c>
      <c r="I37" s="43" t="n">
        <v>904</v>
      </c>
      <c r="J37" s="43" t="n">
        <v>3996.41</v>
      </c>
      <c r="K37" s="43" t="n">
        <v>15195.22</v>
      </c>
      <c r="L37" s="43" t="n">
        <v>214655.34</v>
      </c>
      <c r="M37" s="43" t="n">
        <v>267206.84</v>
      </c>
      <c r="N37" s="43" t="n">
        <v>672573.27</v>
      </c>
      <c r="O37" s="44" t="n">
        <v>340105.95</v>
      </c>
      <c r="P37" s="45" t="n">
        <v>1516251.17</v>
      </c>
      <c r="Q37" s="45" t="n">
        <f aca="false">IF(P36&gt;0,P37/P36,"")</f>
        <v>9134.043192771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2</v>
      </c>
      <c r="L38" s="21" t="n">
        <v>61</v>
      </c>
      <c r="M38" s="21" t="n">
        <v>17</v>
      </c>
      <c r="N38" s="21" t="n">
        <v>10</v>
      </c>
      <c r="O38" s="22" t="n">
        <v>1</v>
      </c>
      <c r="P38" s="23" t="n">
        <v>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95.98</v>
      </c>
      <c r="J39" s="28" t="n">
        <v>1276.35</v>
      </c>
      <c r="K39" s="28" t="n">
        <v>3327.54</v>
      </c>
      <c r="L39" s="28" t="n">
        <v>186273.1</v>
      </c>
      <c r="M39" s="28" t="n">
        <v>112264.71</v>
      </c>
      <c r="N39" s="28" t="n">
        <v>212199.46</v>
      </c>
      <c r="O39" s="29" t="n">
        <v>62316.5</v>
      </c>
      <c r="P39" s="30" t="n">
        <v>578153.64</v>
      </c>
      <c r="Q39" s="30" t="n">
        <f aca="false">IF(P38&gt;0,P39/P38,"")</f>
        <v>6150.570638297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7</v>
      </c>
      <c r="M40" s="34" t="n">
        <v>13</v>
      </c>
      <c r="N40" s="34" t="n">
        <v>6</v>
      </c>
      <c r="O40" s="35" t="n">
        <v>1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319</v>
      </c>
      <c r="K41" s="28" t="n">
        <v>0</v>
      </c>
      <c r="L41" s="28" t="n">
        <v>23724</v>
      </c>
      <c r="M41" s="28" t="n">
        <v>91434.13</v>
      </c>
      <c r="N41" s="28" t="n">
        <v>136981.76</v>
      </c>
      <c r="O41" s="29" t="n">
        <v>70989</v>
      </c>
      <c r="P41" s="30" t="n">
        <v>324447.89</v>
      </c>
      <c r="Q41" s="30" t="n">
        <f aca="false">IF(P40&gt;0,P41/P40,"")</f>
        <v>11187.85827586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5</v>
      </c>
      <c r="N42" s="34" t="n">
        <v>7</v>
      </c>
      <c r="O42" s="35" t="n">
        <v>3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750</v>
      </c>
      <c r="M43" s="28" t="n">
        <v>36395.19</v>
      </c>
      <c r="N43" s="28" t="n">
        <v>164044.16</v>
      </c>
      <c r="O43" s="29" t="n">
        <v>1090734.36</v>
      </c>
      <c r="P43" s="30" t="n">
        <v>1297923.71</v>
      </c>
      <c r="Q43" s="30" t="n">
        <f aca="false">IF(P42&gt;0,P43/P42,"")</f>
        <v>76348.4535294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8425.91</v>
      </c>
      <c r="O45" s="44" t="n">
        <v>0</v>
      </c>
      <c r="P45" s="45" t="n">
        <v>38425.91</v>
      </c>
      <c r="Q45" s="45" t="n">
        <f aca="false">IF(P44&gt;0,P45/P44,"")</f>
        <v>38425.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4</v>
      </c>
      <c r="K46" s="21" t="n">
        <v>2</v>
      </c>
      <c r="L46" s="21" t="n">
        <v>70</v>
      </c>
      <c r="M46" s="21" t="n">
        <v>35</v>
      </c>
      <c r="N46" s="21" t="n">
        <v>24</v>
      </c>
      <c r="O46" s="22" t="n">
        <v>5</v>
      </c>
      <c r="P46" s="23" t="n">
        <v>1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95.98</v>
      </c>
      <c r="J47" s="43" t="n">
        <v>2595.35</v>
      </c>
      <c r="K47" s="43" t="n">
        <v>3327.54</v>
      </c>
      <c r="L47" s="43" t="n">
        <v>216747.1</v>
      </c>
      <c r="M47" s="43" t="n">
        <v>240094.03</v>
      </c>
      <c r="N47" s="43" t="n">
        <v>551651.29</v>
      </c>
      <c r="O47" s="44" t="n">
        <v>1224039.86</v>
      </c>
      <c r="P47" s="45" t="n">
        <v>2238951.15</v>
      </c>
      <c r="Q47" s="45" t="n">
        <f aca="false">IF(P46&gt;0,P47/P46,"")</f>
        <v>15879.08617021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5</v>
      </c>
      <c r="G48" s="21" t="n">
        <v>1</v>
      </c>
      <c r="H48" s="21" t="n">
        <v>2</v>
      </c>
      <c r="I48" s="21" t="n">
        <v>2</v>
      </c>
      <c r="J48" s="21" t="n">
        <v>6</v>
      </c>
      <c r="K48" s="21" t="n">
        <v>14</v>
      </c>
      <c r="L48" s="21" t="n">
        <v>205</v>
      </c>
      <c r="M48" s="21" t="n">
        <v>56</v>
      </c>
      <c r="N48" s="21" t="n">
        <v>46</v>
      </c>
      <c r="O48" s="22" t="n">
        <v>3</v>
      </c>
      <c r="P48" s="23" t="n">
        <v>3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9</v>
      </c>
      <c r="F49" s="28" t="n">
        <v>743.6</v>
      </c>
      <c r="G49" s="28" t="n">
        <v>260</v>
      </c>
      <c r="H49" s="28" t="n">
        <v>655.14</v>
      </c>
      <c r="I49" s="28" t="n">
        <v>914.98</v>
      </c>
      <c r="J49" s="28" t="n">
        <v>3870.68</v>
      </c>
      <c r="K49" s="28" t="n">
        <v>19231.7</v>
      </c>
      <c r="L49" s="28" t="n">
        <v>613726</v>
      </c>
      <c r="M49" s="28" t="n">
        <v>380017.98</v>
      </c>
      <c r="N49" s="28" t="n">
        <v>957674.6</v>
      </c>
      <c r="O49" s="29" t="n">
        <v>199239.52</v>
      </c>
      <c r="P49" s="30" t="n">
        <v>2176433.2</v>
      </c>
      <c r="Q49" s="30" t="n">
        <f aca="false">IF(P48&gt;0,P49/P48,"")</f>
        <v>6382.502052785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3</v>
      </c>
      <c r="I50" s="34" t="n">
        <v>1</v>
      </c>
      <c r="J50" s="34" t="n">
        <v>8</v>
      </c>
      <c r="K50" s="34" t="n">
        <v>12</v>
      </c>
      <c r="L50" s="34" t="n">
        <v>17</v>
      </c>
      <c r="M50" s="34" t="n">
        <v>37</v>
      </c>
      <c r="N50" s="34" t="n">
        <v>31</v>
      </c>
      <c r="O50" s="35" t="n">
        <v>11</v>
      </c>
      <c r="P50" s="36" t="n">
        <v>1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2</v>
      </c>
      <c r="F51" s="28" t="n">
        <v>130</v>
      </c>
      <c r="G51" s="28" t="n">
        <v>0</v>
      </c>
      <c r="H51" s="28" t="n">
        <v>1149</v>
      </c>
      <c r="I51" s="28" t="n">
        <v>485</v>
      </c>
      <c r="J51" s="28" t="n">
        <v>5247.09</v>
      </c>
      <c r="K51" s="28" t="n">
        <v>16684.01</v>
      </c>
      <c r="L51" s="28" t="n">
        <v>54407.71</v>
      </c>
      <c r="M51" s="28" t="n">
        <v>254432.72</v>
      </c>
      <c r="N51" s="28" t="n">
        <v>696785.68</v>
      </c>
      <c r="O51" s="29" t="n">
        <v>2593615.87</v>
      </c>
      <c r="P51" s="30" t="n">
        <v>3623009.08</v>
      </c>
      <c r="Q51" s="30" t="n">
        <f aca="false">IF(P50&gt;0,P51/P50,"")</f>
        <v>29696.79573770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0</v>
      </c>
      <c r="G52" s="34" t="n">
        <v>2</v>
      </c>
      <c r="H52" s="34" t="n">
        <v>1</v>
      </c>
      <c r="I52" s="34" t="n">
        <v>1</v>
      </c>
      <c r="J52" s="34" t="n">
        <v>10</v>
      </c>
      <c r="K52" s="34" t="n">
        <v>3</v>
      </c>
      <c r="L52" s="34" t="n">
        <v>16</v>
      </c>
      <c r="M52" s="34" t="n">
        <v>34</v>
      </c>
      <c r="N52" s="34" t="n">
        <v>28</v>
      </c>
      <c r="O52" s="35" t="n">
        <v>8</v>
      </c>
      <c r="P52" s="36" t="n">
        <v>1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3.41</v>
      </c>
      <c r="E53" s="28" t="n">
        <v>79.43</v>
      </c>
      <c r="F53" s="28" t="n">
        <v>0</v>
      </c>
      <c r="G53" s="28" t="n">
        <v>428.84</v>
      </c>
      <c r="H53" s="28" t="n">
        <v>358.94</v>
      </c>
      <c r="I53" s="28" t="n">
        <v>493.01</v>
      </c>
      <c r="J53" s="28" t="n">
        <v>7691.76</v>
      </c>
      <c r="K53" s="28" t="n">
        <v>4553.19</v>
      </c>
      <c r="L53" s="28" t="n">
        <v>51836.07</v>
      </c>
      <c r="M53" s="28" t="n">
        <v>250021</v>
      </c>
      <c r="N53" s="28" t="n">
        <v>585021.83</v>
      </c>
      <c r="O53" s="29" t="n">
        <v>1394408.5</v>
      </c>
      <c r="P53" s="30" t="n">
        <v>2294925.98</v>
      </c>
      <c r="Q53" s="30" t="n">
        <f aca="false">IF(P52&gt;0,P53/P52,"")</f>
        <v>21249.31462962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1</v>
      </c>
      <c r="O54" s="35" t="n">
        <v>3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90</v>
      </c>
      <c r="L55" s="43" t="n">
        <v>0</v>
      </c>
      <c r="M55" s="43" t="n">
        <v>0</v>
      </c>
      <c r="N55" s="43" t="n">
        <v>254405.91</v>
      </c>
      <c r="O55" s="44" t="n">
        <v>430327.1</v>
      </c>
      <c r="P55" s="45" t="n">
        <v>685923.01</v>
      </c>
      <c r="Q55" s="45" t="n">
        <f aca="false">IF(P54&gt;0,P55/P54,"")</f>
        <v>45728.200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6</v>
      </c>
      <c r="G56" s="21" t="n">
        <v>3</v>
      </c>
      <c r="H56" s="21" t="n">
        <v>6</v>
      </c>
      <c r="I56" s="21" t="n">
        <v>4</v>
      </c>
      <c r="J56" s="21" t="n">
        <v>24</v>
      </c>
      <c r="K56" s="21" t="n">
        <v>30</v>
      </c>
      <c r="L56" s="21" t="n">
        <v>238</v>
      </c>
      <c r="M56" s="21" t="n">
        <v>127</v>
      </c>
      <c r="N56" s="21" t="n">
        <v>116</v>
      </c>
      <c r="O56" s="22" t="n">
        <v>25</v>
      </c>
      <c r="P56" s="23" t="n">
        <v>5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.41</v>
      </c>
      <c r="E57" s="43" t="n">
        <v>250.43</v>
      </c>
      <c r="F57" s="43" t="n">
        <v>873.6</v>
      </c>
      <c r="G57" s="43" t="n">
        <v>688.84</v>
      </c>
      <c r="H57" s="43" t="n">
        <v>2163.08</v>
      </c>
      <c r="I57" s="43" t="n">
        <v>1892.99</v>
      </c>
      <c r="J57" s="43" t="n">
        <v>16809.53</v>
      </c>
      <c r="K57" s="43" t="n">
        <v>41658.9</v>
      </c>
      <c r="L57" s="43" t="n">
        <v>719969.78</v>
      </c>
      <c r="M57" s="43" t="n">
        <v>884471.7</v>
      </c>
      <c r="N57" s="43" t="n">
        <v>2493888.02</v>
      </c>
      <c r="O57" s="44" t="n">
        <v>4617590.99</v>
      </c>
      <c r="P57" s="45" t="n">
        <v>8780291.27</v>
      </c>
      <c r="Q57" s="45" t="n">
        <f aca="false">IF(P56&gt;0,P57/P56,"")</f>
        <v>14983.43220136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4</v>
      </c>
      <c r="F8" s="21" t="n">
        <v>2</v>
      </c>
      <c r="G8" s="21" t="n">
        <v>2</v>
      </c>
      <c r="H8" s="21" t="n">
        <v>2</v>
      </c>
      <c r="I8" s="21" t="n">
        <v>0</v>
      </c>
      <c r="J8" s="21" t="n">
        <v>1</v>
      </c>
      <c r="K8" s="21" t="n">
        <v>8</v>
      </c>
      <c r="L8" s="21" t="n">
        <v>67</v>
      </c>
      <c r="M8" s="21" t="n">
        <v>13</v>
      </c>
      <c r="N8" s="21" t="n">
        <v>9</v>
      </c>
      <c r="O8" s="22" t="n">
        <v>2</v>
      </c>
      <c r="P8" s="23" t="n">
        <v>1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1.53</v>
      </c>
      <c r="E9" s="28" t="n">
        <v>285.24</v>
      </c>
      <c r="F9" s="28" t="n">
        <v>306.41</v>
      </c>
      <c r="G9" s="28" t="n">
        <v>443.4</v>
      </c>
      <c r="H9" s="28" t="n">
        <v>600.22</v>
      </c>
      <c r="I9" s="28" t="n">
        <v>0</v>
      </c>
      <c r="J9" s="28" t="n">
        <v>735.73</v>
      </c>
      <c r="K9" s="28" t="n">
        <v>12107.33</v>
      </c>
      <c r="L9" s="28" t="n">
        <v>184864.1</v>
      </c>
      <c r="M9" s="28" t="n">
        <v>97035.73</v>
      </c>
      <c r="N9" s="28" t="n">
        <v>184341.98</v>
      </c>
      <c r="O9" s="29" t="n">
        <v>174054.08</v>
      </c>
      <c r="P9" s="30" t="n">
        <v>654965.75</v>
      </c>
      <c r="Q9" s="30" t="n">
        <f aca="false">IF(P8&gt;0,P9/P8,"")</f>
        <v>5597.997863247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55.8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974.23</v>
      </c>
      <c r="M11" s="28" t="n">
        <v>0</v>
      </c>
      <c r="N11" s="28" t="n">
        <v>0</v>
      </c>
      <c r="O11" s="29" t="n">
        <v>0</v>
      </c>
      <c r="P11" s="30" t="n">
        <v>4130.06</v>
      </c>
      <c r="Q11" s="30" t="n">
        <f aca="false">IF(P10&gt;0,P11/P10,"")</f>
        <v>2065.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5294</v>
      </c>
      <c r="O13" s="29" t="n">
        <v>0</v>
      </c>
      <c r="P13" s="30" t="n">
        <v>15294</v>
      </c>
      <c r="Q13" s="30" t="n">
        <f aca="false">IF(P12&gt;0,P13/P12,"")</f>
        <v>152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464</v>
      </c>
      <c r="O15" s="44" t="n">
        <v>0</v>
      </c>
      <c r="P15" s="45" t="n">
        <v>16464</v>
      </c>
      <c r="Q15" s="45" t="n">
        <f aca="false">IF(P14&gt;0,P15/P14,"")</f>
        <v>164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4</v>
      </c>
      <c r="F16" s="21" t="n">
        <v>3</v>
      </c>
      <c r="G16" s="21" t="n">
        <v>2</v>
      </c>
      <c r="H16" s="21" t="n">
        <v>2</v>
      </c>
      <c r="I16" s="21" t="n">
        <v>0</v>
      </c>
      <c r="J16" s="21" t="n">
        <v>1</v>
      </c>
      <c r="K16" s="21" t="n">
        <v>8</v>
      </c>
      <c r="L16" s="21" t="n">
        <v>68</v>
      </c>
      <c r="M16" s="21" t="n">
        <v>13</v>
      </c>
      <c r="N16" s="21" t="n">
        <v>11</v>
      </c>
      <c r="O16" s="22" t="n">
        <v>2</v>
      </c>
      <c r="P16" s="23" t="n"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1.53</v>
      </c>
      <c r="E17" s="43" t="n">
        <v>285.24</v>
      </c>
      <c r="F17" s="43" t="n">
        <v>462.24</v>
      </c>
      <c r="G17" s="43" t="n">
        <v>443.4</v>
      </c>
      <c r="H17" s="43" t="n">
        <v>600.22</v>
      </c>
      <c r="I17" s="43" t="n">
        <v>0</v>
      </c>
      <c r="J17" s="43" t="n">
        <v>735.73</v>
      </c>
      <c r="K17" s="43" t="n">
        <v>12107.33</v>
      </c>
      <c r="L17" s="43" t="n">
        <v>188838.33</v>
      </c>
      <c r="M17" s="43" t="n">
        <v>97035.73</v>
      </c>
      <c r="N17" s="43" t="n">
        <v>216099.98</v>
      </c>
      <c r="O17" s="44" t="n">
        <v>174054.08</v>
      </c>
      <c r="P17" s="45" t="n">
        <v>690853.81</v>
      </c>
      <c r="Q17" s="45" t="n">
        <f aca="false">IF(P16&gt;0,P17/P16,"")</f>
        <v>5709.535619834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3</v>
      </c>
      <c r="F18" s="21" t="n">
        <v>4</v>
      </c>
      <c r="G18" s="21" t="n">
        <v>0</v>
      </c>
      <c r="H18" s="21" t="n">
        <v>2</v>
      </c>
      <c r="I18" s="21" t="n">
        <v>1</v>
      </c>
      <c r="J18" s="21" t="n">
        <v>2</v>
      </c>
      <c r="K18" s="21" t="n">
        <v>2</v>
      </c>
      <c r="L18" s="21" t="n">
        <v>69</v>
      </c>
      <c r="M18" s="21" t="n">
        <v>14</v>
      </c>
      <c r="N18" s="21" t="n">
        <v>8</v>
      </c>
      <c r="O18" s="22" t="n">
        <v>1</v>
      </c>
      <c r="P18" s="23" t="n">
        <v>1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9.19</v>
      </c>
      <c r="E19" s="28" t="n">
        <v>215.07</v>
      </c>
      <c r="F19" s="28" t="n">
        <v>591.52</v>
      </c>
      <c r="G19" s="28" t="n">
        <v>0</v>
      </c>
      <c r="H19" s="28" t="n">
        <v>707.5</v>
      </c>
      <c r="I19" s="28" t="n">
        <v>492</v>
      </c>
      <c r="J19" s="28" t="n">
        <v>1737.17</v>
      </c>
      <c r="K19" s="28" t="n">
        <v>3071.76</v>
      </c>
      <c r="L19" s="28" t="n">
        <v>194254.02</v>
      </c>
      <c r="M19" s="28" t="n">
        <v>110468.49</v>
      </c>
      <c r="N19" s="28" t="n">
        <v>134555.96</v>
      </c>
      <c r="O19" s="29" t="n">
        <v>104835.6</v>
      </c>
      <c r="P19" s="30" t="n">
        <v>551178.28</v>
      </c>
      <c r="Q19" s="30" t="n">
        <f aca="false">IF(P18&gt;0,P19/P18,"")</f>
        <v>4671.002372881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4613</v>
      </c>
      <c r="O21" s="29" t="n">
        <v>0</v>
      </c>
      <c r="P21" s="30" t="n">
        <v>44613</v>
      </c>
      <c r="Q21" s="30" t="n">
        <f aca="false">IF(P20&gt;0,P21/P20,"")</f>
        <v>22306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2295</v>
      </c>
      <c r="O23" s="29" t="n">
        <v>0</v>
      </c>
      <c r="P23" s="30" t="n">
        <v>12295</v>
      </c>
      <c r="Q23" s="30" t="n">
        <f aca="false">IF(P22&gt;0,P23/P22,"")</f>
        <v>122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081</v>
      </c>
      <c r="O25" s="44" t="n">
        <v>0</v>
      </c>
      <c r="P25" s="45" t="n">
        <v>31081</v>
      </c>
      <c r="Q25" s="45" t="n">
        <f aca="false">IF(P24&gt;0,P25/P24,"")</f>
        <v>310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3</v>
      </c>
      <c r="F26" s="21" t="n">
        <v>4</v>
      </c>
      <c r="G26" s="21" t="n">
        <v>0</v>
      </c>
      <c r="H26" s="21" t="n">
        <v>2</v>
      </c>
      <c r="I26" s="21" t="n">
        <v>1</v>
      </c>
      <c r="J26" s="21" t="n">
        <v>2</v>
      </c>
      <c r="K26" s="21" t="n">
        <v>2</v>
      </c>
      <c r="L26" s="21" t="n">
        <v>69</v>
      </c>
      <c r="M26" s="21" t="n">
        <v>14</v>
      </c>
      <c r="N26" s="21" t="n">
        <v>12</v>
      </c>
      <c r="O26" s="22" t="n">
        <v>1</v>
      </c>
      <c r="P26" s="23" t="n">
        <v>1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9.19</v>
      </c>
      <c r="E27" s="43" t="n">
        <v>215.07</v>
      </c>
      <c r="F27" s="43" t="n">
        <v>591.52</v>
      </c>
      <c r="G27" s="43" t="n">
        <v>0</v>
      </c>
      <c r="H27" s="43" t="n">
        <v>707.5</v>
      </c>
      <c r="I27" s="43" t="n">
        <v>492</v>
      </c>
      <c r="J27" s="43" t="n">
        <v>1737.17</v>
      </c>
      <c r="K27" s="43" t="n">
        <v>3071.76</v>
      </c>
      <c r="L27" s="43" t="n">
        <v>194254.02</v>
      </c>
      <c r="M27" s="43" t="n">
        <v>110468.49</v>
      </c>
      <c r="N27" s="43" t="n">
        <v>222544.96</v>
      </c>
      <c r="O27" s="44" t="n">
        <v>104835.6</v>
      </c>
      <c r="P27" s="45" t="n">
        <v>639167.28</v>
      </c>
      <c r="Q27" s="45" t="n">
        <f aca="false">IF(P26&gt;0,P27/P26,"")</f>
        <v>5239.076065573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7</v>
      </c>
      <c r="F28" s="21" t="n">
        <v>2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5</v>
      </c>
      <c r="L28" s="21" t="n">
        <v>69</v>
      </c>
      <c r="M28" s="21" t="n">
        <v>17</v>
      </c>
      <c r="N28" s="21" t="n">
        <v>5</v>
      </c>
      <c r="O28" s="22" t="n">
        <v>1</v>
      </c>
      <c r="P28" s="23" t="n">
        <v>1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8.34</v>
      </c>
      <c r="E29" s="28" t="n">
        <v>450.32</v>
      </c>
      <c r="F29" s="28" t="n">
        <v>305.62</v>
      </c>
      <c r="G29" s="28" t="n">
        <v>0</v>
      </c>
      <c r="H29" s="28" t="n">
        <v>367.85</v>
      </c>
      <c r="I29" s="28" t="n">
        <v>0</v>
      </c>
      <c r="J29" s="28" t="n">
        <v>2420.71</v>
      </c>
      <c r="K29" s="28" t="n">
        <v>7482.21</v>
      </c>
      <c r="L29" s="28" t="n">
        <v>199655.75</v>
      </c>
      <c r="M29" s="28" t="n">
        <v>110441.32</v>
      </c>
      <c r="N29" s="28" t="n">
        <v>116979.87</v>
      </c>
      <c r="O29" s="29" t="n">
        <v>147275.06</v>
      </c>
      <c r="P29" s="30" t="n">
        <v>585617.05</v>
      </c>
      <c r="Q29" s="30" t="n">
        <f aca="false">IF(P28&gt;0,P29/P28,"")</f>
        <v>4839.8103305785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08.93</v>
      </c>
      <c r="M31" s="28" t="n">
        <v>0</v>
      </c>
      <c r="N31" s="28" t="n">
        <v>0</v>
      </c>
      <c r="O31" s="29" t="n">
        <v>0</v>
      </c>
      <c r="P31" s="30" t="n">
        <v>2908.93</v>
      </c>
      <c r="Q31" s="30" t="n">
        <f aca="false">IF(P30&gt;0,P31/P30,"")</f>
        <v>2908.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97.85</v>
      </c>
      <c r="L33" s="28" t="n">
        <v>0</v>
      </c>
      <c r="M33" s="28" t="n">
        <v>0</v>
      </c>
      <c r="N33" s="28" t="n">
        <v>15067</v>
      </c>
      <c r="O33" s="29" t="n">
        <v>0</v>
      </c>
      <c r="P33" s="30" t="n">
        <v>16364.85</v>
      </c>
      <c r="Q33" s="30" t="n">
        <f aca="false">IF(P32&gt;0,P33/P32,"")</f>
        <v>8182.4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7</v>
      </c>
      <c r="F36" s="21" t="n">
        <v>2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6</v>
      </c>
      <c r="L36" s="21" t="n">
        <v>70</v>
      </c>
      <c r="M36" s="21" t="n">
        <v>17</v>
      </c>
      <c r="N36" s="21" t="n">
        <v>6</v>
      </c>
      <c r="O36" s="22" t="n">
        <v>1</v>
      </c>
      <c r="P36" s="23" t="n">
        <v>1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8.34</v>
      </c>
      <c r="E37" s="43" t="n">
        <v>450.32</v>
      </c>
      <c r="F37" s="43" t="n">
        <v>305.62</v>
      </c>
      <c r="G37" s="43" t="n">
        <v>0</v>
      </c>
      <c r="H37" s="43" t="n">
        <v>367.85</v>
      </c>
      <c r="I37" s="43" t="n">
        <v>0</v>
      </c>
      <c r="J37" s="43" t="n">
        <v>2420.71</v>
      </c>
      <c r="K37" s="43" t="n">
        <v>8780.06</v>
      </c>
      <c r="L37" s="43" t="n">
        <v>202564.68</v>
      </c>
      <c r="M37" s="43" t="n">
        <v>110441.32</v>
      </c>
      <c r="N37" s="43" t="n">
        <v>132046.87</v>
      </c>
      <c r="O37" s="44" t="n">
        <v>147275.06</v>
      </c>
      <c r="P37" s="45" t="n">
        <v>604890.83</v>
      </c>
      <c r="Q37" s="45" t="n">
        <f aca="false">IF(P36&gt;0,P37/P36,"")</f>
        <v>4878.151854838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</v>
      </c>
      <c r="E38" s="21" t="n">
        <v>4</v>
      </c>
      <c r="F38" s="21" t="n">
        <v>10</v>
      </c>
      <c r="G38" s="21" t="n">
        <v>3</v>
      </c>
      <c r="H38" s="21" t="n">
        <v>3</v>
      </c>
      <c r="I38" s="21" t="n">
        <v>1</v>
      </c>
      <c r="J38" s="21" t="n">
        <v>4</v>
      </c>
      <c r="K38" s="21" t="n">
        <v>8</v>
      </c>
      <c r="L38" s="21" t="n">
        <v>76</v>
      </c>
      <c r="M38" s="21" t="n">
        <v>14</v>
      </c>
      <c r="N38" s="21" t="n">
        <v>5</v>
      </c>
      <c r="O38" s="22" t="n">
        <v>0</v>
      </c>
      <c r="P38" s="23" t="n">
        <v>1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1.87</v>
      </c>
      <c r="E39" s="28" t="n">
        <v>362.16</v>
      </c>
      <c r="F39" s="28" t="n">
        <v>1514.82</v>
      </c>
      <c r="G39" s="28" t="n">
        <v>745.69</v>
      </c>
      <c r="H39" s="28" t="n">
        <v>1149.39</v>
      </c>
      <c r="I39" s="28" t="n">
        <v>483.02</v>
      </c>
      <c r="J39" s="28" t="n">
        <v>3101.87</v>
      </c>
      <c r="K39" s="28" t="n">
        <v>12548.07</v>
      </c>
      <c r="L39" s="28" t="n">
        <v>214583.01</v>
      </c>
      <c r="M39" s="28" t="n">
        <v>87686.51</v>
      </c>
      <c r="N39" s="28" t="n">
        <v>60736.64</v>
      </c>
      <c r="O39" s="29" t="n">
        <v>0</v>
      </c>
      <c r="P39" s="30" t="n">
        <v>383173.05</v>
      </c>
      <c r="Q39" s="30" t="n">
        <f aca="false">IF(P38&gt;0,P39/P38,"")</f>
        <v>2624.472945205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4</v>
      </c>
      <c r="F46" s="21" t="n">
        <v>10</v>
      </c>
      <c r="G46" s="21" t="n">
        <v>3</v>
      </c>
      <c r="H46" s="21" t="n">
        <v>3</v>
      </c>
      <c r="I46" s="21" t="n">
        <v>1</v>
      </c>
      <c r="J46" s="21" t="n">
        <v>4</v>
      </c>
      <c r="K46" s="21" t="n">
        <v>8</v>
      </c>
      <c r="L46" s="21" t="n">
        <v>76</v>
      </c>
      <c r="M46" s="21" t="n">
        <v>14</v>
      </c>
      <c r="N46" s="21" t="n">
        <v>5</v>
      </c>
      <c r="O46" s="22" t="n">
        <v>0</v>
      </c>
      <c r="P46" s="23" t="n">
        <v>1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1.87</v>
      </c>
      <c r="E47" s="43" t="n">
        <v>362.16</v>
      </c>
      <c r="F47" s="43" t="n">
        <v>1514.82</v>
      </c>
      <c r="G47" s="43" t="n">
        <v>745.69</v>
      </c>
      <c r="H47" s="43" t="n">
        <v>1149.39</v>
      </c>
      <c r="I47" s="43" t="n">
        <v>483.02</v>
      </c>
      <c r="J47" s="43" t="n">
        <v>3101.87</v>
      </c>
      <c r="K47" s="43" t="n">
        <v>12548.07</v>
      </c>
      <c r="L47" s="43" t="n">
        <v>214583.01</v>
      </c>
      <c r="M47" s="43" t="n">
        <v>87686.51</v>
      </c>
      <c r="N47" s="43" t="n">
        <v>60736.64</v>
      </c>
      <c r="O47" s="44" t="n">
        <v>0</v>
      </c>
      <c r="P47" s="45" t="n">
        <v>383173.05</v>
      </c>
      <c r="Q47" s="45" t="n">
        <f aca="false">IF(P46&gt;0,P47/P46,"")</f>
        <v>2624.472945205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8</v>
      </c>
      <c r="E48" s="21" t="n">
        <v>18</v>
      </c>
      <c r="F48" s="21" t="n">
        <v>18</v>
      </c>
      <c r="G48" s="21" t="n">
        <v>5</v>
      </c>
      <c r="H48" s="21" t="n">
        <v>8</v>
      </c>
      <c r="I48" s="21" t="n">
        <v>2</v>
      </c>
      <c r="J48" s="21" t="n">
        <v>10</v>
      </c>
      <c r="K48" s="21" t="n">
        <v>23</v>
      </c>
      <c r="L48" s="21" t="n">
        <v>281</v>
      </c>
      <c r="M48" s="21" t="n">
        <v>58</v>
      </c>
      <c r="N48" s="21" t="n">
        <v>27</v>
      </c>
      <c r="O48" s="22" t="n">
        <v>4</v>
      </c>
      <c r="P48" s="23" t="n">
        <v>5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40.93</v>
      </c>
      <c r="E49" s="28" t="n">
        <v>1312.79</v>
      </c>
      <c r="F49" s="28" t="n">
        <v>2718.37</v>
      </c>
      <c r="G49" s="28" t="n">
        <v>1189.09</v>
      </c>
      <c r="H49" s="28" t="n">
        <v>2824.96</v>
      </c>
      <c r="I49" s="28" t="n">
        <v>975.02</v>
      </c>
      <c r="J49" s="28" t="n">
        <v>7995.48</v>
      </c>
      <c r="K49" s="28" t="n">
        <v>35209.37</v>
      </c>
      <c r="L49" s="28" t="n">
        <v>793356.88</v>
      </c>
      <c r="M49" s="28" t="n">
        <v>405632.05</v>
      </c>
      <c r="N49" s="28" t="n">
        <v>496614.45</v>
      </c>
      <c r="O49" s="29" t="n">
        <v>426164.74</v>
      </c>
      <c r="P49" s="30" t="n">
        <v>2174934.13</v>
      </c>
      <c r="Q49" s="30" t="n">
        <f aca="false">IF(P48&gt;0,P49/P48,"")</f>
        <v>4332.538107569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0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55.83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883.16</v>
      </c>
      <c r="M51" s="28" t="n">
        <v>0</v>
      </c>
      <c r="N51" s="28" t="n">
        <v>44613</v>
      </c>
      <c r="O51" s="29" t="n">
        <v>0</v>
      </c>
      <c r="P51" s="30" t="n">
        <v>51651.99</v>
      </c>
      <c r="Q51" s="30" t="n">
        <f aca="false">IF(P50&gt;0,P51/P50,"")</f>
        <v>10330.3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0</v>
      </c>
      <c r="N52" s="34" t="n">
        <v>3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297.85</v>
      </c>
      <c r="L53" s="28" t="n">
        <v>0</v>
      </c>
      <c r="M53" s="28" t="n">
        <v>0</v>
      </c>
      <c r="N53" s="28" t="n">
        <v>42656</v>
      </c>
      <c r="O53" s="29" t="n">
        <v>0</v>
      </c>
      <c r="P53" s="30" t="n">
        <v>43953.85</v>
      </c>
      <c r="Q53" s="30" t="n">
        <f aca="false">IF(P52&gt;0,P53/P52,"")</f>
        <v>10988.4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7545</v>
      </c>
      <c r="O55" s="44" t="n">
        <v>0</v>
      </c>
      <c r="P55" s="45" t="n">
        <v>47545</v>
      </c>
      <c r="Q55" s="45" t="n">
        <f aca="false">IF(P54&gt;0,P55/P54,"")</f>
        <v>23772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8</v>
      </c>
      <c r="E56" s="21" t="n">
        <v>18</v>
      </c>
      <c r="F56" s="21" t="n">
        <v>19</v>
      </c>
      <c r="G56" s="21" t="n">
        <v>5</v>
      </c>
      <c r="H56" s="21" t="n">
        <v>8</v>
      </c>
      <c r="I56" s="21" t="n">
        <v>2</v>
      </c>
      <c r="J56" s="21" t="n">
        <v>10</v>
      </c>
      <c r="K56" s="21" t="n">
        <v>24</v>
      </c>
      <c r="L56" s="21" t="n">
        <v>283</v>
      </c>
      <c r="M56" s="21" t="n">
        <v>58</v>
      </c>
      <c r="N56" s="21" t="n">
        <v>34</v>
      </c>
      <c r="O56" s="22" t="n">
        <v>4</v>
      </c>
      <c r="P56" s="23" t="n">
        <v>5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40.93</v>
      </c>
      <c r="E57" s="43" t="n">
        <v>1312.79</v>
      </c>
      <c r="F57" s="43" t="n">
        <v>2874.2</v>
      </c>
      <c r="G57" s="43" t="n">
        <v>1189.09</v>
      </c>
      <c r="H57" s="43" t="n">
        <v>2824.96</v>
      </c>
      <c r="I57" s="43" t="n">
        <v>975.02</v>
      </c>
      <c r="J57" s="43" t="n">
        <v>7995.48</v>
      </c>
      <c r="K57" s="43" t="n">
        <v>36507.22</v>
      </c>
      <c r="L57" s="43" t="n">
        <v>800240.04</v>
      </c>
      <c r="M57" s="43" t="n">
        <v>405632.05</v>
      </c>
      <c r="N57" s="43" t="n">
        <v>631428.45</v>
      </c>
      <c r="O57" s="44" t="n">
        <v>426164.74</v>
      </c>
      <c r="P57" s="45" t="n">
        <v>2318084.97</v>
      </c>
      <c r="Q57" s="45" t="n">
        <f aca="false">IF(P56&gt;0,P57/P56,"")</f>
        <v>4518.684152046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3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22</v>
      </c>
      <c r="M8" s="21" t="n">
        <v>9</v>
      </c>
      <c r="N8" s="21" t="n">
        <v>7</v>
      </c>
      <c r="O8" s="22" t="n">
        <v>0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9.3</v>
      </c>
      <c r="F9" s="28" t="n">
        <v>423.62</v>
      </c>
      <c r="G9" s="28" t="n">
        <v>200</v>
      </c>
      <c r="H9" s="28" t="n">
        <v>0</v>
      </c>
      <c r="I9" s="28" t="n">
        <v>0</v>
      </c>
      <c r="J9" s="28" t="n">
        <v>533.22</v>
      </c>
      <c r="K9" s="28" t="n">
        <v>0</v>
      </c>
      <c r="L9" s="28" t="n">
        <v>67515.15</v>
      </c>
      <c r="M9" s="28" t="n">
        <v>56061.6</v>
      </c>
      <c r="N9" s="28" t="n">
        <v>131577.54</v>
      </c>
      <c r="O9" s="29" t="n">
        <v>0</v>
      </c>
      <c r="P9" s="30" t="n">
        <v>256380.43</v>
      </c>
      <c r="Q9" s="30" t="n">
        <f aca="false">IF(P8&gt;0,P9/P8,"")</f>
        <v>5826.827954545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1.2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0232.47</v>
      </c>
      <c r="N11" s="28" t="n">
        <v>42876.18</v>
      </c>
      <c r="O11" s="29" t="n">
        <v>0</v>
      </c>
      <c r="P11" s="30" t="n">
        <v>63129.91</v>
      </c>
      <c r="Q11" s="30" t="n">
        <f aca="false">IF(P10&gt;0,P11/P10,"")</f>
        <v>12625.9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12.6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9862.19</v>
      </c>
      <c r="O13" s="29" t="n">
        <v>0</v>
      </c>
      <c r="P13" s="30" t="n">
        <v>40074.81</v>
      </c>
      <c r="Q13" s="30" t="n">
        <f aca="false">IF(P12&gt;0,P13/P12,"")</f>
        <v>13358.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22</v>
      </c>
      <c r="M16" s="21" t="n">
        <v>12</v>
      </c>
      <c r="N16" s="21" t="n">
        <v>10</v>
      </c>
      <c r="O16" s="22" t="n">
        <v>0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.26</v>
      </c>
      <c r="E17" s="43" t="n">
        <v>69.3</v>
      </c>
      <c r="F17" s="43" t="n">
        <v>423.62</v>
      </c>
      <c r="G17" s="43" t="n">
        <v>412.62</v>
      </c>
      <c r="H17" s="43" t="n">
        <v>0</v>
      </c>
      <c r="I17" s="43" t="n">
        <v>0</v>
      </c>
      <c r="J17" s="43" t="n">
        <v>533.22</v>
      </c>
      <c r="K17" s="43" t="n">
        <v>0</v>
      </c>
      <c r="L17" s="43" t="n">
        <v>67515.15</v>
      </c>
      <c r="M17" s="43" t="n">
        <v>76294.07</v>
      </c>
      <c r="N17" s="43" t="n">
        <v>214315.91</v>
      </c>
      <c r="O17" s="44" t="n">
        <v>0</v>
      </c>
      <c r="P17" s="45" t="n">
        <v>359585.15</v>
      </c>
      <c r="Q17" s="45" t="n">
        <f aca="false">IF(P16&gt;0,P17/P16,"")</f>
        <v>6915.09903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3</v>
      </c>
      <c r="G18" s="21" t="n">
        <v>1</v>
      </c>
      <c r="H18" s="21" t="n">
        <v>2</v>
      </c>
      <c r="I18" s="21" t="n">
        <v>2</v>
      </c>
      <c r="J18" s="21" t="n">
        <v>6</v>
      </c>
      <c r="K18" s="21" t="n">
        <v>3</v>
      </c>
      <c r="L18" s="21" t="n">
        <v>26</v>
      </c>
      <c r="M18" s="21" t="n">
        <v>7</v>
      </c>
      <c r="N18" s="21" t="n">
        <v>3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24.96</v>
      </c>
      <c r="F19" s="28" t="n">
        <v>532.01</v>
      </c>
      <c r="G19" s="28" t="n">
        <v>204.22</v>
      </c>
      <c r="H19" s="28" t="n">
        <v>689.85</v>
      </c>
      <c r="I19" s="28" t="n">
        <v>922.54</v>
      </c>
      <c r="J19" s="28" t="n">
        <v>4466.73</v>
      </c>
      <c r="K19" s="28" t="n">
        <v>5126.08</v>
      </c>
      <c r="L19" s="28" t="n">
        <v>68813.88</v>
      </c>
      <c r="M19" s="28" t="n">
        <v>50226.3</v>
      </c>
      <c r="N19" s="28" t="n">
        <v>46805.8</v>
      </c>
      <c r="O19" s="29" t="n">
        <v>0</v>
      </c>
      <c r="P19" s="30" t="n">
        <v>177912.37</v>
      </c>
      <c r="Q19" s="30" t="n">
        <f aca="false">IF(P18&gt;0,P19/P18,"")</f>
        <v>3234.770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0</v>
      </c>
      <c r="K20" s="34" t="n">
        <v>9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.61</v>
      </c>
      <c r="E21" s="28" t="n">
        <v>68.28</v>
      </c>
      <c r="F21" s="28" t="n">
        <v>117.44</v>
      </c>
      <c r="G21" s="28" t="n">
        <v>0</v>
      </c>
      <c r="H21" s="28" t="n">
        <v>0</v>
      </c>
      <c r="I21" s="28" t="n">
        <v>0</v>
      </c>
      <c r="J21" s="28" t="n">
        <v>8665</v>
      </c>
      <c r="K21" s="28" t="n">
        <v>11691.44</v>
      </c>
      <c r="L21" s="28" t="n">
        <v>2590</v>
      </c>
      <c r="M21" s="28" t="n">
        <v>0</v>
      </c>
      <c r="N21" s="28" t="n">
        <v>39125.17</v>
      </c>
      <c r="O21" s="29" t="n">
        <v>0</v>
      </c>
      <c r="P21" s="30" t="n">
        <v>62273.94</v>
      </c>
      <c r="Q21" s="30" t="n">
        <f aca="false">IF(P20&gt;0,P21/P20,"")</f>
        <v>2490.95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1</v>
      </c>
      <c r="M22" s="34" t="n">
        <v>1</v>
      </c>
      <c r="N22" s="34" t="n">
        <v>4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4</v>
      </c>
      <c r="J23" s="28" t="n">
        <v>0</v>
      </c>
      <c r="K23" s="28" t="n">
        <v>2678.61</v>
      </c>
      <c r="L23" s="28" t="n">
        <v>4726</v>
      </c>
      <c r="M23" s="28" t="n">
        <v>5410.5</v>
      </c>
      <c r="N23" s="28" t="n">
        <v>86463.57</v>
      </c>
      <c r="O23" s="29" t="n">
        <v>0</v>
      </c>
      <c r="P23" s="30" t="n">
        <v>99772.68</v>
      </c>
      <c r="Q23" s="30" t="n">
        <f aca="false">IF(P22&gt;0,P23/P22,"")</f>
        <v>11085.85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684</v>
      </c>
      <c r="O25" s="44" t="n">
        <v>0</v>
      </c>
      <c r="P25" s="45" t="n">
        <v>34684</v>
      </c>
      <c r="Q25" s="45" t="n">
        <f aca="false">IF(P24&gt;0,P25/P24,"")</f>
        <v>346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4</v>
      </c>
      <c r="G26" s="21" t="n">
        <v>1</v>
      </c>
      <c r="H26" s="21" t="n">
        <v>2</v>
      </c>
      <c r="I26" s="21" t="n">
        <v>3</v>
      </c>
      <c r="J26" s="21" t="n">
        <v>16</v>
      </c>
      <c r="K26" s="21" t="n">
        <v>14</v>
      </c>
      <c r="L26" s="21" t="n">
        <v>28</v>
      </c>
      <c r="M26" s="21" t="n">
        <v>8</v>
      </c>
      <c r="N26" s="21" t="n">
        <v>10</v>
      </c>
      <c r="O26" s="22" t="n">
        <v>0</v>
      </c>
      <c r="P26" s="23" t="n"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61</v>
      </c>
      <c r="E27" s="43" t="n">
        <v>193.24</v>
      </c>
      <c r="F27" s="43" t="n">
        <v>649.45</v>
      </c>
      <c r="G27" s="43" t="n">
        <v>204.22</v>
      </c>
      <c r="H27" s="43" t="n">
        <v>689.85</v>
      </c>
      <c r="I27" s="43" t="n">
        <v>1416.54</v>
      </c>
      <c r="J27" s="43" t="n">
        <v>13131.73</v>
      </c>
      <c r="K27" s="43" t="n">
        <v>19496.13</v>
      </c>
      <c r="L27" s="43" t="n">
        <v>76129.88</v>
      </c>
      <c r="M27" s="43" t="n">
        <v>55636.8</v>
      </c>
      <c r="N27" s="43" t="n">
        <v>207078.54</v>
      </c>
      <c r="O27" s="44" t="n">
        <v>0</v>
      </c>
      <c r="P27" s="45" t="n">
        <v>374642.99</v>
      </c>
      <c r="Q27" s="45" t="n">
        <f aca="false">IF(P26&gt;0,P27/P26,"")</f>
        <v>4162.6998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1</v>
      </c>
      <c r="J28" s="21" t="n">
        <v>6</v>
      </c>
      <c r="K28" s="21" t="n">
        <v>3</v>
      </c>
      <c r="L28" s="21" t="n">
        <v>14</v>
      </c>
      <c r="M28" s="21" t="n">
        <v>4</v>
      </c>
      <c r="N28" s="21" t="n">
        <v>4</v>
      </c>
      <c r="O28" s="22" t="n">
        <v>3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1.56</v>
      </c>
      <c r="E29" s="28" t="n">
        <v>0</v>
      </c>
      <c r="F29" s="28" t="n">
        <v>173.09</v>
      </c>
      <c r="G29" s="28" t="n">
        <v>231.93</v>
      </c>
      <c r="H29" s="28" t="n">
        <v>0</v>
      </c>
      <c r="I29" s="28" t="n">
        <v>461.63</v>
      </c>
      <c r="J29" s="28" t="n">
        <v>4075.81</v>
      </c>
      <c r="K29" s="28" t="n">
        <v>4267.96</v>
      </c>
      <c r="L29" s="28" t="n">
        <v>39874.09</v>
      </c>
      <c r="M29" s="28" t="n">
        <v>29291.74</v>
      </c>
      <c r="N29" s="28" t="n">
        <v>96563.39</v>
      </c>
      <c r="O29" s="29" t="n">
        <v>210757.38</v>
      </c>
      <c r="P29" s="30" t="n">
        <v>385748.58</v>
      </c>
      <c r="Q29" s="30" t="n">
        <f aca="false">IF(P28&gt;0,P29/P28,"")</f>
        <v>9643.71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7</v>
      </c>
      <c r="K30" s="34" t="n">
        <v>6</v>
      </c>
      <c r="L30" s="34" t="n">
        <v>3</v>
      </c>
      <c r="M30" s="34" t="n">
        <v>1</v>
      </c>
      <c r="N30" s="34" t="n">
        <v>2</v>
      </c>
      <c r="O30" s="35" t="n">
        <v>1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25.57</v>
      </c>
      <c r="I31" s="28" t="n">
        <v>0</v>
      </c>
      <c r="J31" s="28" t="n">
        <v>5764.75</v>
      </c>
      <c r="K31" s="28" t="n">
        <v>9004.33</v>
      </c>
      <c r="L31" s="28" t="n">
        <v>7742</v>
      </c>
      <c r="M31" s="28" t="n">
        <v>8895.79</v>
      </c>
      <c r="N31" s="28" t="n">
        <v>22696.13</v>
      </c>
      <c r="O31" s="29" t="n">
        <v>174566</v>
      </c>
      <c r="P31" s="30" t="n">
        <v>228994.57</v>
      </c>
      <c r="Q31" s="30" t="n">
        <f aca="false">IF(P30&gt;0,P31/P30,"")</f>
        <v>10904.50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609.26</v>
      </c>
      <c r="N33" s="28" t="n">
        <v>19484</v>
      </c>
      <c r="O33" s="29" t="n">
        <v>0</v>
      </c>
      <c r="P33" s="30" t="n">
        <v>27093.26</v>
      </c>
      <c r="Q33" s="30" t="n">
        <f aca="false">IF(P32&gt;0,P33/P32,"")</f>
        <v>13546.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9.9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96.41</v>
      </c>
      <c r="L35" s="43" t="n">
        <v>0</v>
      </c>
      <c r="M35" s="43" t="n">
        <v>0</v>
      </c>
      <c r="N35" s="43" t="n">
        <v>25765</v>
      </c>
      <c r="O35" s="44" t="n">
        <v>0</v>
      </c>
      <c r="P35" s="45" t="n">
        <v>27181.38</v>
      </c>
      <c r="Q35" s="45" t="n">
        <f aca="false">IF(P34&gt;0,P35/P34,"")</f>
        <v>9060.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13</v>
      </c>
      <c r="K36" s="21" t="n">
        <v>10</v>
      </c>
      <c r="L36" s="21" t="n">
        <v>17</v>
      </c>
      <c r="M36" s="21" t="n">
        <v>6</v>
      </c>
      <c r="N36" s="21" t="n">
        <v>8</v>
      </c>
      <c r="O36" s="22" t="n">
        <v>4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1.56</v>
      </c>
      <c r="E37" s="43" t="n">
        <v>0</v>
      </c>
      <c r="F37" s="43" t="n">
        <v>293.06</v>
      </c>
      <c r="G37" s="43" t="n">
        <v>231.93</v>
      </c>
      <c r="H37" s="43" t="n">
        <v>325.57</v>
      </c>
      <c r="I37" s="43" t="n">
        <v>461.63</v>
      </c>
      <c r="J37" s="43" t="n">
        <v>9840.56</v>
      </c>
      <c r="K37" s="43" t="n">
        <v>14568.7</v>
      </c>
      <c r="L37" s="43" t="n">
        <v>47616.09</v>
      </c>
      <c r="M37" s="43" t="n">
        <v>45796.79</v>
      </c>
      <c r="N37" s="43" t="n">
        <v>164508.52</v>
      </c>
      <c r="O37" s="44" t="n">
        <v>385323.38</v>
      </c>
      <c r="P37" s="45" t="n">
        <v>669017.79</v>
      </c>
      <c r="Q37" s="45" t="n">
        <f aca="false">IF(P36&gt;0,P37/P36,"")</f>
        <v>10136.633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36</v>
      </c>
      <c r="E38" s="21" t="n">
        <v>113</v>
      </c>
      <c r="F38" s="21" t="n">
        <v>70</v>
      </c>
      <c r="G38" s="21" t="n">
        <v>20</v>
      </c>
      <c r="H38" s="21" t="n">
        <v>1</v>
      </c>
      <c r="I38" s="21" t="n">
        <v>6</v>
      </c>
      <c r="J38" s="21" t="n">
        <v>2</v>
      </c>
      <c r="K38" s="21" t="n">
        <v>3</v>
      </c>
      <c r="L38" s="21" t="n">
        <v>22</v>
      </c>
      <c r="M38" s="21" t="n">
        <v>10</v>
      </c>
      <c r="N38" s="21" t="n">
        <v>7</v>
      </c>
      <c r="O38" s="22" t="n">
        <v>2</v>
      </c>
      <c r="P38" s="23" t="n">
        <v>3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43.01</v>
      </c>
      <c r="E39" s="28" t="n">
        <v>8264</v>
      </c>
      <c r="F39" s="28" t="n">
        <v>9665.5</v>
      </c>
      <c r="G39" s="28" t="n">
        <v>4742</v>
      </c>
      <c r="H39" s="28" t="n">
        <v>357</v>
      </c>
      <c r="I39" s="28" t="n">
        <v>2586</v>
      </c>
      <c r="J39" s="28" t="n">
        <v>1109</v>
      </c>
      <c r="K39" s="28" t="n">
        <v>4041.52</v>
      </c>
      <c r="L39" s="28" t="n">
        <v>66471.73</v>
      </c>
      <c r="M39" s="28" t="n">
        <v>73593.08</v>
      </c>
      <c r="N39" s="28" t="n">
        <v>142607.62</v>
      </c>
      <c r="O39" s="29" t="n">
        <v>122226.54</v>
      </c>
      <c r="P39" s="30" t="n">
        <v>440007</v>
      </c>
      <c r="Q39" s="30" t="n">
        <f aca="false">IF(P38&gt;0,P39/P38,"")</f>
        <v>1122.466836734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27</v>
      </c>
      <c r="K40" s="34" t="n">
        <v>13</v>
      </c>
      <c r="L40" s="34" t="n">
        <v>5</v>
      </c>
      <c r="M40" s="34" t="n">
        <v>1</v>
      </c>
      <c r="N40" s="34" t="n">
        <v>2</v>
      </c>
      <c r="O40" s="35" t="n">
        <v>0</v>
      </c>
      <c r="P40" s="36" t="n">
        <v>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.41</v>
      </c>
      <c r="E41" s="28" t="n">
        <v>0</v>
      </c>
      <c r="F41" s="28" t="n">
        <v>0</v>
      </c>
      <c r="G41" s="28" t="n">
        <v>299</v>
      </c>
      <c r="H41" s="28" t="n">
        <v>0</v>
      </c>
      <c r="I41" s="28" t="n">
        <v>404</v>
      </c>
      <c r="J41" s="28" t="n">
        <v>21664.55</v>
      </c>
      <c r="K41" s="28" t="n">
        <v>22643.45</v>
      </c>
      <c r="L41" s="28" t="n">
        <v>15631.43</v>
      </c>
      <c r="M41" s="28" t="n">
        <v>5878</v>
      </c>
      <c r="N41" s="28" t="n">
        <v>38411</v>
      </c>
      <c r="O41" s="29" t="n">
        <v>0</v>
      </c>
      <c r="P41" s="30" t="n">
        <v>104951.84</v>
      </c>
      <c r="Q41" s="30" t="n">
        <f aca="false">IF(P40&gt;0,P41/P40,"")</f>
        <v>2018.304615384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3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08</v>
      </c>
      <c r="L43" s="28" t="n">
        <v>0</v>
      </c>
      <c r="M43" s="28" t="n">
        <v>23825.61</v>
      </c>
      <c r="N43" s="28" t="n">
        <v>17470.53</v>
      </c>
      <c r="O43" s="29" t="n">
        <v>0</v>
      </c>
      <c r="P43" s="30" t="n">
        <v>42304.14</v>
      </c>
      <c r="Q43" s="30" t="n">
        <f aca="false">IF(P42&gt;0,P43/P42,"")</f>
        <v>8460.8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0405</v>
      </c>
      <c r="O45" s="44" t="n">
        <v>0</v>
      </c>
      <c r="P45" s="45" t="n">
        <v>60405</v>
      </c>
      <c r="Q45" s="45" t="n">
        <f aca="false">IF(P44&gt;0,P45/P44,"")</f>
        <v>30202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8</v>
      </c>
      <c r="E46" s="21" t="n">
        <v>113</v>
      </c>
      <c r="F46" s="21" t="n">
        <v>70</v>
      </c>
      <c r="G46" s="21" t="n">
        <v>21</v>
      </c>
      <c r="H46" s="21" t="n">
        <v>1</v>
      </c>
      <c r="I46" s="21" t="n">
        <v>7</v>
      </c>
      <c r="J46" s="21" t="n">
        <v>29</v>
      </c>
      <c r="K46" s="21" t="n">
        <v>17</v>
      </c>
      <c r="L46" s="21" t="n">
        <v>27</v>
      </c>
      <c r="M46" s="21" t="n">
        <v>14</v>
      </c>
      <c r="N46" s="21" t="n">
        <v>12</v>
      </c>
      <c r="O46" s="22" t="n">
        <v>2</v>
      </c>
      <c r="P46" s="23" t="n">
        <v>4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63.42</v>
      </c>
      <c r="E47" s="43" t="n">
        <v>8264</v>
      </c>
      <c r="F47" s="43" t="n">
        <v>9665.5</v>
      </c>
      <c r="G47" s="43" t="n">
        <v>5041</v>
      </c>
      <c r="H47" s="43" t="n">
        <v>357</v>
      </c>
      <c r="I47" s="43" t="n">
        <v>2990</v>
      </c>
      <c r="J47" s="43" t="n">
        <v>22773.55</v>
      </c>
      <c r="K47" s="43" t="n">
        <v>27692.97</v>
      </c>
      <c r="L47" s="43" t="n">
        <v>82103.16</v>
      </c>
      <c r="M47" s="43" t="n">
        <v>103296.69</v>
      </c>
      <c r="N47" s="43" t="n">
        <v>258894.15</v>
      </c>
      <c r="O47" s="44" t="n">
        <v>122226.54</v>
      </c>
      <c r="P47" s="45" t="n">
        <v>647667.98</v>
      </c>
      <c r="Q47" s="45" t="n">
        <f aca="false">IF(P46&gt;0,P47/P46,"")</f>
        <v>1436.070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9</v>
      </c>
      <c r="E48" s="21" t="n">
        <v>116</v>
      </c>
      <c r="F48" s="21" t="n">
        <v>77</v>
      </c>
      <c r="G48" s="21" t="n">
        <v>23</v>
      </c>
      <c r="H48" s="21" t="n">
        <v>3</v>
      </c>
      <c r="I48" s="21" t="n">
        <v>9</v>
      </c>
      <c r="J48" s="21" t="n">
        <v>15</v>
      </c>
      <c r="K48" s="21" t="n">
        <v>9</v>
      </c>
      <c r="L48" s="21" t="n">
        <v>84</v>
      </c>
      <c r="M48" s="21" t="n">
        <v>30</v>
      </c>
      <c r="N48" s="21" t="n">
        <v>21</v>
      </c>
      <c r="O48" s="22" t="n">
        <v>5</v>
      </c>
      <c r="P48" s="23" t="n">
        <v>5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94.57</v>
      </c>
      <c r="E49" s="28" t="n">
        <v>8458.26</v>
      </c>
      <c r="F49" s="28" t="n">
        <v>10794.22</v>
      </c>
      <c r="G49" s="28" t="n">
        <v>5378.15</v>
      </c>
      <c r="H49" s="28" t="n">
        <v>1046.85</v>
      </c>
      <c r="I49" s="28" t="n">
        <v>3970.17</v>
      </c>
      <c r="J49" s="28" t="n">
        <v>10184.76</v>
      </c>
      <c r="K49" s="28" t="n">
        <v>13435.56</v>
      </c>
      <c r="L49" s="28" t="n">
        <v>242674.85</v>
      </c>
      <c r="M49" s="28" t="n">
        <v>209172.72</v>
      </c>
      <c r="N49" s="28" t="n">
        <v>417554.35</v>
      </c>
      <c r="O49" s="29" t="n">
        <v>332983.92</v>
      </c>
      <c r="P49" s="30" t="n">
        <v>1260048.38</v>
      </c>
      <c r="Q49" s="30" t="n">
        <f aca="false">IF(P48&gt;0,P49/P48,"")</f>
        <v>2372.972467043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44</v>
      </c>
      <c r="K50" s="34" t="n">
        <v>28</v>
      </c>
      <c r="L50" s="34" t="n">
        <v>9</v>
      </c>
      <c r="M50" s="34" t="n">
        <v>5</v>
      </c>
      <c r="N50" s="34" t="n">
        <v>7</v>
      </c>
      <c r="O50" s="35" t="n">
        <v>1</v>
      </c>
      <c r="P50" s="36" t="n">
        <v>10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.28</v>
      </c>
      <c r="E51" s="28" t="n">
        <v>68.28</v>
      </c>
      <c r="F51" s="28" t="n">
        <v>117.44</v>
      </c>
      <c r="G51" s="28" t="n">
        <v>299</v>
      </c>
      <c r="H51" s="28" t="n">
        <v>325.57</v>
      </c>
      <c r="I51" s="28" t="n">
        <v>404</v>
      </c>
      <c r="J51" s="28" t="n">
        <v>36094.3</v>
      </c>
      <c r="K51" s="28" t="n">
        <v>43339.22</v>
      </c>
      <c r="L51" s="28" t="n">
        <v>25963.43</v>
      </c>
      <c r="M51" s="28" t="n">
        <v>35006.26</v>
      </c>
      <c r="N51" s="28" t="n">
        <v>143108.48</v>
      </c>
      <c r="O51" s="29" t="n">
        <v>174566</v>
      </c>
      <c r="P51" s="30" t="n">
        <v>459350.26</v>
      </c>
      <c r="Q51" s="30" t="n">
        <f aca="false">IF(P50&gt;0,P51/P50,"")</f>
        <v>4459.711262135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0</v>
      </c>
      <c r="K52" s="34" t="n">
        <v>3</v>
      </c>
      <c r="L52" s="34" t="n">
        <v>1</v>
      </c>
      <c r="M52" s="34" t="n">
        <v>5</v>
      </c>
      <c r="N52" s="34" t="n">
        <v>8</v>
      </c>
      <c r="O52" s="35" t="n">
        <v>0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12.62</v>
      </c>
      <c r="H53" s="28" t="n">
        <v>0</v>
      </c>
      <c r="I53" s="28" t="n">
        <v>494</v>
      </c>
      <c r="J53" s="28" t="n">
        <v>0</v>
      </c>
      <c r="K53" s="28" t="n">
        <v>3686.61</v>
      </c>
      <c r="L53" s="28" t="n">
        <v>4726</v>
      </c>
      <c r="M53" s="28" t="n">
        <v>36845.37</v>
      </c>
      <c r="N53" s="28" t="n">
        <v>163280.29</v>
      </c>
      <c r="O53" s="29" t="n">
        <v>0</v>
      </c>
      <c r="P53" s="30" t="n">
        <v>209244.89</v>
      </c>
      <c r="Q53" s="30" t="n">
        <f aca="false">IF(P52&gt;0,P53/P52,"")</f>
        <v>11012.88894736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9.97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296.41</v>
      </c>
      <c r="L55" s="43" t="n">
        <v>0</v>
      </c>
      <c r="M55" s="43" t="n">
        <v>0</v>
      </c>
      <c r="N55" s="43" t="n">
        <v>120854</v>
      </c>
      <c r="O55" s="44" t="n">
        <v>0</v>
      </c>
      <c r="P55" s="45" t="n">
        <v>122270.38</v>
      </c>
      <c r="Q55" s="45" t="n">
        <f aca="false">IF(P54&gt;0,P55/P54,"")</f>
        <v>20378.39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3</v>
      </c>
      <c r="E56" s="21" t="n">
        <v>117</v>
      </c>
      <c r="F56" s="21" t="n">
        <v>79</v>
      </c>
      <c r="G56" s="21" t="n">
        <v>25</v>
      </c>
      <c r="H56" s="21" t="n">
        <v>4</v>
      </c>
      <c r="I56" s="21" t="n">
        <v>11</v>
      </c>
      <c r="J56" s="21" t="n">
        <v>59</v>
      </c>
      <c r="K56" s="21" t="n">
        <v>41</v>
      </c>
      <c r="L56" s="21" t="n">
        <v>94</v>
      </c>
      <c r="M56" s="21" t="n">
        <v>40</v>
      </c>
      <c r="N56" s="21" t="n">
        <v>40</v>
      </c>
      <c r="O56" s="22" t="n">
        <v>6</v>
      </c>
      <c r="P56" s="23" t="n">
        <v>6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52.85</v>
      </c>
      <c r="E57" s="43" t="n">
        <v>8526.54</v>
      </c>
      <c r="F57" s="43" t="n">
        <v>11031.63</v>
      </c>
      <c r="G57" s="43" t="n">
        <v>5889.77</v>
      </c>
      <c r="H57" s="43" t="n">
        <v>1372.42</v>
      </c>
      <c r="I57" s="43" t="n">
        <v>4868.17</v>
      </c>
      <c r="J57" s="43" t="n">
        <v>46279.06</v>
      </c>
      <c r="K57" s="43" t="n">
        <v>61757.8</v>
      </c>
      <c r="L57" s="43" t="n">
        <v>273364.28</v>
      </c>
      <c r="M57" s="43" t="n">
        <v>281024.35</v>
      </c>
      <c r="N57" s="43" t="n">
        <v>844797.12</v>
      </c>
      <c r="O57" s="44" t="n">
        <v>507549.92</v>
      </c>
      <c r="P57" s="45" t="n">
        <v>2050913.91</v>
      </c>
      <c r="Q57" s="45" t="n">
        <f aca="false">IF(P56&gt;0,P57/P56,"")</f>
        <v>3112.16071320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598.93</v>
      </c>
      <c r="M9" s="28" t="n">
        <v>6740.84</v>
      </c>
      <c r="N9" s="28" t="n">
        <v>46561</v>
      </c>
      <c r="O9" s="29" t="n">
        <v>0</v>
      </c>
      <c r="P9" s="30" t="n">
        <v>65900.77</v>
      </c>
      <c r="Q9" s="30" t="n">
        <f aca="false">IF(P8&gt;0,P9/P8,"")</f>
        <v>10983.46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982</v>
      </c>
      <c r="N11" s="28" t="n">
        <v>0</v>
      </c>
      <c r="O11" s="29" t="n">
        <v>0</v>
      </c>
      <c r="P11" s="30" t="n">
        <v>7982</v>
      </c>
      <c r="Q11" s="30" t="n">
        <f aca="false">IF(P10&gt;0,P11/P10,"")</f>
        <v>79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0</v>
      </c>
      <c r="N12" s="34" t="n">
        <v>6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41</v>
      </c>
      <c r="I13" s="28" t="n">
        <v>0</v>
      </c>
      <c r="J13" s="28" t="n">
        <v>0</v>
      </c>
      <c r="K13" s="28" t="n">
        <v>2072</v>
      </c>
      <c r="L13" s="28" t="n">
        <v>4160</v>
      </c>
      <c r="M13" s="28" t="n">
        <v>0</v>
      </c>
      <c r="N13" s="28" t="n">
        <v>162260.91</v>
      </c>
      <c r="O13" s="29" t="n">
        <v>818221.3</v>
      </c>
      <c r="P13" s="30" t="n">
        <v>987055.21</v>
      </c>
      <c r="Q13" s="30" t="n">
        <f aca="false">IF(P12&gt;0,P13/P12,"")</f>
        <v>82254.600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575</v>
      </c>
      <c r="N15" s="43" t="n">
        <v>10112</v>
      </c>
      <c r="O15" s="44" t="n">
        <v>0</v>
      </c>
      <c r="P15" s="45" t="n">
        <v>18687</v>
      </c>
      <c r="Q15" s="45" t="n">
        <f aca="false">IF(P14&gt;0,P15/P14,"")</f>
        <v>9343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2</v>
      </c>
      <c r="L16" s="21" t="n">
        <v>5</v>
      </c>
      <c r="M16" s="21" t="n">
        <v>3</v>
      </c>
      <c r="N16" s="21" t="n">
        <v>8</v>
      </c>
      <c r="O16" s="22" t="n">
        <v>2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41</v>
      </c>
      <c r="I17" s="43" t="n">
        <v>0</v>
      </c>
      <c r="J17" s="43" t="n">
        <v>0</v>
      </c>
      <c r="K17" s="43" t="n">
        <v>2072</v>
      </c>
      <c r="L17" s="43" t="n">
        <v>16758.93</v>
      </c>
      <c r="M17" s="43" t="n">
        <v>23297.84</v>
      </c>
      <c r="N17" s="43" t="n">
        <v>218933.91</v>
      </c>
      <c r="O17" s="44" t="n">
        <v>818221.3</v>
      </c>
      <c r="P17" s="45" t="n">
        <v>1079624.98</v>
      </c>
      <c r="Q17" s="45" t="n">
        <f aca="false">IF(P16&gt;0,P17/P16,"")</f>
        <v>51410.71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2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5</v>
      </c>
      <c r="M18" s="21" t="n">
        <v>2</v>
      </c>
      <c r="N18" s="21" t="n">
        <v>1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</v>
      </c>
      <c r="E19" s="28" t="n">
        <v>94.76</v>
      </c>
      <c r="F19" s="28" t="n">
        <v>323.49</v>
      </c>
      <c r="G19" s="28" t="n">
        <v>423.13</v>
      </c>
      <c r="H19" s="28" t="n">
        <v>0</v>
      </c>
      <c r="I19" s="28" t="n">
        <v>0</v>
      </c>
      <c r="J19" s="28" t="n">
        <v>971</v>
      </c>
      <c r="K19" s="28" t="n">
        <v>5057.98</v>
      </c>
      <c r="L19" s="28" t="n">
        <v>15743.98</v>
      </c>
      <c r="M19" s="28" t="n">
        <v>10807.01</v>
      </c>
      <c r="N19" s="28" t="n">
        <v>15985.08</v>
      </c>
      <c r="O19" s="29" t="n">
        <v>0</v>
      </c>
      <c r="P19" s="30" t="n">
        <v>49439.43</v>
      </c>
      <c r="Q19" s="30" t="n">
        <f aca="false">IF(P18&gt;0,P19/P18,"")</f>
        <v>2602.07526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4</v>
      </c>
      <c r="J22" s="34" t="n">
        <v>4</v>
      </c>
      <c r="K22" s="34" t="n">
        <v>2</v>
      </c>
      <c r="L22" s="34" t="n">
        <v>5</v>
      </c>
      <c r="M22" s="34" t="n">
        <v>6</v>
      </c>
      <c r="N22" s="34" t="n">
        <v>3</v>
      </c>
      <c r="O22" s="35" t="n">
        <v>1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1861</v>
      </c>
      <c r="J23" s="28" t="n">
        <v>3536</v>
      </c>
      <c r="K23" s="28" t="n">
        <v>2945</v>
      </c>
      <c r="L23" s="28" t="n">
        <v>17133</v>
      </c>
      <c r="M23" s="28" t="n">
        <v>47135.62</v>
      </c>
      <c r="N23" s="28" t="n">
        <v>86934</v>
      </c>
      <c r="O23" s="29" t="n">
        <v>91350</v>
      </c>
      <c r="P23" s="30" t="n">
        <v>250894.62</v>
      </c>
      <c r="Q23" s="30" t="n">
        <f aca="false">IF(P22&gt;0,P23/P22,"")</f>
        <v>10035.78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7</v>
      </c>
      <c r="K24" s="34" t="n">
        <v>7</v>
      </c>
      <c r="L24" s="34" t="n">
        <v>1</v>
      </c>
      <c r="M24" s="34" t="n">
        <v>1</v>
      </c>
      <c r="N24" s="34" t="n">
        <v>1</v>
      </c>
      <c r="O24" s="35" t="n">
        <v>2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83</v>
      </c>
      <c r="J25" s="43" t="n">
        <v>5488.88</v>
      </c>
      <c r="K25" s="43" t="n">
        <v>9240</v>
      </c>
      <c r="L25" s="43" t="n">
        <v>2439</v>
      </c>
      <c r="M25" s="43" t="n">
        <v>9881</v>
      </c>
      <c r="N25" s="43" t="n">
        <v>13383</v>
      </c>
      <c r="O25" s="44" t="n">
        <v>156669.72</v>
      </c>
      <c r="P25" s="45" t="n">
        <v>197584.6</v>
      </c>
      <c r="Q25" s="45" t="n">
        <f aca="false">IF(P24&gt;0,P25/P24,"")</f>
        <v>9879.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2</v>
      </c>
      <c r="H26" s="21" t="n">
        <v>0</v>
      </c>
      <c r="I26" s="21" t="n">
        <v>5</v>
      </c>
      <c r="J26" s="21" t="n">
        <v>12</v>
      </c>
      <c r="K26" s="21" t="n">
        <v>13</v>
      </c>
      <c r="L26" s="21" t="n">
        <v>11</v>
      </c>
      <c r="M26" s="21" t="n">
        <v>9</v>
      </c>
      <c r="N26" s="21" t="n">
        <v>5</v>
      </c>
      <c r="O26" s="22" t="n">
        <v>3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</v>
      </c>
      <c r="E27" s="43" t="n">
        <v>94.76</v>
      </c>
      <c r="F27" s="43" t="n">
        <v>323.49</v>
      </c>
      <c r="G27" s="43" t="n">
        <v>423.13</v>
      </c>
      <c r="H27" s="43" t="n">
        <v>0</v>
      </c>
      <c r="I27" s="43" t="n">
        <v>2344</v>
      </c>
      <c r="J27" s="43" t="n">
        <v>9995.88</v>
      </c>
      <c r="K27" s="43" t="n">
        <v>17242.98</v>
      </c>
      <c r="L27" s="43" t="n">
        <v>35315.98</v>
      </c>
      <c r="M27" s="43" t="n">
        <v>67823.63</v>
      </c>
      <c r="N27" s="43" t="n">
        <v>116302.08</v>
      </c>
      <c r="O27" s="44" t="n">
        <v>248019.72</v>
      </c>
      <c r="P27" s="45" t="n">
        <v>497918.65</v>
      </c>
      <c r="Q27" s="45" t="n">
        <f aca="false">IF(P26&gt;0,P27/P26,"")</f>
        <v>7779.97890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03.73</v>
      </c>
      <c r="G29" s="28" t="n">
        <v>0</v>
      </c>
      <c r="H29" s="28" t="n">
        <v>0</v>
      </c>
      <c r="I29" s="28" t="n">
        <v>496.7</v>
      </c>
      <c r="J29" s="28" t="n">
        <v>0</v>
      </c>
      <c r="K29" s="28" t="n">
        <v>0</v>
      </c>
      <c r="L29" s="28" t="n">
        <v>15205.48</v>
      </c>
      <c r="M29" s="28" t="n">
        <v>0</v>
      </c>
      <c r="N29" s="28" t="n">
        <v>0</v>
      </c>
      <c r="O29" s="29" t="n">
        <v>0</v>
      </c>
      <c r="P29" s="30" t="n">
        <v>16005.91</v>
      </c>
      <c r="Q29" s="30" t="n">
        <f aca="false">IF(P28&gt;0,P29/P28,"")</f>
        <v>2000.73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2</v>
      </c>
      <c r="G30" s="34" t="n">
        <v>0</v>
      </c>
      <c r="H30" s="34" t="n">
        <v>2</v>
      </c>
      <c r="I30" s="34" t="n">
        <v>2</v>
      </c>
      <c r="J30" s="34" t="n">
        <v>5</v>
      </c>
      <c r="K30" s="34" t="n">
        <v>2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42.53</v>
      </c>
      <c r="F31" s="28" t="n">
        <v>328</v>
      </c>
      <c r="G31" s="28" t="n">
        <v>0</v>
      </c>
      <c r="H31" s="28" t="n">
        <v>697</v>
      </c>
      <c r="I31" s="28" t="n">
        <v>873</v>
      </c>
      <c r="J31" s="28" t="n">
        <v>3367</v>
      </c>
      <c r="K31" s="28" t="n">
        <v>2978</v>
      </c>
      <c r="L31" s="28" t="n">
        <v>0</v>
      </c>
      <c r="M31" s="28" t="n">
        <v>5155</v>
      </c>
      <c r="N31" s="28" t="n">
        <v>0</v>
      </c>
      <c r="O31" s="29" t="n">
        <v>0</v>
      </c>
      <c r="P31" s="30" t="n">
        <v>13640.53</v>
      </c>
      <c r="Q31" s="30" t="n">
        <f aca="false">IF(P30&gt;0,P31/P30,"")</f>
        <v>802.3841176470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2</v>
      </c>
      <c r="K32" s="34" t="n">
        <v>3</v>
      </c>
      <c r="L32" s="34" t="n">
        <v>7</v>
      </c>
      <c r="M32" s="34" t="n">
        <v>7</v>
      </c>
      <c r="N32" s="34" t="n">
        <v>3</v>
      </c>
      <c r="O32" s="35" t="n">
        <v>3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17</v>
      </c>
      <c r="I33" s="28" t="n">
        <v>0</v>
      </c>
      <c r="J33" s="28" t="n">
        <v>1707</v>
      </c>
      <c r="K33" s="28" t="n">
        <v>4442</v>
      </c>
      <c r="L33" s="28" t="n">
        <v>26876.5</v>
      </c>
      <c r="M33" s="28" t="n">
        <v>50742.3</v>
      </c>
      <c r="N33" s="28" t="n">
        <v>59696.35</v>
      </c>
      <c r="O33" s="29" t="n">
        <v>782417.33</v>
      </c>
      <c r="P33" s="30" t="n">
        <v>926198.48</v>
      </c>
      <c r="Q33" s="30" t="n">
        <f aca="false">IF(P32&gt;0,P33/P32,"")</f>
        <v>35623.01846153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4067.53</v>
      </c>
      <c r="O35" s="44" t="n">
        <v>1892486.45</v>
      </c>
      <c r="P35" s="45" t="n">
        <v>2116553.98</v>
      </c>
      <c r="Q35" s="45" t="n">
        <f aca="false">IF(P34&gt;0,P35/P34,"")</f>
        <v>264569.2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4</v>
      </c>
      <c r="G36" s="21" t="n">
        <v>0</v>
      </c>
      <c r="H36" s="21" t="n">
        <v>3</v>
      </c>
      <c r="I36" s="21" t="n">
        <v>3</v>
      </c>
      <c r="J36" s="21" t="n">
        <v>7</v>
      </c>
      <c r="K36" s="21" t="n">
        <v>5</v>
      </c>
      <c r="L36" s="21" t="n">
        <v>12</v>
      </c>
      <c r="M36" s="21" t="n">
        <v>8</v>
      </c>
      <c r="N36" s="21" t="n">
        <v>10</v>
      </c>
      <c r="O36" s="22" t="n">
        <v>4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42.53</v>
      </c>
      <c r="F37" s="43" t="n">
        <v>631.73</v>
      </c>
      <c r="G37" s="43" t="n">
        <v>0</v>
      </c>
      <c r="H37" s="43" t="n">
        <v>1014</v>
      </c>
      <c r="I37" s="43" t="n">
        <v>1369.7</v>
      </c>
      <c r="J37" s="43" t="n">
        <v>5074</v>
      </c>
      <c r="K37" s="43" t="n">
        <v>7420</v>
      </c>
      <c r="L37" s="43" t="n">
        <v>42081.98</v>
      </c>
      <c r="M37" s="43" t="n">
        <v>55897.3</v>
      </c>
      <c r="N37" s="43" t="n">
        <v>283763.88</v>
      </c>
      <c r="O37" s="44" t="n">
        <v>2674903.78</v>
      </c>
      <c r="P37" s="45" t="n">
        <v>3072398.9</v>
      </c>
      <c r="Q37" s="45" t="n">
        <f aca="false">IF(P36&gt;0,P37/P36,"")</f>
        <v>52074.55762711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2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6.2</v>
      </c>
      <c r="H39" s="28" t="n">
        <v>357</v>
      </c>
      <c r="I39" s="28" t="n">
        <v>0</v>
      </c>
      <c r="J39" s="28" t="n">
        <v>0</v>
      </c>
      <c r="K39" s="28" t="n">
        <v>0</v>
      </c>
      <c r="L39" s="28" t="n">
        <v>28302.86</v>
      </c>
      <c r="M39" s="28" t="n">
        <v>13179.25</v>
      </c>
      <c r="N39" s="28" t="n">
        <v>0</v>
      </c>
      <c r="O39" s="29" t="n">
        <v>0</v>
      </c>
      <c r="P39" s="30" t="n">
        <v>42065.31</v>
      </c>
      <c r="Q39" s="30" t="n">
        <f aca="false">IF(P38&gt;0,P39/P38,"")</f>
        <v>3824.11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3</v>
      </c>
      <c r="G40" s="34" t="n">
        <v>5</v>
      </c>
      <c r="H40" s="34" t="n">
        <v>4</v>
      </c>
      <c r="I40" s="34" t="n">
        <v>1</v>
      </c>
      <c r="J40" s="34" t="n">
        <v>4</v>
      </c>
      <c r="K40" s="34" t="n">
        <v>4</v>
      </c>
      <c r="L40" s="34" t="n">
        <v>7</v>
      </c>
      <c r="M40" s="34" t="n">
        <v>1</v>
      </c>
      <c r="N40" s="34" t="n">
        <v>0</v>
      </c>
      <c r="O40" s="35" t="n">
        <v>0</v>
      </c>
      <c r="P40" s="36" t="n"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2.06</v>
      </c>
      <c r="E41" s="28" t="n">
        <v>110.42</v>
      </c>
      <c r="F41" s="28" t="n">
        <v>460.87</v>
      </c>
      <c r="G41" s="28" t="n">
        <v>1207.5</v>
      </c>
      <c r="H41" s="28" t="n">
        <v>1437.42</v>
      </c>
      <c r="I41" s="28" t="n">
        <v>493.82</v>
      </c>
      <c r="J41" s="28" t="n">
        <v>2787.86</v>
      </c>
      <c r="K41" s="28" t="n">
        <v>5521.44</v>
      </c>
      <c r="L41" s="28" t="n">
        <v>22467.68</v>
      </c>
      <c r="M41" s="28" t="n">
        <v>9799</v>
      </c>
      <c r="N41" s="28" t="n">
        <v>0</v>
      </c>
      <c r="O41" s="29" t="n">
        <v>0</v>
      </c>
      <c r="P41" s="30" t="n">
        <v>44348.07</v>
      </c>
      <c r="Q41" s="30" t="n">
        <f aca="false">IF(P40&gt;0,P41/P40,"")</f>
        <v>1343.8809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2</v>
      </c>
      <c r="K42" s="34" t="n">
        <v>3</v>
      </c>
      <c r="L42" s="34" t="n">
        <v>16</v>
      </c>
      <c r="M42" s="34" t="n">
        <v>3</v>
      </c>
      <c r="N42" s="34" t="n">
        <v>8</v>
      </c>
      <c r="O42" s="35" t="n">
        <v>1</v>
      </c>
      <c r="P42" s="36" t="n"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0.01</v>
      </c>
      <c r="H43" s="28" t="n">
        <v>388</v>
      </c>
      <c r="I43" s="28" t="n">
        <v>0</v>
      </c>
      <c r="J43" s="28" t="n">
        <v>1540</v>
      </c>
      <c r="K43" s="28" t="n">
        <v>4175</v>
      </c>
      <c r="L43" s="28" t="n">
        <v>39603.5</v>
      </c>
      <c r="M43" s="28" t="n">
        <v>17362.91</v>
      </c>
      <c r="N43" s="28" t="n">
        <v>122361.6</v>
      </c>
      <c r="O43" s="29" t="n">
        <v>659638.31</v>
      </c>
      <c r="P43" s="30" t="n">
        <v>845319.33</v>
      </c>
      <c r="Q43" s="30" t="n">
        <f aca="false">IF(P42&gt;0,P43/P42,"")</f>
        <v>24151.980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2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55</v>
      </c>
      <c r="J45" s="43" t="n">
        <v>0</v>
      </c>
      <c r="K45" s="43" t="n">
        <v>0</v>
      </c>
      <c r="L45" s="43" t="n">
        <v>2245</v>
      </c>
      <c r="M45" s="43" t="n">
        <v>6298</v>
      </c>
      <c r="N45" s="43" t="n">
        <v>34092</v>
      </c>
      <c r="O45" s="44" t="n">
        <v>955695.73</v>
      </c>
      <c r="P45" s="45" t="n">
        <v>998785.73</v>
      </c>
      <c r="Q45" s="45" t="n">
        <f aca="false">IF(P44&gt;0,P45/P44,"")</f>
        <v>166464.28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3</v>
      </c>
      <c r="G46" s="21" t="n">
        <v>7</v>
      </c>
      <c r="H46" s="21" t="n">
        <v>6</v>
      </c>
      <c r="I46" s="21" t="n">
        <v>2</v>
      </c>
      <c r="J46" s="21" t="n">
        <v>6</v>
      </c>
      <c r="K46" s="21" t="n">
        <v>7</v>
      </c>
      <c r="L46" s="21" t="n">
        <v>31</v>
      </c>
      <c r="M46" s="21" t="n">
        <v>7</v>
      </c>
      <c r="N46" s="21" t="n">
        <v>10</v>
      </c>
      <c r="O46" s="22" t="n">
        <v>2</v>
      </c>
      <c r="P46" s="23" t="n"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.06</v>
      </c>
      <c r="E47" s="43" t="n">
        <v>110.42</v>
      </c>
      <c r="F47" s="43" t="n">
        <v>460.87</v>
      </c>
      <c r="G47" s="43" t="n">
        <v>1683.71</v>
      </c>
      <c r="H47" s="43" t="n">
        <v>2182.42</v>
      </c>
      <c r="I47" s="43" t="n">
        <v>948.82</v>
      </c>
      <c r="J47" s="43" t="n">
        <v>4327.86</v>
      </c>
      <c r="K47" s="43" t="n">
        <v>9696.44</v>
      </c>
      <c r="L47" s="43" t="n">
        <v>92619.04</v>
      </c>
      <c r="M47" s="43" t="n">
        <v>46639.16</v>
      </c>
      <c r="N47" s="43" t="n">
        <v>156453.6</v>
      </c>
      <c r="O47" s="44" t="n">
        <v>1615334.04</v>
      </c>
      <c r="P47" s="45" t="n">
        <v>1930518.44</v>
      </c>
      <c r="Q47" s="45" t="n">
        <f aca="false">IF(P46&gt;0,P47/P46,"")</f>
        <v>22711.98164705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3</v>
      </c>
      <c r="H48" s="21" t="n">
        <v>1</v>
      </c>
      <c r="I48" s="21" t="n">
        <v>1</v>
      </c>
      <c r="J48" s="21" t="n">
        <v>1</v>
      </c>
      <c r="K48" s="21" t="n">
        <v>4</v>
      </c>
      <c r="L48" s="21" t="n">
        <v>21</v>
      </c>
      <c r="M48" s="21" t="n">
        <v>5</v>
      </c>
      <c r="N48" s="21" t="n">
        <v>2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</v>
      </c>
      <c r="E49" s="28" t="n">
        <v>94.76</v>
      </c>
      <c r="F49" s="28" t="n">
        <v>627.22</v>
      </c>
      <c r="G49" s="28" t="n">
        <v>649.33</v>
      </c>
      <c r="H49" s="28" t="n">
        <v>357</v>
      </c>
      <c r="I49" s="28" t="n">
        <v>496.7</v>
      </c>
      <c r="J49" s="28" t="n">
        <v>971</v>
      </c>
      <c r="K49" s="28" t="n">
        <v>5057.98</v>
      </c>
      <c r="L49" s="28" t="n">
        <v>71851.25</v>
      </c>
      <c r="M49" s="28" t="n">
        <v>30727.1</v>
      </c>
      <c r="N49" s="28" t="n">
        <v>62546.08</v>
      </c>
      <c r="O49" s="29" t="n">
        <v>0</v>
      </c>
      <c r="P49" s="30" t="n">
        <v>173411.42</v>
      </c>
      <c r="Q49" s="30" t="n">
        <f aca="false">IF(P48&gt;0,P49/P48,"")</f>
        <v>3941.1686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5</v>
      </c>
      <c r="F50" s="34" t="n">
        <v>5</v>
      </c>
      <c r="G50" s="34" t="n">
        <v>5</v>
      </c>
      <c r="H50" s="34" t="n">
        <v>6</v>
      </c>
      <c r="I50" s="34" t="n">
        <v>3</v>
      </c>
      <c r="J50" s="34" t="n">
        <v>9</v>
      </c>
      <c r="K50" s="34" t="n">
        <v>6</v>
      </c>
      <c r="L50" s="34" t="n">
        <v>7</v>
      </c>
      <c r="M50" s="34" t="n">
        <v>3</v>
      </c>
      <c r="N50" s="34" t="n">
        <v>0</v>
      </c>
      <c r="O50" s="35" t="n">
        <v>0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.06</v>
      </c>
      <c r="E51" s="28" t="n">
        <v>352.95</v>
      </c>
      <c r="F51" s="28" t="n">
        <v>788.87</v>
      </c>
      <c r="G51" s="28" t="n">
        <v>1207.5</v>
      </c>
      <c r="H51" s="28" t="n">
        <v>2134.42</v>
      </c>
      <c r="I51" s="28" t="n">
        <v>1366.82</v>
      </c>
      <c r="J51" s="28" t="n">
        <v>6154.86</v>
      </c>
      <c r="K51" s="28" t="n">
        <v>8499.44</v>
      </c>
      <c r="L51" s="28" t="n">
        <v>22467.68</v>
      </c>
      <c r="M51" s="28" t="n">
        <v>22936</v>
      </c>
      <c r="N51" s="28" t="n">
        <v>0</v>
      </c>
      <c r="O51" s="29" t="n">
        <v>0</v>
      </c>
      <c r="P51" s="30" t="n">
        <v>65970.6</v>
      </c>
      <c r="Q51" s="30" t="n">
        <f aca="false">IF(P50&gt;0,P51/P50,"")</f>
        <v>1293.541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3</v>
      </c>
      <c r="I52" s="34" t="n">
        <v>4</v>
      </c>
      <c r="J52" s="34" t="n">
        <v>8</v>
      </c>
      <c r="K52" s="34" t="n">
        <v>10</v>
      </c>
      <c r="L52" s="34" t="n">
        <v>29</v>
      </c>
      <c r="M52" s="34" t="n">
        <v>16</v>
      </c>
      <c r="N52" s="34" t="n">
        <v>20</v>
      </c>
      <c r="O52" s="35" t="n">
        <v>7</v>
      </c>
      <c r="P52" s="36" t="n">
        <v>9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50.01</v>
      </c>
      <c r="H53" s="28" t="n">
        <v>1046</v>
      </c>
      <c r="I53" s="28" t="n">
        <v>1861</v>
      </c>
      <c r="J53" s="28" t="n">
        <v>6783</v>
      </c>
      <c r="K53" s="28" t="n">
        <v>13634</v>
      </c>
      <c r="L53" s="28" t="n">
        <v>87773</v>
      </c>
      <c r="M53" s="28" t="n">
        <v>115240.83</v>
      </c>
      <c r="N53" s="28" t="n">
        <v>431252.86</v>
      </c>
      <c r="O53" s="29" t="n">
        <v>2351626.94</v>
      </c>
      <c r="P53" s="30" t="n">
        <v>3009467.64</v>
      </c>
      <c r="Q53" s="30" t="n">
        <f aca="false">IF(P52&gt;0,P53/P52,"")</f>
        <v>30708.85346938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</v>
      </c>
      <c r="J54" s="34" t="n">
        <v>7</v>
      </c>
      <c r="K54" s="34" t="n">
        <v>7</v>
      </c>
      <c r="L54" s="34" t="n">
        <v>2</v>
      </c>
      <c r="M54" s="34" t="n">
        <v>3</v>
      </c>
      <c r="N54" s="34" t="n">
        <v>11</v>
      </c>
      <c r="O54" s="35" t="n">
        <v>4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938</v>
      </c>
      <c r="J55" s="43" t="n">
        <v>5488.88</v>
      </c>
      <c r="K55" s="43" t="n">
        <v>9240</v>
      </c>
      <c r="L55" s="43" t="n">
        <v>4684</v>
      </c>
      <c r="M55" s="43" t="n">
        <v>24754</v>
      </c>
      <c r="N55" s="43" t="n">
        <v>281654.53</v>
      </c>
      <c r="O55" s="44" t="n">
        <v>3004851.9</v>
      </c>
      <c r="P55" s="45" t="n">
        <v>3331611.31</v>
      </c>
      <c r="Q55" s="45" t="n">
        <f aca="false">IF(P54&gt;0,P55/P54,"")</f>
        <v>92544.7586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6</v>
      </c>
      <c r="F56" s="21" t="n">
        <v>9</v>
      </c>
      <c r="G56" s="21" t="n">
        <v>9</v>
      </c>
      <c r="H56" s="21" t="n">
        <v>10</v>
      </c>
      <c r="I56" s="21" t="n">
        <v>10</v>
      </c>
      <c r="J56" s="21" t="n">
        <v>25</v>
      </c>
      <c r="K56" s="21" t="n">
        <v>27</v>
      </c>
      <c r="L56" s="21" t="n">
        <v>59</v>
      </c>
      <c r="M56" s="21" t="n">
        <v>27</v>
      </c>
      <c r="N56" s="21" t="n">
        <v>33</v>
      </c>
      <c r="O56" s="22" t="n">
        <v>11</v>
      </c>
      <c r="P56" s="23" t="n">
        <v>2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06</v>
      </c>
      <c r="E57" s="43" t="n">
        <v>447.71</v>
      </c>
      <c r="F57" s="43" t="n">
        <v>1416.09</v>
      </c>
      <c r="G57" s="43" t="n">
        <v>2106.84</v>
      </c>
      <c r="H57" s="43" t="n">
        <v>3537.42</v>
      </c>
      <c r="I57" s="43" t="n">
        <v>4662.52</v>
      </c>
      <c r="J57" s="43" t="n">
        <v>19397.74</v>
      </c>
      <c r="K57" s="43" t="n">
        <v>36431.42</v>
      </c>
      <c r="L57" s="43" t="n">
        <v>186775.93</v>
      </c>
      <c r="M57" s="43" t="n">
        <v>193657.93</v>
      </c>
      <c r="N57" s="43" t="n">
        <v>775453.47</v>
      </c>
      <c r="O57" s="44" t="n">
        <v>5356478.84</v>
      </c>
      <c r="P57" s="45" t="n">
        <v>6580460.97</v>
      </c>
      <c r="Q57" s="45" t="n">
        <f aca="false">IF(P56&gt;0,P57/P56,"")</f>
        <v>28735.63742358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3</v>
      </c>
      <c r="I8" s="21" t="n">
        <v>1</v>
      </c>
      <c r="J8" s="21" t="n">
        <v>1</v>
      </c>
      <c r="K8" s="21" t="n">
        <v>1</v>
      </c>
      <c r="L8" s="21" t="n">
        <v>7</v>
      </c>
      <c r="M8" s="21" t="n">
        <v>2</v>
      </c>
      <c r="N8" s="21" t="n">
        <v>2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1010.52</v>
      </c>
      <c r="I9" s="28" t="n">
        <v>430</v>
      </c>
      <c r="J9" s="28" t="n">
        <v>997.54</v>
      </c>
      <c r="K9" s="28" t="n">
        <v>1255.32</v>
      </c>
      <c r="L9" s="28" t="n">
        <v>22295.53</v>
      </c>
      <c r="M9" s="28" t="n">
        <v>14386.4</v>
      </c>
      <c r="N9" s="28" t="n">
        <v>25839.66</v>
      </c>
      <c r="O9" s="29" t="n">
        <v>0</v>
      </c>
      <c r="P9" s="30" t="n">
        <v>66214.97</v>
      </c>
      <c r="Q9" s="30" t="n">
        <f aca="false">IF(P8&gt;0,P9/P8,"")</f>
        <v>3894.998235294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4</v>
      </c>
      <c r="L10" s="34" t="n">
        <v>5</v>
      </c>
      <c r="M10" s="34" t="n">
        <v>0</v>
      </c>
      <c r="N10" s="34" t="n">
        <v>1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699</v>
      </c>
      <c r="K11" s="28" t="n">
        <v>5692.4</v>
      </c>
      <c r="L11" s="28" t="n">
        <v>16536</v>
      </c>
      <c r="M11" s="28" t="n">
        <v>0</v>
      </c>
      <c r="N11" s="28" t="n">
        <v>16344.91</v>
      </c>
      <c r="O11" s="29" t="n">
        <v>0</v>
      </c>
      <c r="P11" s="30" t="n">
        <v>41306.31</v>
      </c>
      <c r="Q11" s="30" t="n">
        <f aca="false">IF(P10&gt;0,P11/P10,"")</f>
        <v>2753.7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1</v>
      </c>
      <c r="G12" s="34" t="n">
        <v>1</v>
      </c>
      <c r="H12" s="34" t="n">
        <v>2</v>
      </c>
      <c r="I12" s="34" t="n">
        <v>0</v>
      </c>
      <c r="J12" s="34" t="n">
        <v>2</v>
      </c>
      <c r="K12" s="34" t="n">
        <v>2</v>
      </c>
      <c r="L12" s="34" t="n">
        <v>11</v>
      </c>
      <c r="M12" s="34" t="n">
        <v>0</v>
      </c>
      <c r="N12" s="34" t="n">
        <v>1</v>
      </c>
      <c r="O12" s="35" t="n">
        <v>0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08.81</v>
      </c>
      <c r="F13" s="28" t="n">
        <v>165.62</v>
      </c>
      <c r="G13" s="28" t="n">
        <v>288.55</v>
      </c>
      <c r="H13" s="28" t="n">
        <v>790.44</v>
      </c>
      <c r="I13" s="28" t="n">
        <v>0</v>
      </c>
      <c r="J13" s="28" t="n">
        <v>1572.2</v>
      </c>
      <c r="K13" s="28" t="n">
        <v>2734.6</v>
      </c>
      <c r="L13" s="28" t="n">
        <v>30368.64</v>
      </c>
      <c r="M13" s="28" t="n">
        <v>0</v>
      </c>
      <c r="N13" s="28" t="n">
        <v>17255.22</v>
      </c>
      <c r="O13" s="29" t="n">
        <v>0</v>
      </c>
      <c r="P13" s="30" t="n">
        <v>53284.08</v>
      </c>
      <c r="Q13" s="30" t="n">
        <f aca="false">IF(P12&gt;0,P13/P12,"")</f>
        <v>2422.00363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32</v>
      </c>
      <c r="L15" s="43" t="n">
        <v>0</v>
      </c>
      <c r="M15" s="43" t="n">
        <v>0</v>
      </c>
      <c r="N15" s="43" t="n">
        <v>0</v>
      </c>
      <c r="O15" s="44" t="n">
        <v>187076.61</v>
      </c>
      <c r="P15" s="45" t="n">
        <v>188208.61</v>
      </c>
      <c r="Q15" s="45" t="n">
        <f aca="false">IF(P14&gt;0,P15/P14,"")</f>
        <v>94104.3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1</v>
      </c>
      <c r="G16" s="21" t="n">
        <v>1</v>
      </c>
      <c r="H16" s="21" t="n">
        <v>5</v>
      </c>
      <c r="I16" s="21" t="n">
        <v>1</v>
      </c>
      <c r="J16" s="21" t="n">
        <v>7</v>
      </c>
      <c r="K16" s="21" t="n">
        <v>8</v>
      </c>
      <c r="L16" s="21" t="n">
        <v>23</v>
      </c>
      <c r="M16" s="21" t="n">
        <v>2</v>
      </c>
      <c r="N16" s="21" t="n">
        <v>4</v>
      </c>
      <c r="O16" s="22" t="n">
        <v>1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</v>
      </c>
      <c r="E17" s="43" t="n">
        <v>108.81</v>
      </c>
      <c r="F17" s="43" t="n">
        <v>165.62</v>
      </c>
      <c r="G17" s="43" t="n">
        <v>288.55</v>
      </c>
      <c r="H17" s="43" t="n">
        <v>1800.96</v>
      </c>
      <c r="I17" s="43" t="n">
        <v>430</v>
      </c>
      <c r="J17" s="43" t="n">
        <v>5268.74</v>
      </c>
      <c r="K17" s="43" t="n">
        <v>10814.32</v>
      </c>
      <c r="L17" s="43" t="n">
        <v>69200.17</v>
      </c>
      <c r="M17" s="43" t="n">
        <v>14386.4</v>
      </c>
      <c r="N17" s="43" t="n">
        <v>59439.79</v>
      </c>
      <c r="O17" s="44" t="n">
        <v>187076.61</v>
      </c>
      <c r="P17" s="45" t="n">
        <v>349013.97</v>
      </c>
      <c r="Q17" s="45" t="n">
        <f aca="false">IF(P16&gt;0,P17/P16,"")</f>
        <v>6232.39232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2</v>
      </c>
      <c r="G18" s="21" t="n">
        <v>1</v>
      </c>
      <c r="H18" s="21" t="n">
        <v>1</v>
      </c>
      <c r="I18" s="21" t="n">
        <v>3</v>
      </c>
      <c r="J18" s="21" t="n">
        <v>2</v>
      </c>
      <c r="K18" s="21" t="n">
        <v>5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0</v>
      </c>
      <c r="E19" s="28" t="n">
        <v>0</v>
      </c>
      <c r="F19" s="28" t="n">
        <v>307</v>
      </c>
      <c r="G19" s="28" t="n">
        <v>261</v>
      </c>
      <c r="H19" s="28" t="n">
        <v>304</v>
      </c>
      <c r="I19" s="28" t="n">
        <v>1369</v>
      </c>
      <c r="J19" s="28" t="n">
        <v>1676.76</v>
      </c>
      <c r="K19" s="28" t="n">
        <v>5837</v>
      </c>
      <c r="L19" s="28" t="n">
        <v>17190.02</v>
      </c>
      <c r="M19" s="28" t="n">
        <v>0</v>
      </c>
      <c r="N19" s="28" t="n">
        <v>0</v>
      </c>
      <c r="O19" s="29" t="n">
        <v>0</v>
      </c>
      <c r="P19" s="30" t="n">
        <v>27064.78</v>
      </c>
      <c r="Q19" s="30" t="n">
        <f aca="false">IF(P18&gt;0,P19/P18,"")</f>
        <v>1127.699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883.88</v>
      </c>
      <c r="N21" s="28" t="n">
        <v>0</v>
      </c>
      <c r="O21" s="29" t="n">
        <v>0</v>
      </c>
      <c r="P21" s="30" t="n">
        <v>13883.88</v>
      </c>
      <c r="Q21" s="30" t="n">
        <f aca="false">IF(P20&gt;0,P21/P20,"")</f>
        <v>6941.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3</v>
      </c>
      <c r="G22" s="34" t="n">
        <v>0</v>
      </c>
      <c r="H22" s="34" t="n">
        <v>1</v>
      </c>
      <c r="I22" s="34" t="n">
        <v>0</v>
      </c>
      <c r="J22" s="34" t="n">
        <v>8</v>
      </c>
      <c r="K22" s="34" t="n">
        <v>4</v>
      </c>
      <c r="L22" s="34" t="n">
        <v>7</v>
      </c>
      <c r="M22" s="34" t="n">
        <v>3</v>
      </c>
      <c r="N22" s="34" t="n">
        <v>2</v>
      </c>
      <c r="O22" s="35" t="n">
        <v>1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6</v>
      </c>
      <c r="F23" s="28" t="n">
        <v>467</v>
      </c>
      <c r="G23" s="28" t="n">
        <v>0</v>
      </c>
      <c r="H23" s="28" t="n">
        <v>311</v>
      </c>
      <c r="I23" s="28" t="n">
        <v>0</v>
      </c>
      <c r="J23" s="28" t="n">
        <v>6516</v>
      </c>
      <c r="K23" s="28" t="n">
        <v>7123.9</v>
      </c>
      <c r="L23" s="28" t="n">
        <v>19027.57</v>
      </c>
      <c r="M23" s="28" t="n">
        <v>17637.85</v>
      </c>
      <c r="N23" s="28" t="n">
        <v>55991.79</v>
      </c>
      <c r="O23" s="29" t="n">
        <v>53284.81</v>
      </c>
      <c r="P23" s="30" t="n">
        <v>160445.92</v>
      </c>
      <c r="Q23" s="30" t="n">
        <f aca="false">IF(P22&gt;0,P23/P22,"")</f>
        <v>5348.197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840</v>
      </c>
      <c r="N25" s="43" t="n">
        <v>0</v>
      </c>
      <c r="O25" s="44" t="n">
        <v>0</v>
      </c>
      <c r="P25" s="45" t="n">
        <v>5840</v>
      </c>
      <c r="Q25" s="45" t="n">
        <f aca="false">IF(P24&gt;0,P25/P24,"")</f>
        <v>584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5</v>
      </c>
      <c r="G26" s="21" t="n">
        <v>1</v>
      </c>
      <c r="H26" s="21" t="n">
        <v>2</v>
      </c>
      <c r="I26" s="21" t="n">
        <v>3</v>
      </c>
      <c r="J26" s="21" t="n">
        <v>10</v>
      </c>
      <c r="K26" s="21" t="n">
        <v>9</v>
      </c>
      <c r="L26" s="21" t="n">
        <v>13</v>
      </c>
      <c r="M26" s="21" t="n">
        <v>6</v>
      </c>
      <c r="N26" s="21" t="n">
        <v>2</v>
      </c>
      <c r="O26" s="22" t="n">
        <v>1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0</v>
      </c>
      <c r="E27" s="43" t="n">
        <v>86</v>
      </c>
      <c r="F27" s="43" t="n">
        <v>774</v>
      </c>
      <c r="G27" s="43" t="n">
        <v>261</v>
      </c>
      <c r="H27" s="43" t="n">
        <v>615</v>
      </c>
      <c r="I27" s="43" t="n">
        <v>1369</v>
      </c>
      <c r="J27" s="43" t="n">
        <v>8192.76</v>
      </c>
      <c r="K27" s="43" t="n">
        <v>12960.9</v>
      </c>
      <c r="L27" s="43" t="n">
        <v>36217.59</v>
      </c>
      <c r="M27" s="43" t="n">
        <v>37361.73</v>
      </c>
      <c r="N27" s="43" t="n">
        <v>55991.79</v>
      </c>
      <c r="O27" s="44" t="n">
        <v>53284.81</v>
      </c>
      <c r="P27" s="45" t="n">
        <v>207234.58</v>
      </c>
      <c r="Q27" s="45" t="n">
        <f aca="false">IF(P26&gt;0,P27/P26,"")</f>
        <v>3635.694385964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1</v>
      </c>
      <c r="G28" s="21" t="n">
        <v>1</v>
      </c>
      <c r="H28" s="21" t="n">
        <v>0</v>
      </c>
      <c r="I28" s="21" t="n">
        <v>5</v>
      </c>
      <c r="J28" s="21" t="n">
        <v>9</v>
      </c>
      <c r="K28" s="21" t="n">
        <v>7</v>
      </c>
      <c r="L28" s="21" t="n">
        <v>11</v>
      </c>
      <c r="M28" s="21" t="n">
        <v>6</v>
      </c>
      <c r="N28" s="21" t="n">
        <v>0</v>
      </c>
      <c r="O28" s="22" t="n">
        <v>0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26</v>
      </c>
      <c r="F29" s="28" t="n">
        <v>100</v>
      </c>
      <c r="G29" s="28" t="n">
        <v>206</v>
      </c>
      <c r="H29" s="28" t="n">
        <v>0</v>
      </c>
      <c r="I29" s="28" t="n">
        <v>2269</v>
      </c>
      <c r="J29" s="28" t="n">
        <v>6364</v>
      </c>
      <c r="K29" s="28" t="n">
        <v>9633.61</v>
      </c>
      <c r="L29" s="28" t="n">
        <v>36430.24</v>
      </c>
      <c r="M29" s="28" t="n">
        <v>49629.61</v>
      </c>
      <c r="N29" s="28" t="n">
        <v>0</v>
      </c>
      <c r="O29" s="29" t="n">
        <v>0</v>
      </c>
      <c r="P29" s="30" t="n">
        <v>104758.46</v>
      </c>
      <c r="Q29" s="30" t="n">
        <f aca="false">IF(P28&gt;0,P29/P28,"")</f>
        <v>2494.249047619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3</v>
      </c>
      <c r="K30" s="34" t="n">
        <v>2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</v>
      </c>
      <c r="E31" s="28" t="n">
        <v>0</v>
      </c>
      <c r="F31" s="28" t="n">
        <v>0</v>
      </c>
      <c r="G31" s="28" t="n">
        <v>0</v>
      </c>
      <c r="H31" s="28" t="n">
        <v>330</v>
      </c>
      <c r="I31" s="28" t="n">
        <v>0</v>
      </c>
      <c r="J31" s="28" t="n">
        <v>2273.61</v>
      </c>
      <c r="K31" s="28" t="n">
        <v>3060</v>
      </c>
      <c r="L31" s="28" t="n">
        <v>9745</v>
      </c>
      <c r="M31" s="28" t="n">
        <v>0</v>
      </c>
      <c r="N31" s="28" t="n">
        <v>0</v>
      </c>
      <c r="O31" s="29" t="n">
        <v>0</v>
      </c>
      <c r="P31" s="30" t="n">
        <v>15430.61</v>
      </c>
      <c r="Q31" s="30" t="n">
        <f aca="false">IF(P30&gt;0,P31/P30,"")</f>
        <v>1543.0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2</v>
      </c>
      <c r="I32" s="34" t="n">
        <v>0</v>
      </c>
      <c r="J32" s="34" t="n">
        <v>8</v>
      </c>
      <c r="K32" s="34" t="n">
        <v>8</v>
      </c>
      <c r="L32" s="34" t="n">
        <v>3</v>
      </c>
      <c r="M32" s="34" t="n">
        <v>1</v>
      </c>
      <c r="N32" s="34" t="n">
        <v>1</v>
      </c>
      <c r="O32" s="35" t="n">
        <v>0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01.23</v>
      </c>
      <c r="G33" s="28" t="n">
        <v>208.38</v>
      </c>
      <c r="H33" s="28" t="n">
        <v>657.01</v>
      </c>
      <c r="I33" s="28" t="n">
        <v>0</v>
      </c>
      <c r="J33" s="28" t="n">
        <v>5658.32</v>
      </c>
      <c r="K33" s="28" t="n">
        <v>11636.58</v>
      </c>
      <c r="L33" s="28" t="n">
        <v>7823.78</v>
      </c>
      <c r="M33" s="28" t="n">
        <v>5266.29</v>
      </c>
      <c r="N33" s="28" t="n">
        <v>11046.57</v>
      </c>
      <c r="O33" s="29" t="n">
        <v>0</v>
      </c>
      <c r="P33" s="30" t="n">
        <v>42398.16</v>
      </c>
      <c r="Q33" s="30" t="n">
        <f aca="false">IF(P32&gt;0,P33/P32,"")</f>
        <v>1695.92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90.2</v>
      </c>
      <c r="K35" s="43" t="n">
        <v>1842.95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2533.15</v>
      </c>
      <c r="Q35" s="45" t="n">
        <f aca="false">IF(P34&gt;0,P35/P34,"")</f>
        <v>1266.5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2</v>
      </c>
      <c r="G36" s="21" t="n">
        <v>2</v>
      </c>
      <c r="H36" s="21" t="n">
        <v>3</v>
      </c>
      <c r="I36" s="21" t="n">
        <v>5</v>
      </c>
      <c r="J36" s="21" t="n">
        <v>21</v>
      </c>
      <c r="K36" s="21" t="n">
        <v>18</v>
      </c>
      <c r="L36" s="21" t="n">
        <v>17</v>
      </c>
      <c r="M36" s="21" t="n">
        <v>7</v>
      </c>
      <c r="N36" s="21" t="n">
        <v>1</v>
      </c>
      <c r="O36" s="22" t="n">
        <v>0</v>
      </c>
      <c r="P36" s="23" t="n">
        <v>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</v>
      </c>
      <c r="E37" s="43" t="n">
        <v>126</v>
      </c>
      <c r="F37" s="43" t="n">
        <v>201.23</v>
      </c>
      <c r="G37" s="43" t="n">
        <v>414.38</v>
      </c>
      <c r="H37" s="43" t="n">
        <v>987.01</v>
      </c>
      <c r="I37" s="43" t="n">
        <v>2269</v>
      </c>
      <c r="J37" s="43" t="n">
        <v>14986.13</v>
      </c>
      <c r="K37" s="43" t="n">
        <v>26173.14</v>
      </c>
      <c r="L37" s="43" t="n">
        <v>53999.02</v>
      </c>
      <c r="M37" s="43" t="n">
        <v>54895.9</v>
      </c>
      <c r="N37" s="43" t="n">
        <v>11046.57</v>
      </c>
      <c r="O37" s="44" t="n">
        <v>0</v>
      </c>
      <c r="P37" s="45" t="n">
        <v>165120.38</v>
      </c>
      <c r="Q37" s="45" t="n">
        <f aca="false">IF(P36&gt;0,P37/P36,"")</f>
        <v>2090.131392405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6</v>
      </c>
      <c r="K38" s="21" t="n">
        <v>5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3</v>
      </c>
      <c r="E39" s="28" t="n">
        <v>0</v>
      </c>
      <c r="F39" s="28" t="n">
        <v>0</v>
      </c>
      <c r="G39" s="28" t="n">
        <v>233</v>
      </c>
      <c r="H39" s="28" t="n">
        <v>0</v>
      </c>
      <c r="I39" s="28" t="n">
        <v>0</v>
      </c>
      <c r="J39" s="28" t="n">
        <v>4499.46</v>
      </c>
      <c r="K39" s="28" t="n">
        <v>6676.74</v>
      </c>
      <c r="L39" s="28" t="n">
        <v>23014.14</v>
      </c>
      <c r="M39" s="28" t="n">
        <v>12140.46</v>
      </c>
      <c r="N39" s="28" t="n">
        <v>13217</v>
      </c>
      <c r="O39" s="29" t="n">
        <v>0</v>
      </c>
      <c r="P39" s="30" t="n">
        <v>59785.1</v>
      </c>
      <c r="Q39" s="30" t="n">
        <f aca="false">IF(P38&gt;0,P39/P38,"")</f>
        <v>2391.4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3</v>
      </c>
      <c r="K40" s="34" t="n">
        <v>2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13</v>
      </c>
      <c r="J41" s="28" t="n">
        <v>2898</v>
      </c>
      <c r="K41" s="28" t="n">
        <v>2241</v>
      </c>
      <c r="L41" s="28" t="n">
        <v>2117</v>
      </c>
      <c r="M41" s="28" t="n">
        <v>8365</v>
      </c>
      <c r="N41" s="28" t="n">
        <v>10901.93</v>
      </c>
      <c r="O41" s="29" t="n">
        <v>0</v>
      </c>
      <c r="P41" s="30" t="n">
        <v>26935.93</v>
      </c>
      <c r="Q41" s="30" t="n">
        <f aca="false">IF(P40&gt;0,P41/P40,"")</f>
        <v>2992.881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4</v>
      </c>
      <c r="L42" s="34" t="n">
        <v>3</v>
      </c>
      <c r="M42" s="34" t="n">
        <v>0</v>
      </c>
      <c r="N42" s="34" t="n">
        <v>1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249</v>
      </c>
      <c r="K43" s="28" t="n">
        <v>6145.13</v>
      </c>
      <c r="L43" s="28" t="n">
        <v>9875</v>
      </c>
      <c r="M43" s="28" t="n">
        <v>0</v>
      </c>
      <c r="N43" s="28" t="n">
        <v>18173</v>
      </c>
      <c r="O43" s="29" t="n">
        <v>54184.07</v>
      </c>
      <c r="P43" s="30" t="n">
        <v>89626.2</v>
      </c>
      <c r="Q43" s="30" t="n">
        <f aca="false">IF(P42&gt;0,P43/P42,"")</f>
        <v>8147.836363636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24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107</v>
      </c>
      <c r="O45" s="44" t="n">
        <v>0</v>
      </c>
      <c r="P45" s="45" t="n">
        <v>17331</v>
      </c>
      <c r="Q45" s="45" t="n">
        <f aca="false">IF(P44&gt;0,P45/P44,"")</f>
        <v>8665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11</v>
      </c>
      <c r="K46" s="21" t="n">
        <v>11</v>
      </c>
      <c r="L46" s="21" t="n">
        <v>12</v>
      </c>
      <c r="M46" s="21" t="n">
        <v>3</v>
      </c>
      <c r="N46" s="21" t="n">
        <v>4</v>
      </c>
      <c r="O46" s="22" t="n">
        <v>1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3</v>
      </c>
      <c r="E47" s="43" t="n">
        <v>0</v>
      </c>
      <c r="F47" s="43" t="n">
        <v>0</v>
      </c>
      <c r="G47" s="43" t="n">
        <v>457</v>
      </c>
      <c r="H47" s="43" t="n">
        <v>0</v>
      </c>
      <c r="I47" s="43" t="n">
        <v>413</v>
      </c>
      <c r="J47" s="43" t="n">
        <v>8646.46</v>
      </c>
      <c r="K47" s="43" t="n">
        <v>15062.87</v>
      </c>
      <c r="L47" s="43" t="n">
        <v>35006.14</v>
      </c>
      <c r="M47" s="43" t="n">
        <v>20505.46</v>
      </c>
      <c r="N47" s="43" t="n">
        <v>59398.93</v>
      </c>
      <c r="O47" s="44" t="n">
        <v>54184.07</v>
      </c>
      <c r="P47" s="45" t="n">
        <v>193678.23</v>
      </c>
      <c r="Q47" s="45" t="n">
        <f aca="false">IF(P46&gt;0,P47/P46,"")</f>
        <v>4120.813404255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2</v>
      </c>
      <c r="F48" s="21" t="n">
        <v>3</v>
      </c>
      <c r="G48" s="21" t="n">
        <v>3</v>
      </c>
      <c r="H48" s="21" t="n">
        <v>4</v>
      </c>
      <c r="I48" s="21" t="n">
        <v>9</v>
      </c>
      <c r="J48" s="21" t="n">
        <v>18</v>
      </c>
      <c r="K48" s="21" t="n">
        <v>18</v>
      </c>
      <c r="L48" s="21" t="n">
        <v>32</v>
      </c>
      <c r="M48" s="21" t="n">
        <v>10</v>
      </c>
      <c r="N48" s="21" t="n">
        <v>3</v>
      </c>
      <c r="O48" s="22" t="n">
        <v>0</v>
      </c>
      <c r="P48" s="23" t="n">
        <v>1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4.3</v>
      </c>
      <c r="E49" s="28" t="n">
        <v>126</v>
      </c>
      <c r="F49" s="28" t="n">
        <v>407</v>
      </c>
      <c r="G49" s="28" t="n">
        <v>700</v>
      </c>
      <c r="H49" s="28" t="n">
        <v>1314.52</v>
      </c>
      <c r="I49" s="28" t="n">
        <v>4068</v>
      </c>
      <c r="J49" s="28" t="n">
        <v>13537.76</v>
      </c>
      <c r="K49" s="28" t="n">
        <v>23402.67</v>
      </c>
      <c r="L49" s="28" t="n">
        <v>98929.93</v>
      </c>
      <c r="M49" s="28" t="n">
        <v>76156.47</v>
      </c>
      <c r="N49" s="28" t="n">
        <v>39056.66</v>
      </c>
      <c r="O49" s="29" t="n">
        <v>0</v>
      </c>
      <c r="P49" s="30" t="n">
        <v>257823.31</v>
      </c>
      <c r="Q49" s="30" t="n">
        <f aca="false">IF(P48&gt;0,P49/P48,"")</f>
        <v>2387.252870370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0</v>
      </c>
      <c r="K50" s="34" t="n">
        <v>8</v>
      </c>
      <c r="L50" s="34" t="n">
        <v>9</v>
      </c>
      <c r="M50" s="34" t="n">
        <v>3</v>
      </c>
      <c r="N50" s="34" t="n">
        <v>2</v>
      </c>
      <c r="O50" s="35" t="n">
        <v>0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6</v>
      </c>
      <c r="E51" s="28" t="n">
        <v>0</v>
      </c>
      <c r="F51" s="28" t="n">
        <v>0</v>
      </c>
      <c r="G51" s="28" t="n">
        <v>0</v>
      </c>
      <c r="H51" s="28" t="n">
        <v>330</v>
      </c>
      <c r="I51" s="28" t="n">
        <v>413</v>
      </c>
      <c r="J51" s="28" t="n">
        <v>7870.61</v>
      </c>
      <c r="K51" s="28" t="n">
        <v>10993.4</v>
      </c>
      <c r="L51" s="28" t="n">
        <v>28398</v>
      </c>
      <c r="M51" s="28" t="n">
        <v>22248.88</v>
      </c>
      <c r="N51" s="28" t="n">
        <v>27246.84</v>
      </c>
      <c r="O51" s="29" t="n">
        <v>0</v>
      </c>
      <c r="P51" s="30" t="n">
        <v>97556.73</v>
      </c>
      <c r="Q51" s="30" t="n">
        <f aca="false">IF(P50&gt;0,P51/P50,"")</f>
        <v>2709.909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5</v>
      </c>
      <c r="G52" s="34" t="n">
        <v>2</v>
      </c>
      <c r="H52" s="34" t="n">
        <v>5</v>
      </c>
      <c r="I52" s="34" t="n">
        <v>0</v>
      </c>
      <c r="J52" s="34" t="n">
        <v>20</v>
      </c>
      <c r="K52" s="34" t="n">
        <v>18</v>
      </c>
      <c r="L52" s="34" t="n">
        <v>24</v>
      </c>
      <c r="M52" s="34" t="n">
        <v>4</v>
      </c>
      <c r="N52" s="34" t="n">
        <v>5</v>
      </c>
      <c r="O52" s="35" t="n">
        <v>2</v>
      </c>
      <c r="P52" s="36" t="n">
        <v>8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94.81</v>
      </c>
      <c r="F53" s="28" t="n">
        <v>733.85</v>
      </c>
      <c r="G53" s="28" t="n">
        <v>496.93</v>
      </c>
      <c r="H53" s="28" t="n">
        <v>1758.45</v>
      </c>
      <c r="I53" s="28" t="n">
        <v>0</v>
      </c>
      <c r="J53" s="28" t="n">
        <v>14995.52</v>
      </c>
      <c r="K53" s="28" t="n">
        <v>27640.21</v>
      </c>
      <c r="L53" s="28" t="n">
        <v>67094.99</v>
      </c>
      <c r="M53" s="28" t="n">
        <v>22904.14</v>
      </c>
      <c r="N53" s="28" t="n">
        <v>102466.58</v>
      </c>
      <c r="O53" s="29" t="n">
        <v>107468.88</v>
      </c>
      <c r="P53" s="30" t="n">
        <v>345754.36</v>
      </c>
      <c r="Q53" s="30" t="n">
        <f aca="false">IF(P52&gt;0,P53/P52,"")</f>
        <v>3929.026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0</v>
      </c>
      <c r="M54" s="34" t="n">
        <v>1</v>
      </c>
      <c r="N54" s="34" t="n">
        <v>1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24</v>
      </c>
      <c r="H55" s="43" t="n">
        <v>0</v>
      </c>
      <c r="I55" s="43" t="n">
        <v>0</v>
      </c>
      <c r="J55" s="43" t="n">
        <v>690.2</v>
      </c>
      <c r="K55" s="43" t="n">
        <v>2974.95</v>
      </c>
      <c r="L55" s="43" t="n">
        <v>0</v>
      </c>
      <c r="M55" s="43" t="n">
        <v>5840</v>
      </c>
      <c r="N55" s="43" t="n">
        <v>17107</v>
      </c>
      <c r="O55" s="44" t="n">
        <v>187076.61</v>
      </c>
      <c r="P55" s="45" t="n">
        <v>213912.76</v>
      </c>
      <c r="Q55" s="45" t="n">
        <f aca="false">IF(P54&gt;0,P55/P54,"")</f>
        <v>30558.96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5</v>
      </c>
      <c r="F56" s="21" t="n">
        <v>8</v>
      </c>
      <c r="G56" s="21" t="n">
        <v>6</v>
      </c>
      <c r="H56" s="21" t="n">
        <v>10</v>
      </c>
      <c r="I56" s="21" t="n">
        <v>10</v>
      </c>
      <c r="J56" s="21" t="n">
        <v>49</v>
      </c>
      <c r="K56" s="21" t="n">
        <v>46</v>
      </c>
      <c r="L56" s="21" t="n">
        <v>65</v>
      </c>
      <c r="M56" s="21" t="n">
        <v>18</v>
      </c>
      <c r="N56" s="21" t="n">
        <v>11</v>
      </c>
      <c r="O56" s="22" t="n">
        <v>3</v>
      </c>
      <c r="P56" s="23" t="n">
        <v>2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0.3</v>
      </c>
      <c r="E57" s="43" t="n">
        <v>320.81</v>
      </c>
      <c r="F57" s="43" t="n">
        <v>1140.85</v>
      </c>
      <c r="G57" s="43" t="n">
        <v>1420.93</v>
      </c>
      <c r="H57" s="43" t="n">
        <v>3402.97</v>
      </c>
      <c r="I57" s="43" t="n">
        <v>4481</v>
      </c>
      <c r="J57" s="43" t="n">
        <v>37094.09</v>
      </c>
      <c r="K57" s="43" t="n">
        <v>65011.23</v>
      </c>
      <c r="L57" s="43" t="n">
        <v>194422.92</v>
      </c>
      <c r="M57" s="43" t="n">
        <v>127149.49</v>
      </c>
      <c r="N57" s="43" t="n">
        <v>185877.08</v>
      </c>
      <c r="O57" s="44" t="n">
        <v>294545.49</v>
      </c>
      <c r="P57" s="45" t="n">
        <v>915047.16</v>
      </c>
      <c r="Q57" s="45" t="n">
        <f aca="false">IF(P56&gt;0,P57/P56,"")</f>
        <v>3828.649205020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0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49</v>
      </c>
      <c r="K9" s="28" t="n">
        <v>0</v>
      </c>
      <c r="L9" s="28" t="n">
        <v>12800.27</v>
      </c>
      <c r="M9" s="28" t="n">
        <v>0</v>
      </c>
      <c r="N9" s="28" t="n">
        <v>34091.45</v>
      </c>
      <c r="O9" s="29" t="n">
        <v>0</v>
      </c>
      <c r="P9" s="30" t="n">
        <v>47740.72</v>
      </c>
      <c r="Q9" s="30" t="n">
        <f aca="false">IF(P8&gt;0,P9/P8,"")</f>
        <v>6820.10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752</v>
      </c>
      <c r="O13" s="29" t="n">
        <v>0</v>
      </c>
      <c r="P13" s="30" t="n">
        <v>25752</v>
      </c>
      <c r="Q13" s="30" t="n">
        <f aca="false">IF(P12&gt;0,P13/P12,"")</f>
        <v>128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0</v>
      </c>
      <c r="O14" s="35" t="n">
        <v>2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5.91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94</v>
      </c>
      <c r="K15" s="43" t="n">
        <v>0</v>
      </c>
      <c r="L15" s="43" t="n">
        <v>0</v>
      </c>
      <c r="M15" s="43" t="n">
        <v>8391</v>
      </c>
      <c r="N15" s="43" t="n">
        <v>0</v>
      </c>
      <c r="O15" s="44" t="n">
        <v>269001</v>
      </c>
      <c r="P15" s="45" t="n">
        <v>278111.91</v>
      </c>
      <c r="Q15" s="45" t="n">
        <f aca="false">IF(P14&gt;0,P15/P14,"")</f>
        <v>55622.3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4</v>
      </c>
      <c r="M16" s="21" t="n">
        <v>1</v>
      </c>
      <c r="N16" s="21" t="n">
        <v>4</v>
      </c>
      <c r="O16" s="22" t="n">
        <v>2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.9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543</v>
      </c>
      <c r="K17" s="43" t="n">
        <v>0</v>
      </c>
      <c r="L17" s="43" t="n">
        <v>12800.27</v>
      </c>
      <c r="M17" s="43" t="n">
        <v>8391</v>
      </c>
      <c r="N17" s="43" t="n">
        <v>59843.45</v>
      </c>
      <c r="O17" s="44" t="n">
        <v>269001</v>
      </c>
      <c r="P17" s="45" t="n">
        <v>351604.63</v>
      </c>
      <c r="Q17" s="45" t="n">
        <f aca="false">IF(P16&gt;0,P17/P16,"")</f>
        <v>25114.616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2</v>
      </c>
      <c r="G18" s="21" t="n">
        <v>1</v>
      </c>
      <c r="H18" s="21" t="n">
        <v>4</v>
      </c>
      <c r="I18" s="21" t="n">
        <v>7</v>
      </c>
      <c r="J18" s="21" t="n">
        <v>19</v>
      </c>
      <c r="K18" s="21" t="n">
        <v>9</v>
      </c>
      <c r="L18" s="21" t="n">
        <v>9</v>
      </c>
      <c r="M18" s="21" t="n">
        <v>1</v>
      </c>
      <c r="N18" s="21" t="n">
        <v>3</v>
      </c>
      <c r="O18" s="22" t="n">
        <v>0</v>
      </c>
      <c r="P18" s="23" t="n"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</v>
      </c>
      <c r="E19" s="28" t="n">
        <v>182</v>
      </c>
      <c r="F19" s="28" t="n">
        <v>297</v>
      </c>
      <c r="G19" s="28" t="n">
        <v>220</v>
      </c>
      <c r="H19" s="28" t="n">
        <v>1440.29</v>
      </c>
      <c r="I19" s="28" t="n">
        <v>3077</v>
      </c>
      <c r="J19" s="28" t="n">
        <v>13439.14</v>
      </c>
      <c r="K19" s="28" t="n">
        <v>14120</v>
      </c>
      <c r="L19" s="28" t="n">
        <v>22734.94</v>
      </c>
      <c r="M19" s="28" t="n">
        <v>8202.7</v>
      </c>
      <c r="N19" s="28" t="n">
        <v>60211.8</v>
      </c>
      <c r="O19" s="29" t="n">
        <v>0</v>
      </c>
      <c r="P19" s="30" t="n">
        <v>123969.87</v>
      </c>
      <c r="Q19" s="30" t="n">
        <f aca="false">IF(P18&gt;0,P19/P18,"")</f>
        <v>2137.411551724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561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561</v>
      </c>
      <c r="Q21" s="30" t="n">
        <f aca="false">IF(P20&gt;0,P21/P20,"")</f>
        <v>1280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745</v>
      </c>
      <c r="M23" s="28" t="n">
        <v>0</v>
      </c>
      <c r="N23" s="28" t="n">
        <v>0</v>
      </c>
      <c r="O23" s="29" t="n">
        <v>0</v>
      </c>
      <c r="P23" s="30" t="n">
        <v>3745</v>
      </c>
      <c r="Q23" s="30" t="n">
        <f aca="false">IF(P22&gt;0,P23/P22,"")</f>
        <v>37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25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922</v>
      </c>
      <c r="O25" s="44" t="n">
        <v>53334</v>
      </c>
      <c r="P25" s="45" t="n">
        <v>65681</v>
      </c>
      <c r="Q25" s="45" t="n">
        <f aca="false">IF(P24&gt;0,P25/P24,"")</f>
        <v>21893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2</v>
      </c>
      <c r="G26" s="21" t="n">
        <v>1</v>
      </c>
      <c r="H26" s="21" t="n">
        <v>4</v>
      </c>
      <c r="I26" s="21" t="n">
        <v>8</v>
      </c>
      <c r="J26" s="21" t="n">
        <v>19</v>
      </c>
      <c r="K26" s="21" t="n">
        <v>11</v>
      </c>
      <c r="L26" s="21" t="n">
        <v>10</v>
      </c>
      <c r="M26" s="21" t="n">
        <v>1</v>
      </c>
      <c r="N26" s="21" t="n">
        <v>4</v>
      </c>
      <c r="O26" s="22" t="n">
        <v>1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</v>
      </c>
      <c r="E27" s="43" t="n">
        <v>182</v>
      </c>
      <c r="F27" s="43" t="n">
        <v>297</v>
      </c>
      <c r="G27" s="43" t="n">
        <v>220</v>
      </c>
      <c r="H27" s="43" t="n">
        <v>1440.29</v>
      </c>
      <c r="I27" s="43" t="n">
        <v>3502</v>
      </c>
      <c r="J27" s="43" t="n">
        <v>13439.14</v>
      </c>
      <c r="K27" s="43" t="n">
        <v>16681</v>
      </c>
      <c r="L27" s="43" t="n">
        <v>26479.94</v>
      </c>
      <c r="M27" s="43" t="n">
        <v>8202.7</v>
      </c>
      <c r="N27" s="43" t="n">
        <v>72133.8</v>
      </c>
      <c r="O27" s="44" t="n">
        <v>53334</v>
      </c>
      <c r="P27" s="45" t="n">
        <v>195956.87</v>
      </c>
      <c r="Q27" s="45" t="n">
        <f aca="false">IF(P26&gt;0,P27/P26,"")</f>
        <v>3061.8260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3</v>
      </c>
      <c r="L28" s="21" t="n">
        <v>2</v>
      </c>
      <c r="M28" s="21" t="n">
        <v>3</v>
      </c>
      <c r="N28" s="21" t="n">
        <v>2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3072</v>
      </c>
      <c r="K29" s="28" t="n">
        <v>5238</v>
      </c>
      <c r="L29" s="28" t="n">
        <v>7007.63</v>
      </c>
      <c r="M29" s="28" t="n">
        <v>21823.68</v>
      </c>
      <c r="N29" s="28" t="n">
        <v>33635.78</v>
      </c>
      <c r="O29" s="29" t="n">
        <v>0</v>
      </c>
      <c r="P29" s="30" t="n">
        <v>70777.09</v>
      </c>
      <c r="Q29" s="30" t="n">
        <f aca="false">IF(P28&gt;0,P29/P28,"")</f>
        <v>5055.506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0801</v>
      </c>
      <c r="O31" s="29" t="n">
        <v>0</v>
      </c>
      <c r="P31" s="30" t="n">
        <v>20801</v>
      </c>
      <c r="Q31" s="30" t="n">
        <f aca="false">IF(P30&gt;0,P31/P30,"")</f>
        <v>208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8139.54</v>
      </c>
      <c r="O35" s="44" t="n">
        <v>0</v>
      </c>
      <c r="P35" s="45" t="n">
        <v>98139.54</v>
      </c>
      <c r="Q35" s="45" t="n">
        <f aca="false">IF(P34&gt;0,P35/P34,"")</f>
        <v>32713.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3</v>
      </c>
      <c r="L36" s="21" t="n">
        <v>2</v>
      </c>
      <c r="M36" s="21" t="n">
        <v>3</v>
      </c>
      <c r="N36" s="21" t="n">
        <v>6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072</v>
      </c>
      <c r="K37" s="43" t="n">
        <v>5238</v>
      </c>
      <c r="L37" s="43" t="n">
        <v>7007.63</v>
      </c>
      <c r="M37" s="43" t="n">
        <v>21823.68</v>
      </c>
      <c r="N37" s="43" t="n">
        <v>152576.32</v>
      </c>
      <c r="O37" s="44" t="n">
        <v>0</v>
      </c>
      <c r="P37" s="45" t="n">
        <v>189717.63</v>
      </c>
      <c r="Q37" s="45" t="n">
        <f aca="false">IF(P36&gt;0,P37/P36,"")</f>
        <v>10539.86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2</v>
      </c>
      <c r="H38" s="21" t="n">
        <v>2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78</v>
      </c>
      <c r="G39" s="28" t="n">
        <v>529</v>
      </c>
      <c r="H39" s="28" t="n">
        <v>741</v>
      </c>
      <c r="I39" s="28" t="n">
        <v>0</v>
      </c>
      <c r="J39" s="28" t="n">
        <v>523.18</v>
      </c>
      <c r="K39" s="28" t="n">
        <v>0</v>
      </c>
      <c r="L39" s="28" t="n">
        <v>21482.8</v>
      </c>
      <c r="M39" s="28" t="n">
        <v>12126.36</v>
      </c>
      <c r="N39" s="28" t="n">
        <v>11148.88</v>
      </c>
      <c r="O39" s="29" t="n">
        <v>0</v>
      </c>
      <c r="P39" s="30" t="n">
        <v>46929.22</v>
      </c>
      <c r="Q39" s="30" t="n">
        <f aca="false">IF(P38&gt;0,P39/P38,"")</f>
        <v>2607.17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982.73</v>
      </c>
      <c r="L41" s="28" t="n">
        <v>0</v>
      </c>
      <c r="M41" s="28" t="n">
        <v>6296</v>
      </c>
      <c r="N41" s="28" t="n">
        <v>0</v>
      </c>
      <c r="O41" s="29" t="n">
        <v>0</v>
      </c>
      <c r="P41" s="30" t="n">
        <v>8278.73</v>
      </c>
      <c r="Q41" s="30" t="n">
        <f aca="false">IF(P40&gt;0,P41/P40,"")</f>
        <v>4139.3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94.86</v>
      </c>
      <c r="N43" s="28" t="n">
        <v>0</v>
      </c>
      <c r="O43" s="29" t="n">
        <v>0</v>
      </c>
      <c r="P43" s="30" t="n">
        <v>6894.86</v>
      </c>
      <c r="Q43" s="30" t="n">
        <f aca="false">IF(P42&gt;0,P43/P42,"")</f>
        <v>6894.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45478</v>
      </c>
      <c r="P45" s="45" t="n">
        <v>145478</v>
      </c>
      <c r="Q45" s="45" t="n">
        <f aca="false">IF(P44&gt;0,P45/P44,"")</f>
        <v>727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2</v>
      </c>
      <c r="H46" s="21" t="n">
        <v>2</v>
      </c>
      <c r="I46" s="21" t="n">
        <v>0</v>
      </c>
      <c r="J46" s="21" t="n">
        <v>1</v>
      </c>
      <c r="K46" s="21" t="n">
        <v>1</v>
      </c>
      <c r="L46" s="21" t="n">
        <v>8</v>
      </c>
      <c r="M46" s="21" t="n">
        <v>4</v>
      </c>
      <c r="N46" s="21" t="n">
        <v>1</v>
      </c>
      <c r="O46" s="22" t="n">
        <v>2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78</v>
      </c>
      <c r="G47" s="43" t="n">
        <v>529</v>
      </c>
      <c r="H47" s="43" t="n">
        <v>741</v>
      </c>
      <c r="I47" s="43" t="n">
        <v>0</v>
      </c>
      <c r="J47" s="43" t="n">
        <v>523.18</v>
      </c>
      <c r="K47" s="43" t="n">
        <v>1982.73</v>
      </c>
      <c r="L47" s="43" t="n">
        <v>21482.8</v>
      </c>
      <c r="M47" s="43" t="n">
        <v>25317.22</v>
      </c>
      <c r="N47" s="43" t="n">
        <v>11148.88</v>
      </c>
      <c r="O47" s="44" t="n">
        <v>145478</v>
      </c>
      <c r="P47" s="45" t="n">
        <v>207580.81</v>
      </c>
      <c r="Q47" s="45" t="n">
        <f aca="false">IF(P46&gt;0,P47/P46,"")</f>
        <v>9025.252608695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4</v>
      </c>
      <c r="G48" s="21" t="n">
        <v>3</v>
      </c>
      <c r="H48" s="21" t="n">
        <v>6</v>
      </c>
      <c r="I48" s="21" t="n">
        <v>7</v>
      </c>
      <c r="J48" s="21" t="n">
        <v>25</v>
      </c>
      <c r="K48" s="21" t="n">
        <v>12</v>
      </c>
      <c r="L48" s="21" t="n">
        <v>23</v>
      </c>
      <c r="M48" s="21" t="n">
        <v>6</v>
      </c>
      <c r="N48" s="21" t="n">
        <v>8</v>
      </c>
      <c r="O48" s="22" t="n">
        <v>0</v>
      </c>
      <c r="P48" s="23" t="n">
        <v>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</v>
      </c>
      <c r="E49" s="28" t="n">
        <v>182</v>
      </c>
      <c r="F49" s="28" t="n">
        <v>675</v>
      </c>
      <c r="G49" s="28" t="n">
        <v>749</v>
      </c>
      <c r="H49" s="28" t="n">
        <v>2181.29</v>
      </c>
      <c r="I49" s="28" t="n">
        <v>3077</v>
      </c>
      <c r="J49" s="28" t="n">
        <v>17883.32</v>
      </c>
      <c r="K49" s="28" t="n">
        <v>19358</v>
      </c>
      <c r="L49" s="28" t="n">
        <v>64025.64</v>
      </c>
      <c r="M49" s="28" t="n">
        <v>42152.74</v>
      </c>
      <c r="N49" s="28" t="n">
        <v>139087.91</v>
      </c>
      <c r="O49" s="29" t="n">
        <v>0</v>
      </c>
      <c r="P49" s="30" t="n">
        <v>289416.9</v>
      </c>
      <c r="Q49" s="30" t="n">
        <f aca="false">IF(P48&gt;0,P49/P48,"")</f>
        <v>2983.67938144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4543.73</v>
      </c>
      <c r="L51" s="28" t="n">
        <v>0</v>
      </c>
      <c r="M51" s="28" t="n">
        <v>6296</v>
      </c>
      <c r="N51" s="28" t="n">
        <v>20801</v>
      </c>
      <c r="O51" s="29" t="n">
        <v>0</v>
      </c>
      <c r="P51" s="30" t="n">
        <v>31640.73</v>
      </c>
      <c r="Q51" s="30" t="n">
        <f aca="false">IF(P50&gt;0,P51/P50,"")</f>
        <v>6328.1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2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745</v>
      </c>
      <c r="M53" s="28" t="n">
        <v>6894.86</v>
      </c>
      <c r="N53" s="28" t="n">
        <v>25752</v>
      </c>
      <c r="O53" s="29" t="n">
        <v>0</v>
      </c>
      <c r="P53" s="30" t="n">
        <v>36391.86</v>
      </c>
      <c r="Q53" s="30" t="n">
        <f aca="false">IF(P52&gt;0,P53/P52,"")</f>
        <v>9097.9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0</v>
      </c>
      <c r="M54" s="34" t="n">
        <v>1</v>
      </c>
      <c r="N54" s="34" t="n">
        <v>4</v>
      </c>
      <c r="O54" s="35" t="n">
        <v>5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5.9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5</v>
      </c>
      <c r="J55" s="43" t="n">
        <v>694</v>
      </c>
      <c r="K55" s="43" t="n">
        <v>0</v>
      </c>
      <c r="L55" s="43" t="n">
        <v>0</v>
      </c>
      <c r="M55" s="43" t="n">
        <v>8391</v>
      </c>
      <c r="N55" s="43" t="n">
        <v>110061.54</v>
      </c>
      <c r="O55" s="44" t="n">
        <v>467813</v>
      </c>
      <c r="P55" s="45" t="n">
        <v>587410.45</v>
      </c>
      <c r="Q55" s="45" t="n">
        <f aca="false">IF(P54&gt;0,P55/P54,"")</f>
        <v>45185.41923076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4</v>
      </c>
      <c r="G56" s="21" t="n">
        <v>3</v>
      </c>
      <c r="H56" s="21" t="n">
        <v>6</v>
      </c>
      <c r="I56" s="21" t="n">
        <v>8</v>
      </c>
      <c r="J56" s="21" t="n">
        <v>26</v>
      </c>
      <c r="K56" s="21" t="n">
        <v>15</v>
      </c>
      <c r="L56" s="21" t="n">
        <v>24</v>
      </c>
      <c r="M56" s="21" t="n">
        <v>9</v>
      </c>
      <c r="N56" s="21" t="n">
        <v>15</v>
      </c>
      <c r="O56" s="22" t="n">
        <v>5</v>
      </c>
      <c r="P56" s="23" t="n">
        <v>1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.91</v>
      </c>
      <c r="E57" s="43" t="n">
        <v>182</v>
      </c>
      <c r="F57" s="43" t="n">
        <v>675</v>
      </c>
      <c r="G57" s="43" t="n">
        <v>749</v>
      </c>
      <c r="H57" s="43" t="n">
        <v>2181.29</v>
      </c>
      <c r="I57" s="43" t="n">
        <v>3502</v>
      </c>
      <c r="J57" s="43" t="n">
        <v>18577.32</v>
      </c>
      <c r="K57" s="43" t="n">
        <v>23901.73</v>
      </c>
      <c r="L57" s="43" t="n">
        <v>67770.64</v>
      </c>
      <c r="M57" s="43" t="n">
        <v>63734.6</v>
      </c>
      <c r="N57" s="43" t="n">
        <v>295702.45</v>
      </c>
      <c r="O57" s="44" t="n">
        <v>467813</v>
      </c>
      <c r="P57" s="45" t="n">
        <v>944859.94</v>
      </c>
      <c r="Q57" s="45" t="n">
        <f aca="false">IF(P56&gt;0,P57/P56,"")</f>
        <v>7939.999495798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1</v>
      </c>
      <c r="E8" s="21" t="n">
        <v>7</v>
      </c>
      <c r="F8" s="21" t="n">
        <v>11</v>
      </c>
      <c r="G8" s="21" t="n">
        <v>7</v>
      </c>
      <c r="H8" s="21" t="n">
        <v>7</v>
      </c>
      <c r="I8" s="21" t="n">
        <v>2</v>
      </c>
      <c r="J8" s="21" t="n">
        <v>14</v>
      </c>
      <c r="K8" s="21" t="n">
        <v>23</v>
      </c>
      <c r="L8" s="21" t="n">
        <v>211</v>
      </c>
      <c r="M8" s="21" t="n">
        <v>53</v>
      </c>
      <c r="N8" s="21" t="n">
        <v>47</v>
      </c>
      <c r="O8" s="22" t="n">
        <v>12</v>
      </c>
      <c r="P8" s="23" t="n">
        <v>4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0.64</v>
      </c>
      <c r="E9" s="28" t="n">
        <v>523.68</v>
      </c>
      <c r="F9" s="28" t="n">
        <v>1533.49</v>
      </c>
      <c r="G9" s="28" t="n">
        <v>1689.4</v>
      </c>
      <c r="H9" s="28" t="n">
        <v>2298.17</v>
      </c>
      <c r="I9" s="28" t="n">
        <v>875</v>
      </c>
      <c r="J9" s="28" t="n">
        <v>9436.14</v>
      </c>
      <c r="K9" s="28" t="n">
        <v>33699.37</v>
      </c>
      <c r="L9" s="28" t="n">
        <v>607589.24</v>
      </c>
      <c r="M9" s="28" t="n">
        <v>352093.11</v>
      </c>
      <c r="N9" s="28" t="n">
        <v>994726.25</v>
      </c>
      <c r="O9" s="29" t="n">
        <v>845503.63</v>
      </c>
      <c r="P9" s="30" t="n">
        <v>2850198.12</v>
      </c>
      <c r="Q9" s="30" t="n">
        <f aca="false">IF(P8&gt;0,P9/P8,"")</f>
        <v>7037.526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5</v>
      </c>
      <c r="G10" s="34" t="n">
        <v>2</v>
      </c>
      <c r="H10" s="34" t="n">
        <v>4</v>
      </c>
      <c r="I10" s="34" t="n">
        <v>3</v>
      </c>
      <c r="J10" s="34" t="n">
        <v>11</v>
      </c>
      <c r="K10" s="34" t="n">
        <v>13</v>
      </c>
      <c r="L10" s="34" t="n">
        <v>15</v>
      </c>
      <c r="M10" s="34" t="n">
        <v>19</v>
      </c>
      <c r="N10" s="34" t="n">
        <v>26</v>
      </c>
      <c r="O10" s="35" t="n">
        <v>6</v>
      </c>
      <c r="P10" s="36" t="n">
        <v>10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1.26</v>
      </c>
      <c r="E11" s="28" t="n">
        <v>118.19</v>
      </c>
      <c r="F11" s="28" t="n">
        <v>736.08</v>
      </c>
      <c r="G11" s="28" t="n">
        <v>487.3</v>
      </c>
      <c r="H11" s="28" t="n">
        <v>1511.37</v>
      </c>
      <c r="I11" s="28" t="n">
        <v>1374</v>
      </c>
      <c r="J11" s="28" t="n">
        <v>8286.24</v>
      </c>
      <c r="K11" s="28" t="n">
        <v>18921.8</v>
      </c>
      <c r="L11" s="28" t="n">
        <v>46596.25</v>
      </c>
      <c r="M11" s="28" t="n">
        <v>129704.72</v>
      </c>
      <c r="N11" s="28" t="n">
        <v>553816.86</v>
      </c>
      <c r="O11" s="29" t="n">
        <v>1500604.35</v>
      </c>
      <c r="P11" s="30" t="n">
        <v>2262178.42</v>
      </c>
      <c r="Q11" s="30" t="n">
        <f aca="false">IF(P10&gt;0,P11/P10,"")</f>
        <v>21141.854392523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1</v>
      </c>
      <c r="F12" s="34" t="n">
        <v>0</v>
      </c>
      <c r="G12" s="34" t="n">
        <v>3</v>
      </c>
      <c r="H12" s="34" t="n">
        <v>0</v>
      </c>
      <c r="I12" s="34" t="n">
        <v>1</v>
      </c>
      <c r="J12" s="34" t="n">
        <v>3</v>
      </c>
      <c r="K12" s="34" t="n">
        <v>2</v>
      </c>
      <c r="L12" s="34" t="n">
        <v>6</v>
      </c>
      <c r="M12" s="34" t="n">
        <v>12</v>
      </c>
      <c r="N12" s="34" t="n">
        <v>11</v>
      </c>
      <c r="O12" s="35" t="n">
        <v>3</v>
      </c>
      <c r="P12" s="36" t="n"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3.41</v>
      </c>
      <c r="E13" s="28" t="n">
        <v>79.43</v>
      </c>
      <c r="F13" s="28" t="n">
        <v>0</v>
      </c>
      <c r="G13" s="28" t="n">
        <v>641.46</v>
      </c>
      <c r="H13" s="28" t="n">
        <v>0</v>
      </c>
      <c r="I13" s="28" t="n">
        <v>493.01</v>
      </c>
      <c r="J13" s="28" t="n">
        <v>2452.83</v>
      </c>
      <c r="K13" s="28" t="n">
        <v>3325.78</v>
      </c>
      <c r="L13" s="28" t="n">
        <v>17109.31</v>
      </c>
      <c r="M13" s="28" t="n">
        <v>87062.44</v>
      </c>
      <c r="N13" s="28" t="n">
        <v>205294.28</v>
      </c>
      <c r="O13" s="29" t="n">
        <v>192391.14</v>
      </c>
      <c r="P13" s="30" t="n">
        <v>508883.09</v>
      </c>
      <c r="Q13" s="30" t="n">
        <f aca="false">IF(P12&gt;0,P13/P12,"")</f>
        <v>11062.67586956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1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4198</v>
      </c>
      <c r="O15" s="44" t="n">
        <v>253372.1</v>
      </c>
      <c r="P15" s="45" t="n">
        <v>367570.1</v>
      </c>
      <c r="Q15" s="45" t="n">
        <f aca="false">IF(P14&gt;0,P15/P14,"")</f>
        <v>52510.01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10</v>
      </c>
      <c r="F16" s="21" t="n">
        <v>16</v>
      </c>
      <c r="G16" s="21" t="n">
        <v>12</v>
      </c>
      <c r="H16" s="21" t="n">
        <v>11</v>
      </c>
      <c r="I16" s="21" t="n">
        <v>6</v>
      </c>
      <c r="J16" s="21" t="n">
        <v>28</v>
      </c>
      <c r="K16" s="21" t="n">
        <v>38</v>
      </c>
      <c r="L16" s="21" t="n">
        <v>232</v>
      </c>
      <c r="M16" s="21" t="n">
        <v>84</v>
      </c>
      <c r="N16" s="21" t="n">
        <v>90</v>
      </c>
      <c r="O16" s="22" t="n">
        <v>22</v>
      </c>
      <c r="P16" s="23" t="n">
        <v>5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5.31</v>
      </c>
      <c r="E17" s="43" t="n">
        <v>721.3</v>
      </c>
      <c r="F17" s="43" t="n">
        <v>2269.57</v>
      </c>
      <c r="G17" s="43" t="n">
        <v>2818.16</v>
      </c>
      <c r="H17" s="43" t="n">
        <v>3809.54</v>
      </c>
      <c r="I17" s="43" t="n">
        <v>2742.01</v>
      </c>
      <c r="J17" s="43" t="n">
        <v>20175.21</v>
      </c>
      <c r="K17" s="43" t="n">
        <v>55946.95</v>
      </c>
      <c r="L17" s="43" t="n">
        <v>671294.8</v>
      </c>
      <c r="M17" s="43" t="n">
        <v>568860.27</v>
      </c>
      <c r="N17" s="43" t="n">
        <v>1868035.39</v>
      </c>
      <c r="O17" s="44" t="n">
        <v>2791871.22</v>
      </c>
      <c r="P17" s="45" t="n">
        <v>5988829.73</v>
      </c>
      <c r="Q17" s="45" t="n">
        <f aca="false">IF(P16&gt;0,P17/P16,"")</f>
        <v>10599.69863716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7</v>
      </c>
      <c r="F18" s="21" t="n">
        <v>11</v>
      </c>
      <c r="G18" s="21" t="n">
        <v>4</v>
      </c>
      <c r="H18" s="21" t="n">
        <v>6</v>
      </c>
      <c r="I18" s="21" t="n">
        <v>4</v>
      </c>
      <c r="J18" s="21" t="n">
        <v>16</v>
      </c>
      <c r="K18" s="21" t="n">
        <v>16</v>
      </c>
      <c r="L18" s="21" t="n">
        <v>209</v>
      </c>
      <c r="M18" s="21" t="n">
        <v>61</v>
      </c>
      <c r="N18" s="21" t="n">
        <v>37</v>
      </c>
      <c r="O18" s="22" t="n">
        <v>2</v>
      </c>
      <c r="P18" s="23" t="n">
        <v>3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9.19</v>
      </c>
      <c r="E19" s="28" t="n">
        <v>494.33</v>
      </c>
      <c r="F19" s="28" t="n">
        <v>1779.28</v>
      </c>
      <c r="G19" s="28" t="n">
        <v>962.97</v>
      </c>
      <c r="H19" s="28" t="n">
        <v>2052.49</v>
      </c>
      <c r="I19" s="28" t="n">
        <v>1910.54</v>
      </c>
      <c r="J19" s="28" t="n">
        <v>11640.49</v>
      </c>
      <c r="K19" s="28" t="n">
        <v>22690.78</v>
      </c>
      <c r="L19" s="28" t="n">
        <v>594757.39</v>
      </c>
      <c r="M19" s="28" t="n">
        <v>428214.76</v>
      </c>
      <c r="N19" s="28" t="n">
        <v>703848.49</v>
      </c>
      <c r="O19" s="29" t="n">
        <v>189056.3</v>
      </c>
      <c r="P19" s="30" t="n">
        <v>1957657.01</v>
      </c>
      <c r="Q19" s="30" t="n">
        <f aca="false">IF(P18&gt;0,P19/P18,"")</f>
        <v>5084.82340259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2</v>
      </c>
      <c r="F20" s="34" t="n">
        <v>3</v>
      </c>
      <c r="G20" s="34" t="n">
        <v>7</v>
      </c>
      <c r="H20" s="34" t="n">
        <v>4</v>
      </c>
      <c r="I20" s="34" t="n">
        <v>11</v>
      </c>
      <c r="J20" s="34" t="n">
        <v>51</v>
      </c>
      <c r="K20" s="34" t="n">
        <v>36</v>
      </c>
      <c r="L20" s="34" t="n">
        <v>15</v>
      </c>
      <c r="M20" s="34" t="n">
        <v>21</v>
      </c>
      <c r="N20" s="34" t="n">
        <v>23</v>
      </c>
      <c r="O20" s="35" t="n">
        <v>2</v>
      </c>
      <c r="P20" s="36" t="n">
        <v>1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4.86</v>
      </c>
      <c r="E21" s="28" t="n">
        <v>167.31</v>
      </c>
      <c r="F21" s="28" t="n">
        <v>356.93</v>
      </c>
      <c r="G21" s="28" t="n">
        <v>1776.56</v>
      </c>
      <c r="H21" s="28" t="n">
        <v>1422.9</v>
      </c>
      <c r="I21" s="28" t="n">
        <v>5080.72</v>
      </c>
      <c r="J21" s="28" t="n">
        <v>40424.68</v>
      </c>
      <c r="K21" s="28" t="n">
        <v>45813.97</v>
      </c>
      <c r="L21" s="28" t="n">
        <v>48896</v>
      </c>
      <c r="M21" s="28" t="n">
        <v>155620.15</v>
      </c>
      <c r="N21" s="28" t="n">
        <v>461424.22</v>
      </c>
      <c r="O21" s="29" t="n">
        <v>758630.57</v>
      </c>
      <c r="P21" s="30" t="n">
        <v>1519718.87</v>
      </c>
      <c r="Q21" s="30" t="n">
        <f aca="false">IF(P20&gt;0,P21/P20,"")</f>
        <v>8490.049553072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1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1</v>
      </c>
      <c r="J22" s="34" t="n">
        <v>8</v>
      </c>
      <c r="K22" s="34" t="n">
        <v>3</v>
      </c>
      <c r="L22" s="34" t="n">
        <v>6</v>
      </c>
      <c r="M22" s="34" t="n">
        <v>6</v>
      </c>
      <c r="N22" s="34" t="n">
        <v>13</v>
      </c>
      <c r="O22" s="35" t="n">
        <v>2</v>
      </c>
      <c r="P22" s="36" t="n">
        <v>6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6.89</v>
      </c>
      <c r="E23" s="28" t="n">
        <v>0</v>
      </c>
      <c r="F23" s="28" t="n">
        <v>106.88</v>
      </c>
      <c r="G23" s="28" t="n">
        <v>0</v>
      </c>
      <c r="H23" s="28" t="n">
        <v>358.94</v>
      </c>
      <c r="I23" s="28" t="n">
        <v>494</v>
      </c>
      <c r="J23" s="28" t="n">
        <v>6012.68</v>
      </c>
      <c r="K23" s="28" t="n">
        <v>3906.02</v>
      </c>
      <c r="L23" s="28" t="n">
        <v>22044.52</v>
      </c>
      <c r="M23" s="28" t="n">
        <v>42260.35</v>
      </c>
      <c r="N23" s="28" t="n">
        <v>252247.21</v>
      </c>
      <c r="O23" s="29" t="n">
        <v>111283</v>
      </c>
      <c r="P23" s="30" t="n">
        <v>438910.49</v>
      </c>
      <c r="Q23" s="30" t="n">
        <f aca="false">IF(P22&gt;0,P23/P22,"")</f>
        <v>7079.20145161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5268</v>
      </c>
      <c r="O25" s="44" t="n">
        <v>1093944.25</v>
      </c>
      <c r="P25" s="45" t="n">
        <v>1279212.25</v>
      </c>
      <c r="Q25" s="45" t="n">
        <f aca="false">IF(P24&gt;0,P25/P24,"")</f>
        <v>159901.53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7</v>
      </c>
      <c r="E26" s="21" t="n">
        <v>9</v>
      </c>
      <c r="F26" s="21" t="n">
        <v>15</v>
      </c>
      <c r="G26" s="21" t="n">
        <v>11</v>
      </c>
      <c r="H26" s="21" t="n">
        <v>11</v>
      </c>
      <c r="I26" s="21" t="n">
        <v>16</v>
      </c>
      <c r="J26" s="21" t="n">
        <v>75</v>
      </c>
      <c r="K26" s="21" t="n">
        <v>55</v>
      </c>
      <c r="L26" s="21" t="n">
        <v>230</v>
      </c>
      <c r="M26" s="21" t="n">
        <v>88</v>
      </c>
      <c r="N26" s="21" t="n">
        <v>79</v>
      </c>
      <c r="O26" s="22" t="n">
        <v>8</v>
      </c>
      <c r="P26" s="23" t="n">
        <v>6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0.94</v>
      </c>
      <c r="E27" s="43" t="n">
        <v>661.64</v>
      </c>
      <c r="F27" s="43" t="n">
        <v>2243.09</v>
      </c>
      <c r="G27" s="43" t="n">
        <v>2739.53</v>
      </c>
      <c r="H27" s="43" t="n">
        <v>3834.33</v>
      </c>
      <c r="I27" s="43" t="n">
        <v>7485.26</v>
      </c>
      <c r="J27" s="43" t="n">
        <v>58077.85</v>
      </c>
      <c r="K27" s="43" t="n">
        <v>72410.77</v>
      </c>
      <c r="L27" s="43" t="n">
        <v>665697.91</v>
      </c>
      <c r="M27" s="43" t="n">
        <v>626095.26</v>
      </c>
      <c r="N27" s="43" t="n">
        <v>1602787.92</v>
      </c>
      <c r="O27" s="44" t="n">
        <v>2152914.12</v>
      </c>
      <c r="P27" s="45" t="n">
        <v>5195498.62</v>
      </c>
      <c r="Q27" s="45" t="n">
        <f aca="false">IF(P26&gt;0,P27/P26,"")</f>
        <v>8194.792776025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5</v>
      </c>
      <c r="E28" s="21" t="n">
        <v>8</v>
      </c>
      <c r="F28" s="21" t="n">
        <v>8</v>
      </c>
      <c r="G28" s="21" t="n">
        <v>3</v>
      </c>
      <c r="H28" s="21" t="n">
        <v>2</v>
      </c>
      <c r="I28" s="21" t="n">
        <v>2</v>
      </c>
      <c r="J28" s="21" t="n">
        <v>19</v>
      </c>
      <c r="K28" s="21" t="n">
        <v>17</v>
      </c>
      <c r="L28" s="21" t="n">
        <v>211</v>
      </c>
      <c r="M28" s="21" t="n">
        <v>48</v>
      </c>
      <c r="N28" s="21" t="n">
        <v>36</v>
      </c>
      <c r="O28" s="22" t="n">
        <v>8</v>
      </c>
      <c r="P28" s="23" t="n">
        <v>3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2.1</v>
      </c>
      <c r="E29" s="28" t="n">
        <v>549.32</v>
      </c>
      <c r="F29" s="28" t="n">
        <v>1169.74</v>
      </c>
      <c r="G29" s="28" t="n">
        <v>689.93</v>
      </c>
      <c r="H29" s="28" t="n">
        <v>707.85</v>
      </c>
      <c r="I29" s="28" t="n">
        <v>880.63</v>
      </c>
      <c r="J29" s="28" t="n">
        <v>14517.27</v>
      </c>
      <c r="K29" s="28" t="n">
        <v>25650.89</v>
      </c>
      <c r="L29" s="28" t="n">
        <v>631039.88</v>
      </c>
      <c r="M29" s="28" t="n">
        <v>323110.99</v>
      </c>
      <c r="N29" s="28" t="n">
        <v>817089.57</v>
      </c>
      <c r="O29" s="29" t="n">
        <v>575531.36</v>
      </c>
      <c r="P29" s="30" t="n">
        <v>2391229.53</v>
      </c>
      <c r="Q29" s="30" t="n">
        <f aca="false">IF(P28&gt;0,P29/P28,"")</f>
        <v>6342.783899204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6</v>
      </c>
      <c r="G30" s="34" t="n">
        <v>4</v>
      </c>
      <c r="H30" s="34" t="n">
        <v>5</v>
      </c>
      <c r="I30" s="34" t="n">
        <v>9</v>
      </c>
      <c r="J30" s="34" t="n">
        <v>30</v>
      </c>
      <c r="K30" s="34" t="n">
        <v>35</v>
      </c>
      <c r="L30" s="34" t="n">
        <v>19</v>
      </c>
      <c r="M30" s="34" t="n">
        <v>26</v>
      </c>
      <c r="N30" s="34" t="n">
        <v>23</v>
      </c>
      <c r="O30" s="35" t="n">
        <v>3</v>
      </c>
      <c r="P30" s="36" t="n">
        <v>16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</v>
      </c>
      <c r="E31" s="28" t="n">
        <v>131</v>
      </c>
      <c r="F31" s="28" t="n">
        <v>969.07</v>
      </c>
      <c r="G31" s="28" t="n">
        <v>941.24</v>
      </c>
      <c r="H31" s="28" t="n">
        <v>1793.57</v>
      </c>
      <c r="I31" s="28" t="n">
        <v>4129.53</v>
      </c>
      <c r="J31" s="28" t="n">
        <v>23597.12</v>
      </c>
      <c r="K31" s="28" t="n">
        <v>53741.66</v>
      </c>
      <c r="L31" s="28" t="n">
        <v>56733.78</v>
      </c>
      <c r="M31" s="28" t="n">
        <v>188675.84</v>
      </c>
      <c r="N31" s="28" t="n">
        <v>433634.76</v>
      </c>
      <c r="O31" s="29" t="n">
        <v>437957.95</v>
      </c>
      <c r="P31" s="30" t="n">
        <v>1202321.52</v>
      </c>
      <c r="Q31" s="30" t="n">
        <f aca="false">IF(P30&gt;0,P31/P30,"")</f>
        <v>7376.205644171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4</v>
      </c>
      <c r="M32" s="34" t="n">
        <v>16</v>
      </c>
      <c r="N32" s="34" t="n">
        <v>10</v>
      </c>
      <c r="O32" s="35" t="n">
        <v>0</v>
      </c>
      <c r="P32" s="36" t="n">
        <v>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94</v>
      </c>
      <c r="K33" s="28" t="n">
        <v>1297.85</v>
      </c>
      <c r="L33" s="28" t="n">
        <v>13508.94</v>
      </c>
      <c r="M33" s="28" t="n">
        <v>118702.48</v>
      </c>
      <c r="N33" s="28" t="n">
        <v>208954.32</v>
      </c>
      <c r="O33" s="29" t="n">
        <v>0</v>
      </c>
      <c r="P33" s="30" t="n">
        <v>343157.59</v>
      </c>
      <c r="Q33" s="30" t="n">
        <f aca="false">IF(P32&gt;0,P33/P32,"")</f>
        <v>10723.6746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5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9.9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486.41</v>
      </c>
      <c r="L35" s="43" t="n">
        <v>0</v>
      </c>
      <c r="M35" s="43" t="n">
        <v>0</v>
      </c>
      <c r="N35" s="43" t="n">
        <v>91805</v>
      </c>
      <c r="O35" s="44" t="n">
        <v>76714</v>
      </c>
      <c r="P35" s="45" t="n">
        <v>171125.38</v>
      </c>
      <c r="Q35" s="45" t="n">
        <f aca="false">IF(P34&gt;0,P35/P34,"")</f>
        <v>19013.93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10</v>
      </c>
      <c r="F36" s="21" t="n">
        <v>15</v>
      </c>
      <c r="G36" s="21" t="n">
        <v>7</v>
      </c>
      <c r="H36" s="21" t="n">
        <v>7</v>
      </c>
      <c r="I36" s="21" t="n">
        <v>11</v>
      </c>
      <c r="J36" s="21" t="n">
        <v>50</v>
      </c>
      <c r="K36" s="21" t="n">
        <v>55</v>
      </c>
      <c r="L36" s="21" t="n">
        <v>234</v>
      </c>
      <c r="M36" s="21" t="n">
        <v>90</v>
      </c>
      <c r="N36" s="21" t="n">
        <v>74</v>
      </c>
      <c r="O36" s="22" t="n">
        <v>12</v>
      </c>
      <c r="P36" s="23" t="n">
        <v>5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8.1</v>
      </c>
      <c r="E37" s="43" t="n">
        <v>680.32</v>
      </c>
      <c r="F37" s="43" t="n">
        <v>2258.78</v>
      </c>
      <c r="G37" s="43" t="n">
        <v>1631.17</v>
      </c>
      <c r="H37" s="43" t="n">
        <v>2501.42</v>
      </c>
      <c r="I37" s="43" t="n">
        <v>5010.16</v>
      </c>
      <c r="J37" s="43" t="n">
        <v>38808.39</v>
      </c>
      <c r="K37" s="43" t="n">
        <v>83176.81</v>
      </c>
      <c r="L37" s="43" t="n">
        <v>701282.6</v>
      </c>
      <c r="M37" s="43" t="n">
        <v>630489.31</v>
      </c>
      <c r="N37" s="43" t="n">
        <v>1551483.65</v>
      </c>
      <c r="O37" s="44" t="n">
        <v>1090203.31</v>
      </c>
      <c r="P37" s="45" t="n">
        <v>4107834.02</v>
      </c>
      <c r="Q37" s="45" t="n">
        <f aca="false">IF(P36&gt;0,P37/P36,"")</f>
        <v>7070.282306368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4</v>
      </c>
      <c r="E38" s="21" t="n">
        <v>117</v>
      </c>
      <c r="F38" s="21" t="n">
        <v>85</v>
      </c>
      <c r="G38" s="21" t="n">
        <v>33</v>
      </c>
      <c r="H38" s="21" t="n">
        <v>7</v>
      </c>
      <c r="I38" s="21" t="n">
        <v>15</v>
      </c>
      <c r="J38" s="21" t="n">
        <v>25</v>
      </c>
      <c r="K38" s="21" t="n">
        <v>27</v>
      </c>
      <c r="L38" s="21" t="n">
        <v>258</v>
      </c>
      <c r="M38" s="21" t="n">
        <v>59</v>
      </c>
      <c r="N38" s="21" t="n">
        <v>54</v>
      </c>
      <c r="O38" s="22" t="n">
        <v>5</v>
      </c>
      <c r="P38" s="23" t="n">
        <v>8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04.88</v>
      </c>
      <c r="E39" s="28" t="n">
        <v>8626.16</v>
      </c>
      <c r="F39" s="28" t="n">
        <v>11905.85</v>
      </c>
      <c r="G39" s="28" t="n">
        <v>8115.95</v>
      </c>
      <c r="H39" s="28" t="n">
        <v>2643.39</v>
      </c>
      <c r="I39" s="28" t="n">
        <v>6678.71</v>
      </c>
      <c r="J39" s="28" t="n">
        <v>19064.08</v>
      </c>
      <c r="K39" s="28" t="n">
        <v>40827.97</v>
      </c>
      <c r="L39" s="28" t="n">
        <v>754590.26</v>
      </c>
      <c r="M39" s="28" t="n">
        <v>396556.66</v>
      </c>
      <c r="N39" s="28" t="n">
        <v>1030931.97</v>
      </c>
      <c r="O39" s="29" t="n">
        <v>319374.48</v>
      </c>
      <c r="P39" s="30" t="n">
        <v>2603920.36</v>
      </c>
      <c r="Q39" s="30" t="n">
        <f aca="false">IF(P38&gt;0,P39/P38,"")</f>
        <v>3103.59995232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9</v>
      </c>
      <c r="F40" s="34" t="n">
        <v>5</v>
      </c>
      <c r="G40" s="34" t="n">
        <v>12</v>
      </c>
      <c r="H40" s="34" t="n">
        <v>3</v>
      </c>
      <c r="I40" s="34" t="n">
        <v>25</v>
      </c>
      <c r="J40" s="34" t="n">
        <v>85</v>
      </c>
      <c r="K40" s="34" t="n">
        <v>50</v>
      </c>
      <c r="L40" s="34" t="n">
        <v>51</v>
      </c>
      <c r="M40" s="34" t="n">
        <v>28</v>
      </c>
      <c r="N40" s="34" t="n">
        <v>19</v>
      </c>
      <c r="O40" s="35" t="n">
        <v>2</v>
      </c>
      <c r="P40" s="36" t="n">
        <v>29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1.07</v>
      </c>
      <c r="E41" s="28" t="n">
        <v>606.72</v>
      </c>
      <c r="F41" s="28" t="n">
        <v>798.07</v>
      </c>
      <c r="G41" s="28" t="n">
        <v>3185.61</v>
      </c>
      <c r="H41" s="28" t="n">
        <v>955.05</v>
      </c>
      <c r="I41" s="28" t="n">
        <v>11945.18</v>
      </c>
      <c r="J41" s="28" t="n">
        <v>69503.96</v>
      </c>
      <c r="K41" s="28" t="n">
        <v>79930.17</v>
      </c>
      <c r="L41" s="28" t="n">
        <v>160138.47</v>
      </c>
      <c r="M41" s="28" t="n">
        <v>189405</v>
      </c>
      <c r="N41" s="28" t="n">
        <v>391430.25</v>
      </c>
      <c r="O41" s="29" t="n">
        <v>194378</v>
      </c>
      <c r="P41" s="30" t="n">
        <v>1102487.55</v>
      </c>
      <c r="Q41" s="30" t="n">
        <f aca="false">IF(P40&gt;0,P41/P40,"")</f>
        <v>3712.079292929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3</v>
      </c>
      <c r="M42" s="34" t="n">
        <v>10</v>
      </c>
      <c r="N42" s="34" t="n">
        <v>9</v>
      </c>
      <c r="O42" s="35" t="n">
        <v>3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7.43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08</v>
      </c>
      <c r="L43" s="28" t="n">
        <v>8774</v>
      </c>
      <c r="M43" s="28" t="n">
        <v>71410.8</v>
      </c>
      <c r="N43" s="28" t="n">
        <v>195947.35</v>
      </c>
      <c r="O43" s="29" t="n">
        <v>1090734.36</v>
      </c>
      <c r="P43" s="30" t="n">
        <v>1367961.94</v>
      </c>
      <c r="Q43" s="30" t="n">
        <f aca="false">IF(P42&gt;0,P43/P42,"")</f>
        <v>50665.2570370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5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91.93</v>
      </c>
      <c r="L45" s="43" t="n">
        <v>0</v>
      </c>
      <c r="M45" s="43" t="n">
        <v>0</v>
      </c>
      <c r="N45" s="43" t="n">
        <v>146355.61</v>
      </c>
      <c r="O45" s="44" t="n">
        <v>0</v>
      </c>
      <c r="P45" s="45" t="n">
        <v>147947.54</v>
      </c>
      <c r="Q45" s="45" t="n">
        <f aca="false">IF(P44&gt;0,P45/P44,"")</f>
        <v>24657.92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2</v>
      </c>
      <c r="E46" s="21" t="n">
        <v>127</v>
      </c>
      <c r="F46" s="21" t="n">
        <v>90</v>
      </c>
      <c r="G46" s="21" t="n">
        <v>45</v>
      </c>
      <c r="H46" s="21" t="n">
        <v>10</v>
      </c>
      <c r="I46" s="21" t="n">
        <v>40</v>
      </c>
      <c r="J46" s="21" t="n">
        <v>110</v>
      </c>
      <c r="K46" s="21" t="n">
        <v>79</v>
      </c>
      <c r="L46" s="21" t="n">
        <v>312</v>
      </c>
      <c r="M46" s="21" t="n">
        <v>97</v>
      </c>
      <c r="N46" s="21" t="n">
        <v>87</v>
      </c>
      <c r="O46" s="22" t="n">
        <v>10</v>
      </c>
      <c r="P46" s="23" t="n">
        <v>11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15.95</v>
      </c>
      <c r="E47" s="43" t="n">
        <v>9320.31</v>
      </c>
      <c r="F47" s="43" t="n">
        <v>12703.92</v>
      </c>
      <c r="G47" s="43" t="n">
        <v>11301.56</v>
      </c>
      <c r="H47" s="43" t="n">
        <v>3598.44</v>
      </c>
      <c r="I47" s="43" t="n">
        <v>18623.89</v>
      </c>
      <c r="J47" s="43" t="n">
        <v>88568.04</v>
      </c>
      <c r="K47" s="43" t="n">
        <v>123358.07</v>
      </c>
      <c r="L47" s="43" t="n">
        <v>923502.73</v>
      </c>
      <c r="M47" s="43" t="n">
        <v>657372.46</v>
      </c>
      <c r="N47" s="43" t="n">
        <v>1764665.18</v>
      </c>
      <c r="O47" s="44" t="n">
        <v>1604486.84</v>
      </c>
      <c r="P47" s="45" t="n">
        <v>5222317.39</v>
      </c>
      <c r="Q47" s="45" t="n">
        <f aca="false">IF(P46&gt;0,P47/P46,"")</f>
        <v>4467.337373823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2</v>
      </c>
      <c r="E48" s="21" t="n">
        <v>139</v>
      </c>
      <c r="F48" s="21" t="n">
        <v>115</v>
      </c>
      <c r="G48" s="21" t="n">
        <v>47</v>
      </c>
      <c r="H48" s="21" t="n">
        <v>22</v>
      </c>
      <c r="I48" s="21" t="n">
        <v>23</v>
      </c>
      <c r="J48" s="21" t="n">
        <v>74</v>
      </c>
      <c r="K48" s="21" t="n">
        <v>83</v>
      </c>
      <c r="L48" s="21" t="n">
        <v>889</v>
      </c>
      <c r="M48" s="21" t="n">
        <v>221</v>
      </c>
      <c r="N48" s="21" t="n">
        <v>174</v>
      </c>
      <c r="O48" s="22" t="n">
        <v>27</v>
      </c>
      <c r="P48" s="23" t="n">
        <v>20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376.81</v>
      </c>
      <c r="E49" s="28" t="n">
        <v>10193.49</v>
      </c>
      <c r="F49" s="28" t="n">
        <v>16388.36</v>
      </c>
      <c r="G49" s="28" t="n">
        <v>11458.25</v>
      </c>
      <c r="H49" s="28" t="n">
        <v>7701.9</v>
      </c>
      <c r="I49" s="28" t="n">
        <v>10344.88</v>
      </c>
      <c r="J49" s="28" t="n">
        <v>54657.98</v>
      </c>
      <c r="K49" s="28" t="n">
        <v>122869.01</v>
      </c>
      <c r="L49" s="28" t="n">
        <v>2587976.77</v>
      </c>
      <c r="M49" s="28" t="n">
        <v>1499975.52</v>
      </c>
      <c r="N49" s="28" t="n">
        <v>3546596.28</v>
      </c>
      <c r="O49" s="29" t="n">
        <v>1929465.77</v>
      </c>
      <c r="P49" s="30" t="n">
        <v>9803005.02</v>
      </c>
      <c r="Q49" s="30" t="n">
        <f aca="false">IF(P48&gt;0,P49/P48,"")</f>
        <v>4886.841984047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15</v>
      </c>
      <c r="F50" s="34" t="n">
        <v>19</v>
      </c>
      <c r="G50" s="34" t="n">
        <v>25</v>
      </c>
      <c r="H50" s="34" t="n">
        <v>16</v>
      </c>
      <c r="I50" s="34" t="n">
        <v>48</v>
      </c>
      <c r="J50" s="34" t="n">
        <v>177</v>
      </c>
      <c r="K50" s="34" t="n">
        <v>134</v>
      </c>
      <c r="L50" s="34" t="n">
        <v>100</v>
      </c>
      <c r="M50" s="34" t="n">
        <v>94</v>
      </c>
      <c r="N50" s="34" t="n">
        <v>91</v>
      </c>
      <c r="O50" s="35" t="n">
        <v>13</v>
      </c>
      <c r="P50" s="36" t="n">
        <v>7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3.19</v>
      </c>
      <c r="E51" s="28" t="n">
        <v>1023.22</v>
      </c>
      <c r="F51" s="28" t="n">
        <v>2860.15</v>
      </c>
      <c r="G51" s="28" t="n">
        <v>6390.71</v>
      </c>
      <c r="H51" s="28" t="n">
        <v>5682.89</v>
      </c>
      <c r="I51" s="28" t="n">
        <v>22529.43</v>
      </c>
      <c r="J51" s="28" t="n">
        <v>141812</v>
      </c>
      <c r="K51" s="28" t="n">
        <v>198407.6</v>
      </c>
      <c r="L51" s="28" t="n">
        <v>312364.5</v>
      </c>
      <c r="M51" s="28" t="n">
        <v>663405.71</v>
      </c>
      <c r="N51" s="28" t="n">
        <v>1840306.09</v>
      </c>
      <c r="O51" s="29" t="n">
        <v>2891570.87</v>
      </c>
      <c r="P51" s="30" t="n">
        <v>6086706.36</v>
      </c>
      <c r="Q51" s="30" t="n">
        <f aca="false">IF(P50&gt;0,P51/P50,"")</f>
        <v>8159.123806970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5</v>
      </c>
      <c r="E52" s="34" t="n">
        <v>2</v>
      </c>
      <c r="F52" s="34" t="n">
        <v>1</v>
      </c>
      <c r="G52" s="34" t="n">
        <v>3</v>
      </c>
      <c r="H52" s="34" t="n">
        <v>1</v>
      </c>
      <c r="I52" s="34" t="n">
        <v>2</v>
      </c>
      <c r="J52" s="34" t="n">
        <v>12</v>
      </c>
      <c r="K52" s="34" t="n">
        <v>7</v>
      </c>
      <c r="L52" s="34" t="n">
        <v>19</v>
      </c>
      <c r="M52" s="34" t="n">
        <v>44</v>
      </c>
      <c r="N52" s="34" t="n">
        <v>43</v>
      </c>
      <c r="O52" s="35" t="n">
        <v>8</v>
      </c>
      <c r="P52" s="36" t="n">
        <v>1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0.3</v>
      </c>
      <c r="E53" s="28" t="n">
        <v>166.86</v>
      </c>
      <c r="F53" s="28" t="n">
        <v>106.88</v>
      </c>
      <c r="G53" s="28" t="n">
        <v>641.46</v>
      </c>
      <c r="H53" s="28" t="n">
        <v>358.94</v>
      </c>
      <c r="I53" s="28" t="n">
        <v>987.01</v>
      </c>
      <c r="J53" s="28" t="n">
        <v>9159.51</v>
      </c>
      <c r="K53" s="28" t="n">
        <v>9537.65</v>
      </c>
      <c r="L53" s="28" t="n">
        <v>61436.77</v>
      </c>
      <c r="M53" s="28" t="n">
        <v>319436.07</v>
      </c>
      <c r="N53" s="28" t="n">
        <v>862443.16</v>
      </c>
      <c r="O53" s="29" t="n">
        <v>1394408.5</v>
      </c>
      <c r="P53" s="30" t="n">
        <v>2658913.11</v>
      </c>
      <c r="Q53" s="30" t="n">
        <f aca="false">IF(P52&gt;0,P53/P52,"")</f>
        <v>15921.63538922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0</v>
      </c>
      <c r="M54" s="34" t="n">
        <v>0</v>
      </c>
      <c r="N54" s="34" t="n">
        <v>22</v>
      </c>
      <c r="O54" s="35" t="n">
        <v>4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9.97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078.34</v>
      </c>
      <c r="L55" s="43" t="n">
        <v>0</v>
      </c>
      <c r="M55" s="43" t="n">
        <v>0</v>
      </c>
      <c r="N55" s="43" t="n">
        <v>537626.61</v>
      </c>
      <c r="O55" s="44" t="n">
        <v>1424030.35</v>
      </c>
      <c r="P55" s="45" t="n">
        <v>1965855.27</v>
      </c>
      <c r="Q55" s="45" t="n">
        <f aca="false">IF(P54&gt;0,P55/P54,"")</f>
        <v>65528.5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1</v>
      </c>
      <c r="E56" s="21" t="n">
        <v>156</v>
      </c>
      <c r="F56" s="21" t="n">
        <v>136</v>
      </c>
      <c r="G56" s="21" t="n">
        <v>75</v>
      </c>
      <c r="H56" s="21" t="n">
        <v>39</v>
      </c>
      <c r="I56" s="21" t="n">
        <v>73</v>
      </c>
      <c r="J56" s="21" t="n">
        <v>263</v>
      </c>
      <c r="K56" s="21" t="n">
        <v>227</v>
      </c>
      <c r="L56" s="21" t="n">
        <v>1008</v>
      </c>
      <c r="M56" s="21" t="n">
        <v>359</v>
      </c>
      <c r="N56" s="21" t="n">
        <v>330</v>
      </c>
      <c r="O56" s="22" t="n">
        <v>52</v>
      </c>
      <c r="P56" s="23" t="n">
        <v>29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960.3</v>
      </c>
      <c r="E57" s="43" t="n">
        <v>11383.57</v>
      </c>
      <c r="F57" s="43" t="n">
        <v>19475.36</v>
      </c>
      <c r="G57" s="43" t="n">
        <v>18490.42</v>
      </c>
      <c r="H57" s="43" t="n">
        <v>13743.73</v>
      </c>
      <c r="I57" s="43" t="n">
        <v>33861.32</v>
      </c>
      <c r="J57" s="43" t="n">
        <v>205629.49</v>
      </c>
      <c r="K57" s="43" t="n">
        <v>334892.6</v>
      </c>
      <c r="L57" s="43" t="n">
        <v>2961778.04</v>
      </c>
      <c r="M57" s="43" t="n">
        <v>2482817.3</v>
      </c>
      <c r="N57" s="43" t="n">
        <v>6786972.14</v>
      </c>
      <c r="O57" s="44" t="n">
        <v>7639475.49</v>
      </c>
      <c r="P57" s="45" t="n">
        <v>20514479.76</v>
      </c>
      <c r="Q57" s="45" t="n">
        <f aca="false">IF(P56&gt;0,P57/P56,"")</f>
        <v>6956.41904374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094.74</v>
      </c>
      <c r="M9" s="28" t="n">
        <v>0</v>
      </c>
      <c r="N9" s="28" t="n">
        <v>0</v>
      </c>
      <c r="O9" s="29" t="n">
        <v>0</v>
      </c>
      <c r="P9" s="30" t="n">
        <v>6094.74</v>
      </c>
      <c r="Q9" s="30" t="n">
        <f aca="false">IF(P8&gt;0,P9/P8,"")</f>
        <v>3047.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840.53</v>
      </c>
      <c r="N11" s="28" t="n">
        <v>0</v>
      </c>
      <c r="O11" s="29" t="n">
        <v>0</v>
      </c>
      <c r="P11" s="30" t="n">
        <v>6840.53</v>
      </c>
      <c r="Q11" s="30" t="n">
        <f aca="false">IF(P10&gt;0,P11/P10,"")</f>
        <v>6840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689</v>
      </c>
      <c r="N13" s="28" t="n">
        <v>22529.16</v>
      </c>
      <c r="O13" s="29" t="n">
        <v>0</v>
      </c>
      <c r="P13" s="30" t="n">
        <v>31218.16</v>
      </c>
      <c r="Q13" s="30" t="n">
        <f aca="false">IF(P12&gt;0,P13/P12,"")</f>
        <v>10406.0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5487.76</v>
      </c>
      <c r="O15" s="44" t="n">
        <v>0</v>
      </c>
      <c r="P15" s="45" t="n">
        <v>115487.76</v>
      </c>
      <c r="Q15" s="45" t="n">
        <f aca="false">IF(P14&gt;0,P15/P14,"")</f>
        <v>28871.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6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094.74</v>
      </c>
      <c r="M17" s="43" t="n">
        <v>15529.53</v>
      </c>
      <c r="N17" s="43" t="n">
        <v>138016.92</v>
      </c>
      <c r="O17" s="44" t="n">
        <v>0</v>
      </c>
      <c r="P17" s="45" t="n">
        <v>159641.19</v>
      </c>
      <c r="Q17" s="45" t="n">
        <f aca="false">IF(P16&gt;0,P17/P16,"")</f>
        <v>15964.1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00.9</v>
      </c>
      <c r="M19" s="28" t="n">
        <v>0</v>
      </c>
      <c r="N19" s="28" t="n">
        <v>0</v>
      </c>
      <c r="O19" s="29" t="n">
        <v>0</v>
      </c>
      <c r="P19" s="30" t="n">
        <v>2100.9</v>
      </c>
      <c r="Q19" s="30" t="n">
        <f aca="false">IF(P18&gt;0,P19/P18,"")</f>
        <v>2100.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5</v>
      </c>
      <c r="G23" s="28" t="n">
        <v>245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0311.22</v>
      </c>
      <c r="N23" s="28" t="n">
        <v>28296</v>
      </c>
      <c r="O23" s="29" t="n">
        <v>0</v>
      </c>
      <c r="P23" s="30" t="n">
        <v>39017.22</v>
      </c>
      <c r="Q23" s="30" t="n">
        <f aca="false">IF(P22&gt;0,P23/P22,"")</f>
        <v>6502.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2</v>
      </c>
      <c r="N26" s="21" t="n">
        <v>2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5</v>
      </c>
      <c r="G27" s="43" t="n">
        <v>245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100.9</v>
      </c>
      <c r="M27" s="43" t="n">
        <v>10311.22</v>
      </c>
      <c r="N27" s="43" t="n">
        <v>28296</v>
      </c>
      <c r="O27" s="44" t="n">
        <v>0</v>
      </c>
      <c r="P27" s="45" t="n">
        <v>41118.12</v>
      </c>
      <c r="Q27" s="45" t="n">
        <f aca="false">IF(P26&gt;0,P27/P26,"")</f>
        <v>5874.017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44</v>
      </c>
      <c r="M29" s="28" t="n">
        <v>0</v>
      </c>
      <c r="N29" s="28" t="n">
        <v>0</v>
      </c>
      <c r="O29" s="29" t="n">
        <v>0</v>
      </c>
      <c r="P29" s="30" t="n">
        <v>2144</v>
      </c>
      <c r="Q29" s="30" t="n">
        <f aca="false">IF(P28&gt;0,P29/P28,"")</f>
        <v>21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84.82</v>
      </c>
      <c r="N31" s="28" t="n">
        <v>0</v>
      </c>
      <c r="O31" s="29" t="n">
        <v>0</v>
      </c>
      <c r="P31" s="30" t="n">
        <v>5284.82</v>
      </c>
      <c r="Q31" s="30" t="n">
        <f aca="false">IF(P30&gt;0,P31/P30,"")</f>
        <v>5284.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10992.19</v>
      </c>
      <c r="P35" s="45" t="n">
        <v>110992.19</v>
      </c>
      <c r="Q35" s="45" t="n">
        <f aca="false">IF(P34&gt;0,P35/P34,"")</f>
        <v>55496.0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0</v>
      </c>
      <c r="O36" s="22" t="n">
        <v>2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44</v>
      </c>
      <c r="M37" s="43" t="n">
        <v>5284.82</v>
      </c>
      <c r="N37" s="43" t="n">
        <v>0</v>
      </c>
      <c r="O37" s="44" t="n">
        <v>110992.19</v>
      </c>
      <c r="P37" s="45" t="n">
        <v>118421.01</v>
      </c>
      <c r="Q37" s="45" t="n">
        <f aca="false">IF(P36&gt;0,P37/P36,"")</f>
        <v>29605.25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865.63</v>
      </c>
      <c r="M39" s="28" t="n">
        <v>0</v>
      </c>
      <c r="N39" s="28" t="n">
        <v>0</v>
      </c>
      <c r="O39" s="29" t="n">
        <v>0</v>
      </c>
      <c r="P39" s="30" t="n">
        <v>7865.63</v>
      </c>
      <c r="Q39" s="30" t="n">
        <f aca="false">IF(P38&gt;0,P39/P38,"")</f>
        <v>2621.87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1924.98</v>
      </c>
      <c r="O43" s="29" t="n">
        <v>0</v>
      </c>
      <c r="P43" s="30" t="n">
        <v>11924.98</v>
      </c>
      <c r="Q43" s="30" t="n">
        <f aca="false">IF(P42&gt;0,P43/P42,"")</f>
        <v>11924.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062</v>
      </c>
      <c r="O45" s="44" t="n">
        <v>1113853</v>
      </c>
      <c r="P45" s="45" t="n">
        <v>1150915</v>
      </c>
      <c r="Q45" s="45" t="n">
        <f aca="false">IF(P44&gt;0,P45/P44,"")</f>
        <v>383638.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0</v>
      </c>
      <c r="N46" s="21" t="n">
        <v>3</v>
      </c>
      <c r="O46" s="22" t="n">
        <v>1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865.63</v>
      </c>
      <c r="M47" s="43" t="n">
        <v>0</v>
      </c>
      <c r="N47" s="43" t="n">
        <v>48986.98</v>
      </c>
      <c r="O47" s="44" t="n">
        <v>1113853</v>
      </c>
      <c r="P47" s="45" t="n">
        <v>1170705.61</v>
      </c>
      <c r="Q47" s="45" t="n">
        <f aca="false">IF(P46&gt;0,P47/P46,"")</f>
        <v>167243.65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0</v>
      </c>
      <c r="N48" s="21" t="n">
        <v>0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8205.27</v>
      </c>
      <c r="M49" s="28" t="n">
        <v>0</v>
      </c>
      <c r="N49" s="28" t="n">
        <v>0</v>
      </c>
      <c r="O49" s="29" t="n">
        <v>0</v>
      </c>
      <c r="P49" s="30" t="n">
        <v>18205.27</v>
      </c>
      <c r="Q49" s="30" t="n">
        <f aca="false">IF(P48&gt;0,P49/P48,"")</f>
        <v>2600.75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125.35</v>
      </c>
      <c r="N51" s="28" t="n">
        <v>0</v>
      </c>
      <c r="O51" s="29" t="n">
        <v>0</v>
      </c>
      <c r="P51" s="30" t="n">
        <v>12125.35</v>
      </c>
      <c r="Q51" s="30" t="n">
        <f aca="false">IF(P50&gt;0,P51/P50,"")</f>
        <v>6062.6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5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5</v>
      </c>
      <c r="G53" s="28" t="n">
        <v>245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9000.22</v>
      </c>
      <c r="N53" s="28" t="n">
        <v>62750.14</v>
      </c>
      <c r="O53" s="29" t="n">
        <v>0</v>
      </c>
      <c r="P53" s="30" t="n">
        <v>82160.36</v>
      </c>
      <c r="Q53" s="30" t="n">
        <f aca="false">IF(P52&gt;0,P53/P52,"")</f>
        <v>8216.0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2549.76</v>
      </c>
      <c r="O55" s="44" t="n">
        <v>1224845.19</v>
      </c>
      <c r="P55" s="45" t="n">
        <v>1377394.95</v>
      </c>
      <c r="Q55" s="45" t="n">
        <f aca="false">IF(P54&gt;0,P55/P54,"")</f>
        <v>153043.8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7</v>
      </c>
      <c r="M56" s="21" t="n">
        <v>5</v>
      </c>
      <c r="N56" s="21" t="n">
        <v>11</v>
      </c>
      <c r="O56" s="22" t="n">
        <v>3</v>
      </c>
      <c r="P56" s="23" t="n">
        <v>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5</v>
      </c>
      <c r="G57" s="43" t="n">
        <v>245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8205.27</v>
      </c>
      <c r="M57" s="43" t="n">
        <v>31125.57</v>
      </c>
      <c r="N57" s="43" t="n">
        <v>215299.9</v>
      </c>
      <c r="O57" s="44" t="n">
        <v>1224845.19</v>
      </c>
      <c r="P57" s="45" t="n">
        <v>1489885.93</v>
      </c>
      <c r="Q57" s="45" t="n">
        <f aca="false">IF(P56&gt;0,P57/P56,"")</f>
        <v>53210.2117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3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5.74</v>
      </c>
      <c r="F9" s="28" t="n">
        <v>417.6</v>
      </c>
      <c r="G9" s="28" t="n">
        <v>225.04</v>
      </c>
      <c r="H9" s="28" t="n">
        <v>371.53</v>
      </c>
      <c r="I9" s="28" t="n">
        <v>0</v>
      </c>
      <c r="J9" s="28" t="n">
        <v>1648.13</v>
      </c>
      <c r="K9" s="28" t="n">
        <v>0</v>
      </c>
      <c r="L9" s="28" t="n">
        <v>4656.43</v>
      </c>
      <c r="M9" s="28" t="n">
        <v>0</v>
      </c>
      <c r="N9" s="28" t="n">
        <v>0</v>
      </c>
      <c r="O9" s="29" t="n">
        <v>0</v>
      </c>
      <c r="P9" s="30" t="n">
        <v>7404.47</v>
      </c>
      <c r="Q9" s="30" t="n">
        <f aca="false">IF(P8&gt;0,P9/P8,"")</f>
        <v>740.4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2</v>
      </c>
      <c r="G10" s="34" t="n">
        <v>1</v>
      </c>
      <c r="H10" s="34" t="n">
        <v>2</v>
      </c>
      <c r="I10" s="34" t="n">
        <v>0</v>
      </c>
      <c r="J10" s="34" t="n">
        <v>2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4.76</v>
      </c>
      <c r="E11" s="28" t="n">
        <v>0</v>
      </c>
      <c r="F11" s="28" t="n">
        <v>294.76</v>
      </c>
      <c r="G11" s="28" t="n">
        <v>232.71</v>
      </c>
      <c r="H11" s="28" t="n">
        <v>655.22</v>
      </c>
      <c r="I11" s="28" t="n">
        <v>0</v>
      </c>
      <c r="J11" s="28" t="n">
        <v>1244.21</v>
      </c>
      <c r="K11" s="28" t="n">
        <v>1790.29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301.95</v>
      </c>
      <c r="Q11" s="30" t="n">
        <f aca="false">IF(P10&gt;0,P11/P10,"")</f>
        <v>391.08636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4</v>
      </c>
      <c r="F12" s="34" t="n">
        <v>10</v>
      </c>
      <c r="G12" s="34" t="n">
        <v>7</v>
      </c>
      <c r="H12" s="34" t="n">
        <v>2</v>
      </c>
      <c r="I12" s="34" t="n">
        <v>3</v>
      </c>
      <c r="J12" s="34" t="n">
        <v>16</v>
      </c>
      <c r="K12" s="34" t="n">
        <v>7</v>
      </c>
      <c r="L12" s="34" t="n">
        <v>3</v>
      </c>
      <c r="M12" s="34" t="n">
        <v>6</v>
      </c>
      <c r="N12" s="34" t="n">
        <v>1</v>
      </c>
      <c r="O12" s="35" t="n">
        <v>1</v>
      </c>
      <c r="P12" s="36" t="n">
        <v>6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2.63</v>
      </c>
      <c r="E13" s="28" t="n">
        <v>269.38</v>
      </c>
      <c r="F13" s="28" t="n">
        <v>1448.77</v>
      </c>
      <c r="G13" s="28" t="n">
        <v>1720.24</v>
      </c>
      <c r="H13" s="28" t="n">
        <v>683.62</v>
      </c>
      <c r="I13" s="28" t="n">
        <v>1350.83</v>
      </c>
      <c r="J13" s="28" t="n">
        <v>11842.55</v>
      </c>
      <c r="K13" s="28" t="n">
        <v>8639.92</v>
      </c>
      <c r="L13" s="28" t="n">
        <v>8960</v>
      </c>
      <c r="M13" s="28" t="n">
        <v>42137.13</v>
      </c>
      <c r="N13" s="28" t="n">
        <v>11423.31</v>
      </c>
      <c r="O13" s="29" t="n">
        <v>111525.77</v>
      </c>
      <c r="P13" s="30" t="n">
        <v>200024.15</v>
      </c>
      <c r="Q13" s="30" t="n">
        <f aca="false">IF(P12&gt;0,P13/P12,"")</f>
        <v>3174.9865079365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3.6</v>
      </c>
      <c r="E15" s="43" t="n">
        <v>288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82.58</v>
      </c>
      <c r="K15" s="43" t="n">
        <v>1078.94</v>
      </c>
      <c r="L15" s="43" t="n">
        <v>2078</v>
      </c>
      <c r="M15" s="43" t="n">
        <v>0</v>
      </c>
      <c r="N15" s="43" t="n">
        <v>0</v>
      </c>
      <c r="O15" s="44" t="n">
        <v>0</v>
      </c>
      <c r="P15" s="45" t="n">
        <v>4451.12</v>
      </c>
      <c r="Q15" s="45" t="n">
        <f aca="false">IF(P14&gt;0,P15/P14,"")</f>
        <v>445.1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9</v>
      </c>
      <c r="F16" s="21" t="n">
        <v>15</v>
      </c>
      <c r="G16" s="21" t="n">
        <v>9</v>
      </c>
      <c r="H16" s="21" t="n">
        <v>5</v>
      </c>
      <c r="I16" s="21" t="n">
        <v>3</v>
      </c>
      <c r="J16" s="21" t="n">
        <v>21</v>
      </c>
      <c r="K16" s="21" t="n">
        <v>9</v>
      </c>
      <c r="L16" s="21" t="n">
        <v>6</v>
      </c>
      <c r="M16" s="21" t="n">
        <v>6</v>
      </c>
      <c r="N16" s="21" t="n">
        <v>1</v>
      </c>
      <c r="O16" s="22" t="n">
        <v>1</v>
      </c>
      <c r="P16" s="23" t="n"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0.99</v>
      </c>
      <c r="E17" s="43" t="n">
        <v>643.12</v>
      </c>
      <c r="F17" s="43" t="n">
        <v>2161.13</v>
      </c>
      <c r="G17" s="43" t="n">
        <v>2177.99</v>
      </c>
      <c r="H17" s="43" t="n">
        <v>1710.37</v>
      </c>
      <c r="I17" s="43" t="n">
        <v>1350.83</v>
      </c>
      <c r="J17" s="43" t="n">
        <v>15717.47</v>
      </c>
      <c r="K17" s="43" t="n">
        <v>11509.15</v>
      </c>
      <c r="L17" s="43" t="n">
        <v>15694.43</v>
      </c>
      <c r="M17" s="43" t="n">
        <v>42137.13</v>
      </c>
      <c r="N17" s="43" t="n">
        <v>11423.31</v>
      </c>
      <c r="O17" s="44" t="n">
        <v>111525.77</v>
      </c>
      <c r="P17" s="45" t="n">
        <v>216181.69</v>
      </c>
      <c r="Q17" s="45" t="n">
        <f aca="false">IF(P16&gt;0,P17/P16,"")</f>
        <v>2299.805212765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2</v>
      </c>
      <c r="J18" s="21" t="n">
        <v>3</v>
      </c>
      <c r="K18" s="21" t="n">
        <v>3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534.06</v>
      </c>
      <c r="H19" s="28" t="n">
        <v>0</v>
      </c>
      <c r="I19" s="28" t="n">
        <v>908</v>
      </c>
      <c r="J19" s="28" t="n">
        <v>2277.05</v>
      </c>
      <c r="K19" s="28" t="n">
        <v>4301.12</v>
      </c>
      <c r="L19" s="28" t="n">
        <v>12608.45</v>
      </c>
      <c r="M19" s="28" t="n">
        <v>0</v>
      </c>
      <c r="N19" s="28" t="n">
        <v>0</v>
      </c>
      <c r="O19" s="29" t="n">
        <v>0</v>
      </c>
      <c r="P19" s="30" t="n">
        <v>20628.68</v>
      </c>
      <c r="Q19" s="30" t="n">
        <f aca="false">IF(P18&gt;0,P19/P18,"")</f>
        <v>1473.47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09.4</v>
      </c>
      <c r="H21" s="28" t="n">
        <v>314.6</v>
      </c>
      <c r="I21" s="28" t="n">
        <v>0</v>
      </c>
      <c r="J21" s="28" t="n">
        <v>601.99</v>
      </c>
      <c r="K21" s="28" t="n">
        <v>2824.53</v>
      </c>
      <c r="L21" s="28" t="n">
        <v>0</v>
      </c>
      <c r="M21" s="28" t="n">
        <v>5216.31</v>
      </c>
      <c r="N21" s="28" t="n">
        <v>0</v>
      </c>
      <c r="O21" s="29" t="n">
        <v>0</v>
      </c>
      <c r="P21" s="30" t="n">
        <v>9166.83</v>
      </c>
      <c r="Q21" s="30" t="n">
        <f aca="false">IF(P20&gt;0,P21/P20,"")</f>
        <v>1527.8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2</v>
      </c>
      <c r="F22" s="34" t="n">
        <v>4</v>
      </c>
      <c r="G22" s="34" t="n">
        <v>3</v>
      </c>
      <c r="H22" s="34" t="n">
        <v>2</v>
      </c>
      <c r="I22" s="34" t="n">
        <v>1</v>
      </c>
      <c r="J22" s="34" t="n">
        <v>3</v>
      </c>
      <c r="K22" s="34" t="n">
        <v>4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1.88</v>
      </c>
      <c r="E23" s="28" t="n">
        <v>132.84</v>
      </c>
      <c r="F23" s="28" t="n">
        <v>619.87</v>
      </c>
      <c r="G23" s="28" t="n">
        <v>747.52</v>
      </c>
      <c r="H23" s="28" t="n">
        <v>753.36</v>
      </c>
      <c r="I23" s="28" t="n">
        <v>456</v>
      </c>
      <c r="J23" s="28" t="n">
        <v>2166.54</v>
      </c>
      <c r="K23" s="28" t="n">
        <v>5228.48</v>
      </c>
      <c r="L23" s="28" t="n">
        <v>2279</v>
      </c>
      <c r="M23" s="28" t="n">
        <v>8245</v>
      </c>
      <c r="N23" s="28" t="n">
        <v>16370.3</v>
      </c>
      <c r="O23" s="29" t="n">
        <v>0</v>
      </c>
      <c r="P23" s="30" t="n">
        <v>37110.79</v>
      </c>
      <c r="Q23" s="30" t="n">
        <f aca="false">IF(P22&gt;0,P23/P22,"")</f>
        <v>1374.47370370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1</v>
      </c>
      <c r="F24" s="34" t="n">
        <v>0</v>
      </c>
      <c r="G24" s="34" t="n">
        <v>3</v>
      </c>
      <c r="H24" s="34" t="n">
        <v>0</v>
      </c>
      <c r="I24" s="34" t="n">
        <v>1</v>
      </c>
      <c r="J24" s="34" t="n">
        <v>1</v>
      </c>
      <c r="K24" s="34" t="n">
        <v>2</v>
      </c>
      <c r="L24" s="34" t="n">
        <v>1</v>
      </c>
      <c r="M24" s="34" t="n">
        <v>0</v>
      </c>
      <c r="N24" s="34" t="n">
        <v>1</v>
      </c>
      <c r="O24" s="35" t="n">
        <v>1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3.2</v>
      </c>
      <c r="E25" s="43" t="n">
        <v>72</v>
      </c>
      <c r="F25" s="43" t="n">
        <v>0</v>
      </c>
      <c r="G25" s="43" t="n">
        <v>663.97</v>
      </c>
      <c r="H25" s="43" t="n">
        <v>0</v>
      </c>
      <c r="I25" s="43" t="n">
        <v>457.86</v>
      </c>
      <c r="J25" s="43" t="n">
        <v>771.69</v>
      </c>
      <c r="K25" s="43" t="n">
        <v>2998</v>
      </c>
      <c r="L25" s="43" t="n">
        <v>4363.24</v>
      </c>
      <c r="M25" s="43" t="n">
        <v>0</v>
      </c>
      <c r="N25" s="43" t="n">
        <v>23089.32</v>
      </c>
      <c r="O25" s="44" t="n">
        <v>91466</v>
      </c>
      <c r="P25" s="45" t="n">
        <v>123925.28</v>
      </c>
      <c r="Q25" s="45" t="n">
        <f aca="false">IF(P24&gt;0,P25/P24,"")</f>
        <v>8261.685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3</v>
      </c>
      <c r="F26" s="21" t="n">
        <v>4</v>
      </c>
      <c r="G26" s="21" t="n">
        <v>9</v>
      </c>
      <c r="H26" s="21" t="n">
        <v>3</v>
      </c>
      <c r="I26" s="21" t="n">
        <v>4</v>
      </c>
      <c r="J26" s="21" t="n">
        <v>8</v>
      </c>
      <c r="K26" s="21" t="n">
        <v>11</v>
      </c>
      <c r="L26" s="21" t="n">
        <v>6</v>
      </c>
      <c r="M26" s="21" t="n">
        <v>2</v>
      </c>
      <c r="N26" s="21" t="n">
        <v>2</v>
      </c>
      <c r="O26" s="22" t="n">
        <v>1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5.08</v>
      </c>
      <c r="E27" s="43" t="n">
        <v>204.84</v>
      </c>
      <c r="F27" s="43" t="n">
        <v>619.87</v>
      </c>
      <c r="G27" s="43" t="n">
        <v>2154.95</v>
      </c>
      <c r="H27" s="43" t="n">
        <v>1067.96</v>
      </c>
      <c r="I27" s="43" t="n">
        <v>1821.86</v>
      </c>
      <c r="J27" s="43" t="n">
        <v>5817.27</v>
      </c>
      <c r="K27" s="43" t="n">
        <v>15352.13</v>
      </c>
      <c r="L27" s="43" t="n">
        <v>19250.69</v>
      </c>
      <c r="M27" s="43" t="n">
        <v>13461.31</v>
      </c>
      <c r="N27" s="43" t="n">
        <v>39459.62</v>
      </c>
      <c r="O27" s="44" t="n">
        <v>91466</v>
      </c>
      <c r="P27" s="45" t="n">
        <v>190831.58</v>
      </c>
      <c r="Q27" s="45" t="n">
        <f aca="false">IF(P26&gt;0,P27/P26,"")</f>
        <v>3077.928709677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9.05</v>
      </c>
      <c r="F29" s="28" t="n">
        <v>487.06</v>
      </c>
      <c r="G29" s="28" t="n">
        <v>226.9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813.1</v>
      </c>
      <c r="Q29" s="30" t="n">
        <f aca="false">IF(P28&gt;0,P29/P28,"")</f>
        <v>162.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1</v>
      </c>
      <c r="G30" s="34" t="n">
        <v>4</v>
      </c>
      <c r="H30" s="34" t="n">
        <v>2</v>
      </c>
      <c r="I30" s="34" t="n">
        <v>0</v>
      </c>
      <c r="J30" s="34" t="n">
        <v>3</v>
      </c>
      <c r="K30" s="34" t="n">
        <v>3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0.9</v>
      </c>
      <c r="E31" s="28" t="n">
        <v>0</v>
      </c>
      <c r="F31" s="28" t="n">
        <v>161.77</v>
      </c>
      <c r="G31" s="28" t="n">
        <v>1030.82</v>
      </c>
      <c r="H31" s="28" t="n">
        <v>645.93</v>
      </c>
      <c r="I31" s="28" t="n">
        <v>0</v>
      </c>
      <c r="J31" s="28" t="n">
        <v>2171.68</v>
      </c>
      <c r="K31" s="28" t="n">
        <v>4040.88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8141.98</v>
      </c>
      <c r="Q31" s="30" t="n">
        <f aca="false">IF(P30&gt;0,P31/P30,"")</f>
        <v>478.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3</v>
      </c>
      <c r="G32" s="34" t="n">
        <v>4</v>
      </c>
      <c r="H32" s="34" t="n">
        <v>3</v>
      </c>
      <c r="I32" s="34" t="n">
        <v>3</v>
      </c>
      <c r="J32" s="34" t="n">
        <v>12</v>
      </c>
      <c r="K32" s="34" t="n">
        <v>11</v>
      </c>
      <c r="L32" s="34" t="n">
        <v>0</v>
      </c>
      <c r="M32" s="34" t="n">
        <v>3</v>
      </c>
      <c r="N32" s="34" t="n">
        <v>4</v>
      </c>
      <c r="O32" s="35" t="n">
        <v>0</v>
      </c>
      <c r="P32" s="36" t="n">
        <v>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0.2</v>
      </c>
      <c r="E33" s="28" t="n">
        <v>63.76</v>
      </c>
      <c r="F33" s="28" t="n">
        <v>514.97</v>
      </c>
      <c r="G33" s="28" t="n">
        <v>1074.01</v>
      </c>
      <c r="H33" s="28" t="n">
        <v>1069.26</v>
      </c>
      <c r="I33" s="28" t="n">
        <v>1390.41</v>
      </c>
      <c r="J33" s="28" t="n">
        <v>8165.23</v>
      </c>
      <c r="K33" s="28" t="n">
        <v>15274.38</v>
      </c>
      <c r="L33" s="28" t="n">
        <v>0</v>
      </c>
      <c r="M33" s="28" t="n">
        <v>22763.06</v>
      </c>
      <c r="N33" s="28" t="n">
        <v>107465.32</v>
      </c>
      <c r="O33" s="29" t="n">
        <v>0</v>
      </c>
      <c r="P33" s="30" t="n">
        <v>157910.6</v>
      </c>
      <c r="Q33" s="30" t="n">
        <f aca="false">IF(P32&gt;0,P33/P32,"")</f>
        <v>3222.665306122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4</v>
      </c>
      <c r="E34" s="34" t="n">
        <v>8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2</v>
      </c>
      <c r="M34" s="34" t="n">
        <v>2</v>
      </c>
      <c r="N34" s="34" t="n">
        <v>3</v>
      </c>
      <c r="O34" s="35" t="n">
        <v>0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35.37</v>
      </c>
      <c r="E35" s="43" t="n">
        <v>563.39</v>
      </c>
      <c r="F35" s="43" t="n">
        <v>0</v>
      </c>
      <c r="G35" s="43" t="n">
        <v>292.91</v>
      </c>
      <c r="H35" s="43" t="n">
        <v>0</v>
      </c>
      <c r="I35" s="43" t="n">
        <v>0</v>
      </c>
      <c r="J35" s="43" t="n">
        <v>989.02</v>
      </c>
      <c r="K35" s="43" t="n">
        <v>0</v>
      </c>
      <c r="L35" s="43" t="n">
        <v>6726.18</v>
      </c>
      <c r="M35" s="43" t="n">
        <v>12009.91</v>
      </c>
      <c r="N35" s="43" t="n">
        <v>44765.01</v>
      </c>
      <c r="O35" s="44" t="n">
        <v>0</v>
      </c>
      <c r="P35" s="45" t="n">
        <v>65481.79</v>
      </c>
      <c r="Q35" s="45" t="n">
        <f aca="false">IF(P34&gt;0,P35/P34,"")</f>
        <v>2112.315806451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3</v>
      </c>
      <c r="E36" s="21" t="n">
        <v>10</v>
      </c>
      <c r="F36" s="21" t="n">
        <v>7</v>
      </c>
      <c r="G36" s="21" t="n">
        <v>10</v>
      </c>
      <c r="H36" s="21" t="n">
        <v>5</v>
      </c>
      <c r="I36" s="21" t="n">
        <v>3</v>
      </c>
      <c r="J36" s="21" t="n">
        <v>16</v>
      </c>
      <c r="K36" s="21" t="n">
        <v>14</v>
      </c>
      <c r="L36" s="21" t="n">
        <v>2</v>
      </c>
      <c r="M36" s="21" t="n">
        <v>5</v>
      </c>
      <c r="N36" s="21" t="n">
        <v>7</v>
      </c>
      <c r="O36" s="22" t="n">
        <v>0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6.47</v>
      </c>
      <c r="E37" s="43" t="n">
        <v>726.2</v>
      </c>
      <c r="F37" s="43" t="n">
        <v>1163.8</v>
      </c>
      <c r="G37" s="43" t="n">
        <v>2624.73</v>
      </c>
      <c r="H37" s="43" t="n">
        <v>1715.19</v>
      </c>
      <c r="I37" s="43" t="n">
        <v>1390.41</v>
      </c>
      <c r="J37" s="43" t="n">
        <v>11325.93</v>
      </c>
      <c r="K37" s="43" t="n">
        <v>19315.26</v>
      </c>
      <c r="L37" s="43" t="n">
        <v>6726.18</v>
      </c>
      <c r="M37" s="43" t="n">
        <v>34772.97</v>
      </c>
      <c r="N37" s="43" t="n">
        <v>152230.33</v>
      </c>
      <c r="O37" s="44" t="n">
        <v>0</v>
      </c>
      <c r="P37" s="45" t="n">
        <v>232347.47</v>
      </c>
      <c r="Q37" s="45" t="n">
        <f aca="false">IF(P36&gt;0,P37/P36,"")</f>
        <v>2277.916372549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33.01</v>
      </c>
      <c r="K39" s="28" t="n">
        <v>5078.67</v>
      </c>
      <c r="L39" s="28" t="n">
        <v>2209</v>
      </c>
      <c r="M39" s="28" t="n">
        <v>0</v>
      </c>
      <c r="N39" s="28" t="n">
        <v>0</v>
      </c>
      <c r="O39" s="29" t="n">
        <v>0</v>
      </c>
      <c r="P39" s="30" t="n">
        <v>8820.68</v>
      </c>
      <c r="Q39" s="30" t="n">
        <f aca="false">IF(P38&gt;0,P39/P38,"")</f>
        <v>1260.09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3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19.8</v>
      </c>
      <c r="J41" s="28" t="n">
        <v>743.13</v>
      </c>
      <c r="K41" s="28" t="n">
        <v>4328.75</v>
      </c>
      <c r="L41" s="28" t="n">
        <v>2223.24</v>
      </c>
      <c r="M41" s="28" t="n">
        <v>0</v>
      </c>
      <c r="N41" s="28" t="n">
        <v>0</v>
      </c>
      <c r="O41" s="29" t="n">
        <v>0</v>
      </c>
      <c r="P41" s="30" t="n">
        <v>7714.92</v>
      </c>
      <c r="Q41" s="30" t="n">
        <f aca="false">IF(P40&gt;0,P41/P40,"")</f>
        <v>1285.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2</v>
      </c>
      <c r="F42" s="34" t="n">
        <v>7</v>
      </c>
      <c r="G42" s="34" t="n">
        <v>7</v>
      </c>
      <c r="H42" s="34" t="n">
        <v>2</v>
      </c>
      <c r="I42" s="34" t="n">
        <v>4</v>
      </c>
      <c r="J42" s="34" t="n">
        <v>4</v>
      </c>
      <c r="K42" s="34" t="n">
        <v>2</v>
      </c>
      <c r="L42" s="34" t="n">
        <v>1</v>
      </c>
      <c r="M42" s="34" t="n">
        <v>1</v>
      </c>
      <c r="N42" s="34" t="n">
        <v>0</v>
      </c>
      <c r="O42" s="35" t="n">
        <v>0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8.64</v>
      </c>
      <c r="E43" s="28" t="n">
        <v>126.09</v>
      </c>
      <c r="F43" s="28" t="n">
        <v>1018.13</v>
      </c>
      <c r="G43" s="28" t="n">
        <v>1771.75</v>
      </c>
      <c r="H43" s="28" t="n">
        <v>698.64</v>
      </c>
      <c r="I43" s="28" t="n">
        <v>1850.48</v>
      </c>
      <c r="J43" s="28" t="n">
        <v>2382.41</v>
      </c>
      <c r="K43" s="28" t="n">
        <v>2941.6</v>
      </c>
      <c r="L43" s="28" t="n">
        <v>3209</v>
      </c>
      <c r="M43" s="28" t="n">
        <v>8546.68</v>
      </c>
      <c r="N43" s="28" t="n">
        <v>0</v>
      </c>
      <c r="O43" s="29" t="n">
        <v>0</v>
      </c>
      <c r="P43" s="30" t="n">
        <v>22583.42</v>
      </c>
      <c r="Q43" s="30" t="n">
        <f aca="false">IF(P42&gt;0,P43/P42,"")</f>
        <v>664.218235294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5</v>
      </c>
      <c r="E44" s="34" t="n">
        <v>1</v>
      </c>
      <c r="F44" s="34" t="n">
        <v>9</v>
      </c>
      <c r="G44" s="34" t="n">
        <v>2</v>
      </c>
      <c r="H44" s="34" t="n">
        <v>5</v>
      </c>
      <c r="I44" s="34" t="n">
        <v>1</v>
      </c>
      <c r="J44" s="34" t="n">
        <v>2</v>
      </c>
      <c r="K44" s="34" t="n">
        <v>5</v>
      </c>
      <c r="L44" s="34" t="n">
        <v>2</v>
      </c>
      <c r="M44" s="34" t="n">
        <v>1</v>
      </c>
      <c r="N44" s="34" t="n">
        <v>3</v>
      </c>
      <c r="O44" s="35" t="n">
        <v>0</v>
      </c>
      <c r="P44" s="36" t="n">
        <v>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31.6</v>
      </c>
      <c r="E45" s="43" t="n">
        <v>72</v>
      </c>
      <c r="F45" s="43" t="n">
        <v>1090.21</v>
      </c>
      <c r="G45" s="43" t="n">
        <v>551.92</v>
      </c>
      <c r="H45" s="43" t="n">
        <v>1655.8</v>
      </c>
      <c r="I45" s="43" t="n">
        <v>472</v>
      </c>
      <c r="J45" s="43" t="n">
        <v>1179.38</v>
      </c>
      <c r="K45" s="43" t="n">
        <v>5914</v>
      </c>
      <c r="L45" s="43" t="n">
        <v>6862.94</v>
      </c>
      <c r="M45" s="43" t="n">
        <v>5807</v>
      </c>
      <c r="N45" s="43" t="n">
        <v>42169.24</v>
      </c>
      <c r="O45" s="44" t="n">
        <v>0</v>
      </c>
      <c r="P45" s="45" t="n">
        <v>65906.09</v>
      </c>
      <c r="Q45" s="45" t="n">
        <f aca="false">IF(P44&gt;0,P45/P44,"")</f>
        <v>1432.741086956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9</v>
      </c>
      <c r="E46" s="21" t="n">
        <v>3</v>
      </c>
      <c r="F46" s="21" t="n">
        <v>16</v>
      </c>
      <c r="G46" s="21" t="n">
        <v>9</v>
      </c>
      <c r="H46" s="21" t="n">
        <v>7</v>
      </c>
      <c r="I46" s="21" t="n">
        <v>6</v>
      </c>
      <c r="J46" s="21" t="n">
        <v>9</v>
      </c>
      <c r="K46" s="21" t="n">
        <v>14</v>
      </c>
      <c r="L46" s="21" t="n">
        <v>5</v>
      </c>
      <c r="M46" s="21" t="n">
        <v>2</v>
      </c>
      <c r="N46" s="21" t="n">
        <v>3</v>
      </c>
      <c r="O46" s="22" t="n">
        <v>0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0.24</v>
      </c>
      <c r="E47" s="43" t="n">
        <v>198.09</v>
      </c>
      <c r="F47" s="43" t="n">
        <v>2108.34</v>
      </c>
      <c r="G47" s="43" t="n">
        <v>2323.67</v>
      </c>
      <c r="H47" s="43" t="n">
        <v>2354.44</v>
      </c>
      <c r="I47" s="43" t="n">
        <v>2742.28</v>
      </c>
      <c r="J47" s="43" t="n">
        <v>5837.93</v>
      </c>
      <c r="K47" s="43" t="n">
        <v>18263.02</v>
      </c>
      <c r="L47" s="43" t="n">
        <v>14504.18</v>
      </c>
      <c r="M47" s="43" t="n">
        <v>14353.68</v>
      </c>
      <c r="N47" s="43" t="n">
        <v>42169.24</v>
      </c>
      <c r="O47" s="44" t="n">
        <v>0</v>
      </c>
      <c r="P47" s="45" t="n">
        <v>105025.11</v>
      </c>
      <c r="Q47" s="45" t="n">
        <f aca="false">IF(P46&gt;0,P47/P46,"")</f>
        <v>1129.302258064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6</v>
      </c>
      <c r="G48" s="21" t="n">
        <v>4</v>
      </c>
      <c r="H48" s="21" t="n">
        <v>1</v>
      </c>
      <c r="I48" s="21" t="n">
        <v>2</v>
      </c>
      <c r="J48" s="21" t="n">
        <v>7</v>
      </c>
      <c r="K48" s="21" t="n">
        <v>7</v>
      </c>
      <c r="L48" s="21" t="n">
        <v>7</v>
      </c>
      <c r="M48" s="21" t="n">
        <v>0</v>
      </c>
      <c r="N48" s="21" t="n">
        <v>0</v>
      </c>
      <c r="O48" s="22" t="n">
        <v>0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84.79</v>
      </c>
      <c r="F49" s="28" t="n">
        <v>904.66</v>
      </c>
      <c r="G49" s="28" t="n">
        <v>986.09</v>
      </c>
      <c r="H49" s="28" t="n">
        <v>371.53</v>
      </c>
      <c r="I49" s="28" t="n">
        <v>908</v>
      </c>
      <c r="J49" s="28" t="n">
        <v>5458.19</v>
      </c>
      <c r="K49" s="28" t="n">
        <v>9379.79</v>
      </c>
      <c r="L49" s="28" t="n">
        <v>19473.88</v>
      </c>
      <c r="M49" s="28" t="n">
        <v>0</v>
      </c>
      <c r="N49" s="28" t="n">
        <v>0</v>
      </c>
      <c r="O49" s="29" t="n">
        <v>0</v>
      </c>
      <c r="P49" s="30" t="n">
        <v>37666.93</v>
      </c>
      <c r="Q49" s="30" t="n">
        <f aca="false">IF(P48&gt;0,P49/P48,"")</f>
        <v>1046.3036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0</v>
      </c>
      <c r="F50" s="34" t="n">
        <v>3</v>
      </c>
      <c r="G50" s="34" t="n">
        <v>6</v>
      </c>
      <c r="H50" s="34" t="n">
        <v>5</v>
      </c>
      <c r="I50" s="34" t="n">
        <v>1</v>
      </c>
      <c r="J50" s="34" t="n">
        <v>7</v>
      </c>
      <c r="K50" s="34" t="n">
        <v>9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5.66</v>
      </c>
      <c r="E51" s="28" t="n">
        <v>0</v>
      </c>
      <c r="F51" s="28" t="n">
        <v>456.53</v>
      </c>
      <c r="G51" s="28" t="n">
        <v>1472.93</v>
      </c>
      <c r="H51" s="28" t="n">
        <v>1615.75</v>
      </c>
      <c r="I51" s="28" t="n">
        <v>419.8</v>
      </c>
      <c r="J51" s="28" t="n">
        <v>4761.01</v>
      </c>
      <c r="K51" s="28" t="n">
        <v>12984.45</v>
      </c>
      <c r="L51" s="28" t="n">
        <v>2223.24</v>
      </c>
      <c r="M51" s="28" t="n">
        <v>5216.31</v>
      </c>
      <c r="N51" s="28" t="n">
        <v>0</v>
      </c>
      <c r="O51" s="29" t="n">
        <v>0</v>
      </c>
      <c r="P51" s="30" t="n">
        <v>29325.68</v>
      </c>
      <c r="Q51" s="30" t="n">
        <f aca="false">IF(P50&gt;0,P51/P50,"")</f>
        <v>733.1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7</v>
      </c>
      <c r="E52" s="34" t="n">
        <v>9</v>
      </c>
      <c r="F52" s="34" t="n">
        <v>24</v>
      </c>
      <c r="G52" s="34" t="n">
        <v>21</v>
      </c>
      <c r="H52" s="34" t="n">
        <v>9</v>
      </c>
      <c r="I52" s="34" t="n">
        <v>11</v>
      </c>
      <c r="J52" s="34" t="n">
        <v>35</v>
      </c>
      <c r="K52" s="34" t="n">
        <v>24</v>
      </c>
      <c r="L52" s="34" t="n">
        <v>5</v>
      </c>
      <c r="M52" s="34" t="n">
        <v>11</v>
      </c>
      <c r="N52" s="34" t="n">
        <v>6</v>
      </c>
      <c r="O52" s="35" t="n">
        <v>1</v>
      </c>
      <c r="P52" s="36" t="n">
        <v>17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3.35</v>
      </c>
      <c r="E53" s="28" t="n">
        <v>592.07</v>
      </c>
      <c r="F53" s="28" t="n">
        <v>3601.74</v>
      </c>
      <c r="G53" s="28" t="n">
        <v>5313.52</v>
      </c>
      <c r="H53" s="28" t="n">
        <v>3204.88</v>
      </c>
      <c r="I53" s="28" t="n">
        <v>5047.72</v>
      </c>
      <c r="J53" s="28" t="n">
        <v>24556.73</v>
      </c>
      <c r="K53" s="28" t="n">
        <v>32084.38</v>
      </c>
      <c r="L53" s="28" t="n">
        <v>14448</v>
      </c>
      <c r="M53" s="28" t="n">
        <v>81691.87</v>
      </c>
      <c r="N53" s="28" t="n">
        <v>135258.93</v>
      </c>
      <c r="O53" s="29" t="n">
        <v>111525.77</v>
      </c>
      <c r="P53" s="30" t="n">
        <v>417628.96</v>
      </c>
      <c r="Q53" s="30" t="n">
        <f aca="false">IF(P52&gt;0,P53/P52,"")</f>
        <v>2414.040231213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6</v>
      </c>
      <c r="E54" s="34" t="n">
        <v>14</v>
      </c>
      <c r="F54" s="34" t="n">
        <v>9</v>
      </c>
      <c r="G54" s="34" t="n">
        <v>6</v>
      </c>
      <c r="H54" s="34" t="n">
        <v>5</v>
      </c>
      <c r="I54" s="34" t="n">
        <v>2</v>
      </c>
      <c r="J54" s="34" t="n">
        <v>5</v>
      </c>
      <c r="K54" s="34" t="n">
        <v>8</v>
      </c>
      <c r="L54" s="34" t="n">
        <v>6</v>
      </c>
      <c r="M54" s="34" t="n">
        <v>3</v>
      </c>
      <c r="N54" s="34" t="n">
        <v>7</v>
      </c>
      <c r="O54" s="35" t="n">
        <v>1</v>
      </c>
      <c r="P54" s="36" t="n">
        <v>10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33.77</v>
      </c>
      <c r="E55" s="43" t="n">
        <v>995.39</v>
      </c>
      <c r="F55" s="43" t="n">
        <v>1090.21</v>
      </c>
      <c r="G55" s="43" t="n">
        <v>1508.8</v>
      </c>
      <c r="H55" s="43" t="n">
        <v>1655.8</v>
      </c>
      <c r="I55" s="43" t="n">
        <v>929.86</v>
      </c>
      <c r="J55" s="43" t="n">
        <v>3922.67</v>
      </c>
      <c r="K55" s="43" t="n">
        <v>9990.94</v>
      </c>
      <c r="L55" s="43" t="n">
        <v>20030.36</v>
      </c>
      <c r="M55" s="43" t="n">
        <v>17816.91</v>
      </c>
      <c r="N55" s="43" t="n">
        <v>110023.57</v>
      </c>
      <c r="O55" s="44" t="n">
        <v>91466</v>
      </c>
      <c r="P55" s="45" t="n">
        <v>259764.28</v>
      </c>
      <c r="Q55" s="45" t="n">
        <f aca="false">IF(P54&gt;0,P55/P54,"")</f>
        <v>2546.708627450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0</v>
      </c>
      <c r="E56" s="21" t="n">
        <v>25</v>
      </c>
      <c r="F56" s="21" t="n">
        <v>42</v>
      </c>
      <c r="G56" s="21" t="n">
        <v>37</v>
      </c>
      <c r="H56" s="21" t="n">
        <v>20</v>
      </c>
      <c r="I56" s="21" t="n">
        <v>16</v>
      </c>
      <c r="J56" s="21" t="n">
        <v>54</v>
      </c>
      <c r="K56" s="21" t="n">
        <v>48</v>
      </c>
      <c r="L56" s="21" t="n">
        <v>19</v>
      </c>
      <c r="M56" s="21" t="n">
        <v>15</v>
      </c>
      <c r="N56" s="21" t="n">
        <v>13</v>
      </c>
      <c r="O56" s="22" t="n">
        <v>2</v>
      </c>
      <c r="P56" s="23" t="n">
        <v>3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12.78</v>
      </c>
      <c r="E57" s="43" t="n">
        <v>1772.25</v>
      </c>
      <c r="F57" s="43" t="n">
        <v>6053.14</v>
      </c>
      <c r="G57" s="43" t="n">
        <v>9281.34</v>
      </c>
      <c r="H57" s="43" t="n">
        <v>6847.96</v>
      </c>
      <c r="I57" s="43" t="n">
        <v>7305.38</v>
      </c>
      <c r="J57" s="43" t="n">
        <v>38698.6</v>
      </c>
      <c r="K57" s="43" t="n">
        <v>64439.56</v>
      </c>
      <c r="L57" s="43" t="n">
        <v>56175.48</v>
      </c>
      <c r="M57" s="43" t="n">
        <v>104725.09</v>
      </c>
      <c r="N57" s="43" t="n">
        <v>245282.5</v>
      </c>
      <c r="O57" s="44" t="n">
        <v>202991.77</v>
      </c>
      <c r="P57" s="45" t="n">
        <v>744385.85</v>
      </c>
      <c r="Q57" s="45" t="n">
        <f aca="false">IF(P56&gt;0,P57/P56,"")</f>
        <v>2120.757407407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34.56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315.53</v>
      </c>
      <c r="M9" s="28" t="n">
        <v>0</v>
      </c>
      <c r="N9" s="28" t="n">
        <v>0</v>
      </c>
      <c r="O9" s="29" t="n">
        <v>0</v>
      </c>
      <c r="P9" s="30" t="n">
        <v>24550.09</v>
      </c>
      <c r="Q9" s="30" t="n">
        <f aca="false">IF(P8&gt;0,P9/P8,"")</f>
        <v>2455.0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4</v>
      </c>
      <c r="H12" s="34" t="n">
        <v>2</v>
      </c>
      <c r="I12" s="34" t="n">
        <v>1</v>
      </c>
      <c r="J12" s="34" t="n">
        <v>7</v>
      </c>
      <c r="K12" s="34" t="n">
        <v>4</v>
      </c>
      <c r="L12" s="34" t="n">
        <v>4</v>
      </c>
      <c r="M12" s="34" t="n">
        <v>5</v>
      </c>
      <c r="N12" s="34" t="n">
        <v>6</v>
      </c>
      <c r="O12" s="35" t="n">
        <v>1</v>
      </c>
      <c r="P12" s="36" t="n"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3</v>
      </c>
      <c r="F13" s="28" t="n">
        <v>161</v>
      </c>
      <c r="G13" s="28" t="n">
        <v>935</v>
      </c>
      <c r="H13" s="28" t="n">
        <v>757</v>
      </c>
      <c r="I13" s="28" t="n">
        <v>446</v>
      </c>
      <c r="J13" s="28" t="n">
        <v>5414</v>
      </c>
      <c r="K13" s="28" t="n">
        <v>5191</v>
      </c>
      <c r="L13" s="28" t="n">
        <v>12415.54</v>
      </c>
      <c r="M13" s="28" t="n">
        <v>30061.33</v>
      </c>
      <c r="N13" s="28" t="n">
        <v>112989</v>
      </c>
      <c r="O13" s="29" t="n">
        <v>63806</v>
      </c>
      <c r="P13" s="30" t="n">
        <v>232268.87</v>
      </c>
      <c r="Q13" s="30" t="n">
        <f aca="false">IF(P12&gt;0,P13/P12,"")</f>
        <v>6451.9130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.02</v>
      </c>
      <c r="E15" s="43" t="n">
        <v>0</v>
      </c>
      <c r="F15" s="43" t="n">
        <v>249.22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939</v>
      </c>
      <c r="O15" s="44" t="n">
        <v>0</v>
      </c>
      <c r="P15" s="45" t="n">
        <v>12188.24</v>
      </c>
      <c r="Q15" s="45" t="n">
        <f aca="false">IF(P14&gt;0,P15/P14,"")</f>
        <v>3047.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5</v>
      </c>
      <c r="H16" s="21" t="n">
        <v>2</v>
      </c>
      <c r="I16" s="21" t="n">
        <v>1</v>
      </c>
      <c r="J16" s="21" t="n">
        <v>7</v>
      </c>
      <c r="K16" s="21" t="n">
        <v>4</v>
      </c>
      <c r="L16" s="21" t="n">
        <v>13</v>
      </c>
      <c r="M16" s="21" t="n">
        <v>5</v>
      </c>
      <c r="N16" s="21" t="n">
        <v>7</v>
      </c>
      <c r="O16" s="22" t="n">
        <v>1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02</v>
      </c>
      <c r="E17" s="43" t="n">
        <v>93</v>
      </c>
      <c r="F17" s="43" t="n">
        <v>410.22</v>
      </c>
      <c r="G17" s="43" t="n">
        <v>1169.56</v>
      </c>
      <c r="H17" s="43" t="n">
        <v>757</v>
      </c>
      <c r="I17" s="43" t="n">
        <v>446</v>
      </c>
      <c r="J17" s="43" t="n">
        <v>5414</v>
      </c>
      <c r="K17" s="43" t="n">
        <v>5191</v>
      </c>
      <c r="L17" s="43" t="n">
        <v>36731.07</v>
      </c>
      <c r="M17" s="43" t="n">
        <v>30061.33</v>
      </c>
      <c r="N17" s="43" t="n">
        <v>124928</v>
      </c>
      <c r="O17" s="44" t="n">
        <v>63806</v>
      </c>
      <c r="P17" s="45" t="n">
        <v>269007.2</v>
      </c>
      <c r="Q17" s="45" t="n">
        <f aca="false">IF(P16&gt;0,P17/P16,"")</f>
        <v>5380.1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6</v>
      </c>
      <c r="M18" s="21" t="n">
        <v>1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8</v>
      </c>
      <c r="G19" s="28" t="n">
        <v>0</v>
      </c>
      <c r="H19" s="28" t="n">
        <v>0</v>
      </c>
      <c r="I19" s="28" t="n">
        <v>449.91</v>
      </c>
      <c r="J19" s="28" t="n">
        <v>1452</v>
      </c>
      <c r="K19" s="28" t="n">
        <v>1269</v>
      </c>
      <c r="L19" s="28" t="n">
        <v>15283.51</v>
      </c>
      <c r="M19" s="28" t="n">
        <v>9499.2</v>
      </c>
      <c r="N19" s="28" t="n">
        <v>17708.93</v>
      </c>
      <c r="O19" s="29" t="n">
        <v>0</v>
      </c>
      <c r="P19" s="30" t="n">
        <v>45790.55</v>
      </c>
      <c r="Q19" s="30" t="n">
        <f aca="false">IF(P18&gt;0,P19/P18,"")</f>
        <v>3522.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862.44</v>
      </c>
      <c r="O21" s="29" t="n">
        <v>0</v>
      </c>
      <c r="P21" s="30" t="n">
        <v>10862.44</v>
      </c>
      <c r="Q21" s="30" t="n">
        <f aca="false">IF(P20&gt;0,P21/P20,"")</f>
        <v>10862.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3</v>
      </c>
      <c r="M22" s="34" t="n">
        <v>9</v>
      </c>
      <c r="N22" s="34" t="n">
        <v>6</v>
      </c>
      <c r="O22" s="35" t="n">
        <v>3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0114.17</v>
      </c>
      <c r="M23" s="28" t="n">
        <v>63571.62</v>
      </c>
      <c r="N23" s="28" t="n">
        <v>135651.54</v>
      </c>
      <c r="O23" s="29" t="n">
        <v>270204.15</v>
      </c>
      <c r="P23" s="30" t="n">
        <v>479541.48</v>
      </c>
      <c r="Q23" s="30" t="n">
        <f aca="false">IF(P22&gt;0,P23/P22,"")</f>
        <v>22835.30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0</v>
      </c>
      <c r="J24" s="34" t="n">
        <v>1</v>
      </c>
      <c r="K24" s="34" t="n">
        <v>2</v>
      </c>
      <c r="L24" s="34" t="n">
        <v>0</v>
      </c>
      <c r="M24" s="34" t="n">
        <v>1</v>
      </c>
      <c r="N24" s="34" t="n">
        <v>2</v>
      </c>
      <c r="O24" s="35" t="n">
        <v>1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9</v>
      </c>
      <c r="E25" s="43" t="n">
        <v>0</v>
      </c>
      <c r="F25" s="43" t="n">
        <v>0</v>
      </c>
      <c r="G25" s="43" t="n">
        <v>0</v>
      </c>
      <c r="H25" s="43" t="n">
        <v>693.05</v>
      </c>
      <c r="I25" s="43" t="n">
        <v>0</v>
      </c>
      <c r="J25" s="43" t="n">
        <v>808.31</v>
      </c>
      <c r="K25" s="43" t="n">
        <v>2252.3</v>
      </c>
      <c r="L25" s="43" t="n">
        <v>0</v>
      </c>
      <c r="M25" s="43" t="n">
        <v>8580.16</v>
      </c>
      <c r="N25" s="43" t="n">
        <v>30771.26</v>
      </c>
      <c r="O25" s="44" t="n">
        <v>84513</v>
      </c>
      <c r="P25" s="45" t="n">
        <v>127657.08</v>
      </c>
      <c r="Q25" s="45" t="n">
        <f aca="false">IF(P24&gt;0,P25/P24,"")</f>
        <v>12765.7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1</v>
      </c>
      <c r="J26" s="21" t="n">
        <v>3</v>
      </c>
      <c r="K26" s="21" t="n">
        <v>3</v>
      </c>
      <c r="L26" s="21" t="n">
        <v>9</v>
      </c>
      <c r="M26" s="21" t="n">
        <v>11</v>
      </c>
      <c r="N26" s="21" t="n">
        <v>10</v>
      </c>
      <c r="O26" s="22" t="n">
        <v>4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</v>
      </c>
      <c r="E27" s="43" t="n">
        <v>0</v>
      </c>
      <c r="F27" s="43" t="n">
        <v>128</v>
      </c>
      <c r="G27" s="43" t="n">
        <v>0</v>
      </c>
      <c r="H27" s="43" t="n">
        <v>693.05</v>
      </c>
      <c r="I27" s="43" t="n">
        <v>449.91</v>
      </c>
      <c r="J27" s="43" t="n">
        <v>2260.31</v>
      </c>
      <c r="K27" s="43" t="n">
        <v>3521.3</v>
      </c>
      <c r="L27" s="43" t="n">
        <v>25397.68</v>
      </c>
      <c r="M27" s="43" t="n">
        <v>81650.98</v>
      </c>
      <c r="N27" s="43" t="n">
        <v>194994.17</v>
      </c>
      <c r="O27" s="44" t="n">
        <v>354717.15</v>
      </c>
      <c r="P27" s="45" t="n">
        <v>663851.55</v>
      </c>
      <c r="Q27" s="45" t="n">
        <f aca="false">IF(P26&gt;0,P27/P26,"")</f>
        <v>14752.25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342.86</v>
      </c>
      <c r="M29" s="28" t="n">
        <v>8710.68</v>
      </c>
      <c r="N29" s="28" t="n">
        <v>0</v>
      </c>
      <c r="O29" s="29" t="n">
        <v>0</v>
      </c>
      <c r="P29" s="30" t="n">
        <v>11053.54</v>
      </c>
      <c r="Q29" s="30" t="n">
        <f aca="false">IF(P28&gt;0,P29/P28,"")</f>
        <v>5526.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164.59</v>
      </c>
      <c r="N31" s="28" t="n">
        <v>73317</v>
      </c>
      <c r="O31" s="29" t="n">
        <v>0</v>
      </c>
      <c r="P31" s="30" t="n">
        <v>79481.59</v>
      </c>
      <c r="Q31" s="30" t="n">
        <f aca="false">IF(P30&gt;0,P31/P30,"")</f>
        <v>26493.86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0</v>
      </c>
      <c r="L32" s="34" t="n">
        <v>2</v>
      </c>
      <c r="M32" s="34" t="n">
        <v>7</v>
      </c>
      <c r="N32" s="34" t="n">
        <v>10</v>
      </c>
      <c r="O32" s="35" t="n">
        <v>6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33</v>
      </c>
      <c r="J33" s="28" t="n">
        <v>643</v>
      </c>
      <c r="K33" s="28" t="n">
        <v>0</v>
      </c>
      <c r="L33" s="28" t="n">
        <v>5801.92</v>
      </c>
      <c r="M33" s="28" t="n">
        <v>51197.22</v>
      </c>
      <c r="N33" s="28" t="n">
        <v>228870.77</v>
      </c>
      <c r="O33" s="29" t="n">
        <v>611441.81</v>
      </c>
      <c r="P33" s="30" t="n">
        <v>898387.72</v>
      </c>
      <c r="Q33" s="30" t="n">
        <f aca="false">IF(P32&gt;0,P33/P32,"")</f>
        <v>33273.61925925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0</v>
      </c>
      <c r="G34" s="34" t="n">
        <v>3</v>
      </c>
      <c r="H34" s="34" t="n">
        <v>2</v>
      </c>
      <c r="I34" s="34" t="n">
        <v>2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5</v>
      </c>
      <c r="O34" s="35" t="n">
        <v>0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1.61</v>
      </c>
      <c r="E35" s="43" t="n">
        <v>0</v>
      </c>
      <c r="F35" s="43" t="n">
        <v>0</v>
      </c>
      <c r="G35" s="43" t="n">
        <v>739.56</v>
      </c>
      <c r="H35" s="43" t="n">
        <v>665.79</v>
      </c>
      <c r="I35" s="43" t="n">
        <v>855.63</v>
      </c>
      <c r="J35" s="43" t="n">
        <v>0</v>
      </c>
      <c r="K35" s="43" t="n">
        <v>0</v>
      </c>
      <c r="L35" s="43" t="n">
        <v>4751.53</v>
      </c>
      <c r="M35" s="43" t="n">
        <v>0</v>
      </c>
      <c r="N35" s="43" t="n">
        <v>114310.03</v>
      </c>
      <c r="O35" s="44" t="n">
        <v>0</v>
      </c>
      <c r="P35" s="45" t="n">
        <v>121384.15</v>
      </c>
      <c r="Q35" s="45" t="n">
        <f aca="false">IF(P34&gt;0,P35/P34,"")</f>
        <v>7586.509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3</v>
      </c>
      <c r="H36" s="21" t="n">
        <v>2</v>
      </c>
      <c r="I36" s="21" t="n">
        <v>3</v>
      </c>
      <c r="J36" s="21" t="n">
        <v>1</v>
      </c>
      <c r="K36" s="21" t="n">
        <v>0</v>
      </c>
      <c r="L36" s="21" t="n">
        <v>4</v>
      </c>
      <c r="M36" s="21" t="n">
        <v>9</v>
      </c>
      <c r="N36" s="21" t="n">
        <v>17</v>
      </c>
      <c r="O36" s="22" t="n">
        <v>6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1.61</v>
      </c>
      <c r="E37" s="43" t="n">
        <v>0</v>
      </c>
      <c r="F37" s="43" t="n">
        <v>0</v>
      </c>
      <c r="G37" s="43" t="n">
        <v>739.56</v>
      </c>
      <c r="H37" s="43" t="n">
        <v>665.79</v>
      </c>
      <c r="I37" s="43" t="n">
        <v>1288.63</v>
      </c>
      <c r="J37" s="43" t="n">
        <v>643</v>
      </c>
      <c r="K37" s="43" t="n">
        <v>0</v>
      </c>
      <c r="L37" s="43" t="n">
        <v>12896.31</v>
      </c>
      <c r="M37" s="43" t="n">
        <v>66072.49</v>
      </c>
      <c r="N37" s="43" t="n">
        <v>416497.8</v>
      </c>
      <c r="O37" s="44" t="n">
        <v>611441.81</v>
      </c>
      <c r="P37" s="45" t="n">
        <v>1110307</v>
      </c>
      <c r="Q37" s="45" t="n">
        <f aca="false">IF(P36&gt;0,P37/P36,"")</f>
        <v>23131.39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9.8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590.84</v>
      </c>
      <c r="M39" s="28" t="n">
        <v>0</v>
      </c>
      <c r="N39" s="28" t="n">
        <v>0</v>
      </c>
      <c r="O39" s="29" t="n">
        <v>0</v>
      </c>
      <c r="P39" s="30" t="n">
        <v>14660.71</v>
      </c>
      <c r="Q39" s="30" t="n">
        <f aca="false">IF(P38&gt;0,P39/P38,"")</f>
        <v>2094.38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9323.16</v>
      </c>
      <c r="O41" s="29" t="n">
        <v>0</v>
      </c>
      <c r="P41" s="30" t="n">
        <v>19323.16</v>
      </c>
      <c r="Q41" s="30" t="n">
        <f aca="false">IF(P40&gt;0,P41/P40,"")</f>
        <v>19323.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2</v>
      </c>
      <c r="K42" s="34" t="n">
        <v>3</v>
      </c>
      <c r="L42" s="34" t="n">
        <v>4</v>
      </c>
      <c r="M42" s="34" t="n">
        <v>13</v>
      </c>
      <c r="N42" s="34" t="n">
        <v>9</v>
      </c>
      <c r="O42" s="35" t="n">
        <v>3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753.31</v>
      </c>
      <c r="I43" s="28" t="n">
        <v>453.98</v>
      </c>
      <c r="J43" s="28" t="n">
        <v>1145</v>
      </c>
      <c r="K43" s="28" t="n">
        <v>4629.09</v>
      </c>
      <c r="L43" s="28" t="n">
        <v>13283</v>
      </c>
      <c r="M43" s="28" t="n">
        <v>91890.12</v>
      </c>
      <c r="N43" s="28" t="n">
        <v>209953.59</v>
      </c>
      <c r="O43" s="29" t="n">
        <v>220978.24</v>
      </c>
      <c r="P43" s="30" t="n">
        <v>543086.33</v>
      </c>
      <c r="Q43" s="30" t="n">
        <f aca="false">IF(P42&gt;0,P43/P42,"")</f>
        <v>14678.00891891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0</v>
      </c>
      <c r="G44" s="34" t="n">
        <v>4</v>
      </c>
      <c r="H44" s="34" t="n">
        <v>2</v>
      </c>
      <c r="I44" s="34" t="n">
        <v>1</v>
      </c>
      <c r="J44" s="34" t="n">
        <v>2</v>
      </c>
      <c r="K44" s="34" t="n">
        <v>7</v>
      </c>
      <c r="L44" s="34" t="n">
        <v>9</v>
      </c>
      <c r="M44" s="34" t="n">
        <v>6</v>
      </c>
      <c r="N44" s="34" t="n">
        <v>2</v>
      </c>
      <c r="O44" s="35" t="n">
        <v>1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7.17</v>
      </c>
      <c r="E45" s="43" t="n">
        <v>108.72</v>
      </c>
      <c r="F45" s="43" t="n">
        <v>0</v>
      </c>
      <c r="G45" s="43" t="n">
        <v>1063.65</v>
      </c>
      <c r="H45" s="43" t="n">
        <v>781.58</v>
      </c>
      <c r="I45" s="43" t="n">
        <v>401.19</v>
      </c>
      <c r="J45" s="43" t="n">
        <v>1425.19</v>
      </c>
      <c r="K45" s="43" t="n">
        <v>9756.33</v>
      </c>
      <c r="L45" s="43" t="n">
        <v>26043.03</v>
      </c>
      <c r="M45" s="43" t="n">
        <v>38176.23</v>
      </c>
      <c r="N45" s="43" t="n">
        <v>45162.9</v>
      </c>
      <c r="O45" s="44" t="n">
        <v>73271</v>
      </c>
      <c r="P45" s="45" t="n">
        <v>196206.99</v>
      </c>
      <c r="Q45" s="45" t="n">
        <f aca="false">IF(P44&gt;0,P45/P44,"")</f>
        <v>5302.891621621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0</v>
      </c>
      <c r="G46" s="21" t="n">
        <v>4</v>
      </c>
      <c r="H46" s="21" t="n">
        <v>4</v>
      </c>
      <c r="I46" s="21" t="n">
        <v>2</v>
      </c>
      <c r="J46" s="21" t="n">
        <v>4</v>
      </c>
      <c r="K46" s="21" t="n">
        <v>10</v>
      </c>
      <c r="L46" s="21" t="n">
        <v>18</v>
      </c>
      <c r="M46" s="21" t="n">
        <v>19</v>
      </c>
      <c r="N46" s="21" t="n">
        <v>12</v>
      </c>
      <c r="O46" s="22" t="n">
        <v>4</v>
      </c>
      <c r="P46" s="23" t="n"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7.04</v>
      </c>
      <c r="E47" s="43" t="n">
        <v>108.72</v>
      </c>
      <c r="F47" s="43" t="n">
        <v>0</v>
      </c>
      <c r="G47" s="43" t="n">
        <v>1063.65</v>
      </c>
      <c r="H47" s="43" t="n">
        <v>1534.89</v>
      </c>
      <c r="I47" s="43" t="n">
        <v>855.17</v>
      </c>
      <c r="J47" s="43" t="n">
        <v>2570.19</v>
      </c>
      <c r="K47" s="43" t="n">
        <v>14385.42</v>
      </c>
      <c r="L47" s="43" t="n">
        <v>53916.87</v>
      </c>
      <c r="M47" s="43" t="n">
        <v>130066.35</v>
      </c>
      <c r="N47" s="43" t="n">
        <v>274439.65</v>
      </c>
      <c r="O47" s="44" t="n">
        <v>294249.24</v>
      </c>
      <c r="P47" s="45" t="n">
        <v>773277.19</v>
      </c>
      <c r="Q47" s="45" t="n">
        <f aca="false">IF(P46&gt;0,P47/P46,"")</f>
        <v>9430.20963414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1</v>
      </c>
      <c r="L48" s="21" t="n">
        <v>21</v>
      </c>
      <c r="M48" s="21" t="n">
        <v>2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9.87</v>
      </c>
      <c r="E49" s="28" t="n">
        <v>0</v>
      </c>
      <c r="F49" s="28" t="n">
        <v>128</v>
      </c>
      <c r="G49" s="28" t="n">
        <v>234.56</v>
      </c>
      <c r="H49" s="28" t="n">
        <v>0</v>
      </c>
      <c r="I49" s="28" t="n">
        <v>449.91</v>
      </c>
      <c r="J49" s="28" t="n">
        <v>1452</v>
      </c>
      <c r="K49" s="28" t="n">
        <v>1269</v>
      </c>
      <c r="L49" s="28" t="n">
        <v>56532.74</v>
      </c>
      <c r="M49" s="28" t="n">
        <v>18209.88</v>
      </c>
      <c r="N49" s="28" t="n">
        <v>17708.93</v>
      </c>
      <c r="O49" s="29" t="n">
        <v>0</v>
      </c>
      <c r="P49" s="30" t="n">
        <v>96054.89</v>
      </c>
      <c r="Q49" s="30" t="n">
        <f aca="false">IF(P48&gt;0,P49/P48,"")</f>
        <v>3001.7153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4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164.59</v>
      </c>
      <c r="N51" s="28" t="n">
        <v>103502.6</v>
      </c>
      <c r="O51" s="29" t="n">
        <v>0</v>
      </c>
      <c r="P51" s="30" t="n">
        <v>109667.19</v>
      </c>
      <c r="Q51" s="30" t="n">
        <f aca="false">IF(P50&gt;0,P51/P50,"")</f>
        <v>21933.4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4</v>
      </c>
      <c r="H52" s="34" t="n">
        <v>4</v>
      </c>
      <c r="I52" s="34" t="n">
        <v>3</v>
      </c>
      <c r="J52" s="34" t="n">
        <v>10</v>
      </c>
      <c r="K52" s="34" t="n">
        <v>7</v>
      </c>
      <c r="L52" s="34" t="n">
        <v>13</v>
      </c>
      <c r="M52" s="34" t="n">
        <v>34</v>
      </c>
      <c r="N52" s="34" t="n">
        <v>31</v>
      </c>
      <c r="O52" s="35" t="n">
        <v>13</v>
      </c>
      <c r="P52" s="36" t="n">
        <v>1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3</v>
      </c>
      <c r="F53" s="28" t="n">
        <v>161</v>
      </c>
      <c r="G53" s="28" t="n">
        <v>935</v>
      </c>
      <c r="H53" s="28" t="n">
        <v>1510.31</v>
      </c>
      <c r="I53" s="28" t="n">
        <v>1332.98</v>
      </c>
      <c r="J53" s="28" t="n">
        <v>7202</v>
      </c>
      <c r="K53" s="28" t="n">
        <v>9820.09</v>
      </c>
      <c r="L53" s="28" t="n">
        <v>41614.63</v>
      </c>
      <c r="M53" s="28" t="n">
        <v>236720.29</v>
      </c>
      <c r="N53" s="28" t="n">
        <v>687464.9</v>
      </c>
      <c r="O53" s="29" t="n">
        <v>1166430.2</v>
      </c>
      <c r="P53" s="30" t="n">
        <v>2153284.4</v>
      </c>
      <c r="Q53" s="30" t="n">
        <f aca="false">IF(P52&gt;0,P53/P52,"")</f>
        <v>17795.73884297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2</v>
      </c>
      <c r="F54" s="34" t="n">
        <v>2</v>
      </c>
      <c r="G54" s="34" t="n">
        <v>7</v>
      </c>
      <c r="H54" s="34" t="n">
        <v>6</v>
      </c>
      <c r="I54" s="34" t="n">
        <v>3</v>
      </c>
      <c r="J54" s="34" t="n">
        <v>3</v>
      </c>
      <c r="K54" s="34" t="n">
        <v>9</v>
      </c>
      <c r="L54" s="34" t="n">
        <v>10</v>
      </c>
      <c r="M54" s="34" t="n">
        <v>7</v>
      </c>
      <c r="N54" s="34" t="n">
        <v>10</v>
      </c>
      <c r="O54" s="35" t="n">
        <v>2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7.8</v>
      </c>
      <c r="E55" s="43" t="n">
        <v>108.72</v>
      </c>
      <c r="F55" s="43" t="n">
        <v>249.22</v>
      </c>
      <c r="G55" s="43" t="n">
        <v>1803.21</v>
      </c>
      <c r="H55" s="43" t="n">
        <v>2140.42</v>
      </c>
      <c r="I55" s="43" t="n">
        <v>1256.82</v>
      </c>
      <c r="J55" s="43" t="n">
        <v>2233.5</v>
      </c>
      <c r="K55" s="43" t="n">
        <v>12008.63</v>
      </c>
      <c r="L55" s="43" t="n">
        <v>30794.56</v>
      </c>
      <c r="M55" s="43" t="n">
        <v>46756.39</v>
      </c>
      <c r="N55" s="43" t="n">
        <v>202183.19</v>
      </c>
      <c r="O55" s="44" t="n">
        <v>157784</v>
      </c>
      <c r="P55" s="45" t="n">
        <v>457436.46</v>
      </c>
      <c r="Q55" s="45" t="n">
        <f aca="false">IF(P54&gt;0,P55/P54,"")</f>
        <v>6827.409850746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3</v>
      </c>
      <c r="F56" s="21" t="n">
        <v>4</v>
      </c>
      <c r="G56" s="21" t="n">
        <v>12</v>
      </c>
      <c r="H56" s="21" t="n">
        <v>10</v>
      </c>
      <c r="I56" s="21" t="n">
        <v>7</v>
      </c>
      <c r="J56" s="21" t="n">
        <v>15</v>
      </c>
      <c r="K56" s="21" t="n">
        <v>17</v>
      </c>
      <c r="L56" s="21" t="n">
        <v>44</v>
      </c>
      <c r="M56" s="21" t="n">
        <v>44</v>
      </c>
      <c r="N56" s="21" t="n">
        <v>46</v>
      </c>
      <c r="O56" s="22" t="n">
        <v>15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7.67</v>
      </c>
      <c r="E57" s="43" t="n">
        <v>201.72</v>
      </c>
      <c r="F57" s="43" t="n">
        <v>538.22</v>
      </c>
      <c r="G57" s="43" t="n">
        <v>2972.77</v>
      </c>
      <c r="H57" s="43" t="n">
        <v>3650.73</v>
      </c>
      <c r="I57" s="43" t="n">
        <v>3039.71</v>
      </c>
      <c r="J57" s="43" t="n">
        <v>10887.5</v>
      </c>
      <c r="K57" s="43" t="n">
        <v>23097.72</v>
      </c>
      <c r="L57" s="43" t="n">
        <v>128941.93</v>
      </c>
      <c r="M57" s="43" t="n">
        <v>307851.15</v>
      </c>
      <c r="N57" s="43" t="n">
        <v>1010859.62</v>
      </c>
      <c r="O57" s="44" t="n">
        <v>1324214.2</v>
      </c>
      <c r="P57" s="45" t="n">
        <v>2816442.94</v>
      </c>
      <c r="Q57" s="45" t="n">
        <f aca="false">IF(P56&gt;0,P57/P56,"")</f>
        <v>12517.5241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9</v>
      </c>
      <c r="M8" s="21" t="n">
        <v>1</v>
      </c>
      <c r="N8" s="21" t="n">
        <v>2</v>
      </c>
      <c r="O8" s="22" t="n">
        <v>1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11.12</v>
      </c>
      <c r="G9" s="28" t="n">
        <v>0</v>
      </c>
      <c r="H9" s="28" t="n">
        <v>0</v>
      </c>
      <c r="I9" s="28" t="n">
        <v>0</v>
      </c>
      <c r="J9" s="28" t="n">
        <v>1722</v>
      </c>
      <c r="K9" s="28" t="n">
        <v>0</v>
      </c>
      <c r="L9" s="28" t="n">
        <v>25193.88</v>
      </c>
      <c r="M9" s="28" t="n">
        <v>8209.43</v>
      </c>
      <c r="N9" s="28" t="n">
        <v>30299.26</v>
      </c>
      <c r="O9" s="29" t="n">
        <v>204491.33</v>
      </c>
      <c r="P9" s="30" t="n">
        <v>270227.02</v>
      </c>
      <c r="Q9" s="30" t="n">
        <f aca="false">IF(P8&gt;0,P9/P8,"")</f>
        <v>15895.70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381.83</v>
      </c>
      <c r="O11" s="29" t="n">
        <v>101362</v>
      </c>
      <c r="P11" s="30" t="n">
        <v>116743.83</v>
      </c>
      <c r="Q11" s="30" t="n">
        <f aca="false">IF(P10&gt;0,P11/P10,"")</f>
        <v>58371.9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3</v>
      </c>
      <c r="G12" s="34" t="n">
        <v>2</v>
      </c>
      <c r="H12" s="34" t="n">
        <v>1</v>
      </c>
      <c r="I12" s="34" t="n">
        <v>1</v>
      </c>
      <c r="J12" s="34" t="n">
        <v>5</v>
      </c>
      <c r="K12" s="34" t="n">
        <v>7</v>
      </c>
      <c r="L12" s="34" t="n">
        <v>16</v>
      </c>
      <c r="M12" s="34" t="n">
        <v>8</v>
      </c>
      <c r="N12" s="34" t="n">
        <v>10</v>
      </c>
      <c r="O12" s="35" t="n">
        <v>5</v>
      </c>
      <c r="P12" s="36" t="n">
        <v>5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9</v>
      </c>
      <c r="F13" s="28" t="n">
        <v>501</v>
      </c>
      <c r="G13" s="28" t="n">
        <v>510.68</v>
      </c>
      <c r="H13" s="28" t="n">
        <v>314</v>
      </c>
      <c r="I13" s="28" t="n">
        <v>411.6</v>
      </c>
      <c r="J13" s="28" t="n">
        <v>3446</v>
      </c>
      <c r="K13" s="28" t="n">
        <v>10309.19</v>
      </c>
      <c r="L13" s="28" t="n">
        <v>52792.56</v>
      </c>
      <c r="M13" s="28" t="n">
        <v>58736.32</v>
      </c>
      <c r="N13" s="28" t="n">
        <v>214208.67</v>
      </c>
      <c r="O13" s="29" t="n">
        <v>1289158.88</v>
      </c>
      <c r="P13" s="30" t="n">
        <v>1630467.9</v>
      </c>
      <c r="Q13" s="30" t="n">
        <f aca="false">IF(P12&gt;0,P13/P12,"")</f>
        <v>27635.04915254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4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1356.5</v>
      </c>
      <c r="O15" s="44" t="n">
        <v>1535511.16</v>
      </c>
      <c r="P15" s="45" t="n">
        <v>1866867.66</v>
      </c>
      <c r="Q15" s="45" t="n">
        <f aca="false">IF(P14&gt;0,P15/P14,"")</f>
        <v>124457.8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5</v>
      </c>
      <c r="G16" s="21" t="n">
        <v>2</v>
      </c>
      <c r="H16" s="21" t="n">
        <v>1</v>
      </c>
      <c r="I16" s="21" t="n">
        <v>1</v>
      </c>
      <c r="J16" s="21" t="n">
        <v>7</v>
      </c>
      <c r="K16" s="21" t="n">
        <v>7</v>
      </c>
      <c r="L16" s="21" t="n">
        <v>25</v>
      </c>
      <c r="M16" s="21" t="n">
        <v>9</v>
      </c>
      <c r="N16" s="21" t="n">
        <v>24</v>
      </c>
      <c r="O16" s="22" t="n">
        <v>11</v>
      </c>
      <c r="P16" s="23" t="n">
        <v>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9</v>
      </c>
      <c r="F17" s="43" t="n">
        <v>812.12</v>
      </c>
      <c r="G17" s="43" t="n">
        <v>510.68</v>
      </c>
      <c r="H17" s="43" t="n">
        <v>314</v>
      </c>
      <c r="I17" s="43" t="n">
        <v>411.6</v>
      </c>
      <c r="J17" s="43" t="n">
        <v>5168</v>
      </c>
      <c r="K17" s="43" t="n">
        <v>10309.19</v>
      </c>
      <c r="L17" s="43" t="n">
        <v>77986.44</v>
      </c>
      <c r="M17" s="43" t="n">
        <v>66945.75</v>
      </c>
      <c r="N17" s="43" t="n">
        <v>591246.26</v>
      </c>
      <c r="O17" s="44" t="n">
        <v>3130523.37</v>
      </c>
      <c r="P17" s="45" t="n">
        <v>3884306.41</v>
      </c>
      <c r="Q17" s="45" t="n">
        <f aca="false">IF(P16&gt;0,P17/P16,"")</f>
        <v>41766.73559139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7</v>
      </c>
      <c r="M18" s="21" t="n">
        <v>1</v>
      </c>
      <c r="N18" s="21" t="n">
        <v>4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21</v>
      </c>
      <c r="K19" s="28" t="n">
        <v>3735.67</v>
      </c>
      <c r="L19" s="28" t="n">
        <v>55194.63</v>
      </c>
      <c r="M19" s="28" t="n">
        <v>5563.87</v>
      </c>
      <c r="N19" s="28" t="n">
        <v>94717.41</v>
      </c>
      <c r="O19" s="29" t="n">
        <v>0</v>
      </c>
      <c r="P19" s="30" t="n">
        <v>160032.58</v>
      </c>
      <c r="Q19" s="30" t="n">
        <f aca="false">IF(P18&gt;0,P19/P18,"")</f>
        <v>6401.30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3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249.81</v>
      </c>
      <c r="L21" s="28" t="n">
        <v>0</v>
      </c>
      <c r="M21" s="28" t="n">
        <v>17801.36</v>
      </c>
      <c r="N21" s="28" t="n">
        <v>58952.97</v>
      </c>
      <c r="O21" s="29" t="n">
        <v>0</v>
      </c>
      <c r="P21" s="30" t="n">
        <v>78004.14</v>
      </c>
      <c r="Q21" s="30" t="n">
        <f aca="false">IF(P20&gt;0,P21/P20,"")</f>
        <v>13000.6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10</v>
      </c>
      <c r="G22" s="34" t="n">
        <v>6</v>
      </c>
      <c r="H22" s="34" t="n">
        <v>10</v>
      </c>
      <c r="I22" s="34" t="n">
        <v>4</v>
      </c>
      <c r="J22" s="34" t="n">
        <v>19</v>
      </c>
      <c r="K22" s="34" t="n">
        <v>11</v>
      </c>
      <c r="L22" s="34" t="n">
        <v>8</v>
      </c>
      <c r="M22" s="34" t="n">
        <v>6</v>
      </c>
      <c r="N22" s="34" t="n">
        <v>10</v>
      </c>
      <c r="O22" s="35" t="n">
        <v>1</v>
      </c>
      <c r="P22" s="36" t="n">
        <v>9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1.25</v>
      </c>
      <c r="E23" s="28" t="n">
        <v>161</v>
      </c>
      <c r="F23" s="28" t="n">
        <v>1548.74</v>
      </c>
      <c r="G23" s="28" t="n">
        <v>1606.11</v>
      </c>
      <c r="H23" s="28" t="n">
        <v>3432.77</v>
      </c>
      <c r="I23" s="28" t="n">
        <v>1741.53</v>
      </c>
      <c r="J23" s="28" t="n">
        <v>13321.79</v>
      </c>
      <c r="K23" s="28" t="n">
        <v>16381.54</v>
      </c>
      <c r="L23" s="28" t="n">
        <v>22914.34</v>
      </c>
      <c r="M23" s="28" t="n">
        <v>39417.92</v>
      </c>
      <c r="N23" s="28" t="n">
        <v>185230.64</v>
      </c>
      <c r="O23" s="29" t="n">
        <v>53940</v>
      </c>
      <c r="P23" s="30" t="n">
        <v>339777.63</v>
      </c>
      <c r="Q23" s="30" t="n">
        <f aca="false">IF(P22&gt;0,P23/P22,"")</f>
        <v>3775.30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8</v>
      </c>
      <c r="O24" s="35" t="n">
        <v>7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99</v>
      </c>
      <c r="L25" s="43" t="n">
        <v>0</v>
      </c>
      <c r="M25" s="43" t="n">
        <v>0</v>
      </c>
      <c r="N25" s="43" t="n">
        <v>211710.81</v>
      </c>
      <c r="O25" s="44" t="n">
        <v>1805372</v>
      </c>
      <c r="P25" s="45" t="n">
        <v>2019000.81</v>
      </c>
      <c r="Q25" s="45" t="n">
        <f aca="false">IF(P24&gt;0,P25/P24,"")</f>
        <v>118764.7535294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11</v>
      </c>
      <c r="G26" s="21" t="n">
        <v>6</v>
      </c>
      <c r="H26" s="21" t="n">
        <v>10</v>
      </c>
      <c r="I26" s="21" t="n">
        <v>4</v>
      </c>
      <c r="J26" s="21" t="n">
        <v>20</v>
      </c>
      <c r="K26" s="21" t="n">
        <v>15</v>
      </c>
      <c r="L26" s="21" t="n">
        <v>25</v>
      </c>
      <c r="M26" s="21" t="n">
        <v>9</v>
      </c>
      <c r="N26" s="21" t="n">
        <v>25</v>
      </c>
      <c r="O26" s="22" t="n">
        <v>8</v>
      </c>
      <c r="P26" s="23" t="n">
        <v>1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1.25</v>
      </c>
      <c r="E27" s="43" t="n">
        <v>161</v>
      </c>
      <c r="F27" s="43" t="n">
        <v>1667.74</v>
      </c>
      <c r="G27" s="43" t="n">
        <v>1606.11</v>
      </c>
      <c r="H27" s="43" t="n">
        <v>3432.77</v>
      </c>
      <c r="I27" s="43" t="n">
        <v>1741.53</v>
      </c>
      <c r="J27" s="43" t="n">
        <v>14142.79</v>
      </c>
      <c r="K27" s="43" t="n">
        <v>23166.02</v>
      </c>
      <c r="L27" s="43" t="n">
        <v>78108.97</v>
      </c>
      <c r="M27" s="43" t="n">
        <v>62783.15</v>
      </c>
      <c r="N27" s="43" t="n">
        <v>550611.83</v>
      </c>
      <c r="O27" s="44" t="n">
        <v>1859312</v>
      </c>
      <c r="P27" s="45" t="n">
        <v>2596815.16</v>
      </c>
      <c r="Q27" s="45" t="n">
        <f aca="false">IF(P26&gt;0,P27/P26,"")</f>
        <v>18817.50115942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1</v>
      </c>
      <c r="J28" s="21" t="n">
        <v>1</v>
      </c>
      <c r="K28" s="21" t="n">
        <v>2</v>
      </c>
      <c r="L28" s="21" t="n">
        <v>9</v>
      </c>
      <c r="M28" s="21" t="n">
        <v>0</v>
      </c>
      <c r="N28" s="21" t="n">
        <v>2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724</v>
      </c>
      <c r="I29" s="28" t="n">
        <v>464.5</v>
      </c>
      <c r="J29" s="28" t="n">
        <v>964</v>
      </c>
      <c r="K29" s="28" t="n">
        <v>2915.38</v>
      </c>
      <c r="L29" s="28" t="n">
        <v>24310.42</v>
      </c>
      <c r="M29" s="28" t="n">
        <v>0</v>
      </c>
      <c r="N29" s="28" t="n">
        <v>26106.9</v>
      </c>
      <c r="O29" s="29" t="n">
        <v>0</v>
      </c>
      <c r="P29" s="30" t="n">
        <v>55485.2</v>
      </c>
      <c r="Q29" s="30" t="n">
        <f aca="false">IF(P28&gt;0,P29/P28,"")</f>
        <v>3263.83529411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1</v>
      </c>
      <c r="L30" s="34" t="n">
        <v>3</v>
      </c>
      <c r="M30" s="34" t="n">
        <v>2</v>
      </c>
      <c r="N30" s="34" t="n">
        <v>0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06</v>
      </c>
      <c r="I31" s="28" t="n">
        <v>0</v>
      </c>
      <c r="J31" s="28" t="n">
        <v>612</v>
      </c>
      <c r="K31" s="28" t="n">
        <v>1102</v>
      </c>
      <c r="L31" s="28" t="n">
        <v>6837.98</v>
      </c>
      <c r="M31" s="28" t="n">
        <v>15294</v>
      </c>
      <c r="N31" s="28" t="n">
        <v>0</v>
      </c>
      <c r="O31" s="29" t="n">
        <v>0</v>
      </c>
      <c r="P31" s="30" t="n">
        <v>24151.98</v>
      </c>
      <c r="Q31" s="30" t="n">
        <f aca="false">IF(P30&gt;0,P31/P30,"")</f>
        <v>3018.99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5</v>
      </c>
      <c r="H32" s="34" t="n">
        <v>3</v>
      </c>
      <c r="I32" s="34" t="n">
        <v>1</v>
      </c>
      <c r="J32" s="34" t="n">
        <v>12</v>
      </c>
      <c r="K32" s="34" t="n">
        <v>11</v>
      </c>
      <c r="L32" s="34" t="n">
        <v>14</v>
      </c>
      <c r="M32" s="34" t="n">
        <v>16</v>
      </c>
      <c r="N32" s="34" t="n">
        <v>10</v>
      </c>
      <c r="O32" s="35" t="n">
        <v>2</v>
      </c>
      <c r="P32" s="36" t="n">
        <v>7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73.07</v>
      </c>
      <c r="F33" s="28" t="n">
        <v>138.1</v>
      </c>
      <c r="G33" s="28" t="n">
        <v>1312.51</v>
      </c>
      <c r="H33" s="28" t="n">
        <v>927.66</v>
      </c>
      <c r="I33" s="28" t="n">
        <v>469.9</v>
      </c>
      <c r="J33" s="28" t="n">
        <v>9026.67</v>
      </c>
      <c r="K33" s="28" t="n">
        <v>14400.31</v>
      </c>
      <c r="L33" s="28" t="n">
        <v>41393.31</v>
      </c>
      <c r="M33" s="28" t="n">
        <v>115183.69</v>
      </c>
      <c r="N33" s="28" t="n">
        <v>192088.21</v>
      </c>
      <c r="O33" s="29" t="n">
        <v>153359</v>
      </c>
      <c r="P33" s="30" t="n">
        <v>528372.43</v>
      </c>
      <c r="Q33" s="30" t="n">
        <f aca="false">IF(P32&gt;0,P33/P32,"")</f>
        <v>6952.268815789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5</v>
      </c>
      <c r="O34" s="35" t="n">
        <v>5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575</v>
      </c>
      <c r="M35" s="43" t="n">
        <v>0</v>
      </c>
      <c r="N35" s="43" t="n">
        <v>89860</v>
      </c>
      <c r="O35" s="44" t="n">
        <v>757365.59</v>
      </c>
      <c r="P35" s="45" t="n">
        <v>849800.59</v>
      </c>
      <c r="Q35" s="45" t="n">
        <f aca="false">IF(P34&gt;0,P35/P34,"")</f>
        <v>77254.5990909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5</v>
      </c>
      <c r="H36" s="21" t="n">
        <v>6</v>
      </c>
      <c r="I36" s="21" t="n">
        <v>2</v>
      </c>
      <c r="J36" s="21" t="n">
        <v>14</v>
      </c>
      <c r="K36" s="21" t="n">
        <v>14</v>
      </c>
      <c r="L36" s="21" t="n">
        <v>27</v>
      </c>
      <c r="M36" s="21" t="n">
        <v>18</v>
      </c>
      <c r="N36" s="21" t="n">
        <v>17</v>
      </c>
      <c r="O36" s="22" t="n">
        <v>7</v>
      </c>
      <c r="P36" s="23" t="n">
        <v>1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3.07</v>
      </c>
      <c r="F37" s="43" t="n">
        <v>138.1</v>
      </c>
      <c r="G37" s="43" t="n">
        <v>1312.51</v>
      </c>
      <c r="H37" s="43" t="n">
        <v>1957.66</v>
      </c>
      <c r="I37" s="43" t="n">
        <v>934.4</v>
      </c>
      <c r="J37" s="43" t="n">
        <v>10602.67</v>
      </c>
      <c r="K37" s="43" t="n">
        <v>18417.69</v>
      </c>
      <c r="L37" s="43" t="n">
        <v>75116.71</v>
      </c>
      <c r="M37" s="43" t="n">
        <v>130477.69</v>
      </c>
      <c r="N37" s="43" t="n">
        <v>308055.11</v>
      </c>
      <c r="O37" s="44" t="n">
        <v>910724.59</v>
      </c>
      <c r="P37" s="45" t="n">
        <v>1457810.2</v>
      </c>
      <c r="Q37" s="45" t="n">
        <f aca="false">IF(P36&gt;0,P37/P36,"")</f>
        <v>13016.1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3</v>
      </c>
      <c r="H38" s="21" t="n">
        <v>0</v>
      </c>
      <c r="I38" s="21" t="n">
        <v>0</v>
      </c>
      <c r="J38" s="21" t="n">
        <v>6</v>
      </c>
      <c r="K38" s="21" t="n">
        <v>4</v>
      </c>
      <c r="L38" s="21" t="n">
        <v>8</v>
      </c>
      <c r="M38" s="21" t="n">
        <v>1</v>
      </c>
      <c r="N38" s="21" t="n">
        <v>3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708</v>
      </c>
      <c r="H39" s="28" t="n">
        <v>0</v>
      </c>
      <c r="I39" s="28" t="n">
        <v>0</v>
      </c>
      <c r="J39" s="28" t="n">
        <v>4709.03</v>
      </c>
      <c r="K39" s="28" t="n">
        <v>5957.22</v>
      </c>
      <c r="L39" s="28" t="n">
        <v>21017.03</v>
      </c>
      <c r="M39" s="28" t="n">
        <v>5810.5</v>
      </c>
      <c r="N39" s="28" t="n">
        <v>54317.17</v>
      </c>
      <c r="O39" s="29" t="n">
        <v>0</v>
      </c>
      <c r="P39" s="30" t="n">
        <v>92518.95</v>
      </c>
      <c r="Q39" s="30" t="n">
        <f aca="false">IF(P38&gt;0,P39/P38,"")</f>
        <v>3700.7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3</v>
      </c>
      <c r="L40" s="34" t="n">
        <v>7</v>
      </c>
      <c r="M40" s="34" t="n">
        <v>2</v>
      </c>
      <c r="N40" s="34" t="n">
        <v>1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5.45</v>
      </c>
      <c r="G41" s="28" t="n">
        <v>238.51</v>
      </c>
      <c r="H41" s="28" t="n">
        <v>0</v>
      </c>
      <c r="I41" s="28" t="n">
        <v>0</v>
      </c>
      <c r="J41" s="28" t="n">
        <v>0</v>
      </c>
      <c r="K41" s="28" t="n">
        <v>3985.52</v>
      </c>
      <c r="L41" s="28" t="n">
        <v>24274.67</v>
      </c>
      <c r="M41" s="28" t="n">
        <v>15022</v>
      </c>
      <c r="N41" s="28" t="n">
        <v>24232.06</v>
      </c>
      <c r="O41" s="29" t="n">
        <v>81413</v>
      </c>
      <c r="P41" s="30" t="n">
        <v>149351.21</v>
      </c>
      <c r="Q41" s="30" t="n">
        <f aca="false">IF(P40&gt;0,P41/P40,"")</f>
        <v>9334.450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3</v>
      </c>
      <c r="I42" s="34" t="n">
        <v>2</v>
      </c>
      <c r="J42" s="34" t="n">
        <v>8</v>
      </c>
      <c r="K42" s="34" t="n">
        <v>8</v>
      </c>
      <c r="L42" s="34" t="n">
        <v>12</v>
      </c>
      <c r="M42" s="34" t="n">
        <v>15</v>
      </c>
      <c r="N42" s="34" t="n">
        <v>21</v>
      </c>
      <c r="O42" s="35" t="n">
        <v>9</v>
      </c>
      <c r="P42" s="36" t="n">
        <v>7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0.16</v>
      </c>
      <c r="F43" s="28" t="n">
        <v>0</v>
      </c>
      <c r="G43" s="28" t="n">
        <v>0</v>
      </c>
      <c r="H43" s="28" t="n">
        <v>1151.07</v>
      </c>
      <c r="I43" s="28" t="n">
        <v>961</v>
      </c>
      <c r="J43" s="28" t="n">
        <v>6439.87</v>
      </c>
      <c r="K43" s="28" t="n">
        <v>12454.79</v>
      </c>
      <c r="L43" s="28" t="n">
        <v>36831.64</v>
      </c>
      <c r="M43" s="28" t="n">
        <v>112086.94</v>
      </c>
      <c r="N43" s="28" t="n">
        <v>569543.78</v>
      </c>
      <c r="O43" s="29" t="n">
        <v>11544550.44</v>
      </c>
      <c r="P43" s="30" t="n">
        <v>12284109.69</v>
      </c>
      <c r="Q43" s="30" t="n">
        <f aca="false">IF(P42&gt;0,P43/P42,"")</f>
        <v>155495.0593670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94</v>
      </c>
      <c r="K45" s="43" t="n">
        <v>0</v>
      </c>
      <c r="L45" s="43" t="n">
        <v>0</v>
      </c>
      <c r="M45" s="43" t="n">
        <v>0</v>
      </c>
      <c r="N45" s="43" t="n">
        <v>50104</v>
      </c>
      <c r="O45" s="44" t="n">
        <v>0</v>
      </c>
      <c r="P45" s="45" t="n">
        <v>51098</v>
      </c>
      <c r="Q45" s="45" t="n">
        <f aca="false">IF(P44&gt;0,P45/P44,"")</f>
        <v>17032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4</v>
      </c>
      <c r="H46" s="21" t="n">
        <v>3</v>
      </c>
      <c r="I46" s="21" t="n">
        <v>2</v>
      </c>
      <c r="J46" s="21" t="n">
        <v>15</v>
      </c>
      <c r="K46" s="21" t="n">
        <v>15</v>
      </c>
      <c r="L46" s="21" t="n">
        <v>27</v>
      </c>
      <c r="M46" s="21" t="n">
        <v>18</v>
      </c>
      <c r="N46" s="21" t="n">
        <v>27</v>
      </c>
      <c r="O46" s="22" t="n">
        <v>10</v>
      </c>
      <c r="P46" s="23" t="n">
        <v>1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0.16</v>
      </c>
      <c r="F47" s="43" t="n">
        <v>185.45</v>
      </c>
      <c r="G47" s="43" t="n">
        <v>946.51</v>
      </c>
      <c r="H47" s="43" t="n">
        <v>1151.07</v>
      </c>
      <c r="I47" s="43" t="n">
        <v>961</v>
      </c>
      <c r="J47" s="43" t="n">
        <v>12142.9</v>
      </c>
      <c r="K47" s="43" t="n">
        <v>22397.53</v>
      </c>
      <c r="L47" s="43" t="n">
        <v>82123.34</v>
      </c>
      <c r="M47" s="43" t="n">
        <v>132919.44</v>
      </c>
      <c r="N47" s="43" t="n">
        <v>698197.01</v>
      </c>
      <c r="O47" s="44" t="n">
        <v>11625963.44</v>
      </c>
      <c r="P47" s="45" t="n">
        <v>12577077.85</v>
      </c>
      <c r="Q47" s="45" t="n">
        <f aca="false">IF(P46&gt;0,P47/P46,"")</f>
        <v>102252.665447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3</v>
      </c>
      <c r="H48" s="21" t="n">
        <v>2</v>
      </c>
      <c r="I48" s="21" t="n">
        <v>1</v>
      </c>
      <c r="J48" s="21" t="n">
        <v>10</v>
      </c>
      <c r="K48" s="21" t="n">
        <v>8</v>
      </c>
      <c r="L48" s="21" t="n">
        <v>43</v>
      </c>
      <c r="M48" s="21" t="n">
        <v>3</v>
      </c>
      <c r="N48" s="21" t="n">
        <v>11</v>
      </c>
      <c r="O48" s="22" t="n">
        <v>1</v>
      </c>
      <c r="P48" s="23" t="n">
        <v>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11.12</v>
      </c>
      <c r="G49" s="28" t="n">
        <v>708</v>
      </c>
      <c r="H49" s="28" t="n">
        <v>724</v>
      </c>
      <c r="I49" s="28" t="n">
        <v>464.5</v>
      </c>
      <c r="J49" s="28" t="n">
        <v>8216.03</v>
      </c>
      <c r="K49" s="28" t="n">
        <v>12608.27</v>
      </c>
      <c r="L49" s="28" t="n">
        <v>125715.96</v>
      </c>
      <c r="M49" s="28" t="n">
        <v>19583.8</v>
      </c>
      <c r="N49" s="28" t="n">
        <v>205440.74</v>
      </c>
      <c r="O49" s="29" t="n">
        <v>204491.33</v>
      </c>
      <c r="P49" s="30" t="n">
        <v>578263.75</v>
      </c>
      <c r="Q49" s="30" t="n">
        <f aca="false">IF(P48&gt;0,P49/P48,"")</f>
        <v>6884.092261904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1</v>
      </c>
      <c r="K50" s="34" t="n">
        <v>5</v>
      </c>
      <c r="L50" s="34" t="n">
        <v>10</v>
      </c>
      <c r="M50" s="34" t="n">
        <v>6</v>
      </c>
      <c r="N50" s="34" t="n">
        <v>5</v>
      </c>
      <c r="O50" s="35" t="n">
        <v>2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5.45</v>
      </c>
      <c r="G51" s="28" t="n">
        <v>238.51</v>
      </c>
      <c r="H51" s="28" t="n">
        <v>306</v>
      </c>
      <c r="I51" s="28" t="n">
        <v>0</v>
      </c>
      <c r="J51" s="28" t="n">
        <v>612</v>
      </c>
      <c r="K51" s="28" t="n">
        <v>6337.33</v>
      </c>
      <c r="L51" s="28" t="n">
        <v>31112.65</v>
      </c>
      <c r="M51" s="28" t="n">
        <v>48117.36</v>
      </c>
      <c r="N51" s="28" t="n">
        <v>98566.86</v>
      </c>
      <c r="O51" s="29" t="n">
        <v>182775</v>
      </c>
      <c r="P51" s="30" t="n">
        <v>368251.16</v>
      </c>
      <c r="Q51" s="30" t="n">
        <f aca="false">IF(P50&gt;0,P51/P50,"")</f>
        <v>11507.84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5</v>
      </c>
      <c r="F52" s="34" t="n">
        <v>14</v>
      </c>
      <c r="G52" s="34" t="n">
        <v>13</v>
      </c>
      <c r="H52" s="34" t="n">
        <v>17</v>
      </c>
      <c r="I52" s="34" t="n">
        <v>8</v>
      </c>
      <c r="J52" s="34" t="n">
        <v>44</v>
      </c>
      <c r="K52" s="34" t="n">
        <v>37</v>
      </c>
      <c r="L52" s="34" t="n">
        <v>50</v>
      </c>
      <c r="M52" s="34" t="n">
        <v>45</v>
      </c>
      <c r="N52" s="34" t="n">
        <v>51</v>
      </c>
      <c r="O52" s="35" t="n">
        <v>17</v>
      </c>
      <c r="P52" s="36" t="n">
        <v>3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1.25</v>
      </c>
      <c r="E53" s="28" t="n">
        <v>403.23</v>
      </c>
      <c r="F53" s="28" t="n">
        <v>2187.84</v>
      </c>
      <c r="G53" s="28" t="n">
        <v>3429.3</v>
      </c>
      <c r="H53" s="28" t="n">
        <v>5825.5</v>
      </c>
      <c r="I53" s="28" t="n">
        <v>3584.03</v>
      </c>
      <c r="J53" s="28" t="n">
        <v>32234.33</v>
      </c>
      <c r="K53" s="28" t="n">
        <v>53545.83</v>
      </c>
      <c r="L53" s="28" t="n">
        <v>153931.85</v>
      </c>
      <c r="M53" s="28" t="n">
        <v>325424.87</v>
      </c>
      <c r="N53" s="28" t="n">
        <v>1161071.3</v>
      </c>
      <c r="O53" s="29" t="n">
        <v>13041008.32</v>
      </c>
      <c r="P53" s="30" t="n">
        <v>14782727.65</v>
      </c>
      <c r="Q53" s="30" t="n">
        <f aca="false">IF(P52&gt;0,P53/P52,"")</f>
        <v>48627.39358552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26</v>
      </c>
      <c r="O54" s="35" t="n">
        <v>16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9</v>
      </c>
      <c r="G55" s="43" t="n">
        <v>0</v>
      </c>
      <c r="H55" s="43" t="n">
        <v>0</v>
      </c>
      <c r="I55" s="43" t="n">
        <v>0</v>
      </c>
      <c r="J55" s="43" t="n">
        <v>994</v>
      </c>
      <c r="K55" s="43" t="n">
        <v>1799</v>
      </c>
      <c r="L55" s="43" t="n">
        <v>2575</v>
      </c>
      <c r="M55" s="43" t="n">
        <v>0</v>
      </c>
      <c r="N55" s="43" t="n">
        <v>683031.31</v>
      </c>
      <c r="O55" s="44" t="n">
        <v>4098248.75</v>
      </c>
      <c r="P55" s="45" t="n">
        <v>4786767.06</v>
      </c>
      <c r="Q55" s="45" t="n">
        <f aca="false">IF(P54&gt;0,P55/P54,"")</f>
        <v>104060.1534782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18</v>
      </c>
      <c r="G56" s="21" t="n">
        <v>17</v>
      </c>
      <c r="H56" s="21" t="n">
        <v>20</v>
      </c>
      <c r="I56" s="21" t="n">
        <v>9</v>
      </c>
      <c r="J56" s="21" t="n">
        <v>56</v>
      </c>
      <c r="K56" s="21" t="n">
        <v>51</v>
      </c>
      <c r="L56" s="21" t="n">
        <v>104</v>
      </c>
      <c r="M56" s="21" t="n">
        <v>54</v>
      </c>
      <c r="N56" s="21" t="n">
        <v>93</v>
      </c>
      <c r="O56" s="22" t="n">
        <v>36</v>
      </c>
      <c r="P56" s="23" t="n">
        <v>4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1.25</v>
      </c>
      <c r="E57" s="43" t="n">
        <v>403.23</v>
      </c>
      <c r="F57" s="43" t="n">
        <v>2803.41</v>
      </c>
      <c r="G57" s="43" t="n">
        <v>4375.81</v>
      </c>
      <c r="H57" s="43" t="n">
        <v>6855.5</v>
      </c>
      <c r="I57" s="43" t="n">
        <v>4048.53</v>
      </c>
      <c r="J57" s="43" t="n">
        <v>42056.36</v>
      </c>
      <c r="K57" s="43" t="n">
        <v>74290.43</v>
      </c>
      <c r="L57" s="43" t="n">
        <v>313335.46</v>
      </c>
      <c r="M57" s="43" t="n">
        <v>393126.03</v>
      </c>
      <c r="N57" s="43" t="n">
        <v>2148110.21</v>
      </c>
      <c r="O57" s="44" t="n">
        <v>17526523.4</v>
      </c>
      <c r="P57" s="45" t="n">
        <v>20516009.62</v>
      </c>
      <c r="Q57" s="45" t="n">
        <f aca="false">IF(P56&gt;0,P57/P56,"")</f>
        <v>44025.77171673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0</v>
      </c>
      <c r="G8" s="21" t="n">
        <v>1</v>
      </c>
      <c r="H8" s="21" t="n">
        <v>1</v>
      </c>
      <c r="I8" s="21" t="n">
        <v>4</v>
      </c>
      <c r="J8" s="21" t="n">
        <v>8</v>
      </c>
      <c r="K8" s="21" t="n">
        <v>4</v>
      </c>
      <c r="L8" s="21" t="n">
        <v>20</v>
      </c>
      <c r="M8" s="21" t="n">
        <v>1</v>
      </c>
      <c r="N8" s="21" t="n">
        <v>1</v>
      </c>
      <c r="O8" s="22" t="n">
        <v>0</v>
      </c>
      <c r="P8" s="23" t="n"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6.42</v>
      </c>
      <c r="E9" s="28" t="n">
        <v>79</v>
      </c>
      <c r="F9" s="28" t="n">
        <v>1141</v>
      </c>
      <c r="G9" s="28" t="n">
        <v>265.87</v>
      </c>
      <c r="H9" s="28" t="n">
        <v>342.4</v>
      </c>
      <c r="I9" s="28" t="n">
        <v>1880.5</v>
      </c>
      <c r="J9" s="28" t="n">
        <v>5803.1</v>
      </c>
      <c r="K9" s="28" t="n">
        <v>5481.67</v>
      </c>
      <c r="L9" s="28" t="n">
        <v>56852.35</v>
      </c>
      <c r="M9" s="28" t="n">
        <v>9522</v>
      </c>
      <c r="N9" s="28" t="n">
        <v>11439.9</v>
      </c>
      <c r="O9" s="29" t="n">
        <v>0</v>
      </c>
      <c r="P9" s="30" t="n">
        <v>92834.21</v>
      </c>
      <c r="Q9" s="30" t="n">
        <f aca="false">IF(P8&gt;0,P9/P8,"")</f>
        <v>1785.2732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0</v>
      </c>
      <c r="G10" s="34" t="n">
        <v>2</v>
      </c>
      <c r="H10" s="34" t="n">
        <v>0</v>
      </c>
      <c r="I10" s="34" t="n">
        <v>2</v>
      </c>
      <c r="J10" s="34" t="n">
        <v>4</v>
      </c>
      <c r="K10" s="34" t="n">
        <v>1</v>
      </c>
      <c r="L10" s="34" t="n">
        <v>0</v>
      </c>
      <c r="M10" s="34" t="n">
        <v>13</v>
      </c>
      <c r="N10" s="34" t="n">
        <v>4</v>
      </c>
      <c r="O10" s="35" t="n">
        <v>0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0.34</v>
      </c>
      <c r="E11" s="28" t="n">
        <v>83.81</v>
      </c>
      <c r="F11" s="28" t="n">
        <v>0</v>
      </c>
      <c r="G11" s="28" t="n">
        <v>458</v>
      </c>
      <c r="H11" s="28" t="n">
        <v>0</v>
      </c>
      <c r="I11" s="28" t="n">
        <v>931</v>
      </c>
      <c r="J11" s="28" t="n">
        <v>3111</v>
      </c>
      <c r="K11" s="28" t="n">
        <v>1295</v>
      </c>
      <c r="L11" s="28" t="n">
        <v>0</v>
      </c>
      <c r="M11" s="28" t="n">
        <v>96740.51</v>
      </c>
      <c r="N11" s="28" t="n">
        <v>104529.59</v>
      </c>
      <c r="O11" s="29" t="n">
        <v>0</v>
      </c>
      <c r="P11" s="30" t="n">
        <v>207199.25</v>
      </c>
      <c r="Q11" s="30" t="n">
        <f aca="false">IF(P10&gt;0,P11/P10,"")</f>
        <v>7144.801724137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1</v>
      </c>
      <c r="F12" s="34" t="n">
        <v>2</v>
      </c>
      <c r="G12" s="34" t="n">
        <v>4</v>
      </c>
      <c r="H12" s="34" t="n">
        <v>6</v>
      </c>
      <c r="I12" s="34" t="n">
        <v>2</v>
      </c>
      <c r="J12" s="34" t="n">
        <v>21</v>
      </c>
      <c r="K12" s="34" t="n">
        <v>20</v>
      </c>
      <c r="L12" s="34" t="n">
        <v>6</v>
      </c>
      <c r="M12" s="34" t="n">
        <v>1</v>
      </c>
      <c r="N12" s="34" t="n">
        <v>4</v>
      </c>
      <c r="O12" s="35" t="n">
        <v>2</v>
      </c>
      <c r="P12" s="36" t="n">
        <v>7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8.21</v>
      </c>
      <c r="E13" s="28" t="n">
        <v>54</v>
      </c>
      <c r="F13" s="28" t="n">
        <v>332</v>
      </c>
      <c r="G13" s="28" t="n">
        <v>1039</v>
      </c>
      <c r="H13" s="28" t="n">
        <v>2140</v>
      </c>
      <c r="I13" s="28" t="n">
        <v>974</v>
      </c>
      <c r="J13" s="28" t="n">
        <v>13905.44</v>
      </c>
      <c r="K13" s="28" t="n">
        <v>25793.23</v>
      </c>
      <c r="L13" s="28" t="n">
        <v>15212.28</v>
      </c>
      <c r="M13" s="28" t="n">
        <v>5141.99</v>
      </c>
      <c r="N13" s="28" t="n">
        <v>133427.77</v>
      </c>
      <c r="O13" s="29" t="n">
        <v>593675.82</v>
      </c>
      <c r="P13" s="30" t="n">
        <v>791783.74</v>
      </c>
      <c r="Q13" s="30" t="n">
        <f aca="false">IF(P12&gt;0,P13/P12,"")</f>
        <v>10846.352602739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116</v>
      </c>
      <c r="O15" s="44" t="n">
        <v>863561.31</v>
      </c>
      <c r="P15" s="45" t="n">
        <v>885677.31</v>
      </c>
      <c r="Q15" s="45" t="n">
        <f aca="false">IF(P14&gt;0,P15/P14,"")</f>
        <v>295225.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3</v>
      </c>
      <c r="F16" s="21" t="n">
        <v>12</v>
      </c>
      <c r="G16" s="21" t="n">
        <v>7</v>
      </c>
      <c r="H16" s="21" t="n">
        <v>7</v>
      </c>
      <c r="I16" s="21" t="n">
        <v>8</v>
      </c>
      <c r="J16" s="21" t="n">
        <v>33</v>
      </c>
      <c r="K16" s="21" t="n">
        <v>25</v>
      </c>
      <c r="L16" s="21" t="n">
        <v>26</v>
      </c>
      <c r="M16" s="21" t="n">
        <v>15</v>
      </c>
      <c r="N16" s="21" t="n">
        <v>10</v>
      </c>
      <c r="O16" s="22" t="n">
        <v>4</v>
      </c>
      <c r="P16" s="23" t="n">
        <v>1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4.97</v>
      </c>
      <c r="E17" s="43" t="n">
        <v>216.81</v>
      </c>
      <c r="F17" s="43" t="n">
        <v>1473</v>
      </c>
      <c r="G17" s="43" t="n">
        <v>1762.87</v>
      </c>
      <c r="H17" s="43" t="n">
        <v>2482.4</v>
      </c>
      <c r="I17" s="43" t="n">
        <v>3785.5</v>
      </c>
      <c r="J17" s="43" t="n">
        <v>22819.54</v>
      </c>
      <c r="K17" s="43" t="n">
        <v>32569.9</v>
      </c>
      <c r="L17" s="43" t="n">
        <v>72064.63</v>
      </c>
      <c r="M17" s="43" t="n">
        <v>111404.5</v>
      </c>
      <c r="N17" s="43" t="n">
        <v>271513.26</v>
      </c>
      <c r="O17" s="44" t="n">
        <v>1457237.13</v>
      </c>
      <c r="P17" s="45" t="n">
        <v>1977494.51</v>
      </c>
      <c r="Q17" s="45" t="n">
        <f aca="false">IF(P16&gt;0,P17/P16,"")</f>
        <v>12595.5064331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1</v>
      </c>
      <c r="H18" s="21" t="n">
        <v>2</v>
      </c>
      <c r="I18" s="21" t="n">
        <v>0</v>
      </c>
      <c r="J18" s="21" t="n">
        <v>1</v>
      </c>
      <c r="K18" s="21" t="n">
        <v>1</v>
      </c>
      <c r="L18" s="21" t="n">
        <v>22</v>
      </c>
      <c r="M18" s="21" t="n">
        <v>4</v>
      </c>
      <c r="N18" s="21" t="n">
        <v>1</v>
      </c>
      <c r="O18" s="22" t="n">
        <v>0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8.92</v>
      </c>
      <c r="E19" s="28" t="n">
        <v>0</v>
      </c>
      <c r="F19" s="28" t="n">
        <v>459</v>
      </c>
      <c r="G19" s="28" t="n">
        <v>254</v>
      </c>
      <c r="H19" s="28" t="n">
        <v>703.17</v>
      </c>
      <c r="I19" s="28" t="n">
        <v>0</v>
      </c>
      <c r="J19" s="28" t="n">
        <v>654</v>
      </c>
      <c r="K19" s="28" t="n">
        <v>1352.28</v>
      </c>
      <c r="L19" s="28" t="n">
        <v>66514.81</v>
      </c>
      <c r="M19" s="28" t="n">
        <v>23068.77</v>
      </c>
      <c r="N19" s="28" t="n">
        <v>31363.35</v>
      </c>
      <c r="O19" s="29" t="n">
        <v>0</v>
      </c>
      <c r="P19" s="30" t="n">
        <v>124418.3</v>
      </c>
      <c r="Q19" s="30" t="n">
        <f aca="false">IF(P18&gt;0,P19/P18,"")</f>
        <v>3456.063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2</v>
      </c>
      <c r="L20" s="34" t="n">
        <v>8</v>
      </c>
      <c r="M20" s="34" t="n">
        <v>6</v>
      </c>
      <c r="N20" s="34" t="n">
        <v>10</v>
      </c>
      <c r="O20" s="35" t="n">
        <v>0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.4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4</v>
      </c>
      <c r="J21" s="28" t="n">
        <v>1625</v>
      </c>
      <c r="K21" s="28" t="n">
        <v>3550</v>
      </c>
      <c r="L21" s="28" t="n">
        <v>25616.73</v>
      </c>
      <c r="M21" s="28" t="n">
        <v>40933.79</v>
      </c>
      <c r="N21" s="28" t="n">
        <v>215758.77</v>
      </c>
      <c r="O21" s="29" t="n">
        <v>0</v>
      </c>
      <c r="P21" s="30" t="n">
        <v>287979.78</v>
      </c>
      <c r="Q21" s="30" t="n">
        <f aca="false">IF(P20&gt;0,P21/P20,"")</f>
        <v>9599.3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2</v>
      </c>
      <c r="G22" s="34" t="n">
        <v>2</v>
      </c>
      <c r="H22" s="34" t="n">
        <v>3</v>
      </c>
      <c r="I22" s="34" t="n">
        <v>2</v>
      </c>
      <c r="J22" s="34" t="n">
        <v>9</v>
      </c>
      <c r="K22" s="34" t="n">
        <v>8</v>
      </c>
      <c r="L22" s="34" t="n">
        <v>4</v>
      </c>
      <c r="M22" s="34" t="n">
        <v>7</v>
      </c>
      <c r="N22" s="34" t="n">
        <v>8</v>
      </c>
      <c r="O22" s="35" t="n">
        <v>2</v>
      </c>
      <c r="P22" s="36" t="n">
        <v>5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.28</v>
      </c>
      <c r="E23" s="28" t="n">
        <v>151</v>
      </c>
      <c r="F23" s="28" t="n">
        <v>303</v>
      </c>
      <c r="G23" s="28" t="n">
        <v>516</v>
      </c>
      <c r="H23" s="28" t="n">
        <v>1090.61</v>
      </c>
      <c r="I23" s="28" t="n">
        <v>938</v>
      </c>
      <c r="J23" s="28" t="n">
        <v>6588.66</v>
      </c>
      <c r="K23" s="28" t="n">
        <v>10216</v>
      </c>
      <c r="L23" s="28" t="n">
        <v>13652.62</v>
      </c>
      <c r="M23" s="28" t="n">
        <v>52433.38</v>
      </c>
      <c r="N23" s="28" t="n">
        <v>142012.91</v>
      </c>
      <c r="O23" s="29" t="n">
        <v>398738.27</v>
      </c>
      <c r="P23" s="30" t="n">
        <v>626650.73</v>
      </c>
      <c r="Q23" s="30" t="n">
        <f aca="false">IF(P22&gt;0,P23/P22,"")</f>
        <v>12287.26921568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314518</v>
      </c>
      <c r="P25" s="45" t="n">
        <v>314518</v>
      </c>
      <c r="Q25" s="45" t="n">
        <f aca="false">IF(P24&gt;0,P25/P24,"")</f>
        <v>3145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5</v>
      </c>
      <c r="G26" s="21" t="n">
        <v>3</v>
      </c>
      <c r="H26" s="21" t="n">
        <v>5</v>
      </c>
      <c r="I26" s="21" t="n">
        <v>3</v>
      </c>
      <c r="J26" s="21" t="n">
        <v>12</v>
      </c>
      <c r="K26" s="21" t="n">
        <v>11</v>
      </c>
      <c r="L26" s="21" t="n">
        <v>34</v>
      </c>
      <c r="M26" s="21" t="n">
        <v>17</v>
      </c>
      <c r="N26" s="21" t="n">
        <v>19</v>
      </c>
      <c r="O26" s="22" t="n">
        <v>3</v>
      </c>
      <c r="P26" s="23" t="n"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.69</v>
      </c>
      <c r="E27" s="43" t="n">
        <v>151</v>
      </c>
      <c r="F27" s="43" t="n">
        <v>762</v>
      </c>
      <c r="G27" s="43" t="n">
        <v>770</v>
      </c>
      <c r="H27" s="43" t="n">
        <v>1793.78</v>
      </c>
      <c r="I27" s="43" t="n">
        <v>1432</v>
      </c>
      <c r="J27" s="43" t="n">
        <v>8867.66</v>
      </c>
      <c r="K27" s="43" t="n">
        <v>15118.28</v>
      </c>
      <c r="L27" s="43" t="n">
        <v>105784.16</v>
      </c>
      <c r="M27" s="43" t="n">
        <v>116435.94</v>
      </c>
      <c r="N27" s="43" t="n">
        <v>389135.03</v>
      </c>
      <c r="O27" s="44" t="n">
        <v>713256.27</v>
      </c>
      <c r="P27" s="45" t="n">
        <v>1353566.81</v>
      </c>
      <c r="Q27" s="45" t="n">
        <f aca="false">IF(P26&gt;0,P27/P26,"")</f>
        <v>11470.90516949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3</v>
      </c>
      <c r="G28" s="21" t="n">
        <v>2</v>
      </c>
      <c r="H28" s="21" t="n">
        <v>2</v>
      </c>
      <c r="I28" s="21" t="n">
        <v>2</v>
      </c>
      <c r="J28" s="21" t="n">
        <v>2</v>
      </c>
      <c r="K28" s="21" t="n">
        <v>6</v>
      </c>
      <c r="L28" s="21" t="n">
        <v>23</v>
      </c>
      <c r="M28" s="21" t="n">
        <v>6</v>
      </c>
      <c r="N28" s="21" t="n">
        <v>2</v>
      </c>
      <c r="O28" s="22" t="n">
        <v>2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</v>
      </c>
      <c r="E29" s="28" t="n">
        <v>0</v>
      </c>
      <c r="F29" s="28" t="n">
        <v>475</v>
      </c>
      <c r="G29" s="28" t="n">
        <v>471.15</v>
      </c>
      <c r="H29" s="28" t="n">
        <v>686.48</v>
      </c>
      <c r="I29" s="28" t="n">
        <v>850</v>
      </c>
      <c r="J29" s="28" t="n">
        <v>1419</v>
      </c>
      <c r="K29" s="28" t="n">
        <v>9155.85</v>
      </c>
      <c r="L29" s="28" t="n">
        <v>70829.8</v>
      </c>
      <c r="M29" s="28" t="n">
        <v>38775.95</v>
      </c>
      <c r="N29" s="28" t="n">
        <v>36200.63</v>
      </c>
      <c r="O29" s="29" t="n">
        <v>132756.35</v>
      </c>
      <c r="P29" s="30" t="n">
        <v>291662.21</v>
      </c>
      <c r="Q29" s="30" t="n">
        <f aca="false">IF(P28&gt;0,P29/P28,"")</f>
        <v>5718.866862745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2</v>
      </c>
      <c r="K30" s="34" t="n">
        <v>6</v>
      </c>
      <c r="L30" s="34" t="n">
        <v>10</v>
      </c>
      <c r="M30" s="34" t="n">
        <v>4</v>
      </c>
      <c r="N30" s="34" t="n">
        <v>5</v>
      </c>
      <c r="O30" s="35" t="n">
        <v>0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.79</v>
      </c>
      <c r="E31" s="28" t="n">
        <v>78</v>
      </c>
      <c r="F31" s="28" t="n">
        <v>152</v>
      </c>
      <c r="G31" s="28" t="n">
        <v>0</v>
      </c>
      <c r="H31" s="28" t="n">
        <v>0</v>
      </c>
      <c r="I31" s="28" t="n">
        <v>475</v>
      </c>
      <c r="J31" s="28" t="n">
        <v>1465</v>
      </c>
      <c r="K31" s="28" t="n">
        <v>8058</v>
      </c>
      <c r="L31" s="28" t="n">
        <v>34451</v>
      </c>
      <c r="M31" s="28" t="n">
        <v>24839.07</v>
      </c>
      <c r="N31" s="28" t="n">
        <v>90399</v>
      </c>
      <c r="O31" s="29" t="n">
        <v>0</v>
      </c>
      <c r="P31" s="30" t="n">
        <v>159933.86</v>
      </c>
      <c r="Q31" s="30" t="n">
        <f aca="false">IF(P30&gt;0,P31/P30,"")</f>
        <v>4703.937058823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3</v>
      </c>
      <c r="G32" s="34" t="n">
        <v>2</v>
      </c>
      <c r="H32" s="34" t="n">
        <v>4</v>
      </c>
      <c r="I32" s="34" t="n">
        <v>2</v>
      </c>
      <c r="J32" s="34" t="n">
        <v>9</v>
      </c>
      <c r="K32" s="34" t="n">
        <v>6</v>
      </c>
      <c r="L32" s="34" t="n">
        <v>3</v>
      </c>
      <c r="M32" s="34" t="n">
        <v>5</v>
      </c>
      <c r="N32" s="34" t="n">
        <v>1</v>
      </c>
      <c r="O32" s="35" t="n">
        <v>1</v>
      </c>
      <c r="P32" s="36" t="n">
        <v>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</v>
      </c>
      <c r="E33" s="28" t="n">
        <v>82</v>
      </c>
      <c r="F33" s="28" t="n">
        <v>392</v>
      </c>
      <c r="G33" s="28" t="n">
        <v>519</v>
      </c>
      <c r="H33" s="28" t="n">
        <v>1362</v>
      </c>
      <c r="I33" s="28" t="n">
        <v>922</v>
      </c>
      <c r="J33" s="28" t="n">
        <v>6381</v>
      </c>
      <c r="K33" s="28" t="n">
        <v>7896</v>
      </c>
      <c r="L33" s="28" t="n">
        <v>8972</v>
      </c>
      <c r="M33" s="28" t="n">
        <v>39974.31</v>
      </c>
      <c r="N33" s="28" t="n">
        <v>26063</v>
      </c>
      <c r="O33" s="29" t="n">
        <v>106759.27</v>
      </c>
      <c r="P33" s="30" t="n">
        <v>199337.58</v>
      </c>
      <c r="Q33" s="30" t="n">
        <f aca="false">IF(P32&gt;0,P33/P32,"")</f>
        <v>5245.725789473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0</v>
      </c>
      <c r="N34" s="34" t="n">
        <v>3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42</v>
      </c>
      <c r="K35" s="43" t="n">
        <v>0</v>
      </c>
      <c r="L35" s="43" t="n">
        <v>3275.52</v>
      </c>
      <c r="M35" s="43" t="n">
        <v>0</v>
      </c>
      <c r="N35" s="43" t="n">
        <v>85976</v>
      </c>
      <c r="O35" s="44" t="n">
        <v>985895.12</v>
      </c>
      <c r="P35" s="45" t="n">
        <v>1076088.64</v>
      </c>
      <c r="Q35" s="45" t="n">
        <f aca="false">IF(P34&gt;0,P35/P34,"")</f>
        <v>179348.10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2</v>
      </c>
      <c r="F36" s="21" t="n">
        <v>7</v>
      </c>
      <c r="G36" s="21" t="n">
        <v>4</v>
      </c>
      <c r="H36" s="21" t="n">
        <v>6</v>
      </c>
      <c r="I36" s="21" t="n">
        <v>5</v>
      </c>
      <c r="J36" s="21" t="n">
        <v>14</v>
      </c>
      <c r="K36" s="21" t="n">
        <v>18</v>
      </c>
      <c r="L36" s="21" t="n">
        <v>37</v>
      </c>
      <c r="M36" s="21" t="n">
        <v>15</v>
      </c>
      <c r="N36" s="21" t="n">
        <v>11</v>
      </c>
      <c r="O36" s="22" t="n">
        <v>4</v>
      </c>
      <c r="P36" s="23" t="n">
        <v>1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3.79</v>
      </c>
      <c r="E37" s="43" t="n">
        <v>160</v>
      </c>
      <c r="F37" s="43" t="n">
        <v>1019</v>
      </c>
      <c r="G37" s="43" t="n">
        <v>990.15</v>
      </c>
      <c r="H37" s="43" t="n">
        <v>2048.48</v>
      </c>
      <c r="I37" s="43" t="n">
        <v>2247</v>
      </c>
      <c r="J37" s="43" t="n">
        <v>10207</v>
      </c>
      <c r="K37" s="43" t="n">
        <v>25109.85</v>
      </c>
      <c r="L37" s="43" t="n">
        <v>117528.32</v>
      </c>
      <c r="M37" s="43" t="n">
        <v>103589.33</v>
      </c>
      <c r="N37" s="43" t="n">
        <v>238638.63</v>
      </c>
      <c r="O37" s="44" t="n">
        <v>1225410.74</v>
      </c>
      <c r="P37" s="45" t="n">
        <v>1727022.29</v>
      </c>
      <c r="Q37" s="45" t="n">
        <f aca="false">IF(P36&gt;0,P37/P36,"")</f>
        <v>13387.76968992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2</v>
      </c>
      <c r="G38" s="21" t="n">
        <v>1</v>
      </c>
      <c r="H38" s="21" t="n">
        <v>1</v>
      </c>
      <c r="I38" s="21" t="n">
        <v>2</v>
      </c>
      <c r="J38" s="21" t="n">
        <v>9</v>
      </c>
      <c r="K38" s="21" t="n">
        <v>2</v>
      </c>
      <c r="L38" s="21" t="n">
        <v>17</v>
      </c>
      <c r="M38" s="21" t="n">
        <v>2</v>
      </c>
      <c r="N38" s="21" t="n">
        <v>3</v>
      </c>
      <c r="O38" s="22" t="n">
        <v>0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3.37</v>
      </c>
      <c r="E39" s="28" t="n">
        <v>0</v>
      </c>
      <c r="F39" s="28" t="n">
        <v>217.58</v>
      </c>
      <c r="G39" s="28" t="n">
        <v>273</v>
      </c>
      <c r="H39" s="28" t="n">
        <v>353</v>
      </c>
      <c r="I39" s="28" t="n">
        <v>855</v>
      </c>
      <c r="J39" s="28" t="n">
        <v>6049.17</v>
      </c>
      <c r="K39" s="28" t="n">
        <v>2543.35</v>
      </c>
      <c r="L39" s="28" t="n">
        <v>52113.03</v>
      </c>
      <c r="M39" s="28" t="n">
        <v>11674.22</v>
      </c>
      <c r="N39" s="28" t="n">
        <v>66240.13</v>
      </c>
      <c r="O39" s="29" t="n">
        <v>0</v>
      </c>
      <c r="P39" s="30" t="n">
        <v>140381.85</v>
      </c>
      <c r="Q39" s="30" t="n">
        <f aca="false">IF(P38&gt;0,P39/P38,"")</f>
        <v>3423.947560975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1</v>
      </c>
      <c r="F40" s="34" t="n">
        <v>0</v>
      </c>
      <c r="G40" s="34" t="n">
        <v>1</v>
      </c>
      <c r="H40" s="34" t="n">
        <v>3</v>
      </c>
      <c r="I40" s="34" t="n">
        <v>0</v>
      </c>
      <c r="J40" s="34" t="n">
        <v>5</v>
      </c>
      <c r="K40" s="34" t="n">
        <v>9</v>
      </c>
      <c r="L40" s="34" t="n">
        <v>5</v>
      </c>
      <c r="M40" s="34" t="n">
        <v>7</v>
      </c>
      <c r="N40" s="34" t="n">
        <v>1</v>
      </c>
      <c r="O40" s="35" t="n">
        <v>4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6.3</v>
      </c>
      <c r="E41" s="28" t="n">
        <v>65</v>
      </c>
      <c r="F41" s="28" t="n">
        <v>0</v>
      </c>
      <c r="G41" s="28" t="n">
        <v>217.92</v>
      </c>
      <c r="H41" s="28" t="n">
        <v>1061</v>
      </c>
      <c r="I41" s="28" t="n">
        <v>0</v>
      </c>
      <c r="J41" s="28" t="n">
        <v>3911</v>
      </c>
      <c r="K41" s="28" t="n">
        <v>13889.12</v>
      </c>
      <c r="L41" s="28" t="n">
        <v>16865</v>
      </c>
      <c r="M41" s="28" t="n">
        <v>49059.31</v>
      </c>
      <c r="N41" s="28" t="n">
        <v>28645</v>
      </c>
      <c r="O41" s="29" t="n">
        <v>370820.58</v>
      </c>
      <c r="P41" s="30" t="n">
        <v>484600.23</v>
      </c>
      <c r="Q41" s="30" t="n">
        <f aca="false">IF(P40&gt;0,P41/P40,"")</f>
        <v>12115.00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1</v>
      </c>
      <c r="M42" s="34" t="n">
        <v>4</v>
      </c>
      <c r="N42" s="34" t="n">
        <v>9</v>
      </c>
      <c r="O42" s="35" t="n">
        <v>6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8.93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69</v>
      </c>
      <c r="K43" s="28" t="n">
        <v>4025</v>
      </c>
      <c r="L43" s="28" t="n">
        <v>3135</v>
      </c>
      <c r="M43" s="28" t="n">
        <v>33429.85</v>
      </c>
      <c r="N43" s="28" t="n">
        <v>184436.32</v>
      </c>
      <c r="O43" s="29" t="n">
        <v>1181294.21</v>
      </c>
      <c r="P43" s="30" t="n">
        <v>1407168.31</v>
      </c>
      <c r="Q43" s="30" t="n">
        <f aca="false">IF(P42&gt;0,P43/P42,"")</f>
        <v>56286.73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4588</v>
      </c>
      <c r="O45" s="44" t="n">
        <v>0</v>
      </c>
      <c r="P45" s="45" t="n">
        <v>64588</v>
      </c>
      <c r="Q45" s="45" t="n">
        <f aca="false">IF(P44&gt;0,P45/P44,"")</f>
        <v>322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2</v>
      </c>
      <c r="F46" s="21" t="n">
        <v>2</v>
      </c>
      <c r="G46" s="21" t="n">
        <v>2</v>
      </c>
      <c r="H46" s="21" t="n">
        <v>4</v>
      </c>
      <c r="I46" s="21" t="n">
        <v>2</v>
      </c>
      <c r="J46" s="21" t="n">
        <v>15</v>
      </c>
      <c r="K46" s="21" t="n">
        <v>14</v>
      </c>
      <c r="L46" s="21" t="n">
        <v>23</v>
      </c>
      <c r="M46" s="21" t="n">
        <v>13</v>
      </c>
      <c r="N46" s="21" t="n">
        <v>15</v>
      </c>
      <c r="O46" s="22" t="n">
        <v>10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9.67</v>
      </c>
      <c r="E47" s="43" t="n">
        <v>143.93</v>
      </c>
      <c r="F47" s="43" t="n">
        <v>217.58</v>
      </c>
      <c r="G47" s="43" t="n">
        <v>490.92</v>
      </c>
      <c r="H47" s="43" t="n">
        <v>1414</v>
      </c>
      <c r="I47" s="43" t="n">
        <v>855</v>
      </c>
      <c r="J47" s="43" t="n">
        <v>10729.17</v>
      </c>
      <c r="K47" s="43" t="n">
        <v>20457.47</v>
      </c>
      <c r="L47" s="43" t="n">
        <v>72113.03</v>
      </c>
      <c r="M47" s="43" t="n">
        <v>94163.38</v>
      </c>
      <c r="N47" s="43" t="n">
        <v>343909.45</v>
      </c>
      <c r="O47" s="44" t="n">
        <v>1552114.79</v>
      </c>
      <c r="P47" s="45" t="n">
        <v>2096738.39</v>
      </c>
      <c r="Q47" s="45" t="n">
        <f aca="false">IF(P46&gt;0,P47/P46,"")</f>
        <v>19414.24435185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</v>
      </c>
      <c r="F48" s="21" t="n">
        <v>18</v>
      </c>
      <c r="G48" s="21" t="n">
        <v>5</v>
      </c>
      <c r="H48" s="21" t="n">
        <v>6</v>
      </c>
      <c r="I48" s="21" t="n">
        <v>8</v>
      </c>
      <c r="J48" s="21" t="n">
        <v>20</v>
      </c>
      <c r="K48" s="21" t="n">
        <v>13</v>
      </c>
      <c r="L48" s="21" t="n">
        <v>82</v>
      </c>
      <c r="M48" s="21" t="n">
        <v>13</v>
      </c>
      <c r="N48" s="21" t="n">
        <v>7</v>
      </c>
      <c r="O48" s="22" t="n">
        <v>2</v>
      </c>
      <c r="P48" s="23" t="n">
        <v>1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0.71</v>
      </c>
      <c r="E49" s="28" t="n">
        <v>79</v>
      </c>
      <c r="F49" s="28" t="n">
        <v>2292.58</v>
      </c>
      <c r="G49" s="28" t="n">
        <v>1264.02</v>
      </c>
      <c r="H49" s="28" t="n">
        <v>2085.05</v>
      </c>
      <c r="I49" s="28" t="n">
        <v>3585.5</v>
      </c>
      <c r="J49" s="28" t="n">
        <v>13925.27</v>
      </c>
      <c r="K49" s="28" t="n">
        <v>18533.15</v>
      </c>
      <c r="L49" s="28" t="n">
        <v>246309.99</v>
      </c>
      <c r="M49" s="28" t="n">
        <v>83040.94</v>
      </c>
      <c r="N49" s="28" t="n">
        <v>145244.01</v>
      </c>
      <c r="O49" s="29" t="n">
        <v>132756.35</v>
      </c>
      <c r="P49" s="30" t="n">
        <v>649296.57</v>
      </c>
      <c r="Q49" s="30" t="n">
        <f aca="false">IF(P48&gt;0,P49/P48,"")</f>
        <v>3607.203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</v>
      </c>
      <c r="E50" s="34" t="n">
        <v>3</v>
      </c>
      <c r="F50" s="34" t="n">
        <v>1</v>
      </c>
      <c r="G50" s="34" t="n">
        <v>3</v>
      </c>
      <c r="H50" s="34" t="n">
        <v>3</v>
      </c>
      <c r="I50" s="34" t="n">
        <v>4</v>
      </c>
      <c r="J50" s="34" t="n">
        <v>13</v>
      </c>
      <c r="K50" s="34" t="n">
        <v>18</v>
      </c>
      <c r="L50" s="34" t="n">
        <v>23</v>
      </c>
      <c r="M50" s="34" t="n">
        <v>30</v>
      </c>
      <c r="N50" s="34" t="n">
        <v>20</v>
      </c>
      <c r="O50" s="35" t="n">
        <v>4</v>
      </c>
      <c r="P50" s="36" t="n">
        <v>1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4.92</v>
      </c>
      <c r="E51" s="28" t="n">
        <v>226.81</v>
      </c>
      <c r="F51" s="28" t="n">
        <v>152</v>
      </c>
      <c r="G51" s="28" t="n">
        <v>675.92</v>
      </c>
      <c r="H51" s="28" t="n">
        <v>1061</v>
      </c>
      <c r="I51" s="28" t="n">
        <v>1900</v>
      </c>
      <c r="J51" s="28" t="n">
        <v>10112</v>
      </c>
      <c r="K51" s="28" t="n">
        <v>26792.12</v>
      </c>
      <c r="L51" s="28" t="n">
        <v>76932.73</v>
      </c>
      <c r="M51" s="28" t="n">
        <v>211572.68</v>
      </c>
      <c r="N51" s="28" t="n">
        <v>439332.36</v>
      </c>
      <c r="O51" s="29" t="n">
        <v>370820.58</v>
      </c>
      <c r="P51" s="30" t="n">
        <v>1139713.12</v>
      </c>
      <c r="Q51" s="30" t="n">
        <f aca="false">IF(P50&gt;0,P51/P50,"")</f>
        <v>8569.271578947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5</v>
      </c>
      <c r="F52" s="34" t="n">
        <v>7</v>
      </c>
      <c r="G52" s="34" t="n">
        <v>8</v>
      </c>
      <c r="H52" s="34" t="n">
        <v>13</v>
      </c>
      <c r="I52" s="34" t="n">
        <v>6</v>
      </c>
      <c r="J52" s="34" t="n">
        <v>40</v>
      </c>
      <c r="K52" s="34" t="n">
        <v>37</v>
      </c>
      <c r="L52" s="34" t="n">
        <v>14</v>
      </c>
      <c r="M52" s="34" t="n">
        <v>17</v>
      </c>
      <c r="N52" s="34" t="n">
        <v>22</v>
      </c>
      <c r="O52" s="35" t="n">
        <v>11</v>
      </c>
      <c r="P52" s="36" t="n">
        <v>1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3.49</v>
      </c>
      <c r="E53" s="28" t="n">
        <v>365.93</v>
      </c>
      <c r="F53" s="28" t="n">
        <v>1027</v>
      </c>
      <c r="G53" s="28" t="n">
        <v>2074</v>
      </c>
      <c r="H53" s="28" t="n">
        <v>4592.61</v>
      </c>
      <c r="I53" s="28" t="n">
        <v>2834</v>
      </c>
      <c r="J53" s="28" t="n">
        <v>27644.1</v>
      </c>
      <c r="K53" s="28" t="n">
        <v>47930.23</v>
      </c>
      <c r="L53" s="28" t="n">
        <v>40971.9</v>
      </c>
      <c r="M53" s="28" t="n">
        <v>130979.53</v>
      </c>
      <c r="N53" s="28" t="n">
        <v>485940</v>
      </c>
      <c r="O53" s="29" t="n">
        <v>2280467.57</v>
      </c>
      <c r="P53" s="30" t="n">
        <v>3024940.36</v>
      </c>
      <c r="Q53" s="30" t="n">
        <f aca="false">IF(P52&gt;0,P53/P52,"")</f>
        <v>16176.1516577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0</v>
      </c>
      <c r="N54" s="34" t="n">
        <v>6</v>
      </c>
      <c r="O54" s="35" t="n">
        <v>4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42</v>
      </c>
      <c r="K55" s="43" t="n">
        <v>0</v>
      </c>
      <c r="L55" s="43" t="n">
        <v>3275.52</v>
      </c>
      <c r="M55" s="43" t="n">
        <v>0</v>
      </c>
      <c r="N55" s="43" t="n">
        <v>172680</v>
      </c>
      <c r="O55" s="44" t="n">
        <v>2163974.43</v>
      </c>
      <c r="P55" s="45" t="n">
        <v>2340871.95</v>
      </c>
      <c r="Q55" s="45" t="n">
        <f aca="false">IF(P54&gt;0,P55/P54,"")</f>
        <v>195072.6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</v>
      </c>
      <c r="E56" s="21" t="n">
        <v>9</v>
      </c>
      <c r="F56" s="21" t="n">
        <v>26</v>
      </c>
      <c r="G56" s="21" t="n">
        <v>16</v>
      </c>
      <c r="H56" s="21" t="n">
        <v>22</v>
      </c>
      <c r="I56" s="21" t="n">
        <v>18</v>
      </c>
      <c r="J56" s="21" t="n">
        <v>74</v>
      </c>
      <c r="K56" s="21" t="n">
        <v>68</v>
      </c>
      <c r="L56" s="21" t="n">
        <v>120</v>
      </c>
      <c r="M56" s="21" t="n">
        <v>60</v>
      </c>
      <c r="N56" s="21" t="n">
        <v>55</v>
      </c>
      <c r="O56" s="22" t="n">
        <v>21</v>
      </c>
      <c r="P56" s="23" t="n">
        <v>5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9.12</v>
      </c>
      <c r="E57" s="43" t="n">
        <v>671.74</v>
      </c>
      <c r="F57" s="43" t="n">
        <v>3471.58</v>
      </c>
      <c r="G57" s="43" t="n">
        <v>4013.94</v>
      </c>
      <c r="H57" s="43" t="n">
        <v>7738.66</v>
      </c>
      <c r="I57" s="43" t="n">
        <v>8319.5</v>
      </c>
      <c r="J57" s="43" t="n">
        <v>52623.37</v>
      </c>
      <c r="K57" s="43" t="n">
        <v>93255.5</v>
      </c>
      <c r="L57" s="43" t="n">
        <v>367490.14</v>
      </c>
      <c r="M57" s="43" t="n">
        <v>425593.15</v>
      </c>
      <c r="N57" s="43" t="n">
        <v>1243196.37</v>
      </c>
      <c r="O57" s="44" t="n">
        <v>4948018.93</v>
      </c>
      <c r="P57" s="45" t="n">
        <v>7154822</v>
      </c>
      <c r="Q57" s="45" t="n">
        <f aca="false">IF(P56&gt;0,P57/P56,"")</f>
        <v>13974.26171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3</v>
      </c>
      <c r="F8" s="21" t="n">
        <v>8</v>
      </c>
      <c r="G8" s="21" t="n">
        <v>3</v>
      </c>
      <c r="H8" s="21" t="n">
        <v>3</v>
      </c>
      <c r="I8" s="21" t="n">
        <v>3</v>
      </c>
      <c r="J8" s="21" t="n">
        <v>9</v>
      </c>
      <c r="K8" s="21" t="n">
        <v>3</v>
      </c>
      <c r="L8" s="21" t="n">
        <v>26</v>
      </c>
      <c r="M8" s="21" t="n">
        <v>7</v>
      </c>
      <c r="N8" s="21" t="n">
        <v>6</v>
      </c>
      <c r="O8" s="22" t="n">
        <v>1</v>
      </c>
      <c r="P8" s="23" t="n">
        <v>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</v>
      </c>
      <c r="E9" s="28" t="n">
        <v>223.09</v>
      </c>
      <c r="F9" s="28" t="n">
        <v>1238.37</v>
      </c>
      <c r="G9" s="28" t="n">
        <v>725.82</v>
      </c>
      <c r="H9" s="28" t="n">
        <v>1034.37</v>
      </c>
      <c r="I9" s="28" t="n">
        <v>1377</v>
      </c>
      <c r="J9" s="28" t="n">
        <v>6201.38</v>
      </c>
      <c r="K9" s="28" t="n">
        <v>3585.58</v>
      </c>
      <c r="L9" s="28" t="n">
        <v>78446.74</v>
      </c>
      <c r="M9" s="28" t="n">
        <v>46943.91</v>
      </c>
      <c r="N9" s="28" t="n">
        <v>159398.21</v>
      </c>
      <c r="O9" s="29" t="n">
        <v>91325.24</v>
      </c>
      <c r="P9" s="30" t="n">
        <v>390548.71</v>
      </c>
      <c r="Q9" s="30" t="n">
        <f aca="false">IF(P8&gt;0,P9/P8,"")</f>
        <v>5349.982328767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2</v>
      </c>
      <c r="G10" s="34" t="n">
        <v>2</v>
      </c>
      <c r="H10" s="34" t="n">
        <v>6</v>
      </c>
      <c r="I10" s="34" t="n">
        <v>2</v>
      </c>
      <c r="J10" s="34" t="n">
        <v>24</v>
      </c>
      <c r="K10" s="34" t="n">
        <v>27</v>
      </c>
      <c r="L10" s="34" t="n">
        <v>10</v>
      </c>
      <c r="M10" s="34" t="n">
        <v>8</v>
      </c>
      <c r="N10" s="34" t="n">
        <v>5</v>
      </c>
      <c r="O10" s="35" t="n">
        <v>1</v>
      </c>
      <c r="P10" s="36" t="n">
        <v>9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3.49</v>
      </c>
      <c r="E11" s="28" t="n">
        <v>0</v>
      </c>
      <c r="F11" s="28" t="n">
        <v>262</v>
      </c>
      <c r="G11" s="28" t="n">
        <v>477.1</v>
      </c>
      <c r="H11" s="28" t="n">
        <v>2082</v>
      </c>
      <c r="I11" s="28" t="n">
        <v>979</v>
      </c>
      <c r="J11" s="28" t="n">
        <v>18016.91</v>
      </c>
      <c r="K11" s="28" t="n">
        <v>35841.85</v>
      </c>
      <c r="L11" s="28" t="n">
        <v>31270</v>
      </c>
      <c r="M11" s="28" t="n">
        <v>49199.7</v>
      </c>
      <c r="N11" s="28" t="n">
        <v>86244.47</v>
      </c>
      <c r="O11" s="29" t="n">
        <v>682219</v>
      </c>
      <c r="P11" s="30" t="n">
        <v>906675.52</v>
      </c>
      <c r="Q11" s="30" t="n">
        <f aca="false">IF(P10&gt;0,P11/P10,"")</f>
        <v>10074.172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4</v>
      </c>
      <c r="N14" s="34" t="n">
        <v>1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9640</v>
      </c>
      <c r="N15" s="43" t="n">
        <v>13034.62</v>
      </c>
      <c r="O15" s="44" t="n">
        <v>82133</v>
      </c>
      <c r="P15" s="45" t="n">
        <v>124807.62</v>
      </c>
      <c r="Q15" s="45" t="n">
        <f aca="false">IF(P14&gt;0,P15/P14,"")</f>
        <v>20801.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10</v>
      </c>
      <c r="G16" s="21" t="n">
        <v>5</v>
      </c>
      <c r="H16" s="21" t="n">
        <v>9</v>
      </c>
      <c r="I16" s="21" t="n">
        <v>5</v>
      </c>
      <c r="J16" s="21" t="n">
        <v>33</v>
      </c>
      <c r="K16" s="21" t="n">
        <v>30</v>
      </c>
      <c r="L16" s="21" t="n">
        <v>36</v>
      </c>
      <c r="M16" s="21" t="n">
        <v>19</v>
      </c>
      <c r="N16" s="21" t="n">
        <v>12</v>
      </c>
      <c r="O16" s="22" t="n">
        <v>3</v>
      </c>
      <c r="P16" s="23" t="n">
        <v>1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2.49</v>
      </c>
      <c r="E17" s="43" t="n">
        <v>223.09</v>
      </c>
      <c r="F17" s="43" t="n">
        <v>1500.37</v>
      </c>
      <c r="G17" s="43" t="n">
        <v>1202.92</v>
      </c>
      <c r="H17" s="43" t="n">
        <v>3116.37</v>
      </c>
      <c r="I17" s="43" t="n">
        <v>2356</v>
      </c>
      <c r="J17" s="43" t="n">
        <v>24218.29</v>
      </c>
      <c r="K17" s="43" t="n">
        <v>39427.43</v>
      </c>
      <c r="L17" s="43" t="n">
        <v>109716.74</v>
      </c>
      <c r="M17" s="43" t="n">
        <v>125783.61</v>
      </c>
      <c r="N17" s="43" t="n">
        <v>258677.3</v>
      </c>
      <c r="O17" s="44" t="n">
        <v>855677.24</v>
      </c>
      <c r="P17" s="45" t="n">
        <v>1422031.85</v>
      </c>
      <c r="Q17" s="45" t="n">
        <f aca="false">IF(P16&gt;0,P17/P16,"")</f>
        <v>8414.389644970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1</v>
      </c>
      <c r="H18" s="21" t="n">
        <v>5</v>
      </c>
      <c r="I18" s="21" t="n">
        <v>1</v>
      </c>
      <c r="J18" s="21" t="n">
        <v>6</v>
      </c>
      <c r="K18" s="21" t="n">
        <v>4</v>
      </c>
      <c r="L18" s="21" t="n">
        <v>20</v>
      </c>
      <c r="M18" s="21" t="n">
        <v>2</v>
      </c>
      <c r="N18" s="21" t="n">
        <v>2</v>
      </c>
      <c r="O18" s="22" t="n">
        <v>0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7.25</v>
      </c>
      <c r="E19" s="28" t="n">
        <v>0</v>
      </c>
      <c r="F19" s="28" t="n">
        <v>0</v>
      </c>
      <c r="G19" s="28" t="n">
        <v>298</v>
      </c>
      <c r="H19" s="28" t="n">
        <v>1740.31</v>
      </c>
      <c r="I19" s="28" t="n">
        <v>495.86</v>
      </c>
      <c r="J19" s="28" t="n">
        <v>4115.02</v>
      </c>
      <c r="K19" s="28" t="n">
        <v>4985.69</v>
      </c>
      <c r="L19" s="28" t="n">
        <v>60877.69</v>
      </c>
      <c r="M19" s="28" t="n">
        <v>16176.79</v>
      </c>
      <c r="N19" s="28" t="n">
        <v>59176</v>
      </c>
      <c r="O19" s="29" t="n">
        <v>0</v>
      </c>
      <c r="P19" s="30" t="n">
        <v>148002.61</v>
      </c>
      <c r="Q19" s="30" t="n">
        <f aca="false">IF(P18&gt;0,P19/P18,"")</f>
        <v>3363.6956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7</v>
      </c>
      <c r="E20" s="34" t="n">
        <v>5</v>
      </c>
      <c r="F20" s="34" t="n">
        <v>9</v>
      </c>
      <c r="G20" s="34" t="n">
        <v>5</v>
      </c>
      <c r="H20" s="34" t="n">
        <v>8</v>
      </c>
      <c r="I20" s="34" t="n">
        <v>6</v>
      </c>
      <c r="J20" s="34" t="n">
        <v>27</v>
      </c>
      <c r="K20" s="34" t="n">
        <v>24</v>
      </c>
      <c r="L20" s="34" t="n">
        <v>26</v>
      </c>
      <c r="M20" s="34" t="n">
        <v>9</v>
      </c>
      <c r="N20" s="34" t="n">
        <v>15</v>
      </c>
      <c r="O20" s="35" t="n">
        <v>0</v>
      </c>
      <c r="P20" s="36" t="n">
        <v>16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51.41</v>
      </c>
      <c r="E21" s="28" t="n">
        <v>320.64</v>
      </c>
      <c r="F21" s="28" t="n">
        <v>1633</v>
      </c>
      <c r="G21" s="28" t="n">
        <v>1204.08</v>
      </c>
      <c r="H21" s="28" t="n">
        <v>2709.27</v>
      </c>
      <c r="I21" s="28" t="n">
        <v>2627.82</v>
      </c>
      <c r="J21" s="28" t="n">
        <v>21730.26</v>
      </c>
      <c r="K21" s="28" t="n">
        <v>35675</v>
      </c>
      <c r="L21" s="28" t="n">
        <v>69933.76</v>
      </c>
      <c r="M21" s="28" t="n">
        <v>63317.03</v>
      </c>
      <c r="N21" s="28" t="n">
        <v>338376.25</v>
      </c>
      <c r="O21" s="29" t="n">
        <v>0</v>
      </c>
      <c r="P21" s="30" t="n">
        <v>538278.52</v>
      </c>
      <c r="Q21" s="30" t="n">
        <f aca="false">IF(P20&gt;0,P21/P20,"")</f>
        <v>3343.34484472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0</v>
      </c>
      <c r="E26" s="21" t="n">
        <v>5</v>
      </c>
      <c r="F26" s="21" t="n">
        <v>9</v>
      </c>
      <c r="G26" s="21" t="n">
        <v>6</v>
      </c>
      <c r="H26" s="21" t="n">
        <v>13</v>
      </c>
      <c r="I26" s="21" t="n">
        <v>7</v>
      </c>
      <c r="J26" s="21" t="n">
        <v>33</v>
      </c>
      <c r="K26" s="21" t="n">
        <v>28</v>
      </c>
      <c r="L26" s="21" t="n">
        <v>46</v>
      </c>
      <c r="M26" s="21" t="n">
        <v>11</v>
      </c>
      <c r="N26" s="21" t="n">
        <v>17</v>
      </c>
      <c r="O26" s="22" t="n">
        <v>0</v>
      </c>
      <c r="P26" s="23" t="n">
        <v>2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88.66</v>
      </c>
      <c r="E27" s="43" t="n">
        <v>320.64</v>
      </c>
      <c r="F27" s="43" t="n">
        <v>1633</v>
      </c>
      <c r="G27" s="43" t="n">
        <v>1502.08</v>
      </c>
      <c r="H27" s="43" t="n">
        <v>4449.58</v>
      </c>
      <c r="I27" s="43" t="n">
        <v>3123.68</v>
      </c>
      <c r="J27" s="43" t="n">
        <v>25845.28</v>
      </c>
      <c r="K27" s="43" t="n">
        <v>40660.69</v>
      </c>
      <c r="L27" s="43" t="n">
        <v>130811.45</v>
      </c>
      <c r="M27" s="43" t="n">
        <v>79493.82</v>
      </c>
      <c r="N27" s="43" t="n">
        <v>397552.25</v>
      </c>
      <c r="O27" s="44" t="n">
        <v>0</v>
      </c>
      <c r="P27" s="45" t="n">
        <v>686281.13</v>
      </c>
      <c r="Q27" s="45" t="n">
        <f aca="false">IF(P26&gt;0,P27/P26,"")</f>
        <v>3347.712829268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4</v>
      </c>
      <c r="F28" s="21" t="n">
        <v>7</v>
      </c>
      <c r="G28" s="21" t="n">
        <v>13</v>
      </c>
      <c r="H28" s="21" t="n">
        <v>2</v>
      </c>
      <c r="I28" s="21" t="n">
        <v>3</v>
      </c>
      <c r="J28" s="21" t="n">
        <v>11</v>
      </c>
      <c r="K28" s="21" t="n">
        <v>11</v>
      </c>
      <c r="L28" s="21" t="n">
        <v>37</v>
      </c>
      <c r="M28" s="21" t="n">
        <v>5</v>
      </c>
      <c r="N28" s="21" t="n">
        <v>2</v>
      </c>
      <c r="O28" s="22" t="n">
        <v>1</v>
      </c>
      <c r="P28" s="23" t="n">
        <v>10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4.19</v>
      </c>
      <c r="E29" s="28" t="n">
        <v>241.49</v>
      </c>
      <c r="F29" s="28" t="n">
        <v>1105.07</v>
      </c>
      <c r="G29" s="28" t="n">
        <v>2918.5</v>
      </c>
      <c r="H29" s="28" t="n">
        <v>655.25</v>
      </c>
      <c r="I29" s="28" t="n">
        <v>1277.16</v>
      </c>
      <c r="J29" s="28" t="n">
        <v>7511.16</v>
      </c>
      <c r="K29" s="28" t="n">
        <v>16659.4</v>
      </c>
      <c r="L29" s="28" t="n">
        <v>114137.36</v>
      </c>
      <c r="M29" s="28" t="n">
        <v>31320.41</v>
      </c>
      <c r="N29" s="28" t="n">
        <v>41417.98</v>
      </c>
      <c r="O29" s="29" t="n">
        <v>219336.24</v>
      </c>
      <c r="P29" s="30" t="n">
        <v>436884.21</v>
      </c>
      <c r="Q29" s="30" t="n">
        <f aca="false">IF(P28&gt;0,P29/P28,"")</f>
        <v>4121.54915094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4</v>
      </c>
      <c r="E30" s="34" t="n">
        <v>4</v>
      </c>
      <c r="F30" s="34" t="n">
        <v>26</v>
      </c>
      <c r="G30" s="34" t="n">
        <v>15</v>
      </c>
      <c r="H30" s="34" t="n">
        <v>12</v>
      </c>
      <c r="I30" s="34" t="n">
        <v>13</v>
      </c>
      <c r="J30" s="34" t="n">
        <v>44</v>
      </c>
      <c r="K30" s="34" t="n">
        <v>45</v>
      </c>
      <c r="L30" s="34" t="n">
        <v>35</v>
      </c>
      <c r="M30" s="34" t="n">
        <v>23</v>
      </c>
      <c r="N30" s="34" t="n">
        <v>12</v>
      </c>
      <c r="O30" s="35" t="n">
        <v>1</v>
      </c>
      <c r="P30" s="36" t="n">
        <v>2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46.43</v>
      </c>
      <c r="E31" s="28" t="n">
        <v>366</v>
      </c>
      <c r="F31" s="28" t="n">
        <v>4495.29</v>
      </c>
      <c r="G31" s="28" t="n">
        <v>3855</v>
      </c>
      <c r="H31" s="28" t="n">
        <v>4162.36</v>
      </c>
      <c r="I31" s="28" t="n">
        <v>5777</v>
      </c>
      <c r="J31" s="28" t="n">
        <v>32935.75</v>
      </c>
      <c r="K31" s="28" t="n">
        <v>62362.3</v>
      </c>
      <c r="L31" s="28" t="n">
        <v>101777.02</v>
      </c>
      <c r="M31" s="28" t="n">
        <v>170685.61</v>
      </c>
      <c r="N31" s="28" t="n">
        <v>160934.28</v>
      </c>
      <c r="O31" s="29" t="n">
        <v>77995</v>
      </c>
      <c r="P31" s="30" t="n">
        <v>625992.04</v>
      </c>
      <c r="Q31" s="30" t="n">
        <f aca="false">IF(P30&gt;0,P31/P30,"")</f>
        <v>2464.535590551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4</v>
      </c>
      <c r="E36" s="21" t="n">
        <v>8</v>
      </c>
      <c r="F36" s="21" t="n">
        <v>33</v>
      </c>
      <c r="G36" s="21" t="n">
        <v>28</v>
      </c>
      <c r="H36" s="21" t="n">
        <v>14</v>
      </c>
      <c r="I36" s="21" t="n">
        <v>16</v>
      </c>
      <c r="J36" s="21" t="n">
        <v>55</v>
      </c>
      <c r="K36" s="21" t="n">
        <v>56</v>
      </c>
      <c r="L36" s="21" t="n">
        <v>72</v>
      </c>
      <c r="M36" s="21" t="n">
        <v>28</v>
      </c>
      <c r="N36" s="21" t="n">
        <v>14</v>
      </c>
      <c r="O36" s="22" t="n">
        <v>2</v>
      </c>
      <c r="P36" s="23" t="n">
        <v>3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50.62</v>
      </c>
      <c r="E37" s="43" t="n">
        <v>607.49</v>
      </c>
      <c r="F37" s="43" t="n">
        <v>5600.36</v>
      </c>
      <c r="G37" s="43" t="n">
        <v>6773.5</v>
      </c>
      <c r="H37" s="43" t="n">
        <v>4817.61</v>
      </c>
      <c r="I37" s="43" t="n">
        <v>7054.16</v>
      </c>
      <c r="J37" s="43" t="n">
        <v>40446.91</v>
      </c>
      <c r="K37" s="43" t="n">
        <v>79021.7</v>
      </c>
      <c r="L37" s="43" t="n">
        <v>215914.38</v>
      </c>
      <c r="M37" s="43" t="n">
        <v>202006.02</v>
      </c>
      <c r="N37" s="43" t="n">
        <v>202352.26</v>
      </c>
      <c r="O37" s="44" t="n">
        <v>297331.24</v>
      </c>
      <c r="P37" s="45" t="n">
        <v>1062876.25</v>
      </c>
      <c r="Q37" s="45" t="n">
        <f aca="false">IF(P36&gt;0,P37/P36,"")</f>
        <v>2952.43402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3</v>
      </c>
      <c r="F38" s="21" t="n">
        <v>4</v>
      </c>
      <c r="G38" s="21" t="n">
        <v>3</v>
      </c>
      <c r="H38" s="21" t="n">
        <v>6</v>
      </c>
      <c r="I38" s="21" t="n">
        <v>2</v>
      </c>
      <c r="J38" s="21" t="n">
        <v>12</v>
      </c>
      <c r="K38" s="21" t="n">
        <v>9</v>
      </c>
      <c r="L38" s="21" t="n">
        <v>29</v>
      </c>
      <c r="M38" s="21" t="n">
        <v>8</v>
      </c>
      <c r="N38" s="21" t="n">
        <v>15</v>
      </c>
      <c r="O38" s="22" t="n">
        <v>0</v>
      </c>
      <c r="P38" s="23" t="n">
        <v>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4</v>
      </c>
      <c r="E39" s="28" t="n">
        <v>225</v>
      </c>
      <c r="F39" s="28" t="n">
        <v>532</v>
      </c>
      <c r="G39" s="28" t="n">
        <v>737</v>
      </c>
      <c r="H39" s="28" t="n">
        <v>2060.33</v>
      </c>
      <c r="I39" s="28" t="n">
        <v>921</v>
      </c>
      <c r="J39" s="28" t="n">
        <v>8099.96</v>
      </c>
      <c r="K39" s="28" t="n">
        <v>14147.31</v>
      </c>
      <c r="L39" s="28" t="n">
        <v>95009.22</v>
      </c>
      <c r="M39" s="28" t="n">
        <v>56441.27</v>
      </c>
      <c r="N39" s="28" t="n">
        <v>375122.36</v>
      </c>
      <c r="O39" s="29" t="n">
        <v>0</v>
      </c>
      <c r="P39" s="30" t="n">
        <v>553409.45</v>
      </c>
      <c r="Q39" s="30" t="n">
        <f aca="false">IF(P38&gt;0,P39/P38,"")</f>
        <v>5887.334574468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6</v>
      </c>
      <c r="F40" s="34" t="n">
        <v>20</v>
      </c>
      <c r="G40" s="34" t="n">
        <v>10</v>
      </c>
      <c r="H40" s="34" t="n">
        <v>9</v>
      </c>
      <c r="I40" s="34" t="n">
        <v>15</v>
      </c>
      <c r="J40" s="34" t="n">
        <v>38</v>
      </c>
      <c r="K40" s="34" t="n">
        <v>37</v>
      </c>
      <c r="L40" s="34" t="n">
        <v>22</v>
      </c>
      <c r="M40" s="34" t="n">
        <v>20</v>
      </c>
      <c r="N40" s="34" t="n">
        <v>8</v>
      </c>
      <c r="O40" s="35" t="n">
        <v>2</v>
      </c>
      <c r="P40" s="36" t="n">
        <v>1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7.08</v>
      </c>
      <c r="E41" s="28" t="n">
        <v>464.66</v>
      </c>
      <c r="F41" s="28" t="n">
        <v>3274</v>
      </c>
      <c r="G41" s="28" t="n">
        <v>2455</v>
      </c>
      <c r="H41" s="28" t="n">
        <v>3150</v>
      </c>
      <c r="I41" s="28" t="n">
        <v>7004.33</v>
      </c>
      <c r="J41" s="28" t="n">
        <v>30260.11</v>
      </c>
      <c r="K41" s="28" t="n">
        <v>53020.08</v>
      </c>
      <c r="L41" s="28" t="n">
        <v>68422.47</v>
      </c>
      <c r="M41" s="28" t="n">
        <v>139163.06</v>
      </c>
      <c r="N41" s="28" t="n">
        <v>146298.25</v>
      </c>
      <c r="O41" s="29" t="n">
        <v>153081.32</v>
      </c>
      <c r="P41" s="30" t="n">
        <v>606710.36</v>
      </c>
      <c r="Q41" s="30" t="n">
        <f aca="false">IF(P40&gt;0,P41/P40,"")</f>
        <v>3176.494031413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3816</v>
      </c>
      <c r="O45" s="44" t="n">
        <v>329545</v>
      </c>
      <c r="P45" s="45" t="n">
        <v>363361</v>
      </c>
      <c r="Q45" s="45" t="n">
        <f aca="false">IF(P44&gt;0,P45/P44,"")</f>
        <v>121120.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9</v>
      </c>
      <c r="F46" s="21" t="n">
        <v>24</v>
      </c>
      <c r="G46" s="21" t="n">
        <v>13</v>
      </c>
      <c r="H46" s="21" t="n">
        <v>15</v>
      </c>
      <c r="I46" s="21" t="n">
        <v>17</v>
      </c>
      <c r="J46" s="21" t="n">
        <v>50</v>
      </c>
      <c r="K46" s="21" t="n">
        <v>46</v>
      </c>
      <c r="L46" s="21" t="n">
        <v>51</v>
      </c>
      <c r="M46" s="21" t="n">
        <v>28</v>
      </c>
      <c r="N46" s="21" t="n">
        <v>24</v>
      </c>
      <c r="O46" s="22" t="n">
        <v>4</v>
      </c>
      <c r="P46" s="23" t="n">
        <v>2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1.08</v>
      </c>
      <c r="E47" s="43" t="n">
        <v>689.66</v>
      </c>
      <c r="F47" s="43" t="n">
        <v>3806</v>
      </c>
      <c r="G47" s="43" t="n">
        <v>3192</v>
      </c>
      <c r="H47" s="43" t="n">
        <v>5210.33</v>
      </c>
      <c r="I47" s="43" t="n">
        <v>7925.33</v>
      </c>
      <c r="J47" s="43" t="n">
        <v>38360.07</v>
      </c>
      <c r="K47" s="43" t="n">
        <v>67167.39</v>
      </c>
      <c r="L47" s="43" t="n">
        <v>163431.69</v>
      </c>
      <c r="M47" s="43" t="n">
        <v>195604.33</v>
      </c>
      <c r="N47" s="43" t="n">
        <v>555236.61</v>
      </c>
      <c r="O47" s="44" t="n">
        <v>482626.32</v>
      </c>
      <c r="P47" s="45" t="n">
        <v>1523480.81</v>
      </c>
      <c r="Q47" s="45" t="n">
        <f aca="false">IF(P46&gt;0,P47/P46,"")</f>
        <v>5289.8639236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10</v>
      </c>
      <c r="F48" s="21" t="n">
        <v>19</v>
      </c>
      <c r="G48" s="21" t="n">
        <v>20</v>
      </c>
      <c r="H48" s="21" t="n">
        <v>16</v>
      </c>
      <c r="I48" s="21" t="n">
        <v>9</v>
      </c>
      <c r="J48" s="21" t="n">
        <v>38</v>
      </c>
      <c r="K48" s="21" t="n">
        <v>27</v>
      </c>
      <c r="L48" s="21" t="n">
        <v>112</v>
      </c>
      <c r="M48" s="21" t="n">
        <v>22</v>
      </c>
      <c r="N48" s="21" t="n">
        <v>25</v>
      </c>
      <c r="O48" s="22" t="n">
        <v>2</v>
      </c>
      <c r="P48" s="23" t="n">
        <v>3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04.44</v>
      </c>
      <c r="E49" s="28" t="n">
        <v>689.58</v>
      </c>
      <c r="F49" s="28" t="n">
        <v>2875.44</v>
      </c>
      <c r="G49" s="28" t="n">
        <v>4679.32</v>
      </c>
      <c r="H49" s="28" t="n">
        <v>5490.26</v>
      </c>
      <c r="I49" s="28" t="n">
        <v>4071.02</v>
      </c>
      <c r="J49" s="28" t="n">
        <v>25927.52</v>
      </c>
      <c r="K49" s="28" t="n">
        <v>39377.98</v>
      </c>
      <c r="L49" s="28" t="n">
        <v>348471.01</v>
      </c>
      <c r="M49" s="28" t="n">
        <v>150882.38</v>
      </c>
      <c r="N49" s="28" t="n">
        <v>635114.55</v>
      </c>
      <c r="O49" s="29" t="n">
        <v>310661.48</v>
      </c>
      <c r="P49" s="30" t="n">
        <v>1528844.98</v>
      </c>
      <c r="Q49" s="30" t="n">
        <f aca="false">IF(P48&gt;0,P49/P48,"")</f>
        <v>4822.854826498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8</v>
      </c>
      <c r="E50" s="34" t="n">
        <v>15</v>
      </c>
      <c r="F50" s="34" t="n">
        <v>57</v>
      </c>
      <c r="G50" s="34" t="n">
        <v>32</v>
      </c>
      <c r="H50" s="34" t="n">
        <v>35</v>
      </c>
      <c r="I50" s="34" t="n">
        <v>36</v>
      </c>
      <c r="J50" s="34" t="n">
        <v>133</v>
      </c>
      <c r="K50" s="34" t="n">
        <v>133</v>
      </c>
      <c r="L50" s="34" t="n">
        <v>93</v>
      </c>
      <c r="M50" s="34" t="n">
        <v>60</v>
      </c>
      <c r="N50" s="34" t="n">
        <v>40</v>
      </c>
      <c r="O50" s="35" t="n">
        <v>4</v>
      </c>
      <c r="P50" s="36" t="n">
        <v>6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98.41</v>
      </c>
      <c r="E51" s="28" t="n">
        <v>1151.3</v>
      </c>
      <c r="F51" s="28" t="n">
        <v>9664.29</v>
      </c>
      <c r="G51" s="28" t="n">
        <v>7991.18</v>
      </c>
      <c r="H51" s="28" t="n">
        <v>12103.63</v>
      </c>
      <c r="I51" s="28" t="n">
        <v>16388.15</v>
      </c>
      <c r="J51" s="28" t="n">
        <v>102943.03</v>
      </c>
      <c r="K51" s="28" t="n">
        <v>186899.23</v>
      </c>
      <c r="L51" s="28" t="n">
        <v>271403.25</v>
      </c>
      <c r="M51" s="28" t="n">
        <v>422365.4</v>
      </c>
      <c r="N51" s="28" t="n">
        <v>731853.25</v>
      </c>
      <c r="O51" s="29" t="n">
        <v>913295.32</v>
      </c>
      <c r="P51" s="30" t="n">
        <v>2677656.44</v>
      </c>
      <c r="Q51" s="30" t="n">
        <f aca="false">IF(P50&gt;0,P51/P50,"")</f>
        <v>3847.207528735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4</v>
      </c>
      <c r="N54" s="34" t="n">
        <v>2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9640</v>
      </c>
      <c r="N55" s="43" t="n">
        <v>46850.62</v>
      </c>
      <c r="O55" s="44" t="n">
        <v>411678</v>
      </c>
      <c r="P55" s="45" t="n">
        <v>488168.62</v>
      </c>
      <c r="Q55" s="45" t="n">
        <f aca="false">IF(P54&gt;0,P55/P54,"")</f>
        <v>54240.95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5</v>
      </c>
      <c r="E56" s="21" t="n">
        <v>25</v>
      </c>
      <c r="F56" s="21" t="n">
        <v>76</v>
      </c>
      <c r="G56" s="21" t="n">
        <v>52</v>
      </c>
      <c r="H56" s="21" t="n">
        <v>51</v>
      </c>
      <c r="I56" s="21" t="n">
        <v>45</v>
      </c>
      <c r="J56" s="21" t="n">
        <v>171</v>
      </c>
      <c r="K56" s="21" t="n">
        <v>160</v>
      </c>
      <c r="L56" s="21" t="n">
        <v>205</v>
      </c>
      <c r="M56" s="21" t="n">
        <v>86</v>
      </c>
      <c r="N56" s="21" t="n">
        <v>67</v>
      </c>
      <c r="O56" s="22" t="n">
        <v>9</v>
      </c>
      <c r="P56" s="23" t="n">
        <v>10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02.85</v>
      </c>
      <c r="E57" s="43" t="n">
        <v>1840.88</v>
      </c>
      <c r="F57" s="43" t="n">
        <v>12539.73</v>
      </c>
      <c r="G57" s="43" t="n">
        <v>12670.5</v>
      </c>
      <c r="H57" s="43" t="n">
        <v>17593.89</v>
      </c>
      <c r="I57" s="43" t="n">
        <v>20459.17</v>
      </c>
      <c r="J57" s="43" t="n">
        <v>128870.55</v>
      </c>
      <c r="K57" s="43" t="n">
        <v>226277.21</v>
      </c>
      <c r="L57" s="43" t="n">
        <v>619874.26</v>
      </c>
      <c r="M57" s="43" t="n">
        <v>602887.78</v>
      </c>
      <c r="N57" s="43" t="n">
        <v>1413818.42</v>
      </c>
      <c r="O57" s="44" t="n">
        <v>1635634.8</v>
      </c>
      <c r="P57" s="45" t="n">
        <v>4694670.04</v>
      </c>
      <c r="Q57" s="45" t="n">
        <f aca="false">IF(P56&gt;0,P57/P56,"")</f>
        <v>4593.610606653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2</v>
      </c>
      <c r="M8" s="21" t="n">
        <v>3</v>
      </c>
      <c r="N8" s="21" t="n">
        <v>1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404.74</v>
      </c>
      <c r="L9" s="28" t="n">
        <v>41505.78</v>
      </c>
      <c r="M9" s="28" t="n">
        <v>22570.45</v>
      </c>
      <c r="N9" s="28" t="n">
        <v>20916.47</v>
      </c>
      <c r="O9" s="29" t="n">
        <v>0</v>
      </c>
      <c r="P9" s="30" t="n">
        <v>87397.44</v>
      </c>
      <c r="Q9" s="30" t="n">
        <f aca="false">IF(P8&gt;0,P9/P8,"")</f>
        <v>4855.41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3</v>
      </c>
      <c r="M10" s="34" t="n">
        <v>3</v>
      </c>
      <c r="N10" s="34" t="n">
        <v>3</v>
      </c>
      <c r="O10" s="35" t="n">
        <v>1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13.22</v>
      </c>
      <c r="K11" s="28" t="n">
        <v>2765</v>
      </c>
      <c r="L11" s="28" t="n">
        <v>10617</v>
      </c>
      <c r="M11" s="28" t="n">
        <v>19366.56</v>
      </c>
      <c r="N11" s="28" t="n">
        <v>70918</v>
      </c>
      <c r="O11" s="29" t="n">
        <v>60684</v>
      </c>
      <c r="P11" s="30" t="n">
        <v>165163.78</v>
      </c>
      <c r="Q11" s="30" t="n">
        <f aca="false">IF(P10&gt;0,P11/P10,"")</f>
        <v>12704.906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0</v>
      </c>
      <c r="N12" s="34" t="n">
        <v>3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49.41</v>
      </c>
      <c r="K13" s="28" t="n">
        <v>0</v>
      </c>
      <c r="L13" s="28" t="n">
        <v>0</v>
      </c>
      <c r="M13" s="28" t="n">
        <v>79442.63</v>
      </c>
      <c r="N13" s="28" t="n">
        <v>48745.79</v>
      </c>
      <c r="O13" s="29" t="n">
        <v>0</v>
      </c>
      <c r="P13" s="30" t="n">
        <v>128737.83</v>
      </c>
      <c r="Q13" s="30" t="n">
        <f aca="false">IF(P12&gt;0,P13/P12,"")</f>
        <v>9195.559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4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9140.83</v>
      </c>
      <c r="O15" s="44" t="n">
        <v>794524.22</v>
      </c>
      <c r="P15" s="45" t="n">
        <v>983665.05</v>
      </c>
      <c r="Q15" s="45" t="n">
        <f aca="false">IF(P14&gt;0,P15/P14,"")</f>
        <v>81972.0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4</v>
      </c>
      <c r="L16" s="21" t="n">
        <v>15</v>
      </c>
      <c r="M16" s="21" t="n">
        <v>16</v>
      </c>
      <c r="N16" s="21" t="n">
        <v>15</v>
      </c>
      <c r="O16" s="22" t="n">
        <v>5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362.63</v>
      </c>
      <c r="K17" s="43" t="n">
        <v>5169.74</v>
      </c>
      <c r="L17" s="43" t="n">
        <v>52122.78</v>
      </c>
      <c r="M17" s="43" t="n">
        <v>121379.64</v>
      </c>
      <c r="N17" s="43" t="n">
        <v>329721.09</v>
      </c>
      <c r="O17" s="44" t="n">
        <v>855208.22</v>
      </c>
      <c r="P17" s="45" t="n">
        <v>1364964.1</v>
      </c>
      <c r="Q17" s="45" t="n">
        <f aca="false">IF(P16&gt;0,P17/P16,"")</f>
        <v>23946.73859649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22</v>
      </c>
      <c r="M18" s="21" t="n">
        <v>3</v>
      </c>
      <c r="N18" s="21" t="n">
        <v>0</v>
      </c>
      <c r="O18" s="22" t="n">
        <v>1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339.63</v>
      </c>
      <c r="L19" s="28" t="n">
        <v>56529.16</v>
      </c>
      <c r="M19" s="28" t="n">
        <v>16592.32</v>
      </c>
      <c r="N19" s="28" t="n">
        <v>0</v>
      </c>
      <c r="O19" s="29" t="n">
        <v>88918.93</v>
      </c>
      <c r="P19" s="30" t="n">
        <v>164419.04</v>
      </c>
      <c r="Q19" s="30" t="n">
        <f aca="false">IF(P18&gt;0,P19/P18,"")</f>
        <v>5669.622068965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3</v>
      </c>
      <c r="G20" s="34" t="n">
        <v>0</v>
      </c>
      <c r="H20" s="34" t="n">
        <v>1</v>
      </c>
      <c r="I20" s="34" t="n">
        <v>1</v>
      </c>
      <c r="J20" s="34" t="n">
        <v>2</v>
      </c>
      <c r="K20" s="34" t="n">
        <v>1</v>
      </c>
      <c r="L20" s="34" t="n">
        <v>1</v>
      </c>
      <c r="M20" s="34" t="n">
        <v>2</v>
      </c>
      <c r="N20" s="34" t="n">
        <v>6</v>
      </c>
      <c r="O20" s="35" t="n">
        <v>1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9</v>
      </c>
      <c r="E21" s="28" t="n">
        <v>51.08</v>
      </c>
      <c r="F21" s="28" t="n">
        <v>413.33</v>
      </c>
      <c r="G21" s="28" t="n">
        <v>0</v>
      </c>
      <c r="H21" s="28" t="n">
        <v>327</v>
      </c>
      <c r="I21" s="28" t="n">
        <v>449</v>
      </c>
      <c r="J21" s="28" t="n">
        <v>1707</v>
      </c>
      <c r="K21" s="28" t="n">
        <v>1120</v>
      </c>
      <c r="L21" s="28" t="n">
        <v>3302</v>
      </c>
      <c r="M21" s="28" t="n">
        <v>11205</v>
      </c>
      <c r="N21" s="28" t="n">
        <v>191813.55</v>
      </c>
      <c r="O21" s="29" t="n">
        <v>66030.11</v>
      </c>
      <c r="P21" s="30" t="n">
        <v>276447.07</v>
      </c>
      <c r="Q21" s="30" t="n">
        <f aca="false">IF(P20&gt;0,P21/P20,"")</f>
        <v>13822.35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2</v>
      </c>
      <c r="M22" s="34" t="n">
        <v>5</v>
      </c>
      <c r="N22" s="34" t="n">
        <v>3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513.93</v>
      </c>
      <c r="H23" s="28" t="n">
        <v>0</v>
      </c>
      <c r="I23" s="28" t="n">
        <v>0</v>
      </c>
      <c r="J23" s="28" t="n">
        <v>967</v>
      </c>
      <c r="K23" s="28" t="n">
        <v>1402</v>
      </c>
      <c r="L23" s="28" t="n">
        <v>6305</v>
      </c>
      <c r="M23" s="28" t="n">
        <v>39180.79</v>
      </c>
      <c r="N23" s="28" t="n">
        <v>54692.93</v>
      </c>
      <c r="O23" s="29" t="n">
        <v>84967</v>
      </c>
      <c r="P23" s="30" t="n">
        <v>188028.65</v>
      </c>
      <c r="Q23" s="30" t="n">
        <f aca="false">IF(P22&gt;0,P23/P22,"")</f>
        <v>12535.24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0746</v>
      </c>
      <c r="O25" s="44" t="n">
        <v>192889</v>
      </c>
      <c r="P25" s="45" t="n">
        <v>343635</v>
      </c>
      <c r="Q25" s="45" t="n">
        <f aca="false">IF(P24&gt;0,P25/P24,"")</f>
        <v>38181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3</v>
      </c>
      <c r="G26" s="21" t="n">
        <v>2</v>
      </c>
      <c r="H26" s="21" t="n">
        <v>1</v>
      </c>
      <c r="I26" s="21" t="n">
        <v>1</v>
      </c>
      <c r="J26" s="21" t="n">
        <v>3</v>
      </c>
      <c r="K26" s="21" t="n">
        <v>4</v>
      </c>
      <c r="L26" s="21" t="n">
        <v>25</v>
      </c>
      <c r="M26" s="21" t="n">
        <v>10</v>
      </c>
      <c r="N26" s="21" t="n">
        <v>15</v>
      </c>
      <c r="O26" s="22" t="n">
        <v>6</v>
      </c>
      <c r="P26" s="23" t="n"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8</v>
      </c>
      <c r="E27" s="43" t="n">
        <v>51.08</v>
      </c>
      <c r="F27" s="43" t="n">
        <v>413.33</v>
      </c>
      <c r="G27" s="43" t="n">
        <v>513.93</v>
      </c>
      <c r="H27" s="43" t="n">
        <v>327</v>
      </c>
      <c r="I27" s="43" t="n">
        <v>449</v>
      </c>
      <c r="J27" s="43" t="n">
        <v>2674</v>
      </c>
      <c r="K27" s="43" t="n">
        <v>4861.63</v>
      </c>
      <c r="L27" s="43" t="n">
        <v>66136.16</v>
      </c>
      <c r="M27" s="43" t="n">
        <v>66978.11</v>
      </c>
      <c r="N27" s="43" t="n">
        <v>397252.48</v>
      </c>
      <c r="O27" s="44" t="n">
        <v>432805.04</v>
      </c>
      <c r="P27" s="45" t="n">
        <v>972529.76</v>
      </c>
      <c r="Q27" s="45" t="n">
        <f aca="false">IF(P26&gt;0,P27/P26,"")</f>
        <v>13322.32547945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5</v>
      </c>
      <c r="N28" s="21" t="n">
        <v>4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04.23</v>
      </c>
      <c r="H29" s="28" t="n">
        <v>362</v>
      </c>
      <c r="I29" s="28" t="n">
        <v>0</v>
      </c>
      <c r="J29" s="28" t="n">
        <v>0</v>
      </c>
      <c r="K29" s="28" t="n">
        <v>0</v>
      </c>
      <c r="L29" s="28" t="n">
        <v>32340.52</v>
      </c>
      <c r="M29" s="28" t="n">
        <v>34287.73</v>
      </c>
      <c r="N29" s="28" t="n">
        <v>81778.51</v>
      </c>
      <c r="O29" s="29" t="n">
        <v>0</v>
      </c>
      <c r="P29" s="30" t="n">
        <v>149272.99</v>
      </c>
      <c r="Q29" s="30" t="n">
        <f aca="false">IF(P28&gt;0,P29/P28,"")</f>
        <v>6219.7079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2</v>
      </c>
      <c r="L30" s="34" t="n">
        <v>1</v>
      </c>
      <c r="M30" s="34" t="n">
        <v>2</v>
      </c>
      <c r="N30" s="34" t="n">
        <v>4</v>
      </c>
      <c r="O30" s="35" t="n">
        <v>1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6</v>
      </c>
      <c r="I31" s="28" t="n">
        <v>0</v>
      </c>
      <c r="J31" s="28" t="n">
        <v>1982</v>
      </c>
      <c r="K31" s="28" t="n">
        <v>3140</v>
      </c>
      <c r="L31" s="28" t="n">
        <v>2892</v>
      </c>
      <c r="M31" s="28" t="n">
        <v>15012.21</v>
      </c>
      <c r="N31" s="28" t="n">
        <v>76257.87</v>
      </c>
      <c r="O31" s="29" t="n">
        <v>71315</v>
      </c>
      <c r="P31" s="30" t="n">
        <v>170995.08</v>
      </c>
      <c r="Q31" s="30" t="n">
        <f aca="false">IF(P30&gt;0,P31/P30,"")</f>
        <v>13153.46769230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4</v>
      </c>
      <c r="N32" s="34" t="n">
        <v>6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36</v>
      </c>
      <c r="K33" s="28" t="n">
        <v>0</v>
      </c>
      <c r="L33" s="28" t="n">
        <v>11768</v>
      </c>
      <c r="M33" s="28" t="n">
        <v>25071.98</v>
      </c>
      <c r="N33" s="28" t="n">
        <v>113742.64</v>
      </c>
      <c r="O33" s="29" t="n">
        <v>113507.91</v>
      </c>
      <c r="P33" s="30" t="n">
        <v>264826.53</v>
      </c>
      <c r="Q33" s="30" t="n">
        <f aca="false">IF(P32&gt;0,P33/P32,"")</f>
        <v>16551.658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565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6104.18</v>
      </c>
      <c r="O35" s="44" t="n">
        <v>81049</v>
      </c>
      <c r="P35" s="45" t="n">
        <v>227718.18</v>
      </c>
      <c r="Q35" s="45" t="n">
        <f aca="false">IF(P34&gt;0,P35/P34,"")</f>
        <v>25302.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4</v>
      </c>
      <c r="H36" s="21" t="n">
        <v>2</v>
      </c>
      <c r="I36" s="21" t="n">
        <v>0</v>
      </c>
      <c r="J36" s="21" t="n">
        <v>3</v>
      </c>
      <c r="K36" s="21" t="n">
        <v>2</v>
      </c>
      <c r="L36" s="21" t="n">
        <v>17</v>
      </c>
      <c r="M36" s="21" t="n">
        <v>11</v>
      </c>
      <c r="N36" s="21" t="n">
        <v>20</v>
      </c>
      <c r="O36" s="22" t="n">
        <v>3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1069.23</v>
      </c>
      <c r="H37" s="43" t="n">
        <v>758</v>
      </c>
      <c r="I37" s="43" t="n">
        <v>0</v>
      </c>
      <c r="J37" s="43" t="n">
        <v>2718</v>
      </c>
      <c r="K37" s="43" t="n">
        <v>3140</v>
      </c>
      <c r="L37" s="43" t="n">
        <v>47000.52</v>
      </c>
      <c r="M37" s="43" t="n">
        <v>74371.92</v>
      </c>
      <c r="N37" s="43" t="n">
        <v>417883.2</v>
      </c>
      <c r="O37" s="44" t="n">
        <v>265871.91</v>
      </c>
      <c r="P37" s="45" t="n">
        <v>812812.78</v>
      </c>
      <c r="Q37" s="45" t="n">
        <f aca="false">IF(P36&gt;0,P37/P36,"")</f>
        <v>13109.88354838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7</v>
      </c>
      <c r="M38" s="21" t="n">
        <v>2</v>
      </c>
      <c r="N38" s="21" t="n">
        <v>0</v>
      </c>
      <c r="O38" s="22" t="n">
        <v>1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40</v>
      </c>
      <c r="K39" s="28" t="n">
        <v>0</v>
      </c>
      <c r="L39" s="28" t="n">
        <v>22179.68</v>
      </c>
      <c r="M39" s="28" t="n">
        <v>14477.16</v>
      </c>
      <c r="N39" s="28" t="n">
        <v>0</v>
      </c>
      <c r="O39" s="29" t="n">
        <v>132483.14</v>
      </c>
      <c r="P39" s="30" t="n">
        <v>170079.98</v>
      </c>
      <c r="Q39" s="30" t="n">
        <f aca="false">IF(P38&gt;0,P39/P38,"")</f>
        <v>15461.81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1</v>
      </c>
      <c r="H40" s="34" t="n">
        <v>2</v>
      </c>
      <c r="I40" s="34" t="n">
        <v>2</v>
      </c>
      <c r="J40" s="34" t="n">
        <v>3</v>
      </c>
      <c r="K40" s="34" t="n">
        <v>5</v>
      </c>
      <c r="L40" s="34" t="n">
        <v>10</v>
      </c>
      <c r="M40" s="34" t="n">
        <v>8</v>
      </c>
      <c r="N40" s="34" t="n">
        <v>3</v>
      </c>
      <c r="O40" s="35" t="n">
        <v>0</v>
      </c>
      <c r="P40" s="36" t="n"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76</v>
      </c>
      <c r="G41" s="28" t="n">
        <v>284</v>
      </c>
      <c r="H41" s="28" t="n">
        <v>638</v>
      </c>
      <c r="I41" s="28" t="n">
        <v>909.51</v>
      </c>
      <c r="J41" s="28" t="n">
        <v>2343</v>
      </c>
      <c r="K41" s="28" t="n">
        <v>7645</v>
      </c>
      <c r="L41" s="28" t="n">
        <v>34310.07</v>
      </c>
      <c r="M41" s="28" t="n">
        <v>51122.1</v>
      </c>
      <c r="N41" s="28" t="n">
        <v>41697.26</v>
      </c>
      <c r="O41" s="29" t="n">
        <v>0</v>
      </c>
      <c r="P41" s="30" t="n">
        <v>139324.94</v>
      </c>
      <c r="Q41" s="30" t="n">
        <f aca="false">IF(P40&gt;0,P41/P40,"")</f>
        <v>3870.137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979.99</v>
      </c>
      <c r="N43" s="28" t="n">
        <v>32420.38</v>
      </c>
      <c r="O43" s="29" t="n">
        <v>0</v>
      </c>
      <c r="P43" s="30" t="n">
        <v>44400.37</v>
      </c>
      <c r="Q43" s="30" t="n">
        <f aca="false">IF(P42&gt;0,P43/P42,"")</f>
        <v>14800.12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0</v>
      </c>
      <c r="O44" s="35" t="n">
        <v>8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089</v>
      </c>
      <c r="N45" s="43" t="n">
        <v>259949</v>
      </c>
      <c r="O45" s="44" t="n">
        <v>1838923</v>
      </c>
      <c r="P45" s="45" t="n">
        <v>2105961</v>
      </c>
      <c r="Q45" s="45" t="n">
        <f aca="false">IF(P44&gt;0,P45/P44,"")</f>
        <v>110840.0526315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2</v>
      </c>
      <c r="I46" s="21" t="n">
        <v>2</v>
      </c>
      <c r="J46" s="21" t="n">
        <v>4</v>
      </c>
      <c r="K46" s="21" t="n">
        <v>5</v>
      </c>
      <c r="L46" s="21" t="n">
        <v>17</v>
      </c>
      <c r="M46" s="21" t="n">
        <v>13</v>
      </c>
      <c r="N46" s="21" t="n">
        <v>14</v>
      </c>
      <c r="O46" s="22" t="n">
        <v>9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76</v>
      </c>
      <c r="G47" s="43" t="n">
        <v>284</v>
      </c>
      <c r="H47" s="43" t="n">
        <v>638</v>
      </c>
      <c r="I47" s="43" t="n">
        <v>909.51</v>
      </c>
      <c r="J47" s="43" t="n">
        <v>3283</v>
      </c>
      <c r="K47" s="43" t="n">
        <v>7645</v>
      </c>
      <c r="L47" s="43" t="n">
        <v>56489.75</v>
      </c>
      <c r="M47" s="43" t="n">
        <v>84668.25</v>
      </c>
      <c r="N47" s="43" t="n">
        <v>334066.64</v>
      </c>
      <c r="O47" s="44" t="n">
        <v>1971406.14</v>
      </c>
      <c r="P47" s="45" t="n">
        <v>2459766.29</v>
      </c>
      <c r="Q47" s="45" t="n">
        <f aca="false">IF(P46&gt;0,P47/P46,"")</f>
        <v>35648.78681159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2</v>
      </c>
      <c r="H48" s="21" t="n">
        <v>1</v>
      </c>
      <c r="I48" s="21" t="n">
        <v>0</v>
      </c>
      <c r="J48" s="21" t="n">
        <v>1</v>
      </c>
      <c r="K48" s="21" t="n">
        <v>4</v>
      </c>
      <c r="L48" s="21" t="n">
        <v>53</v>
      </c>
      <c r="M48" s="21" t="n">
        <v>13</v>
      </c>
      <c r="N48" s="21" t="n">
        <v>5</v>
      </c>
      <c r="O48" s="22" t="n">
        <v>2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</v>
      </c>
      <c r="E49" s="28" t="n">
        <v>0</v>
      </c>
      <c r="F49" s="28" t="n">
        <v>0</v>
      </c>
      <c r="G49" s="28" t="n">
        <v>504.23</v>
      </c>
      <c r="H49" s="28" t="n">
        <v>362</v>
      </c>
      <c r="I49" s="28" t="n">
        <v>0</v>
      </c>
      <c r="J49" s="28" t="n">
        <v>940</v>
      </c>
      <c r="K49" s="28" t="n">
        <v>4744.37</v>
      </c>
      <c r="L49" s="28" t="n">
        <v>152555.14</v>
      </c>
      <c r="M49" s="28" t="n">
        <v>87927.66</v>
      </c>
      <c r="N49" s="28" t="n">
        <v>102694.98</v>
      </c>
      <c r="O49" s="29" t="n">
        <v>221402.07</v>
      </c>
      <c r="P49" s="30" t="n">
        <v>571169.45</v>
      </c>
      <c r="Q49" s="30" t="n">
        <f aca="false">IF(P48&gt;0,P49/P48,"")</f>
        <v>6965.481097560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5</v>
      </c>
      <c r="G50" s="34" t="n">
        <v>1</v>
      </c>
      <c r="H50" s="34" t="n">
        <v>4</v>
      </c>
      <c r="I50" s="34" t="n">
        <v>3</v>
      </c>
      <c r="J50" s="34" t="n">
        <v>8</v>
      </c>
      <c r="K50" s="34" t="n">
        <v>10</v>
      </c>
      <c r="L50" s="34" t="n">
        <v>15</v>
      </c>
      <c r="M50" s="34" t="n">
        <v>15</v>
      </c>
      <c r="N50" s="34" t="n">
        <v>16</v>
      </c>
      <c r="O50" s="35" t="n">
        <v>3</v>
      </c>
      <c r="P50" s="36" t="n">
        <v>8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</v>
      </c>
      <c r="E51" s="28" t="n">
        <v>51.08</v>
      </c>
      <c r="F51" s="28" t="n">
        <v>789.33</v>
      </c>
      <c r="G51" s="28" t="n">
        <v>284</v>
      </c>
      <c r="H51" s="28" t="n">
        <v>1361</v>
      </c>
      <c r="I51" s="28" t="n">
        <v>1358.51</v>
      </c>
      <c r="J51" s="28" t="n">
        <v>6845.22</v>
      </c>
      <c r="K51" s="28" t="n">
        <v>14670</v>
      </c>
      <c r="L51" s="28" t="n">
        <v>51121.07</v>
      </c>
      <c r="M51" s="28" t="n">
        <v>96705.87</v>
      </c>
      <c r="N51" s="28" t="n">
        <v>380686.68</v>
      </c>
      <c r="O51" s="29" t="n">
        <v>198029.11</v>
      </c>
      <c r="P51" s="30" t="n">
        <v>751930.87</v>
      </c>
      <c r="Q51" s="30" t="n">
        <f aca="false">IF(P50&gt;0,P51/P50,"")</f>
        <v>9169.888658536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6</v>
      </c>
      <c r="M52" s="34" t="n">
        <v>21</v>
      </c>
      <c r="N52" s="34" t="n">
        <v>13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13.93</v>
      </c>
      <c r="H53" s="28" t="n">
        <v>0</v>
      </c>
      <c r="I53" s="28" t="n">
        <v>0</v>
      </c>
      <c r="J53" s="28" t="n">
        <v>2252.41</v>
      </c>
      <c r="K53" s="28" t="n">
        <v>1402</v>
      </c>
      <c r="L53" s="28" t="n">
        <v>18073</v>
      </c>
      <c r="M53" s="28" t="n">
        <v>155675.39</v>
      </c>
      <c r="N53" s="28" t="n">
        <v>249601.74</v>
      </c>
      <c r="O53" s="29" t="n">
        <v>198474.91</v>
      </c>
      <c r="P53" s="30" t="n">
        <v>625993.38</v>
      </c>
      <c r="Q53" s="30" t="n">
        <f aca="false">IF(P52&gt;0,P53/P52,"")</f>
        <v>13041.52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0</v>
      </c>
      <c r="O54" s="35" t="n">
        <v>16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65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089</v>
      </c>
      <c r="N55" s="43" t="n">
        <v>745940.01</v>
      </c>
      <c r="O55" s="44" t="n">
        <v>2907385.22</v>
      </c>
      <c r="P55" s="45" t="n">
        <v>3660979.23</v>
      </c>
      <c r="Q55" s="45" t="n">
        <f aca="false">IF(P54&gt;0,P55/P54,"")</f>
        <v>74713.86183673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5</v>
      </c>
      <c r="G56" s="21" t="n">
        <v>7</v>
      </c>
      <c r="H56" s="21" t="n">
        <v>5</v>
      </c>
      <c r="I56" s="21" t="n">
        <v>3</v>
      </c>
      <c r="J56" s="21" t="n">
        <v>12</v>
      </c>
      <c r="K56" s="21" t="n">
        <v>15</v>
      </c>
      <c r="L56" s="21" t="n">
        <v>74</v>
      </c>
      <c r="M56" s="21" t="n">
        <v>50</v>
      </c>
      <c r="N56" s="21" t="n">
        <v>64</v>
      </c>
      <c r="O56" s="22" t="n">
        <v>23</v>
      </c>
      <c r="P56" s="23" t="n">
        <v>2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</v>
      </c>
      <c r="E57" s="43" t="n">
        <v>51.08</v>
      </c>
      <c r="F57" s="43" t="n">
        <v>789.33</v>
      </c>
      <c r="G57" s="43" t="n">
        <v>1867.16</v>
      </c>
      <c r="H57" s="43" t="n">
        <v>1723</v>
      </c>
      <c r="I57" s="43" t="n">
        <v>1358.51</v>
      </c>
      <c r="J57" s="43" t="n">
        <v>10037.63</v>
      </c>
      <c r="K57" s="43" t="n">
        <v>20816.37</v>
      </c>
      <c r="L57" s="43" t="n">
        <v>221749.21</v>
      </c>
      <c r="M57" s="43" t="n">
        <v>347397.92</v>
      </c>
      <c r="N57" s="43" t="n">
        <v>1478923.41</v>
      </c>
      <c r="O57" s="44" t="n">
        <v>3525291.31</v>
      </c>
      <c r="P57" s="45" t="n">
        <v>5610072.93</v>
      </c>
      <c r="Q57" s="45" t="n">
        <f aca="false">IF(P56&gt;0,P57/P56,"")</f>
        <v>21494.53229885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5</v>
      </c>
      <c r="I8" s="21" t="n">
        <v>0</v>
      </c>
      <c r="J8" s="21" t="n">
        <v>7</v>
      </c>
      <c r="K8" s="21" t="n">
        <v>10</v>
      </c>
      <c r="L8" s="21" t="n">
        <v>2</v>
      </c>
      <c r="M8" s="21" t="n">
        <v>0</v>
      </c>
      <c r="N8" s="21" t="n">
        <v>6</v>
      </c>
      <c r="O8" s="22" t="n">
        <v>0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</v>
      </c>
      <c r="E9" s="28" t="n">
        <v>0</v>
      </c>
      <c r="F9" s="28" t="n">
        <v>0</v>
      </c>
      <c r="G9" s="28" t="n">
        <v>0</v>
      </c>
      <c r="H9" s="28" t="n">
        <v>1839.5</v>
      </c>
      <c r="I9" s="28" t="n">
        <v>0</v>
      </c>
      <c r="J9" s="28" t="n">
        <v>4944.85</v>
      </c>
      <c r="K9" s="28" t="n">
        <v>13041</v>
      </c>
      <c r="L9" s="28" t="n">
        <v>5217.33</v>
      </c>
      <c r="M9" s="28" t="n">
        <v>0</v>
      </c>
      <c r="N9" s="28" t="n">
        <v>193663.38</v>
      </c>
      <c r="O9" s="29" t="n">
        <v>0</v>
      </c>
      <c r="P9" s="30" t="n">
        <v>218745.06</v>
      </c>
      <c r="Q9" s="30" t="n">
        <f aca="false">IF(P8&gt;0,P9/P8,"")</f>
        <v>7056.292258064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2</v>
      </c>
      <c r="M10" s="34" t="n">
        <v>7</v>
      </c>
      <c r="N10" s="34" t="n">
        <v>3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2.7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94</v>
      </c>
      <c r="K11" s="28" t="n">
        <v>4150.35</v>
      </c>
      <c r="L11" s="28" t="n">
        <v>5221</v>
      </c>
      <c r="M11" s="28" t="n">
        <v>55208.13</v>
      </c>
      <c r="N11" s="28" t="n">
        <v>54967.78</v>
      </c>
      <c r="O11" s="29" t="n">
        <v>0</v>
      </c>
      <c r="P11" s="30" t="n">
        <v>120184</v>
      </c>
      <c r="Q11" s="30" t="n">
        <f aca="false">IF(P10&gt;0,P11/P10,"")</f>
        <v>7069.647058823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72</v>
      </c>
      <c r="L13" s="28" t="n">
        <v>0</v>
      </c>
      <c r="M13" s="28" t="n">
        <v>7010.02</v>
      </c>
      <c r="N13" s="28" t="n">
        <v>44188.13</v>
      </c>
      <c r="O13" s="29" t="n">
        <v>0</v>
      </c>
      <c r="P13" s="30" t="n">
        <v>52412.15</v>
      </c>
      <c r="Q13" s="30" t="n">
        <f aca="false">IF(P12&gt;0,P13/P12,"")</f>
        <v>10482.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5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06</v>
      </c>
      <c r="K15" s="43" t="n">
        <v>5771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6677</v>
      </c>
      <c r="Q15" s="45" t="n">
        <f aca="false">IF(P14&gt;0,P15/P14,"")</f>
        <v>1112.8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0</v>
      </c>
      <c r="H16" s="21" t="n">
        <v>5</v>
      </c>
      <c r="I16" s="21" t="n">
        <v>0</v>
      </c>
      <c r="J16" s="21" t="n">
        <v>9</v>
      </c>
      <c r="K16" s="21" t="n">
        <v>19</v>
      </c>
      <c r="L16" s="21" t="n">
        <v>4</v>
      </c>
      <c r="M16" s="21" t="n">
        <v>8</v>
      </c>
      <c r="N16" s="21" t="n">
        <v>11</v>
      </c>
      <c r="O16" s="22" t="n">
        <v>0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1.74</v>
      </c>
      <c r="E17" s="43" t="n">
        <v>0</v>
      </c>
      <c r="F17" s="43" t="n">
        <v>142</v>
      </c>
      <c r="G17" s="43" t="n">
        <v>0</v>
      </c>
      <c r="H17" s="43" t="n">
        <v>1839.5</v>
      </c>
      <c r="I17" s="43" t="n">
        <v>0</v>
      </c>
      <c r="J17" s="43" t="n">
        <v>6444.85</v>
      </c>
      <c r="K17" s="43" t="n">
        <v>24034.35</v>
      </c>
      <c r="L17" s="43" t="n">
        <v>10438.33</v>
      </c>
      <c r="M17" s="43" t="n">
        <v>62218.15</v>
      </c>
      <c r="N17" s="43" t="n">
        <v>292819.29</v>
      </c>
      <c r="O17" s="44" t="n">
        <v>0</v>
      </c>
      <c r="P17" s="45" t="n">
        <v>398018.21</v>
      </c>
      <c r="Q17" s="45" t="n">
        <f aca="false">IF(P16&gt;0,P17/P16,"")</f>
        <v>6746.07135593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11</v>
      </c>
      <c r="G18" s="21" t="n">
        <v>5</v>
      </c>
      <c r="H18" s="21" t="n">
        <v>1</v>
      </c>
      <c r="I18" s="21" t="n">
        <v>0</v>
      </c>
      <c r="J18" s="21" t="n">
        <v>11</v>
      </c>
      <c r="K18" s="21" t="n">
        <v>24</v>
      </c>
      <c r="L18" s="21" t="n">
        <v>18</v>
      </c>
      <c r="M18" s="21" t="n">
        <v>7</v>
      </c>
      <c r="N18" s="21" t="n">
        <v>3</v>
      </c>
      <c r="O18" s="22" t="n">
        <v>1</v>
      </c>
      <c r="P18" s="23" t="n">
        <v>8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8.15</v>
      </c>
      <c r="E19" s="28" t="n">
        <v>129</v>
      </c>
      <c r="F19" s="28" t="n">
        <v>1636.77</v>
      </c>
      <c r="G19" s="28" t="n">
        <v>1249</v>
      </c>
      <c r="H19" s="28" t="n">
        <v>357.14</v>
      </c>
      <c r="I19" s="28" t="n">
        <v>0</v>
      </c>
      <c r="J19" s="28" t="n">
        <v>8456.76</v>
      </c>
      <c r="K19" s="28" t="n">
        <v>34761.06</v>
      </c>
      <c r="L19" s="28" t="n">
        <v>58515.37</v>
      </c>
      <c r="M19" s="28" t="n">
        <v>45420.28</v>
      </c>
      <c r="N19" s="28" t="n">
        <v>57464.83</v>
      </c>
      <c r="O19" s="29" t="n">
        <v>67336</v>
      </c>
      <c r="P19" s="30" t="n">
        <v>275444.36</v>
      </c>
      <c r="Q19" s="30" t="n">
        <f aca="false">IF(P18&gt;0,P19/P18,"")</f>
        <v>3202.841395348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7</v>
      </c>
      <c r="N20" s="34" t="n">
        <v>2</v>
      </c>
      <c r="O20" s="35" t="n">
        <v>1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7871.83</v>
      </c>
      <c r="N21" s="28" t="n">
        <v>28133.64</v>
      </c>
      <c r="O21" s="29" t="n">
        <v>54543.27</v>
      </c>
      <c r="P21" s="30" t="n">
        <v>130548.74</v>
      </c>
      <c r="Q21" s="30" t="n">
        <f aca="false">IF(P20&gt;0,P21/P20,"")</f>
        <v>13054.8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968.59</v>
      </c>
      <c r="N23" s="28" t="n">
        <v>23425</v>
      </c>
      <c r="O23" s="29" t="n">
        <v>0</v>
      </c>
      <c r="P23" s="30" t="n">
        <v>32393.59</v>
      </c>
      <c r="Q23" s="30" t="n">
        <f aca="false">IF(P22&gt;0,P23/P22,"")</f>
        <v>16196.7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11</v>
      </c>
      <c r="G26" s="21" t="n">
        <v>5</v>
      </c>
      <c r="H26" s="21" t="n">
        <v>1</v>
      </c>
      <c r="I26" s="21" t="n">
        <v>0</v>
      </c>
      <c r="J26" s="21" t="n">
        <v>11</v>
      </c>
      <c r="K26" s="21" t="n">
        <v>24</v>
      </c>
      <c r="L26" s="21" t="n">
        <v>18</v>
      </c>
      <c r="M26" s="21" t="n">
        <v>15</v>
      </c>
      <c r="N26" s="21" t="n">
        <v>6</v>
      </c>
      <c r="O26" s="22" t="n">
        <v>2</v>
      </c>
      <c r="P26" s="23" t="n">
        <v>9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8.15</v>
      </c>
      <c r="E27" s="43" t="n">
        <v>129</v>
      </c>
      <c r="F27" s="43" t="n">
        <v>1636.77</v>
      </c>
      <c r="G27" s="43" t="n">
        <v>1249</v>
      </c>
      <c r="H27" s="43" t="n">
        <v>357.14</v>
      </c>
      <c r="I27" s="43" t="n">
        <v>0</v>
      </c>
      <c r="J27" s="43" t="n">
        <v>8456.76</v>
      </c>
      <c r="K27" s="43" t="n">
        <v>34761.06</v>
      </c>
      <c r="L27" s="43" t="n">
        <v>58515.37</v>
      </c>
      <c r="M27" s="43" t="n">
        <v>102260.7</v>
      </c>
      <c r="N27" s="43" t="n">
        <v>109023.47</v>
      </c>
      <c r="O27" s="44" t="n">
        <v>121879.27</v>
      </c>
      <c r="P27" s="45" t="n">
        <v>438386.69</v>
      </c>
      <c r="Q27" s="45" t="n">
        <f aca="false">IF(P26&gt;0,P27/P26,"")</f>
        <v>4473.333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3</v>
      </c>
      <c r="G28" s="21" t="n">
        <v>1</v>
      </c>
      <c r="H28" s="21" t="n">
        <v>2</v>
      </c>
      <c r="I28" s="21" t="n">
        <v>1</v>
      </c>
      <c r="J28" s="21" t="n">
        <v>3</v>
      </c>
      <c r="K28" s="21" t="n">
        <v>22</v>
      </c>
      <c r="L28" s="21" t="n">
        <v>22</v>
      </c>
      <c r="M28" s="21" t="n">
        <v>4</v>
      </c>
      <c r="N28" s="21" t="n">
        <v>2</v>
      </c>
      <c r="O28" s="22" t="n">
        <v>0</v>
      </c>
      <c r="P28" s="23" t="n"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9.77</v>
      </c>
      <c r="E29" s="28" t="n">
        <v>205</v>
      </c>
      <c r="F29" s="28" t="n">
        <v>500.55</v>
      </c>
      <c r="G29" s="28" t="n">
        <v>267</v>
      </c>
      <c r="H29" s="28" t="n">
        <v>667.33</v>
      </c>
      <c r="I29" s="28" t="n">
        <v>409</v>
      </c>
      <c r="J29" s="28" t="n">
        <v>1902.87</v>
      </c>
      <c r="K29" s="28" t="n">
        <v>30058.57</v>
      </c>
      <c r="L29" s="28" t="n">
        <v>63291.99</v>
      </c>
      <c r="M29" s="28" t="n">
        <v>29424.83</v>
      </c>
      <c r="N29" s="28" t="n">
        <v>34537.73</v>
      </c>
      <c r="O29" s="29" t="n">
        <v>0</v>
      </c>
      <c r="P29" s="30" t="n">
        <v>161334.64</v>
      </c>
      <c r="Q29" s="30" t="n">
        <f aca="false">IF(P28&gt;0,P29/P28,"")</f>
        <v>2444.464242424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3</v>
      </c>
      <c r="G30" s="34" t="n">
        <v>4</v>
      </c>
      <c r="H30" s="34" t="n">
        <v>1</v>
      </c>
      <c r="I30" s="34" t="n">
        <v>1</v>
      </c>
      <c r="J30" s="34" t="n">
        <v>6</v>
      </c>
      <c r="K30" s="34" t="n">
        <v>7</v>
      </c>
      <c r="L30" s="34" t="n">
        <v>0</v>
      </c>
      <c r="M30" s="34" t="n">
        <v>4</v>
      </c>
      <c r="N30" s="34" t="n">
        <v>5</v>
      </c>
      <c r="O30" s="35" t="n">
        <v>0</v>
      </c>
      <c r="P30" s="36" t="n"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6.25</v>
      </c>
      <c r="F31" s="28" t="n">
        <v>449.86</v>
      </c>
      <c r="G31" s="28" t="n">
        <v>940</v>
      </c>
      <c r="H31" s="28" t="n">
        <v>396</v>
      </c>
      <c r="I31" s="28" t="n">
        <v>495</v>
      </c>
      <c r="J31" s="28" t="n">
        <v>3754</v>
      </c>
      <c r="K31" s="28" t="n">
        <v>11099.35</v>
      </c>
      <c r="L31" s="28" t="n">
        <v>0</v>
      </c>
      <c r="M31" s="28" t="n">
        <v>26006.83</v>
      </c>
      <c r="N31" s="28" t="n">
        <v>62453.72</v>
      </c>
      <c r="O31" s="29" t="n">
        <v>0</v>
      </c>
      <c r="P31" s="30" t="n">
        <v>105661.01</v>
      </c>
      <c r="Q31" s="30" t="n">
        <f aca="false">IF(P30&gt;0,P31/P30,"")</f>
        <v>3301.9065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3</v>
      </c>
      <c r="L32" s="34" t="n">
        <v>3</v>
      </c>
      <c r="M32" s="34" t="n">
        <v>3</v>
      </c>
      <c r="N32" s="34" t="n">
        <v>0</v>
      </c>
      <c r="O32" s="35" t="n">
        <v>2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00.15</v>
      </c>
      <c r="I33" s="28" t="n">
        <v>0</v>
      </c>
      <c r="J33" s="28" t="n">
        <v>0</v>
      </c>
      <c r="K33" s="28" t="n">
        <v>4840.05</v>
      </c>
      <c r="L33" s="28" t="n">
        <v>10834</v>
      </c>
      <c r="M33" s="28" t="n">
        <v>22970.53</v>
      </c>
      <c r="N33" s="28" t="n">
        <v>0</v>
      </c>
      <c r="O33" s="29" t="n">
        <v>168804</v>
      </c>
      <c r="P33" s="30" t="n">
        <v>207748.73</v>
      </c>
      <c r="Q33" s="30" t="n">
        <f aca="false">IF(P32&gt;0,P33/P32,"")</f>
        <v>17312.394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555</v>
      </c>
      <c r="N35" s="43" t="n">
        <v>0</v>
      </c>
      <c r="O35" s="44" t="n">
        <v>0</v>
      </c>
      <c r="P35" s="45" t="n">
        <v>6555</v>
      </c>
      <c r="Q35" s="45" t="n">
        <f aca="false">IF(P34&gt;0,P35/P34,"")</f>
        <v>65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4</v>
      </c>
      <c r="F36" s="21" t="n">
        <v>6</v>
      </c>
      <c r="G36" s="21" t="n">
        <v>5</v>
      </c>
      <c r="H36" s="21" t="n">
        <v>4</v>
      </c>
      <c r="I36" s="21" t="n">
        <v>2</v>
      </c>
      <c r="J36" s="21" t="n">
        <v>9</v>
      </c>
      <c r="K36" s="21" t="n">
        <v>32</v>
      </c>
      <c r="L36" s="21" t="n">
        <v>25</v>
      </c>
      <c r="M36" s="21" t="n">
        <v>12</v>
      </c>
      <c r="N36" s="21" t="n">
        <v>7</v>
      </c>
      <c r="O36" s="22" t="n">
        <v>2</v>
      </c>
      <c r="P36" s="23" t="n">
        <v>1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.77</v>
      </c>
      <c r="E37" s="43" t="n">
        <v>271.25</v>
      </c>
      <c r="F37" s="43" t="n">
        <v>950.41</v>
      </c>
      <c r="G37" s="43" t="n">
        <v>1207</v>
      </c>
      <c r="H37" s="43" t="n">
        <v>1363.48</v>
      </c>
      <c r="I37" s="43" t="n">
        <v>904</v>
      </c>
      <c r="J37" s="43" t="n">
        <v>5656.87</v>
      </c>
      <c r="K37" s="43" t="n">
        <v>45997.97</v>
      </c>
      <c r="L37" s="43" t="n">
        <v>74125.99</v>
      </c>
      <c r="M37" s="43" t="n">
        <v>84957.19</v>
      </c>
      <c r="N37" s="43" t="n">
        <v>96991.45</v>
      </c>
      <c r="O37" s="44" t="n">
        <v>168804</v>
      </c>
      <c r="P37" s="45" t="n">
        <v>481299.38</v>
      </c>
      <c r="Q37" s="45" t="n">
        <f aca="false">IF(P36&gt;0,P37/P36,"")</f>
        <v>4336.030450450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4</v>
      </c>
      <c r="G38" s="21" t="n">
        <v>2</v>
      </c>
      <c r="H38" s="21" t="n">
        <v>3</v>
      </c>
      <c r="I38" s="21" t="n">
        <v>1</v>
      </c>
      <c r="J38" s="21" t="n">
        <v>11</v>
      </c>
      <c r="K38" s="21" t="n">
        <v>10</v>
      </c>
      <c r="L38" s="21" t="n">
        <v>12</v>
      </c>
      <c r="M38" s="21" t="n">
        <v>5</v>
      </c>
      <c r="N38" s="21" t="n">
        <v>2</v>
      </c>
      <c r="O38" s="22" t="n">
        <v>0</v>
      </c>
      <c r="P38" s="23" t="n"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.84</v>
      </c>
      <c r="E39" s="28" t="n">
        <v>225.44</v>
      </c>
      <c r="F39" s="28" t="n">
        <v>485.77</v>
      </c>
      <c r="G39" s="28" t="n">
        <v>559</v>
      </c>
      <c r="H39" s="28" t="n">
        <v>1073.79</v>
      </c>
      <c r="I39" s="28" t="n">
        <v>426</v>
      </c>
      <c r="J39" s="28" t="n">
        <v>8752.19</v>
      </c>
      <c r="K39" s="28" t="n">
        <v>12755</v>
      </c>
      <c r="L39" s="28" t="n">
        <v>33168.81</v>
      </c>
      <c r="M39" s="28" t="n">
        <v>34367.38</v>
      </c>
      <c r="N39" s="28" t="n">
        <v>54904.93</v>
      </c>
      <c r="O39" s="29" t="n">
        <v>0</v>
      </c>
      <c r="P39" s="30" t="n">
        <v>146727.15</v>
      </c>
      <c r="Q39" s="30" t="n">
        <f aca="false">IF(P38&gt;0,P39/P38,"")</f>
        <v>2717.169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3</v>
      </c>
      <c r="N40" s="34" t="n">
        <v>3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77</v>
      </c>
      <c r="K41" s="28" t="n">
        <v>3085</v>
      </c>
      <c r="L41" s="28" t="n">
        <v>0</v>
      </c>
      <c r="M41" s="28" t="n">
        <v>19638.28</v>
      </c>
      <c r="N41" s="28" t="n">
        <v>72346.82</v>
      </c>
      <c r="O41" s="29" t="n">
        <v>0</v>
      </c>
      <c r="P41" s="30" t="n">
        <v>95647.1</v>
      </c>
      <c r="Q41" s="30" t="n">
        <f aca="false">IF(P40&gt;0,P41/P40,"")</f>
        <v>10627.4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1</v>
      </c>
      <c r="N42" s="34" t="n">
        <v>3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981</v>
      </c>
      <c r="L43" s="28" t="n">
        <v>4653</v>
      </c>
      <c r="M43" s="28" t="n">
        <v>6777.78</v>
      </c>
      <c r="N43" s="28" t="n">
        <v>56539.45</v>
      </c>
      <c r="O43" s="29" t="n">
        <v>0</v>
      </c>
      <c r="P43" s="30" t="n">
        <v>69951.23</v>
      </c>
      <c r="Q43" s="30" t="n">
        <f aca="false">IF(P42&gt;0,P43/P42,"")</f>
        <v>11658.53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4</v>
      </c>
      <c r="G46" s="21" t="n">
        <v>2</v>
      </c>
      <c r="H46" s="21" t="n">
        <v>3</v>
      </c>
      <c r="I46" s="21" t="n">
        <v>1</v>
      </c>
      <c r="J46" s="21" t="n">
        <v>12</v>
      </c>
      <c r="K46" s="21" t="n">
        <v>13</v>
      </c>
      <c r="L46" s="21" t="n">
        <v>13</v>
      </c>
      <c r="M46" s="21" t="n">
        <v>9</v>
      </c>
      <c r="N46" s="21" t="n">
        <v>8</v>
      </c>
      <c r="O46" s="22" t="n">
        <v>0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.84</v>
      </c>
      <c r="E47" s="43" t="n">
        <v>225.44</v>
      </c>
      <c r="F47" s="43" t="n">
        <v>485.77</v>
      </c>
      <c r="G47" s="43" t="n">
        <v>559</v>
      </c>
      <c r="H47" s="43" t="n">
        <v>1073.79</v>
      </c>
      <c r="I47" s="43" t="n">
        <v>426</v>
      </c>
      <c r="J47" s="43" t="n">
        <v>9329.19</v>
      </c>
      <c r="K47" s="43" t="n">
        <v>17821</v>
      </c>
      <c r="L47" s="43" t="n">
        <v>37821.81</v>
      </c>
      <c r="M47" s="43" t="n">
        <v>60783.44</v>
      </c>
      <c r="N47" s="43" t="n">
        <v>183791.2</v>
      </c>
      <c r="O47" s="44" t="n">
        <v>0</v>
      </c>
      <c r="P47" s="45" t="n">
        <v>312325.48</v>
      </c>
      <c r="Q47" s="45" t="n">
        <f aca="false">IF(P46&gt;0,P47/P46,"")</f>
        <v>4526.456231884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8</v>
      </c>
      <c r="F48" s="21" t="n">
        <v>18</v>
      </c>
      <c r="G48" s="21" t="n">
        <v>8</v>
      </c>
      <c r="H48" s="21" t="n">
        <v>11</v>
      </c>
      <c r="I48" s="21" t="n">
        <v>2</v>
      </c>
      <c r="J48" s="21" t="n">
        <v>32</v>
      </c>
      <c r="K48" s="21" t="n">
        <v>66</v>
      </c>
      <c r="L48" s="21" t="n">
        <v>54</v>
      </c>
      <c r="M48" s="21" t="n">
        <v>16</v>
      </c>
      <c r="N48" s="21" t="n">
        <v>13</v>
      </c>
      <c r="O48" s="22" t="n">
        <v>1</v>
      </c>
      <c r="P48" s="23" t="n">
        <v>2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5.76</v>
      </c>
      <c r="E49" s="28" t="n">
        <v>559.44</v>
      </c>
      <c r="F49" s="28" t="n">
        <v>2623.09</v>
      </c>
      <c r="G49" s="28" t="n">
        <v>2075</v>
      </c>
      <c r="H49" s="28" t="n">
        <v>3937.76</v>
      </c>
      <c r="I49" s="28" t="n">
        <v>835</v>
      </c>
      <c r="J49" s="28" t="n">
        <v>24056.67</v>
      </c>
      <c r="K49" s="28" t="n">
        <v>90615.63</v>
      </c>
      <c r="L49" s="28" t="n">
        <v>160193.5</v>
      </c>
      <c r="M49" s="28" t="n">
        <v>109212.49</v>
      </c>
      <c r="N49" s="28" t="n">
        <v>340570.87</v>
      </c>
      <c r="O49" s="29" t="n">
        <v>67336</v>
      </c>
      <c r="P49" s="30" t="n">
        <v>802251.21</v>
      </c>
      <c r="Q49" s="30" t="n">
        <f aca="false">IF(P48&gt;0,P49/P48,"")</f>
        <v>3385.026202531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3</v>
      </c>
      <c r="G50" s="34" t="n">
        <v>4</v>
      </c>
      <c r="H50" s="34" t="n">
        <v>1</v>
      </c>
      <c r="I50" s="34" t="n">
        <v>1</v>
      </c>
      <c r="J50" s="34" t="n">
        <v>8</v>
      </c>
      <c r="K50" s="34" t="n">
        <v>12</v>
      </c>
      <c r="L50" s="34" t="n">
        <v>2</v>
      </c>
      <c r="M50" s="34" t="n">
        <v>21</v>
      </c>
      <c r="N50" s="34" t="n">
        <v>13</v>
      </c>
      <c r="O50" s="35" t="n">
        <v>1</v>
      </c>
      <c r="P50" s="36" t="n">
        <v>6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.74</v>
      </c>
      <c r="E51" s="28" t="n">
        <v>66.25</v>
      </c>
      <c r="F51" s="28" t="n">
        <v>449.86</v>
      </c>
      <c r="G51" s="28" t="n">
        <v>940</v>
      </c>
      <c r="H51" s="28" t="n">
        <v>396</v>
      </c>
      <c r="I51" s="28" t="n">
        <v>495</v>
      </c>
      <c r="J51" s="28" t="n">
        <v>4925</v>
      </c>
      <c r="K51" s="28" t="n">
        <v>18334.7</v>
      </c>
      <c r="L51" s="28" t="n">
        <v>5221</v>
      </c>
      <c r="M51" s="28" t="n">
        <v>148725.07</v>
      </c>
      <c r="N51" s="28" t="n">
        <v>217901.96</v>
      </c>
      <c r="O51" s="29" t="n">
        <v>54543.27</v>
      </c>
      <c r="P51" s="30" t="n">
        <v>452040.85</v>
      </c>
      <c r="Q51" s="30" t="n">
        <f aca="false">IF(P50&gt;0,P51/P50,"")</f>
        <v>6647.659558823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5</v>
      </c>
      <c r="L52" s="34" t="n">
        <v>4</v>
      </c>
      <c r="M52" s="34" t="n">
        <v>6</v>
      </c>
      <c r="N52" s="34" t="n">
        <v>6</v>
      </c>
      <c r="O52" s="35" t="n">
        <v>2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2</v>
      </c>
      <c r="G53" s="28" t="n">
        <v>0</v>
      </c>
      <c r="H53" s="28" t="n">
        <v>300.15</v>
      </c>
      <c r="I53" s="28" t="n">
        <v>0</v>
      </c>
      <c r="J53" s="28" t="n">
        <v>0</v>
      </c>
      <c r="K53" s="28" t="n">
        <v>7893.05</v>
      </c>
      <c r="L53" s="28" t="n">
        <v>15487</v>
      </c>
      <c r="M53" s="28" t="n">
        <v>45726.92</v>
      </c>
      <c r="N53" s="28" t="n">
        <v>124152.58</v>
      </c>
      <c r="O53" s="29" t="n">
        <v>168804</v>
      </c>
      <c r="P53" s="30" t="n">
        <v>362505.7</v>
      </c>
      <c r="Q53" s="30" t="n">
        <f aca="false">IF(P52&gt;0,P53/P52,"")</f>
        <v>14500.2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5</v>
      </c>
      <c r="L54" s="34" t="n">
        <v>0</v>
      </c>
      <c r="M54" s="34" t="n">
        <v>1</v>
      </c>
      <c r="N54" s="34" t="n">
        <v>0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06</v>
      </c>
      <c r="K55" s="43" t="n">
        <v>5771</v>
      </c>
      <c r="L55" s="43" t="n">
        <v>0</v>
      </c>
      <c r="M55" s="43" t="n">
        <v>6555</v>
      </c>
      <c r="N55" s="43" t="n">
        <v>0</v>
      </c>
      <c r="O55" s="44" t="n">
        <v>0</v>
      </c>
      <c r="P55" s="45" t="n">
        <v>13232</v>
      </c>
      <c r="Q55" s="45" t="n">
        <f aca="false">IF(P54&gt;0,P55/P54,"")</f>
        <v>1890.285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9</v>
      </c>
      <c r="F56" s="21" t="n">
        <v>22</v>
      </c>
      <c r="G56" s="21" t="n">
        <v>12</v>
      </c>
      <c r="H56" s="21" t="n">
        <v>13</v>
      </c>
      <c r="I56" s="21" t="n">
        <v>3</v>
      </c>
      <c r="J56" s="21" t="n">
        <v>41</v>
      </c>
      <c r="K56" s="21" t="n">
        <v>88</v>
      </c>
      <c r="L56" s="21" t="n">
        <v>60</v>
      </c>
      <c r="M56" s="21" t="n">
        <v>44</v>
      </c>
      <c r="N56" s="21" t="n">
        <v>32</v>
      </c>
      <c r="O56" s="22" t="n">
        <v>4</v>
      </c>
      <c r="P56" s="23" t="n">
        <v>3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8.5</v>
      </c>
      <c r="E57" s="43" t="n">
        <v>625.69</v>
      </c>
      <c r="F57" s="43" t="n">
        <v>3214.95</v>
      </c>
      <c r="G57" s="43" t="n">
        <v>3015</v>
      </c>
      <c r="H57" s="43" t="n">
        <v>4633.91</v>
      </c>
      <c r="I57" s="43" t="n">
        <v>1330</v>
      </c>
      <c r="J57" s="43" t="n">
        <v>29887.67</v>
      </c>
      <c r="K57" s="43" t="n">
        <v>122614.38</v>
      </c>
      <c r="L57" s="43" t="n">
        <v>180901.5</v>
      </c>
      <c r="M57" s="43" t="n">
        <v>310219.48</v>
      </c>
      <c r="N57" s="43" t="n">
        <v>682625.41</v>
      </c>
      <c r="O57" s="44" t="n">
        <v>290683.27</v>
      </c>
      <c r="P57" s="45" t="n">
        <v>1630029.76</v>
      </c>
      <c r="Q57" s="45" t="n">
        <f aca="false">IF(P56&gt;0,P57/P56,"")</f>
        <v>4836.883560830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74</v>
      </c>
      <c r="F9" s="28" t="n">
        <v>144.18</v>
      </c>
      <c r="G9" s="28" t="n">
        <v>0</v>
      </c>
      <c r="H9" s="28" t="n">
        <v>304</v>
      </c>
      <c r="I9" s="28" t="n">
        <v>0</v>
      </c>
      <c r="J9" s="28" t="n">
        <v>1158</v>
      </c>
      <c r="K9" s="28" t="n">
        <v>0</v>
      </c>
      <c r="L9" s="28" t="n">
        <v>17214.49</v>
      </c>
      <c r="M9" s="28" t="n">
        <v>10781.98</v>
      </c>
      <c r="N9" s="28" t="n">
        <v>0</v>
      </c>
      <c r="O9" s="29" t="n">
        <v>0</v>
      </c>
      <c r="P9" s="30" t="n">
        <v>29776.65</v>
      </c>
      <c r="Q9" s="30" t="n">
        <f aca="false">IF(P8&gt;0,P9/P8,"")</f>
        <v>2126.903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064.58</v>
      </c>
      <c r="M11" s="28" t="n">
        <v>6648.65</v>
      </c>
      <c r="N11" s="28" t="n">
        <v>20047.3</v>
      </c>
      <c r="O11" s="29" t="n">
        <v>0</v>
      </c>
      <c r="P11" s="30" t="n">
        <v>28760.53</v>
      </c>
      <c r="Q11" s="30" t="n">
        <f aca="false">IF(P10&gt;0,P11/P10,"")</f>
        <v>9586.84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113.41</v>
      </c>
      <c r="N13" s="28" t="n">
        <v>47824</v>
      </c>
      <c r="O13" s="29" t="n">
        <v>65166.03</v>
      </c>
      <c r="P13" s="30" t="n">
        <v>126103.44</v>
      </c>
      <c r="Q13" s="30" t="n">
        <f aca="false">IF(P12&gt;0,P13/P12,"")</f>
        <v>31525.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59</v>
      </c>
      <c r="L15" s="43" t="n">
        <v>0</v>
      </c>
      <c r="M15" s="43" t="n">
        <v>0</v>
      </c>
      <c r="N15" s="43" t="n">
        <v>96796</v>
      </c>
      <c r="O15" s="44" t="n">
        <v>68958</v>
      </c>
      <c r="P15" s="45" t="n">
        <v>167413</v>
      </c>
      <c r="Q15" s="45" t="n">
        <f aca="false">IF(P14&gt;0,P15/P14,"")</f>
        <v>18601.44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1</v>
      </c>
      <c r="L16" s="21" t="n">
        <v>7</v>
      </c>
      <c r="M16" s="21" t="n">
        <v>5</v>
      </c>
      <c r="N16" s="21" t="n">
        <v>9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74</v>
      </c>
      <c r="F17" s="43" t="n">
        <v>144.18</v>
      </c>
      <c r="G17" s="43" t="n">
        <v>0</v>
      </c>
      <c r="H17" s="43" t="n">
        <v>304</v>
      </c>
      <c r="I17" s="43" t="n">
        <v>0</v>
      </c>
      <c r="J17" s="43" t="n">
        <v>1158</v>
      </c>
      <c r="K17" s="43" t="n">
        <v>1659</v>
      </c>
      <c r="L17" s="43" t="n">
        <v>19279.07</v>
      </c>
      <c r="M17" s="43" t="n">
        <v>30544.04</v>
      </c>
      <c r="N17" s="43" t="n">
        <v>164667.3</v>
      </c>
      <c r="O17" s="44" t="n">
        <v>134124.03</v>
      </c>
      <c r="P17" s="45" t="n">
        <v>352053.62</v>
      </c>
      <c r="Q17" s="45" t="n">
        <f aca="false">IF(P16&gt;0,P17/P16,"")</f>
        <v>11735.120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2</v>
      </c>
      <c r="G18" s="21" t="n">
        <v>1</v>
      </c>
      <c r="H18" s="21" t="n">
        <v>0</v>
      </c>
      <c r="I18" s="21" t="n">
        <v>2</v>
      </c>
      <c r="J18" s="21" t="n">
        <v>8</v>
      </c>
      <c r="K18" s="21" t="n">
        <v>7</v>
      </c>
      <c r="L18" s="21" t="n">
        <v>6</v>
      </c>
      <c r="M18" s="21" t="n">
        <v>3</v>
      </c>
      <c r="N18" s="21" t="n">
        <v>0</v>
      </c>
      <c r="O18" s="22" t="n">
        <v>1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2.61</v>
      </c>
      <c r="E19" s="28" t="n">
        <v>154.78</v>
      </c>
      <c r="F19" s="28" t="n">
        <v>334.71</v>
      </c>
      <c r="G19" s="28" t="n">
        <v>213.42</v>
      </c>
      <c r="H19" s="28" t="n">
        <v>0</v>
      </c>
      <c r="I19" s="28" t="n">
        <v>919.04</v>
      </c>
      <c r="J19" s="28" t="n">
        <v>5467.99</v>
      </c>
      <c r="K19" s="28" t="n">
        <v>11352.67</v>
      </c>
      <c r="L19" s="28" t="n">
        <v>19103.48</v>
      </c>
      <c r="M19" s="28" t="n">
        <v>19865.65</v>
      </c>
      <c r="N19" s="28" t="n">
        <v>0</v>
      </c>
      <c r="O19" s="29" t="n">
        <v>70310.07</v>
      </c>
      <c r="P19" s="30" t="n">
        <v>127784.42</v>
      </c>
      <c r="Q19" s="30" t="n">
        <f aca="false">IF(P18&gt;0,P19/P18,"")</f>
        <v>3758.36529411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9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190</v>
      </c>
      <c r="Q21" s="30" t="n">
        <f aca="false">IF(P20&gt;0,P21/P20,"")</f>
        <v>119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6</v>
      </c>
      <c r="J23" s="28" t="n">
        <v>0</v>
      </c>
      <c r="K23" s="28" t="n">
        <v>3154.84</v>
      </c>
      <c r="L23" s="28" t="n">
        <v>0</v>
      </c>
      <c r="M23" s="28" t="n">
        <v>0</v>
      </c>
      <c r="N23" s="28" t="n">
        <v>75047</v>
      </c>
      <c r="O23" s="29" t="n">
        <v>0</v>
      </c>
      <c r="P23" s="30" t="n">
        <v>78697.84</v>
      </c>
      <c r="Q23" s="30" t="n">
        <f aca="false">IF(P22&gt;0,P23/P22,"")</f>
        <v>15739.56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2</v>
      </c>
      <c r="G26" s="21" t="n">
        <v>1</v>
      </c>
      <c r="H26" s="21" t="n">
        <v>0</v>
      </c>
      <c r="I26" s="21" t="n">
        <v>3</v>
      </c>
      <c r="J26" s="21" t="n">
        <v>8</v>
      </c>
      <c r="K26" s="21" t="n">
        <v>10</v>
      </c>
      <c r="L26" s="21" t="n">
        <v>6</v>
      </c>
      <c r="M26" s="21" t="n">
        <v>3</v>
      </c>
      <c r="N26" s="21" t="n">
        <v>2</v>
      </c>
      <c r="O26" s="22" t="n">
        <v>1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2.61</v>
      </c>
      <c r="E27" s="43" t="n">
        <v>154.78</v>
      </c>
      <c r="F27" s="43" t="n">
        <v>334.71</v>
      </c>
      <c r="G27" s="43" t="n">
        <v>213.42</v>
      </c>
      <c r="H27" s="43" t="n">
        <v>0</v>
      </c>
      <c r="I27" s="43" t="n">
        <v>1415.04</v>
      </c>
      <c r="J27" s="43" t="n">
        <v>5467.99</v>
      </c>
      <c r="K27" s="43" t="n">
        <v>15697.51</v>
      </c>
      <c r="L27" s="43" t="n">
        <v>19103.48</v>
      </c>
      <c r="M27" s="43" t="n">
        <v>19865.65</v>
      </c>
      <c r="N27" s="43" t="n">
        <v>75047</v>
      </c>
      <c r="O27" s="44" t="n">
        <v>70310.07</v>
      </c>
      <c r="P27" s="45" t="n">
        <v>207672.26</v>
      </c>
      <c r="Q27" s="45" t="n">
        <f aca="false">IF(P26&gt;0,P27/P26,"")</f>
        <v>5191.80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3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6</v>
      </c>
      <c r="L28" s="21" t="n">
        <v>4</v>
      </c>
      <c r="M28" s="21" t="n">
        <v>4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</v>
      </c>
      <c r="E29" s="28" t="n">
        <v>164.05</v>
      </c>
      <c r="F29" s="28" t="n">
        <v>412.19</v>
      </c>
      <c r="G29" s="28" t="n">
        <v>0</v>
      </c>
      <c r="H29" s="28" t="n">
        <v>0</v>
      </c>
      <c r="I29" s="28" t="n">
        <v>0</v>
      </c>
      <c r="J29" s="28" t="n">
        <v>800</v>
      </c>
      <c r="K29" s="28" t="n">
        <v>7781.49</v>
      </c>
      <c r="L29" s="28" t="n">
        <v>12204.87</v>
      </c>
      <c r="M29" s="28" t="n">
        <v>28151.93</v>
      </c>
      <c r="N29" s="28" t="n">
        <v>10882</v>
      </c>
      <c r="O29" s="29" t="n">
        <v>0</v>
      </c>
      <c r="P29" s="30" t="n">
        <v>60413.53</v>
      </c>
      <c r="Q29" s="30" t="n">
        <f aca="false">IF(P28&gt;0,P29/P28,"")</f>
        <v>2746.069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118.78</v>
      </c>
      <c r="K31" s="28" t="n">
        <v>1631</v>
      </c>
      <c r="L31" s="28" t="n">
        <v>0</v>
      </c>
      <c r="M31" s="28" t="n">
        <v>0</v>
      </c>
      <c r="N31" s="28" t="n">
        <v>18867</v>
      </c>
      <c r="O31" s="29" t="n">
        <v>0</v>
      </c>
      <c r="P31" s="30" t="n">
        <v>21616.78</v>
      </c>
      <c r="Q31" s="30" t="n">
        <f aca="false">IF(P30&gt;0,P31/P30,"")</f>
        <v>5404.1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954.79</v>
      </c>
      <c r="N33" s="28" t="n">
        <v>0</v>
      </c>
      <c r="O33" s="29" t="n">
        <v>0</v>
      </c>
      <c r="P33" s="30" t="n">
        <v>6954.79</v>
      </c>
      <c r="Q33" s="30" t="n">
        <f aca="false">IF(P32&gt;0,P33/P32,"")</f>
        <v>6954.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18.78</v>
      </c>
      <c r="L35" s="43" t="n">
        <v>0</v>
      </c>
      <c r="M35" s="43" t="n">
        <v>0</v>
      </c>
      <c r="N35" s="43" t="n">
        <v>36975.17</v>
      </c>
      <c r="O35" s="44" t="n">
        <v>54365</v>
      </c>
      <c r="P35" s="45" t="n">
        <v>92458.95</v>
      </c>
      <c r="Q35" s="45" t="n">
        <f aca="false">IF(P34&gt;0,P35/P34,"")</f>
        <v>23114.7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3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8</v>
      </c>
      <c r="L36" s="21" t="n">
        <v>4</v>
      </c>
      <c r="M36" s="21" t="n">
        <v>5</v>
      </c>
      <c r="N36" s="21" t="n">
        <v>4</v>
      </c>
      <c r="O36" s="22" t="n">
        <v>1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</v>
      </c>
      <c r="E37" s="43" t="n">
        <v>164.05</v>
      </c>
      <c r="F37" s="43" t="n">
        <v>412.19</v>
      </c>
      <c r="G37" s="43" t="n">
        <v>0</v>
      </c>
      <c r="H37" s="43" t="n">
        <v>0</v>
      </c>
      <c r="I37" s="43" t="n">
        <v>0</v>
      </c>
      <c r="J37" s="43" t="n">
        <v>1918.78</v>
      </c>
      <c r="K37" s="43" t="n">
        <v>10531.27</v>
      </c>
      <c r="L37" s="43" t="n">
        <v>12204.87</v>
      </c>
      <c r="M37" s="43" t="n">
        <v>35106.72</v>
      </c>
      <c r="N37" s="43" t="n">
        <v>66724.17</v>
      </c>
      <c r="O37" s="44" t="n">
        <v>54365</v>
      </c>
      <c r="P37" s="45" t="n">
        <v>181444.05</v>
      </c>
      <c r="Q37" s="45" t="n">
        <f aca="false">IF(P36&gt;0,P37/P36,"")</f>
        <v>5853.033870967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7</v>
      </c>
      <c r="M38" s="21" t="n">
        <v>0</v>
      </c>
      <c r="N38" s="21" t="n">
        <v>2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489</v>
      </c>
      <c r="K39" s="28" t="n">
        <v>1366</v>
      </c>
      <c r="L39" s="28" t="n">
        <v>23958.98</v>
      </c>
      <c r="M39" s="28" t="n">
        <v>0</v>
      </c>
      <c r="N39" s="28" t="n">
        <v>27721.17</v>
      </c>
      <c r="O39" s="29" t="n">
        <v>0</v>
      </c>
      <c r="P39" s="30" t="n">
        <v>54535.15</v>
      </c>
      <c r="Q39" s="30" t="n">
        <f aca="false">IF(P38&gt;0,P39/P38,"")</f>
        <v>4544.59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8</v>
      </c>
      <c r="K40" s="34" t="n">
        <v>8</v>
      </c>
      <c r="L40" s="34" t="n">
        <v>9</v>
      </c>
      <c r="M40" s="34" t="n">
        <v>2</v>
      </c>
      <c r="N40" s="34" t="n">
        <v>1</v>
      </c>
      <c r="O40" s="35" t="n">
        <v>3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1.19</v>
      </c>
      <c r="E41" s="28" t="n">
        <v>93.86</v>
      </c>
      <c r="F41" s="28" t="n">
        <v>0</v>
      </c>
      <c r="G41" s="28" t="n">
        <v>270</v>
      </c>
      <c r="H41" s="28" t="n">
        <v>0</v>
      </c>
      <c r="I41" s="28" t="n">
        <v>0</v>
      </c>
      <c r="J41" s="28" t="n">
        <v>6348.78</v>
      </c>
      <c r="K41" s="28" t="n">
        <v>11894.72</v>
      </c>
      <c r="L41" s="28" t="n">
        <v>24081</v>
      </c>
      <c r="M41" s="28" t="n">
        <v>15484</v>
      </c>
      <c r="N41" s="28" t="n">
        <v>38862</v>
      </c>
      <c r="O41" s="29" t="n">
        <v>615726.93</v>
      </c>
      <c r="P41" s="30" t="n">
        <v>712802.48</v>
      </c>
      <c r="Q41" s="30" t="n">
        <f aca="false">IF(P40&gt;0,P41/P40,"")</f>
        <v>20964.77882352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485</v>
      </c>
      <c r="N43" s="28" t="n">
        <v>24189</v>
      </c>
      <c r="O43" s="29" t="n">
        <v>0</v>
      </c>
      <c r="P43" s="30" t="n">
        <v>30674</v>
      </c>
      <c r="Q43" s="30" t="n">
        <f aca="false">IF(P42&gt;0,P43/P42,"")</f>
        <v>153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217</v>
      </c>
      <c r="M45" s="43" t="n">
        <v>0</v>
      </c>
      <c r="N45" s="43" t="n">
        <v>29251</v>
      </c>
      <c r="O45" s="44" t="n">
        <v>56585</v>
      </c>
      <c r="P45" s="45" t="n">
        <v>88053</v>
      </c>
      <c r="Q45" s="45" t="n">
        <f aca="false">IF(P44&gt;0,P45/P44,"")</f>
        <v>293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0</v>
      </c>
      <c r="K46" s="21" t="n">
        <v>9</v>
      </c>
      <c r="L46" s="21" t="n">
        <v>17</v>
      </c>
      <c r="M46" s="21" t="n">
        <v>3</v>
      </c>
      <c r="N46" s="21" t="n">
        <v>5</v>
      </c>
      <c r="O46" s="22" t="n">
        <v>4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.19</v>
      </c>
      <c r="E47" s="43" t="n">
        <v>93.86</v>
      </c>
      <c r="F47" s="43" t="n">
        <v>0</v>
      </c>
      <c r="G47" s="43" t="n">
        <v>270</v>
      </c>
      <c r="H47" s="43" t="n">
        <v>0</v>
      </c>
      <c r="I47" s="43" t="n">
        <v>0</v>
      </c>
      <c r="J47" s="43" t="n">
        <v>7837.78</v>
      </c>
      <c r="K47" s="43" t="n">
        <v>13260.72</v>
      </c>
      <c r="L47" s="43" t="n">
        <v>50256.98</v>
      </c>
      <c r="M47" s="43" t="n">
        <v>21969</v>
      </c>
      <c r="N47" s="43" t="n">
        <v>120023.17</v>
      </c>
      <c r="O47" s="44" t="n">
        <v>672311.93</v>
      </c>
      <c r="P47" s="45" t="n">
        <v>886064.63</v>
      </c>
      <c r="Q47" s="45" t="n">
        <f aca="false">IF(P46&gt;0,P47/P46,"")</f>
        <v>17373.8162745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6</v>
      </c>
      <c r="F48" s="21" t="n">
        <v>6</v>
      </c>
      <c r="G48" s="21" t="n">
        <v>1</v>
      </c>
      <c r="H48" s="21" t="n">
        <v>1</v>
      </c>
      <c r="I48" s="21" t="n">
        <v>2</v>
      </c>
      <c r="J48" s="21" t="n">
        <v>13</v>
      </c>
      <c r="K48" s="21" t="n">
        <v>14</v>
      </c>
      <c r="L48" s="21" t="n">
        <v>23</v>
      </c>
      <c r="M48" s="21" t="n">
        <v>9</v>
      </c>
      <c r="N48" s="21" t="n">
        <v>3</v>
      </c>
      <c r="O48" s="22" t="n">
        <v>1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.61</v>
      </c>
      <c r="E49" s="28" t="n">
        <v>492.83</v>
      </c>
      <c r="F49" s="28" t="n">
        <v>891.08</v>
      </c>
      <c r="G49" s="28" t="n">
        <v>213.42</v>
      </c>
      <c r="H49" s="28" t="n">
        <v>304</v>
      </c>
      <c r="I49" s="28" t="n">
        <v>919.04</v>
      </c>
      <c r="J49" s="28" t="n">
        <v>8914.99</v>
      </c>
      <c r="K49" s="28" t="n">
        <v>20500.16</v>
      </c>
      <c r="L49" s="28" t="n">
        <v>72481.82</v>
      </c>
      <c r="M49" s="28" t="n">
        <v>58799.56</v>
      </c>
      <c r="N49" s="28" t="n">
        <v>38603.17</v>
      </c>
      <c r="O49" s="29" t="n">
        <v>70310.07</v>
      </c>
      <c r="P49" s="30" t="n">
        <v>272509.75</v>
      </c>
      <c r="Q49" s="30" t="n">
        <f aca="false">IF(P48&gt;0,P49/P48,"")</f>
        <v>3323.289634146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0</v>
      </c>
      <c r="K50" s="34" t="n">
        <v>10</v>
      </c>
      <c r="L50" s="34" t="n">
        <v>10</v>
      </c>
      <c r="M50" s="34" t="n">
        <v>3</v>
      </c>
      <c r="N50" s="34" t="n">
        <v>3</v>
      </c>
      <c r="O50" s="35" t="n">
        <v>3</v>
      </c>
      <c r="P50" s="36" t="n">
        <v>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1.19</v>
      </c>
      <c r="E51" s="28" t="n">
        <v>93.86</v>
      </c>
      <c r="F51" s="28" t="n">
        <v>0</v>
      </c>
      <c r="G51" s="28" t="n">
        <v>270</v>
      </c>
      <c r="H51" s="28" t="n">
        <v>0</v>
      </c>
      <c r="I51" s="28" t="n">
        <v>0</v>
      </c>
      <c r="J51" s="28" t="n">
        <v>7467.56</v>
      </c>
      <c r="K51" s="28" t="n">
        <v>14715.72</v>
      </c>
      <c r="L51" s="28" t="n">
        <v>26145.58</v>
      </c>
      <c r="M51" s="28" t="n">
        <v>22132.65</v>
      </c>
      <c r="N51" s="28" t="n">
        <v>77776.3</v>
      </c>
      <c r="O51" s="29" t="n">
        <v>615726.93</v>
      </c>
      <c r="P51" s="30" t="n">
        <v>764369.79</v>
      </c>
      <c r="Q51" s="30" t="n">
        <f aca="false">IF(P50&gt;0,P51/P50,"")</f>
        <v>18199.280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2</v>
      </c>
      <c r="L52" s="34" t="n">
        <v>0</v>
      </c>
      <c r="M52" s="34" t="n">
        <v>4</v>
      </c>
      <c r="N52" s="34" t="n">
        <v>4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96</v>
      </c>
      <c r="J53" s="28" t="n">
        <v>0</v>
      </c>
      <c r="K53" s="28" t="n">
        <v>3154.84</v>
      </c>
      <c r="L53" s="28" t="n">
        <v>0</v>
      </c>
      <c r="M53" s="28" t="n">
        <v>26553.2</v>
      </c>
      <c r="N53" s="28" t="n">
        <v>147060</v>
      </c>
      <c r="O53" s="29" t="n">
        <v>65166.03</v>
      </c>
      <c r="P53" s="30" t="n">
        <v>242430.07</v>
      </c>
      <c r="Q53" s="30" t="n">
        <f aca="false">IF(P52&gt;0,P53/P52,"")</f>
        <v>20202.505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0</v>
      </c>
      <c r="N54" s="34" t="n">
        <v>10</v>
      </c>
      <c r="O54" s="35" t="n">
        <v>3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777.78</v>
      </c>
      <c r="L55" s="43" t="n">
        <v>2217</v>
      </c>
      <c r="M55" s="43" t="n">
        <v>0</v>
      </c>
      <c r="N55" s="43" t="n">
        <v>163022.17</v>
      </c>
      <c r="O55" s="44" t="n">
        <v>179908</v>
      </c>
      <c r="P55" s="45" t="n">
        <v>347924.95</v>
      </c>
      <c r="Q55" s="45" t="n">
        <f aca="false">IF(P54&gt;0,P55/P54,"")</f>
        <v>21745.30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7</v>
      </c>
      <c r="F56" s="21" t="n">
        <v>6</v>
      </c>
      <c r="G56" s="21" t="n">
        <v>2</v>
      </c>
      <c r="H56" s="21" t="n">
        <v>1</v>
      </c>
      <c r="I56" s="21" t="n">
        <v>3</v>
      </c>
      <c r="J56" s="21" t="n">
        <v>23</v>
      </c>
      <c r="K56" s="21" t="n">
        <v>28</v>
      </c>
      <c r="L56" s="21" t="n">
        <v>34</v>
      </c>
      <c r="M56" s="21" t="n">
        <v>16</v>
      </c>
      <c r="N56" s="21" t="n">
        <v>20</v>
      </c>
      <c r="O56" s="22" t="n">
        <v>8</v>
      </c>
      <c r="P56" s="23" t="n">
        <v>1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0.8</v>
      </c>
      <c r="E57" s="43" t="n">
        <v>586.69</v>
      </c>
      <c r="F57" s="43" t="n">
        <v>891.08</v>
      </c>
      <c r="G57" s="43" t="n">
        <v>483.42</v>
      </c>
      <c r="H57" s="43" t="n">
        <v>304</v>
      </c>
      <c r="I57" s="43" t="n">
        <v>1415.04</v>
      </c>
      <c r="J57" s="43" t="n">
        <v>16382.55</v>
      </c>
      <c r="K57" s="43" t="n">
        <v>41148.5</v>
      </c>
      <c r="L57" s="43" t="n">
        <v>100844.4</v>
      </c>
      <c r="M57" s="43" t="n">
        <v>107485.41</v>
      </c>
      <c r="N57" s="43" t="n">
        <v>426461.64</v>
      </c>
      <c r="O57" s="44" t="n">
        <v>931111.03</v>
      </c>
      <c r="P57" s="45" t="n">
        <v>1627234.56</v>
      </c>
      <c r="Q57" s="45" t="n">
        <f aca="false">IF(P56&gt;0,P57/P56,"")</f>
        <v>10705.4905263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6</v>
      </c>
      <c r="F8" s="21" t="n">
        <v>2</v>
      </c>
      <c r="G8" s="21" t="n">
        <v>0</v>
      </c>
      <c r="H8" s="21" t="n">
        <v>0</v>
      </c>
      <c r="I8" s="21" t="n">
        <v>3</v>
      </c>
      <c r="J8" s="21" t="n">
        <v>5</v>
      </c>
      <c r="K8" s="21" t="n">
        <v>5</v>
      </c>
      <c r="L8" s="21" t="n">
        <v>22</v>
      </c>
      <c r="M8" s="21" t="n">
        <v>4</v>
      </c>
      <c r="N8" s="21" t="n">
        <v>6</v>
      </c>
      <c r="O8" s="22" t="n">
        <v>0</v>
      </c>
      <c r="P8" s="23" t="n"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385.75</v>
      </c>
      <c r="F9" s="28" t="n">
        <v>235.81</v>
      </c>
      <c r="G9" s="28" t="n">
        <v>0</v>
      </c>
      <c r="H9" s="28" t="n">
        <v>0</v>
      </c>
      <c r="I9" s="28" t="n">
        <v>1295.84</v>
      </c>
      <c r="J9" s="28" t="n">
        <v>3705.41</v>
      </c>
      <c r="K9" s="28" t="n">
        <v>6687.98</v>
      </c>
      <c r="L9" s="28" t="n">
        <v>73798.14</v>
      </c>
      <c r="M9" s="28" t="n">
        <v>22267.74</v>
      </c>
      <c r="N9" s="28" t="n">
        <v>162346.61</v>
      </c>
      <c r="O9" s="29" t="n">
        <v>0</v>
      </c>
      <c r="P9" s="30" t="n">
        <v>270723.28</v>
      </c>
      <c r="Q9" s="30" t="n">
        <f aca="false">IF(P8&gt;0,P9/P8,"")</f>
        <v>5107.986415094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4</v>
      </c>
      <c r="G10" s="34" t="n">
        <v>0</v>
      </c>
      <c r="H10" s="34" t="n">
        <v>0</v>
      </c>
      <c r="I10" s="34" t="n">
        <v>2</v>
      </c>
      <c r="J10" s="34" t="n">
        <v>8</v>
      </c>
      <c r="K10" s="34" t="n">
        <v>7</v>
      </c>
      <c r="L10" s="34" t="n">
        <v>2</v>
      </c>
      <c r="M10" s="34" t="n">
        <v>1</v>
      </c>
      <c r="N10" s="34" t="n">
        <v>2</v>
      </c>
      <c r="O10" s="35" t="n">
        <v>0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9</v>
      </c>
      <c r="F11" s="28" t="n">
        <v>525.99</v>
      </c>
      <c r="G11" s="28" t="n">
        <v>0</v>
      </c>
      <c r="H11" s="28" t="n">
        <v>0</v>
      </c>
      <c r="I11" s="28" t="n">
        <v>830.86</v>
      </c>
      <c r="J11" s="28" t="n">
        <v>6454.92</v>
      </c>
      <c r="K11" s="28" t="n">
        <v>10533.95</v>
      </c>
      <c r="L11" s="28" t="n">
        <v>6490</v>
      </c>
      <c r="M11" s="28" t="n">
        <v>7277.22</v>
      </c>
      <c r="N11" s="28" t="n">
        <v>23501.97</v>
      </c>
      <c r="O11" s="29" t="n">
        <v>0</v>
      </c>
      <c r="P11" s="30" t="n">
        <v>55693.91</v>
      </c>
      <c r="Q11" s="30" t="n">
        <f aca="false">IF(P10&gt;0,P11/P10,"")</f>
        <v>2062.737407407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7</v>
      </c>
      <c r="F16" s="21" t="n">
        <v>6</v>
      </c>
      <c r="G16" s="21" t="n">
        <v>0</v>
      </c>
      <c r="H16" s="21" t="n">
        <v>0</v>
      </c>
      <c r="I16" s="21" t="n">
        <v>5</v>
      </c>
      <c r="J16" s="21" t="n">
        <v>13</v>
      </c>
      <c r="K16" s="21" t="n">
        <v>12</v>
      </c>
      <c r="L16" s="21" t="n">
        <v>24</v>
      </c>
      <c r="M16" s="21" t="n">
        <v>5</v>
      </c>
      <c r="N16" s="21" t="n">
        <v>8</v>
      </c>
      <c r="O16" s="22" t="n">
        <v>0</v>
      </c>
      <c r="P16" s="23" t="n"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464.75</v>
      </c>
      <c r="F17" s="43" t="n">
        <v>761.8</v>
      </c>
      <c r="G17" s="43" t="n">
        <v>0</v>
      </c>
      <c r="H17" s="43" t="n">
        <v>0</v>
      </c>
      <c r="I17" s="43" t="n">
        <v>2126.7</v>
      </c>
      <c r="J17" s="43" t="n">
        <v>10160.33</v>
      </c>
      <c r="K17" s="43" t="n">
        <v>17221.93</v>
      </c>
      <c r="L17" s="43" t="n">
        <v>80288.14</v>
      </c>
      <c r="M17" s="43" t="n">
        <v>29544.96</v>
      </c>
      <c r="N17" s="43" t="n">
        <v>185848.58</v>
      </c>
      <c r="O17" s="44" t="n">
        <v>0</v>
      </c>
      <c r="P17" s="45" t="n">
        <v>326417.19</v>
      </c>
      <c r="Q17" s="45" t="n">
        <f aca="false">IF(P16&gt;0,P17/P16,"")</f>
        <v>4080.214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23</v>
      </c>
      <c r="M18" s="21" t="n">
        <v>8</v>
      </c>
      <c r="N18" s="21" t="n">
        <v>7</v>
      </c>
      <c r="O18" s="22" t="n">
        <v>1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88</v>
      </c>
      <c r="H19" s="28" t="n">
        <v>0</v>
      </c>
      <c r="I19" s="28" t="n">
        <v>0</v>
      </c>
      <c r="J19" s="28" t="n">
        <v>1740</v>
      </c>
      <c r="K19" s="28" t="n">
        <v>6028.4</v>
      </c>
      <c r="L19" s="28" t="n">
        <v>69740.55</v>
      </c>
      <c r="M19" s="28" t="n">
        <v>64325.56</v>
      </c>
      <c r="N19" s="28" t="n">
        <v>148406.05</v>
      </c>
      <c r="O19" s="29" t="n">
        <v>60154.74</v>
      </c>
      <c r="P19" s="30" t="n">
        <v>350683.3</v>
      </c>
      <c r="Q19" s="30" t="n">
        <f aca="false">IF(P18&gt;0,P19/P18,"")</f>
        <v>7461.346808510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1</v>
      </c>
      <c r="K20" s="34" t="n">
        <v>0</v>
      </c>
      <c r="L20" s="34" t="n">
        <v>1</v>
      </c>
      <c r="M20" s="34" t="n">
        <v>1</v>
      </c>
      <c r="N20" s="34" t="n">
        <v>3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1.11</v>
      </c>
      <c r="F21" s="28" t="n">
        <v>0</v>
      </c>
      <c r="G21" s="28" t="n">
        <v>0</v>
      </c>
      <c r="H21" s="28" t="n">
        <v>380.38</v>
      </c>
      <c r="I21" s="28" t="n">
        <v>459</v>
      </c>
      <c r="J21" s="28" t="n">
        <v>625</v>
      </c>
      <c r="K21" s="28" t="n">
        <v>0</v>
      </c>
      <c r="L21" s="28" t="n">
        <v>3066.82</v>
      </c>
      <c r="M21" s="28" t="n">
        <v>8960</v>
      </c>
      <c r="N21" s="28" t="n">
        <v>34395</v>
      </c>
      <c r="O21" s="29" t="n">
        <v>0</v>
      </c>
      <c r="P21" s="30" t="n">
        <v>48037.31</v>
      </c>
      <c r="Q21" s="30" t="n">
        <f aca="false">IF(P20&gt;0,P21/P20,"")</f>
        <v>4803.7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3</v>
      </c>
      <c r="K26" s="21" t="n">
        <v>5</v>
      </c>
      <c r="L26" s="21" t="n">
        <v>24</v>
      </c>
      <c r="M26" s="21" t="n">
        <v>9</v>
      </c>
      <c r="N26" s="21" t="n">
        <v>10</v>
      </c>
      <c r="O26" s="22" t="n">
        <v>1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51.11</v>
      </c>
      <c r="F27" s="43" t="n">
        <v>0</v>
      </c>
      <c r="G27" s="43" t="n">
        <v>288</v>
      </c>
      <c r="H27" s="43" t="n">
        <v>380.38</v>
      </c>
      <c r="I27" s="43" t="n">
        <v>459</v>
      </c>
      <c r="J27" s="43" t="n">
        <v>2365</v>
      </c>
      <c r="K27" s="43" t="n">
        <v>6028.4</v>
      </c>
      <c r="L27" s="43" t="n">
        <v>72807.37</v>
      </c>
      <c r="M27" s="43" t="n">
        <v>73285.56</v>
      </c>
      <c r="N27" s="43" t="n">
        <v>182801.05</v>
      </c>
      <c r="O27" s="44" t="n">
        <v>60154.74</v>
      </c>
      <c r="P27" s="45" t="n">
        <v>398720.61</v>
      </c>
      <c r="Q27" s="45" t="n">
        <f aca="false">IF(P26&gt;0,P27/P26,"")</f>
        <v>6995.098421052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3</v>
      </c>
      <c r="H28" s="21" t="n">
        <v>2</v>
      </c>
      <c r="I28" s="21" t="n">
        <v>0</v>
      </c>
      <c r="J28" s="21" t="n">
        <v>9</v>
      </c>
      <c r="K28" s="21" t="n">
        <v>6</v>
      </c>
      <c r="L28" s="21" t="n">
        <v>39</v>
      </c>
      <c r="M28" s="21" t="n">
        <v>5</v>
      </c>
      <c r="N28" s="21" t="n">
        <v>6</v>
      </c>
      <c r="O28" s="22" t="n">
        <v>1</v>
      </c>
      <c r="P28" s="23" t="n"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8.44</v>
      </c>
      <c r="E29" s="28" t="n">
        <v>181</v>
      </c>
      <c r="F29" s="28" t="n">
        <v>325.61</v>
      </c>
      <c r="G29" s="28" t="n">
        <v>750.69</v>
      </c>
      <c r="H29" s="28" t="n">
        <v>692</v>
      </c>
      <c r="I29" s="28" t="n">
        <v>0</v>
      </c>
      <c r="J29" s="28" t="n">
        <v>6112.59</v>
      </c>
      <c r="K29" s="28" t="n">
        <v>9336.65</v>
      </c>
      <c r="L29" s="28" t="n">
        <v>107062.75</v>
      </c>
      <c r="M29" s="28" t="n">
        <v>30523.01</v>
      </c>
      <c r="N29" s="28" t="n">
        <v>102982.67</v>
      </c>
      <c r="O29" s="29" t="n">
        <v>67783.74</v>
      </c>
      <c r="P29" s="30" t="n">
        <v>325799.15</v>
      </c>
      <c r="Q29" s="30" t="n">
        <f aca="false">IF(P28&gt;0,P29/P28,"")</f>
        <v>4231.157792207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3</v>
      </c>
      <c r="K30" s="34" t="n">
        <v>0</v>
      </c>
      <c r="L30" s="34" t="n">
        <v>1</v>
      </c>
      <c r="M30" s="34" t="n">
        <v>1</v>
      </c>
      <c r="N30" s="34" t="n">
        <v>4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.13</v>
      </c>
      <c r="E31" s="28" t="n">
        <v>0</v>
      </c>
      <c r="F31" s="28" t="n">
        <v>0</v>
      </c>
      <c r="G31" s="28" t="n">
        <v>0</v>
      </c>
      <c r="H31" s="28" t="n">
        <v>324.28</v>
      </c>
      <c r="I31" s="28" t="n">
        <v>0</v>
      </c>
      <c r="J31" s="28" t="n">
        <v>2353.52</v>
      </c>
      <c r="K31" s="28" t="n">
        <v>0</v>
      </c>
      <c r="L31" s="28" t="n">
        <v>4492.96</v>
      </c>
      <c r="M31" s="28" t="n">
        <v>8149</v>
      </c>
      <c r="N31" s="28" t="n">
        <v>60142.95</v>
      </c>
      <c r="O31" s="29" t="n">
        <v>60177.55</v>
      </c>
      <c r="P31" s="30" t="n">
        <v>135645.39</v>
      </c>
      <c r="Q31" s="30" t="n">
        <f aca="false">IF(P30&gt;0,P31/P30,"")</f>
        <v>11303.78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2</v>
      </c>
      <c r="G36" s="21" t="n">
        <v>3</v>
      </c>
      <c r="H36" s="21" t="n">
        <v>3</v>
      </c>
      <c r="I36" s="21" t="n">
        <v>0</v>
      </c>
      <c r="J36" s="21" t="n">
        <v>12</v>
      </c>
      <c r="K36" s="21" t="n">
        <v>6</v>
      </c>
      <c r="L36" s="21" t="n">
        <v>40</v>
      </c>
      <c r="M36" s="21" t="n">
        <v>6</v>
      </c>
      <c r="N36" s="21" t="n">
        <v>10</v>
      </c>
      <c r="O36" s="22" t="n">
        <v>2</v>
      </c>
      <c r="P36" s="23" t="n"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57</v>
      </c>
      <c r="E37" s="43" t="n">
        <v>181</v>
      </c>
      <c r="F37" s="43" t="n">
        <v>325.61</v>
      </c>
      <c r="G37" s="43" t="n">
        <v>750.69</v>
      </c>
      <c r="H37" s="43" t="n">
        <v>1016.28</v>
      </c>
      <c r="I37" s="43" t="n">
        <v>0</v>
      </c>
      <c r="J37" s="43" t="n">
        <v>8466.11</v>
      </c>
      <c r="K37" s="43" t="n">
        <v>9336.65</v>
      </c>
      <c r="L37" s="43" t="n">
        <v>111555.71</v>
      </c>
      <c r="M37" s="43" t="n">
        <v>38672.01</v>
      </c>
      <c r="N37" s="43" t="n">
        <v>163125.62</v>
      </c>
      <c r="O37" s="44" t="n">
        <v>127961.29</v>
      </c>
      <c r="P37" s="45" t="n">
        <v>461444.54</v>
      </c>
      <c r="Q37" s="45" t="n">
        <f aca="false">IF(P36&gt;0,P37/P36,"")</f>
        <v>5184.770112359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1</v>
      </c>
      <c r="G38" s="21" t="n">
        <v>2</v>
      </c>
      <c r="H38" s="21" t="n">
        <v>2</v>
      </c>
      <c r="I38" s="21" t="n">
        <v>3</v>
      </c>
      <c r="J38" s="21" t="n">
        <v>4</v>
      </c>
      <c r="K38" s="21" t="n">
        <v>7</v>
      </c>
      <c r="L38" s="21" t="n">
        <v>40</v>
      </c>
      <c r="M38" s="21" t="n">
        <v>5</v>
      </c>
      <c r="N38" s="21" t="n">
        <v>11</v>
      </c>
      <c r="O38" s="22" t="n">
        <v>1</v>
      </c>
      <c r="P38" s="23" t="n"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3.64</v>
      </c>
      <c r="E39" s="28" t="n">
        <v>79</v>
      </c>
      <c r="F39" s="28" t="n">
        <v>168</v>
      </c>
      <c r="G39" s="28" t="n">
        <v>536.48</v>
      </c>
      <c r="H39" s="28" t="n">
        <v>653</v>
      </c>
      <c r="I39" s="28" t="n">
        <v>1366.3</v>
      </c>
      <c r="J39" s="28" t="n">
        <v>2997.79</v>
      </c>
      <c r="K39" s="28" t="n">
        <v>10381.18</v>
      </c>
      <c r="L39" s="28" t="n">
        <v>112680.28</v>
      </c>
      <c r="M39" s="28" t="n">
        <v>36399.12</v>
      </c>
      <c r="N39" s="28" t="n">
        <v>300207.7</v>
      </c>
      <c r="O39" s="29" t="n">
        <v>63154.43</v>
      </c>
      <c r="P39" s="30" t="n">
        <v>528686.92</v>
      </c>
      <c r="Q39" s="30" t="n">
        <f aca="false">IF(P38&gt;0,P39/P38,"")</f>
        <v>6692.239493670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6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24.88</v>
      </c>
      <c r="H41" s="28" t="n">
        <v>0</v>
      </c>
      <c r="I41" s="28" t="n">
        <v>0</v>
      </c>
      <c r="J41" s="28" t="n">
        <v>4539.03</v>
      </c>
      <c r="K41" s="28" t="n">
        <v>0</v>
      </c>
      <c r="L41" s="28" t="n">
        <v>0</v>
      </c>
      <c r="M41" s="28" t="n">
        <v>30515.91</v>
      </c>
      <c r="N41" s="28" t="n">
        <v>25372.38</v>
      </c>
      <c r="O41" s="29" t="n">
        <v>0</v>
      </c>
      <c r="P41" s="30" t="n">
        <v>60652.2</v>
      </c>
      <c r="Q41" s="30" t="n">
        <f aca="false">IF(P40&gt;0,P41/P40,"")</f>
        <v>4665.55384615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3</v>
      </c>
      <c r="H46" s="21" t="n">
        <v>2</v>
      </c>
      <c r="I46" s="21" t="n">
        <v>3</v>
      </c>
      <c r="J46" s="21" t="n">
        <v>10</v>
      </c>
      <c r="K46" s="21" t="n">
        <v>7</v>
      </c>
      <c r="L46" s="21" t="n">
        <v>40</v>
      </c>
      <c r="M46" s="21" t="n">
        <v>9</v>
      </c>
      <c r="N46" s="21" t="n">
        <v>13</v>
      </c>
      <c r="O46" s="22" t="n">
        <v>1</v>
      </c>
      <c r="P46" s="23" t="n"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3.64</v>
      </c>
      <c r="E47" s="43" t="n">
        <v>79</v>
      </c>
      <c r="F47" s="43" t="n">
        <v>168</v>
      </c>
      <c r="G47" s="43" t="n">
        <v>761.36</v>
      </c>
      <c r="H47" s="43" t="n">
        <v>653</v>
      </c>
      <c r="I47" s="43" t="n">
        <v>1366.3</v>
      </c>
      <c r="J47" s="43" t="n">
        <v>7536.82</v>
      </c>
      <c r="K47" s="43" t="n">
        <v>10381.18</v>
      </c>
      <c r="L47" s="43" t="n">
        <v>112680.28</v>
      </c>
      <c r="M47" s="43" t="n">
        <v>66915.03</v>
      </c>
      <c r="N47" s="43" t="n">
        <v>325580.08</v>
      </c>
      <c r="O47" s="44" t="n">
        <v>63154.43</v>
      </c>
      <c r="P47" s="45" t="n">
        <v>589339.12</v>
      </c>
      <c r="Q47" s="45" t="n">
        <f aca="false">IF(P46&gt;0,P47/P46,"")</f>
        <v>6405.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9</v>
      </c>
      <c r="F48" s="21" t="n">
        <v>5</v>
      </c>
      <c r="G48" s="21" t="n">
        <v>6</v>
      </c>
      <c r="H48" s="21" t="n">
        <v>4</v>
      </c>
      <c r="I48" s="21" t="n">
        <v>6</v>
      </c>
      <c r="J48" s="21" t="n">
        <v>20</v>
      </c>
      <c r="K48" s="21" t="n">
        <v>23</v>
      </c>
      <c r="L48" s="21" t="n">
        <v>124</v>
      </c>
      <c r="M48" s="21" t="n">
        <v>22</v>
      </c>
      <c r="N48" s="21" t="n">
        <v>30</v>
      </c>
      <c r="O48" s="22" t="n">
        <v>3</v>
      </c>
      <c r="P48" s="23" t="n">
        <v>2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2.08</v>
      </c>
      <c r="E49" s="28" t="n">
        <v>645.75</v>
      </c>
      <c r="F49" s="28" t="n">
        <v>729.42</v>
      </c>
      <c r="G49" s="28" t="n">
        <v>1575.17</v>
      </c>
      <c r="H49" s="28" t="n">
        <v>1345</v>
      </c>
      <c r="I49" s="28" t="n">
        <v>2662.14</v>
      </c>
      <c r="J49" s="28" t="n">
        <v>14555.79</v>
      </c>
      <c r="K49" s="28" t="n">
        <v>32434.21</v>
      </c>
      <c r="L49" s="28" t="n">
        <v>363281.72</v>
      </c>
      <c r="M49" s="28" t="n">
        <v>153515.43</v>
      </c>
      <c r="N49" s="28" t="n">
        <v>713943.03</v>
      </c>
      <c r="O49" s="29" t="n">
        <v>191092.91</v>
      </c>
      <c r="P49" s="30" t="n">
        <v>1475892.65</v>
      </c>
      <c r="Q49" s="30" t="n">
        <f aca="false">IF(P48&gt;0,P49/P48,"")</f>
        <v>5765.205664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3</v>
      </c>
      <c r="F50" s="34" t="n">
        <v>4</v>
      </c>
      <c r="G50" s="34" t="n">
        <v>1</v>
      </c>
      <c r="H50" s="34" t="n">
        <v>2</v>
      </c>
      <c r="I50" s="34" t="n">
        <v>3</v>
      </c>
      <c r="J50" s="34" t="n">
        <v>18</v>
      </c>
      <c r="K50" s="34" t="n">
        <v>7</v>
      </c>
      <c r="L50" s="34" t="n">
        <v>4</v>
      </c>
      <c r="M50" s="34" t="n">
        <v>7</v>
      </c>
      <c r="N50" s="34" t="n">
        <v>11</v>
      </c>
      <c r="O50" s="35" t="n">
        <v>1</v>
      </c>
      <c r="P50" s="36" t="n">
        <v>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.13</v>
      </c>
      <c r="E51" s="28" t="n">
        <v>230.11</v>
      </c>
      <c r="F51" s="28" t="n">
        <v>525.99</v>
      </c>
      <c r="G51" s="28" t="n">
        <v>224.88</v>
      </c>
      <c r="H51" s="28" t="n">
        <v>704.66</v>
      </c>
      <c r="I51" s="28" t="n">
        <v>1289.86</v>
      </c>
      <c r="J51" s="28" t="n">
        <v>13972.47</v>
      </c>
      <c r="K51" s="28" t="n">
        <v>10533.95</v>
      </c>
      <c r="L51" s="28" t="n">
        <v>14049.78</v>
      </c>
      <c r="M51" s="28" t="n">
        <v>54902.13</v>
      </c>
      <c r="N51" s="28" t="n">
        <v>143412.3</v>
      </c>
      <c r="O51" s="29" t="n">
        <v>60177.55</v>
      </c>
      <c r="P51" s="30" t="n">
        <v>300028.81</v>
      </c>
      <c r="Q51" s="30" t="n">
        <f aca="false">IF(P50&gt;0,P51/P50,"")</f>
        <v>4839.174354838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2</v>
      </c>
      <c r="F56" s="21" t="n">
        <v>9</v>
      </c>
      <c r="G56" s="21" t="n">
        <v>7</v>
      </c>
      <c r="H56" s="21" t="n">
        <v>6</v>
      </c>
      <c r="I56" s="21" t="n">
        <v>9</v>
      </c>
      <c r="J56" s="21" t="n">
        <v>38</v>
      </c>
      <c r="K56" s="21" t="n">
        <v>30</v>
      </c>
      <c r="L56" s="21" t="n">
        <v>128</v>
      </c>
      <c r="M56" s="21" t="n">
        <v>29</v>
      </c>
      <c r="N56" s="21" t="n">
        <v>41</v>
      </c>
      <c r="O56" s="22" t="n">
        <v>4</v>
      </c>
      <c r="P56" s="23" t="n">
        <v>3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7.21</v>
      </c>
      <c r="E57" s="43" t="n">
        <v>875.86</v>
      </c>
      <c r="F57" s="43" t="n">
        <v>1255.41</v>
      </c>
      <c r="G57" s="43" t="n">
        <v>1800.05</v>
      </c>
      <c r="H57" s="43" t="n">
        <v>2049.66</v>
      </c>
      <c r="I57" s="43" t="n">
        <v>3952</v>
      </c>
      <c r="J57" s="43" t="n">
        <v>28528.26</v>
      </c>
      <c r="K57" s="43" t="n">
        <v>42968.16</v>
      </c>
      <c r="L57" s="43" t="n">
        <v>377331.5</v>
      </c>
      <c r="M57" s="43" t="n">
        <v>208417.56</v>
      </c>
      <c r="N57" s="43" t="n">
        <v>857355.33</v>
      </c>
      <c r="O57" s="44" t="n">
        <v>251270.46</v>
      </c>
      <c r="P57" s="45" t="n">
        <v>1775921.46</v>
      </c>
      <c r="Q57" s="45" t="n">
        <f aca="false">IF(P56&gt;0,P57/P56,"")</f>
        <v>5584.658679245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6</v>
      </c>
      <c r="F8" s="21" t="n">
        <v>12</v>
      </c>
      <c r="G8" s="21" t="n">
        <v>3</v>
      </c>
      <c r="H8" s="21" t="n">
        <v>3</v>
      </c>
      <c r="I8" s="21" t="n">
        <v>4</v>
      </c>
      <c r="J8" s="21" t="n">
        <v>11</v>
      </c>
      <c r="K8" s="21" t="n">
        <v>8</v>
      </c>
      <c r="L8" s="21" t="n">
        <v>50</v>
      </c>
      <c r="M8" s="21" t="n">
        <v>13</v>
      </c>
      <c r="N8" s="21" t="n">
        <v>7</v>
      </c>
      <c r="O8" s="22" t="n">
        <v>1</v>
      </c>
      <c r="P8" s="23" t="n">
        <v>1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8.11</v>
      </c>
      <c r="E9" s="28" t="n">
        <v>431.48</v>
      </c>
      <c r="F9" s="28" t="n">
        <v>1826.34</v>
      </c>
      <c r="G9" s="28" t="n">
        <v>725.82</v>
      </c>
      <c r="H9" s="28" t="n">
        <v>1034.37</v>
      </c>
      <c r="I9" s="28" t="n">
        <v>1797</v>
      </c>
      <c r="J9" s="28" t="n">
        <v>7532.81</v>
      </c>
      <c r="K9" s="28" t="n">
        <v>9864.13</v>
      </c>
      <c r="L9" s="28" t="n">
        <v>156524.57</v>
      </c>
      <c r="M9" s="28" t="n">
        <v>90079.56</v>
      </c>
      <c r="N9" s="28" t="n">
        <v>180314.68</v>
      </c>
      <c r="O9" s="29" t="n">
        <v>91325.24</v>
      </c>
      <c r="P9" s="30" t="n">
        <v>541604.11</v>
      </c>
      <c r="Q9" s="30" t="n">
        <f aca="false">IF(P8&gt;0,P9/P8,"")</f>
        <v>4439.377950819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2</v>
      </c>
      <c r="G10" s="34" t="n">
        <v>2</v>
      </c>
      <c r="H10" s="34" t="n">
        <v>6</v>
      </c>
      <c r="I10" s="34" t="n">
        <v>2</v>
      </c>
      <c r="J10" s="34" t="n">
        <v>25</v>
      </c>
      <c r="K10" s="34" t="n">
        <v>29</v>
      </c>
      <c r="L10" s="34" t="n">
        <v>13</v>
      </c>
      <c r="M10" s="34" t="n">
        <v>11</v>
      </c>
      <c r="N10" s="34" t="n">
        <v>8</v>
      </c>
      <c r="O10" s="35" t="n">
        <v>2</v>
      </c>
      <c r="P10" s="36" t="n">
        <v>10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3.49</v>
      </c>
      <c r="E11" s="28" t="n">
        <v>0</v>
      </c>
      <c r="F11" s="28" t="n">
        <v>262</v>
      </c>
      <c r="G11" s="28" t="n">
        <v>477.1</v>
      </c>
      <c r="H11" s="28" t="n">
        <v>2082</v>
      </c>
      <c r="I11" s="28" t="n">
        <v>979</v>
      </c>
      <c r="J11" s="28" t="n">
        <v>18830.13</v>
      </c>
      <c r="K11" s="28" t="n">
        <v>38606.85</v>
      </c>
      <c r="L11" s="28" t="n">
        <v>41887</v>
      </c>
      <c r="M11" s="28" t="n">
        <v>68566.26</v>
      </c>
      <c r="N11" s="28" t="n">
        <v>157162.47</v>
      </c>
      <c r="O11" s="29" t="n">
        <v>742903</v>
      </c>
      <c r="P11" s="30" t="n">
        <v>1071839.3</v>
      </c>
      <c r="Q11" s="30" t="n">
        <f aca="false">IF(P10&gt;0,P11/P10,"")</f>
        <v>10406.20679611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0</v>
      </c>
      <c r="N12" s="34" t="n">
        <v>3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49.41</v>
      </c>
      <c r="K13" s="28" t="n">
        <v>0</v>
      </c>
      <c r="L13" s="28" t="n">
        <v>0</v>
      </c>
      <c r="M13" s="28" t="n">
        <v>79442.63</v>
      </c>
      <c r="N13" s="28" t="n">
        <v>48745.79</v>
      </c>
      <c r="O13" s="29" t="n">
        <v>0</v>
      </c>
      <c r="P13" s="30" t="n">
        <v>128737.83</v>
      </c>
      <c r="Q13" s="30" t="n">
        <f aca="false">IF(P12&gt;0,P13/P12,"")</f>
        <v>9195.559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4</v>
      </c>
      <c r="N14" s="34" t="n">
        <v>9</v>
      </c>
      <c r="O14" s="35" t="n">
        <v>5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9640</v>
      </c>
      <c r="N15" s="43" t="n">
        <v>202175.45</v>
      </c>
      <c r="O15" s="44" t="n">
        <v>876657.22</v>
      </c>
      <c r="P15" s="45" t="n">
        <v>1108472.67</v>
      </c>
      <c r="Q15" s="45" t="n">
        <f aca="false">IF(P14&gt;0,P15/P14,"")</f>
        <v>61581.8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6</v>
      </c>
      <c r="F16" s="21" t="n">
        <v>14</v>
      </c>
      <c r="G16" s="21" t="n">
        <v>5</v>
      </c>
      <c r="H16" s="21" t="n">
        <v>9</v>
      </c>
      <c r="I16" s="21" t="n">
        <v>6</v>
      </c>
      <c r="J16" s="21" t="n">
        <v>37</v>
      </c>
      <c r="K16" s="21" t="n">
        <v>37</v>
      </c>
      <c r="L16" s="21" t="n">
        <v>63</v>
      </c>
      <c r="M16" s="21" t="n">
        <v>38</v>
      </c>
      <c r="N16" s="21" t="n">
        <v>27</v>
      </c>
      <c r="O16" s="22" t="n">
        <v>8</v>
      </c>
      <c r="P16" s="23" t="n">
        <v>2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1.6</v>
      </c>
      <c r="E17" s="43" t="n">
        <v>431.48</v>
      </c>
      <c r="F17" s="43" t="n">
        <v>2088.34</v>
      </c>
      <c r="G17" s="43" t="n">
        <v>1202.92</v>
      </c>
      <c r="H17" s="43" t="n">
        <v>3116.37</v>
      </c>
      <c r="I17" s="43" t="n">
        <v>2776</v>
      </c>
      <c r="J17" s="43" t="n">
        <v>26912.35</v>
      </c>
      <c r="K17" s="43" t="n">
        <v>48470.98</v>
      </c>
      <c r="L17" s="43" t="n">
        <v>198411.57</v>
      </c>
      <c r="M17" s="43" t="n">
        <v>267728.45</v>
      </c>
      <c r="N17" s="43" t="n">
        <v>588398.39</v>
      </c>
      <c r="O17" s="44" t="n">
        <v>1710885.46</v>
      </c>
      <c r="P17" s="45" t="n">
        <v>2850653.91</v>
      </c>
      <c r="Q17" s="45" t="n">
        <f aca="false">IF(P16&gt;0,P17/P16,"")</f>
        <v>11092.03856031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0</v>
      </c>
      <c r="F18" s="21" t="n">
        <v>4</v>
      </c>
      <c r="G18" s="21" t="n">
        <v>3</v>
      </c>
      <c r="H18" s="21" t="n">
        <v>6</v>
      </c>
      <c r="I18" s="21" t="n">
        <v>2</v>
      </c>
      <c r="J18" s="21" t="n">
        <v>9</v>
      </c>
      <c r="K18" s="21" t="n">
        <v>9</v>
      </c>
      <c r="L18" s="21" t="n">
        <v>61</v>
      </c>
      <c r="M18" s="21" t="n">
        <v>7</v>
      </c>
      <c r="N18" s="21" t="n">
        <v>5</v>
      </c>
      <c r="O18" s="22" t="n">
        <v>1</v>
      </c>
      <c r="P18" s="23" t="n"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9</v>
      </c>
      <c r="E19" s="28" t="n">
        <v>0</v>
      </c>
      <c r="F19" s="28" t="n">
        <v>723.96</v>
      </c>
      <c r="G19" s="28" t="n">
        <v>760.63</v>
      </c>
      <c r="H19" s="28" t="n">
        <v>2082.95</v>
      </c>
      <c r="I19" s="28" t="n">
        <v>904.86</v>
      </c>
      <c r="J19" s="28" t="n">
        <v>5909.4</v>
      </c>
      <c r="K19" s="28" t="n">
        <v>11499.44</v>
      </c>
      <c r="L19" s="28" t="n">
        <v>171323.88</v>
      </c>
      <c r="M19" s="28" t="n">
        <v>48243.49</v>
      </c>
      <c r="N19" s="28" t="n">
        <v>111874.53</v>
      </c>
      <c r="O19" s="29" t="n">
        <v>88918.93</v>
      </c>
      <c r="P19" s="30" t="n">
        <v>442501.07</v>
      </c>
      <c r="Q19" s="30" t="n">
        <f aca="false">IF(P18&gt;0,P19/P18,"")</f>
        <v>3915.938672566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8</v>
      </c>
      <c r="E20" s="34" t="n">
        <v>6</v>
      </c>
      <c r="F20" s="34" t="n">
        <v>12</v>
      </c>
      <c r="G20" s="34" t="n">
        <v>5</v>
      </c>
      <c r="H20" s="34" t="n">
        <v>9</v>
      </c>
      <c r="I20" s="34" t="n">
        <v>7</v>
      </c>
      <c r="J20" s="34" t="n">
        <v>29</v>
      </c>
      <c r="K20" s="34" t="n">
        <v>25</v>
      </c>
      <c r="L20" s="34" t="n">
        <v>27</v>
      </c>
      <c r="M20" s="34" t="n">
        <v>11</v>
      </c>
      <c r="N20" s="34" t="n">
        <v>21</v>
      </c>
      <c r="O20" s="35" t="n">
        <v>1</v>
      </c>
      <c r="P20" s="36" t="n">
        <v>18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80.41</v>
      </c>
      <c r="E21" s="28" t="n">
        <v>371.72</v>
      </c>
      <c r="F21" s="28" t="n">
        <v>2046.33</v>
      </c>
      <c r="G21" s="28" t="n">
        <v>1204.08</v>
      </c>
      <c r="H21" s="28" t="n">
        <v>3036.27</v>
      </c>
      <c r="I21" s="28" t="n">
        <v>3076.82</v>
      </c>
      <c r="J21" s="28" t="n">
        <v>23437.26</v>
      </c>
      <c r="K21" s="28" t="n">
        <v>36795</v>
      </c>
      <c r="L21" s="28" t="n">
        <v>73235.76</v>
      </c>
      <c r="M21" s="28" t="n">
        <v>74522.03</v>
      </c>
      <c r="N21" s="28" t="n">
        <v>530189.8</v>
      </c>
      <c r="O21" s="29" t="n">
        <v>66030.11</v>
      </c>
      <c r="P21" s="30" t="n">
        <v>814725.59</v>
      </c>
      <c r="Q21" s="30" t="n">
        <f aca="false">IF(P20&gt;0,P21/P20,"")</f>
        <v>4501.246353591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2</v>
      </c>
      <c r="M22" s="34" t="n">
        <v>5</v>
      </c>
      <c r="N22" s="34" t="n">
        <v>3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513.93</v>
      </c>
      <c r="H23" s="28" t="n">
        <v>0</v>
      </c>
      <c r="I23" s="28" t="n">
        <v>0</v>
      </c>
      <c r="J23" s="28" t="n">
        <v>967</v>
      </c>
      <c r="K23" s="28" t="n">
        <v>1402</v>
      </c>
      <c r="L23" s="28" t="n">
        <v>6305</v>
      </c>
      <c r="M23" s="28" t="n">
        <v>39180.79</v>
      </c>
      <c r="N23" s="28" t="n">
        <v>54692.93</v>
      </c>
      <c r="O23" s="29" t="n">
        <v>84967</v>
      </c>
      <c r="P23" s="30" t="n">
        <v>188028.65</v>
      </c>
      <c r="Q23" s="30" t="n">
        <f aca="false">IF(P22&gt;0,P23/P22,"")</f>
        <v>12535.24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0746</v>
      </c>
      <c r="O25" s="44" t="n">
        <v>192889</v>
      </c>
      <c r="P25" s="45" t="n">
        <v>343635</v>
      </c>
      <c r="Q25" s="45" t="n">
        <f aca="false">IF(P24&gt;0,P25/P24,"")</f>
        <v>38181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4</v>
      </c>
      <c r="E26" s="21" t="n">
        <v>6</v>
      </c>
      <c r="F26" s="21" t="n">
        <v>16</v>
      </c>
      <c r="G26" s="21" t="n">
        <v>10</v>
      </c>
      <c r="H26" s="21" t="n">
        <v>15</v>
      </c>
      <c r="I26" s="21" t="n">
        <v>9</v>
      </c>
      <c r="J26" s="21" t="n">
        <v>39</v>
      </c>
      <c r="K26" s="21" t="n">
        <v>35</v>
      </c>
      <c r="L26" s="21" t="n">
        <v>90</v>
      </c>
      <c r="M26" s="21" t="n">
        <v>23</v>
      </c>
      <c r="N26" s="21" t="n">
        <v>35</v>
      </c>
      <c r="O26" s="22" t="n">
        <v>6</v>
      </c>
      <c r="P26" s="23" t="n">
        <v>3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39.41</v>
      </c>
      <c r="E27" s="43" t="n">
        <v>371.72</v>
      </c>
      <c r="F27" s="43" t="n">
        <v>2770.29</v>
      </c>
      <c r="G27" s="43" t="n">
        <v>2478.64</v>
      </c>
      <c r="H27" s="43" t="n">
        <v>5119.22</v>
      </c>
      <c r="I27" s="43" t="n">
        <v>3981.68</v>
      </c>
      <c r="J27" s="43" t="n">
        <v>30313.66</v>
      </c>
      <c r="K27" s="43" t="n">
        <v>49696.44</v>
      </c>
      <c r="L27" s="43" t="n">
        <v>250864.64</v>
      </c>
      <c r="M27" s="43" t="n">
        <v>161946.31</v>
      </c>
      <c r="N27" s="43" t="n">
        <v>847503.26</v>
      </c>
      <c r="O27" s="44" t="n">
        <v>432805.04</v>
      </c>
      <c r="P27" s="45" t="n">
        <v>1788890.31</v>
      </c>
      <c r="Q27" s="45" t="n">
        <f aca="false">IF(P26&gt;0,P27/P26,"")</f>
        <v>5625.441226415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2</v>
      </c>
      <c r="E28" s="21" t="n">
        <v>4</v>
      </c>
      <c r="F28" s="21" t="n">
        <v>12</v>
      </c>
      <c r="G28" s="21" t="n">
        <v>18</v>
      </c>
      <c r="H28" s="21" t="n">
        <v>3</v>
      </c>
      <c r="I28" s="21" t="n">
        <v>5</v>
      </c>
      <c r="J28" s="21" t="n">
        <v>12</v>
      </c>
      <c r="K28" s="21" t="n">
        <v>15</v>
      </c>
      <c r="L28" s="21" t="n">
        <v>60</v>
      </c>
      <c r="M28" s="21" t="n">
        <v>10</v>
      </c>
      <c r="N28" s="21" t="n">
        <v>8</v>
      </c>
      <c r="O28" s="22" t="n">
        <v>1</v>
      </c>
      <c r="P28" s="23" t="n">
        <v>19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56.94</v>
      </c>
      <c r="E29" s="28" t="n">
        <v>241.49</v>
      </c>
      <c r="F29" s="28" t="n">
        <v>1936.32</v>
      </c>
      <c r="G29" s="28" t="n">
        <v>4148.54</v>
      </c>
      <c r="H29" s="28" t="n">
        <v>1017.25</v>
      </c>
      <c r="I29" s="28" t="n">
        <v>2167.21</v>
      </c>
      <c r="J29" s="28" t="n">
        <v>8017.16</v>
      </c>
      <c r="K29" s="28" t="n">
        <v>22425.84</v>
      </c>
      <c r="L29" s="28" t="n">
        <v>181799.38</v>
      </c>
      <c r="M29" s="28" t="n">
        <v>65608.14</v>
      </c>
      <c r="N29" s="28" t="n">
        <v>166094.09</v>
      </c>
      <c r="O29" s="29" t="n">
        <v>219336.24</v>
      </c>
      <c r="P29" s="30" t="n">
        <v>673848.6</v>
      </c>
      <c r="Q29" s="30" t="n">
        <f aca="false">IF(P28&gt;0,P29/P28,"")</f>
        <v>3546.571578947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4</v>
      </c>
      <c r="E30" s="34" t="n">
        <v>4</v>
      </c>
      <c r="F30" s="34" t="n">
        <v>26</v>
      </c>
      <c r="G30" s="34" t="n">
        <v>15</v>
      </c>
      <c r="H30" s="34" t="n">
        <v>13</v>
      </c>
      <c r="I30" s="34" t="n">
        <v>13</v>
      </c>
      <c r="J30" s="34" t="n">
        <v>46</v>
      </c>
      <c r="K30" s="34" t="n">
        <v>47</v>
      </c>
      <c r="L30" s="34" t="n">
        <v>36</v>
      </c>
      <c r="M30" s="34" t="n">
        <v>25</v>
      </c>
      <c r="N30" s="34" t="n">
        <v>16</v>
      </c>
      <c r="O30" s="35" t="n">
        <v>2</v>
      </c>
      <c r="P30" s="36" t="n">
        <v>2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46.43</v>
      </c>
      <c r="E31" s="28" t="n">
        <v>366</v>
      </c>
      <c r="F31" s="28" t="n">
        <v>4495.29</v>
      </c>
      <c r="G31" s="28" t="n">
        <v>3855</v>
      </c>
      <c r="H31" s="28" t="n">
        <v>4558.36</v>
      </c>
      <c r="I31" s="28" t="n">
        <v>5777</v>
      </c>
      <c r="J31" s="28" t="n">
        <v>34917.75</v>
      </c>
      <c r="K31" s="28" t="n">
        <v>65502.3</v>
      </c>
      <c r="L31" s="28" t="n">
        <v>104669.02</v>
      </c>
      <c r="M31" s="28" t="n">
        <v>185697.82</v>
      </c>
      <c r="N31" s="28" t="n">
        <v>237192.15</v>
      </c>
      <c r="O31" s="29" t="n">
        <v>149310</v>
      </c>
      <c r="P31" s="30" t="n">
        <v>796987.12</v>
      </c>
      <c r="Q31" s="30" t="n">
        <f aca="false">IF(P30&gt;0,P31/P30,"")</f>
        <v>2984.970486891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4</v>
      </c>
      <c r="N32" s="34" t="n">
        <v>6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36</v>
      </c>
      <c r="K33" s="28" t="n">
        <v>0</v>
      </c>
      <c r="L33" s="28" t="n">
        <v>11768</v>
      </c>
      <c r="M33" s="28" t="n">
        <v>25071.98</v>
      </c>
      <c r="N33" s="28" t="n">
        <v>113742.64</v>
      </c>
      <c r="O33" s="29" t="n">
        <v>113507.91</v>
      </c>
      <c r="P33" s="30" t="n">
        <v>264826.53</v>
      </c>
      <c r="Q33" s="30" t="n">
        <f aca="false">IF(P32&gt;0,P33/P32,"")</f>
        <v>16551.658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565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6104.18</v>
      </c>
      <c r="O35" s="44" t="n">
        <v>81049</v>
      </c>
      <c r="P35" s="45" t="n">
        <v>227718.18</v>
      </c>
      <c r="Q35" s="45" t="n">
        <f aca="false">IF(P34&gt;0,P35/P34,"")</f>
        <v>25302.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6</v>
      </c>
      <c r="E36" s="21" t="n">
        <v>8</v>
      </c>
      <c r="F36" s="21" t="n">
        <v>38</v>
      </c>
      <c r="G36" s="21" t="n">
        <v>35</v>
      </c>
      <c r="H36" s="21" t="n">
        <v>16</v>
      </c>
      <c r="I36" s="21" t="n">
        <v>18</v>
      </c>
      <c r="J36" s="21" t="n">
        <v>59</v>
      </c>
      <c r="K36" s="21" t="n">
        <v>62</v>
      </c>
      <c r="L36" s="21" t="n">
        <v>100</v>
      </c>
      <c r="M36" s="21" t="n">
        <v>39</v>
      </c>
      <c r="N36" s="21" t="n">
        <v>36</v>
      </c>
      <c r="O36" s="22" t="n">
        <v>5</v>
      </c>
      <c r="P36" s="23" t="n">
        <v>4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03.37</v>
      </c>
      <c r="E37" s="43" t="n">
        <v>607.49</v>
      </c>
      <c r="F37" s="43" t="n">
        <v>6431.61</v>
      </c>
      <c r="G37" s="43" t="n">
        <v>8568.54</v>
      </c>
      <c r="H37" s="43" t="n">
        <v>5575.61</v>
      </c>
      <c r="I37" s="43" t="n">
        <v>7944.21</v>
      </c>
      <c r="J37" s="43" t="n">
        <v>43670.91</v>
      </c>
      <c r="K37" s="43" t="n">
        <v>87928.14</v>
      </c>
      <c r="L37" s="43" t="n">
        <v>298236.4</v>
      </c>
      <c r="M37" s="43" t="n">
        <v>276377.94</v>
      </c>
      <c r="N37" s="43" t="n">
        <v>663133.06</v>
      </c>
      <c r="O37" s="44" t="n">
        <v>563203.15</v>
      </c>
      <c r="P37" s="45" t="n">
        <v>1963380.43</v>
      </c>
      <c r="Q37" s="45" t="n">
        <f aca="false">IF(P36&gt;0,P37/P36,"")</f>
        <v>4073.403381742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3</v>
      </c>
      <c r="F38" s="21" t="n">
        <v>4</v>
      </c>
      <c r="G38" s="21" t="n">
        <v>3</v>
      </c>
      <c r="H38" s="21" t="n">
        <v>6</v>
      </c>
      <c r="I38" s="21" t="n">
        <v>3</v>
      </c>
      <c r="J38" s="21" t="n">
        <v>14</v>
      </c>
      <c r="K38" s="21" t="n">
        <v>11</v>
      </c>
      <c r="L38" s="21" t="n">
        <v>43</v>
      </c>
      <c r="M38" s="21" t="n">
        <v>13</v>
      </c>
      <c r="N38" s="21" t="n">
        <v>17</v>
      </c>
      <c r="O38" s="22" t="n">
        <v>2</v>
      </c>
      <c r="P38" s="23" t="n">
        <v>1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8.04</v>
      </c>
      <c r="E39" s="28" t="n">
        <v>225</v>
      </c>
      <c r="F39" s="28" t="n">
        <v>532</v>
      </c>
      <c r="G39" s="28" t="n">
        <v>737</v>
      </c>
      <c r="H39" s="28" t="n">
        <v>2060.33</v>
      </c>
      <c r="I39" s="28" t="n">
        <v>1348.11</v>
      </c>
      <c r="J39" s="28" t="n">
        <v>9724.27</v>
      </c>
      <c r="K39" s="28" t="n">
        <v>16744.56</v>
      </c>
      <c r="L39" s="28" t="n">
        <v>138995.59</v>
      </c>
      <c r="M39" s="28" t="n">
        <v>93293.32</v>
      </c>
      <c r="N39" s="28" t="n">
        <v>414105.11</v>
      </c>
      <c r="O39" s="29" t="n">
        <v>306280.95</v>
      </c>
      <c r="P39" s="30" t="n">
        <v>984184.28</v>
      </c>
      <c r="Q39" s="30" t="n">
        <f aca="false">IF(P38&gt;0,P39/P38,"")</f>
        <v>8001.498211382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6</v>
      </c>
      <c r="F40" s="34" t="n">
        <v>22</v>
      </c>
      <c r="G40" s="34" t="n">
        <v>11</v>
      </c>
      <c r="H40" s="34" t="n">
        <v>11</v>
      </c>
      <c r="I40" s="34" t="n">
        <v>17</v>
      </c>
      <c r="J40" s="34" t="n">
        <v>41</v>
      </c>
      <c r="K40" s="34" t="n">
        <v>42</v>
      </c>
      <c r="L40" s="34" t="n">
        <v>32</v>
      </c>
      <c r="M40" s="34" t="n">
        <v>28</v>
      </c>
      <c r="N40" s="34" t="n">
        <v>11</v>
      </c>
      <c r="O40" s="35" t="n">
        <v>2</v>
      </c>
      <c r="P40" s="36" t="n">
        <v>2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7.08</v>
      </c>
      <c r="E41" s="28" t="n">
        <v>464.66</v>
      </c>
      <c r="F41" s="28" t="n">
        <v>3650</v>
      </c>
      <c r="G41" s="28" t="n">
        <v>2739</v>
      </c>
      <c r="H41" s="28" t="n">
        <v>3788</v>
      </c>
      <c r="I41" s="28" t="n">
        <v>7913.84</v>
      </c>
      <c r="J41" s="28" t="n">
        <v>32603.11</v>
      </c>
      <c r="K41" s="28" t="n">
        <v>60665.08</v>
      </c>
      <c r="L41" s="28" t="n">
        <v>102732.54</v>
      </c>
      <c r="M41" s="28" t="n">
        <v>190285.16</v>
      </c>
      <c r="N41" s="28" t="n">
        <v>187995.51</v>
      </c>
      <c r="O41" s="29" t="n">
        <v>153081.32</v>
      </c>
      <c r="P41" s="30" t="n">
        <v>746035.3</v>
      </c>
      <c r="Q41" s="30" t="n">
        <f aca="false">IF(P40&gt;0,P41/P40,"")</f>
        <v>3286.499118942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979.99</v>
      </c>
      <c r="N43" s="28" t="n">
        <v>32420.38</v>
      </c>
      <c r="O43" s="29" t="n">
        <v>0</v>
      </c>
      <c r="P43" s="30" t="n">
        <v>44400.37</v>
      </c>
      <c r="Q43" s="30" t="n">
        <f aca="false">IF(P42&gt;0,P43/P42,"")</f>
        <v>14800.12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1</v>
      </c>
      <c r="O44" s="35" t="n">
        <v>10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089</v>
      </c>
      <c r="N45" s="43" t="n">
        <v>293765</v>
      </c>
      <c r="O45" s="44" t="n">
        <v>2168468</v>
      </c>
      <c r="P45" s="45" t="n">
        <v>2469322</v>
      </c>
      <c r="Q45" s="45" t="n">
        <f aca="false">IF(P44&gt;0,P45/P44,"")</f>
        <v>112241.9090909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9</v>
      </c>
      <c r="F46" s="21" t="n">
        <v>26</v>
      </c>
      <c r="G46" s="21" t="n">
        <v>14</v>
      </c>
      <c r="H46" s="21" t="n">
        <v>17</v>
      </c>
      <c r="I46" s="21" t="n">
        <v>20</v>
      </c>
      <c r="J46" s="21" t="n">
        <v>55</v>
      </c>
      <c r="K46" s="21" t="n">
        <v>53</v>
      </c>
      <c r="L46" s="21" t="n">
        <v>75</v>
      </c>
      <c r="M46" s="21" t="n">
        <v>44</v>
      </c>
      <c r="N46" s="21" t="n">
        <v>40</v>
      </c>
      <c r="O46" s="22" t="n">
        <v>14</v>
      </c>
      <c r="P46" s="23" t="n">
        <v>3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5.12</v>
      </c>
      <c r="E47" s="43" t="n">
        <v>689.66</v>
      </c>
      <c r="F47" s="43" t="n">
        <v>4182</v>
      </c>
      <c r="G47" s="43" t="n">
        <v>3476</v>
      </c>
      <c r="H47" s="43" t="n">
        <v>5848.33</v>
      </c>
      <c r="I47" s="43" t="n">
        <v>9261.95</v>
      </c>
      <c r="J47" s="43" t="n">
        <v>42327.38</v>
      </c>
      <c r="K47" s="43" t="n">
        <v>77409.64</v>
      </c>
      <c r="L47" s="43" t="n">
        <v>241728.13</v>
      </c>
      <c r="M47" s="43" t="n">
        <v>302647.47</v>
      </c>
      <c r="N47" s="43" t="n">
        <v>928286</v>
      </c>
      <c r="O47" s="44" t="n">
        <v>2627830.27</v>
      </c>
      <c r="P47" s="45" t="n">
        <v>4243941.95</v>
      </c>
      <c r="Q47" s="45" t="n">
        <f aca="false">IF(P46&gt;0,P47/P46,"")</f>
        <v>11317.1785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6</v>
      </c>
      <c r="E48" s="21" t="n">
        <v>13</v>
      </c>
      <c r="F48" s="21" t="n">
        <v>32</v>
      </c>
      <c r="G48" s="21" t="n">
        <v>27</v>
      </c>
      <c r="H48" s="21" t="n">
        <v>18</v>
      </c>
      <c r="I48" s="21" t="n">
        <v>14</v>
      </c>
      <c r="J48" s="21" t="n">
        <v>46</v>
      </c>
      <c r="K48" s="21" t="n">
        <v>43</v>
      </c>
      <c r="L48" s="21" t="n">
        <v>214</v>
      </c>
      <c r="M48" s="21" t="n">
        <v>43</v>
      </c>
      <c r="N48" s="21" t="n">
        <v>37</v>
      </c>
      <c r="O48" s="22" t="n">
        <v>5</v>
      </c>
      <c r="P48" s="23" t="n">
        <v>5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02.09</v>
      </c>
      <c r="E49" s="28" t="n">
        <v>897.97</v>
      </c>
      <c r="F49" s="28" t="n">
        <v>5018.62</v>
      </c>
      <c r="G49" s="28" t="n">
        <v>6371.99</v>
      </c>
      <c r="H49" s="28" t="n">
        <v>6194.9</v>
      </c>
      <c r="I49" s="28" t="n">
        <v>6217.18</v>
      </c>
      <c r="J49" s="28" t="n">
        <v>31183.64</v>
      </c>
      <c r="K49" s="28" t="n">
        <v>60533.97</v>
      </c>
      <c r="L49" s="28" t="n">
        <v>648643.42</v>
      </c>
      <c r="M49" s="28" t="n">
        <v>297224.51</v>
      </c>
      <c r="N49" s="28" t="n">
        <v>872388.41</v>
      </c>
      <c r="O49" s="29" t="n">
        <v>705861.36</v>
      </c>
      <c r="P49" s="30" t="n">
        <v>2642138.06</v>
      </c>
      <c r="Q49" s="30" t="n">
        <f aca="false">IF(P48&gt;0,P49/P48,"")</f>
        <v>4821.419817518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9</v>
      </c>
      <c r="E50" s="34" t="n">
        <v>16</v>
      </c>
      <c r="F50" s="34" t="n">
        <v>62</v>
      </c>
      <c r="G50" s="34" t="n">
        <v>33</v>
      </c>
      <c r="H50" s="34" t="n">
        <v>39</v>
      </c>
      <c r="I50" s="34" t="n">
        <v>39</v>
      </c>
      <c r="J50" s="34" t="n">
        <v>141</v>
      </c>
      <c r="K50" s="34" t="n">
        <v>143</v>
      </c>
      <c r="L50" s="34" t="n">
        <v>108</v>
      </c>
      <c r="M50" s="34" t="n">
        <v>75</v>
      </c>
      <c r="N50" s="34" t="n">
        <v>56</v>
      </c>
      <c r="O50" s="35" t="n">
        <v>7</v>
      </c>
      <c r="P50" s="36" t="n">
        <v>77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27.41</v>
      </c>
      <c r="E51" s="28" t="n">
        <v>1202.38</v>
      </c>
      <c r="F51" s="28" t="n">
        <v>10453.62</v>
      </c>
      <c r="G51" s="28" t="n">
        <v>8275.18</v>
      </c>
      <c r="H51" s="28" t="n">
        <v>13464.63</v>
      </c>
      <c r="I51" s="28" t="n">
        <v>17746.66</v>
      </c>
      <c r="J51" s="28" t="n">
        <v>109788.25</v>
      </c>
      <c r="K51" s="28" t="n">
        <v>201569.23</v>
      </c>
      <c r="L51" s="28" t="n">
        <v>322524.32</v>
      </c>
      <c r="M51" s="28" t="n">
        <v>519071.27</v>
      </c>
      <c r="N51" s="28" t="n">
        <v>1112539.93</v>
      </c>
      <c r="O51" s="29" t="n">
        <v>1111324.43</v>
      </c>
      <c r="P51" s="30" t="n">
        <v>3429587.31</v>
      </c>
      <c r="Q51" s="30" t="n">
        <f aca="false">IF(P50&gt;0,P51/P50,"")</f>
        <v>4408.20991002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6</v>
      </c>
      <c r="M52" s="34" t="n">
        <v>21</v>
      </c>
      <c r="N52" s="34" t="n">
        <v>13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13.93</v>
      </c>
      <c r="H53" s="28" t="n">
        <v>0</v>
      </c>
      <c r="I53" s="28" t="n">
        <v>0</v>
      </c>
      <c r="J53" s="28" t="n">
        <v>2252.41</v>
      </c>
      <c r="K53" s="28" t="n">
        <v>1402</v>
      </c>
      <c r="L53" s="28" t="n">
        <v>18073</v>
      </c>
      <c r="M53" s="28" t="n">
        <v>155675.39</v>
      </c>
      <c r="N53" s="28" t="n">
        <v>249601.74</v>
      </c>
      <c r="O53" s="29" t="n">
        <v>198474.91</v>
      </c>
      <c r="P53" s="30" t="n">
        <v>625993.38</v>
      </c>
      <c r="Q53" s="30" t="n">
        <f aca="false">IF(P52&gt;0,P53/P52,"")</f>
        <v>13041.52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5</v>
      </c>
      <c r="N54" s="34" t="n">
        <v>32</v>
      </c>
      <c r="O54" s="35" t="n">
        <v>19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65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36729</v>
      </c>
      <c r="N55" s="43" t="n">
        <v>792790.63</v>
      </c>
      <c r="O55" s="44" t="n">
        <v>3319063.22</v>
      </c>
      <c r="P55" s="45" t="n">
        <v>4149147.85</v>
      </c>
      <c r="Q55" s="45" t="n">
        <f aca="false">IF(P54&gt;0,P55/P54,"")</f>
        <v>71537.03189655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5</v>
      </c>
      <c r="E56" s="21" t="n">
        <v>29</v>
      </c>
      <c r="F56" s="21" t="n">
        <v>94</v>
      </c>
      <c r="G56" s="21" t="n">
        <v>64</v>
      </c>
      <c r="H56" s="21" t="n">
        <v>57</v>
      </c>
      <c r="I56" s="21" t="n">
        <v>53</v>
      </c>
      <c r="J56" s="21" t="n">
        <v>190</v>
      </c>
      <c r="K56" s="21" t="n">
        <v>187</v>
      </c>
      <c r="L56" s="21" t="n">
        <v>328</v>
      </c>
      <c r="M56" s="21" t="n">
        <v>144</v>
      </c>
      <c r="N56" s="21" t="n">
        <v>138</v>
      </c>
      <c r="O56" s="22" t="n">
        <v>33</v>
      </c>
      <c r="P56" s="23" t="n">
        <v>14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29.5</v>
      </c>
      <c r="E57" s="43" t="n">
        <v>2100.35</v>
      </c>
      <c r="F57" s="43" t="n">
        <v>15472.24</v>
      </c>
      <c r="G57" s="43" t="n">
        <v>15726.1</v>
      </c>
      <c r="H57" s="43" t="n">
        <v>19659.53</v>
      </c>
      <c r="I57" s="43" t="n">
        <v>23963.84</v>
      </c>
      <c r="J57" s="43" t="n">
        <v>143224.3</v>
      </c>
      <c r="K57" s="43" t="n">
        <v>263505.2</v>
      </c>
      <c r="L57" s="43" t="n">
        <v>989240.74</v>
      </c>
      <c r="M57" s="43" t="n">
        <v>1008700.17</v>
      </c>
      <c r="N57" s="43" t="n">
        <v>3027320.71</v>
      </c>
      <c r="O57" s="44" t="n">
        <v>5334723.92</v>
      </c>
      <c r="P57" s="45" t="n">
        <v>10846866.6</v>
      </c>
      <c r="Q57" s="45" t="n">
        <f aca="false">IF(P56&gt;0,P57/P56,"")</f>
        <v>7574.627513966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1</v>
      </c>
      <c r="G8" s="21" t="n">
        <v>3</v>
      </c>
      <c r="H8" s="21" t="n">
        <v>4</v>
      </c>
      <c r="I8" s="21" t="n">
        <v>0</v>
      </c>
      <c r="J8" s="21" t="n">
        <v>9</v>
      </c>
      <c r="K8" s="21" t="n">
        <v>9</v>
      </c>
      <c r="L8" s="21" t="n">
        <v>21</v>
      </c>
      <c r="M8" s="21" t="n">
        <v>5</v>
      </c>
      <c r="N8" s="21" t="n">
        <v>7</v>
      </c>
      <c r="O8" s="22" t="n">
        <v>1</v>
      </c>
      <c r="P8" s="23" t="n"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.99</v>
      </c>
      <c r="E9" s="28" t="n">
        <v>55.91</v>
      </c>
      <c r="F9" s="28" t="n">
        <v>172.86</v>
      </c>
      <c r="G9" s="28" t="n">
        <v>754.03</v>
      </c>
      <c r="H9" s="28" t="n">
        <v>1322.68</v>
      </c>
      <c r="I9" s="28" t="n">
        <v>0</v>
      </c>
      <c r="J9" s="28" t="n">
        <v>6006.15</v>
      </c>
      <c r="K9" s="28" t="n">
        <v>13070.89</v>
      </c>
      <c r="L9" s="28" t="n">
        <v>59183.16</v>
      </c>
      <c r="M9" s="28" t="n">
        <v>40232.6</v>
      </c>
      <c r="N9" s="28" t="n">
        <v>152991.39</v>
      </c>
      <c r="O9" s="29" t="n">
        <v>63432.34</v>
      </c>
      <c r="P9" s="30" t="n">
        <v>337244</v>
      </c>
      <c r="Q9" s="30" t="n">
        <f aca="false">IF(P8&gt;0,P9/P8,"")</f>
        <v>5269.4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3</v>
      </c>
      <c r="I10" s="34" t="n">
        <v>2</v>
      </c>
      <c r="J10" s="34" t="n">
        <v>3</v>
      </c>
      <c r="K10" s="34" t="n">
        <v>0</v>
      </c>
      <c r="L10" s="34" t="n">
        <v>0</v>
      </c>
      <c r="M10" s="34" t="n">
        <v>3</v>
      </c>
      <c r="N10" s="34" t="n">
        <v>2</v>
      </c>
      <c r="O10" s="35" t="n">
        <v>6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44</v>
      </c>
      <c r="H11" s="28" t="n">
        <v>1123</v>
      </c>
      <c r="I11" s="28" t="n">
        <v>866</v>
      </c>
      <c r="J11" s="28" t="n">
        <v>1792</v>
      </c>
      <c r="K11" s="28" t="n">
        <v>0</v>
      </c>
      <c r="L11" s="28" t="n">
        <v>0</v>
      </c>
      <c r="M11" s="28" t="n">
        <v>22964.62</v>
      </c>
      <c r="N11" s="28" t="n">
        <v>77176.25</v>
      </c>
      <c r="O11" s="29" t="n">
        <v>1735536.04</v>
      </c>
      <c r="P11" s="30" t="n">
        <v>1839701.91</v>
      </c>
      <c r="Q11" s="30" t="n">
        <f aca="false">IF(P10&gt;0,P11/P10,"")</f>
        <v>91985.09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1</v>
      </c>
      <c r="M12" s="34" t="n">
        <v>3</v>
      </c>
      <c r="N12" s="34" t="n">
        <v>5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4400</v>
      </c>
      <c r="L13" s="28" t="n">
        <v>2284</v>
      </c>
      <c r="M13" s="28" t="n">
        <v>22265.29</v>
      </c>
      <c r="N13" s="28" t="n">
        <v>129863.43</v>
      </c>
      <c r="O13" s="29" t="n">
        <v>50454</v>
      </c>
      <c r="P13" s="30" t="n">
        <v>209266.72</v>
      </c>
      <c r="Q13" s="30" t="n">
        <f aca="false">IF(P12&gt;0,P13/P12,"")</f>
        <v>16097.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3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5816</v>
      </c>
      <c r="N15" s="43" t="n">
        <v>50790</v>
      </c>
      <c r="O15" s="44" t="n">
        <v>220154</v>
      </c>
      <c r="P15" s="45" t="n">
        <v>286760</v>
      </c>
      <c r="Q15" s="45" t="n">
        <f aca="false">IF(P14&gt;0,P15/P14,"")</f>
        <v>47793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1</v>
      </c>
      <c r="G16" s="21" t="n">
        <v>4</v>
      </c>
      <c r="H16" s="21" t="n">
        <v>7</v>
      </c>
      <c r="I16" s="21" t="n">
        <v>2</v>
      </c>
      <c r="J16" s="21" t="n">
        <v>12</v>
      </c>
      <c r="K16" s="21" t="n">
        <v>12</v>
      </c>
      <c r="L16" s="21" t="n">
        <v>22</v>
      </c>
      <c r="M16" s="21" t="n">
        <v>13</v>
      </c>
      <c r="N16" s="21" t="n">
        <v>17</v>
      </c>
      <c r="O16" s="22" t="n">
        <v>9</v>
      </c>
      <c r="P16" s="23" t="n"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.99</v>
      </c>
      <c r="E17" s="43" t="n">
        <v>55.91</v>
      </c>
      <c r="F17" s="43" t="n">
        <v>172.86</v>
      </c>
      <c r="G17" s="43" t="n">
        <v>998.03</v>
      </c>
      <c r="H17" s="43" t="n">
        <v>2445.68</v>
      </c>
      <c r="I17" s="43" t="n">
        <v>866</v>
      </c>
      <c r="J17" s="43" t="n">
        <v>7798.15</v>
      </c>
      <c r="K17" s="43" t="n">
        <v>17470.89</v>
      </c>
      <c r="L17" s="43" t="n">
        <v>61467.16</v>
      </c>
      <c r="M17" s="43" t="n">
        <v>101278.51</v>
      </c>
      <c r="N17" s="43" t="n">
        <v>410821.07</v>
      </c>
      <c r="O17" s="44" t="n">
        <v>2069576.38</v>
      </c>
      <c r="P17" s="45" t="n">
        <v>2672972.63</v>
      </c>
      <c r="Q17" s="45" t="n">
        <f aca="false">IF(P16&gt;0,P17/P16,"")</f>
        <v>25951.19058252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8</v>
      </c>
      <c r="G18" s="21" t="n">
        <v>7</v>
      </c>
      <c r="H18" s="21" t="n">
        <v>4</v>
      </c>
      <c r="I18" s="21" t="n">
        <v>1</v>
      </c>
      <c r="J18" s="21" t="n">
        <v>14</v>
      </c>
      <c r="K18" s="21" t="n">
        <v>9</v>
      </c>
      <c r="L18" s="21" t="n">
        <v>17</v>
      </c>
      <c r="M18" s="21" t="n">
        <v>7</v>
      </c>
      <c r="N18" s="21" t="n">
        <v>7</v>
      </c>
      <c r="O18" s="22" t="n">
        <v>0</v>
      </c>
      <c r="P18" s="23" t="n">
        <v>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.3</v>
      </c>
      <c r="E19" s="28" t="n">
        <v>0</v>
      </c>
      <c r="F19" s="28" t="n">
        <v>1249</v>
      </c>
      <c r="G19" s="28" t="n">
        <v>1714</v>
      </c>
      <c r="H19" s="28" t="n">
        <v>1332.27</v>
      </c>
      <c r="I19" s="28" t="n">
        <v>416</v>
      </c>
      <c r="J19" s="28" t="n">
        <v>10394.55</v>
      </c>
      <c r="K19" s="28" t="n">
        <v>13545.86</v>
      </c>
      <c r="L19" s="28" t="n">
        <v>49241</v>
      </c>
      <c r="M19" s="28" t="n">
        <v>51443.22</v>
      </c>
      <c r="N19" s="28" t="n">
        <v>152872.41</v>
      </c>
      <c r="O19" s="29" t="n">
        <v>0</v>
      </c>
      <c r="P19" s="30" t="n">
        <v>282259.61</v>
      </c>
      <c r="Q19" s="30" t="n">
        <f aca="false">IF(P18&gt;0,P19/P18,"")</f>
        <v>3665.709220779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4</v>
      </c>
      <c r="M20" s="34" t="n">
        <v>3</v>
      </c>
      <c r="N20" s="34" t="n">
        <v>8</v>
      </c>
      <c r="O20" s="35" t="n">
        <v>1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00</v>
      </c>
      <c r="K21" s="28" t="n">
        <v>1616</v>
      </c>
      <c r="L21" s="28" t="n">
        <v>11213</v>
      </c>
      <c r="M21" s="28" t="n">
        <v>21565</v>
      </c>
      <c r="N21" s="28" t="n">
        <v>136093.59</v>
      </c>
      <c r="O21" s="29" t="n">
        <v>149232</v>
      </c>
      <c r="P21" s="30" t="n">
        <v>320519.59</v>
      </c>
      <c r="Q21" s="30" t="n">
        <f aca="false">IF(P20&gt;0,P21/P20,"")</f>
        <v>17806.643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3</v>
      </c>
      <c r="K22" s="34" t="n">
        <v>2</v>
      </c>
      <c r="L22" s="34" t="n">
        <v>1</v>
      </c>
      <c r="M22" s="34" t="n">
        <v>1</v>
      </c>
      <c r="N22" s="34" t="n">
        <v>2</v>
      </c>
      <c r="O22" s="35" t="n">
        <v>2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0</v>
      </c>
      <c r="H23" s="28" t="n">
        <v>0</v>
      </c>
      <c r="I23" s="28" t="n">
        <v>0</v>
      </c>
      <c r="J23" s="28" t="n">
        <v>2331</v>
      </c>
      <c r="K23" s="28" t="n">
        <v>3063</v>
      </c>
      <c r="L23" s="28" t="n">
        <v>3186</v>
      </c>
      <c r="M23" s="28" t="n">
        <v>7687</v>
      </c>
      <c r="N23" s="28" t="n">
        <v>58172</v>
      </c>
      <c r="O23" s="29" t="n">
        <v>291548</v>
      </c>
      <c r="P23" s="30" t="n">
        <v>366227</v>
      </c>
      <c r="Q23" s="30" t="n">
        <f aca="false">IF(P22&gt;0,P23/P22,"")</f>
        <v>30518.9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2</v>
      </c>
      <c r="N24" s="34" t="n">
        <v>5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43</v>
      </c>
      <c r="K25" s="43" t="n">
        <v>0</v>
      </c>
      <c r="L25" s="43" t="n">
        <v>3375</v>
      </c>
      <c r="M25" s="43" t="n">
        <v>12993.5</v>
      </c>
      <c r="N25" s="43" t="n">
        <v>107455.03</v>
      </c>
      <c r="O25" s="44" t="n">
        <v>1099186</v>
      </c>
      <c r="P25" s="45" t="n">
        <v>1223752.53</v>
      </c>
      <c r="Q25" s="45" t="n">
        <f aca="false">IF(P24&gt;0,P25/P24,"")</f>
        <v>111250.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8</v>
      </c>
      <c r="G26" s="21" t="n">
        <v>8</v>
      </c>
      <c r="H26" s="21" t="n">
        <v>4</v>
      </c>
      <c r="I26" s="21" t="n">
        <v>1</v>
      </c>
      <c r="J26" s="21" t="n">
        <v>19</v>
      </c>
      <c r="K26" s="21" t="n">
        <v>12</v>
      </c>
      <c r="L26" s="21" t="n">
        <v>23</v>
      </c>
      <c r="M26" s="21" t="n">
        <v>13</v>
      </c>
      <c r="N26" s="21" t="n">
        <v>22</v>
      </c>
      <c r="O26" s="22" t="n">
        <v>5</v>
      </c>
      <c r="P26" s="23" t="n"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1.3</v>
      </c>
      <c r="E27" s="43" t="n">
        <v>0</v>
      </c>
      <c r="F27" s="43" t="n">
        <v>1249</v>
      </c>
      <c r="G27" s="43" t="n">
        <v>1954</v>
      </c>
      <c r="H27" s="43" t="n">
        <v>1332.27</v>
      </c>
      <c r="I27" s="43" t="n">
        <v>416</v>
      </c>
      <c r="J27" s="43" t="n">
        <v>14268.55</v>
      </c>
      <c r="K27" s="43" t="n">
        <v>18224.86</v>
      </c>
      <c r="L27" s="43" t="n">
        <v>67015</v>
      </c>
      <c r="M27" s="43" t="n">
        <v>93688.72</v>
      </c>
      <c r="N27" s="43" t="n">
        <v>454593.03</v>
      </c>
      <c r="O27" s="44" t="n">
        <v>1539966</v>
      </c>
      <c r="P27" s="45" t="n">
        <v>2192758.73</v>
      </c>
      <c r="Q27" s="45" t="n">
        <f aca="false">IF(P26&gt;0,P27/P26,"")</f>
        <v>18582.70110169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4</v>
      </c>
      <c r="H28" s="21" t="n">
        <v>2</v>
      </c>
      <c r="I28" s="21" t="n">
        <v>2</v>
      </c>
      <c r="J28" s="21" t="n">
        <v>4</v>
      </c>
      <c r="K28" s="21" t="n">
        <v>8</v>
      </c>
      <c r="L28" s="21" t="n">
        <v>22</v>
      </c>
      <c r="M28" s="21" t="n">
        <v>3</v>
      </c>
      <c r="N28" s="21" t="n">
        <v>4</v>
      </c>
      <c r="O28" s="22" t="n">
        <v>3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</v>
      </c>
      <c r="E29" s="28" t="n">
        <v>87.89</v>
      </c>
      <c r="F29" s="28" t="n">
        <v>198</v>
      </c>
      <c r="G29" s="28" t="n">
        <v>895.8</v>
      </c>
      <c r="H29" s="28" t="n">
        <v>663</v>
      </c>
      <c r="I29" s="28" t="n">
        <v>864</v>
      </c>
      <c r="J29" s="28" t="n">
        <v>3139.91</v>
      </c>
      <c r="K29" s="28" t="n">
        <v>11021.84</v>
      </c>
      <c r="L29" s="28" t="n">
        <v>65716.66</v>
      </c>
      <c r="M29" s="28" t="n">
        <v>22018.36</v>
      </c>
      <c r="N29" s="28" t="n">
        <v>87149.18</v>
      </c>
      <c r="O29" s="29" t="n">
        <v>249651.87</v>
      </c>
      <c r="P29" s="30" t="n">
        <v>441435.51</v>
      </c>
      <c r="Q29" s="30" t="n">
        <f aca="false">IF(P28&gt;0,P29/P28,"")</f>
        <v>8026.100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</v>
      </c>
      <c r="K30" s="34" t="n">
        <v>5</v>
      </c>
      <c r="L30" s="34" t="n">
        <v>5</v>
      </c>
      <c r="M30" s="34" t="n">
        <v>0</v>
      </c>
      <c r="N30" s="34" t="n">
        <v>5</v>
      </c>
      <c r="O30" s="35" t="n">
        <v>1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76</v>
      </c>
      <c r="J31" s="28" t="n">
        <v>1117</v>
      </c>
      <c r="K31" s="28" t="n">
        <v>7136</v>
      </c>
      <c r="L31" s="28" t="n">
        <v>15446</v>
      </c>
      <c r="M31" s="28" t="n">
        <v>0</v>
      </c>
      <c r="N31" s="28" t="n">
        <v>103772.65</v>
      </c>
      <c r="O31" s="29" t="n">
        <v>646544</v>
      </c>
      <c r="P31" s="30" t="n">
        <v>774491.65</v>
      </c>
      <c r="Q31" s="30" t="n">
        <f aca="false">IF(P30&gt;0,P31/P30,"")</f>
        <v>40762.71842105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4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4</v>
      </c>
      <c r="K33" s="28" t="n">
        <v>0</v>
      </c>
      <c r="L33" s="28" t="n">
        <v>0</v>
      </c>
      <c r="M33" s="28" t="n">
        <v>10610</v>
      </c>
      <c r="N33" s="28" t="n">
        <v>98110.37</v>
      </c>
      <c r="O33" s="29" t="n">
        <v>380106.45</v>
      </c>
      <c r="P33" s="30" t="n">
        <v>489800.82</v>
      </c>
      <c r="Q33" s="30" t="n">
        <f aca="false">IF(P32&gt;0,P33/P32,"")</f>
        <v>44527.34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3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4049</v>
      </c>
      <c r="O35" s="44" t="n">
        <v>150090.18</v>
      </c>
      <c r="P35" s="45" t="n">
        <v>184139.18</v>
      </c>
      <c r="Q35" s="45" t="n">
        <f aca="false">IF(P34&gt;0,P35/P34,"")</f>
        <v>36827.8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4</v>
      </c>
      <c r="H36" s="21" t="n">
        <v>2</v>
      </c>
      <c r="I36" s="21" t="n">
        <v>3</v>
      </c>
      <c r="J36" s="21" t="n">
        <v>7</v>
      </c>
      <c r="K36" s="21" t="n">
        <v>13</v>
      </c>
      <c r="L36" s="21" t="n">
        <v>27</v>
      </c>
      <c r="M36" s="21" t="n">
        <v>5</v>
      </c>
      <c r="N36" s="21" t="n">
        <v>15</v>
      </c>
      <c r="O36" s="22" t="n">
        <v>11</v>
      </c>
      <c r="P36" s="23" t="n">
        <v>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</v>
      </c>
      <c r="E37" s="43" t="n">
        <v>87.89</v>
      </c>
      <c r="F37" s="43" t="n">
        <v>198</v>
      </c>
      <c r="G37" s="43" t="n">
        <v>895.8</v>
      </c>
      <c r="H37" s="43" t="n">
        <v>663</v>
      </c>
      <c r="I37" s="43" t="n">
        <v>1340</v>
      </c>
      <c r="J37" s="43" t="n">
        <v>5230.91</v>
      </c>
      <c r="K37" s="43" t="n">
        <v>18157.84</v>
      </c>
      <c r="L37" s="43" t="n">
        <v>81162.66</v>
      </c>
      <c r="M37" s="43" t="n">
        <v>32628.36</v>
      </c>
      <c r="N37" s="43" t="n">
        <v>323081.2</v>
      </c>
      <c r="O37" s="44" t="n">
        <v>1426392.5</v>
      </c>
      <c r="P37" s="45" t="n">
        <v>1889867.16</v>
      </c>
      <c r="Q37" s="45" t="n">
        <f aca="false">IF(P36&gt;0,P37/P36,"")</f>
        <v>20998.5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1</v>
      </c>
      <c r="H38" s="21" t="n">
        <v>3</v>
      </c>
      <c r="I38" s="21" t="n">
        <v>5</v>
      </c>
      <c r="J38" s="21" t="n">
        <v>9</v>
      </c>
      <c r="K38" s="21" t="n">
        <v>19</v>
      </c>
      <c r="L38" s="21" t="n">
        <v>32</v>
      </c>
      <c r="M38" s="21" t="n">
        <v>6</v>
      </c>
      <c r="N38" s="21" t="n">
        <v>4</v>
      </c>
      <c r="O38" s="22" t="n">
        <v>0</v>
      </c>
      <c r="P38" s="23" t="n"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9</v>
      </c>
      <c r="F39" s="28" t="n">
        <v>310.04</v>
      </c>
      <c r="G39" s="28" t="n">
        <v>264</v>
      </c>
      <c r="H39" s="28" t="n">
        <v>1135</v>
      </c>
      <c r="I39" s="28" t="n">
        <v>2287</v>
      </c>
      <c r="J39" s="28" t="n">
        <v>7352.49</v>
      </c>
      <c r="K39" s="28" t="n">
        <v>25750.54</v>
      </c>
      <c r="L39" s="28" t="n">
        <v>93994.03</v>
      </c>
      <c r="M39" s="28" t="n">
        <v>45416.81</v>
      </c>
      <c r="N39" s="28" t="n">
        <v>88631.52</v>
      </c>
      <c r="O39" s="29" t="n">
        <v>0</v>
      </c>
      <c r="P39" s="30" t="n">
        <v>265240.43</v>
      </c>
      <c r="Q39" s="30" t="n">
        <f aca="false">IF(P38&gt;0,P39/P38,"")</f>
        <v>3234.63939024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0</v>
      </c>
      <c r="N40" s="34" t="n">
        <v>4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8882</v>
      </c>
      <c r="M41" s="28" t="n">
        <v>65261.61</v>
      </c>
      <c r="N41" s="28" t="n">
        <v>123585.63</v>
      </c>
      <c r="O41" s="29" t="n">
        <v>0</v>
      </c>
      <c r="P41" s="30" t="n">
        <v>197729.24</v>
      </c>
      <c r="Q41" s="30" t="n">
        <f aca="false">IF(P40&gt;0,P41/P40,"")</f>
        <v>12358.07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1</v>
      </c>
      <c r="N42" s="34" t="n">
        <v>6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</v>
      </c>
      <c r="E43" s="28" t="n">
        <v>0</v>
      </c>
      <c r="F43" s="28" t="n">
        <v>0</v>
      </c>
      <c r="G43" s="28" t="n">
        <v>0</v>
      </c>
      <c r="H43" s="28" t="n">
        <v>348</v>
      </c>
      <c r="I43" s="28" t="n">
        <v>0</v>
      </c>
      <c r="J43" s="28" t="n">
        <v>710</v>
      </c>
      <c r="K43" s="28" t="n">
        <v>0</v>
      </c>
      <c r="L43" s="28" t="n">
        <v>0</v>
      </c>
      <c r="M43" s="28" t="n">
        <v>6866</v>
      </c>
      <c r="N43" s="28" t="n">
        <v>180562.87</v>
      </c>
      <c r="O43" s="29" t="n">
        <v>0</v>
      </c>
      <c r="P43" s="30" t="n">
        <v>188511.87</v>
      </c>
      <c r="Q43" s="30" t="n">
        <f aca="false">IF(P42&gt;0,P43/P42,"")</f>
        <v>18851.1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2</v>
      </c>
      <c r="N44" s="34" t="n">
        <v>9</v>
      </c>
      <c r="O44" s="35" t="n">
        <v>2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04</v>
      </c>
      <c r="L45" s="43" t="n">
        <v>0</v>
      </c>
      <c r="M45" s="43" t="n">
        <v>12022</v>
      </c>
      <c r="N45" s="43" t="n">
        <v>267141</v>
      </c>
      <c r="O45" s="44" t="n">
        <v>190092</v>
      </c>
      <c r="P45" s="45" t="n">
        <v>470259</v>
      </c>
      <c r="Q45" s="45" t="n">
        <f aca="false">IF(P44&gt;0,P45/P44,"")</f>
        <v>33589.92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4</v>
      </c>
      <c r="I46" s="21" t="n">
        <v>5</v>
      </c>
      <c r="J46" s="21" t="n">
        <v>10</v>
      </c>
      <c r="K46" s="21" t="n">
        <v>20</v>
      </c>
      <c r="L46" s="21" t="n">
        <v>34</v>
      </c>
      <c r="M46" s="21" t="n">
        <v>19</v>
      </c>
      <c r="N46" s="21" t="n">
        <v>23</v>
      </c>
      <c r="O46" s="22" t="n">
        <v>2</v>
      </c>
      <c r="P46" s="23" t="n">
        <v>1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</v>
      </c>
      <c r="E47" s="43" t="n">
        <v>99</v>
      </c>
      <c r="F47" s="43" t="n">
        <v>310.04</v>
      </c>
      <c r="G47" s="43" t="n">
        <v>264</v>
      </c>
      <c r="H47" s="43" t="n">
        <v>1483</v>
      </c>
      <c r="I47" s="43" t="n">
        <v>2287</v>
      </c>
      <c r="J47" s="43" t="n">
        <v>8062.49</v>
      </c>
      <c r="K47" s="43" t="n">
        <v>26754.54</v>
      </c>
      <c r="L47" s="43" t="n">
        <v>102876.03</v>
      </c>
      <c r="M47" s="43" t="n">
        <v>129566.42</v>
      </c>
      <c r="N47" s="43" t="n">
        <v>659921.02</v>
      </c>
      <c r="O47" s="44" t="n">
        <v>190092</v>
      </c>
      <c r="P47" s="45" t="n">
        <v>1121740.54</v>
      </c>
      <c r="Q47" s="45" t="n">
        <f aca="false">IF(P46&gt;0,P47/P46,"")</f>
        <v>9194.594590163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3</v>
      </c>
      <c r="F48" s="21" t="n">
        <v>12</v>
      </c>
      <c r="G48" s="21" t="n">
        <v>15</v>
      </c>
      <c r="H48" s="21" t="n">
        <v>13</v>
      </c>
      <c r="I48" s="21" t="n">
        <v>8</v>
      </c>
      <c r="J48" s="21" t="n">
        <v>36</v>
      </c>
      <c r="K48" s="21" t="n">
        <v>45</v>
      </c>
      <c r="L48" s="21" t="n">
        <v>92</v>
      </c>
      <c r="M48" s="21" t="n">
        <v>21</v>
      </c>
      <c r="N48" s="21" t="n">
        <v>22</v>
      </c>
      <c r="O48" s="22" t="n">
        <v>4</v>
      </c>
      <c r="P48" s="23" t="n">
        <v>2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2.29</v>
      </c>
      <c r="E49" s="28" t="n">
        <v>242.8</v>
      </c>
      <c r="F49" s="28" t="n">
        <v>1929.9</v>
      </c>
      <c r="G49" s="28" t="n">
        <v>3627.83</v>
      </c>
      <c r="H49" s="28" t="n">
        <v>4452.95</v>
      </c>
      <c r="I49" s="28" t="n">
        <v>3567</v>
      </c>
      <c r="J49" s="28" t="n">
        <v>26893.1</v>
      </c>
      <c r="K49" s="28" t="n">
        <v>63389.13</v>
      </c>
      <c r="L49" s="28" t="n">
        <v>268134.85</v>
      </c>
      <c r="M49" s="28" t="n">
        <v>159110.99</v>
      </c>
      <c r="N49" s="28" t="n">
        <v>481644.5</v>
      </c>
      <c r="O49" s="29" t="n">
        <v>313084.21</v>
      </c>
      <c r="P49" s="30" t="n">
        <v>1326179.55</v>
      </c>
      <c r="Q49" s="30" t="n">
        <f aca="false">IF(P48&gt;0,P49/P48,"")</f>
        <v>4770.430035971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3</v>
      </c>
      <c r="I50" s="34" t="n">
        <v>3</v>
      </c>
      <c r="J50" s="34" t="n">
        <v>6</v>
      </c>
      <c r="K50" s="34" t="n">
        <v>6</v>
      </c>
      <c r="L50" s="34" t="n">
        <v>11</v>
      </c>
      <c r="M50" s="34" t="n">
        <v>16</v>
      </c>
      <c r="N50" s="34" t="n">
        <v>19</v>
      </c>
      <c r="O50" s="35" t="n">
        <v>8</v>
      </c>
      <c r="P50" s="36" t="n"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4</v>
      </c>
      <c r="H51" s="28" t="n">
        <v>1123</v>
      </c>
      <c r="I51" s="28" t="n">
        <v>1342</v>
      </c>
      <c r="J51" s="28" t="n">
        <v>3709</v>
      </c>
      <c r="K51" s="28" t="n">
        <v>8752</v>
      </c>
      <c r="L51" s="28" t="n">
        <v>35541</v>
      </c>
      <c r="M51" s="28" t="n">
        <v>109791.23</v>
      </c>
      <c r="N51" s="28" t="n">
        <v>440628.12</v>
      </c>
      <c r="O51" s="29" t="n">
        <v>2531312.04</v>
      </c>
      <c r="P51" s="30" t="n">
        <v>3132442.39</v>
      </c>
      <c r="Q51" s="30" t="n">
        <f aca="false">IF(P50&gt;0,P51/P50,"")</f>
        <v>42910.16972602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5</v>
      </c>
      <c r="K52" s="34" t="n">
        <v>5</v>
      </c>
      <c r="L52" s="34" t="n">
        <v>2</v>
      </c>
      <c r="M52" s="34" t="n">
        <v>7</v>
      </c>
      <c r="N52" s="34" t="n">
        <v>17</v>
      </c>
      <c r="O52" s="35" t="n">
        <v>7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</v>
      </c>
      <c r="E53" s="28" t="n">
        <v>0</v>
      </c>
      <c r="F53" s="28" t="n">
        <v>0</v>
      </c>
      <c r="G53" s="28" t="n">
        <v>240</v>
      </c>
      <c r="H53" s="28" t="n">
        <v>348</v>
      </c>
      <c r="I53" s="28" t="n">
        <v>0</v>
      </c>
      <c r="J53" s="28" t="n">
        <v>4015</v>
      </c>
      <c r="K53" s="28" t="n">
        <v>7463</v>
      </c>
      <c r="L53" s="28" t="n">
        <v>5470</v>
      </c>
      <c r="M53" s="28" t="n">
        <v>47428.29</v>
      </c>
      <c r="N53" s="28" t="n">
        <v>466708.67</v>
      </c>
      <c r="O53" s="29" t="n">
        <v>722108.45</v>
      </c>
      <c r="P53" s="30" t="n">
        <v>1253806.41</v>
      </c>
      <c r="Q53" s="30" t="n">
        <f aca="false">IF(P52&gt;0,P53/P52,"")</f>
        <v>27256.66108695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6</v>
      </c>
      <c r="N54" s="34" t="n">
        <v>19</v>
      </c>
      <c r="O54" s="35" t="n">
        <v>8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43</v>
      </c>
      <c r="K55" s="43" t="n">
        <v>1004</v>
      </c>
      <c r="L55" s="43" t="n">
        <v>3375</v>
      </c>
      <c r="M55" s="43" t="n">
        <v>40831.5</v>
      </c>
      <c r="N55" s="43" t="n">
        <v>459435.03</v>
      </c>
      <c r="O55" s="44" t="n">
        <v>1659522.18</v>
      </c>
      <c r="P55" s="45" t="n">
        <v>2164910.71</v>
      </c>
      <c r="Q55" s="45" t="n">
        <f aca="false">IF(P54&gt;0,P55/P54,"")</f>
        <v>60136.4086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3</v>
      </c>
      <c r="F56" s="21" t="n">
        <v>12</v>
      </c>
      <c r="G56" s="21" t="n">
        <v>17</v>
      </c>
      <c r="H56" s="21" t="n">
        <v>17</v>
      </c>
      <c r="I56" s="21" t="n">
        <v>11</v>
      </c>
      <c r="J56" s="21" t="n">
        <v>48</v>
      </c>
      <c r="K56" s="21" t="n">
        <v>57</v>
      </c>
      <c r="L56" s="21" t="n">
        <v>106</v>
      </c>
      <c r="M56" s="21" t="n">
        <v>50</v>
      </c>
      <c r="N56" s="21" t="n">
        <v>77</v>
      </c>
      <c r="O56" s="22" t="n">
        <v>27</v>
      </c>
      <c r="P56" s="23" t="n">
        <v>4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7.29</v>
      </c>
      <c r="E57" s="43" t="n">
        <v>242.8</v>
      </c>
      <c r="F57" s="43" t="n">
        <v>1929.9</v>
      </c>
      <c r="G57" s="43" t="n">
        <v>4111.83</v>
      </c>
      <c r="H57" s="43" t="n">
        <v>5923.95</v>
      </c>
      <c r="I57" s="43" t="n">
        <v>4909</v>
      </c>
      <c r="J57" s="43" t="n">
        <v>35360.1</v>
      </c>
      <c r="K57" s="43" t="n">
        <v>80608.13</v>
      </c>
      <c r="L57" s="43" t="n">
        <v>312520.85</v>
      </c>
      <c r="M57" s="43" t="n">
        <v>357162.01</v>
      </c>
      <c r="N57" s="43" t="n">
        <v>1848416.32</v>
      </c>
      <c r="O57" s="44" t="n">
        <v>5226026.88</v>
      </c>
      <c r="P57" s="45" t="n">
        <v>7877339.06</v>
      </c>
      <c r="Q57" s="45" t="n">
        <f aca="false">IF(P56&gt;0,P57/P56,"")</f>
        <v>18192.4689607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8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548</v>
      </c>
      <c r="H9" s="28" t="n">
        <v>374.5</v>
      </c>
      <c r="I9" s="28" t="n">
        <v>0</v>
      </c>
      <c r="J9" s="28" t="n">
        <v>779</v>
      </c>
      <c r="K9" s="28" t="n">
        <v>1590</v>
      </c>
      <c r="L9" s="28" t="n">
        <v>22813.45</v>
      </c>
      <c r="M9" s="28" t="n">
        <v>5181.57</v>
      </c>
      <c r="N9" s="28" t="n">
        <v>0</v>
      </c>
      <c r="O9" s="29" t="n">
        <v>0</v>
      </c>
      <c r="P9" s="30" t="n">
        <v>31286.52</v>
      </c>
      <c r="Q9" s="30" t="n">
        <f aca="false">IF(P8&gt;0,P9/P8,"")</f>
        <v>2234.75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6</v>
      </c>
      <c r="M10" s="34" t="n">
        <v>1</v>
      </c>
      <c r="N10" s="34" t="n">
        <v>1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4832.03</v>
      </c>
      <c r="M11" s="28" t="n">
        <v>6407</v>
      </c>
      <c r="N11" s="28" t="n">
        <v>24408</v>
      </c>
      <c r="O11" s="29" t="n">
        <v>80800</v>
      </c>
      <c r="P11" s="30" t="n">
        <v>126447.03</v>
      </c>
      <c r="Q11" s="30" t="n">
        <f aca="false">IF(P10&gt;0,P11/P10,"")</f>
        <v>14049.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300</v>
      </c>
      <c r="O15" s="44" t="n">
        <v>0</v>
      </c>
      <c r="P15" s="45" t="n">
        <v>20300</v>
      </c>
      <c r="Q15" s="45" t="n">
        <f aca="false">IF(P14&gt;0,P15/P14,"")</f>
        <v>2030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1</v>
      </c>
      <c r="K16" s="21" t="n">
        <v>1</v>
      </c>
      <c r="L16" s="21" t="n">
        <v>14</v>
      </c>
      <c r="M16" s="21" t="n">
        <v>2</v>
      </c>
      <c r="N16" s="21" t="n">
        <v>2</v>
      </c>
      <c r="O16" s="22" t="n">
        <v>1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48</v>
      </c>
      <c r="H17" s="43" t="n">
        <v>374.5</v>
      </c>
      <c r="I17" s="43" t="n">
        <v>0</v>
      </c>
      <c r="J17" s="43" t="n">
        <v>779</v>
      </c>
      <c r="K17" s="43" t="n">
        <v>1590</v>
      </c>
      <c r="L17" s="43" t="n">
        <v>37645.48</v>
      </c>
      <c r="M17" s="43" t="n">
        <v>11588.57</v>
      </c>
      <c r="N17" s="43" t="n">
        <v>44708</v>
      </c>
      <c r="O17" s="44" t="n">
        <v>80800</v>
      </c>
      <c r="P17" s="45" t="n">
        <v>178033.55</v>
      </c>
      <c r="Q17" s="45" t="n">
        <f aca="false">IF(P16&gt;0,P17/P16,"")</f>
        <v>7418.0645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8</v>
      </c>
      <c r="L18" s="21" t="n">
        <v>11</v>
      </c>
      <c r="M18" s="21" t="n">
        <v>2</v>
      </c>
      <c r="N18" s="21" t="n">
        <v>0</v>
      </c>
      <c r="O18" s="22" t="n">
        <v>1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2</v>
      </c>
      <c r="F19" s="28" t="n">
        <v>0</v>
      </c>
      <c r="G19" s="28" t="n">
        <v>0</v>
      </c>
      <c r="H19" s="28" t="n">
        <v>346.74</v>
      </c>
      <c r="I19" s="28" t="n">
        <v>0</v>
      </c>
      <c r="J19" s="28" t="n">
        <v>1066</v>
      </c>
      <c r="K19" s="28" t="n">
        <v>11591.94</v>
      </c>
      <c r="L19" s="28" t="n">
        <v>32991.39</v>
      </c>
      <c r="M19" s="28" t="n">
        <v>14487.01</v>
      </c>
      <c r="N19" s="28" t="n">
        <v>0</v>
      </c>
      <c r="O19" s="29" t="n">
        <v>52164.55</v>
      </c>
      <c r="P19" s="30" t="n">
        <v>112699.63</v>
      </c>
      <c r="Q19" s="30" t="n">
        <f aca="false">IF(P18&gt;0,P19/P18,"")</f>
        <v>4334.601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4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61</v>
      </c>
      <c r="K21" s="28" t="n">
        <v>0</v>
      </c>
      <c r="L21" s="28" t="n">
        <v>0</v>
      </c>
      <c r="M21" s="28" t="n">
        <v>24172.05</v>
      </c>
      <c r="N21" s="28" t="n">
        <v>39099.45</v>
      </c>
      <c r="O21" s="29" t="n">
        <v>0</v>
      </c>
      <c r="P21" s="30" t="n">
        <v>64132.5</v>
      </c>
      <c r="Q21" s="30" t="n">
        <f aca="false">IF(P20&gt;0,P21/P20,"")</f>
        <v>10688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585</v>
      </c>
      <c r="O25" s="44" t="n">
        <v>0</v>
      </c>
      <c r="P25" s="45" t="n">
        <v>53585</v>
      </c>
      <c r="Q25" s="45" t="n">
        <f aca="false">IF(P24&gt;0,P25/P24,"")</f>
        <v>26792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8</v>
      </c>
      <c r="L26" s="21" t="n">
        <v>11</v>
      </c>
      <c r="M26" s="21" t="n">
        <v>6</v>
      </c>
      <c r="N26" s="21" t="n">
        <v>3</v>
      </c>
      <c r="O26" s="22" t="n">
        <v>1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2</v>
      </c>
      <c r="F27" s="43" t="n">
        <v>0</v>
      </c>
      <c r="G27" s="43" t="n">
        <v>0</v>
      </c>
      <c r="H27" s="43" t="n">
        <v>346.74</v>
      </c>
      <c r="I27" s="43" t="n">
        <v>0</v>
      </c>
      <c r="J27" s="43" t="n">
        <v>1927</v>
      </c>
      <c r="K27" s="43" t="n">
        <v>11591.94</v>
      </c>
      <c r="L27" s="43" t="n">
        <v>32991.39</v>
      </c>
      <c r="M27" s="43" t="n">
        <v>38659.06</v>
      </c>
      <c r="N27" s="43" t="n">
        <v>92684.45</v>
      </c>
      <c r="O27" s="44" t="n">
        <v>52164.55</v>
      </c>
      <c r="P27" s="45" t="n">
        <v>230417.13</v>
      </c>
      <c r="Q27" s="45" t="n">
        <f aca="false">IF(P26&gt;0,P27/P26,"")</f>
        <v>6776.974411764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3</v>
      </c>
      <c r="I28" s="21" t="n">
        <v>0</v>
      </c>
      <c r="J28" s="21" t="n">
        <v>9</v>
      </c>
      <c r="K28" s="21" t="n">
        <v>5</v>
      </c>
      <c r="L28" s="21" t="n">
        <v>18</v>
      </c>
      <c r="M28" s="21" t="n">
        <v>2</v>
      </c>
      <c r="N28" s="21" t="n">
        <v>1</v>
      </c>
      <c r="O28" s="22" t="n">
        <v>0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4.05</v>
      </c>
      <c r="G29" s="28" t="n">
        <v>257.85</v>
      </c>
      <c r="H29" s="28" t="n">
        <v>1043.18</v>
      </c>
      <c r="I29" s="28" t="n">
        <v>0</v>
      </c>
      <c r="J29" s="28" t="n">
        <v>6859.68</v>
      </c>
      <c r="K29" s="28" t="n">
        <v>6663.64</v>
      </c>
      <c r="L29" s="28" t="n">
        <v>50681.71</v>
      </c>
      <c r="M29" s="28" t="n">
        <v>13699.77</v>
      </c>
      <c r="N29" s="28" t="n">
        <v>29771.27</v>
      </c>
      <c r="O29" s="29" t="n">
        <v>0</v>
      </c>
      <c r="P29" s="30" t="n">
        <v>109101.15</v>
      </c>
      <c r="Q29" s="30" t="n">
        <f aca="false">IF(P28&gt;0,P29/P28,"")</f>
        <v>2727.52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</v>
      </c>
      <c r="K30" s="34" t="n">
        <v>17</v>
      </c>
      <c r="L30" s="34" t="n">
        <v>4</v>
      </c>
      <c r="M30" s="34" t="n">
        <v>2</v>
      </c>
      <c r="N30" s="34" t="n">
        <v>0</v>
      </c>
      <c r="O30" s="35" t="n">
        <v>0</v>
      </c>
      <c r="P30" s="36" t="n"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85</v>
      </c>
      <c r="J31" s="28" t="n">
        <v>1561</v>
      </c>
      <c r="K31" s="28" t="n">
        <v>22785.54</v>
      </c>
      <c r="L31" s="28" t="n">
        <v>12014</v>
      </c>
      <c r="M31" s="28" t="n">
        <v>13584.06</v>
      </c>
      <c r="N31" s="28" t="n">
        <v>0</v>
      </c>
      <c r="O31" s="29" t="n">
        <v>0</v>
      </c>
      <c r="P31" s="30" t="n">
        <v>50429.6</v>
      </c>
      <c r="Q31" s="30" t="n">
        <f aca="false">IF(P30&gt;0,P31/P30,"")</f>
        <v>1939.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583</v>
      </c>
      <c r="O35" s="44" t="n">
        <v>0</v>
      </c>
      <c r="P35" s="45" t="n">
        <v>14583</v>
      </c>
      <c r="Q35" s="45" t="n">
        <f aca="false">IF(P34&gt;0,P35/P34,"")</f>
        <v>1458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3</v>
      </c>
      <c r="I36" s="21" t="n">
        <v>1</v>
      </c>
      <c r="J36" s="21" t="n">
        <v>11</v>
      </c>
      <c r="K36" s="21" t="n">
        <v>22</v>
      </c>
      <c r="L36" s="21" t="n">
        <v>22</v>
      </c>
      <c r="M36" s="21" t="n">
        <v>4</v>
      </c>
      <c r="N36" s="21" t="n">
        <v>2</v>
      </c>
      <c r="O36" s="22" t="n">
        <v>0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4.05</v>
      </c>
      <c r="G37" s="43" t="n">
        <v>257.85</v>
      </c>
      <c r="H37" s="43" t="n">
        <v>1043.18</v>
      </c>
      <c r="I37" s="43" t="n">
        <v>485</v>
      </c>
      <c r="J37" s="43" t="n">
        <v>8420.68</v>
      </c>
      <c r="K37" s="43" t="n">
        <v>29449.18</v>
      </c>
      <c r="L37" s="43" t="n">
        <v>62695.71</v>
      </c>
      <c r="M37" s="43" t="n">
        <v>27283.83</v>
      </c>
      <c r="N37" s="43" t="n">
        <v>44354.27</v>
      </c>
      <c r="O37" s="44" t="n">
        <v>0</v>
      </c>
      <c r="P37" s="45" t="n">
        <v>174113.75</v>
      </c>
      <c r="Q37" s="45" t="n">
        <f aca="false">IF(P36&gt;0,P37/P36,"")</f>
        <v>2598.712686567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2</v>
      </c>
      <c r="H38" s="21" t="n">
        <v>0</v>
      </c>
      <c r="I38" s="21" t="n">
        <v>1</v>
      </c>
      <c r="J38" s="21" t="n">
        <v>8</v>
      </c>
      <c r="K38" s="21" t="n">
        <v>3</v>
      </c>
      <c r="L38" s="21" t="n">
        <v>12</v>
      </c>
      <c r="M38" s="21" t="n">
        <v>2</v>
      </c>
      <c r="N38" s="21" t="n">
        <v>2</v>
      </c>
      <c r="O38" s="22" t="n">
        <v>0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</v>
      </c>
      <c r="E39" s="28" t="n">
        <v>0</v>
      </c>
      <c r="F39" s="28" t="n">
        <v>0</v>
      </c>
      <c r="G39" s="28" t="n">
        <v>495.02</v>
      </c>
      <c r="H39" s="28" t="n">
        <v>0</v>
      </c>
      <c r="I39" s="28" t="n">
        <v>479.41</v>
      </c>
      <c r="J39" s="28" t="n">
        <v>5800.51</v>
      </c>
      <c r="K39" s="28" t="n">
        <v>4204</v>
      </c>
      <c r="L39" s="28" t="n">
        <v>34017.54</v>
      </c>
      <c r="M39" s="28" t="n">
        <v>17761.74</v>
      </c>
      <c r="N39" s="28" t="n">
        <v>39637.93</v>
      </c>
      <c r="O39" s="29" t="n">
        <v>0</v>
      </c>
      <c r="P39" s="30" t="n">
        <v>102431.15</v>
      </c>
      <c r="Q39" s="30" t="n">
        <f aca="false">IF(P38&gt;0,P39/P38,"")</f>
        <v>3304.23064516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2</v>
      </c>
      <c r="K40" s="34" t="n">
        <v>5</v>
      </c>
      <c r="L40" s="34" t="n">
        <v>5</v>
      </c>
      <c r="M40" s="34" t="n">
        <v>2</v>
      </c>
      <c r="N40" s="34" t="n">
        <v>2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82</v>
      </c>
      <c r="F41" s="28" t="n">
        <v>0</v>
      </c>
      <c r="G41" s="28" t="n">
        <v>222.87</v>
      </c>
      <c r="H41" s="28" t="n">
        <v>0</v>
      </c>
      <c r="I41" s="28" t="n">
        <v>0</v>
      </c>
      <c r="J41" s="28" t="n">
        <v>1730</v>
      </c>
      <c r="K41" s="28" t="n">
        <v>7785</v>
      </c>
      <c r="L41" s="28" t="n">
        <v>14177</v>
      </c>
      <c r="M41" s="28" t="n">
        <v>15275.5</v>
      </c>
      <c r="N41" s="28" t="n">
        <v>32441.76</v>
      </c>
      <c r="O41" s="29" t="n">
        <v>0</v>
      </c>
      <c r="P41" s="30" t="n">
        <v>71714.13</v>
      </c>
      <c r="Q41" s="30" t="n">
        <f aca="false">IF(P40&gt;0,P41/P40,"")</f>
        <v>3984.11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91.08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1091.08</v>
      </c>
      <c r="Q43" s="30" t="n">
        <f aca="false">IF(P42&gt;0,P43/P42,"")</f>
        <v>1091.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272.5</v>
      </c>
      <c r="O45" s="44" t="n">
        <v>112065</v>
      </c>
      <c r="P45" s="45" t="n">
        <v>159337.5</v>
      </c>
      <c r="Q45" s="45" t="n">
        <f aca="false">IF(P44&gt;0,P45/P44,"")</f>
        <v>79668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3</v>
      </c>
      <c r="H46" s="21" t="n">
        <v>0</v>
      </c>
      <c r="I46" s="21" t="n">
        <v>1</v>
      </c>
      <c r="J46" s="21" t="n">
        <v>10</v>
      </c>
      <c r="K46" s="21" t="n">
        <v>9</v>
      </c>
      <c r="L46" s="21" t="n">
        <v>17</v>
      </c>
      <c r="M46" s="21" t="n">
        <v>4</v>
      </c>
      <c r="N46" s="21" t="n">
        <v>5</v>
      </c>
      <c r="O46" s="22" t="n">
        <v>1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</v>
      </c>
      <c r="E47" s="43" t="n">
        <v>82</v>
      </c>
      <c r="F47" s="43" t="n">
        <v>0</v>
      </c>
      <c r="G47" s="43" t="n">
        <v>717.89</v>
      </c>
      <c r="H47" s="43" t="n">
        <v>0</v>
      </c>
      <c r="I47" s="43" t="n">
        <v>479.41</v>
      </c>
      <c r="J47" s="43" t="n">
        <v>7530.51</v>
      </c>
      <c r="K47" s="43" t="n">
        <v>13080.08</v>
      </c>
      <c r="L47" s="43" t="n">
        <v>48194.54</v>
      </c>
      <c r="M47" s="43" t="n">
        <v>33037.24</v>
      </c>
      <c r="N47" s="43" t="n">
        <v>119352.19</v>
      </c>
      <c r="O47" s="44" t="n">
        <v>112065</v>
      </c>
      <c r="P47" s="45" t="n">
        <v>334573.86</v>
      </c>
      <c r="Q47" s="45" t="n">
        <f aca="false">IF(P46&gt;0,P47/P46,"")</f>
        <v>6434.1126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5</v>
      </c>
      <c r="H48" s="21" t="n">
        <v>5</v>
      </c>
      <c r="I48" s="21" t="n">
        <v>1</v>
      </c>
      <c r="J48" s="21" t="n">
        <v>20</v>
      </c>
      <c r="K48" s="21" t="n">
        <v>17</v>
      </c>
      <c r="L48" s="21" t="n">
        <v>49</v>
      </c>
      <c r="M48" s="21" t="n">
        <v>7</v>
      </c>
      <c r="N48" s="21" t="n">
        <v>3</v>
      </c>
      <c r="O48" s="22" t="n">
        <v>1</v>
      </c>
      <c r="P48" s="23" t="n"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</v>
      </c>
      <c r="E49" s="28" t="n">
        <v>52</v>
      </c>
      <c r="F49" s="28" t="n">
        <v>124.05</v>
      </c>
      <c r="G49" s="28" t="n">
        <v>1300.87</v>
      </c>
      <c r="H49" s="28" t="n">
        <v>1764.42</v>
      </c>
      <c r="I49" s="28" t="n">
        <v>479.41</v>
      </c>
      <c r="J49" s="28" t="n">
        <v>14505.19</v>
      </c>
      <c r="K49" s="28" t="n">
        <v>24049.58</v>
      </c>
      <c r="L49" s="28" t="n">
        <v>140504.09</v>
      </c>
      <c r="M49" s="28" t="n">
        <v>51130.09</v>
      </c>
      <c r="N49" s="28" t="n">
        <v>69409.2</v>
      </c>
      <c r="O49" s="29" t="n">
        <v>52164.55</v>
      </c>
      <c r="P49" s="30" t="n">
        <v>355518.45</v>
      </c>
      <c r="Q49" s="30" t="n">
        <f aca="false">IF(P48&gt;0,P49/P48,"")</f>
        <v>3202.868918918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5</v>
      </c>
      <c r="K50" s="34" t="n">
        <v>22</v>
      </c>
      <c r="L50" s="34" t="n">
        <v>15</v>
      </c>
      <c r="M50" s="34" t="n">
        <v>9</v>
      </c>
      <c r="N50" s="34" t="n">
        <v>4</v>
      </c>
      <c r="O50" s="35" t="n">
        <v>1</v>
      </c>
      <c r="P50" s="36" t="n">
        <v>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2</v>
      </c>
      <c r="F51" s="28" t="n">
        <v>0</v>
      </c>
      <c r="G51" s="28" t="n">
        <v>222.87</v>
      </c>
      <c r="H51" s="28" t="n">
        <v>0</v>
      </c>
      <c r="I51" s="28" t="n">
        <v>485</v>
      </c>
      <c r="J51" s="28" t="n">
        <v>4152</v>
      </c>
      <c r="K51" s="28" t="n">
        <v>30570.54</v>
      </c>
      <c r="L51" s="28" t="n">
        <v>41023.03</v>
      </c>
      <c r="M51" s="28" t="n">
        <v>59438.61</v>
      </c>
      <c r="N51" s="28" t="n">
        <v>95949.21</v>
      </c>
      <c r="O51" s="29" t="n">
        <v>80800</v>
      </c>
      <c r="P51" s="30" t="n">
        <v>312723.26</v>
      </c>
      <c r="Q51" s="30" t="n">
        <f aca="false">IF(P50&gt;0,P51/P50,"")</f>
        <v>5300.394237288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091.08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1091.08</v>
      </c>
      <c r="Q53" s="30" t="n">
        <f aca="false">IF(P52&gt;0,P53/P52,"")</f>
        <v>1091.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1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5740.5</v>
      </c>
      <c r="O55" s="44" t="n">
        <v>112065</v>
      </c>
      <c r="P55" s="45" t="n">
        <v>247805.5</v>
      </c>
      <c r="Q55" s="45" t="n">
        <f aca="false">IF(P54&gt;0,P55/P54,"")</f>
        <v>41300.91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6</v>
      </c>
      <c r="H56" s="21" t="n">
        <v>5</v>
      </c>
      <c r="I56" s="21" t="n">
        <v>2</v>
      </c>
      <c r="J56" s="21" t="n">
        <v>25</v>
      </c>
      <c r="K56" s="21" t="n">
        <v>40</v>
      </c>
      <c r="L56" s="21" t="n">
        <v>64</v>
      </c>
      <c r="M56" s="21" t="n">
        <v>16</v>
      </c>
      <c r="N56" s="21" t="n">
        <v>12</v>
      </c>
      <c r="O56" s="22" t="n">
        <v>3</v>
      </c>
      <c r="P56" s="23" t="n">
        <v>1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</v>
      </c>
      <c r="E57" s="43" t="n">
        <v>134</v>
      </c>
      <c r="F57" s="43" t="n">
        <v>124.05</v>
      </c>
      <c r="G57" s="43" t="n">
        <v>1523.74</v>
      </c>
      <c r="H57" s="43" t="n">
        <v>1764.42</v>
      </c>
      <c r="I57" s="43" t="n">
        <v>964.41</v>
      </c>
      <c r="J57" s="43" t="n">
        <v>18657.19</v>
      </c>
      <c r="K57" s="43" t="n">
        <v>55711.2</v>
      </c>
      <c r="L57" s="43" t="n">
        <v>181527.12</v>
      </c>
      <c r="M57" s="43" t="n">
        <v>110568.7</v>
      </c>
      <c r="N57" s="43" t="n">
        <v>301098.91</v>
      </c>
      <c r="O57" s="44" t="n">
        <v>245029.55</v>
      </c>
      <c r="P57" s="45" t="n">
        <v>917138.29</v>
      </c>
      <c r="Q57" s="45" t="n">
        <f aca="false">IF(P56&gt;0,P57/P56,"")</f>
        <v>5181.572259887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3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6.4</v>
      </c>
      <c r="G9" s="28" t="n">
        <v>0</v>
      </c>
      <c r="H9" s="28" t="n">
        <v>0</v>
      </c>
      <c r="I9" s="28" t="n">
        <v>429</v>
      </c>
      <c r="J9" s="28" t="n">
        <v>0</v>
      </c>
      <c r="K9" s="28" t="n">
        <v>4699.62</v>
      </c>
      <c r="L9" s="28" t="n">
        <v>2355.67</v>
      </c>
      <c r="M9" s="28" t="n">
        <v>13950.8</v>
      </c>
      <c r="N9" s="28" t="n">
        <v>0</v>
      </c>
      <c r="O9" s="29" t="n">
        <v>0</v>
      </c>
      <c r="P9" s="30" t="n">
        <v>21611.49</v>
      </c>
      <c r="Q9" s="30" t="n">
        <f aca="false">IF(P8&gt;0,P9/P8,"")</f>
        <v>2701.43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985</v>
      </c>
      <c r="N11" s="28" t="n">
        <v>0</v>
      </c>
      <c r="O11" s="29" t="n">
        <v>0</v>
      </c>
      <c r="P11" s="30" t="n">
        <v>5985</v>
      </c>
      <c r="Q11" s="30" t="n">
        <f aca="false">IF(P10&gt;0,P11/P10,"")</f>
        <v>59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3</v>
      </c>
      <c r="L12" s="34" t="n">
        <v>3</v>
      </c>
      <c r="M12" s="34" t="n">
        <v>5</v>
      </c>
      <c r="N12" s="34" t="n">
        <v>3</v>
      </c>
      <c r="O12" s="35" t="n">
        <v>1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.1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146</v>
      </c>
      <c r="K13" s="28" t="n">
        <v>4803</v>
      </c>
      <c r="L13" s="28" t="n">
        <v>10718.93</v>
      </c>
      <c r="M13" s="28" t="n">
        <v>36750.88</v>
      </c>
      <c r="N13" s="28" t="n">
        <v>47151</v>
      </c>
      <c r="O13" s="29" t="n">
        <v>179089</v>
      </c>
      <c r="P13" s="30" t="n">
        <v>280658.96</v>
      </c>
      <c r="Q13" s="30" t="n">
        <f aca="false">IF(P12&gt;0,P13/P12,"")</f>
        <v>14771.52421052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5</v>
      </c>
      <c r="F14" s="34" t="n">
        <v>1</v>
      </c>
      <c r="G14" s="34" t="n">
        <v>5</v>
      </c>
      <c r="H14" s="34" t="n">
        <v>5</v>
      </c>
      <c r="I14" s="34" t="n">
        <v>2</v>
      </c>
      <c r="J14" s="34" t="n">
        <v>1</v>
      </c>
      <c r="K14" s="34" t="n">
        <v>1</v>
      </c>
      <c r="L14" s="34" t="n">
        <v>3</v>
      </c>
      <c r="M14" s="34" t="n">
        <v>1</v>
      </c>
      <c r="N14" s="34" t="n">
        <v>9</v>
      </c>
      <c r="O14" s="35" t="n">
        <v>6</v>
      </c>
      <c r="P14" s="36" t="n">
        <v>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337.84</v>
      </c>
      <c r="F15" s="43" t="n">
        <v>154</v>
      </c>
      <c r="G15" s="43" t="n">
        <v>1090.87</v>
      </c>
      <c r="H15" s="43" t="n">
        <v>1808.11</v>
      </c>
      <c r="I15" s="43" t="n">
        <v>868</v>
      </c>
      <c r="J15" s="43" t="n">
        <v>760</v>
      </c>
      <c r="K15" s="43" t="n">
        <v>1403.41</v>
      </c>
      <c r="L15" s="43" t="n">
        <v>6394.66</v>
      </c>
      <c r="M15" s="43" t="n">
        <v>5395.55</v>
      </c>
      <c r="N15" s="43" t="n">
        <v>247976.35</v>
      </c>
      <c r="O15" s="44" t="n">
        <v>2050708</v>
      </c>
      <c r="P15" s="45" t="n">
        <v>2316896.79</v>
      </c>
      <c r="Q15" s="45" t="n">
        <f aca="false">IF(P14&gt;0,P15/P14,"")</f>
        <v>59407.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5</v>
      </c>
      <c r="F16" s="21" t="n">
        <v>2</v>
      </c>
      <c r="G16" s="21" t="n">
        <v>5</v>
      </c>
      <c r="H16" s="21" t="n">
        <v>5</v>
      </c>
      <c r="I16" s="21" t="n">
        <v>3</v>
      </c>
      <c r="J16" s="21" t="n">
        <v>4</v>
      </c>
      <c r="K16" s="21" t="n">
        <v>7</v>
      </c>
      <c r="L16" s="21" t="n">
        <v>7</v>
      </c>
      <c r="M16" s="21" t="n">
        <v>9</v>
      </c>
      <c r="N16" s="21" t="n">
        <v>12</v>
      </c>
      <c r="O16" s="22" t="n">
        <v>7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15</v>
      </c>
      <c r="E17" s="43" t="n">
        <v>337.84</v>
      </c>
      <c r="F17" s="43" t="n">
        <v>330.4</v>
      </c>
      <c r="G17" s="43" t="n">
        <v>1090.87</v>
      </c>
      <c r="H17" s="43" t="n">
        <v>1808.11</v>
      </c>
      <c r="I17" s="43" t="n">
        <v>1297</v>
      </c>
      <c r="J17" s="43" t="n">
        <v>2906</v>
      </c>
      <c r="K17" s="43" t="n">
        <v>10906.03</v>
      </c>
      <c r="L17" s="43" t="n">
        <v>19469.26</v>
      </c>
      <c r="M17" s="43" t="n">
        <v>62082.23</v>
      </c>
      <c r="N17" s="43" t="n">
        <v>295127.35</v>
      </c>
      <c r="O17" s="44" t="n">
        <v>2229797</v>
      </c>
      <c r="P17" s="45" t="n">
        <v>2625152.24</v>
      </c>
      <c r="Q17" s="45" t="n">
        <f aca="false">IF(P16&gt;0,P17/P16,"")</f>
        <v>39181.37671641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210.76</v>
      </c>
      <c r="M19" s="28" t="n">
        <v>6132.18</v>
      </c>
      <c r="N19" s="28" t="n">
        <v>0</v>
      </c>
      <c r="O19" s="29" t="n">
        <v>0</v>
      </c>
      <c r="P19" s="30" t="n">
        <v>26342.94</v>
      </c>
      <c r="Q19" s="30" t="n">
        <f aca="false">IF(P18&gt;0,P19/P18,"")</f>
        <v>3292.8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7826.97</v>
      </c>
      <c r="O23" s="29" t="n">
        <v>0</v>
      </c>
      <c r="P23" s="30" t="n">
        <v>27826.97</v>
      </c>
      <c r="Q23" s="30" t="n">
        <f aca="false">IF(P22&gt;0,P23/P22,"")</f>
        <v>27826.9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0</v>
      </c>
      <c r="F24" s="34" t="n">
        <v>1</v>
      </c>
      <c r="G24" s="34" t="n">
        <v>4</v>
      </c>
      <c r="H24" s="34" t="n">
        <v>0</v>
      </c>
      <c r="I24" s="34" t="n">
        <v>2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4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4</v>
      </c>
      <c r="E25" s="43" t="n">
        <v>0</v>
      </c>
      <c r="F25" s="43" t="n">
        <v>104</v>
      </c>
      <c r="G25" s="43" t="n">
        <v>917.98</v>
      </c>
      <c r="H25" s="43" t="n">
        <v>0</v>
      </c>
      <c r="I25" s="43" t="n">
        <v>854.27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388</v>
      </c>
      <c r="O25" s="44" t="n">
        <v>433747</v>
      </c>
      <c r="P25" s="45" t="n">
        <v>465115.25</v>
      </c>
      <c r="Q25" s="45" t="n">
        <f aca="false">IF(P24&gt;0,P25/P24,"")</f>
        <v>29069.703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1</v>
      </c>
      <c r="G26" s="21" t="n">
        <v>4</v>
      </c>
      <c r="H26" s="21" t="n">
        <v>0</v>
      </c>
      <c r="I26" s="21" t="n">
        <v>2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2</v>
      </c>
      <c r="O26" s="22" t="n">
        <v>4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4</v>
      </c>
      <c r="E27" s="43" t="n">
        <v>0</v>
      </c>
      <c r="F27" s="43" t="n">
        <v>104</v>
      </c>
      <c r="G27" s="43" t="n">
        <v>917.98</v>
      </c>
      <c r="H27" s="43" t="n">
        <v>0</v>
      </c>
      <c r="I27" s="43" t="n">
        <v>854.27</v>
      </c>
      <c r="J27" s="43" t="n">
        <v>0</v>
      </c>
      <c r="K27" s="43" t="n">
        <v>0</v>
      </c>
      <c r="L27" s="43" t="n">
        <v>20210.76</v>
      </c>
      <c r="M27" s="43" t="n">
        <v>6132.18</v>
      </c>
      <c r="N27" s="43" t="n">
        <v>57214.97</v>
      </c>
      <c r="O27" s="44" t="n">
        <v>433747</v>
      </c>
      <c r="P27" s="45" t="n">
        <v>519285.16</v>
      </c>
      <c r="Q27" s="45" t="n">
        <f aca="false">IF(P26&gt;0,P27/P26,"")</f>
        <v>20771.40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838</v>
      </c>
      <c r="K29" s="28" t="n">
        <v>2879</v>
      </c>
      <c r="L29" s="28" t="n">
        <v>13999.65</v>
      </c>
      <c r="M29" s="28" t="n">
        <v>6804.08</v>
      </c>
      <c r="N29" s="28" t="n">
        <v>0</v>
      </c>
      <c r="O29" s="29" t="n">
        <v>0</v>
      </c>
      <c r="P29" s="30" t="n">
        <v>25520.73</v>
      </c>
      <c r="Q29" s="30" t="n">
        <f aca="false">IF(P28&gt;0,P29/P28,"")</f>
        <v>2552.0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1861.51</v>
      </c>
      <c r="O31" s="29" t="n">
        <v>0</v>
      </c>
      <c r="P31" s="30" t="n">
        <v>31861.51</v>
      </c>
      <c r="Q31" s="30" t="n">
        <f aca="false">IF(P30&gt;0,P31/P30,"")</f>
        <v>31861.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4</v>
      </c>
      <c r="N32" s="34" t="n">
        <v>1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8573</v>
      </c>
      <c r="M33" s="28" t="n">
        <v>26624.18</v>
      </c>
      <c r="N33" s="28" t="n">
        <v>12498.75</v>
      </c>
      <c r="O33" s="29" t="n">
        <v>59674</v>
      </c>
      <c r="P33" s="30" t="n">
        <v>107580.93</v>
      </c>
      <c r="Q33" s="30" t="n">
        <f aca="false">IF(P32&gt;0,P33/P32,"")</f>
        <v>11953.43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5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95</v>
      </c>
      <c r="K35" s="43" t="n">
        <v>0</v>
      </c>
      <c r="L35" s="43" t="n">
        <v>0</v>
      </c>
      <c r="M35" s="43" t="n">
        <v>5607</v>
      </c>
      <c r="N35" s="43" t="n">
        <v>83451</v>
      </c>
      <c r="O35" s="44" t="n">
        <v>5033562</v>
      </c>
      <c r="P35" s="45" t="n">
        <v>5123315</v>
      </c>
      <c r="Q35" s="45" t="n">
        <f aca="false">IF(P34&gt;0,P35/P34,"")</f>
        <v>512331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7</v>
      </c>
      <c r="M36" s="21" t="n">
        <v>6</v>
      </c>
      <c r="N36" s="21" t="n">
        <v>5</v>
      </c>
      <c r="O36" s="22" t="n">
        <v>6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1</v>
      </c>
      <c r="H37" s="43" t="n">
        <v>0</v>
      </c>
      <c r="I37" s="43" t="n">
        <v>0</v>
      </c>
      <c r="J37" s="43" t="n">
        <v>2533</v>
      </c>
      <c r="K37" s="43" t="n">
        <v>2879</v>
      </c>
      <c r="L37" s="43" t="n">
        <v>22572.65</v>
      </c>
      <c r="M37" s="43" t="n">
        <v>39035.26</v>
      </c>
      <c r="N37" s="43" t="n">
        <v>127811.26</v>
      </c>
      <c r="O37" s="44" t="n">
        <v>5093236</v>
      </c>
      <c r="P37" s="45" t="n">
        <v>5288278.17</v>
      </c>
      <c r="Q37" s="45" t="n">
        <f aca="false">IF(P36&gt;0,P37/P36,"")</f>
        <v>176275.9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5</v>
      </c>
      <c r="G38" s="21" t="n">
        <v>2</v>
      </c>
      <c r="H38" s="21" t="n">
        <v>2</v>
      </c>
      <c r="I38" s="21" t="n">
        <v>0</v>
      </c>
      <c r="J38" s="21" t="n">
        <v>3</v>
      </c>
      <c r="K38" s="21" t="n">
        <v>4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.5</v>
      </c>
      <c r="E39" s="28" t="n">
        <v>167.13</v>
      </c>
      <c r="F39" s="28" t="n">
        <v>724.8</v>
      </c>
      <c r="G39" s="28" t="n">
        <v>483.07</v>
      </c>
      <c r="H39" s="28" t="n">
        <v>617.83</v>
      </c>
      <c r="I39" s="28" t="n">
        <v>0</v>
      </c>
      <c r="J39" s="28" t="n">
        <v>2176.71</v>
      </c>
      <c r="K39" s="28" t="n">
        <v>5141.87</v>
      </c>
      <c r="L39" s="28" t="n">
        <v>16245.21</v>
      </c>
      <c r="M39" s="28" t="n">
        <v>0</v>
      </c>
      <c r="N39" s="28" t="n">
        <v>0</v>
      </c>
      <c r="O39" s="29" t="n">
        <v>0</v>
      </c>
      <c r="P39" s="30" t="n">
        <v>25593.12</v>
      </c>
      <c r="Q39" s="30" t="n">
        <f aca="false">IF(P38&gt;0,P39/P38,"")</f>
        <v>1023.72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9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61</v>
      </c>
      <c r="K41" s="28" t="n">
        <v>4905</v>
      </c>
      <c r="L41" s="28" t="n">
        <v>5402</v>
      </c>
      <c r="M41" s="28" t="n">
        <v>0</v>
      </c>
      <c r="N41" s="28" t="n">
        <v>0</v>
      </c>
      <c r="O41" s="29" t="n">
        <v>0</v>
      </c>
      <c r="P41" s="30" t="n">
        <v>11667</v>
      </c>
      <c r="Q41" s="30" t="n">
        <f aca="false">IF(P40&gt;0,P41/P40,"")</f>
        <v>1458.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5</v>
      </c>
      <c r="L42" s="34" t="n">
        <v>2</v>
      </c>
      <c r="M42" s="34" t="n">
        <v>1</v>
      </c>
      <c r="N42" s="34" t="n">
        <v>8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19</v>
      </c>
      <c r="G43" s="28" t="n">
        <v>0</v>
      </c>
      <c r="H43" s="28" t="n">
        <v>0</v>
      </c>
      <c r="I43" s="28" t="n">
        <v>0</v>
      </c>
      <c r="J43" s="28" t="n">
        <v>2310</v>
      </c>
      <c r="K43" s="28" t="n">
        <v>8199.61</v>
      </c>
      <c r="L43" s="28" t="n">
        <v>6602</v>
      </c>
      <c r="M43" s="28" t="n">
        <v>8990.83</v>
      </c>
      <c r="N43" s="28" t="n">
        <v>132452.43</v>
      </c>
      <c r="O43" s="29" t="n">
        <v>0</v>
      </c>
      <c r="P43" s="30" t="n">
        <v>158873.87</v>
      </c>
      <c r="Q43" s="30" t="n">
        <f aca="false">IF(P42&gt;0,P43/P42,"")</f>
        <v>7565.422380952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4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0366</v>
      </c>
      <c r="O45" s="44" t="n">
        <v>444058</v>
      </c>
      <c r="P45" s="45" t="n">
        <v>534424</v>
      </c>
      <c r="Q45" s="45" t="n">
        <f aca="false">IF(P44&gt;0,P45/P44,"")</f>
        <v>59380.44444444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7</v>
      </c>
      <c r="G46" s="21" t="n">
        <v>2</v>
      </c>
      <c r="H46" s="21" t="n">
        <v>2</v>
      </c>
      <c r="I46" s="21" t="n">
        <v>0</v>
      </c>
      <c r="J46" s="21" t="n">
        <v>8</v>
      </c>
      <c r="K46" s="21" t="n">
        <v>12</v>
      </c>
      <c r="L46" s="21" t="n">
        <v>10</v>
      </c>
      <c r="M46" s="21" t="n">
        <v>1</v>
      </c>
      <c r="N46" s="21" t="n">
        <v>13</v>
      </c>
      <c r="O46" s="22" t="n">
        <v>4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5</v>
      </c>
      <c r="E47" s="43" t="n">
        <v>266.13</v>
      </c>
      <c r="F47" s="43" t="n">
        <v>1043.8</v>
      </c>
      <c r="G47" s="43" t="n">
        <v>483.07</v>
      </c>
      <c r="H47" s="43" t="n">
        <v>617.83</v>
      </c>
      <c r="I47" s="43" t="n">
        <v>0</v>
      </c>
      <c r="J47" s="43" t="n">
        <v>5747.71</v>
      </c>
      <c r="K47" s="43" t="n">
        <v>18246.48</v>
      </c>
      <c r="L47" s="43" t="n">
        <v>28249.21</v>
      </c>
      <c r="M47" s="43" t="n">
        <v>8990.83</v>
      </c>
      <c r="N47" s="43" t="n">
        <v>222818.43</v>
      </c>
      <c r="O47" s="44" t="n">
        <v>444058</v>
      </c>
      <c r="P47" s="45" t="n">
        <v>730557.99</v>
      </c>
      <c r="Q47" s="45" t="n">
        <f aca="false">IF(P46&gt;0,P47/P46,"")</f>
        <v>11596.158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6</v>
      </c>
      <c r="G48" s="21" t="n">
        <v>2</v>
      </c>
      <c r="H48" s="21" t="n">
        <v>2</v>
      </c>
      <c r="I48" s="21" t="n">
        <v>1</v>
      </c>
      <c r="J48" s="21" t="n">
        <v>5</v>
      </c>
      <c r="K48" s="21" t="n">
        <v>9</v>
      </c>
      <c r="L48" s="21" t="n">
        <v>19</v>
      </c>
      <c r="M48" s="21" t="n">
        <v>4</v>
      </c>
      <c r="N48" s="21" t="n">
        <v>0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5</v>
      </c>
      <c r="E49" s="28" t="n">
        <v>167.13</v>
      </c>
      <c r="F49" s="28" t="n">
        <v>901.2</v>
      </c>
      <c r="G49" s="28" t="n">
        <v>483.07</v>
      </c>
      <c r="H49" s="28" t="n">
        <v>617.83</v>
      </c>
      <c r="I49" s="28" t="n">
        <v>429</v>
      </c>
      <c r="J49" s="28" t="n">
        <v>4014.71</v>
      </c>
      <c r="K49" s="28" t="n">
        <v>12720.49</v>
      </c>
      <c r="L49" s="28" t="n">
        <v>52811.29</v>
      </c>
      <c r="M49" s="28" t="n">
        <v>26887.06</v>
      </c>
      <c r="N49" s="28" t="n">
        <v>0</v>
      </c>
      <c r="O49" s="29" t="n">
        <v>0</v>
      </c>
      <c r="P49" s="30" t="n">
        <v>99068.28</v>
      </c>
      <c r="Q49" s="30" t="n">
        <f aca="false">IF(P48&gt;0,P49/P48,"")</f>
        <v>1942.515294117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2</v>
      </c>
      <c r="M50" s="34" t="n">
        <v>1</v>
      </c>
      <c r="N50" s="34" t="n">
        <v>1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9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261</v>
      </c>
      <c r="K51" s="28" t="n">
        <v>4905</v>
      </c>
      <c r="L51" s="28" t="n">
        <v>5402</v>
      </c>
      <c r="M51" s="28" t="n">
        <v>5985</v>
      </c>
      <c r="N51" s="28" t="n">
        <v>31861.51</v>
      </c>
      <c r="O51" s="29" t="n">
        <v>0</v>
      </c>
      <c r="P51" s="30" t="n">
        <v>49513.51</v>
      </c>
      <c r="Q51" s="30" t="n">
        <f aca="false">IF(P50&gt;0,P51/P50,"")</f>
        <v>4951.3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2</v>
      </c>
      <c r="G52" s="34" t="n">
        <v>1</v>
      </c>
      <c r="H52" s="34" t="n">
        <v>0</v>
      </c>
      <c r="I52" s="34" t="n">
        <v>0</v>
      </c>
      <c r="J52" s="34" t="n">
        <v>6</v>
      </c>
      <c r="K52" s="34" t="n">
        <v>8</v>
      </c>
      <c r="L52" s="34" t="n">
        <v>7</v>
      </c>
      <c r="M52" s="34" t="n">
        <v>10</v>
      </c>
      <c r="N52" s="34" t="n">
        <v>13</v>
      </c>
      <c r="O52" s="35" t="n">
        <v>2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.15</v>
      </c>
      <c r="E53" s="28" t="n">
        <v>0</v>
      </c>
      <c r="F53" s="28" t="n">
        <v>319</v>
      </c>
      <c r="G53" s="28" t="n">
        <v>211</v>
      </c>
      <c r="H53" s="28" t="n">
        <v>0</v>
      </c>
      <c r="I53" s="28" t="n">
        <v>0</v>
      </c>
      <c r="J53" s="28" t="n">
        <v>4456</v>
      </c>
      <c r="K53" s="28" t="n">
        <v>13002.61</v>
      </c>
      <c r="L53" s="28" t="n">
        <v>25893.93</v>
      </c>
      <c r="M53" s="28" t="n">
        <v>72365.89</v>
      </c>
      <c r="N53" s="28" t="n">
        <v>219929.15</v>
      </c>
      <c r="O53" s="29" t="n">
        <v>238763</v>
      </c>
      <c r="P53" s="30" t="n">
        <v>574940.73</v>
      </c>
      <c r="Q53" s="30" t="n">
        <f aca="false">IF(P52&gt;0,P53/P52,"")</f>
        <v>11498.81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5</v>
      </c>
      <c r="F54" s="34" t="n">
        <v>2</v>
      </c>
      <c r="G54" s="34" t="n">
        <v>9</v>
      </c>
      <c r="H54" s="34" t="n">
        <v>5</v>
      </c>
      <c r="I54" s="34" t="n">
        <v>4</v>
      </c>
      <c r="J54" s="34" t="n">
        <v>2</v>
      </c>
      <c r="K54" s="34" t="n">
        <v>1</v>
      </c>
      <c r="L54" s="34" t="n">
        <v>3</v>
      </c>
      <c r="M54" s="34" t="n">
        <v>2</v>
      </c>
      <c r="N54" s="34" t="n">
        <v>18</v>
      </c>
      <c r="O54" s="35" t="n">
        <v>19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4</v>
      </c>
      <c r="E55" s="43" t="n">
        <v>337.84</v>
      </c>
      <c r="F55" s="43" t="n">
        <v>258</v>
      </c>
      <c r="G55" s="43" t="n">
        <v>2008.85</v>
      </c>
      <c r="H55" s="43" t="n">
        <v>1808.11</v>
      </c>
      <c r="I55" s="43" t="n">
        <v>1722.27</v>
      </c>
      <c r="J55" s="43" t="n">
        <v>1455</v>
      </c>
      <c r="K55" s="43" t="n">
        <v>1403.41</v>
      </c>
      <c r="L55" s="43" t="n">
        <v>6394.66</v>
      </c>
      <c r="M55" s="43" t="n">
        <v>11002.55</v>
      </c>
      <c r="N55" s="43" t="n">
        <v>451181.35</v>
      </c>
      <c r="O55" s="44" t="n">
        <v>7962075</v>
      </c>
      <c r="P55" s="45" t="n">
        <v>8439751.04</v>
      </c>
      <c r="Q55" s="45" t="n">
        <f aca="false">IF(P54&gt;0,P55/P54,"")</f>
        <v>114050.689729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8</v>
      </c>
      <c r="F56" s="21" t="n">
        <v>10</v>
      </c>
      <c r="G56" s="21" t="n">
        <v>12</v>
      </c>
      <c r="H56" s="21" t="n">
        <v>7</v>
      </c>
      <c r="I56" s="21" t="n">
        <v>5</v>
      </c>
      <c r="J56" s="21" t="n">
        <v>15</v>
      </c>
      <c r="K56" s="21" t="n">
        <v>21</v>
      </c>
      <c r="L56" s="21" t="n">
        <v>31</v>
      </c>
      <c r="M56" s="21" t="n">
        <v>17</v>
      </c>
      <c r="N56" s="21" t="n">
        <v>32</v>
      </c>
      <c r="O56" s="22" t="n">
        <v>21</v>
      </c>
      <c r="P56" s="23" t="n">
        <v>1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0.65</v>
      </c>
      <c r="E57" s="43" t="n">
        <v>603.97</v>
      </c>
      <c r="F57" s="43" t="n">
        <v>1478.2</v>
      </c>
      <c r="G57" s="43" t="n">
        <v>2702.92</v>
      </c>
      <c r="H57" s="43" t="n">
        <v>2425.94</v>
      </c>
      <c r="I57" s="43" t="n">
        <v>2151.27</v>
      </c>
      <c r="J57" s="43" t="n">
        <v>11186.71</v>
      </c>
      <c r="K57" s="43" t="n">
        <v>32031.51</v>
      </c>
      <c r="L57" s="43" t="n">
        <v>90501.88</v>
      </c>
      <c r="M57" s="43" t="n">
        <v>116240.5</v>
      </c>
      <c r="N57" s="43" t="n">
        <v>702972.01</v>
      </c>
      <c r="O57" s="44" t="n">
        <v>8200838</v>
      </c>
      <c r="P57" s="45" t="n">
        <v>9163273.56</v>
      </c>
      <c r="Q57" s="45" t="n">
        <f aca="false">IF(P56&gt;0,P57/P56,"")</f>
        <v>49531.20843243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0</v>
      </c>
      <c r="N8" s="21" t="n">
        <v>1</v>
      </c>
      <c r="O8" s="22" t="n">
        <v>1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4</v>
      </c>
      <c r="I9" s="28" t="n">
        <v>0</v>
      </c>
      <c r="J9" s="28" t="n">
        <v>577.74</v>
      </c>
      <c r="K9" s="28" t="n">
        <v>1781</v>
      </c>
      <c r="L9" s="28" t="n">
        <v>11979.3</v>
      </c>
      <c r="M9" s="28" t="n">
        <v>0</v>
      </c>
      <c r="N9" s="28" t="n">
        <v>13317</v>
      </c>
      <c r="O9" s="29" t="n">
        <v>68476.21</v>
      </c>
      <c r="P9" s="30" t="n">
        <v>96435.25</v>
      </c>
      <c r="Q9" s="30" t="n">
        <f aca="false">IF(P8&gt;0,P9/P8,"")</f>
        <v>12054.40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063.6</v>
      </c>
      <c r="O15" s="44" t="n">
        <v>0</v>
      </c>
      <c r="P15" s="45" t="n">
        <v>10063.6</v>
      </c>
      <c r="Q15" s="45" t="n">
        <f aca="false">IF(P14&gt;0,P15/P14,"")</f>
        <v>10063.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1</v>
      </c>
      <c r="L16" s="21" t="n">
        <v>3</v>
      </c>
      <c r="M16" s="21" t="n">
        <v>0</v>
      </c>
      <c r="N16" s="21" t="n">
        <v>2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04</v>
      </c>
      <c r="I17" s="43" t="n">
        <v>0</v>
      </c>
      <c r="J17" s="43" t="n">
        <v>577.74</v>
      </c>
      <c r="K17" s="43" t="n">
        <v>1781</v>
      </c>
      <c r="L17" s="43" t="n">
        <v>11979.3</v>
      </c>
      <c r="M17" s="43" t="n">
        <v>0</v>
      </c>
      <c r="N17" s="43" t="n">
        <v>23380.6</v>
      </c>
      <c r="O17" s="44" t="n">
        <v>68476.21</v>
      </c>
      <c r="P17" s="45" t="n">
        <v>106498.85</v>
      </c>
      <c r="Q17" s="45" t="n">
        <f aca="false">IF(P16&gt;0,P17/P16,"")</f>
        <v>11833.20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.03</v>
      </c>
      <c r="E19" s="28" t="n">
        <v>0</v>
      </c>
      <c r="F19" s="28" t="n">
        <v>178.04</v>
      </c>
      <c r="G19" s="28" t="n">
        <v>261</v>
      </c>
      <c r="H19" s="28" t="n">
        <v>0</v>
      </c>
      <c r="I19" s="28" t="n">
        <v>0</v>
      </c>
      <c r="J19" s="28" t="n">
        <v>0</v>
      </c>
      <c r="K19" s="28" t="n">
        <v>1467</v>
      </c>
      <c r="L19" s="28" t="n">
        <v>0</v>
      </c>
      <c r="M19" s="28" t="n">
        <v>7264.92</v>
      </c>
      <c r="N19" s="28" t="n">
        <v>0</v>
      </c>
      <c r="O19" s="29" t="n">
        <v>0</v>
      </c>
      <c r="P19" s="30" t="n">
        <v>9179.99</v>
      </c>
      <c r="Q19" s="30" t="n">
        <f aca="false">IF(P18&gt;0,P19/P18,"")</f>
        <v>1835.9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2</v>
      </c>
      <c r="G20" s="34" t="n">
        <v>2</v>
      </c>
      <c r="H20" s="34" t="n">
        <v>1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</v>
      </c>
      <c r="E21" s="28" t="n">
        <v>0</v>
      </c>
      <c r="F21" s="28" t="n">
        <v>214</v>
      </c>
      <c r="G21" s="28" t="n">
        <v>574</v>
      </c>
      <c r="H21" s="28" t="n">
        <v>303</v>
      </c>
      <c r="I21" s="28" t="n">
        <v>0</v>
      </c>
      <c r="J21" s="28" t="n">
        <v>877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053</v>
      </c>
      <c r="Q21" s="30" t="n">
        <f aca="false">IF(P20&gt;0,P21/P20,"")</f>
        <v>256.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0241.28</v>
      </c>
      <c r="O23" s="29" t="n">
        <v>0</v>
      </c>
      <c r="P23" s="30" t="n">
        <v>40241.28</v>
      </c>
      <c r="Q23" s="30" t="n">
        <f aca="false">IF(P22&gt;0,P23/P22,"")</f>
        <v>20120.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3</v>
      </c>
      <c r="N24" s="34" t="n">
        <v>0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87</v>
      </c>
      <c r="L25" s="43" t="n">
        <v>3801</v>
      </c>
      <c r="M25" s="43" t="n">
        <v>19668</v>
      </c>
      <c r="N25" s="43" t="n">
        <v>0</v>
      </c>
      <c r="O25" s="44" t="n">
        <v>0</v>
      </c>
      <c r="P25" s="45" t="n">
        <v>24956</v>
      </c>
      <c r="Q25" s="45" t="n">
        <f aca="false">IF(P24&gt;0,P25/P24,"")</f>
        <v>4991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3</v>
      </c>
      <c r="G26" s="21" t="n">
        <v>3</v>
      </c>
      <c r="H26" s="21" t="n">
        <v>1</v>
      </c>
      <c r="I26" s="21" t="n">
        <v>0</v>
      </c>
      <c r="J26" s="21" t="n">
        <v>1</v>
      </c>
      <c r="K26" s="21" t="n">
        <v>2</v>
      </c>
      <c r="L26" s="21" t="n">
        <v>1</v>
      </c>
      <c r="M26" s="21" t="n">
        <v>4</v>
      </c>
      <c r="N26" s="21" t="n">
        <v>2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4.03</v>
      </c>
      <c r="E27" s="43" t="n">
        <v>0</v>
      </c>
      <c r="F27" s="43" t="n">
        <v>392.04</v>
      </c>
      <c r="G27" s="43" t="n">
        <v>835</v>
      </c>
      <c r="H27" s="43" t="n">
        <v>303</v>
      </c>
      <c r="I27" s="43" t="n">
        <v>0</v>
      </c>
      <c r="J27" s="43" t="n">
        <v>877</v>
      </c>
      <c r="K27" s="43" t="n">
        <v>2954</v>
      </c>
      <c r="L27" s="43" t="n">
        <v>3801</v>
      </c>
      <c r="M27" s="43" t="n">
        <v>26932.92</v>
      </c>
      <c r="N27" s="43" t="n">
        <v>40241.28</v>
      </c>
      <c r="O27" s="44" t="n">
        <v>0</v>
      </c>
      <c r="P27" s="45" t="n">
        <v>76430.27</v>
      </c>
      <c r="Q27" s="45" t="n">
        <f aca="false">IF(P26&gt;0,P27/P26,"")</f>
        <v>3821.51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859.62</v>
      </c>
      <c r="M29" s="28" t="n">
        <v>0</v>
      </c>
      <c r="N29" s="28" t="n">
        <v>0</v>
      </c>
      <c r="O29" s="29" t="n">
        <v>0</v>
      </c>
      <c r="P29" s="30" t="n">
        <v>6859.62</v>
      </c>
      <c r="Q29" s="30" t="n">
        <f aca="false">IF(P28&gt;0,P29/P28,"")</f>
        <v>2286.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058</v>
      </c>
      <c r="O35" s="44" t="n">
        <v>0</v>
      </c>
      <c r="P35" s="45" t="n">
        <v>30058</v>
      </c>
      <c r="Q35" s="45" t="n">
        <f aca="false">IF(P34&gt;0,P35/P34,"")</f>
        <v>3005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1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6859.62</v>
      </c>
      <c r="M37" s="43" t="n">
        <v>0</v>
      </c>
      <c r="N37" s="43" t="n">
        <v>30058</v>
      </c>
      <c r="O37" s="44" t="n">
        <v>0</v>
      </c>
      <c r="P37" s="45" t="n">
        <v>36917.62</v>
      </c>
      <c r="Q37" s="45" t="n">
        <f aca="false">IF(P36&gt;0,P37/P36,"")</f>
        <v>9229.4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3.2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762.2</v>
      </c>
      <c r="M39" s="28" t="n">
        <v>0</v>
      </c>
      <c r="N39" s="28" t="n">
        <v>0</v>
      </c>
      <c r="O39" s="29" t="n">
        <v>0</v>
      </c>
      <c r="P39" s="30" t="n">
        <v>6995.45</v>
      </c>
      <c r="Q39" s="30" t="n">
        <f aca="false">IF(P38&gt;0,P39/P38,"")</f>
        <v>2331.81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8</v>
      </c>
      <c r="G41" s="28" t="n">
        <v>0</v>
      </c>
      <c r="H41" s="28" t="n">
        <v>0</v>
      </c>
      <c r="I41" s="28" t="n">
        <v>449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597</v>
      </c>
      <c r="Q41" s="30" t="n">
        <f aca="false">IF(P40&gt;0,P41/P40,"")</f>
        <v>298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813</v>
      </c>
      <c r="O45" s="44" t="n">
        <v>151167</v>
      </c>
      <c r="P45" s="45" t="n">
        <v>176980</v>
      </c>
      <c r="Q45" s="45" t="n">
        <f aca="false">IF(P44&gt;0,P45/P44,"")</f>
        <v>8849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2</v>
      </c>
      <c r="M46" s="21" t="n">
        <v>0</v>
      </c>
      <c r="N46" s="21" t="n">
        <v>1</v>
      </c>
      <c r="O46" s="22" t="n">
        <v>1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8</v>
      </c>
      <c r="G47" s="43" t="n">
        <v>233.25</v>
      </c>
      <c r="H47" s="43" t="n">
        <v>0</v>
      </c>
      <c r="I47" s="43" t="n">
        <v>449</v>
      </c>
      <c r="J47" s="43" t="n">
        <v>0</v>
      </c>
      <c r="K47" s="43" t="n">
        <v>0</v>
      </c>
      <c r="L47" s="43" t="n">
        <v>6762.2</v>
      </c>
      <c r="M47" s="43" t="n">
        <v>0</v>
      </c>
      <c r="N47" s="43" t="n">
        <v>25813</v>
      </c>
      <c r="O47" s="44" t="n">
        <v>151167</v>
      </c>
      <c r="P47" s="45" t="n">
        <v>184572.45</v>
      </c>
      <c r="Q47" s="45" t="n">
        <f aca="false">IF(P46&gt;0,P47/P46,"")</f>
        <v>26367.49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8</v>
      </c>
      <c r="M48" s="21" t="n">
        <v>1</v>
      </c>
      <c r="N48" s="21" t="n">
        <v>1</v>
      </c>
      <c r="O48" s="22" t="n">
        <v>1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03</v>
      </c>
      <c r="E49" s="28" t="n">
        <v>0</v>
      </c>
      <c r="F49" s="28" t="n">
        <v>178.04</v>
      </c>
      <c r="G49" s="28" t="n">
        <v>494.25</v>
      </c>
      <c r="H49" s="28" t="n">
        <v>304</v>
      </c>
      <c r="I49" s="28" t="n">
        <v>0</v>
      </c>
      <c r="J49" s="28" t="n">
        <v>577.74</v>
      </c>
      <c r="K49" s="28" t="n">
        <v>3248</v>
      </c>
      <c r="L49" s="28" t="n">
        <v>25601.12</v>
      </c>
      <c r="M49" s="28" t="n">
        <v>7264.92</v>
      </c>
      <c r="N49" s="28" t="n">
        <v>13317</v>
      </c>
      <c r="O49" s="29" t="n">
        <v>68476.21</v>
      </c>
      <c r="P49" s="30" t="n">
        <v>119470.31</v>
      </c>
      <c r="Q49" s="30" t="n">
        <f aca="false">IF(P48&gt;0,P49/P48,"")</f>
        <v>6287.911052631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3</v>
      </c>
      <c r="G50" s="34" t="n">
        <v>2</v>
      </c>
      <c r="H50" s="34" t="n">
        <v>1</v>
      </c>
      <c r="I50" s="34" t="n">
        <v>1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5</v>
      </c>
      <c r="E51" s="28" t="n">
        <v>0</v>
      </c>
      <c r="F51" s="28" t="n">
        <v>362</v>
      </c>
      <c r="G51" s="28" t="n">
        <v>574</v>
      </c>
      <c r="H51" s="28" t="n">
        <v>303</v>
      </c>
      <c r="I51" s="28" t="n">
        <v>449</v>
      </c>
      <c r="J51" s="28" t="n">
        <v>877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2650</v>
      </c>
      <c r="Q51" s="30" t="n">
        <f aca="false">IF(P50&gt;0,P51/P50,"")</f>
        <v>2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40241.28</v>
      </c>
      <c r="O53" s="29" t="n">
        <v>0</v>
      </c>
      <c r="P53" s="30" t="n">
        <v>40241.28</v>
      </c>
      <c r="Q53" s="30" t="n">
        <f aca="false">IF(P52&gt;0,P53/P52,"")</f>
        <v>20120.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3</v>
      </c>
      <c r="N54" s="34" t="n">
        <v>3</v>
      </c>
      <c r="O54" s="35" t="n">
        <v>1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87</v>
      </c>
      <c r="L55" s="43" t="n">
        <v>3801</v>
      </c>
      <c r="M55" s="43" t="n">
        <v>19668</v>
      </c>
      <c r="N55" s="43" t="n">
        <v>65934.6</v>
      </c>
      <c r="O55" s="44" t="n">
        <v>151167</v>
      </c>
      <c r="P55" s="45" t="n">
        <v>242057.6</v>
      </c>
      <c r="Q55" s="45" t="n">
        <f aca="false">IF(P54&gt;0,P55/P54,"")</f>
        <v>26895.288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4</v>
      </c>
      <c r="G56" s="21" t="n">
        <v>4</v>
      </c>
      <c r="H56" s="21" t="n">
        <v>2</v>
      </c>
      <c r="I56" s="21" t="n">
        <v>1</v>
      </c>
      <c r="J56" s="21" t="n">
        <v>2</v>
      </c>
      <c r="K56" s="21" t="n">
        <v>3</v>
      </c>
      <c r="L56" s="21" t="n">
        <v>9</v>
      </c>
      <c r="M56" s="21" t="n">
        <v>4</v>
      </c>
      <c r="N56" s="21" t="n">
        <v>6</v>
      </c>
      <c r="O56" s="22" t="n">
        <v>2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4.03</v>
      </c>
      <c r="E57" s="43" t="n">
        <v>0</v>
      </c>
      <c r="F57" s="43" t="n">
        <v>540.04</v>
      </c>
      <c r="G57" s="43" t="n">
        <v>1068.25</v>
      </c>
      <c r="H57" s="43" t="n">
        <v>607</v>
      </c>
      <c r="I57" s="43" t="n">
        <v>449</v>
      </c>
      <c r="J57" s="43" t="n">
        <v>1454.74</v>
      </c>
      <c r="K57" s="43" t="n">
        <v>4735</v>
      </c>
      <c r="L57" s="43" t="n">
        <v>29402.12</v>
      </c>
      <c r="M57" s="43" t="n">
        <v>26932.92</v>
      </c>
      <c r="N57" s="43" t="n">
        <v>119492.88</v>
      </c>
      <c r="O57" s="44" t="n">
        <v>219643.21</v>
      </c>
      <c r="P57" s="45" t="n">
        <v>404419.19</v>
      </c>
      <c r="Q57" s="45" t="n">
        <f aca="false">IF(P56&gt;0,P57/P56,"")</f>
        <v>10110.479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32</v>
      </c>
      <c r="M9" s="28" t="n">
        <v>0</v>
      </c>
      <c r="N9" s="28" t="n">
        <v>13134.84</v>
      </c>
      <c r="O9" s="29" t="n">
        <v>0</v>
      </c>
      <c r="P9" s="30" t="n">
        <v>15166.84</v>
      </c>
      <c r="Q9" s="30" t="n">
        <f aca="false">IF(P8&gt;0,P9/P8,"")</f>
        <v>7583.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3</v>
      </c>
      <c r="M10" s="34" t="n">
        <v>1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820</v>
      </c>
      <c r="L11" s="28" t="n">
        <v>7907</v>
      </c>
      <c r="M11" s="28" t="n">
        <v>8222</v>
      </c>
      <c r="N11" s="28" t="n">
        <v>12211</v>
      </c>
      <c r="O11" s="29" t="n">
        <v>0</v>
      </c>
      <c r="P11" s="30" t="n">
        <v>30160</v>
      </c>
      <c r="Q11" s="30" t="n">
        <f aca="false">IF(P10&gt;0,P11/P10,"")</f>
        <v>5026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98</v>
      </c>
      <c r="K13" s="28" t="n">
        <v>0</v>
      </c>
      <c r="L13" s="28" t="n">
        <v>0</v>
      </c>
      <c r="M13" s="28" t="n">
        <v>6650</v>
      </c>
      <c r="N13" s="28" t="n">
        <v>58530</v>
      </c>
      <c r="O13" s="29" t="n">
        <v>0</v>
      </c>
      <c r="P13" s="30" t="n">
        <v>65778</v>
      </c>
      <c r="Q13" s="30" t="n">
        <f aca="false">IF(P12&gt;0,P13/P12,"")</f>
        <v>16444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3070</v>
      </c>
      <c r="O15" s="44" t="n">
        <v>70411</v>
      </c>
      <c r="P15" s="45" t="n">
        <v>163481</v>
      </c>
      <c r="Q15" s="45" t="n">
        <f aca="false">IF(P14&gt;0,P15/P14,"")</f>
        <v>27246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2</v>
      </c>
      <c r="N16" s="21" t="n">
        <v>9</v>
      </c>
      <c r="O16" s="22" t="n">
        <v>1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98</v>
      </c>
      <c r="K17" s="43" t="n">
        <v>1820</v>
      </c>
      <c r="L17" s="43" t="n">
        <v>9939</v>
      </c>
      <c r="M17" s="43" t="n">
        <v>14872</v>
      </c>
      <c r="N17" s="43" t="n">
        <v>176945.84</v>
      </c>
      <c r="O17" s="44" t="n">
        <v>70411</v>
      </c>
      <c r="P17" s="45" t="n">
        <v>274585.84</v>
      </c>
      <c r="Q17" s="45" t="n">
        <f aca="false">IF(P16&gt;0,P17/P16,"")</f>
        <v>15254.76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2</v>
      </c>
      <c r="J18" s="21" t="n">
        <v>3</v>
      </c>
      <c r="K18" s="21" t="n">
        <v>7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.72</v>
      </c>
      <c r="E19" s="28" t="n">
        <v>0</v>
      </c>
      <c r="F19" s="28" t="n">
        <v>120</v>
      </c>
      <c r="G19" s="28" t="n">
        <v>265</v>
      </c>
      <c r="H19" s="28" t="n">
        <v>0</v>
      </c>
      <c r="I19" s="28" t="n">
        <v>852.55</v>
      </c>
      <c r="J19" s="28" t="n">
        <v>1866</v>
      </c>
      <c r="K19" s="28" t="n">
        <v>9635.6</v>
      </c>
      <c r="L19" s="28" t="n">
        <v>3098.79</v>
      </c>
      <c r="M19" s="28" t="n">
        <v>0</v>
      </c>
      <c r="N19" s="28" t="n">
        <v>0</v>
      </c>
      <c r="O19" s="29" t="n">
        <v>0</v>
      </c>
      <c r="P19" s="30" t="n">
        <v>15889.66</v>
      </c>
      <c r="Q19" s="30" t="n">
        <f aca="false">IF(P18&gt;0,P19/P18,"")</f>
        <v>934.6858823529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3</v>
      </c>
      <c r="K20" s="34" t="n">
        <v>3</v>
      </c>
      <c r="L20" s="34" t="n">
        <v>9</v>
      </c>
      <c r="M20" s="34" t="n">
        <v>0</v>
      </c>
      <c r="N20" s="34" t="n">
        <v>2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5</v>
      </c>
      <c r="H21" s="28" t="n">
        <v>0</v>
      </c>
      <c r="I21" s="28" t="n">
        <v>0</v>
      </c>
      <c r="J21" s="28" t="n">
        <v>2478</v>
      </c>
      <c r="K21" s="28" t="n">
        <v>5363</v>
      </c>
      <c r="L21" s="28" t="n">
        <v>27962.68</v>
      </c>
      <c r="M21" s="28" t="n">
        <v>0</v>
      </c>
      <c r="N21" s="28" t="n">
        <v>22356.5</v>
      </c>
      <c r="O21" s="29" t="n">
        <v>0</v>
      </c>
      <c r="P21" s="30" t="n">
        <v>58405.18</v>
      </c>
      <c r="Q21" s="30" t="n">
        <f aca="false">IF(P20&gt;0,P21/P20,"")</f>
        <v>3244.732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1</v>
      </c>
      <c r="M22" s="34" t="n">
        <v>3</v>
      </c>
      <c r="N22" s="34" t="n">
        <v>4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</v>
      </c>
      <c r="E23" s="28" t="n">
        <v>0</v>
      </c>
      <c r="F23" s="28" t="n">
        <v>0</v>
      </c>
      <c r="G23" s="28" t="n">
        <v>271</v>
      </c>
      <c r="H23" s="28" t="n">
        <v>0</v>
      </c>
      <c r="I23" s="28" t="n">
        <v>0</v>
      </c>
      <c r="J23" s="28" t="n">
        <v>828</v>
      </c>
      <c r="K23" s="28" t="n">
        <v>2955</v>
      </c>
      <c r="L23" s="28" t="n">
        <v>2400</v>
      </c>
      <c r="M23" s="28" t="n">
        <v>15871.7</v>
      </c>
      <c r="N23" s="28" t="n">
        <v>111361.18</v>
      </c>
      <c r="O23" s="29" t="n">
        <v>0</v>
      </c>
      <c r="P23" s="30" t="n">
        <v>133695.88</v>
      </c>
      <c r="Q23" s="30" t="n">
        <f aca="false">IF(P22&gt;0,P23/P22,"")</f>
        <v>10284.2984615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2</v>
      </c>
      <c r="J24" s="34" t="n">
        <v>4</v>
      </c>
      <c r="K24" s="34" t="n">
        <v>3</v>
      </c>
      <c r="L24" s="34" t="n">
        <v>1</v>
      </c>
      <c r="M24" s="34" t="n">
        <v>1</v>
      </c>
      <c r="N24" s="34" t="n">
        <v>9</v>
      </c>
      <c r="O24" s="35" t="n">
        <v>1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6.03</v>
      </c>
      <c r="E25" s="43" t="n">
        <v>70.7</v>
      </c>
      <c r="F25" s="43" t="n">
        <v>104.07</v>
      </c>
      <c r="G25" s="43" t="n">
        <v>0</v>
      </c>
      <c r="H25" s="43" t="n">
        <v>0</v>
      </c>
      <c r="I25" s="43" t="n">
        <v>863.78</v>
      </c>
      <c r="J25" s="43" t="n">
        <v>2515.03</v>
      </c>
      <c r="K25" s="43" t="n">
        <v>4402.5</v>
      </c>
      <c r="L25" s="43" t="n">
        <v>3861.02</v>
      </c>
      <c r="M25" s="43" t="n">
        <v>6386</v>
      </c>
      <c r="N25" s="43" t="n">
        <v>192300.67</v>
      </c>
      <c r="O25" s="44" t="n">
        <v>218698</v>
      </c>
      <c r="P25" s="45" t="n">
        <v>429237.8</v>
      </c>
      <c r="Q25" s="45" t="n">
        <f aca="false">IF(P24&gt;0,P25/P24,"")</f>
        <v>17169.5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1</v>
      </c>
      <c r="F26" s="21" t="n">
        <v>2</v>
      </c>
      <c r="G26" s="21" t="n">
        <v>3</v>
      </c>
      <c r="H26" s="21" t="n">
        <v>0</v>
      </c>
      <c r="I26" s="21" t="n">
        <v>4</v>
      </c>
      <c r="J26" s="21" t="n">
        <v>11</v>
      </c>
      <c r="K26" s="21" t="n">
        <v>15</v>
      </c>
      <c r="L26" s="21" t="n">
        <v>12</v>
      </c>
      <c r="M26" s="21" t="n">
        <v>4</v>
      </c>
      <c r="N26" s="21" t="n">
        <v>15</v>
      </c>
      <c r="O26" s="22" t="n">
        <v>1</v>
      </c>
      <c r="P26" s="23" t="n"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6.75</v>
      </c>
      <c r="E27" s="43" t="n">
        <v>70.7</v>
      </c>
      <c r="F27" s="43" t="n">
        <v>224.07</v>
      </c>
      <c r="G27" s="43" t="n">
        <v>781</v>
      </c>
      <c r="H27" s="43" t="n">
        <v>0</v>
      </c>
      <c r="I27" s="43" t="n">
        <v>1716.33</v>
      </c>
      <c r="J27" s="43" t="n">
        <v>7687.03</v>
      </c>
      <c r="K27" s="43" t="n">
        <v>22356.1</v>
      </c>
      <c r="L27" s="43" t="n">
        <v>37322.49</v>
      </c>
      <c r="M27" s="43" t="n">
        <v>22257.7</v>
      </c>
      <c r="N27" s="43" t="n">
        <v>326018.35</v>
      </c>
      <c r="O27" s="44" t="n">
        <v>218698</v>
      </c>
      <c r="P27" s="45" t="n">
        <v>637228.52</v>
      </c>
      <c r="Q27" s="45" t="n">
        <f aca="false">IF(P26&gt;0,P27/P26,"")</f>
        <v>8729.157808219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232</v>
      </c>
      <c r="L29" s="28" t="n">
        <v>10639.39</v>
      </c>
      <c r="M29" s="28" t="n">
        <v>0</v>
      </c>
      <c r="N29" s="28" t="n">
        <v>0</v>
      </c>
      <c r="O29" s="29" t="n">
        <v>0</v>
      </c>
      <c r="P29" s="30" t="n">
        <v>14871.39</v>
      </c>
      <c r="Q29" s="30" t="n">
        <f aca="false">IF(P28&gt;0,P29/P28,"")</f>
        <v>2478.5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0058</v>
      </c>
      <c r="O31" s="29" t="n">
        <v>0</v>
      </c>
      <c r="P31" s="30" t="n">
        <v>10110</v>
      </c>
      <c r="Q31" s="30" t="n">
        <f aca="false">IF(P30&gt;0,P31/P30,"")</f>
        <v>50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4</v>
      </c>
      <c r="I32" s="34" t="n">
        <v>0</v>
      </c>
      <c r="J32" s="34" t="n">
        <v>2</v>
      </c>
      <c r="K32" s="34" t="n">
        <v>4</v>
      </c>
      <c r="L32" s="34" t="n">
        <v>2</v>
      </c>
      <c r="M32" s="34" t="n">
        <v>3</v>
      </c>
      <c r="N32" s="34" t="n">
        <v>3</v>
      </c>
      <c r="O32" s="35" t="n">
        <v>0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1455</v>
      </c>
      <c r="I33" s="28" t="n">
        <v>0</v>
      </c>
      <c r="J33" s="28" t="n">
        <v>1511</v>
      </c>
      <c r="K33" s="28" t="n">
        <v>6250</v>
      </c>
      <c r="L33" s="28" t="n">
        <v>5578</v>
      </c>
      <c r="M33" s="28" t="n">
        <v>22360</v>
      </c>
      <c r="N33" s="28" t="n">
        <v>70027.22</v>
      </c>
      <c r="O33" s="29" t="n">
        <v>0</v>
      </c>
      <c r="P33" s="30" t="n">
        <v>107181.22</v>
      </c>
      <c r="Q33" s="30" t="n">
        <f aca="false">IF(P32&gt;0,P33/P32,"")</f>
        <v>5954.512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6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84.88</v>
      </c>
      <c r="H35" s="43" t="n">
        <v>0</v>
      </c>
      <c r="I35" s="43" t="n">
        <v>0</v>
      </c>
      <c r="J35" s="43" t="n">
        <v>508.74</v>
      </c>
      <c r="K35" s="43" t="n">
        <v>0</v>
      </c>
      <c r="L35" s="43" t="n">
        <v>0</v>
      </c>
      <c r="M35" s="43" t="n">
        <v>0</v>
      </c>
      <c r="N35" s="43" t="n">
        <v>245005.62</v>
      </c>
      <c r="O35" s="44" t="n">
        <v>1084922.96</v>
      </c>
      <c r="P35" s="45" t="n">
        <v>1330722.2</v>
      </c>
      <c r="Q35" s="45" t="n">
        <f aca="false">IF(P34&gt;0,P35/P34,"")</f>
        <v>66536.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4</v>
      </c>
      <c r="I36" s="21" t="n">
        <v>0</v>
      </c>
      <c r="J36" s="21" t="n">
        <v>3</v>
      </c>
      <c r="K36" s="21" t="n">
        <v>7</v>
      </c>
      <c r="L36" s="21" t="n">
        <v>5</v>
      </c>
      <c r="M36" s="21" t="n">
        <v>3</v>
      </c>
      <c r="N36" s="21" t="n">
        <v>16</v>
      </c>
      <c r="O36" s="22" t="n">
        <v>6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2</v>
      </c>
      <c r="F37" s="43" t="n">
        <v>0</v>
      </c>
      <c r="G37" s="43" t="n">
        <v>284.88</v>
      </c>
      <c r="H37" s="43" t="n">
        <v>1455</v>
      </c>
      <c r="I37" s="43" t="n">
        <v>0</v>
      </c>
      <c r="J37" s="43" t="n">
        <v>2019.74</v>
      </c>
      <c r="K37" s="43" t="n">
        <v>10482</v>
      </c>
      <c r="L37" s="43" t="n">
        <v>16217.39</v>
      </c>
      <c r="M37" s="43" t="n">
        <v>22360</v>
      </c>
      <c r="N37" s="43" t="n">
        <v>325090.84</v>
      </c>
      <c r="O37" s="44" t="n">
        <v>1084922.96</v>
      </c>
      <c r="P37" s="45" t="n">
        <v>1462884.81</v>
      </c>
      <c r="Q37" s="45" t="n">
        <f aca="false">IF(P36&gt;0,P37/P36,"")</f>
        <v>31801.8436956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0</v>
      </c>
      <c r="G41" s="28" t="n">
        <v>0</v>
      </c>
      <c r="H41" s="28" t="n">
        <v>375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535</v>
      </c>
      <c r="Q41" s="30" t="n">
        <f aca="false">IF(P40&gt;0,P41/P40,"")</f>
        <v>267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1</v>
      </c>
      <c r="N42" s="34" t="n">
        <v>4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85.72</v>
      </c>
      <c r="L43" s="28" t="n">
        <v>0</v>
      </c>
      <c r="M43" s="28" t="n">
        <v>6320</v>
      </c>
      <c r="N43" s="28" t="n">
        <v>68183.1</v>
      </c>
      <c r="O43" s="29" t="n">
        <v>0</v>
      </c>
      <c r="P43" s="30" t="n">
        <v>76088.82</v>
      </c>
      <c r="Q43" s="30" t="n">
        <f aca="false">IF(P42&gt;0,P43/P42,"")</f>
        <v>12681.4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2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1545.57</v>
      </c>
      <c r="O45" s="44" t="n">
        <v>121807</v>
      </c>
      <c r="P45" s="45" t="n">
        <v>173352.57</v>
      </c>
      <c r="Q45" s="45" t="n">
        <f aca="false">IF(P44&gt;0,P45/P44,"")</f>
        <v>34670.5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0</v>
      </c>
      <c r="M46" s="21" t="n">
        <v>1</v>
      </c>
      <c r="N46" s="21" t="n">
        <v>7</v>
      </c>
      <c r="O46" s="22" t="n">
        <v>2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0</v>
      </c>
      <c r="G47" s="43" t="n">
        <v>0</v>
      </c>
      <c r="H47" s="43" t="n">
        <v>375</v>
      </c>
      <c r="I47" s="43" t="n">
        <v>0</v>
      </c>
      <c r="J47" s="43" t="n">
        <v>0</v>
      </c>
      <c r="K47" s="43" t="n">
        <v>1585.72</v>
      </c>
      <c r="L47" s="43" t="n">
        <v>0</v>
      </c>
      <c r="M47" s="43" t="n">
        <v>6320</v>
      </c>
      <c r="N47" s="43" t="n">
        <v>119728.67</v>
      </c>
      <c r="O47" s="44" t="n">
        <v>121807</v>
      </c>
      <c r="P47" s="45" t="n">
        <v>249976.39</v>
      </c>
      <c r="Q47" s="45" t="n">
        <f aca="false">IF(P46&gt;0,P47/P46,"")</f>
        <v>19228.95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2</v>
      </c>
      <c r="J48" s="21" t="n">
        <v>3</v>
      </c>
      <c r="K48" s="21" t="n">
        <v>10</v>
      </c>
      <c r="L48" s="21" t="n">
        <v>5</v>
      </c>
      <c r="M48" s="21" t="n">
        <v>0</v>
      </c>
      <c r="N48" s="21" t="n">
        <v>1</v>
      </c>
      <c r="O48" s="22" t="n">
        <v>0</v>
      </c>
      <c r="P48" s="23" t="n">
        <v>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72</v>
      </c>
      <c r="E49" s="28" t="n">
        <v>0</v>
      </c>
      <c r="F49" s="28" t="n">
        <v>120</v>
      </c>
      <c r="G49" s="28" t="n">
        <v>265</v>
      </c>
      <c r="H49" s="28" t="n">
        <v>0</v>
      </c>
      <c r="I49" s="28" t="n">
        <v>852.55</v>
      </c>
      <c r="J49" s="28" t="n">
        <v>1866</v>
      </c>
      <c r="K49" s="28" t="n">
        <v>13867.6</v>
      </c>
      <c r="L49" s="28" t="n">
        <v>15770.18</v>
      </c>
      <c r="M49" s="28" t="n">
        <v>0</v>
      </c>
      <c r="N49" s="28" t="n">
        <v>13134.84</v>
      </c>
      <c r="O49" s="29" t="n">
        <v>0</v>
      </c>
      <c r="P49" s="30" t="n">
        <v>45927.89</v>
      </c>
      <c r="Q49" s="30" t="n">
        <f aca="false">IF(P48&gt;0,P49/P48,"")</f>
        <v>1837.11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3</v>
      </c>
      <c r="K50" s="34" t="n">
        <v>4</v>
      </c>
      <c r="L50" s="34" t="n">
        <v>12</v>
      </c>
      <c r="M50" s="34" t="n">
        <v>1</v>
      </c>
      <c r="N50" s="34" t="n">
        <v>4</v>
      </c>
      <c r="O50" s="35" t="n">
        <v>0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2</v>
      </c>
      <c r="F51" s="28" t="n">
        <v>160</v>
      </c>
      <c r="G51" s="28" t="n">
        <v>245</v>
      </c>
      <c r="H51" s="28" t="n">
        <v>375</v>
      </c>
      <c r="I51" s="28" t="n">
        <v>0</v>
      </c>
      <c r="J51" s="28" t="n">
        <v>2478</v>
      </c>
      <c r="K51" s="28" t="n">
        <v>7183</v>
      </c>
      <c r="L51" s="28" t="n">
        <v>35869.68</v>
      </c>
      <c r="M51" s="28" t="n">
        <v>8222</v>
      </c>
      <c r="N51" s="28" t="n">
        <v>44625.5</v>
      </c>
      <c r="O51" s="29" t="n">
        <v>0</v>
      </c>
      <c r="P51" s="30" t="n">
        <v>99210.18</v>
      </c>
      <c r="Q51" s="30" t="n">
        <f aca="false">IF(P50&gt;0,P51/P50,"")</f>
        <v>3543.220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4</v>
      </c>
      <c r="I52" s="34" t="n">
        <v>0</v>
      </c>
      <c r="J52" s="34" t="n">
        <v>4</v>
      </c>
      <c r="K52" s="34" t="n">
        <v>7</v>
      </c>
      <c r="L52" s="34" t="n">
        <v>3</v>
      </c>
      <c r="M52" s="34" t="n">
        <v>8</v>
      </c>
      <c r="N52" s="34" t="n">
        <v>13</v>
      </c>
      <c r="O52" s="35" t="n">
        <v>0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</v>
      </c>
      <c r="E53" s="28" t="n">
        <v>0</v>
      </c>
      <c r="F53" s="28" t="n">
        <v>0</v>
      </c>
      <c r="G53" s="28" t="n">
        <v>271</v>
      </c>
      <c r="H53" s="28" t="n">
        <v>1455</v>
      </c>
      <c r="I53" s="28" t="n">
        <v>0</v>
      </c>
      <c r="J53" s="28" t="n">
        <v>2937</v>
      </c>
      <c r="K53" s="28" t="n">
        <v>10790.72</v>
      </c>
      <c r="L53" s="28" t="n">
        <v>7978</v>
      </c>
      <c r="M53" s="28" t="n">
        <v>51201.7</v>
      </c>
      <c r="N53" s="28" t="n">
        <v>308101.5</v>
      </c>
      <c r="O53" s="29" t="n">
        <v>0</v>
      </c>
      <c r="P53" s="30" t="n">
        <v>382743.92</v>
      </c>
      <c r="Q53" s="30" t="n">
        <f aca="false">IF(P52&gt;0,P53/P52,"")</f>
        <v>9335.217560975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1</v>
      </c>
      <c r="G54" s="34" t="n">
        <v>1</v>
      </c>
      <c r="H54" s="34" t="n">
        <v>0</v>
      </c>
      <c r="I54" s="34" t="n">
        <v>2</v>
      </c>
      <c r="J54" s="34" t="n">
        <v>5</v>
      </c>
      <c r="K54" s="34" t="n">
        <v>3</v>
      </c>
      <c r="L54" s="34" t="n">
        <v>1</v>
      </c>
      <c r="M54" s="34" t="n">
        <v>1</v>
      </c>
      <c r="N54" s="34" t="n">
        <v>29</v>
      </c>
      <c r="O54" s="35" t="n">
        <v>10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6.03</v>
      </c>
      <c r="E55" s="43" t="n">
        <v>70.7</v>
      </c>
      <c r="F55" s="43" t="n">
        <v>104.07</v>
      </c>
      <c r="G55" s="43" t="n">
        <v>284.88</v>
      </c>
      <c r="H55" s="43" t="n">
        <v>0</v>
      </c>
      <c r="I55" s="43" t="n">
        <v>863.78</v>
      </c>
      <c r="J55" s="43" t="n">
        <v>3023.77</v>
      </c>
      <c r="K55" s="43" t="n">
        <v>4402.5</v>
      </c>
      <c r="L55" s="43" t="n">
        <v>3861.02</v>
      </c>
      <c r="M55" s="43" t="n">
        <v>6386</v>
      </c>
      <c r="N55" s="43" t="n">
        <v>581921.86</v>
      </c>
      <c r="O55" s="44" t="n">
        <v>1495838.96</v>
      </c>
      <c r="P55" s="45" t="n">
        <v>2096793.57</v>
      </c>
      <c r="Q55" s="45" t="n">
        <f aca="false">IF(P54&gt;0,P55/P54,"")</f>
        <v>37442.74232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3</v>
      </c>
      <c r="G56" s="21" t="n">
        <v>4</v>
      </c>
      <c r="H56" s="21" t="n">
        <v>5</v>
      </c>
      <c r="I56" s="21" t="n">
        <v>4</v>
      </c>
      <c r="J56" s="21" t="n">
        <v>15</v>
      </c>
      <c r="K56" s="21" t="n">
        <v>24</v>
      </c>
      <c r="L56" s="21" t="n">
        <v>21</v>
      </c>
      <c r="M56" s="21" t="n">
        <v>10</v>
      </c>
      <c r="N56" s="21" t="n">
        <v>47</v>
      </c>
      <c r="O56" s="22" t="n">
        <v>10</v>
      </c>
      <c r="P56" s="23" t="n">
        <v>1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6.75</v>
      </c>
      <c r="E57" s="43" t="n">
        <v>122.7</v>
      </c>
      <c r="F57" s="43" t="n">
        <v>384.07</v>
      </c>
      <c r="G57" s="43" t="n">
        <v>1065.88</v>
      </c>
      <c r="H57" s="43" t="n">
        <v>1830</v>
      </c>
      <c r="I57" s="43" t="n">
        <v>1716.33</v>
      </c>
      <c r="J57" s="43" t="n">
        <v>10304.77</v>
      </c>
      <c r="K57" s="43" t="n">
        <v>36243.82</v>
      </c>
      <c r="L57" s="43" t="n">
        <v>63478.88</v>
      </c>
      <c r="M57" s="43" t="n">
        <v>65809.7</v>
      </c>
      <c r="N57" s="43" t="n">
        <v>947783.7</v>
      </c>
      <c r="O57" s="44" t="n">
        <v>1495838.96</v>
      </c>
      <c r="P57" s="45" t="n">
        <v>2624675.56</v>
      </c>
      <c r="Q57" s="45" t="n">
        <f aca="false">IF(P56&gt;0,P57/P56,"")</f>
        <v>17497.8370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4</v>
      </c>
      <c r="M8" s="21" t="n">
        <v>2</v>
      </c>
      <c r="N8" s="21" t="n">
        <v>0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2.34</v>
      </c>
      <c r="F9" s="28" t="n">
        <v>186</v>
      </c>
      <c r="G9" s="28" t="n">
        <v>0</v>
      </c>
      <c r="H9" s="28" t="n">
        <v>0</v>
      </c>
      <c r="I9" s="28" t="n">
        <v>468</v>
      </c>
      <c r="J9" s="28" t="n">
        <v>731.41</v>
      </c>
      <c r="K9" s="28" t="n">
        <v>1126</v>
      </c>
      <c r="L9" s="28" t="n">
        <v>12121.76</v>
      </c>
      <c r="M9" s="28" t="n">
        <v>13863.81</v>
      </c>
      <c r="N9" s="28" t="n">
        <v>0</v>
      </c>
      <c r="O9" s="29" t="n">
        <v>75882.58</v>
      </c>
      <c r="P9" s="30" t="n">
        <v>104431.9</v>
      </c>
      <c r="Q9" s="30" t="n">
        <f aca="false">IF(P8&gt;0,P9/P8,"")</f>
        <v>8702.65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90</v>
      </c>
      <c r="I11" s="28" t="n">
        <v>0</v>
      </c>
      <c r="J11" s="28" t="n">
        <v>0</v>
      </c>
      <c r="K11" s="28" t="n">
        <v>1102</v>
      </c>
      <c r="L11" s="28" t="n">
        <v>0</v>
      </c>
      <c r="M11" s="28" t="n">
        <v>0</v>
      </c>
      <c r="N11" s="28" t="n">
        <v>26394</v>
      </c>
      <c r="O11" s="29" t="n">
        <v>0</v>
      </c>
      <c r="P11" s="30" t="n">
        <v>27886</v>
      </c>
      <c r="Q11" s="30" t="n">
        <f aca="false">IF(P10&gt;0,P11/P10,"")</f>
        <v>6971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3366.76</v>
      </c>
      <c r="O13" s="29" t="n">
        <v>0</v>
      </c>
      <c r="P13" s="30" t="n">
        <v>23366.76</v>
      </c>
      <c r="Q13" s="30" t="n">
        <f aca="false">IF(P12&gt;0,P13/P12,"")</f>
        <v>11683.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3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874</v>
      </c>
      <c r="M15" s="43" t="n">
        <v>14867</v>
      </c>
      <c r="N15" s="43" t="n">
        <v>64133</v>
      </c>
      <c r="O15" s="44" t="n">
        <v>0</v>
      </c>
      <c r="P15" s="45" t="n">
        <v>82874</v>
      </c>
      <c r="Q15" s="45" t="n">
        <f aca="false">IF(P14&gt;0,P15/P14,"")</f>
        <v>13812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1</v>
      </c>
      <c r="K16" s="21" t="n">
        <v>2</v>
      </c>
      <c r="L16" s="21" t="n">
        <v>5</v>
      </c>
      <c r="M16" s="21" t="n">
        <v>4</v>
      </c>
      <c r="N16" s="21" t="n">
        <v>7</v>
      </c>
      <c r="O16" s="22" t="n">
        <v>1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2.34</v>
      </c>
      <c r="F17" s="43" t="n">
        <v>186</v>
      </c>
      <c r="G17" s="43" t="n">
        <v>0</v>
      </c>
      <c r="H17" s="43" t="n">
        <v>390</v>
      </c>
      <c r="I17" s="43" t="n">
        <v>468</v>
      </c>
      <c r="J17" s="43" t="n">
        <v>731.41</v>
      </c>
      <c r="K17" s="43" t="n">
        <v>2228</v>
      </c>
      <c r="L17" s="43" t="n">
        <v>15995.76</v>
      </c>
      <c r="M17" s="43" t="n">
        <v>28730.81</v>
      </c>
      <c r="N17" s="43" t="n">
        <v>113893.76</v>
      </c>
      <c r="O17" s="44" t="n">
        <v>75882.58</v>
      </c>
      <c r="P17" s="45" t="n">
        <v>238558.66</v>
      </c>
      <c r="Q17" s="45" t="n">
        <f aca="false">IF(P16&gt;0,P17/P16,"")</f>
        <v>9939.944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8</v>
      </c>
      <c r="M18" s="21" t="n">
        <v>0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1</v>
      </c>
      <c r="E19" s="28" t="n">
        <v>0</v>
      </c>
      <c r="F19" s="28" t="n">
        <v>154</v>
      </c>
      <c r="G19" s="28" t="n">
        <v>0</v>
      </c>
      <c r="H19" s="28" t="n">
        <v>0</v>
      </c>
      <c r="I19" s="28" t="n">
        <v>0</v>
      </c>
      <c r="J19" s="28" t="n">
        <v>1243</v>
      </c>
      <c r="K19" s="28" t="n">
        <v>7529.33</v>
      </c>
      <c r="L19" s="28" t="n">
        <v>20215.98</v>
      </c>
      <c r="M19" s="28" t="n">
        <v>0</v>
      </c>
      <c r="N19" s="28" t="n">
        <v>22332.97</v>
      </c>
      <c r="O19" s="29" t="n">
        <v>0</v>
      </c>
      <c r="P19" s="30" t="n">
        <v>51496.28</v>
      </c>
      <c r="Q19" s="30" t="n">
        <f aca="false">IF(P18&gt;0,P19/P18,"")</f>
        <v>2860.904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124</v>
      </c>
      <c r="L21" s="28" t="n">
        <v>0</v>
      </c>
      <c r="M21" s="28" t="n">
        <v>5312</v>
      </c>
      <c r="N21" s="28" t="n">
        <v>0</v>
      </c>
      <c r="O21" s="29" t="n">
        <v>0</v>
      </c>
      <c r="P21" s="30" t="n">
        <v>8436</v>
      </c>
      <c r="Q21" s="30" t="n">
        <f aca="false">IF(P20&gt;0,P21/P20,"")</f>
        <v>28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3</v>
      </c>
      <c r="L22" s="34" t="n">
        <v>2</v>
      </c>
      <c r="M22" s="34" t="n">
        <v>4</v>
      </c>
      <c r="N22" s="34" t="n">
        <v>2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6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0</v>
      </c>
      <c r="J23" s="28" t="n">
        <v>946</v>
      </c>
      <c r="K23" s="28" t="n">
        <v>4071.28</v>
      </c>
      <c r="L23" s="28" t="n">
        <v>6105</v>
      </c>
      <c r="M23" s="28" t="n">
        <v>27568.28</v>
      </c>
      <c r="N23" s="28" t="n">
        <v>51366.56</v>
      </c>
      <c r="O23" s="29" t="n">
        <v>0</v>
      </c>
      <c r="P23" s="30" t="n">
        <v>90513.12</v>
      </c>
      <c r="Q23" s="30" t="n">
        <f aca="false">IF(P22&gt;0,P23/P22,"")</f>
        <v>6465.22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3364.75</v>
      </c>
      <c r="O25" s="44" t="n">
        <v>966402.61</v>
      </c>
      <c r="P25" s="45" t="n">
        <v>1079767.36</v>
      </c>
      <c r="Q25" s="45" t="n">
        <f aca="false">IF(P24&gt;0,P25/P24,"")</f>
        <v>134970.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10</v>
      </c>
      <c r="L26" s="21" t="n">
        <v>10</v>
      </c>
      <c r="M26" s="21" t="n">
        <v>5</v>
      </c>
      <c r="N26" s="21" t="n">
        <v>9</v>
      </c>
      <c r="O26" s="22" t="n">
        <v>2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</v>
      </c>
      <c r="E27" s="43" t="n">
        <v>0</v>
      </c>
      <c r="F27" s="43" t="n">
        <v>154</v>
      </c>
      <c r="G27" s="43" t="n">
        <v>0</v>
      </c>
      <c r="H27" s="43" t="n">
        <v>0</v>
      </c>
      <c r="I27" s="43" t="n">
        <v>440</v>
      </c>
      <c r="J27" s="43" t="n">
        <v>2189</v>
      </c>
      <c r="K27" s="43" t="n">
        <v>14724.61</v>
      </c>
      <c r="L27" s="43" t="n">
        <v>26320.98</v>
      </c>
      <c r="M27" s="43" t="n">
        <v>32880.28</v>
      </c>
      <c r="N27" s="43" t="n">
        <v>187064.28</v>
      </c>
      <c r="O27" s="44" t="n">
        <v>966402.61</v>
      </c>
      <c r="P27" s="45" t="n">
        <v>1230212.76</v>
      </c>
      <c r="Q27" s="45" t="n">
        <f aca="false">IF(P26&gt;0,P27/P26,"")</f>
        <v>28609.59906976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5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9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760</v>
      </c>
      <c r="K29" s="28" t="n">
        <v>6652.95</v>
      </c>
      <c r="L29" s="28" t="n">
        <v>16997.24</v>
      </c>
      <c r="M29" s="28" t="n">
        <v>14008.87</v>
      </c>
      <c r="N29" s="28" t="n">
        <v>0</v>
      </c>
      <c r="O29" s="29" t="n">
        <v>0</v>
      </c>
      <c r="P29" s="30" t="n">
        <v>40428.97</v>
      </c>
      <c r="Q29" s="30" t="n">
        <f aca="false">IF(P28&gt;0,P29/P28,"")</f>
        <v>2246.053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59984.03</v>
      </c>
      <c r="P31" s="30" t="n">
        <v>59984.03</v>
      </c>
      <c r="Q31" s="30" t="n">
        <f aca="false">IF(P30&gt;0,P31/P30,"")</f>
        <v>59984.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2</v>
      </c>
      <c r="M32" s="34" t="n">
        <v>0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68</v>
      </c>
      <c r="H33" s="28" t="n">
        <v>0</v>
      </c>
      <c r="I33" s="28" t="n">
        <v>0</v>
      </c>
      <c r="J33" s="28" t="n">
        <v>646</v>
      </c>
      <c r="K33" s="28" t="n">
        <v>1330</v>
      </c>
      <c r="L33" s="28" t="n">
        <v>6326</v>
      </c>
      <c r="M33" s="28" t="n">
        <v>0</v>
      </c>
      <c r="N33" s="28" t="n">
        <v>88964.66</v>
      </c>
      <c r="O33" s="29" t="n">
        <v>0</v>
      </c>
      <c r="P33" s="30" t="n">
        <v>97534.66</v>
      </c>
      <c r="Q33" s="30" t="n">
        <f aca="false">IF(P32&gt;0,P33/P32,"")</f>
        <v>12191.83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7</v>
      </c>
      <c r="O34" s="35" t="n">
        <v>5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730.2</v>
      </c>
      <c r="M35" s="43" t="n">
        <v>6903.8</v>
      </c>
      <c r="N35" s="43" t="n">
        <v>200495.72</v>
      </c>
      <c r="O35" s="44" t="n">
        <v>1296921.01</v>
      </c>
      <c r="P35" s="45" t="n">
        <v>1511050.73</v>
      </c>
      <c r="Q35" s="45" t="n">
        <f aca="false">IF(P34&gt;0,P35/P34,"")</f>
        <v>100736.715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5</v>
      </c>
      <c r="K36" s="21" t="n">
        <v>6</v>
      </c>
      <c r="L36" s="21" t="n">
        <v>10</v>
      </c>
      <c r="M36" s="21" t="n">
        <v>3</v>
      </c>
      <c r="N36" s="21" t="n">
        <v>10</v>
      </c>
      <c r="O36" s="22" t="n">
        <v>6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91</v>
      </c>
      <c r="E37" s="43" t="n">
        <v>0</v>
      </c>
      <c r="F37" s="43" t="n">
        <v>0</v>
      </c>
      <c r="G37" s="43" t="n">
        <v>268</v>
      </c>
      <c r="H37" s="43" t="n">
        <v>0</v>
      </c>
      <c r="I37" s="43" t="n">
        <v>0</v>
      </c>
      <c r="J37" s="43" t="n">
        <v>3406</v>
      </c>
      <c r="K37" s="43" t="n">
        <v>7982.95</v>
      </c>
      <c r="L37" s="43" t="n">
        <v>30053.44</v>
      </c>
      <c r="M37" s="43" t="n">
        <v>20912.67</v>
      </c>
      <c r="N37" s="43" t="n">
        <v>289460.38</v>
      </c>
      <c r="O37" s="44" t="n">
        <v>1356905.04</v>
      </c>
      <c r="P37" s="45" t="n">
        <v>1708998.39</v>
      </c>
      <c r="Q37" s="45" t="n">
        <f aca="false">IF(P36&gt;0,P37/P36,"")</f>
        <v>40690.437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2</v>
      </c>
      <c r="G38" s="21" t="n">
        <v>1</v>
      </c>
      <c r="H38" s="21" t="n">
        <v>1</v>
      </c>
      <c r="I38" s="21" t="n">
        <v>1</v>
      </c>
      <c r="J38" s="21" t="n">
        <v>5</v>
      </c>
      <c r="K38" s="21" t="n">
        <v>8</v>
      </c>
      <c r="L38" s="21" t="n">
        <v>11</v>
      </c>
      <c r="M38" s="21" t="n">
        <v>2</v>
      </c>
      <c r="N38" s="21" t="n">
        <v>0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</v>
      </c>
      <c r="E39" s="28" t="n">
        <v>55</v>
      </c>
      <c r="F39" s="28" t="n">
        <v>273</v>
      </c>
      <c r="G39" s="28" t="n">
        <v>235.34</v>
      </c>
      <c r="H39" s="28" t="n">
        <v>325</v>
      </c>
      <c r="I39" s="28" t="n">
        <v>427</v>
      </c>
      <c r="J39" s="28" t="n">
        <v>3296</v>
      </c>
      <c r="K39" s="28" t="n">
        <v>11164</v>
      </c>
      <c r="L39" s="28" t="n">
        <v>29325.96</v>
      </c>
      <c r="M39" s="28" t="n">
        <v>11582.42</v>
      </c>
      <c r="N39" s="28" t="n">
        <v>0</v>
      </c>
      <c r="O39" s="29" t="n">
        <v>0</v>
      </c>
      <c r="P39" s="30" t="n">
        <v>56695.72</v>
      </c>
      <c r="Q39" s="30" t="n">
        <f aca="false">IF(P38&gt;0,P39/P38,"")</f>
        <v>1718.052121212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4</v>
      </c>
      <c r="K40" s="34" t="n">
        <v>1</v>
      </c>
      <c r="L40" s="34" t="n">
        <v>3</v>
      </c>
      <c r="M40" s="34" t="n">
        <v>0</v>
      </c>
      <c r="N40" s="34" t="n">
        <v>1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77</v>
      </c>
      <c r="I41" s="28" t="n">
        <v>0</v>
      </c>
      <c r="J41" s="28" t="n">
        <v>2924</v>
      </c>
      <c r="K41" s="28" t="n">
        <v>1099</v>
      </c>
      <c r="L41" s="28" t="n">
        <v>9703</v>
      </c>
      <c r="M41" s="28" t="n">
        <v>0</v>
      </c>
      <c r="N41" s="28" t="n">
        <v>18716.37</v>
      </c>
      <c r="O41" s="29" t="n">
        <v>0</v>
      </c>
      <c r="P41" s="30" t="n">
        <v>32819.37</v>
      </c>
      <c r="Q41" s="30" t="n">
        <f aca="false">IF(P40&gt;0,P41/P40,"")</f>
        <v>3281.9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4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8061.2</v>
      </c>
      <c r="O43" s="29" t="n">
        <v>0</v>
      </c>
      <c r="P43" s="30" t="n">
        <v>48061.2</v>
      </c>
      <c r="Q43" s="30" t="n">
        <f aca="false">IF(P42&gt;0,P43/P42,"")</f>
        <v>12015.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3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3072.4</v>
      </c>
      <c r="O45" s="44" t="n">
        <v>2443674.89</v>
      </c>
      <c r="P45" s="45" t="n">
        <v>2706747.29</v>
      </c>
      <c r="Q45" s="45" t="n">
        <f aca="false">IF(P44&gt;0,P45/P44,"")</f>
        <v>208211.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2</v>
      </c>
      <c r="I46" s="21" t="n">
        <v>1</v>
      </c>
      <c r="J46" s="21" t="n">
        <v>9</v>
      </c>
      <c r="K46" s="21" t="n">
        <v>9</v>
      </c>
      <c r="L46" s="21" t="n">
        <v>14</v>
      </c>
      <c r="M46" s="21" t="n">
        <v>2</v>
      </c>
      <c r="N46" s="21" t="n">
        <v>15</v>
      </c>
      <c r="O46" s="22" t="n">
        <v>3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</v>
      </c>
      <c r="E47" s="43" t="n">
        <v>55</v>
      </c>
      <c r="F47" s="43" t="n">
        <v>273</v>
      </c>
      <c r="G47" s="43" t="n">
        <v>235.34</v>
      </c>
      <c r="H47" s="43" t="n">
        <v>702</v>
      </c>
      <c r="I47" s="43" t="n">
        <v>427</v>
      </c>
      <c r="J47" s="43" t="n">
        <v>6220</v>
      </c>
      <c r="K47" s="43" t="n">
        <v>12263</v>
      </c>
      <c r="L47" s="43" t="n">
        <v>39028.96</v>
      </c>
      <c r="M47" s="43" t="n">
        <v>11582.42</v>
      </c>
      <c r="N47" s="43" t="n">
        <v>329849.97</v>
      </c>
      <c r="O47" s="44" t="n">
        <v>2443674.89</v>
      </c>
      <c r="P47" s="45" t="n">
        <v>2844323.58</v>
      </c>
      <c r="Q47" s="45" t="n">
        <f aca="false">IF(P46&gt;0,P47/P46,"")</f>
        <v>47405.3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4</v>
      </c>
      <c r="G48" s="21" t="n">
        <v>1</v>
      </c>
      <c r="H48" s="21" t="n">
        <v>1</v>
      </c>
      <c r="I48" s="21" t="n">
        <v>2</v>
      </c>
      <c r="J48" s="21" t="n">
        <v>12</v>
      </c>
      <c r="K48" s="21" t="n">
        <v>19</v>
      </c>
      <c r="L48" s="21" t="n">
        <v>29</v>
      </c>
      <c r="M48" s="21" t="n">
        <v>6</v>
      </c>
      <c r="N48" s="21" t="n">
        <v>1</v>
      </c>
      <c r="O48" s="22" t="n">
        <v>1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91</v>
      </c>
      <c r="E49" s="28" t="n">
        <v>107.34</v>
      </c>
      <c r="F49" s="28" t="n">
        <v>613</v>
      </c>
      <c r="G49" s="28" t="n">
        <v>235.34</v>
      </c>
      <c r="H49" s="28" t="n">
        <v>325</v>
      </c>
      <c r="I49" s="28" t="n">
        <v>895</v>
      </c>
      <c r="J49" s="28" t="n">
        <v>8030.41</v>
      </c>
      <c r="K49" s="28" t="n">
        <v>26472.28</v>
      </c>
      <c r="L49" s="28" t="n">
        <v>78660.94</v>
      </c>
      <c r="M49" s="28" t="n">
        <v>39455.1</v>
      </c>
      <c r="N49" s="28" t="n">
        <v>22332.97</v>
      </c>
      <c r="O49" s="29" t="n">
        <v>75882.58</v>
      </c>
      <c r="P49" s="30" t="n">
        <v>253052.87</v>
      </c>
      <c r="Q49" s="30" t="n">
        <f aca="false">IF(P48&gt;0,P49/P48,"")</f>
        <v>3124.109506172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4</v>
      </c>
      <c r="K50" s="34" t="n">
        <v>4</v>
      </c>
      <c r="L50" s="34" t="n">
        <v>3</v>
      </c>
      <c r="M50" s="34" t="n">
        <v>1</v>
      </c>
      <c r="N50" s="34" t="n">
        <v>3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767</v>
      </c>
      <c r="I51" s="28" t="n">
        <v>0</v>
      </c>
      <c r="J51" s="28" t="n">
        <v>2924</v>
      </c>
      <c r="K51" s="28" t="n">
        <v>5325</v>
      </c>
      <c r="L51" s="28" t="n">
        <v>9703</v>
      </c>
      <c r="M51" s="28" t="n">
        <v>5312</v>
      </c>
      <c r="N51" s="28" t="n">
        <v>45110.37</v>
      </c>
      <c r="O51" s="29" t="n">
        <v>59984.03</v>
      </c>
      <c r="P51" s="30" t="n">
        <v>129125.4</v>
      </c>
      <c r="Q51" s="30" t="n">
        <f aca="false">IF(P50&gt;0,P51/P50,"")</f>
        <v>7173.6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2</v>
      </c>
      <c r="K52" s="34" t="n">
        <v>4</v>
      </c>
      <c r="L52" s="34" t="n">
        <v>4</v>
      </c>
      <c r="M52" s="34" t="n">
        <v>4</v>
      </c>
      <c r="N52" s="34" t="n">
        <v>11</v>
      </c>
      <c r="O52" s="35" t="n">
        <v>0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</v>
      </c>
      <c r="E53" s="28" t="n">
        <v>0</v>
      </c>
      <c r="F53" s="28" t="n">
        <v>0</v>
      </c>
      <c r="G53" s="28" t="n">
        <v>268</v>
      </c>
      <c r="H53" s="28" t="n">
        <v>0</v>
      </c>
      <c r="I53" s="28" t="n">
        <v>440</v>
      </c>
      <c r="J53" s="28" t="n">
        <v>1592</v>
      </c>
      <c r="K53" s="28" t="n">
        <v>5401.28</v>
      </c>
      <c r="L53" s="28" t="n">
        <v>12431</v>
      </c>
      <c r="M53" s="28" t="n">
        <v>27568.28</v>
      </c>
      <c r="N53" s="28" t="n">
        <v>211759.18</v>
      </c>
      <c r="O53" s="29" t="n">
        <v>0</v>
      </c>
      <c r="P53" s="30" t="n">
        <v>259475.74</v>
      </c>
      <c r="Q53" s="30" t="n">
        <f aca="false">IF(P52&gt;0,P53/P52,"")</f>
        <v>9266.990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3</v>
      </c>
      <c r="N54" s="34" t="n">
        <v>26</v>
      </c>
      <c r="O54" s="35" t="n">
        <v>10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0604.2</v>
      </c>
      <c r="M55" s="43" t="n">
        <v>21770.8</v>
      </c>
      <c r="N55" s="43" t="n">
        <v>641065.87</v>
      </c>
      <c r="O55" s="44" t="n">
        <v>4706998.51</v>
      </c>
      <c r="P55" s="45" t="n">
        <v>5380439.38</v>
      </c>
      <c r="Q55" s="45" t="n">
        <f aca="false">IF(P54&gt;0,P55/P54,"")</f>
        <v>128105.699523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4</v>
      </c>
      <c r="G56" s="21" t="n">
        <v>2</v>
      </c>
      <c r="H56" s="21" t="n">
        <v>3</v>
      </c>
      <c r="I56" s="21" t="n">
        <v>3</v>
      </c>
      <c r="J56" s="21" t="n">
        <v>18</v>
      </c>
      <c r="K56" s="21" t="n">
        <v>27</v>
      </c>
      <c r="L56" s="21" t="n">
        <v>39</v>
      </c>
      <c r="M56" s="21" t="n">
        <v>14</v>
      </c>
      <c r="N56" s="21" t="n">
        <v>41</v>
      </c>
      <c r="O56" s="22" t="n">
        <v>12</v>
      </c>
      <c r="P56" s="23" t="n">
        <v>1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.91</v>
      </c>
      <c r="E57" s="43" t="n">
        <v>107.34</v>
      </c>
      <c r="F57" s="43" t="n">
        <v>613</v>
      </c>
      <c r="G57" s="43" t="n">
        <v>503.34</v>
      </c>
      <c r="H57" s="43" t="n">
        <v>1092</v>
      </c>
      <c r="I57" s="43" t="n">
        <v>1335</v>
      </c>
      <c r="J57" s="43" t="n">
        <v>12546.41</v>
      </c>
      <c r="K57" s="43" t="n">
        <v>37198.56</v>
      </c>
      <c r="L57" s="43" t="n">
        <v>111399.14</v>
      </c>
      <c r="M57" s="43" t="n">
        <v>94106.18</v>
      </c>
      <c r="N57" s="43" t="n">
        <v>920268.39</v>
      </c>
      <c r="O57" s="44" t="n">
        <v>4842865.12</v>
      </c>
      <c r="P57" s="45" t="n">
        <v>6022093.39</v>
      </c>
      <c r="Q57" s="45" t="n">
        <f aca="false">IF(P56&gt;0,P57/P56,"")</f>
        <v>35633.68869822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4</v>
      </c>
      <c r="L8" s="21" t="n">
        <v>18</v>
      </c>
      <c r="M8" s="21" t="n">
        <v>2</v>
      </c>
      <c r="N8" s="21" t="n">
        <v>1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9.77</v>
      </c>
      <c r="G9" s="28" t="n">
        <v>0</v>
      </c>
      <c r="H9" s="28" t="n">
        <v>0</v>
      </c>
      <c r="I9" s="28" t="n">
        <v>0</v>
      </c>
      <c r="J9" s="28" t="n">
        <v>2569</v>
      </c>
      <c r="K9" s="28" t="n">
        <v>6782</v>
      </c>
      <c r="L9" s="28" t="n">
        <v>54732.95</v>
      </c>
      <c r="M9" s="28" t="n">
        <v>14331.58</v>
      </c>
      <c r="N9" s="28" t="n">
        <v>10994.05</v>
      </c>
      <c r="O9" s="29" t="n">
        <v>0</v>
      </c>
      <c r="P9" s="30" t="n">
        <v>89529.35</v>
      </c>
      <c r="Q9" s="30" t="n">
        <f aca="false">IF(P8&gt;0,P9/P8,"")</f>
        <v>2984.31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2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213492.17</v>
      </c>
      <c r="P11" s="30" t="n">
        <v>213492.17</v>
      </c>
      <c r="Q11" s="30" t="n">
        <f aca="false">IF(P10&gt;0,P11/P10,"")</f>
        <v>106746.0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576.83</v>
      </c>
      <c r="N13" s="28" t="n">
        <v>75945</v>
      </c>
      <c r="O13" s="29" t="n">
        <v>0</v>
      </c>
      <c r="P13" s="30" t="n">
        <v>82521.83</v>
      </c>
      <c r="Q13" s="30" t="n">
        <f aca="false">IF(P12&gt;0,P13/P12,"")</f>
        <v>27507.27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6</v>
      </c>
      <c r="O14" s="35" t="n">
        <v>3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500</v>
      </c>
      <c r="M15" s="43" t="n">
        <v>0</v>
      </c>
      <c r="N15" s="43" t="n">
        <v>150661</v>
      </c>
      <c r="O15" s="44" t="n">
        <v>3659428.89</v>
      </c>
      <c r="P15" s="45" t="n">
        <v>3814589.89</v>
      </c>
      <c r="Q15" s="45" t="n">
        <f aca="false">IF(P14&gt;0,P15/P14,"")</f>
        <v>381458.9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4</v>
      </c>
      <c r="L16" s="21" t="n">
        <v>19</v>
      </c>
      <c r="M16" s="21" t="n">
        <v>3</v>
      </c>
      <c r="N16" s="21" t="n">
        <v>9</v>
      </c>
      <c r="O16" s="22" t="n">
        <v>5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9.77</v>
      </c>
      <c r="G17" s="43" t="n">
        <v>0</v>
      </c>
      <c r="H17" s="43" t="n">
        <v>0</v>
      </c>
      <c r="I17" s="43" t="n">
        <v>0</v>
      </c>
      <c r="J17" s="43" t="n">
        <v>2569</v>
      </c>
      <c r="K17" s="43" t="n">
        <v>6782</v>
      </c>
      <c r="L17" s="43" t="n">
        <v>59232.95</v>
      </c>
      <c r="M17" s="43" t="n">
        <v>20908.41</v>
      </c>
      <c r="N17" s="43" t="n">
        <v>237600.05</v>
      </c>
      <c r="O17" s="44" t="n">
        <v>3872921.06</v>
      </c>
      <c r="P17" s="45" t="n">
        <v>4200133.24</v>
      </c>
      <c r="Q17" s="45" t="n">
        <f aca="false">IF(P16&gt;0,P17/P16,"")</f>
        <v>93336.294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1</v>
      </c>
      <c r="J18" s="21" t="n">
        <v>7</v>
      </c>
      <c r="K18" s="21" t="n">
        <v>3</v>
      </c>
      <c r="L18" s="21" t="n">
        <v>13</v>
      </c>
      <c r="M18" s="21" t="n">
        <v>2</v>
      </c>
      <c r="N18" s="21" t="n">
        <v>2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56.08</v>
      </c>
      <c r="I19" s="28" t="n">
        <v>498</v>
      </c>
      <c r="J19" s="28" t="n">
        <v>5763.77</v>
      </c>
      <c r="K19" s="28" t="n">
        <v>4531.88</v>
      </c>
      <c r="L19" s="28" t="n">
        <v>43477.81</v>
      </c>
      <c r="M19" s="28" t="n">
        <v>12524.41</v>
      </c>
      <c r="N19" s="28" t="n">
        <v>31892.88</v>
      </c>
      <c r="O19" s="29" t="n">
        <v>0</v>
      </c>
      <c r="P19" s="30" t="n">
        <v>99444.83</v>
      </c>
      <c r="Q19" s="30" t="n">
        <f aca="false">IF(P18&gt;0,P19/P18,"")</f>
        <v>3314.827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2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9</v>
      </c>
      <c r="K20" s="34" t="n">
        <v>3</v>
      </c>
      <c r="L20" s="34" t="n">
        <v>3</v>
      </c>
      <c r="M20" s="34" t="n">
        <v>0</v>
      </c>
      <c r="N20" s="34" t="n">
        <v>3</v>
      </c>
      <c r="O20" s="35" t="n">
        <v>0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8</v>
      </c>
      <c r="E21" s="28" t="n">
        <v>168</v>
      </c>
      <c r="F21" s="28" t="n">
        <v>0</v>
      </c>
      <c r="G21" s="28" t="n">
        <v>235</v>
      </c>
      <c r="H21" s="28" t="n">
        <v>0</v>
      </c>
      <c r="I21" s="28" t="n">
        <v>0</v>
      </c>
      <c r="J21" s="28" t="n">
        <v>6800</v>
      </c>
      <c r="K21" s="28" t="n">
        <v>4015</v>
      </c>
      <c r="L21" s="28" t="n">
        <v>6944</v>
      </c>
      <c r="M21" s="28" t="n">
        <v>0</v>
      </c>
      <c r="N21" s="28" t="n">
        <v>44557</v>
      </c>
      <c r="O21" s="29" t="n">
        <v>0</v>
      </c>
      <c r="P21" s="30" t="n">
        <v>62887</v>
      </c>
      <c r="Q21" s="30" t="n">
        <f aca="false">IF(P20&gt;0,P21/P20,"")</f>
        <v>2329.148148148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6</v>
      </c>
      <c r="L22" s="34" t="n">
        <v>4</v>
      </c>
      <c r="M22" s="34" t="n">
        <v>0</v>
      </c>
      <c r="N22" s="34" t="n">
        <v>1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6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8423</v>
      </c>
      <c r="L23" s="28" t="n">
        <v>12296</v>
      </c>
      <c r="M23" s="28" t="n">
        <v>0</v>
      </c>
      <c r="N23" s="28" t="n">
        <v>25992</v>
      </c>
      <c r="O23" s="29" t="n">
        <v>0</v>
      </c>
      <c r="P23" s="30" t="n">
        <v>46872</v>
      </c>
      <c r="Q23" s="30" t="n">
        <f aca="false">IF(P22&gt;0,P23/P22,"")</f>
        <v>3605.538461538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4</v>
      </c>
      <c r="N24" s="34" t="n">
        <v>4</v>
      </c>
      <c r="O24" s="35" t="n">
        <v>1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25</v>
      </c>
      <c r="L25" s="43" t="n">
        <v>5318</v>
      </c>
      <c r="M25" s="43" t="n">
        <v>31332.79</v>
      </c>
      <c r="N25" s="43" t="n">
        <v>81330.73</v>
      </c>
      <c r="O25" s="44" t="n">
        <v>96154.75</v>
      </c>
      <c r="P25" s="45" t="n">
        <v>215261.27</v>
      </c>
      <c r="Q25" s="45" t="n">
        <f aca="false">IF(P24&gt;0,P25/P24,"")</f>
        <v>17938.4391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4</v>
      </c>
      <c r="F26" s="21" t="n">
        <v>0</v>
      </c>
      <c r="G26" s="21" t="n">
        <v>1</v>
      </c>
      <c r="H26" s="21" t="n">
        <v>2</v>
      </c>
      <c r="I26" s="21" t="n">
        <v>1</v>
      </c>
      <c r="J26" s="21" t="n">
        <v>16</v>
      </c>
      <c r="K26" s="21" t="n">
        <v>13</v>
      </c>
      <c r="L26" s="21" t="n">
        <v>22</v>
      </c>
      <c r="M26" s="21" t="n">
        <v>6</v>
      </c>
      <c r="N26" s="21" t="n">
        <v>10</v>
      </c>
      <c r="O26" s="22" t="n">
        <v>1</v>
      </c>
      <c r="P26" s="23" t="n"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8</v>
      </c>
      <c r="E27" s="43" t="n">
        <v>329</v>
      </c>
      <c r="F27" s="43" t="n">
        <v>0</v>
      </c>
      <c r="G27" s="43" t="n">
        <v>235</v>
      </c>
      <c r="H27" s="43" t="n">
        <v>756.08</v>
      </c>
      <c r="I27" s="43" t="n">
        <v>498</v>
      </c>
      <c r="J27" s="43" t="n">
        <v>12563.77</v>
      </c>
      <c r="K27" s="43" t="n">
        <v>18094.88</v>
      </c>
      <c r="L27" s="43" t="n">
        <v>68035.81</v>
      </c>
      <c r="M27" s="43" t="n">
        <v>43857.2</v>
      </c>
      <c r="N27" s="43" t="n">
        <v>183772.61</v>
      </c>
      <c r="O27" s="44" t="n">
        <v>96154.75</v>
      </c>
      <c r="P27" s="45" t="n">
        <v>424465.1</v>
      </c>
      <c r="Q27" s="45" t="n">
        <f aca="false">IF(P26&gt;0,P27/P26,"")</f>
        <v>5176.403658536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7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9</v>
      </c>
      <c r="M28" s="21" t="n">
        <v>0</v>
      </c>
      <c r="N28" s="21" t="n">
        <v>0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6</v>
      </c>
      <c r="F29" s="28" t="n">
        <v>181</v>
      </c>
      <c r="G29" s="28" t="n">
        <v>1643</v>
      </c>
      <c r="H29" s="28" t="n">
        <v>0</v>
      </c>
      <c r="I29" s="28" t="n">
        <v>0</v>
      </c>
      <c r="J29" s="28" t="n">
        <v>1511</v>
      </c>
      <c r="K29" s="28" t="n">
        <v>0</v>
      </c>
      <c r="L29" s="28" t="n">
        <v>26504.8</v>
      </c>
      <c r="M29" s="28" t="n">
        <v>0</v>
      </c>
      <c r="N29" s="28" t="n">
        <v>0</v>
      </c>
      <c r="O29" s="29" t="n">
        <v>0</v>
      </c>
      <c r="P29" s="30" t="n">
        <v>29935.8</v>
      </c>
      <c r="Q29" s="30" t="n">
        <f aca="false">IF(P28&gt;0,P29/P28,"")</f>
        <v>1496.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3</v>
      </c>
      <c r="J30" s="34" t="n">
        <v>2</v>
      </c>
      <c r="K30" s="34" t="n">
        <v>2</v>
      </c>
      <c r="L30" s="34" t="n">
        <v>5</v>
      </c>
      <c r="M30" s="34" t="n">
        <v>4</v>
      </c>
      <c r="N30" s="34" t="n">
        <v>0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71</v>
      </c>
      <c r="H31" s="28" t="n">
        <v>0</v>
      </c>
      <c r="I31" s="28" t="n">
        <v>1296</v>
      </c>
      <c r="J31" s="28" t="n">
        <v>1645.26</v>
      </c>
      <c r="K31" s="28" t="n">
        <v>3347</v>
      </c>
      <c r="L31" s="28" t="n">
        <v>16713</v>
      </c>
      <c r="M31" s="28" t="n">
        <v>27723.11</v>
      </c>
      <c r="N31" s="28" t="n">
        <v>0</v>
      </c>
      <c r="O31" s="29" t="n">
        <v>0</v>
      </c>
      <c r="P31" s="30" t="n">
        <v>50995.37</v>
      </c>
      <c r="Q31" s="30" t="n">
        <f aca="false">IF(P30&gt;0,P31/P30,"")</f>
        <v>2999.727647058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560.98</v>
      </c>
      <c r="N33" s="28" t="n">
        <v>39789.01</v>
      </c>
      <c r="O33" s="29" t="n">
        <v>0</v>
      </c>
      <c r="P33" s="30" t="n">
        <v>46349.99</v>
      </c>
      <c r="Q33" s="30" t="n">
        <f aca="false">IF(P32&gt;0,P33/P32,"")</f>
        <v>23174.9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5</v>
      </c>
      <c r="O34" s="35" t="n">
        <v>10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924</v>
      </c>
      <c r="M35" s="43" t="n">
        <v>0</v>
      </c>
      <c r="N35" s="43" t="n">
        <v>126691.95</v>
      </c>
      <c r="O35" s="44" t="n">
        <v>6700706.02</v>
      </c>
      <c r="P35" s="45" t="n">
        <v>6836321.97</v>
      </c>
      <c r="Q35" s="45" t="n">
        <f aca="false">IF(P34&gt;0,P35/P34,"")</f>
        <v>402136.58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8</v>
      </c>
      <c r="H36" s="21" t="n">
        <v>0</v>
      </c>
      <c r="I36" s="21" t="n">
        <v>3</v>
      </c>
      <c r="J36" s="21" t="n">
        <v>4</v>
      </c>
      <c r="K36" s="21" t="n">
        <v>2</v>
      </c>
      <c r="L36" s="21" t="n">
        <v>16</v>
      </c>
      <c r="M36" s="21" t="n">
        <v>5</v>
      </c>
      <c r="N36" s="21" t="n">
        <v>6</v>
      </c>
      <c r="O36" s="22" t="n">
        <v>10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6</v>
      </c>
      <c r="F37" s="43" t="n">
        <v>181</v>
      </c>
      <c r="G37" s="43" t="n">
        <v>1914</v>
      </c>
      <c r="H37" s="43" t="n">
        <v>0</v>
      </c>
      <c r="I37" s="43" t="n">
        <v>1296</v>
      </c>
      <c r="J37" s="43" t="n">
        <v>3156.26</v>
      </c>
      <c r="K37" s="43" t="n">
        <v>3347</v>
      </c>
      <c r="L37" s="43" t="n">
        <v>52141.8</v>
      </c>
      <c r="M37" s="43" t="n">
        <v>34284.09</v>
      </c>
      <c r="N37" s="43" t="n">
        <v>166480.96</v>
      </c>
      <c r="O37" s="44" t="n">
        <v>6700706.02</v>
      </c>
      <c r="P37" s="45" t="n">
        <v>6963603.13</v>
      </c>
      <c r="Q37" s="45" t="n">
        <f aca="false">IF(P36&gt;0,P37/P36,"")</f>
        <v>124350.05589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15</v>
      </c>
      <c r="M38" s="21" t="n">
        <v>2</v>
      </c>
      <c r="N38" s="21" t="n">
        <v>2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</v>
      </c>
      <c r="E39" s="28" t="n">
        <v>0</v>
      </c>
      <c r="F39" s="28" t="n">
        <v>11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5031.61</v>
      </c>
      <c r="L39" s="28" t="n">
        <v>48033.62</v>
      </c>
      <c r="M39" s="28" t="n">
        <v>13059.37</v>
      </c>
      <c r="N39" s="28" t="n">
        <v>26125.66</v>
      </c>
      <c r="O39" s="29" t="n">
        <v>0</v>
      </c>
      <c r="P39" s="30" t="n">
        <v>92382.26</v>
      </c>
      <c r="Q39" s="30" t="n">
        <f aca="false">IF(P38&gt;0,P39/P38,"")</f>
        <v>3695.29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3</v>
      </c>
      <c r="J40" s="34" t="n">
        <v>3</v>
      </c>
      <c r="K40" s="34" t="n">
        <v>5</v>
      </c>
      <c r="L40" s="34" t="n">
        <v>3</v>
      </c>
      <c r="M40" s="34" t="n">
        <v>2</v>
      </c>
      <c r="N40" s="34" t="n">
        <v>3</v>
      </c>
      <c r="O40" s="35" t="n">
        <v>1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86</v>
      </c>
      <c r="F41" s="28" t="n">
        <v>0</v>
      </c>
      <c r="G41" s="28" t="n">
        <v>268</v>
      </c>
      <c r="H41" s="28" t="n">
        <v>0</v>
      </c>
      <c r="I41" s="28" t="n">
        <v>1225</v>
      </c>
      <c r="J41" s="28" t="n">
        <v>1970</v>
      </c>
      <c r="K41" s="28" t="n">
        <v>7036</v>
      </c>
      <c r="L41" s="28" t="n">
        <v>10253</v>
      </c>
      <c r="M41" s="28" t="n">
        <v>11522</v>
      </c>
      <c r="N41" s="28" t="n">
        <v>58062.42</v>
      </c>
      <c r="O41" s="29" t="n">
        <v>52260</v>
      </c>
      <c r="P41" s="30" t="n">
        <v>142682.42</v>
      </c>
      <c r="Q41" s="30" t="n">
        <f aca="false">IF(P40&gt;0,P41/P40,"")</f>
        <v>6485.564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0677.44</v>
      </c>
      <c r="N43" s="28" t="n">
        <v>48131.42</v>
      </c>
      <c r="O43" s="29" t="n">
        <v>0</v>
      </c>
      <c r="P43" s="30" t="n">
        <v>58808.86</v>
      </c>
      <c r="Q43" s="30" t="n">
        <f aca="false">IF(P42&gt;0,P43/P42,"")</f>
        <v>19602.95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9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913</v>
      </c>
      <c r="N45" s="43" t="n">
        <v>253164.74</v>
      </c>
      <c r="O45" s="44" t="n">
        <v>1353495.48</v>
      </c>
      <c r="P45" s="45" t="n">
        <v>1615573.22</v>
      </c>
      <c r="Q45" s="45" t="n">
        <f aca="false">IF(P44&gt;0,P45/P44,"")</f>
        <v>107704.881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3</v>
      </c>
      <c r="J46" s="21" t="n">
        <v>3</v>
      </c>
      <c r="K46" s="21" t="n">
        <v>9</v>
      </c>
      <c r="L46" s="21" t="n">
        <v>18</v>
      </c>
      <c r="M46" s="21" t="n">
        <v>7</v>
      </c>
      <c r="N46" s="21" t="n">
        <v>15</v>
      </c>
      <c r="O46" s="22" t="n">
        <v>6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</v>
      </c>
      <c r="E47" s="43" t="n">
        <v>86</v>
      </c>
      <c r="F47" s="43" t="n">
        <v>115</v>
      </c>
      <c r="G47" s="43" t="n">
        <v>268</v>
      </c>
      <c r="H47" s="43" t="n">
        <v>0</v>
      </c>
      <c r="I47" s="43" t="n">
        <v>1225</v>
      </c>
      <c r="J47" s="43" t="n">
        <v>1970</v>
      </c>
      <c r="K47" s="43" t="n">
        <v>12067.61</v>
      </c>
      <c r="L47" s="43" t="n">
        <v>58286.62</v>
      </c>
      <c r="M47" s="43" t="n">
        <v>44171.81</v>
      </c>
      <c r="N47" s="43" t="n">
        <v>385484.24</v>
      </c>
      <c r="O47" s="44" t="n">
        <v>1405755.48</v>
      </c>
      <c r="P47" s="45" t="n">
        <v>1909446.76</v>
      </c>
      <c r="Q47" s="45" t="n">
        <f aca="false">IF(P46&gt;0,P47/P46,"")</f>
        <v>29376.1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7</v>
      </c>
      <c r="H48" s="21" t="n">
        <v>2</v>
      </c>
      <c r="I48" s="21" t="n">
        <v>1</v>
      </c>
      <c r="J48" s="21" t="n">
        <v>13</v>
      </c>
      <c r="K48" s="21" t="n">
        <v>11</v>
      </c>
      <c r="L48" s="21" t="n">
        <v>55</v>
      </c>
      <c r="M48" s="21" t="n">
        <v>6</v>
      </c>
      <c r="N48" s="21" t="n">
        <v>5</v>
      </c>
      <c r="O48" s="22" t="n">
        <v>0</v>
      </c>
      <c r="P48" s="23" t="n">
        <v>1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</v>
      </c>
      <c r="E49" s="28" t="n">
        <v>96</v>
      </c>
      <c r="F49" s="28" t="n">
        <v>415.77</v>
      </c>
      <c r="G49" s="28" t="n">
        <v>1643</v>
      </c>
      <c r="H49" s="28" t="n">
        <v>756.08</v>
      </c>
      <c r="I49" s="28" t="n">
        <v>498</v>
      </c>
      <c r="J49" s="28" t="n">
        <v>9843.77</v>
      </c>
      <c r="K49" s="28" t="n">
        <v>16345.49</v>
      </c>
      <c r="L49" s="28" t="n">
        <v>172749.18</v>
      </c>
      <c r="M49" s="28" t="n">
        <v>39915.36</v>
      </c>
      <c r="N49" s="28" t="n">
        <v>69012.59</v>
      </c>
      <c r="O49" s="29" t="n">
        <v>0</v>
      </c>
      <c r="P49" s="30" t="n">
        <v>311292.24</v>
      </c>
      <c r="Q49" s="30" t="n">
        <f aca="false">IF(P48&gt;0,P49/P48,"")</f>
        <v>2964.6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3</v>
      </c>
      <c r="F50" s="34" t="n">
        <v>0</v>
      </c>
      <c r="G50" s="34" t="n">
        <v>3</v>
      </c>
      <c r="H50" s="34" t="n">
        <v>0</v>
      </c>
      <c r="I50" s="34" t="n">
        <v>6</v>
      </c>
      <c r="J50" s="34" t="n">
        <v>14</v>
      </c>
      <c r="K50" s="34" t="n">
        <v>10</v>
      </c>
      <c r="L50" s="34" t="n">
        <v>11</v>
      </c>
      <c r="M50" s="34" t="n">
        <v>6</v>
      </c>
      <c r="N50" s="34" t="n">
        <v>6</v>
      </c>
      <c r="O50" s="35" t="n">
        <v>3</v>
      </c>
      <c r="P50" s="36" t="n">
        <v>6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8</v>
      </c>
      <c r="E51" s="28" t="n">
        <v>254</v>
      </c>
      <c r="F51" s="28" t="n">
        <v>0</v>
      </c>
      <c r="G51" s="28" t="n">
        <v>774</v>
      </c>
      <c r="H51" s="28" t="n">
        <v>0</v>
      </c>
      <c r="I51" s="28" t="n">
        <v>2521</v>
      </c>
      <c r="J51" s="28" t="n">
        <v>10415.26</v>
      </c>
      <c r="K51" s="28" t="n">
        <v>14398</v>
      </c>
      <c r="L51" s="28" t="n">
        <v>33910</v>
      </c>
      <c r="M51" s="28" t="n">
        <v>39245.11</v>
      </c>
      <c r="N51" s="28" t="n">
        <v>102619.42</v>
      </c>
      <c r="O51" s="29" t="n">
        <v>265752.17</v>
      </c>
      <c r="P51" s="30" t="n">
        <v>470056.96</v>
      </c>
      <c r="Q51" s="30" t="n">
        <f aca="false">IF(P50&gt;0,P51/P50,"")</f>
        <v>6912.602352941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6</v>
      </c>
      <c r="L52" s="34" t="n">
        <v>4</v>
      </c>
      <c r="M52" s="34" t="n">
        <v>4</v>
      </c>
      <c r="N52" s="34" t="n">
        <v>5</v>
      </c>
      <c r="O52" s="35" t="n">
        <v>0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61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8423</v>
      </c>
      <c r="L53" s="28" t="n">
        <v>12296</v>
      </c>
      <c r="M53" s="28" t="n">
        <v>23815.25</v>
      </c>
      <c r="N53" s="28" t="n">
        <v>189857.43</v>
      </c>
      <c r="O53" s="29" t="n">
        <v>0</v>
      </c>
      <c r="P53" s="30" t="n">
        <v>234552.68</v>
      </c>
      <c r="Q53" s="30" t="n">
        <f aca="false">IF(P52&gt;0,P53/P52,"")</f>
        <v>11169.1752380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5</v>
      </c>
      <c r="M54" s="34" t="n">
        <v>5</v>
      </c>
      <c r="N54" s="34" t="n">
        <v>24</v>
      </c>
      <c r="O54" s="35" t="n">
        <v>19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25</v>
      </c>
      <c r="L55" s="43" t="n">
        <v>18742</v>
      </c>
      <c r="M55" s="43" t="n">
        <v>40245.79</v>
      </c>
      <c r="N55" s="43" t="n">
        <v>611848.42</v>
      </c>
      <c r="O55" s="44" t="n">
        <v>11809785.14</v>
      </c>
      <c r="P55" s="45" t="n">
        <v>12481746.35</v>
      </c>
      <c r="Q55" s="45" t="n">
        <f aca="false">IF(P54&gt;0,P55/P54,"")</f>
        <v>231143.4509259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3</v>
      </c>
      <c r="G56" s="21" t="n">
        <v>10</v>
      </c>
      <c r="H56" s="21" t="n">
        <v>2</v>
      </c>
      <c r="I56" s="21" t="n">
        <v>7</v>
      </c>
      <c r="J56" s="21" t="n">
        <v>27</v>
      </c>
      <c r="K56" s="21" t="n">
        <v>28</v>
      </c>
      <c r="L56" s="21" t="n">
        <v>75</v>
      </c>
      <c r="M56" s="21" t="n">
        <v>21</v>
      </c>
      <c r="N56" s="21" t="n">
        <v>40</v>
      </c>
      <c r="O56" s="22" t="n">
        <v>22</v>
      </c>
      <c r="P56" s="23" t="n">
        <v>2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5</v>
      </c>
      <c r="E57" s="43" t="n">
        <v>511</v>
      </c>
      <c r="F57" s="43" t="n">
        <v>415.77</v>
      </c>
      <c r="G57" s="43" t="n">
        <v>2417</v>
      </c>
      <c r="H57" s="43" t="n">
        <v>756.08</v>
      </c>
      <c r="I57" s="43" t="n">
        <v>3019</v>
      </c>
      <c r="J57" s="43" t="n">
        <v>20259.03</v>
      </c>
      <c r="K57" s="43" t="n">
        <v>40291.49</v>
      </c>
      <c r="L57" s="43" t="n">
        <v>237697.18</v>
      </c>
      <c r="M57" s="43" t="n">
        <v>143221.51</v>
      </c>
      <c r="N57" s="43" t="n">
        <v>973337.86</v>
      </c>
      <c r="O57" s="44" t="n">
        <v>12075537.31</v>
      </c>
      <c r="P57" s="45" t="n">
        <v>13497648.23</v>
      </c>
      <c r="Q57" s="45" t="n">
        <f aca="false">IF(P56&gt;0,P57/P56,"")</f>
        <v>54426.00092741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8</v>
      </c>
      <c r="K8" s="21" t="n">
        <v>2</v>
      </c>
      <c r="L8" s="21" t="n">
        <v>12</v>
      </c>
      <c r="M8" s="21" t="n">
        <v>1</v>
      </c>
      <c r="N8" s="21" t="n">
        <v>1</v>
      </c>
      <c r="O8" s="22" t="n">
        <v>1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7</v>
      </c>
      <c r="G9" s="28" t="n">
        <v>284</v>
      </c>
      <c r="H9" s="28" t="n">
        <v>0</v>
      </c>
      <c r="I9" s="28" t="n">
        <v>0</v>
      </c>
      <c r="J9" s="28" t="n">
        <v>5944.49</v>
      </c>
      <c r="K9" s="28" t="n">
        <v>3485.47</v>
      </c>
      <c r="L9" s="28" t="n">
        <v>37133.29</v>
      </c>
      <c r="M9" s="28" t="n">
        <v>6333</v>
      </c>
      <c r="N9" s="28" t="n">
        <v>40444.18</v>
      </c>
      <c r="O9" s="29" t="n">
        <v>110322.49</v>
      </c>
      <c r="P9" s="30" t="n">
        <v>204103.92</v>
      </c>
      <c r="Q9" s="30" t="n">
        <f aca="false">IF(P8&gt;0,P9/P8,"")</f>
        <v>7559.404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7986.81</v>
      </c>
      <c r="O11" s="29" t="n">
        <v>0</v>
      </c>
      <c r="P11" s="30" t="n">
        <v>27986.81</v>
      </c>
      <c r="Q11" s="30" t="n">
        <f aca="false">IF(P10&gt;0,P11/P10,"")</f>
        <v>27986.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2</v>
      </c>
      <c r="K12" s="34" t="n">
        <v>7</v>
      </c>
      <c r="L12" s="34" t="n">
        <v>6</v>
      </c>
      <c r="M12" s="34" t="n">
        <v>13</v>
      </c>
      <c r="N12" s="34" t="n">
        <v>8</v>
      </c>
      <c r="O12" s="35" t="n">
        <v>3</v>
      </c>
      <c r="P12" s="36" t="n">
        <v>4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.27</v>
      </c>
      <c r="E13" s="28" t="n">
        <v>54.8</v>
      </c>
      <c r="F13" s="28" t="n">
        <v>0</v>
      </c>
      <c r="G13" s="28" t="n">
        <v>290.93</v>
      </c>
      <c r="H13" s="28" t="n">
        <v>0</v>
      </c>
      <c r="I13" s="28" t="n">
        <v>485</v>
      </c>
      <c r="J13" s="28" t="n">
        <v>1779</v>
      </c>
      <c r="K13" s="28" t="n">
        <v>10649</v>
      </c>
      <c r="L13" s="28" t="n">
        <v>18454</v>
      </c>
      <c r="M13" s="28" t="n">
        <v>80465.06</v>
      </c>
      <c r="N13" s="28" t="n">
        <v>120202.37</v>
      </c>
      <c r="O13" s="29" t="n">
        <v>526606.79</v>
      </c>
      <c r="P13" s="30" t="n">
        <v>759011.22</v>
      </c>
      <c r="Q13" s="30" t="n">
        <f aca="false">IF(P12&gt;0,P13/P12,"")</f>
        <v>17250.2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1</v>
      </c>
      <c r="G16" s="21" t="n">
        <v>2</v>
      </c>
      <c r="H16" s="21" t="n">
        <v>0</v>
      </c>
      <c r="I16" s="21" t="n">
        <v>1</v>
      </c>
      <c r="J16" s="21" t="n">
        <v>10</v>
      </c>
      <c r="K16" s="21" t="n">
        <v>9</v>
      </c>
      <c r="L16" s="21" t="n">
        <v>18</v>
      </c>
      <c r="M16" s="21" t="n">
        <v>14</v>
      </c>
      <c r="N16" s="21" t="n">
        <v>10</v>
      </c>
      <c r="O16" s="22" t="n">
        <v>4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.27</v>
      </c>
      <c r="E17" s="43" t="n">
        <v>54.8</v>
      </c>
      <c r="F17" s="43" t="n">
        <v>157</v>
      </c>
      <c r="G17" s="43" t="n">
        <v>574.93</v>
      </c>
      <c r="H17" s="43" t="n">
        <v>0</v>
      </c>
      <c r="I17" s="43" t="n">
        <v>485</v>
      </c>
      <c r="J17" s="43" t="n">
        <v>7723.49</v>
      </c>
      <c r="K17" s="43" t="n">
        <v>14134.47</v>
      </c>
      <c r="L17" s="43" t="n">
        <v>55587.29</v>
      </c>
      <c r="M17" s="43" t="n">
        <v>86798.06</v>
      </c>
      <c r="N17" s="43" t="n">
        <v>188633.36</v>
      </c>
      <c r="O17" s="44" t="n">
        <v>636929.28</v>
      </c>
      <c r="P17" s="45" t="n">
        <v>991101.95</v>
      </c>
      <c r="Q17" s="45" t="n">
        <f aca="false">IF(P16&gt;0,P17/P16,"")</f>
        <v>13765.30486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6</v>
      </c>
      <c r="M18" s="21" t="n">
        <v>2</v>
      </c>
      <c r="N18" s="21" t="n">
        <v>1</v>
      </c>
      <c r="O18" s="22" t="n">
        <v>2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2</v>
      </c>
      <c r="F19" s="28" t="n">
        <v>0</v>
      </c>
      <c r="G19" s="28" t="n">
        <v>237.14</v>
      </c>
      <c r="H19" s="28" t="n">
        <v>0</v>
      </c>
      <c r="I19" s="28" t="n">
        <v>0</v>
      </c>
      <c r="J19" s="28" t="n">
        <v>1763</v>
      </c>
      <c r="K19" s="28" t="n">
        <v>3403.38</v>
      </c>
      <c r="L19" s="28" t="n">
        <v>17669.72</v>
      </c>
      <c r="M19" s="28" t="n">
        <v>14025.54</v>
      </c>
      <c r="N19" s="28" t="n">
        <v>23809.62</v>
      </c>
      <c r="O19" s="29" t="n">
        <v>426953.49</v>
      </c>
      <c r="P19" s="30" t="n">
        <v>487913.89</v>
      </c>
      <c r="Q19" s="30" t="n">
        <f aca="false">IF(P18&gt;0,P19/P18,"")</f>
        <v>28700.8170588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2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266.03</v>
      </c>
      <c r="M21" s="28" t="n">
        <v>16696</v>
      </c>
      <c r="N21" s="28" t="n">
        <v>11405.07</v>
      </c>
      <c r="O21" s="29" t="n">
        <v>0</v>
      </c>
      <c r="P21" s="30" t="n">
        <v>31367.1</v>
      </c>
      <c r="Q21" s="30" t="n">
        <f aca="false">IF(P20&gt;0,P21/P20,"")</f>
        <v>7841.7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1</v>
      </c>
      <c r="J22" s="34" t="n">
        <v>4</v>
      </c>
      <c r="K22" s="34" t="n">
        <v>9</v>
      </c>
      <c r="L22" s="34" t="n">
        <v>6</v>
      </c>
      <c r="M22" s="34" t="n">
        <v>8</v>
      </c>
      <c r="N22" s="34" t="n">
        <v>2</v>
      </c>
      <c r="O22" s="35" t="n">
        <v>1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4.73</v>
      </c>
      <c r="E23" s="28" t="n">
        <v>0</v>
      </c>
      <c r="F23" s="28" t="n">
        <v>0</v>
      </c>
      <c r="G23" s="28" t="n">
        <v>0</v>
      </c>
      <c r="H23" s="28" t="n">
        <v>722</v>
      </c>
      <c r="I23" s="28" t="n">
        <v>485</v>
      </c>
      <c r="J23" s="28" t="n">
        <v>3147</v>
      </c>
      <c r="K23" s="28" t="n">
        <v>12522</v>
      </c>
      <c r="L23" s="28" t="n">
        <v>16276</v>
      </c>
      <c r="M23" s="28" t="n">
        <v>59932.59</v>
      </c>
      <c r="N23" s="28" t="n">
        <v>24168.66</v>
      </c>
      <c r="O23" s="29" t="n">
        <v>79198</v>
      </c>
      <c r="P23" s="30" t="n">
        <v>196485.98</v>
      </c>
      <c r="Q23" s="30" t="n">
        <f aca="false">IF(P22&gt;0,P23/P22,"")</f>
        <v>5778.999411764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4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337</v>
      </c>
      <c r="M25" s="43" t="n">
        <v>0</v>
      </c>
      <c r="N25" s="43" t="n">
        <v>81153.26</v>
      </c>
      <c r="O25" s="44" t="n">
        <v>0</v>
      </c>
      <c r="P25" s="45" t="n">
        <v>83490.26</v>
      </c>
      <c r="Q25" s="45" t="n">
        <f aca="false">IF(P24&gt;0,P25/P24,"")</f>
        <v>16698.05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1</v>
      </c>
      <c r="H26" s="21" t="n">
        <v>2</v>
      </c>
      <c r="I26" s="21" t="n">
        <v>1</v>
      </c>
      <c r="J26" s="21" t="n">
        <v>6</v>
      </c>
      <c r="K26" s="21" t="n">
        <v>11</v>
      </c>
      <c r="L26" s="21" t="n">
        <v>14</v>
      </c>
      <c r="M26" s="21" t="n">
        <v>12</v>
      </c>
      <c r="N26" s="21" t="n">
        <v>8</v>
      </c>
      <c r="O26" s="22" t="n">
        <v>3</v>
      </c>
      <c r="P26" s="23" t="n"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73</v>
      </c>
      <c r="E27" s="43" t="n">
        <v>52</v>
      </c>
      <c r="F27" s="43" t="n">
        <v>0</v>
      </c>
      <c r="G27" s="43" t="n">
        <v>237.14</v>
      </c>
      <c r="H27" s="43" t="n">
        <v>722</v>
      </c>
      <c r="I27" s="43" t="n">
        <v>485</v>
      </c>
      <c r="J27" s="43" t="n">
        <v>4910</v>
      </c>
      <c r="K27" s="43" t="n">
        <v>15925.38</v>
      </c>
      <c r="L27" s="43" t="n">
        <v>39548.75</v>
      </c>
      <c r="M27" s="43" t="n">
        <v>90654.13</v>
      </c>
      <c r="N27" s="43" t="n">
        <v>140536.61</v>
      </c>
      <c r="O27" s="44" t="n">
        <v>506151.49</v>
      </c>
      <c r="P27" s="45" t="n">
        <v>799257.23</v>
      </c>
      <c r="Q27" s="45" t="n">
        <f aca="false">IF(P26&gt;0,P27/P26,"")</f>
        <v>13320.953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8</v>
      </c>
      <c r="M28" s="21" t="n">
        <v>3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.4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75.42</v>
      </c>
      <c r="K29" s="28" t="n">
        <v>1819.64</v>
      </c>
      <c r="L29" s="28" t="n">
        <v>28578.94</v>
      </c>
      <c r="M29" s="28" t="n">
        <v>15539.88</v>
      </c>
      <c r="N29" s="28" t="n">
        <v>10024.75</v>
      </c>
      <c r="O29" s="29" t="n">
        <v>0</v>
      </c>
      <c r="P29" s="30" t="n">
        <v>56651.07</v>
      </c>
      <c r="Q29" s="30" t="n">
        <f aca="false">IF(P28&gt;0,P29/P28,"")</f>
        <v>3776.7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648</v>
      </c>
      <c r="L31" s="28" t="n">
        <v>0</v>
      </c>
      <c r="M31" s="28" t="n">
        <v>0</v>
      </c>
      <c r="N31" s="28" t="n">
        <v>28209</v>
      </c>
      <c r="O31" s="29" t="n">
        <v>0</v>
      </c>
      <c r="P31" s="30" t="n">
        <v>30857</v>
      </c>
      <c r="Q31" s="30" t="n">
        <f aca="false">IF(P30&gt;0,P31/P30,"")</f>
        <v>7714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0</v>
      </c>
      <c r="M32" s="34" t="n">
        <v>5</v>
      </c>
      <c r="N32" s="34" t="n">
        <v>5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31</v>
      </c>
      <c r="K33" s="28" t="n">
        <v>4490</v>
      </c>
      <c r="L33" s="28" t="n">
        <v>0</v>
      </c>
      <c r="M33" s="28" t="n">
        <v>38256</v>
      </c>
      <c r="N33" s="28" t="n">
        <v>114618.24</v>
      </c>
      <c r="O33" s="29" t="n">
        <v>344592</v>
      </c>
      <c r="P33" s="30" t="n">
        <v>502587.24</v>
      </c>
      <c r="Q33" s="30" t="n">
        <f aca="false">IF(P32&gt;0,P33/P32,"")</f>
        <v>33505.8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2465</v>
      </c>
      <c r="O35" s="44" t="n">
        <v>0</v>
      </c>
      <c r="P35" s="45" t="n">
        <v>32465</v>
      </c>
      <c r="Q35" s="45" t="n">
        <f aca="false">IF(P34&gt;0,P35/P34,"")</f>
        <v>324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6</v>
      </c>
      <c r="L36" s="21" t="n">
        <v>8</v>
      </c>
      <c r="M36" s="21" t="n">
        <v>8</v>
      </c>
      <c r="N36" s="21" t="n">
        <v>9</v>
      </c>
      <c r="O36" s="22" t="n">
        <v>1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.44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306.42</v>
      </c>
      <c r="K37" s="43" t="n">
        <v>8957.64</v>
      </c>
      <c r="L37" s="43" t="n">
        <v>28578.94</v>
      </c>
      <c r="M37" s="43" t="n">
        <v>53795.88</v>
      </c>
      <c r="N37" s="43" t="n">
        <v>185316.99</v>
      </c>
      <c r="O37" s="44" t="n">
        <v>344592</v>
      </c>
      <c r="P37" s="45" t="n">
        <v>622560.31</v>
      </c>
      <c r="Q37" s="45" t="n">
        <f aca="false">IF(P36&gt;0,P37/P36,"")</f>
        <v>17787.437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15</v>
      </c>
      <c r="M38" s="21" t="n">
        <v>2</v>
      </c>
      <c r="N38" s="21" t="n">
        <v>3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.9</v>
      </c>
      <c r="E39" s="28" t="n">
        <v>0</v>
      </c>
      <c r="F39" s="28" t="n">
        <v>0</v>
      </c>
      <c r="G39" s="28" t="n">
        <v>295</v>
      </c>
      <c r="H39" s="28" t="n">
        <v>0</v>
      </c>
      <c r="I39" s="28" t="n">
        <v>0</v>
      </c>
      <c r="J39" s="28" t="n">
        <v>902</v>
      </c>
      <c r="K39" s="28" t="n">
        <v>4628</v>
      </c>
      <c r="L39" s="28" t="n">
        <v>47134.58</v>
      </c>
      <c r="M39" s="28" t="n">
        <v>13453.75</v>
      </c>
      <c r="N39" s="28" t="n">
        <v>44747.57</v>
      </c>
      <c r="O39" s="29" t="n">
        <v>0</v>
      </c>
      <c r="P39" s="30" t="n">
        <v>111168.8</v>
      </c>
      <c r="Q39" s="30" t="n">
        <f aca="false">IF(P38&gt;0,P39/P38,"")</f>
        <v>4275.72307692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5.9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34</v>
      </c>
      <c r="L41" s="28" t="n">
        <v>4456</v>
      </c>
      <c r="M41" s="28" t="n">
        <v>0</v>
      </c>
      <c r="N41" s="28" t="n">
        <v>0</v>
      </c>
      <c r="O41" s="29" t="n">
        <v>78051</v>
      </c>
      <c r="P41" s="30" t="n">
        <v>83976.98</v>
      </c>
      <c r="Q41" s="30" t="n">
        <f aca="false">IF(P40&gt;0,P41/P40,"")</f>
        <v>20994.2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4</v>
      </c>
      <c r="M42" s="34" t="n">
        <v>5</v>
      </c>
      <c r="N42" s="34" t="n">
        <v>4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31</v>
      </c>
      <c r="L43" s="28" t="n">
        <v>14851.6</v>
      </c>
      <c r="M43" s="28" t="n">
        <v>38041</v>
      </c>
      <c r="N43" s="28" t="n">
        <v>57460.05</v>
      </c>
      <c r="O43" s="29" t="n">
        <v>477522.13</v>
      </c>
      <c r="P43" s="30" t="n">
        <v>589705.78</v>
      </c>
      <c r="Q43" s="30" t="n">
        <f aca="false">IF(P42&gt;0,P43/P42,"")</f>
        <v>36856.61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3</v>
      </c>
      <c r="N44" s="34" t="n">
        <v>4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95</v>
      </c>
      <c r="K45" s="43" t="n">
        <v>0</v>
      </c>
      <c r="L45" s="43" t="n">
        <v>0</v>
      </c>
      <c r="M45" s="43" t="n">
        <v>24613</v>
      </c>
      <c r="N45" s="43" t="n">
        <v>68353</v>
      </c>
      <c r="O45" s="44" t="n">
        <v>0</v>
      </c>
      <c r="P45" s="45" t="n">
        <v>93761</v>
      </c>
      <c r="Q45" s="45" t="n">
        <f aca="false">IF(P44&gt;0,P45/P44,"")</f>
        <v>11720.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5</v>
      </c>
      <c r="L46" s="21" t="n">
        <v>20</v>
      </c>
      <c r="M46" s="21" t="n">
        <v>10</v>
      </c>
      <c r="N46" s="21" t="n">
        <v>11</v>
      </c>
      <c r="O46" s="22" t="n">
        <v>3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.88</v>
      </c>
      <c r="E47" s="43" t="n">
        <v>0</v>
      </c>
      <c r="F47" s="43" t="n">
        <v>0</v>
      </c>
      <c r="G47" s="43" t="n">
        <v>295</v>
      </c>
      <c r="H47" s="43" t="n">
        <v>0</v>
      </c>
      <c r="I47" s="43" t="n">
        <v>0</v>
      </c>
      <c r="J47" s="43" t="n">
        <v>1697</v>
      </c>
      <c r="K47" s="43" t="n">
        <v>7893</v>
      </c>
      <c r="L47" s="43" t="n">
        <v>66442.18</v>
      </c>
      <c r="M47" s="43" t="n">
        <v>76107.75</v>
      </c>
      <c r="N47" s="43" t="n">
        <v>170560.62</v>
      </c>
      <c r="O47" s="44" t="n">
        <v>555573.13</v>
      </c>
      <c r="P47" s="45" t="n">
        <v>878612.56</v>
      </c>
      <c r="Q47" s="45" t="n">
        <f aca="false">IF(P46&gt;0,P47/P46,"")</f>
        <v>16270.6029629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3</v>
      </c>
      <c r="H48" s="21" t="n">
        <v>0</v>
      </c>
      <c r="I48" s="21" t="n">
        <v>0</v>
      </c>
      <c r="J48" s="21" t="n">
        <v>12</v>
      </c>
      <c r="K48" s="21" t="n">
        <v>8</v>
      </c>
      <c r="L48" s="21" t="n">
        <v>41</v>
      </c>
      <c r="M48" s="21" t="n">
        <v>8</v>
      </c>
      <c r="N48" s="21" t="n">
        <v>6</v>
      </c>
      <c r="O48" s="22" t="n">
        <v>3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.34</v>
      </c>
      <c r="E49" s="28" t="n">
        <v>52</v>
      </c>
      <c r="F49" s="28" t="n">
        <v>157</v>
      </c>
      <c r="G49" s="28" t="n">
        <v>816.14</v>
      </c>
      <c r="H49" s="28" t="n">
        <v>0</v>
      </c>
      <c r="I49" s="28" t="n">
        <v>0</v>
      </c>
      <c r="J49" s="28" t="n">
        <v>9284.91</v>
      </c>
      <c r="K49" s="28" t="n">
        <v>13336.49</v>
      </c>
      <c r="L49" s="28" t="n">
        <v>130516.53</v>
      </c>
      <c r="M49" s="28" t="n">
        <v>49352.17</v>
      </c>
      <c r="N49" s="28" t="n">
        <v>119026.12</v>
      </c>
      <c r="O49" s="29" t="n">
        <v>537275.98</v>
      </c>
      <c r="P49" s="30" t="n">
        <v>859837.68</v>
      </c>
      <c r="Q49" s="30" t="n">
        <f aca="false">IF(P48&gt;0,P49/P48,"")</f>
        <v>10115.73741176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2</v>
      </c>
      <c r="M50" s="34" t="n">
        <v>2</v>
      </c>
      <c r="N50" s="34" t="n">
        <v>4</v>
      </c>
      <c r="O50" s="35" t="n">
        <v>1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.98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4082</v>
      </c>
      <c r="L51" s="28" t="n">
        <v>7722.03</v>
      </c>
      <c r="M51" s="28" t="n">
        <v>16696</v>
      </c>
      <c r="N51" s="28" t="n">
        <v>67600.88</v>
      </c>
      <c r="O51" s="29" t="n">
        <v>78051</v>
      </c>
      <c r="P51" s="30" t="n">
        <v>174187.89</v>
      </c>
      <c r="Q51" s="30" t="n">
        <f aca="false">IF(P50&gt;0,P51/P50,"")</f>
        <v>13399.06846153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0</v>
      </c>
      <c r="G52" s="34" t="n">
        <v>1</v>
      </c>
      <c r="H52" s="34" t="n">
        <v>2</v>
      </c>
      <c r="I52" s="34" t="n">
        <v>2</v>
      </c>
      <c r="J52" s="34" t="n">
        <v>7</v>
      </c>
      <c r="K52" s="34" t="n">
        <v>20</v>
      </c>
      <c r="L52" s="34" t="n">
        <v>16</v>
      </c>
      <c r="M52" s="34" t="n">
        <v>31</v>
      </c>
      <c r="N52" s="34" t="n">
        <v>19</v>
      </c>
      <c r="O52" s="35" t="n">
        <v>7</v>
      </c>
      <c r="P52" s="36" t="n">
        <v>1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9</v>
      </c>
      <c r="E53" s="28" t="n">
        <v>54.8</v>
      </c>
      <c r="F53" s="28" t="n">
        <v>0</v>
      </c>
      <c r="G53" s="28" t="n">
        <v>290.93</v>
      </c>
      <c r="H53" s="28" t="n">
        <v>722</v>
      </c>
      <c r="I53" s="28" t="n">
        <v>970</v>
      </c>
      <c r="J53" s="28" t="n">
        <v>5557</v>
      </c>
      <c r="K53" s="28" t="n">
        <v>29492</v>
      </c>
      <c r="L53" s="28" t="n">
        <v>49581.6</v>
      </c>
      <c r="M53" s="28" t="n">
        <v>216694.65</v>
      </c>
      <c r="N53" s="28" t="n">
        <v>316449.32</v>
      </c>
      <c r="O53" s="29" t="n">
        <v>1427918.92</v>
      </c>
      <c r="P53" s="30" t="n">
        <v>2047790.22</v>
      </c>
      <c r="Q53" s="30" t="n">
        <f aca="false">IF(P52&gt;0,P53/P52,"")</f>
        <v>18787.06623853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3</v>
      </c>
      <c r="N54" s="34" t="n">
        <v>9</v>
      </c>
      <c r="O54" s="35" t="n">
        <v>0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95</v>
      </c>
      <c r="K55" s="43" t="n">
        <v>0</v>
      </c>
      <c r="L55" s="43" t="n">
        <v>2337</v>
      </c>
      <c r="M55" s="43" t="n">
        <v>24613</v>
      </c>
      <c r="N55" s="43" t="n">
        <v>181971.26</v>
      </c>
      <c r="O55" s="44" t="n">
        <v>0</v>
      </c>
      <c r="P55" s="45" t="n">
        <v>209716.26</v>
      </c>
      <c r="Q55" s="45" t="n">
        <f aca="false">IF(P54&gt;0,P55/P54,"")</f>
        <v>14979.73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2</v>
      </c>
      <c r="F56" s="21" t="n">
        <v>1</v>
      </c>
      <c r="G56" s="21" t="n">
        <v>4</v>
      </c>
      <c r="H56" s="21" t="n">
        <v>2</v>
      </c>
      <c r="I56" s="21" t="n">
        <v>2</v>
      </c>
      <c r="J56" s="21" t="n">
        <v>20</v>
      </c>
      <c r="K56" s="21" t="n">
        <v>31</v>
      </c>
      <c r="L56" s="21" t="n">
        <v>60</v>
      </c>
      <c r="M56" s="21" t="n">
        <v>44</v>
      </c>
      <c r="N56" s="21" t="n">
        <v>38</v>
      </c>
      <c r="O56" s="22" t="n">
        <v>11</v>
      </c>
      <c r="P56" s="23" t="n">
        <v>2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5.32</v>
      </c>
      <c r="E57" s="43" t="n">
        <v>106.8</v>
      </c>
      <c r="F57" s="43" t="n">
        <v>157</v>
      </c>
      <c r="G57" s="43" t="n">
        <v>1107.07</v>
      </c>
      <c r="H57" s="43" t="n">
        <v>722</v>
      </c>
      <c r="I57" s="43" t="n">
        <v>970</v>
      </c>
      <c r="J57" s="43" t="n">
        <v>15636.91</v>
      </c>
      <c r="K57" s="43" t="n">
        <v>46910.49</v>
      </c>
      <c r="L57" s="43" t="n">
        <v>190157.16</v>
      </c>
      <c r="M57" s="43" t="n">
        <v>307355.82</v>
      </c>
      <c r="N57" s="43" t="n">
        <v>685047.58</v>
      </c>
      <c r="O57" s="44" t="n">
        <v>2043245.9</v>
      </c>
      <c r="P57" s="45" t="n">
        <v>3291532.05</v>
      </c>
      <c r="Q57" s="45" t="n">
        <f aca="false">IF(P56&gt;0,P57/P56,"")</f>
        <v>14893.81018099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89.56</v>
      </c>
      <c r="K9" s="28" t="n">
        <v>5188.02</v>
      </c>
      <c r="L9" s="28" t="n">
        <v>9823.76</v>
      </c>
      <c r="M9" s="28" t="n">
        <v>6497</v>
      </c>
      <c r="N9" s="28" t="n">
        <v>0</v>
      </c>
      <c r="O9" s="29" t="n">
        <v>0</v>
      </c>
      <c r="P9" s="30" t="n">
        <v>22198.34</v>
      </c>
      <c r="Q9" s="30" t="n">
        <f aca="false">IF(P8&gt;0,P9/P8,"")</f>
        <v>2774.7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5</v>
      </c>
      <c r="L10" s="34" t="n">
        <v>6</v>
      </c>
      <c r="M10" s="34" t="n">
        <v>5</v>
      </c>
      <c r="N10" s="34" t="n">
        <v>3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3249</v>
      </c>
      <c r="K11" s="28" t="n">
        <v>7547.09</v>
      </c>
      <c r="L11" s="28" t="n">
        <v>18186</v>
      </c>
      <c r="M11" s="28" t="n">
        <v>35255.02</v>
      </c>
      <c r="N11" s="28" t="n">
        <v>49957.73</v>
      </c>
      <c r="O11" s="29" t="n">
        <v>0</v>
      </c>
      <c r="P11" s="30" t="n">
        <v>114194.84</v>
      </c>
      <c r="Q11" s="30" t="n">
        <f aca="false">IF(P10&gt;0,P11/P10,"")</f>
        <v>4964.9930434782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77</v>
      </c>
      <c r="L15" s="43" t="n">
        <v>0</v>
      </c>
      <c r="M15" s="43" t="n">
        <v>0</v>
      </c>
      <c r="N15" s="43" t="n">
        <v>10908</v>
      </c>
      <c r="O15" s="44" t="n">
        <v>1218705</v>
      </c>
      <c r="P15" s="45" t="n">
        <v>1231590</v>
      </c>
      <c r="Q15" s="45" t="n">
        <f aca="false">IF(P14&gt;0,P15/P14,"")</f>
        <v>2463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9</v>
      </c>
      <c r="L16" s="21" t="n">
        <v>9</v>
      </c>
      <c r="M16" s="21" t="n">
        <v>6</v>
      </c>
      <c r="N16" s="21" t="n">
        <v>4</v>
      </c>
      <c r="O16" s="22" t="n">
        <v>3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938.56</v>
      </c>
      <c r="K17" s="43" t="n">
        <v>14712.11</v>
      </c>
      <c r="L17" s="43" t="n">
        <v>28009.76</v>
      </c>
      <c r="M17" s="43" t="n">
        <v>41752.02</v>
      </c>
      <c r="N17" s="43" t="n">
        <v>60865.73</v>
      </c>
      <c r="O17" s="44" t="n">
        <v>1218705</v>
      </c>
      <c r="P17" s="45" t="n">
        <v>1367983.18</v>
      </c>
      <c r="Q17" s="45" t="n">
        <f aca="false">IF(P16&gt;0,P17/P16,"")</f>
        <v>37999.5327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2</v>
      </c>
      <c r="I18" s="21" t="n">
        <v>0</v>
      </c>
      <c r="J18" s="21" t="n">
        <v>3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46</v>
      </c>
      <c r="G19" s="28" t="n">
        <v>0</v>
      </c>
      <c r="H19" s="28" t="n">
        <v>681.99</v>
      </c>
      <c r="I19" s="28" t="n">
        <v>0</v>
      </c>
      <c r="J19" s="28" t="n">
        <v>2287</v>
      </c>
      <c r="K19" s="28" t="n">
        <v>0</v>
      </c>
      <c r="L19" s="28" t="n">
        <v>14041.82</v>
      </c>
      <c r="M19" s="28" t="n">
        <v>5773.49</v>
      </c>
      <c r="N19" s="28" t="n">
        <v>0</v>
      </c>
      <c r="O19" s="29" t="n">
        <v>0</v>
      </c>
      <c r="P19" s="30" t="n">
        <v>23130.3</v>
      </c>
      <c r="Q19" s="30" t="n">
        <f aca="false">IF(P18&gt;0,P19/P18,"")</f>
        <v>1779.253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4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5178.68</v>
      </c>
      <c r="L21" s="28" t="n">
        <v>0</v>
      </c>
      <c r="M21" s="28" t="n">
        <v>0</v>
      </c>
      <c r="N21" s="28" t="n">
        <v>35562</v>
      </c>
      <c r="O21" s="29" t="n">
        <v>0</v>
      </c>
      <c r="P21" s="30" t="n">
        <v>40740.68</v>
      </c>
      <c r="Q21" s="30" t="n">
        <f aca="false">IF(P20&gt;0,P21/P20,"")</f>
        <v>8148.1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3</v>
      </c>
      <c r="K26" s="21" t="n">
        <v>4</v>
      </c>
      <c r="L26" s="21" t="n">
        <v>5</v>
      </c>
      <c r="M26" s="21" t="n">
        <v>1</v>
      </c>
      <c r="N26" s="21" t="n">
        <v>1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46</v>
      </c>
      <c r="G27" s="43" t="n">
        <v>0</v>
      </c>
      <c r="H27" s="43" t="n">
        <v>681.99</v>
      </c>
      <c r="I27" s="43" t="n">
        <v>0</v>
      </c>
      <c r="J27" s="43" t="n">
        <v>2287</v>
      </c>
      <c r="K27" s="43" t="n">
        <v>5178.68</v>
      </c>
      <c r="L27" s="43" t="n">
        <v>14041.82</v>
      </c>
      <c r="M27" s="43" t="n">
        <v>5773.49</v>
      </c>
      <c r="N27" s="43" t="n">
        <v>35562</v>
      </c>
      <c r="O27" s="44" t="n">
        <v>0</v>
      </c>
      <c r="P27" s="45" t="n">
        <v>63870.98</v>
      </c>
      <c r="Q27" s="45" t="n">
        <f aca="false">IF(P26&gt;0,P27/P26,"")</f>
        <v>3548.387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80.25</v>
      </c>
      <c r="I29" s="28" t="n">
        <v>0</v>
      </c>
      <c r="J29" s="28" t="n">
        <v>0</v>
      </c>
      <c r="K29" s="28" t="n">
        <v>0</v>
      </c>
      <c r="L29" s="28" t="n">
        <v>4666.75</v>
      </c>
      <c r="M29" s="28" t="n">
        <v>0</v>
      </c>
      <c r="N29" s="28" t="n">
        <v>0</v>
      </c>
      <c r="O29" s="29" t="n">
        <v>0</v>
      </c>
      <c r="P29" s="30" t="n">
        <v>5047</v>
      </c>
      <c r="Q29" s="30" t="n">
        <f aca="false">IF(P28&gt;0,P29/P28,"")</f>
        <v>1682.3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5</v>
      </c>
      <c r="M30" s="34" t="n">
        <v>0</v>
      </c>
      <c r="N30" s="34" t="n">
        <v>1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353.98</v>
      </c>
      <c r="L31" s="28" t="n">
        <v>21533.56</v>
      </c>
      <c r="M31" s="28" t="n">
        <v>0</v>
      </c>
      <c r="N31" s="28" t="n">
        <v>17561</v>
      </c>
      <c r="O31" s="29" t="n">
        <v>54888</v>
      </c>
      <c r="P31" s="30" t="n">
        <v>97336.54</v>
      </c>
      <c r="Q31" s="30" t="n">
        <f aca="false">IF(P30&gt;0,P31/P30,"")</f>
        <v>10815.17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1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1708.94</v>
      </c>
      <c r="N35" s="43" t="n">
        <v>14875</v>
      </c>
      <c r="O35" s="44" t="n">
        <v>1811123</v>
      </c>
      <c r="P35" s="45" t="n">
        <v>1837706.94</v>
      </c>
      <c r="Q35" s="45" t="n">
        <f aca="false">IF(P34&gt;0,P35/P34,"")</f>
        <v>306284.4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2</v>
      </c>
      <c r="L36" s="21" t="n">
        <v>7</v>
      </c>
      <c r="M36" s="21" t="n">
        <v>2</v>
      </c>
      <c r="N36" s="21" t="n">
        <v>2</v>
      </c>
      <c r="O36" s="22" t="n">
        <v>4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80.25</v>
      </c>
      <c r="I37" s="43" t="n">
        <v>0</v>
      </c>
      <c r="J37" s="43" t="n">
        <v>0</v>
      </c>
      <c r="K37" s="43" t="n">
        <v>3353.98</v>
      </c>
      <c r="L37" s="43" t="n">
        <v>26200.31</v>
      </c>
      <c r="M37" s="43" t="n">
        <v>11708.94</v>
      </c>
      <c r="N37" s="43" t="n">
        <v>32436</v>
      </c>
      <c r="O37" s="44" t="n">
        <v>1866011</v>
      </c>
      <c r="P37" s="45" t="n">
        <v>1940090.48</v>
      </c>
      <c r="Q37" s="45" t="n">
        <f aca="false">IF(P36&gt;0,P37/P36,"")</f>
        <v>107782.80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2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24</v>
      </c>
      <c r="K39" s="28" t="n">
        <v>16031.83</v>
      </c>
      <c r="L39" s="28" t="n">
        <v>12117.57</v>
      </c>
      <c r="M39" s="28" t="n">
        <v>0</v>
      </c>
      <c r="N39" s="28" t="n">
        <v>0</v>
      </c>
      <c r="O39" s="29" t="n">
        <v>0</v>
      </c>
      <c r="P39" s="30" t="n">
        <v>28773.4</v>
      </c>
      <c r="Q39" s="30" t="n">
        <f aca="false">IF(P38&gt;0,P39/P38,"")</f>
        <v>1598.522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5</v>
      </c>
      <c r="G40" s="34" t="n">
        <v>5</v>
      </c>
      <c r="H40" s="34" t="n">
        <v>1</v>
      </c>
      <c r="I40" s="34" t="n">
        <v>1</v>
      </c>
      <c r="J40" s="34" t="n">
        <v>0</v>
      </c>
      <c r="K40" s="34" t="n">
        <v>0</v>
      </c>
      <c r="L40" s="34" t="n">
        <v>3</v>
      </c>
      <c r="M40" s="34" t="n">
        <v>1</v>
      </c>
      <c r="N40" s="34" t="n">
        <v>1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2.14</v>
      </c>
      <c r="F41" s="28" t="n">
        <v>618</v>
      </c>
      <c r="G41" s="28" t="n">
        <v>1235</v>
      </c>
      <c r="H41" s="28" t="n">
        <v>387</v>
      </c>
      <c r="I41" s="28" t="n">
        <v>422</v>
      </c>
      <c r="J41" s="28" t="n">
        <v>0</v>
      </c>
      <c r="K41" s="28" t="n">
        <v>0</v>
      </c>
      <c r="L41" s="28" t="n">
        <v>9083.63</v>
      </c>
      <c r="M41" s="28" t="n">
        <v>7233</v>
      </c>
      <c r="N41" s="28" t="n">
        <v>21061.2</v>
      </c>
      <c r="O41" s="29" t="n">
        <v>0</v>
      </c>
      <c r="P41" s="30" t="n">
        <v>40131.97</v>
      </c>
      <c r="Q41" s="30" t="n">
        <f aca="false">IF(P40&gt;0,P41/P40,"")</f>
        <v>2229.55388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9343.96</v>
      </c>
      <c r="O43" s="29" t="n">
        <v>0</v>
      </c>
      <c r="P43" s="30" t="n">
        <v>29343.96</v>
      </c>
      <c r="Q43" s="30" t="n">
        <f aca="false">IF(P42&gt;0,P43/P42,"")</f>
        <v>29343.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8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6768.09</v>
      </c>
      <c r="O45" s="44" t="n">
        <v>1185698</v>
      </c>
      <c r="P45" s="45" t="n">
        <v>1282466.09</v>
      </c>
      <c r="Q45" s="45" t="n">
        <f aca="false">IF(P44&gt;0,P45/P44,"")</f>
        <v>106872.174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5</v>
      </c>
      <c r="G46" s="21" t="n">
        <v>5</v>
      </c>
      <c r="H46" s="21" t="n">
        <v>1</v>
      </c>
      <c r="I46" s="21" t="n">
        <v>1</v>
      </c>
      <c r="J46" s="21" t="n">
        <v>1</v>
      </c>
      <c r="K46" s="21" t="n">
        <v>12</v>
      </c>
      <c r="L46" s="21" t="n">
        <v>8</v>
      </c>
      <c r="M46" s="21" t="n">
        <v>1</v>
      </c>
      <c r="N46" s="21" t="n">
        <v>6</v>
      </c>
      <c r="O46" s="22" t="n">
        <v>8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2.14</v>
      </c>
      <c r="F47" s="43" t="n">
        <v>618</v>
      </c>
      <c r="G47" s="43" t="n">
        <v>1235</v>
      </c>
      <c r="H47" s="43" t="n">
        <v>387</v>
      </c>
      <c r="I47" s="43" t="n">
        <v>422</v>
      </c>
      <c r="J47" s="43" t="n">
        <v>624</v>
      </c>
      <c r="K47" s="43" t="n">
        <v>16031.83</v>
      </c>
      <c r="L47" s="43" t="n">
        <v>21201.2</v>
      </c>
      <c r="M47" s="43" t="n">
        <v>7233</v>
      </c>
      <c r="N47" s="43" t="n">
        <v>147173.25</v>
      </c>
      <c r="O47" s="44" t="n">
        <v>1185698</v>
      </c>
      <c r="P47" s="45" t="n">
        <v>1380715.42</v>
      </c>
      <c r="Q47" s="45" t="n">
        <f aca="false">IF(P46&gt;0,P47/P46,"")</f>
        <v>28177.86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3</v>
      </c>
      <c r="I48" s="21" t="n">
        <v>0</v>
      </c>
      <c r="J48" s="21" t="n">
        <v>5</v>
      </c>
      <c r="K48" s="21" t="n">
        <v>15</v>
      </c>
      <c r="L48" s="21" t="n">
        <v>15</v>
      </c>
      <c r="M48" s="21" t="n">
        <v>2</v>
      </c>
      <c r="N48" s="21" t="n">
        <v>0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46</v>
      </c>
      <c r="G49" s="28" t="n">
        <v>0</v>
      </c>
      <c r="H49" s="28" t="n">
        <v>1062.24</v>
      </c>
      <c r="I49" s="28" t="n">
        <v>0</v>
      </c>
      <c r="J49" s="28" t="n">
        <v>3600.56</v>
      </c>
      <c r="K49" s="28" t="n">
        <v>21219.85</v>
      </c>
      <c r="L49" s="28" t="n">
        <v>40649.9</v>
      </c>
      <c r="M49" s="28" t="n">
        <v>12270.49</v>
      </c>
      <c r="N49" s="28" t="n">
        <v>0</v>
      </c>
      <c r="O49" s="29" t="n">
        <v>0</v>
      </c>
      <c r="P49" s="30" t="n">
        <v>79149.04</v>
      </c>
      <c r="Q49" s="30" t="n">
        <f aca="false">IF(P48&gt;0,P49/P48,"")</f>
        <v>1884.500952380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5</v>
      </c>
      <c r="G50" s="34" t="n">
        <v>5</v>
      </c>
      <c r="H50" s="34" t="n">
        <v>1</v>
      </c>
      <c r="I50" s="34" t="n">
        <v>1</v>
      </c>
      <c r="J50" s="34" t="n">
        <v>4</v>
      </c>
      <c r="K50" s="34" t="n">
        <v>11</v>
      </c>
      <c r="L50" s="34" t="n">
        <v>14</v>
      </c>
      <c r="M50" s="34" t="n">
        <v>6</v>
      </c>
      <c r="N50" s="34" t="n">
        <v>6</v>
      </c>
      <c r="O50" s="35" t="n">
        <v>1</v>
      </c>
      <c r="P50" s="36" t="n">
        <v>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2.14</v>
      </c>
      <c r="F51" s="28" t="n">
        <v>618</v>
      </c>
      <c r="G51" s="28" t="n">
        <v>1235</v>
      </c>
      <c r="H51" s="28" t="n">
        <v>387</v>
      </c>
      <c r="I51" s="28" t="n">
        <v>422</v>
      </c>
      <c r="J51" s="28" t="n">
        <v>3249</v>
      </c>
      <c r="K51" s="28" t="n">
        <v>16079.75</v>
      </c>
      <c r="L51" s="28" t="n">
        <v>48803.19</v>
      </c>
      <c r="M51" s="28" t="n">
        <v>42488.02</v>
      </c>
      <c r="N51" s="28" t="n">
        <v>124141.93</v>
      </c>
      <c r="O51" s="29" t="n">
        <v>54888</v>
      </c>
      <c r="P51" s="30" t="n">
        <v>292404.03</v>
      </c>
      <c r="Q51" s="30" t="n">
        <f aca="false">IF(P50&gt;0,P51/P50,"")</f>
        <v>5316.436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29343.96</v>
      </c>
      <c r="O53" s="29" t="n">
        <v>0</v>
      </c>
      <c r="P53" s="30" t="n">
        <v>29343.96</v>
      </c>
      <c r="Q53" s="30" t="n">
        <f aca="false">IF(P52&gt;0,P53/P52,"")</f>
        <v>29343.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2</v>
      </c>
      <c r="N54" s="34" t="n">
        <v>6</v>
      </c>
      <c r="O54" s="35" t="n">
        <v>14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977</v>
      </c>
      <c r="L55" s="43" t="n">
        <v>0</v>
      </c>
      <c r="M55" s="43" t="n">
        <v>11708.94</v>
      </c>
      <c r="N55" s="43" t="n">
        <v>122551.09</v>
      </c>
      <c r="O55" s="44" t="n">
        <v>4215526</v>
      </c>
      <c r="P55" s="45" t="n">
        <v>4351763.03</v>
      </c>
      <c r="Q55" s="45" t="n">
        <f aca="false">IF(P54&gt;0,P55/P54,"")</f>
        <v>189207.088260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7</v>
      </c>
      <c r="G56" s="21" t="n">
        <v>5</v>
      </c>
      <c r="H56" s="21" t="n">
        <v>4</v>
      </c>
      <c r="I56" s="21" t="n">
        <v>1</v>
      </c>
      <c r="J56" s="21" t="n">
        <v>9</v>
      </c>
      <c r="K56" s="21" t="n">
        <v>27</v>
      </c>
      <c r="L56" s="21" t="n">
        <v>29</v>
      </c>
      <c r="M56" s="21" t="n">
        <v>10</v>
      </c>
      <c r="N56" s="21" t="n">
        <v>13</v>
      </c>
      <c r="O56" s="22" t="n">
        <v>15</v>
      </c>
      <c r="P56" s="23" t="n">
        <v>1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2.14</v>
      </c>
      <c r="F57" s="43" t="n">
        <v>964</v>
      </c>
      <c r="G57" s="43" t="n">
        <v>1235</v>
      </c>
      <c r="H57" s="43" t="n">
        <v>1449.24</v>
      </c>
      <c r="I57" s="43" t="n">
        <v>422</v>
      </c>
      <c r="J57" s="43" t="n">
        <v>6849.56</v>
      </c>
      <c r="K57" s="43" t="n">
        <v>39276.6</v>
      </c>
      <c r="L57" s="43" t="n">
        <v>89453.09</v>
      </c>
      <c r="M57" s="43" t="n">
        <v>66467.45</v>
      </c>
      <c r="N57" s="43" t="n">
        <v>276036.98</v>
      </c>
      <c r="O57" s="44" t="n">
        <v>4270414</v>
      </c>
      <c r="P57" s="45" t="n">
        <v>4752660.06</v>
      </c>
      <c r="Q57" s="45" t="n">
        <f aca="false">IF(P56&gt;0,P57/P56,"")</f>
        <v>39278.18231404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4</v>
      </c>
      <c r="K12" s="34" t="n">
        <v>2</v>
      </c>
      <c r="L12" s="34" t="n">
        <v>2</v>
      </c>
      <c r="M12" s="34" t="n">
        <v>7</v>
      </c>
      <c r="N12" s="34" t="n">
        <v>8</v>
      </c>
      <c r="O12" s="35" t="n">
        <v>0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930.85</v>
      </c>
      <c r="J13" s="28" t="n">
        <v>2821.84</v>
      </c>
      <c r="K13" s="28" t="n">
        <v>3195.02</v>
      </c>
      <c r="L13" s="28" t="n">
        <v>5463.38</v>
      </c>
      <c r="M13" s="28" t="n">
        <v>42648.53</v>
      </c>
      <c r="N13" s="28" t="n">
        <v>121028.57</v>
      </c>
      <c r="O13" s="29" t="n">
        <v>0</v>
      </c>
      <c r="P13" s="30" t="n">
        <v>176088.19</v>
      </c>
      <c r="Q13" s="30" t="n">
        <f aca="false">IF(P12&gt;0,P13/P12,"")</f>
        <v>7043.52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111</v>
      </c>
      <c r="M15" s="43" t="n">
        <v>0</v>
      </c>
      <c r="N15" s="43" t="n">
        <v>15799.82</v>
      </c>
      <c r="O15" s="44" t="n">
        <v>54101</v>
      </c>
      <c r="P15" s="45" t="n">
        <v>74011.82</v>
      </c>
      <c r="Q15" s="45" t="n">
        <f aca="false">IF(P14&gt;0,P15/P14,"")</f>
        <v>24670.60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4</v>
      </c>
      <c r="K16" s="21" t="n">
        <v>2</v>
      </c>
      <c r="L16" s="21" t="n">
        <v>3</v>
      </c>
      <c r="M16" s="21" t="n">
        <v>7</v>
      </c>
      <c r="N16" s="21" t="n">
        <v>9</v>
      </c>
      <c r="O16" s="22" t="n">
        <v>1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930.85</v>
      </c>
      <c r="J17" s="43" t="n">
        <v>2821.84</v>
      </c>
      <c r="K17" s="43" t="n">
        <v>3195.02</v>
      </c>
      <c r="L17" s="43" t="n">
        <v>9574.38</v>
      </c>
      <c r="M17" s="43" t="n">
        <v>42648.53</v>
      </c>
      <c r="N17" s="43" t="n">
        <v>136828.39</v>
      </c>
      <c r="O17" s="44" t="n">
        <v>54101</v>
      </c>
      <c r="P17" s="45" t="n">
        <v>250100.01</v>
      </c>
      <c r="Q17" s="45" t="n">
        <f aca="false">IF(P16&gt;0,P17/P16,"")</f>
        <v>8932.1432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8</v>
      </c>
      <c r="L22" s="34" t="n">
        <v>5</v>
      </c>
      <c r="M22" s="34" t="n">
        <v>3</v>
      </c>
      <c r="N22" s="34" t="n">
        <v>3</v>
      </c>
      <c r="O22" s="35" t="n">
        <v>0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644</v>
      </c>
      <c r="K23" s="28" t="n">
        <v>12677.99</v>
      </c>
      <c r="L23" s="28" t="n">
        <v>17598.4</v>
      </c>
      <c r="M23" s="28" t="n">
        <v>25057.24</v>
      </c>
      <c r="N23" s="28" t="n">
        <v>43650.18</v>
      </c>
      <c r="O23" s="29" t="n">
        <v>0</v>
      </c>
      <c r="P23" s="30" t="n">
        <v>100720.81</v>
      </c>
      <c r="Q23" s="30" t="n">
        <f aca="false">IF(P22&gt;0,P23/P22,"")</f>
        <v>4578.218636363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6799</v>
      </c>
      <c r="O25" s="44" t="n">
        <v>0</v>
      </c>
      <c r="P25" s="45" t="n">
        <v>86799</v>
      </c>
      <c r="Q25" s="45" t="n">
        <f aca="false">IF(P24&gt;0,P25/P24,"")</f>
        <v>289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8</v>
      </c>
      <c r="L26" s="21" t="n">
        <v>5</v>
      </c>
      <c r="M26" s="21" t="n">
        <v>3</v>
      </c>
      <c r="N26" s="21" t="n">
        <v>6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644</v>
      </c>
      <c r="K27" s="43" t="n">
        <v>12677.99</v>
      </c>
      <c r="L27" s="43" t="n">
        <v>17598.4</v>
      </c>
      <c r="M27" s="43" t="n">
        <v>25057.24</v>
      </c>
      <c r="N27" s="43" t="n">
        <v>130449.18</v>
      </c>
      <c r="O27" s="44" t="n">
        <v>0</v>
      </c>
      <c r="P27" s="45" t="n">
        <v>187519.81</v>
      </c>
      <c r="Q27" s="45" t="n">
        <f aca="false">IF(P26&gt;0,P27/P26,"")</f>
        <v>7500.79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1</v>
      </c>
      <c r="L32" s="34" t="n">
        <v>3</v>
      </c>
      <c r="M32" s="34" t="n">
        <v>3</v>
      </c>
      <c r="N32" s="34" t="n">
        <v>3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8.94</v>
      </c>
      <c r="G33" s="28" t="n">
        <v>0</v>
      </c>
      <c r="H33" s="28" t="n">
        <v>0</v>
      </c>
      <c r="I33" s="28" t="n">
        <v>0</v>
      </c>
      <c r="J33" s="28" t="n">
        <v>2242.08</v>
      </c>
      <c r="K33" s="28" t="n">
        <v>1332.76</v>
      </c>
      <c r="L33" s="28" t="n">
        <v>9012.35</v>
      </c>
      <c r="M33" s="28" t="n">
        <v>21566.35</v>
      </c>
      <c r="N33" s="28" t="n">
        <v>52406.18</v>
      </c>
      <c r="O33" s="29" t="n">
        <v>101246.14</v>
      </c>
      <c r="P33" s="30" t="n">
        <v>187994.8</v>
      </c>
      <c r="Q33" s="30" t="n">
        <f aca="false">IF(P32&gt;0,P33/P32,"")</f>
        <v>12532.98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104</v>
      </c>
      <c r="O35" s="44" t="n">
        <v>0</v>
      </c>
      <c r="P35" s="45" t="n">
        <v>27104</v>
      </c>
      <c r="Q35" s="45" t="n">
        <f aca="false">IF(P34&gt;0,P35/P34,"")</f>
        <v>135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3</v>
      </c>
      <c r="M36" s="21" t="n">
        <v>3</v>
      </c>
      <c r="N36" s="21" t="n">
        <v>5</v>
      </c>
      <c r="O36" s="22" t="n">
        <v>1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8.94</v>
      </c>
      <c r="G37" s="43" t="n">
        <v>0</v>
      </c>
      <c r="H37" s="43" t="n">
        <v>0</v>
      </c>
      <c r="I37" s="43" t="n">
        <v>0</v>
      </c>
      <c r="J37" s="43" t="n">
        <v>2242.08</v>
      </c>
      <c r="K37" s="43" t="n">
        <v>1332.76</v>
      </c>
      <c r="L37" s="43" t="n">
        <v>9012.35</v>
      </c>
      <c r="M37" s="43" t="n">
        <v>21566.35</v>
      </c>
      <c r="N37" s="43" t="n">
        <v>79510.18</v>
      </c>
      <c r="O37" s="44" t="n">
        <v>101246.14</v>
      </c>
      <c r="P37" s="45" t="n">
        <v>215098.8</v>
      </c>
      <c r="Q37" s="45" t="n">
        <f aca="false">IF(P36&gt;0,P37/P36,"")</f>
        <v>12652.87058823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2</v>
      </c>
      <c r="L42" s="34" t="n">
        <v>1</v>
      </c>
      <c r="M42" s="34" t="n">
        <v>6</v>
      </c>
      <c r="N42" s="34" t="n">
        <v>2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39</v>
      </c>
      <c r="J43" s="28" t="n">
        <v>671</v>
      </c>
      <c r="K43" s="28" t="n">
        <v>2425</v>
      </c>
      <c r="L43" s="28" t="n">
        <v>3604</v>
      </c>
      <c r="M43" s="28" t="n">
        <v>38455.98</v>
      </c>
      <c r="N43" s="28" t="n">
        <v>30538.62</v>
      </c>
      <c r="O43" s="29" t="n">
        <v>0</v>
      </c>
      <c r="P43" s="30" t="n">
        <v>76133.6</v>
      </c>
      <c r="Q43" s="30" t="n">
        <f aca="false">IF(P42&gt;0,P43/P42,"")</f>
        <v>5856.4307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2</v>
      </c>
      <c r="L46" s="21" t="n">
        <v>1</v>
      </c>
      <c r="M46" s="21" t="n">
        <v>6</v>
      </c>
      <c r="N46" s="21" t="n">
        <v>2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9</v>
      </c>
      <c r="J47" s="43" t="n">
        <v>671</v>
      </c>
      <c r="K47" s="43" t="n">
        <v>2425</v>
      </c>
      <c r="L47" s="43" t="n">
        <v>3604</v>
      </c>
      <c r="M47" s="43" t="n">
        <v>38455.98</v>
      </c>
      <c r="N47" s="43" t="n">
        <v>30538.62</v>
      </c>
      <c r="O47" s="44" t="n">
        <v>0</v>
      </c>
      <c r="P47" s="45" t="n">
        <v>76133.6</v>
      </c>
      <c r="Q47" s="45" t="n">
        <f aca="false">IF(P46&gt;0,P47/P46,"")</f>
        <v>5856.43076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3</v>
      </c>
      <c r="J52" s="34" t="n">
        <v>10</v>
      </c>
      <c r="K52" s="34" t="n">
        <v>13</v>
      </c>
      <c r="L52" s="34" t="n">
        <v>11</v>
      </c>
      <c r="M52" s="34" t="n">
        <v>19</v>
      </c>
      <c r="N52" s="34" t="n">
        <v>16</v>
      </c>
      <c r="O52" s="35" t="n">
        <v>1</v>
      </c>
      <c r="P52" s="36" t="n">
        <v>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3</v>
      </c>
      <c r="F53" s="28" t="n">
        <v>188.94</v>
      </c>
      <c r="G53" s="28" t="n">
        <v>0</v>
      </c>
      <c r="H53" s="28" t="n">
        <v>0</v>
      </c>
      <c r="I53" s="28" t="n">
        <v>1369.85</v>
      </c>
      <c r="J53" s="28" t="n">
        <v>7378.92</v>
      </c>
      <c r="K53" s="28" t="n">
        <v>19630.77</v>
      </c>
      <c r="L53" s="28" t="n">
        <v>35678.13</v>
      </c>
      <c r="M53" s="28" t="n">
        <v>127728.1</v>
      </c>
      <c r="N53" s="28" t="n">
        <v>247623.55</v>
      </c>
      <c r="O53" s="29" t="n">
        <v>101246.14</v>
      </c>
      <c r="P53" s="30" t="n">
        <v>540937.4</v>
      </c>
      <c r="Q53" s="30" t="n">
        <f aca="false">IF(P52&gt;0,P53/P52,"")</f>
        <v>7212.49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6</v>
      </c>
      <c r="O54" s="35" t="n">
        <v>1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111</v>
      </c>
      <c r="M55" s="43" t="n">
        <v>0</v>
      </c>
      <c r="N55" s="43" t="n">
        <v>129702.82</v>
      </c>
      <c r="O55" s="44" t="n">
        <v>54101</v>
      </c>
      <c r="P55" s="45" t="n">
        <v>187914.82</v>
      </c>
      <c r="Q55" s="45" t="n">
        <f aca="false">IF(P54&gt;0,P55/P54,"")</f>
        <v>23489.35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3</v>
      </c>
      <c r="J56" s="21" t="n">
        <v>10</v>
      </c>
      <c r="K56" s="21" t="n">
        <v>13</v>
      </c>
      <c r="L56" s="21" t="n">
        <v>12</v>
      </c>
      <c r="M56" s="21" t="n">
        <v>19</v>
      </c>
      <c r="N56" s="21" t="n">
        <v>22</v>
      </c>
      <c r="O56" s="22" t="n">
        <v>2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3</v>
      </c>
      <c r="F57" s="43" t="n">
        <v>188.94</v>
      </c>
      <c r="G57" s="43" t="n">
        <v>0</v>
      </c>
      <c r="H57" s="43" t="n">
        <v>0</v>
      </c>
      <c r="I57" s="43" t="n">
        <v>1369.85</v>
      </c>
      <c r="J57" s="43" t="n">
        <v>7378.92</v>
      </c>
      <c r="K57" s="43" t="n">
        <v>19630.77</v>
      </c>
      <c r="L57" s="43" t="n">
        <v>39789.13</v>
      </c>
      <c r="M57" s="43" t="n">
        <v>127728.1</v>
      </c>
      <c r="N57" s="43" t="n">
        <v>377326.37</v>
      </c>
      <c r="O57" s="44" t="n">
        <v>155347.14</v>
      </c>
      <c r="P57" s="45" t="n">
        <v>728852.22</v>
      </c>
      <c r="Q57" s="45" t="n">
        <f aca="false">IF(P56&gt;0,P57/P56,"")</f>
        <v>8781.352048192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0</v>
      </c>
      <c r="F8" s="21" t="n">
        <v>6</v>
      </c>
      <c r="G8" s="21" t="n">
        <v>4</v>
      </c>
      <c r="H8" s="21" t="n">
        <v>6</v>
      </c>
      <c r="I8" s="21" t="n">
        <v>4</v>
      </c>
      <c r="J8" s="21" t="n">
        <v>23</v>
      </c>
      <c r="K8" s="21" t="n">
        <v>17</v>
      </c>
      <c r="L8" s="21" t="n">
        <v>84</v>
      </c>
      <c r="M8" s="21" t="n">
        <v>19</v>
      </c>
      <c r="N8" s="21" t="n">
        <v>20</v>
      </c>
      <c r="O8" s="22" t="n">
        <v>4</v>
      </c>
      <c r="P8" s="23" t="n">
        <v>2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89</v>
      </c>
      <c r="E9" s="28" t="n">
        <v>691.52</v>
      </c>
      <c r="F9" s="28" t="n">
        <v>854.96</v>
      </c>
      <c r="G9" s="28" t="n">
        <v>964.73</v>
      </c>
      <c r="H9" s="28" t="n">
        <v>1966.68</v>
      </c>
      <c r="I9" s="28" t="n">
        <v>1708.84</v>
      </c>
      <c r="J9" s="28" t="n">
        <v>15783.06</v>
      </c>
      <c r="K9" s="28" t="n">
        <v>24354.41</v>
      </c>
      <c r="L9" s="28" t="n">
        <v>250930.19</v>
      </c>
      <c r="M9" s="28" t="n">
        <v>138615.79</v>
      </c>
      <c r="N9" s="28" t="n">
        <v>448276.64</v>
      </c>
      <c r="O9" s="29" t="n">
        <v>356149.48</v>
      </c>
      <c r="P9" s="30" t="n">
        <v>1240326.19</v>
      </c>
      <c r="Q9" s="30" t="n">
        <f aca="false">IF(P8&gt;0,P9/P8,"")</f>
        <v>6170.777064676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4</v>
      </c>
      <c r="G10" s="34" t="n">
        <v>1</v>
      </c>
      <c r="H10" s="34" t="n">
        <v>3</v>
      </c>
      <c r="I10" s="34" t="n">
        <v>4</v>
      </c>
      <c r="J10" s="34" t="n">
        <v>11</v>
      </c>
      <c r="K10" s="34" t="n">
        <v>7</v>
      </c>
      <c r="L10" s="34" t="n">
        <v>3</v>
      </c>
      <c r="M10" s="34" t="n">
        <v>6</v>
      </c>
      <c r="N10" s="34" t="n">
        <v>6</v>
      </c>
      <c r="O10" s="35" t="n">
        <v>6</v>
      </c>
      <c r="P10" s="36" t="n"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9</v>
      </c>
      <c r="F11" s="28" t="n">
        <v>525.99</v>
      </c>
      <c r="G11" s="28" t="n">
        <v>244</v>
      </c>
      <c r="H11" s="28" t="n">
        <v>1123</v>
      </c>
      <c r="I11" s="28" t="n">
        <v>1696.86</v>
      </c>
      <c r="J11" s="28" t="n">
        <v>8246.92</v>
      </c>
      <c r="K11" s="28" t="n">
        <v>10533.95</v>
      </c>
      <c r="L11" s="28" t="n">
        <v>8554.58</v>
      </c>
      <c r="M11" s="28" t="n">
        <v>45564.49</v>
      </c>
      <c r="N11" s="28" t="n">
        <v>132343.52</v>
      </c>
      <c r="O11" s="29" t="n">
        <v>1735536.04</v>
      </c>
      <c r="P11" s="30" t="n">
        <v>1944448.35</v>
      </c>
      <c r="Q11" s="30" t="n">
        <f aca="false">IF(P10&gt;0,P11/P10,"")</f>
        <v>37393.2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1</v>
      </c>
      <c r="M12" s="34" t="n">
        <v>5</v>
      </c>
      <c r="N12" s="34" t="n">
        <v>6</v>
      </c>
      <c r="O12" s="35" t="n">
        <v>2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4400</v>
      </c>
      <c r="L13" s="28" t="n">
        <v>2284</v>
      </c>
      <c r="M13" s="28" t="n">
        <v>35378.7</v>
      </c>
      <c r="N13" s="28" t="n">
        <v>177687.43</v>
      </c>
      <c r="O13" s="29" t="n">
        <v>115620.03</v>
      </c>
      <c r="P13" s="30" t="n">
        <v>335370.16</v>
      </c>
      <c r="Q13" s="30" t="n">
        <f aca="false">IF(P12&gt;0,P13/P12,"")</f>
        <v>19727.65647058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2</v>
      </c>
      <c r="N14" s="34" t="n">
        <v>10</v>
      </c>
      <c r="O14" s="35" t="n">
        <v>2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59</v>
      </c>
      <c r="L15" s="43" t="n">
        <v>0</v>
      </c>
      <c r="M15" s="43" t="n">
        <v>15816</v>
      </c>
      <c r="N15" s="43" t="n">
        <v>147586</v>
      </c>
      <c r="O15" s="44" t="n">
        <v>289112</v>
      </c>
      <c r="P15" s="45" t="n">
        <v>454173</v>
      </c>
      <c r="Q15" s="45" t="n">
        <f aca="false">IF(P14&gt;0,P15/P14,"")</f>
        <v>30278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1</v>
      </c>
      <c r="F16" s="21" t="n">
        <v>10</v>
      </c>
      <c r="G16" s="21" t="n">
        <v>5</v>
      </c>
      <c r="H16" s="21" t="n">
        <v>9</v>
      </c>
      <c r="I16" s="21" t="n">
        <v>8</v>
      </c>
      <c r="J16" s="21" t="n">
        <v>34</v>
      </c>
      <c r="K16" s="21" t="n">
        <v>28</v>
      </c>
      <c r="L16" s="21" t="n">
        <v>88</v>
      </c>
      <c r="M16" s="21" t="n">
        <v>32</v>
      </c>
      <c r="N16" s="21" t="n">
        <v>42</v>
      </c>
      <c r="O16" s="22" t="n">
        <v>14</v>
      </c>
      <c r="P16" s="23" t="n">
        <v>2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.89</v>
      </c>
      <c r="E17" s="43" t="n">
        <v>770.52</v>
      </c>
      <c r="F17" s="43" t="n">
        <v>1380.95</v>
      </c>
      <c r="G17" s="43" t="n">
        <v>1208.73</v>
      </c>
      <c r="H17" s="43" t="n">
        <v>3089.68</v>
      </c>
      <c r="I17" s="43" t="n">
        <v>3405.7</v>
      </c>
      <c r="J17" s="43" t="n">
        <v>24029.98</v>
      </c>
      <c r="K17" s="43" t="n">
        <v>40947.36</v>
      </c>
      <c r="L17" s="43" t="n">
        <v>261768.77</v>
      </c>
      <c r="M17" s="43" t="n">
        <v>235374.98</v>
      </c>
      <c r="N17" s="43" t="n">
        <v>905893.59</v>
      </c>
      <c r="O17" s="44" t="n">
        <v>2496417.55</v>
      </c>
      <c r="P17" s="45" t="n">
        <v>3974317.7</v>
      </c>
      <c r="Q17" s="45" t="n">
        <f aca="false">IF(P16&gt;0,P17/P16,"")</f>
        <v>13944.97438596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12</v>
      </c>
      <c r="G18" s="21" t="n">
        <v>11</v>
      </c>
      <c r="H18" s="21" t="n">
        <v>4</v>
      </c>
      <c r="I18" s="21" t="n">
        <v>3</v>
      </c>
      <c r="J18" s="21" t="n">
        <v>29</v>
      </c>
      <c r="K18" s="21" t="n">
        <v>23</v>
      </c>
      <c r="L18" s="21" t="n">
        <v>69</v>
      </c>
      <c r="M18" s="21" t="n">
        <v>24</v>
      </c>
      <c r="N18" s="21" t="n">
        <v>24</v>
      </c>
      <c r="O18" s="22" t="n">
        <v>2</v>
      </c>
      <c r="P18" s="23" t="n">
        <v>20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3.91</v>
      </c>
      <c r="E19" s="28" t="n">
        <v>218.01</v>
      </c>
      <c r="F19" s="28" t="n">
        <v>1905.06</v>
      </c>
      <c r="G19" s="28" t="n">
        <v>2696.23</v>
      </c>
      <c r="H19" s="28" t="n">
        <v>1332.27</v>
      </c>
      <c r="I19" s="28" t="n">
        <v>1335.04</v>
      </c>
      <c r="J19" s="28" t="n">
        <v>21840.32</v>
      </c>
      <c r="K19" s="28" t="n">
        <v>33825.21</v>
      </c>
      <c r="L19" s="28" t="n">
        <v>207681.35</v>
      </c>
      <c r="M19" s="28" t="n">
        <v>175151.81</v>
      </c>
      <c r="N19" s="28" t="n">
        <v>475191.27</v>
      </c>
      <c r="O19" s="29" t="n">
        <v>130464.81</v>
      </c>
      <c r="P19" s="30" t="n">
        <v>1051755.29</v>
      </c>
      <c r="Q19" s="30" t="n">
        <f aca="false">IF(P18&gt;0,P19/P18,"")</f>
        <v>5032.321961722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2</v>
      </c>
      <c r="K20" s="34" t="n">
        <v>2</v>
      </c>
      <c r="L20" s="34" t="n">
        <v>6</v>
      </c>
      <c r="M20" s="34" t="n">
        <v>7</v>
      </c>
      <c r="N20" s="34" t="n">
        <v>12</v>
      </c>
      <c r="O20" s="35" t="n">
        <v>5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1.11</v>
      </c>
      <c r="F21" s="28" t="n">
        <v>0</v>
      </c>
      <c r="G21" s="28" t="n">
        <v>0</v>
      </c>
      <c r="H21" s="28" t="n">
        <v>380.38</v>
      </c>
      <c r="I21" s="28" t="n">
        <v>459</v>
      </c>
      <c r="J21" s="28" t="n">
        <v>1425</v>
      </c>
      <c r="K21" s="28" t="n">
        <v>2806</v>
      </c>
      <c r="L21" s="28" t="n">
        <v>19076.82</v>
      </c>
      <c r="M21" s="28" t="n">
        <v>52775.83</v>
      </c>
      <c r="N21" s="28" t="n">
        <v>209651.95</v>
      </c>
      <c r="O21" s="29" t="n">
        <v>522651</v>
      </c>
      <c r="P21" s="30" t="n">
        <v>809377.09</v>
      </c>
      <c r="Q21" s="30" t="n">
        <f aca="false">IF(P20&gt;0,P21/P20,"")</f>
        <v>21299.39710526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3</v>
      </c>
      <c r="K22" s="34" t="n">
        <v>4</v>
      </c>
      <c r="L22" s="34" t="n">
        <v>1</v>
      </c>
      <c r="M22" s="34" t="n">
        <v>1</v>
      </c>
      <c r="N22" s="34" t="n">
        <v>4</v>
      </c>
      <c r="O22" s="35" t="n">
        <v>2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0</v>
      </c>
      <c r="H23" s="28" t="n">
        <v>0</v>
      </c>
      <c r="I23" s="28" t="n">
        <v>496</v>
      </c>
      <c r="J23" s="28" t="n">
        <v>2331</v>
      </c>
      <c r="K23" s="28" t="n">
        <v>6217.84</v>
      </c>
      <c r="L23" s="28" t="n">
        <v>3186</v>
      </c>
      <c r="M23" s="28" t="n">
        <v>7687</v>
      </c>
      <c r="N23" s="28" t="n">
        <v>133219</v>
      </c>
      <c r="O23" s="29" t="n">
        <v>291548</v>
      </c>
      <c r="P23" s="30" t="n">
        <v>444924.84</v>
      </c>
      <c r="Q23" s="30" t="n">
        <f aca="false">IF(P22&gt;0,P23/P22,"")</f>
        <v>26172.04941176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2</v>
      </c>
      <c r="N24" s="34" t="n">
        <v>5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43</v>
      </c>
      <c r="K25" s="43" t="n">
        <v>0</v>
      </c>
      <c r="L25" s="43" t="n">
        <v>3375</v>
      </c>
      <c r="M25" s="43" t="n">
        <v>12993.5</v>
      </c>
      <c r="N25" s="43" t="n">
        <v>107455.03</v>
      </c>
      <c r="O25" s="44" t="n">
        <v>1099186</v>
      </c>
      <c r="P25" s="45" t="n">
        <v>1223752.53</v>
      </c>
      <c r="Q25" s="45" t="n">
        <f aca="false">IF(P24&gt;0,P25/P24,"")</f>
        <v>111250.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5</v>
      </c>
      <c r="F26" s="21" t="n">
        <v>12</v>
      </c>
      <c r="G26" s="21" t="n">
        <v>12</v>
      </c>
      <c r="H26" s="21" t="n">
        <v>5</v>
      </c>
      <c r="I26" s="21" t="n">
        <v>5</v>
      </c>
      <c r="J26" s="21" t="n">
        <v>35</v>
      </c>
      <c r="K26" s="21" t="n">
        <v>29</v>
      </c>
      <c r="L26" s="21" t="n">
        <v>77</v>
      </c>
      <c r="M26" s="21" t="n">
        <v>34</v>
      </c>
      <c r="N26" s="21" t="n">
        <v>45</v>
      </c>
      <c r="O26" s="22" t="n">
        <v>11</v>
      </c>
      <c r="P26" s="23" t="n">
        <v>2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3.91</v>
      </c>
      <c r="E27" s="43" t="n">
        <v>369.12</v>
      </c>
      <c r="F27" s="43" t="n">
        <v>1905.06</v>
      </c>
      <c r="G27" s="43" t="n">
        <v>2936.23</v>
      </c>
      <c r="H27" s="43" t="n">
        <v>1712.65</v>
      </c>
      <c r="I27" s="43" t="n">
        <v>2290.04</v>
      </c>
      <c r="J27" s="43" t="n">
        <v>26339.32</v>
      </c>
      <c r="K27" s="43" t="n">
        <v>42849.05</v>
      </c>
      <c r="L27" s="43" t="n">
        <v>233319.17</v>
      </c>
      <c r="M27" s="43" t="n">
        <v>248608.14</v>
      </c>
      <c r="N27" s="43" t="n">
        <v>925517.25</v>
      </c>
      <c r="O27" s="44" t="n">
        <v>2043849.81</v>
      </c>
      <c r="P27" s="45" t="n">
        <v>3529809.75</v>
      </c>
      <c r="Q27" s="45" t="n">
        <f aca="false">IF(P26&gt;0,P27/P26,"")</f>
        <v>12835.671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9</v>
      </c>
      <c r="F28" s="21" t="n">
        <v>8</v>
      </c>
      <c r="G28" s="21" t="n">
        <v>9</v>
      </c>
      <c r="H28" s="21" t="n">
        <v>4</v>
      </c>
      <c r="I28" s="21" t="n">
        <v>3</v>
      </c>
      <c r="J28" s="21" t="n">
        <v>16</v>
      </c>
      <c r="K28" s="21" t="n">
        <v>23</v>
      </c>
      <c r="L28" s="21" t="n">
        <v>90</v>
      </c>
      <c r="M28" s="21" t="n">
        <v>23</v>
      </c>
      <c r="N28" s="21" t="n">
        <v>17</v>
      </c>
      <c r="O28" s="22" t="n">
        <v>6</v>
      </c>
      <c r="P28" s="23" t="n">
        <v>2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2.75</v>
      </c>
      <c r="E29" s="28" t="n">
        <v>757.04</v>
      </c>
      <c r="F29" s="28" t="n">
        <v>1206.55</v>
      </c>
      <c r="G29" s="28" t="n">
        <v>2099.86</v>
      </c>
      <c r="H29" s="28" t="n">
        <v>1355</v>
      </c>
      <c r="I29" s="28" t="n">
        <v>1285.19</v>
      </c>
      <c r="J29" s="28" t="n">
        <v>12029.78</v>
      </c>
      <c r="K29" s="28" t="n">
        <v>32756.17</v>
      </c>
      <c r="L29" s="28" t="n">
        <v>261847.32</v>
      </c>
      <c r="M29" s="28" t="n">
        <v>152388.26</v>
      </c>
      <c r="N29" s="28" t="n">
        <v>312182.91</v>
      </c>
      <c r="O29" s="29" t="n">
        <v>579613.75</v>
      </c>
      <c r="P29" s="30" t="n">
        <v>1357724.58</v>
      </c>
      <c r="Q29" s="30" t="n">
        <f aca="false">IF(P28&gt;0,P29/P28,"")</f>
        <v>6314.998046511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7</v>
      </c>
      <c r="K30" s="34" t="n">
        <v>6</v>
      </c>
      <c r="L30" s="34" t="n">
        <v>6</v>
      </c>
      <c r="M30" s="34" t="n">
        <v>1</v>
      </c>
      <c r="N30" s="34" t="n">
        <v>11</v>
      </c>
      <c r="O30" s="35" t="n">
        <v>3</v>
      </c>
      <c r="P30" s="36" t="n"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.13</v>
      </c>
      <c r="E31" s="28" t="n">
        <v>0</v>
      </c>
      <c r="F31" s="28" t="n">
        <v>0</v>
      </c>
      <c r="G31" s="28" t="n">
        <v>0</v>
      </c>
      <c r="H31" s="28" t="n">
        <v>324.28</v>
      </c>
      <c r="I31" s="28" t="n">
        <v>476</v>
      </c>
      <c r="J31" s="28" t="n">
        <v>4589.3</v>
      </c>
      <c r="K31" s="28" t="n">
        <v>8767</v>
      </c>
      <c r="L31" s="28" t="n">
        <v>19938.96</v>
      </c>
      <c r="M31" s="28" t="n">
        <v>8149</v>
      </c>
      <c r="N31" s="28" t="n">
        <v>210044.6</v>
      </c>
      <c r="O31" s="29" t="n">
        <v>786560.03</v>
      </c>
      <c r="P31" s="30" t="n">
        <v>1038854.3</v>
      </c>
      <c r="Q31" s="30" t="n">
        <f aca="false">IF(P30&gt;0,P31/P30,"")</f>
        <v>28077.14324324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3</v>
      </c>
      <c r="N32" s="34" t="n">
        <v>4</v>
      </c>
      <c r="O32" s="35" t="n">
        <v>4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4</v>
      </c>
      <c r="K33" s="28" t="n">
        <v>0</v>
      </c>
      <c r="L33" s="28" t="n">
        <v>0</v>
      </c>
      <c r="M33" s="28" t="n">
        <v>17564.79</v>
      </c>
      <c r="N33" s="28" t="n">
        <v>98110.37</v>
      </c>
      <c r="O33" s="29" t="n">
        <v>380106.45</v>
      </c>
      <c r="P33" s="30" t="n">
        <v>496755.61</v>
      </c>
      <c r="Q33" s="30" t="n">
        <f aca="false">IF(P32&gt;0,P33/P32,"")</f>
        <v>41396.300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4</v>
      </c>
      <c r="O34" s="35" t="n">
        <v>4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18.78</v>
      </c>
      <c r="L35" s="43" t="n">
        <v>0</v>
      </c>
      <c r="M35" s="43" t="n">
        <v>0</v>
      </c>
      <c r="N35" s="43" t="n">
        <v>71024.17</v>
      </c>
      <c r="O35" s="44" t="n">
        <v>204455.18</v>
      </c>
      <c r="P35" s="45" t="n">
        <v>276598.13</v>
      </c>
      <c r="Q35" s="45" t="n">
        <f aca="false">IF(P34&gt;0,P35/P34,"")</f>
        <v>30733.12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9</v>
      </c>
      <c r="F36" s="21" t="n">
        <v>8</v>
      </c>
      <c r="G36" s="21" t="n">
        <v>9</v>
      </c>
      <c r="H36" s="21" t="n">
        <v>5</v>
      </c>
      <c r="I36" s="21" t="n">
        <v>4</v>
      </c>
      <c r="J36" s="21" t="n">
        <v>24</v>
      </c>
      <c r="K36" s="21" t="n">
        <v>30</v>
      </c>
      <c r="L36" s="21" t="n">
        <v>96</v>
      </c>
      <c r="M36" s="21" t="n">
        <v>27</v>
      </c>
      <c r="N36" s="21" t="n">
        <v>36</v>
      </c>
      <c r="O36" s="22" t="n">
        <v>17</v>
      </c>
      <c r="P36" s="23" t="n">
        <v>2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7.88</v>
      </c>
      <c r="E37" s="43" t="n">
        <v>757.04</v>
      </c>
      <c r="F37" s="43" t="n">
        <v>1206.55</v>
      </c>
      <c r="G37" s="43" t="n">
        <v>2099.86</v>
      </c>
      <c r="H37" s="43" t="n">
        <v>1679.28</v>
      </c>
      <c r="I37" s="43" t="n">
        <v>1761.19</v>
      </c>
      <c r="J37" s="43" t="n">
        <v>17593.08</v>
      </c>
      <c r="K37" s="43" t="n">
        <v>42641.95</v>
      </c>
      <c r="L37" s="43" t="n">
        <v>281786.28</v>
      </c>
      <c r="M37" s="43" t="n">
        <v>178102.05</v>
      </c>
      <c r="N37" s="43" t="n">
        <v>691362.05</v>
      </c>
      <c r="O37" s="44" t="n">
        <v>1950735.41</v>
      </c>
      <c r="P37" s="45" t="n">
        <v>3169932.62</v>
      </c>
      <c r="Q37" s="45" t="n">
        <f aca="false">IF(P36&gt;0,P37/P36,"")</f>
        <v>11611.47479853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3</v>
      </c>
      <c r="G38" s="21" t="n">
        <v>3</v>
      </c>
      <c r="H38" s="21" t="n">
        <v>5</v>
      </c>
      <c r="I38" s="21" t="n">
        <v>8</v>
      </c>
      <c r="J38" s="21" t="n">
        <v>17</v>
      </c>
      <c r="K38" s="21" t="n">
        <v>32</v>
      </c>
      <c r="L38" s="21" t="n">
        <v>102</v>
      </c>
      <c r="M38" s="21" t="n">
        <v>21</v>
      </c>
      <c r="N38" s="21" t="n">
        <v>29</v>
      </c>
      <c r="O38" s="22" t="n">
        <v>7</v>
      </c>
      <c r="P38" s="23" t="n">
        <v>2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4.21</v>
      </c>
      <c r="E39" s="28" t="n">
        <v>178</v>
      </c>
      <c r="F39" s="28" t="n">
        <v>478.04</v>
      </c>
      <c r="G39" s="28" t="n">
        <v>800.48</v>
      </c>
      <c r="H39" s="28" t="n">
        <v>1788</v>
      </c>
      <c r="I39" s="28" t="n">
        <v>3653.3</v>
      </c>
      <c r="J39" s="28" t="n">
        <v>13151.56</v>
      </c>
      <c r="K39" s="28" t="n">
        <v>43953.91</v>
      </c>
      <c r="L39" s="28" t="n">
        <v>300029.92</v>
      </c>
      <c r="M39" s="28" t="n">
        <v>145330.7</v>
      </c>
      <c r="N39" s="28" t="n">
        <v>642260.29</v>
      </c>
      <c r="O39" s="29" t="n">
        <v>1023604.38</v>
      </c>
      <c r="P39" s="30" t="n">
        <v>2175292.79</v>
      </c>
      <c r="Q39" s="30" t="n">
        <f aca="false">IF(P38&gt;0,P39/P38,"")</f>
        <v>9376.262025862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0</v>
      </c>
      <c r="G40" s="34" t="n">
        <v>2</v>
      </c>
      <c r="H40" s="34" t="n">
        <v>0</v>
      </c>
      <c r="I40" s="34" t="n">
        <v>0</v>
      </c>
      <c r="J40" s="34" t="n">
        <v>14</v>
      </c>
      <c r="K40" s="34" t="n">
        <v>10</v>
      </c>
      <c r="L40" s="34" t="n">
        <v>11</v>
      </c>
      <c r="M40" s="34" t="n">
        <v>17</v>
      </c>
      <c r="N40" s="34" t="n">
        <v>8</v>
      </c>
      <c r="O40" s="35" t="n">
        <v>4</v>
      </c>
      <c r="P40" s="36" t="n">
        <v>6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1.19</v>
      </c>
      <c r="E41" s="28" t="n">
        <v>93.86</v>
      </c>
      <c r="F41" s="28" t="n">
        <v>0</v>
      </c>
      <c r="G41" s="28" t="n">
        <v>494.88</v>
      </c>
      <c r="H41" s="28" t="n">
        <v>0</v>
      </c>
      <c r="I41" s="28" t="n">
        <v>0</v>
      </c>
      <c r="J41" s="28" t="n">
        <v>10887.81</v>
      </c>
      <c r="K41" s="28" t="n">
        <v>14987.72</v>
      </c>
      <c r="L41" s="28" t="n">
        <v>32963</v>
      </c>
      <c r="M41" s="28" t="n">
        <v>116463.52</v>
      </c>
      <c r="N41" s="28" t="n">
        <v>207150.01</v>
      </c>
      <c r="O41" s="29" t="n">
        <v>704110.93</v>
      </c>
      <c r="P41" s="30" t="n">
        <v>1087192.92</v>
      </c>
      <c r="Q41" s="30" t="n">
        <f aca="false">IF(P40&gt;0,P41/P40,"")</f>
        <v>15988.13117647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2</v>
      </c>
      <c r="N42" s="34" t="n">
        <v>7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</v>
      </c>
      <c r="E43" s="28" t="n">
        <v>0</v>
      </c>
      <c r="F43" s="28" t="n">
        <v>0</v>
      </c>
      <c r="G43" s="28" t="n">
        <v>0</v>
      </c>
      <c r="H43" s="28" t="n">
        <v>348</v>
      </c>
      <c r="I43" s="28" t="n">
        <v>0</v>
      </c>
      <c r="J43" s="28" t="n">
        <v>710</v>
      </c>
      <c r="K43" s="28" t="n">
        <v>0</v>
      </c>
      <c r="L43" s="28" t="n">
        <v>0</v>
      </c>
      <c r="M43" s="28" t="n">
        <v>13351</v>
      </c>
      <c r="N43" s="28" t="n">
        <v>204751.87</v>
      </c>
      <c r="O43" s="29" t="n">
        <v>0</v>
      </c>
      <c r="P43" s="30" t="n">
        <v>219185.87</v>
      </c>
      <c r="Q43" s="30" t="n">
        <f aca="false">IF(P42&gt;0,P43/P42,"")</f>
        <v>18265.48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10</v>
      </c>
      <c r="O44" s="35" t="n">
        <v>3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04</v>
      </c>
      <c r="L45" s="43" t="n">
        <v>2217</v>
      </c>
      <c r="M45" s="43" t="n">
        <v>12022</v>
      </c>
      <c r="N45" s="43" t="n">
        <v>296392</v>
      </c>
      <c r="O45" s="44" t="n">
        <v>246677</v>
      </c>
      <c r="P45" s="45" t="n">
        <v>558312</v>
      </c>
      <c r="Q45" s="45" t="n">
        <f aca="false">IF(P44&gt;0,P45/P44,"")</f>
        <v>32841.88235294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3</v>
      </c>
      <c r="G46" s="21" t="n">
        <v>5</v>
      </c>
      <c r="H46" s="21" t="n">
        <v>6</v>
      </c>
      <c r="I46" s="21" t="n">
        <v>8</v>
      </c>
      <c r="J46" s="21" t="n">
        <v>32</v>
      </c>
      <c r="K46" s="21" t="n">
        <v>43</v>
      </c>
      <c r="L46" s="21" t="n">
        <v>114</v>
      </c>
      <c r="M46" s="21" t="n">
        <v>42</v>
      </c>
      <c r="N46" s="21" t="n">
        <v>54</v>
      </c>
      <c r="O46" s="22" t="n">
        <v>14</v>
      </c>
      <c r="P46" s="23" t="n">
        <v>3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0.4</v>
      </c>
      <c r="E47" s="43" t="n">
        <v>271.86</v>
      </c>
      <c r="F47" s="43" t="n">
        <v>478.04</v>
      </c>
      <c r="G47" s="43" t="n">
        <v>1295.36</v>
      </c>
      <c r="H47" s="43" t="n">
        <v>2136</v>
      </c>
      <c r="I47" s="43" t="n">
        <v>3653.3</v>
      </c>
      <c r="J47" s="43" t="n">
        <v>24749.37</v>
      </c>
      <c r="K47" s="43" t="n">
        <v>59945.63</v>
      </c>
      <c r="L47" s="43" t="n">
        <v>335209.92</v>
      </c>
      <c r="M47" s="43" t="n">
        <v>287167.22</v>
      </c>
      <c r="N47" s="43" t="n">
        <v>1350554.17</v>
      </c>
      <c r="O47" s="44" t="n">
        <v>1974392.31</v>
      </c>
      <c r="P47" s="45" t="n">
        <v>4039983.58</v>
      </c>
      <c r="Q47" s="45" t="n">
        <f aca="false">IF(P46&gt;0,P47/P46,"")</f>
        <v>12279.58534954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24</v>
      </c>
      <c r="F48" s="21" t="n">
        <v>29</v>
      </c>
      <c r="G48" s="21" t="n">
        <v>27</v>
      </c>
      <c r="H48" s="21" t="n">
        <v>19</v>
      </c>
      <c r="I48" s="21" t="n">
        <v>18</v>
      </c>
      <c r="J48" s="21" t="n">
        <v>85</v>
      </c>
      <c r="K48" s="21" t="n">
        <v>95</v>
      </c>
      <c r="L48" s="21" t="n">
        <v>345</v>
      </c>
      <c r="M48" s="21" t="n">
        <v>87</v>
      </c>
      <c r="N48" s="21" t="n">
        <v>90</v>
      </c>
      <c r="O48" s="22" t="n">
        <v>19</v>
      </c>
      <c r="P48" s="23" t="n">
        <v>8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0.76</v>
      </c>
      <c r="E49" s="28" t="n">
        <v>1844.57</v>
      </c>
      <c r="F49" s="28" t="n">
        <v>4444.61</v>
      </c>
      <c r="G49" s="28" t="n">
        <v>6561.3</v>
      </c>
      <c r="H49" s="28" t="n">
        <v>6441.95</v>
      </c>
      <c r="I49" s="28" t="n">
        <v>7982.37</v>
      </c>
      <c r="J49" s="28" t="n">
        <v>62804.72</v>
      </c>
      <c r="K49" s="28" t="n">
        <v>134889.7</v>
      </c>
      <c r="L49" s="28" t="n">
        <v>1020488.78</v>
      </c>
      <c r="M49" s="28" t="n">
        <v>611486.56</v>
      </c>
      <c r="N49" s="28" t="n">
        <v>1877911.11</v>
      </c>
      <c r="O49" s="29" t="n">
        <v>2089832.42</v>
      </c>
      <c r="P49" s="30" t="n">
        <v>5825098.85</v>
      </c>
      <c r="Q49" s="30" t="n">
        <f aca="false">IF(P48&gt;0,P49/P48,"")</f>
        <v>6797.081505250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4</v>
      </c>
      <c r="F50" s="34" t="n">
        <v>4</v>
      </c>
      <c r="G50" s="34" t="n">
        <v>3</v>
      </c>
      <c r="H50" s="34" t="n">
        <v>5</v>
      </c>
      <c r="I50" s="34" t="n">
        <v>6</v>
      </c>
      <c r="J50" s="34" t="n">
        <v>34</v>
      </c>
      <c r="K50" s="34" t="n">
        <v>25</v>
      </c>
      <c r="L50" s="34" t="n">
        <v>26</v>
      </c>
      <c r="M50" s="34" t="n">
        <v>31</v>
      </c>
      <c r="N50" s="34" t="n">
        <v>37</v>
      </c>
      <c r="O50" s="35" t="n">
        <v>18</v>
      </c>
      <c r="P50" s="36" t="n">
        <v>1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.32</v>
      </c>
      <c r="E51" s="28" t="n">
        <v>323.97</v>
      </c>
      <c r="F51" s="28" t="n">
        <v>525.99</v>
      </c>
      <c r="G51" s="28" t="n">
        <v>738.88</v>
      </c>
      <c r="H51" s="28" t="n">
        <v>1827.66</v>
      </c>
      <c r="I51" s="28" t="n">
        <v>2631.86</v>
      </c>
      <c r="J51" s="28" t="n">
        <v>25149.03</v>
      </c>
      <c r="K51" s="28" t="n">
        <v>37094.67</v>
      </c>
      <c r="L51" s="28" t="n">
        <v>80533.36</v>
      </c>
      <c r="M51" s="28" t="n">
        <v>222952.84</v>
      </c>
      <c r="N51" s="28" t="n">
        <v>759190.08</v>
      </c>
      <c r="O51" s="29" t="n">
        <v>3748858</v>
      </c>
      <c r="P51" s="30" t="n">
        <v>4879872.66</v>
      </c>
      <c r="Q51" s="30" t="n">
        <f aca="false">IF(P50&gt;0,P51/P50,"")</f>
        <v>25024.9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5</v>
      </c>
      <c r="K52" s="34" t="n">
        <v>7</v>
      </c>
      <c r="L52" s="34" t="n">
        <v>2</v>
      </c>
      <c r="M52" s="34" t="n">
        <v>11</v>
      </c>
      <c r="N52" s="34" t="n">
        <v>21</v>
      </c>
      <c r="O52" s="35" t="n">
        <v>8</v>
      </c>
      <c r="P52" s="36" t="n"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</v>
      </c>
      <c r="E53" s="28" t="n">
        <v>0</v>
      </c>
      <c r="F53" s="28" t="n">
        <v>0</v>
      </c>
      <c r="G53" s="28" t="n">
        <v>240</v>
      </c>
      <c r="H53" s="28" t="n">
        <v>348</v>
      </c>
      <c r="I53" s="28" t="n">
        <v>496</v>
      </c>
      <c r="J53" s="28" t="n">
        <v>4015</v>
      </c>
      <c r="K53" s="28" t="n">
        <v>10617.84</v>
      </c>
      <c r="L53" s="28" t="n">
        <v>5470</v>
      </c>
      <c r="M53" s="28" t="n">
        <v>73981.49</v>
      </c>
      <c r="N53" s="28" t="n">
        <v>613768.67</v>
      </c>
      <c r="O53" s="29" t="n">
        <v>787274.48</v>
      </c>
      <c r="P53" s="30" t="n">
        <v>1496236.48</v>
      </c>
      <c r="Q53" s="30" t="n">
        <f aca="false">IF(P52&gt;0,P53/P52,"")</f>
        <v>25797.18068965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2</v>
      </c>
      <c r="M54" s="34" t="n">
        <v>6</v>
      </c>
      <c r="N54" s="34" t="n">
        <v>29</v>
      </c>
      <c r="O54" s="35" t="n">
        <v>11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43</v>
      </c>
      <c r="K55" s="43" t="n">
        <v>3781.78</v>
      </c>
      <c r="L55" s="43" t="n">
        <v>5592</v>
      </c>
      <c r="M55" s="43" t="n">
        <v>40831.5</v>
      </c>
      <c r="N55" s="43" t="n">
        <v>622457.2</v>
      </c>
      <c r="O55" s="44" t="n">
        <v>1839430.18</v>
      </c>
      <c r="P55" s="45" t="n">
        <v>2512835.66</v>
      </c>
      <c r="Q55" s="45" t="n">
        <f aca="false">IF(P54&gt;0,P55/P54,"")</f>
        <v>48323.76269230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28</v>
      </c>
      <c r="F56" s="21" t="n">
        <v>33</v>
      </c>
      <c r="G56" s="21" t="n">
        <v>31</v>
      </c>
      <c r="H56" s="21" t="n">
        <v>25</v>
      </c>
      <c r="I56" s="21" t="n">
        <v>25</v>
      </c>
      <c r="J56" s="21" t="n">
        <v>125</v>
      </c>
      <c r="K56" s="21" t="n">
        <v>130</v>
      </c>
      <c r="L56" s="21" t="n">
        <v>375</v>
      </c>
      <c r="M56" s="21" t="n">
        <v>135</v>
      </c>
      <c r="N56" s="21" t="n">
        <v>177</v>
      </c>
      <c r="O56" s="22" t="n">
        <v>56</v>
      </c>
      <c r="P56" s="23" t="n">
        <v>11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2.08</v>
      </c>
      <c r="E57" s="43" t="n">
        <v>2168.54</v>
      </c>
      <c r="F57" s="43" t="n">
        <v>4970.6</v>
      </c>
      <c r="G57" s="43" t="n">
        <v>7540.18</v>
      </c>
      <c r="H57" s="43" t="n">
        <v>8617.61</v>
      </c>
      <c r="I57" s="43" t="n">
        <v>11110.23</v>
      </c>
      <c r="J57" s="43" t="n">
        <v>92711.75</v>
      </c>
      <c r="K57" s="43" t="n">
        <v>186383.99</v>
      </c>
      <c r="L57" s="43" t="n">
        <v>1112084.14</v>
      </c>
      <c r="M57" s="43" t="n">
        <v>949252.39</v>
      </c>
      <c r="N57" s="43" t="n">
        <v>3873327.06</v>
      </c>
      <c r="O57" s="44" t="n">
        <v>8465395.08</v>
      </c>
      <c r="P57" s="45" t="n">
        <v>14714043.65</v>
      </c>
      <c r="Q57" s="45" t="n">
        <f aca="false">IF(P56&gt;0,P57/P56,"")</f>
        <v>12662.68816695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1</v>
      </c>
      <c r="M8" s="21" t="n">
        <v>0</v>
      </c>
      <c r="N8" s="21" t="n">
        <v>3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</v>
      </c>
      <c r="E9" s="28" t="n">
        <v>0</v>
      </c>
      <c r="F9" s="28" t="n">
        <v>0</v>
      </c>
      <c r="G9" s="28" t="n">
        <v>516.74</v>
      </c>
      <c r="H9" s="28" t="n">
        <v>0</v>
      </c>
      <c r="I9" s="28" t="n">
        <v>0</v>
      </c>
      <c r="J9" s="28" t="n">
        <v>0</v>
      </c>
      <c r="K9" s="28" t="n">
        <v>4236.26</v>
      </c>
      <c r="L9" s="28" t="n">
        <v>26827.98</v>
      </c>
      <c r="M9" s="28" t="n">
        <v>0</v>
      </c>
      <c r="N9" s="28" t="n">
        <v>51362.62</v>
      </c>
      <c r="O9" s="29" t="n">
        <v>0</v>
      </c>
      <c r="P9" s="30" t="n">
        <v>82951.6</v>
      </c>
      <c r="Q9" s="30" t="n">
        <f aca="false">IF(P8&gt;0,P9/P8,"")</f>
        <v>4147.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684</v>
      </c>
      <c r="N11" s="28" t="n">
        <v>11507</v>
      </c>
      <c r="O11" s="29" t="n">
        <v>0</v>
      </c>
      <c r="P11" s="30" t="n">
        <v>17191</v>
      </c>
      <c r="Q11" s="30" t="n">
        <f aca="false">IF(P10&gt;0,P11/P10,"")</f>
        <v>8595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7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2</v>
      </c>
      <c r="J12" s="34" t="n">
        <v>2</v>
      </c>
      <c r="K12" s="34" t="n">
        <v>10</v>
      </c>
      <c r="L12" s="34" t="n">
        <v>7</v>
      </c>
      <c r="M12" s="34" t="n">
        <v>5</v>
      </c>
      <c r="N12" s="34" t="n">
        <v>3</v>
      </c>
      <c r="O12" s="35" t="n">
        <v>0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5.02</v>
      </c>
      <c r="E13" s="28" t="n">
        <v>0</v>
      </c>
      <c r="F13" s="28" t="n">
        <v>0</v>
      </c>
      <c r="G13" s="28" t="n">
        <v>0</v>
      </c>
      <c r="H13" s="28" t="n">
        <v>394</v>
      </c>
      <c r="I13" s="28" t="n">
        <v>920</v>
      </c>
      <c r="J13" s="28" t="n">
        <v>1654</v>
      </c>
      <c r="K13" s="28" t="n">
        <v>13519</v>
      </c>
      <c r="L13" s="28" t="n">
        <v>24544.09</v>
      </c>
      <c r="M13" s="28" t="n">
        <v>37919.63</v>
      </c>
      <c r="N13" s="28" t="n">
        <v>46525</v>
      </c>
      <c r="O13" s="29" t="n">
        <v>0</v>
      </c>
      <c r="P13" s="30" t="n">
        <v>125550.74</v>
      </c>
      <c r="Q13" s="30" t="n">
        <f aca="false">IF(P12&gt;0,P13/P12,"")</f>
        <v>3393.263243243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16</v>
      </c>
      <c r="O14" s="35" t="n">
        <v>5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542</v>
      </c>
      <c r="M15" s="43" t="n">
        <v>7128</v>
      </c>
      <c r="N15" s="43" t="n">
        <v>378017</v>
      </c>
      <c r="O15" s="44" t="n">
        <v>363318</v>
      </c>
      <c r="P15" s="45" t="n">
        <v>752005</v>
      </c>
      <c r="Q15" s="45" t="n">
        <f aca="false">IF(P14&gt;0,P15/P14,"")</f>
        <v>32695.86956521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2</v>
      </c>
      <c r="J16" s="21" t="n">
        <v>2</v>
      </c>
      <c r="K16" s="21" t="n">
        <v>13</v>
      </c>
      <c r="L16" s="21" t="n">
        <v>19</v>
      </c>
      <c r="M16" s="21" t="n">
        <v>7</v>
      </c>
      <c r="N16" s="21" t="n">
        <v>23</v>
      </c>
      <c r="O16" s="22" t="n">
        <v>5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3.02</v>
      </c>
      <c r="E17" s="43" t="n">
        <v>0</v>
      </c>
      <c r="F17" s="43" t="n">
        <v>0</v>
      </c>
      <c r="G17" s="43" t="n">
        <v>516.74</v>
      </c>
      <c r="H17" s="43" t="n">
        <v>394</v>
      </c>
      <c r="I17" s="43" t="n">
        <v>920</v>
      </c>
      <c r="J17" s="43" t="n">
        <v>1654</v>
      </c>
      <c r="K17" s="43" t="n">
        <v>17755.26</v>
      </c>
      <c r="L17" s="43" t="n">
        <v>54914.07</v>
      </c>
      <c r="M17" s="43" t="n">
        <v>50731.63</v>
      </c>
      <c r="N17" s="43" t="n">
        <v>487411.62</v>
      </c>
      <c r="O17" s="44" t="n">
        <v>363318</v>
      </c>
      <c r="P17" s="45" t="n">
        <v>977698.34</v>
      </c>
      <c r="Q17" s="45" t="n">
        <f aca="false">IF(P16&gt;0,P17/P16,"")</f>
        <v>11923.15048780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1</v>
      </c>
      <c r="L18" s="21" t="n">
        <v>6</v>
      </c>
      <c r="M18" s="21" t="n">
        <v>0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2.89</v>
      </c>
      <c r="J19" s="28" t="n">
        <v>2205</v>
      </c>
      <c r="K19" s="28" t="n">
        <v>1241</v>
      </c>
      <c r="L19" s="28" t="n">
        <v>14928.82</v>
      </c>
      <c r="M19" s="28" t="n">
        <v>0</v>
      </c>
      <c r="N19" s="28" t="n">
        <v>11824.47</v>
      </c>
      <c r="O19" s="29" t="n">
        <v>0</v>
      </c>
      <c r="P19" s="30" t="n">
        <v>30612.18</v>
      </c>
      <c r="Q19" s="30" t="n">
        <f aca="false">IF(P18&gt;0,P19/P18,"")</f>
        <v>2551.0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762</v>
      </c>
      <c r="N21" s="28" t="n">
        <v>46004</v>
      </c>
      <c r="O21" s="29" t="n">
        <v>0</v>
      </c>
      <c r="P21" s="30" t="n">
        <v>54766</v>
      </c>
      <c r="Q21" s="30" t="n">
        <f aca="false">IF(P20&gt;0,P21/P20,"")</f>
        <v>18255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2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7.37</v>
      </c>
      <c r="E23" s="28" t="n">
        <v>0</v>
      </c>
      <c r="F23" s="28" t="n">
        <v>0</v>
      </c>
      <c r="G23" s="28" t="n">
        <v>275.89</v>
      </c>
      <c r="H23" s="28" t="n">
        <v>0</v>
      </c>
      <c r="I23" s="28" t="n">
        <v>473</v>
      </c>
      <c r="J23" s="28" t="n">
        <v>0</v>
      </c>
      <c r="K23" s="28" t="n">
        <v>0</v>
      </c>
      <c r="L23" s="28" t="n">
        <v>0</v>
      </c>
      <c r="M23" s="28" t="n">
        <v>34623.33</v>
      </c>
      <c r="N23" s="28" t="n">
        <v>47109</v>
      </c>
      <c r="O23" s="29" t="n">
        <v>0</v>
      </c>
      <c r="P23" s="30" t="n">
        <v>82518.59</v>
      </c>
      <c r="Q23" s="30" t="n">
        <f aca="false">IF(P22&gt;0,P23/P22,"")</f>
        <v>6876.5491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3</v>
      </c>
      <c r="M24" s="34" t="n">
        <v>6</v>
      </c>
      <c r="N24" s="34" t="n">
        <v>16</v>
      </c>
      <c r="O24" s="35" t="n">
        <v>4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39</v>
      </c>
      <c r="G25" s="43" t="n">
        <v>0</v>
      </c>
      <c r="H25" s="43" t="n">
        <v>0</v>
      </c>
      <c r="I25" s="43" t="n">
        <v>0</v>
      </c>
      <c r="J25" s="43" t="n">
        <v>605</v>
      </c>
      <c r="K25" s="43" t="n">
        <v>0</v>
      </c>
      <c r="L25" s="43" t="n">
        <v>12049.11</v>
      </c>
      <c r="M25" s="43" t="n">
        <v>47657</v>
      </c>
      <c r="N25" s="43" t="n">
        <v>329275.43</v>
      </c>
      <c r="O25" s="44" t="n">
        <v>475924.2</v>
      </c>
      <c r="P25" s="45" t="n">
        <v>865749.74</v>
      </c>
      <c r="Q25" s="45" t="n">
        <f aca="false">IF(P24&gt;0,P25/P24,"")</f>
        <v>27054.679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2</v>
      </c>
      <c r="G26" s="21" t="n">
        <v>1</v>
      </c>
      <c r="H26" s="21" t="n">
        <v>0</v>
      </c>
      <c r="I26" s="21" t="n">
        <v>2</v>
      </c>
      <c r="J26" s="21" t="n">
        <v>4</v>
      </c>
      <c r="K26" s="21" t="n">
        <v>1</v>
      </c>
      <c r="L26" s="21" t="n">
        <v>9</v>
      </c>
      <c r="M26" s="21" t="n">
        <v>12</v>
      </c>
      <c r="N26" s="21" t="n">
        <v>21</v>
      </c>
      <c r="O26" s="22" t="n">
        <v>4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.37</v>
      </c>
      <c r="E27" s="43" t="n">
        <v>0</v>
      </c>
      <c r="F27" s="43" t="n">
        <v>239</v>
      </c>
      <c r="G27" s="43" t="n">
        <v>275.89</v>
      </c>
      <c r="H27" s="43" t="n">
        <v>0</v>
      </c>
      <c r="I27" s="43" t="n">
        <v>885.89</v>
      </c>
      <c r="J27" s="43" t="n">
        <v>2810</v>
      </c>
      <c r="K27" s="43" t="n">
        <v>1241</v>
      </c>
      <c r="L27" s="43" t="n">
        <v>26977.93</v>
      </c>
      <c r="M27" s="43" t="n">
        <v>91042.33</v>
      </c>
      <c r="N27" s="43" t="n">
        <v>434212.9</v>
      </c>
      <c r="O27" s="44" t="n">
        <v>475924.2</v>
      </c>
      <c r="P27" s="45" t="n">
        <v>1033646.51</v>
      </c>
      <c r="Q27" s="45" t="n">
        <f aca="false">IF(P26&gt;0,P27/P26,"")</f>
        <v>17519.43237288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3</v>
      </c>
      <c r="F29" s="28" t="n">
        <v>0</v>
      </c>
      <c r="G29" s="28" t="n">
        <v>296</v>
      </c>
      <c r="H29" s="28" t="n">
        <v>0</v>
      </c>
      <c r="I29" s="28" t="n">
        <v>441</v>
      </c>
      <c r="J29" s="28" t="n">
        <v>0</v>
      </c>
      <c r="K29" s="28" t="n">
        <v>1879.64</v>
      </c>
      <c r="L29" s="28" t="n">
        <v>18697.36</v>
      </c>
      <c r="M29" s="28" t="n">
        <v>5772.93</v>
      </c>
      <c r="N29" s="28" t="n">
        <v>0</v>
      </c>
      <c r="O29" s="29" t="n">
        <v>0</v>
      </c>
      <c r="P29" s="30" t="n">
        <v>27169.93</v>
      </c>
      <c r="Q29" s="30" t="n">
        <f aca="false">IF(P28&gt;0,P29/P28,"")</f>
        <v>2469.993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3</v>
      </c>
      <c r="G30" s="34" t="n">
        <v>0</v>
      </c>
      <c r="H30" s="34" t="n">
        <v>3</v>
      </c>
      <c r="I30" s="34" t="n">
        <v>0</v>
      </c>
      <c r="J30" s="34" t="n">
        <v>14</v>
      </c>
      <c r="K30" s="34" t="n">
        <v>16</v>
      </c>
      <c r="L30" s="34" t="n">
        <v>8</v>
      </c>
      <c r="M30" s="34" t="n">
        <v>0</v>
      </c>
      <c r="N30" s="34" t="n">
        <v>3</v>
      </c>
      <c r="O30" s="35" t="n">
        <v>0</v>
      </c>
      <c r="P30" s="36" t="n"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9</v>
      </c>
      <c r="F31" s="28" t="n">
        <v>467.11</v>
      </c>
      <c r="G31" s="28" t="n">
        <v>0</v>
      </c>
      <c r="H31" s="28" t="n">
        <v>1136.49</v>
      </c>
      <c r="I31" s="28" t="n">
        <v>0</v>
      </c>
      <c r="J31" s="28" t="n">
        <v>10192.93</v>
      </c>
      <c r="K31" s="28" t="n">
        <v>21670.25</v>
      </c>
      <c r="L31" s="28" t="n">
        <v>21888.33</v>
      </c>
      <c r="M31" s="28" t="n">
        <v>0</v>
      </c>
      <c r="N31" s="28" t="n">
        <v>37354.3</v>
      </c>
      <c r="O31" s="29" t="n">
        <v>0</v>
      </c>
      <c r="P31" s="30" t="n">
        <v>92808.41</v>
      </c>
      <c r="Q31" s="30" t="n">
        <f aca="false">IF(P30&gt;0,P31/P30,"")</f>
        <v>1933.508541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0.45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139.92</v>
      </c>
      <c r="N33" s="28" t="n">
        <v>54595</v>
      </c>
      <c r="O33" s="29" t="n">
        <v>0</v>
      </c>
      <c r="P33" s="30" t="n">
        <v>59985.37</v>
      </c>
      <c r="Q33" s="30" t="n">
        <f aca="false">IF(P32&gt;0,P33/P32,"")</f>
        <v>11997.0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8</v>
      </c>
      <c r="O34" s="35" t="n">
        <v>2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2</v>
      </c>
      <c r="E35" s="43" t="n">
        <v>0</v>
      </c>
      <c r="F35" s="43" t="n">
        <v>0</v>
      </c>
      <c r="G35" s="43" t="n">
        <v>203.54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082</v>
      </c>
      <c r="N35" s="43" t="n">
        <v>609693</v>
      </c>
      <c r="O35" s="44" t="n">
        <v>202042</v>
      </c>
      <c r="P35" s="45" t="n">
        <v>817052.54</v>
      </c>
      <c r="Q35" s="45" t="n">
        <f aca="false">IF(P34&gt;0,P35/P34,"")</f>
        <v>24759.16787878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3</v>
      </c>
      <c r="G36" s="21" t="n">
        <v>3</v>
      </c>
      <c r="H36" s="21" t="n">
        <v>3</v>
      </c>
      <c r="I36" s="21" t="n">
        <v>1</v>
      </c>
      <c r="J36" s="21" t="n">
        <v>14</v>
      </c>
      <c r="K36" s="21" t="n">
        <v>17</v>
      </c>
      <c r="L36" s="21" t="n">
        <v>14</v>
      </c>
      <c r="M36" s="21" t="n">
        <v>3</v>
      </c>
      <c r="N36" s="21" t="n">
        <v>34</v>
      </c>
      <c r="O36" s="22" t="n">
        <v>2</v>
      </c>
      <c r="P36" s="23" t="n">
        <v>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2</v>
      </c>
      <c r="E37" s="43" t="n">
        <v>182</v>
      </c>
      <c r="F37" s="43" t="n">
        <v>467.11</v>
      </c>
      <c r="G37" s="43" t="n">
        <v>749.99</v>
      </c>
      <c r="H37" s="43" t="n">
        <v>1136.49</v>
      </c>
      <c r="I37" s="43" t="n">
        <v>441</v>
      </c>
      <c r="J37" s="43" t="n">
        <v>10192.93</v>
      </c>
      <c r="K37" s="43" t="n">
        <v>23549.89</v>
      </c>
      <c r="L37" s="43" t="n">
        <v>40585.69</v>
      </c>
      <c r="M37" s="43" t="n">
        <v>15994.85</v>
      </c>
      <c r="N37" s="43" t="n">
        <v>701642.3</v>
      </c>
      <c r="O37" s="44" t="n">
        <v>202042</v>
      </c>
      <c r="P37" s="45" t="n">
        <v>997016.25</v>
      </c>
      <c r="Q37" s="45" t="n">
        <f aca="false">IF(P36&gt;0,P37/P36,"")</f>
        <v>10278.51804123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3</v>
      </c>
      <c r="K38" s="21" t="n">
        <v>7</v>
      </c>
      <c r="L38" s="21" t="n">
        <v>9</v>
      </c>
      <c r="M38" s="21" t="n">
        <v>1</v>
      </c>
      <c r="N38" s="21" t="n">
        <v>0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8</v>
      </c>
      <c r="F39" s="28" t="n">
        <v>0</v>
      </c>
      <c r="G39" s="28" t="n">
        <v>0</v>
      </c>
      <c r="H39" s="28" t="n">
        <v>0</v>
      </c>
      <c r="I39" s="28" t="n">
        <v>465</v>
      </c>
      <c r="J39" s="28" t="n">
        <v>2362</v>
      </c>
      <c r="K39" s="28" t="n">
        <v>10036.58</v>
      </c>
      <c r="L39" s="28" t="n">
        <v>24695.51</v>
      </c>
      <c r="M39" s="28" t="n">
        <v>5772.93</v>
      </c>
      <c r="N39" s="28" t="n">
        <v>0</v>
      </c>
      <c r="O39" s="29" t="n">
        <v>0</v>
      </c>
      <c r="P39" s="30" t="n">
        <v>43390.02</v>
      </c>
      <c r="Q39" s="30" t="n">
        <f aca="false">IF(P38&gt;0,P39/P38,"")</f>
        <v>1972.27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0.45</v>
      </c>
      <c r="G41" s="28" t="n">
        <v>0</v>
      </c>
      <c r="H41" s="28" t="n">
        <v>322</v>
      </c>
      <c r="I41" s="28" t="n">
        <v>0</v>
      </c>
      <c r="J41" s="28" t="n">
        <v>575</v>
      </c>
      <c r="K41" s="28" t="n">
        <v>0</v>
      </c>
      <c r="L41" s="28" t="n">
        <v>0</v>
      </c>
      <c r="M41" s="28" t="n">
        <v>6951</v>
      </c>
      <c r="N41" s="28" t="n">
        <v>69289.93</v>
      </c>
      <c r="O41" s="29" t="n">
        <v>0</v>
      </c>
      <c r="P41" s="30" t="n">
        <v>77248.38</v>
      </c>
      <c r="Q41" s="30" t="n">
        <f aca="false">IF(P40&gt;0,P41/P40,"")</f>
        <v>11035.48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1</v>
      </c>
      <c r="J42" s="34" t="n">
        <v>0</v>
      </c>
      <c r="K42" s="34" t="n">
        <v>3</v>
      </c>
      <c r="L42" s="34" t="n">
        <v>4</v>
      </c>
      <c r="M42" s="34" t="n">
        <v>2</v>
      </c>
      <c r="N42" s="34" t="n">
        <v>4</v>
      </c>
      <c r="O42" s="35" t="n">
        <v>1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2.61</v>
      </c>
      <c r="G43" s="28" t="n">
        <v>241</v>
      </c>
      <c r="H43" s="28" t="n">
        <v>0</v>
      </c>
      <c r="I43" s="28" t="n">
        <v>450</v>
      </c>
      <c r="J43" s="28" t="n">
        <v>0</v>
      </c>
      <c r="K43" s="28" t="n">
        <v>4222</v>
      </c>
      <c r="L43" s="28" t="n">
        <v>9272</v>
      </c>
      <c r="M43" s="28" t="n">
        <v>18009</v>
      </c>
      <c r="N43" s="28" t="n">
        <v>104802</v>
      </c>
      <c r="O43" s="29" t="n">
        <v>617436</v>
      </c>
      <c r="P43" s="30" t="n">
        <v>754624.61</v>
      </c>
      <c r="Q43" s="30" t="n">
        <f aca="false">IF(P42&gt;0,P43/P42,"")</f>
        <v>44389.682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2</v>
      </c>
      <c r="N44" s="34" t="n">
        <v>23</v>
      </c>
      <c r="O44" s="35" t="n">
        <v>6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961</v>
      </c>
      <c r="M45" s="43" t="n">
        <v>10824</v>
      </c>
      <c r="N45" s="43" t="n">
        <v>469181</v>
      </c>
      <c r="O45" s="44" t="n">
        <v>713058.51</v>
      </c>
      <c r="P45" s="45" t="n">
        <v>1201024.51</v>
      </c>
      <c r="Q45" s="45" t="n">
        <f aca="false">IF(P44&gt;0,P45/P44,"")</f>
        <v>36394.682121212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1</v>
      </c>
      <c r="H46" s="21" t="n">
        <v>1</v>
      </c>
      <c r="I46" s="21" t="n">
        <v>2</v>
      </c>
      <c r="J46" s="21" t="n">
        <v>4</v>
      </c>
      <c r="K46" s="21" t="n">
        <v>10</v>
      </c>
      <c r="L46" s="21" t="n">
        <v>15</v>
      </c>
      <c r="M46" s="21" t="n">
        <v>6</v>
      </c>
      <c r="N46" s="21" t="n">
        <v>30</v>
      </c>
      <c r="O46" s="22" t="n">
        <v>7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8</v>
      </c>
      <c r="F47" s="43" t="n">
        <v>303.06</v>
      </c>
      <c r="G47" s="43" t="n">
        <v>241</v>
      </c>
      <c r="H47" s="43" t="n">
        <v>322</v>
      </c>
      <c r="I47" s="43" t="n">
        <v>915</v>
      </c>
      <c r="J47" s="43" t="n">
        <v>2937</v>
      </c>
      <c r="K47" s="43" t="n">
        <v>14258.58</v>
      </c>
      <c r="L47" s="43" t="n">
        <v>41928.51</v>
      </c>
      <c r="M47" s="43" t="n">
        <v>41556.93</v>
      </c>
      <c r="N47" s="43" t="n">
        <v>643272.93</v>
      </c>
      <c r="O47" s="44" t="n">
        <v>1330494.51</v>
      </c>
      <c r="P47" s="45" t="n">
        <v>2076287.52</v>
      </c>
      <c r="Q47" s="45" t="n">
        <f aca="false">IF(P46&gt;0,P47/P46,"")</f>
        <v>26282.12050632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0</v>
      </c>
      <c r="G48" s="21" t="n">
        <v>3</v>
      </c>
      <c r="H48" s="21" t="n">
        <v>0</v>
      </c>
      <c r="I48" s="21" t="n">
        <v>3</v>
      </c>
      <c r="J48" s="21" t="n">
        <v>6</v>
      </c>
      <c r="K48" s="21" t="n">
        <v>12</v>
      </c>
      <c r="L48" s="21" t="n">
        <v>32</v>
      </c>
      <c r="M48" s="21" t="n">
        <v>2</v>
      </c>
      <c r="N48" s="21" t="n">
        <v>4</v>
      </c>
      <c r="O48" s="22" t="n">
        <v>0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</v>
      </c>
      <c r="E49" s="28" t="n">
        <v>141</v>
      </c>
      <c r="F49" s="28" t="n">
        <v>0</v>
      </c>
      <c r="G49" s="28" t="n">
        <v>812.74</v>
      </c>
      <c r="H49" s="28" t="n">
        <v>0</v>
      </c>
      <c r="I49" s="28" t="n">
        <v>1318.89</v>
      </c>
      <c r="J49" s="28" t="n">
        <v>4567</v>
      </c>
      <c r="K49" s="28" t="n">
        <v>17393.48</v>
      </c>
      <c r="L49" s="28" t="n">
        <v>85149.67</v>
      </c>
      <c r="M49" s="28" t="n">
        <v>11545.86</v>
      </c>
      <c r="N49" s="28" t="n">
        <v>63187.09</v>
      </c>
      <c r="O49" s="29" t="n">
        <v>0</v>
      </c>
      <c r="P49" s="30" t="n">
        <v>184123.73</v>
      </c>
      <c r="Q49" s="30" t="n">
        <f aca="false">IF(P48&gt;0,P49/P48,"")</f>
        <v>2832.672769230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4</v>
      </c>
      <c r="G50" s="34" t="n">
        <v>0</v>
      </c>
      <c r="H50" s="34" t="n">
        <v>4</v>
      </c>
      <c r="I50" s="34" t="n">
        <v>0</v>
      </c>
      <c r="J50" s="34" t="n">
        <v>15</v>
      </c>
      <c r="K50" s="34" t="n">
        <v>16</v>
      </c>
      <c r="L50" s="34" t="n">
        <v>8</v>
      </c>
      <c r="M50" s="34" t="n">
        <v>3</v>
      </c>
      <c r="N50" s="34" t="n">
        <v>9</v>
      </c>
      <c r="O50" s="35" t="n">
        <v>0</v>
      </c>
      <c r="P50" s="36" t="n"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9</v>
      </c>
      <c r="F51" s="28" t="n">
        <v>577.56</v>
      </c>
      <c r="G51" s="28" t="n">
        <v>0</v>
      </c>
      <c r="H51" s="28" t="n">
        <v>1458.49</v>
      </c>
      <c r="I51" s="28" t="n">
        <v>0</v>
      </c>
      <c r="J51" s="28" t="n">
        <v>10767.93</v>
      </c>
      <c r="K51" s="28" t="n">
        <v>21670.25</v>
      </c>
      <c r="L51" s="28" t="n">
        <v>21888.33</v>
      </c>
      <c r="M51" s="28" t="n">
        <v>21397</v>
      </c>
      <c r="N51" s="28" t="n">
        <v>164155.23</v>
      </c>
      <c r="O51" s="29" t="n">
        <v>0</v>
      </c>
      <c r="P51" s="30" t="n">
        <v>242013.79</v>
      </c>
      <c r="Q51" s="30" t="n">
        <f aca="false">IF(P50&gt;0,P51/P50,"")</f>
        <v>4033.563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0</v>
      </c>
      <c r="F52" s="34" t="n">
        <v>1</v>
      </c>
      <c r="G52" s="34" t="n">
        <v>3</v>
      </c>
      <c r="H52" s="34" t="n">
        <v>1</v>
      </c>
      <c r="I52" s="34" t="n">
        <v>4</v>
      </c>
      <c r="J52" s="34" t="n">
        <v>2</v>
      </c>
      <c r="K52" s="34" t="n">
        <v>13</v>
      </c>
      <c r="L52" s="34" t="n">
        <v>11</v>
      </c>
      <c r="M52" s="34" t="n">
        <v>13</v>
      </c>
      <c r="N52" s="34" t="n">
        <v>12</v>
      </c>
      <c r="O52" s="35" t="n">
        <v>1</v>
      </c>
      <c r="P52" s="36" t="n"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2.39</v>
      </c>
      <c r="E53" s="28" t="n">
        <v>0</v>
      </c>
      <c r="F53" s="28" t="n">
        <v>192.61</v>
      </c>
      <c r="G53" s="28" t="n">
        <v>767.34</v>
      </c>
      <c r="H53" s="28" t="n">
        <v>394</v>
      </c>
      <c r="I53" s="28" t="n">
        <v>1843</v>
      </c>
      <c r="J53" s="28" t="n">
        <v>1654</v>
      </c>
      <c r="K53" s="28" t="n">
        <v>17741</v>
      </c>
      <c r="L53" s="28" t="n">
        <v>33816.09</v>
      </c>
      <c r="M53" s="28" t="n">
        <v>95691.88</v>
      </c>
      <c r="N53" s="28" t="n">
        <v>253031</v>
      </c>
      <c r="O53" s="29" t="n">
        <v>617436</v>
      </c>
      <c r="P53" s="30" t="n">
        <v>1022679.31</v>
      </c>
      <c r="Q53" s="30" t="n">
        <f aca="false">IF(P52&gt;0,P53/P52,"")</f>
        <v>14403.9339436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6</v>
      </c>
      <c r="M54" s="34" t="n">
        <v>10</v>
      </c>
      <c r="N54" s="34" t="n">
        <v>83</v>
      </c>
      <c r="O54" s="35" t="n">
        <v>17</v>
      </c>
      <c r="P54" s="36" t="n">
        <v>1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</v>
      </c>
      <c r="E55" s="43" t="n">
        <v>0</v>
      </c>
      <c r="F55" s="43" t="n">
        <v>239</v>
      </c>
      <c r="G55" s="43" t="n">
        <v>203.54</v>
      </c>
      <c r="H55" s="43" t="n">
        <v>0</v>
      </c>
      <c r="I55" s="43" t="n">
        <v>0</v>
      </c>
      <c r="J55" s="43" t="n">
        <v>605</v>
      </c>
      <c r="K55" s="43" t="n">
        <v>0</v>
      </c>
      <c r="L55" s="43" t="n">
        <v>23552.11</v>
      </c>
      <c r="M55" s="43" t="n">
        <v>70691</v>
      </c>
      <c r="N55" s="43" t="n">
        <v>1786166.43</v>
      </c>
      <c r="O55" s="44" t="n">
        <v>1754342.71</v>
      </c>
      <c r="P55" s="45" t="n">
        <v>3635831.79</v>
      </c>
      <c r="Q55" s="45" t="n">
        <f aca="false">IF(P54&gt;0,P55/P54,"")</f>
        <v>30048.19661157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3</v>
      </c>
      <c r="F56" s="21" t="n">
        <v>7</v>
      </c>
      <c r="G56" s="21" t="n">
        <v>7</v>
      </c>
      <c r="H56" s="21" t="n">
        <v>5</v>
      </c>
      <c r="I56" s="21" t="n">
        <v>7</v>
      </c>
      <c r="J56" s="21" t="n">
        <v>24</v>
      </c>
      <c r="K56" s="21" t="n">
        <v>41</v>
      </c>
      <c r="L56" s="21" t="n">
        <v>57</v>
      </c>
      <c r="M56" s="21" t="n">
        <v>28</v>
      </c>
      <c r="N56" s="21" t="n">
        <v>108</v>
      </c>
      <c r="O56" s="22" t="n">
        <v>18</v>
      </c>
      <c r="P56" s="23" t="n">
        <v>3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2.39</v>
      </c>
      <c r="E57" s="43" t="n">
        <v>240</v>
      </c>
      <c r="F57" s="43" t="n">
        <v>1009.17</v>
      </c>
      <c r="G57" s="43" t="n">
        <v>1783.62</v>
      </c>
      <c r="H57" s="43" t="n">
        <v>1852.49</v>
      </c>
      <c r="I57" s="43" t="n">
        <v>3161.89</v>
      </c>
      <c r="J57" s="43" t="n">
        <v>17593.93</v>
      </c>
      <c r="K57" s="43" t="n">
        <v>56804.73</v>
      </c>
      <c r="L57" s="43" t="n">
        <v>164406.2</v>
      </c>
      <c r="M57" s="43" t="n">
        <v>199325.74</v>
      </c>
      <c r="N57" s="43" t="n">
        <v>2266539.75</v>
      </c>
      <c r="O57" s="44" t="n">
        <v>2371778.71</v>
      </c>
      <c r="P57" s="45" t="n">
        <v>5084648.62</v>
      </c>
      <c r="Q57" s="45" t="n">
        <f aca="false">IF(P56&gt;0,P57/P56,"")</f>
        <v>16039.90100946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217.79</v>
      </c>
      <c r="M9" s="28" t="n">
        <v>14735.2</v>
      </c>
      <c r="N9" s="28" t="n">
        <v>39913.16</v>
      </c>
      <c r="O9" s="29" t="n">
        <v>0</v>
      </c>
      <c r="P9" s="30" t="n">
        <v>62866.15</v>
      </c>
      <c r="Q9" s="30" t="n">
        <f aca="false">IF(P8&gt;0,P9/P8,"")</f>
        <v>10477.69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0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1176.44</v>
      </c>
      <c r="N11" s="28" t="n">
        <v>0</v>
      </c>
      <c r="O11" s="29" t="n">
        <v>85587.38</v>
      </c>
      <c r="P11" s="30" t="n">
        <v>106763.82</v>
      </c>
      <c r="Q11" s="30" t="n">
        <f aca="false">IF(P10&gt;0,P11/P10,"")</f>
        <v>26690.9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7424.98</v>
      </c>
      <c r="O13" s="29" t="n">
        <v>0</v>
      </c>
      <c r="P13" s="30" t="n">
        <v>47424.98</v>
      </c>
      <c r="Q13" s="30" t="n">
        <f aca="false">IF(P12&gt;0,P13/P12,"")</f>
        <v>23712.4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7870.75</v>
      </c>
      <c r="O15" s="44" t="n">
        <v>164531.72</v>
      </c>
      <c r="P15" s="45" t="n">
        <v>342402.47</v>
      </c>
      <c r="Q15" s="45" t="n">
        <f aca="false">IF(P14&gt;0,P15/P14,"")</f>
        <v>34240.2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5</v>
      </c>
      <c r="N16" s="21" t="n">
        <v>11</v>
      </c>
      <c r="O16" s="22" t="n">
        <v>3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217.79</v>
      </c>
      <c r="M17" s="43" t="n">
        <v>35911.64</v>
      </c>
      <c r="N17" s="43" t="n">
        <v>265208.89</v>
      </c>
      <c r="O17" s="44" t="n">
        <v>250119.1</v>
      </c>
      <c r="P17" s="45" t="n">
        <v>559457.42</v>
      </c>
      <c r="Q17" s="45" t="n">
        <f aca="false">IF(P16&gt;0,P17/P16,"")</f>
        <v>25429.88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5130.86</v>
      </c>
      <c r="N23" s="28" t="n">
        <v>0</v>
      </c>
      <c r="O23" s="29" t="n">
        <v>67210.36</v>
      </c>
      <c r="P23" s="30" t="n">
        <v>82341.22</v>
      </c>
      <c r="Q23" s="30" t="n">
        <f aca="false">IF(P22&gt;0,P23/P22,"")</f>
        <v>27447.07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0</v>
      </c>
      <c r="O24" s="35" t="n">
        <v>10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88871.97</v>
      </c>
      <c r="O25" s="44" t="n">
        <v>2982051.64</v>
      </c>
      <c r="P25" s="45" t="n">
        <v>3470923.61</v>
      </c>
      <c r="Q25" s="45" t="n">
        <f aca="false">IF(P24&gt;0,P25/P24,"")</f>
        <v>115697.453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2</v>
      </c>
      <c r="N26" s="21" t="n">
        <v>20</v>
      </c>
      <c r="O26" s="22" t="n">
        <v>1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5130.86</v>
      </c>
      <c r="N27" s="43" t="n">
        <v>488871.97</v>
      </c>
      <c r="O27" s="44" t="n">
        <v>3049262</v>
      </c>
      <c r="P27" s="45" t="n">
        <v>3553264.83</v>
      </c>
      <c r="Q27" s="45" t="n">
        <f aca="false">IF(P26&gt;0,P27/P26,"")</f>
        <v>107674.69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93.27</v>
      </c>
      <c r="L29" s="28" t="n">
        <v>10832.26</v>
      </c>
      <c r="M29" s="28" t="n">
        <v>0</v>
      </c>
      <c r="N29" s="28" t="n">
        <v>0</v>
      </c>
      <c r="O29" s="29" t="n">
        <v>0</v>
      </c>
      <c r="P29" s="30" t="n">
        <v>12225.53</v>
      </c>
      <c r="Q29" s="30" t="n">
        <f aca="false">IF(P28&gt;0,P29/P28,"")</f>
        <v>2445.1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640.62</v>
      </c>
      <c r="N31" s="28" t="n">
        <v>10660</v>
      </c>
      <c r="O31" s="29" t="n">
        <v>0</v>
      </c>
      <c r="P31" s="30" t="n">
        <v>24300.62</v>
      </c>
      <c r="Q31" s="30" t="n">
        <f aca="false">IF(P30&gt;0,P31/P30,"")</f>
        <v>8100.20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6</v>
      </c>
      <c r="O34" s="35" t="n">
        <v>11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38384.3</v>
      </c>
      <c r="O35" s="44" t="n">
        <v>4312873.34</v>
      </c>
      <c r="P35" s="45" t="n">
        <v>4651257.64</v>
      </c>
      <c r="Q35" s="45" t="n">
        <f aca="false">IF(P34&gt;0,P35/P34,"")</f>
        <v>172268.80148148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4</v>
      </c>
      <c r="M36" s="21" t="n">
        <v>2</v>
      </c>
      <c r="N36" s="21" t="n">
        <v>17</v>
      </c>
      <c r="O36" s="22" t="n">
        <v>11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93.27</v>
      </c>
      <c r="L37" s="43" t="n">
        <v>10832.26</v>
      </c>
      <c r="M37" s="43" t="n">
        <v>13640.62</v>
      </c>
      <c r="N37" s="43" t="n">
        <v>349044.3</v>
      </c>
      <c r="O37" s="44" t="n">
        <v>4312873.34</v>
      </c>
      <c r="P37" s="45" t="n">
        <v>4687783.79</v>
      </c>
      <c r="Q37" s="45" t="n">
        <f aca="false">IF(P36&gt;0,P37/P36,"")</f>
        <v>133936.679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94</v>
      </c>
      <c r="K39" s="28" t="n">
        <v>1156</v>
      </c>
      <c r="L39" s="28" t="n">
        <v>18760.9</v>
      </c>
      <c r="M39" s="28" t="n">
        <v>16664.73</v>
      </c>
      <c r="N39" s="28" t="n">
        <v>28759.19</v>
      </c>
      <c r="O39" s="29" t="n">
        <v>0</v>
      </c>
      <c r="P39" s="30" t="n">
        <v>66034.82</v>
      </c>
      <c r="Q39" s="30" t="n">
        <f aca="false">IF(P38&gt;0,P39/P38,"")</f>
        <v>5502.90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144745</v>
      </c>
      <c r="P41" s="30" t="n">
        <v>144745</v>
      </c>
      <c r="Q41" s="30" t="n">
        <f aca="false">IF(P40&gt;0,P41/P40,"")</f>
        <v>1447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211</v>
      </c>
      <c r="N43" s="28" t="n">
        <v>14259</v>
      </c>
      <c r="O43" s="29" t="n">
        <v>0</v>
      </c>
      <c r="P43" s="30" t="n">
        <v>30470</v>
      </c>
      <c r="Q43" s="30" t="n">
        <f aca="false">IF(P42&gt;0,P43/P42,"")</f>
        <v>10156.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1</v>
      </c>
      <c r="O44" s="35" t="n">
        <v>2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93555.34</v>
      </c>
      <c r="O45" s="44" t="n">
        <v>1298259</v>
      </c>
      <c r="P45" s="45" t="n">
        <v>1791814.34</v>
      </c>
      <c r="Q45" s="45" t="n">
        <f aca="false">IF(P44&gt;0,P45/P44,"")</f>
        <v>77904.97130434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7</v>
      </c>
      <c r="M46" s="21" t="n">
        <v>4</v>
      </c>
      <c r="N46" s="21" t="n">
        <v>23</v>
      </c>
      <c r="O46" s="22" t="n">
        <v>3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94</v>
      </c>
      <c r="K47" s="43" t="n">
        <v>1156</v>
      </c>
      <c r="L47" s="43" t="n">
        <v>18760.9</v>
      </c>
      <c r="M47" s="43" t="n">
        <v>32875.73</v>
      </c>
      <c r="N47" s="43" t="n">
        <v>536573.53</v>
      </c>
      <c r="O47" s="44" t="n">
        <v>1443004</v>
      </c>
      <c r="P47" s="45" t="n">
        <v>2033064.16</v>
      </c>
      <c r="Q47" s="45" t="n">
        <f aca="false">IF(P46&gt;0,P47/P46,"")</f>
        <v>52129.85025641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4</v>
      </c>
      <c r="M48" s="21" t="n">
        <v>4</v>
      </c>
      <c r="N48" s="21" t="n">
        <v>2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94</v>
      </c>
      <c r="K49" s="28" t="n">
        <v>2549.27</v>
      </c>
      <c r="L49" s="28" t="n">
        <v>37810.95</v>
      </c>
      <c r="M49" s="28" t="n">
        <v>31399.93</v>
      </c>
      <c r="N49" s="28" t="n">
        <v>68672.35</v>
      </c>
      <c r="O49" s="29" t="n">
        <v>0</v>
      </c>
      <c r="P49" s="30" t="n">
        <v>141126.5</v>
      </c>
      <c r="Q49" s="30" t="n">
        <f aca="false">IF(P48&gt;0,P49/P48,"")</f>
        <v>6135.9347826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5</v>
      </c>
      <c r="N50" s="34" t="n">
        <v>1</v>
      </c>
      <c r="O50" s="35" t="n">
        <v>2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4817.06</v>
      </c>
      <c r="N51" s="28" t="n">
        <v>10660</v>
      </c>
      <c r="O51" s="29" t="n">
        <v>230332.38</v>
      </c>
      <c r="P51" s="30" t="n">
        <v>275809.44</v>
      </c>
      <c r="Q51" s="30" t="n">
        <f aca="false">IF(P50&gt;0,P51/P50,"")</f>
        <v>34476.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3</v>
      </c>
      <c r="O52" s="35" t="n">
        <v>1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1341.86</v>
      </c>
      <c r="N53" s="28" t="n">
        <v>61683.98</v>
      </c>
      <c r="O53" s="29" t="n">
        <v>67210.36</v>
      </c>
      <c r="P53" s="30" t="n">
        <v>160236.2</v>
      </c>
      <c r="Q53" s="30" t="n">
        <f aca="false">IF(P52&gt;0,P53/P52,"")</f>
        <v>20029.5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5</v>
      </c>
      <c r="O54" s="35" t="n">
        <v>25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498682.36</v>
      </c>
      <c r="O55" s="44" t="n">
        <v>8757715.7</v>
      </c>
      <c r="P55" s="45" t="n">
        <v>10256398.06</v>
      </c>
      <c r="Q55" s="45" t="n">
        <f aca="false">IF(P54&gt;0,P55/P54,"")</f>
        <v>113959.978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14</v>
      </c>
      <c r="M56" s="21" t="n">
        <v>13</v>
      </c>
      <c r="N56" s="21" t="n">
        <v>71</v>
      </c>
      <c r="O56" s="22" t="n">
        <v>28</v>
      </c>
      <c r="P56" s="23" t="n">
        <v>1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94</v>
      </c>
      <c r="K57" s="43" t="n">
        <v>2549.27</v>
      </c>
      <c r="L57" s="43" t="n">
        <v>37810.95</v>
      </c>
      <c r="M57" s="43" t="n">
        <v>97558.85</v>
      </c>
      <c r="N57" s="43" t="n">
        <v>1639698.69</v>
      </c>
      <c r="O57" s="44" t="n">
        <v>9055258.44</v>
      </c>
      <c r="P57" s="45" t="n">
        <v>10833570.2</v>
      </c>
      <c r="Q57" s="45" t="n">
        <f aca="false">IF(P56&gt;0,P57/P56,"")</f>
        <v>83981.16434108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2</v>
      </c>
      <c r="N8" s="21" t="n">
        <v>1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555.73</v>
      </c>
      <c r="M9" s="28" t="n">
        <v>15671.74</v>
      </c>
      <c r="N9" s="28" t="n">
        <v>13224</v>
      </c>
      <c r="O9" s="29" t="n">
        <v>56969.61</v>
      </c>
      <c r="P9" s="30" t="n">
        <v>111421.08</v>
      </c>
      <c r="Q9" s="30" t="n">
        <f aca="false">IF(P8&gt;0,P9/P8,"")</f>
        <v>8570.852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0314.62</v>
      </c>
      <c r="N11" s="28" t="n">
        <v>39936.16</v>
      </c>
      <c r="O11" s="29" t="n">
        <v>0</v>
      </c>
      <c r="P11" s="30" t="n">
        <v>60250.78</v>
      </c>
      <c r="Q11" s="30" t="n">
        <f aca="false">IF(P10&gt;0,P11/P10,"")</f>
        <v>15062.6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7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1590.76</v>
      </c>
      <c r="N13" s="28" t="n">
        <v>209801.47</v>
      </c>
      <c r="O13" s="29" t="n">
        <v>0</v>
      </c>
      <c r="P13" s="30" t="n">
        <v>241392.23</v>
      </c>
      <c r="Q13" s="30" t="n">
        <f aca="false">IF(P12&gt;0,P13/P12,"")</f>
        <v>20116.01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2</v>
      </c>
      <c r="O14" s="35" t="n">
        <v>4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99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602.37</v>
      </c>
      <c r="N15" s="43" t="n">
        <v>496150.18</v>
      </c>
      <c r="O15" s="44" t="n">
        <v>1016341</v>
      </c>
      <c r="P15" s="45" t="n">
        <v>1520392.55</v>
      </c>
      <c r="Q15" s="45" t="n">
        <f aca="false">IF(P14&gt;0,P15/P14,"")</f>
        <v>54299.7339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11</v>
      </c>
      <c r="N16" s="21" t="n">
        <v>31</v>
      </c>
      <c r="O16" s="22" t="n">
        <v>5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9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5555.73</v>
      </c>
      <c r="M17" s="43" t="n">
        <v>75179.49</v>
      </c>
      <c r="N17" s="43" t="n">
        <v>759111.81</v>
      </c>
      <c r="O17" s="44" t="n">
        <v>1073310.61</v>
      </c>
      <c r="P17" s="45" t="n">
        <v>1933456.64</v>
      </c>
      <c r="Q17" s="45" t="n">
        <f aca="false">IF(P16&gt;0,P17/P16,"")</f>
        <v>33920.29192982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2</v>
      </c>
      <c r="N18" s="21" t="n">
        <v>3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63.53</v>
      </c>
      <c r="K19" s="28" t="n">
        <v>0</v>
      </c>
      <c r="L19" s="28" t="n">
        <v>16664.32</v>
      </c>
      <c r="M19" s="28" t="n">
        <v>11783.23</v>
      </c>
      <c r="N19" s="28" t="n">
        <v>69436.39</v>
      </c>
      <c r="O19" s="29" t="n">
        <v>0</v>
      </c>
      <c r="P19" s="30" t="n">
        <v>98647.47</v>
      </c>
      <c r="Q19" s="30" t="n">
        <f aca="false">IF(P18&gt;0,P19/P18,"")</f>
        <v>8967.951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4</v>
      </c>
      <c r="O20" s="35" t="n">
        <v>2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85500.76</v>
      </c>
      <c r="O21" s="29" t="n">
        <v>240979.71</v>
      </c>
      <c r="P21" s="30" t="n">
        <v>326480.47</v>
      </c>
      <c r="Q21" s="30" t="n">
        <f aca="false">IF(P20&gt;0,P21/P20,"")</f>
        <v>54413.41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6</v>
      </c>
      <c r="N22" s="34" t="n">
        <v>8</v>
      </c>
      <c r="O22" s="35" t="n">
        <v>5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039</v>
      </c>
      <c r="M23" s="28" t="n">
        <v>47761.69</v>
      </c>
      <c r="N23" s="28" t="n">
        <v>166657.04</v>
      </c>
      <c r="O23" s="29" t="n">
        <v>333363.04</v>
      </c>
      <c r="P23" s="30" t="n">
        <v>551820.77</v>
      </c>
      <c r="Q23" s="30" t="n">
        <f aca="false">IF(P22&gt;0,P23/P22,"")</f>
        <v>27591.0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5</v>
      </c>
      <c r="O24" s="35" t="n">
        <v>3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91408</v>
      </c>
      <c r="O25" s="44" t="n">
        <v>1048744</v>
      </c>
      <c r="P25" s="45" t="n">
        <v>1440152</v>
      </c>
      <c r="Q25" s="45" t="n">
        <f aca="false">IF(P24&gt;0,P25/P24,"")</f>
        <v>80008.44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6</v>
      </c>
      <c r="M26" s="21" t="n">
        <v>8</v>
      </c>
      <c r="N26" s="21" t="n">
        <v>30</v>
      </c>
      <c r="O26" s="22" t="n">
        <v>10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63.53</v>
      </c>
      <c r="K27" s="43" t="n">
        <v>0</v>
      </c>
      <c r="L27" s="43" t="n">
        <v>20703.32</v>
      </c>
      <c r="M27" s="43" t="n">
        <v>59544.92</v>
      </c>
      <c r="N27" s="43" t="n">
        <v>713002.19</v>
      </c>
      <c r="O27" s="44" t="n">
        <v>1623086.75</v>
      </c>
      <c r="P27" s="45" t="n">
        <v>2417100.71</v>
      </c>
      <c r="Q27" s="45" t="n">
        <f aca="false">IF(P26&gt;0,P27/P26,"")</f>
        <v>43947.285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4</v>
      </c>
      <c r="L28" s="21" t="n">
        <v>5</v>
      </c>
      <c r="M28" s="21" t="n">
        <v>4</v>
      </c>
      <c r="N28" s="21" t="n">
        <v>2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10.25</v>
      </c>
      <c r="J29" s="28" t="n">
        <v>1558.25</v>
      </c>
      <c r="K29" s="28" t="n">
        <v>5381.32</v>
      </c>
      <c r="L29" s="28" t="n">
        <v>15668.33</v>
      </c>
      <c r="M29" s="28" t="n">
        <v>26334.4</v>
      </c>
      <c r="N29" s="28" t="n">
        <v>22939.48</v>
      </c>
      <c r="O29" s="29" t="n">
        <v>154762.22</v>
      </c>
      <c r="P29" s="30" t="n">
        <v>227054.25</v>
      </c>
      <c r="Q29" s="30" t="n">
        <f aca="false">IF(P28&gt;0,P29/P28,"")</f>
        <v>11950.22368421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6</v>
      </c>
      <c r="N30" s="34" t="n">
        <v>4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5808.08</v>
      </c>
      <c r="N31" s="28" t="n">
        <v>69301.01</v>
      </c>
      <c r="O31" s="29" t="n">
        <v>0</v>
      </c>
      <c r="P31" s="30" t="n">
        <v>105109.09</v>
      </c>
      <c r="Q31" s="30" t="n">
        <f aca="false">IF(P30&gt;0,P31/P30,"")</f>
        <v>10510.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9</v>
      </c>
      <c r="O32" s="35" t="n">
        <v>3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4398.18</v>
      </c>
      <c r="N33" s="28" t="n">
        <v>260271.63</v>
      </c>
      <c r="O33" s="29" t="n">
        <v>238397.72</v>
      </c>
      <c r="P33" s="30" t="n">
        <v>523067.53</v>
      </c>
      <c r="Q33" s="30" t="n">
        <f aca="false">IF(P32&gt;0,P33/P32,"")</f>
        <v>34871.168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5</v>
      </c>
      <c r="O34" s="35" t="n">
        <v>4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8457.58</v>
      </c>
      <c r="O35" s="44" t="n">
        <v>469670.59</v>
      </c>
      <c r="P35" s="45" t="n">
        <v>778128.17</v>
      </c>
      <c r="Q35" s="45" t="n">
        <f aca="false">IF(P34&gt;0,P35/P34,"")</f>
        <v>40954.11421052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4</v>
      </c>
      <c r="L36" s="21" t="n">
        <v>5</v>
      </c>
      <c r="M36" s="21" t="n">
        <v>13</v>
      </c>
      <c r="N36" s="21" t="n">
        <v>30</v>
      </c>
      <c r="O36" s="22" t="n">
        <v>8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10.25</v>
      </c>
      <c r="J37" s="43" t="n">
        <v>1558.25</v>
      </c>
      <c r="K37" s="43" t="n">
        <v>5381.32</v>
      </c>
      <c r="L37" s="43" t="n">
        <v>15668.33</v>
      </c>
      <c r="M37" s="43" t="n">
        <v>86540.66</v>
      </c>
      <c r="N37" s="43" t="n">
        <v>660969.7</v>
      </c>
      <c r="O37" s="44" t="n">
        <v>862830.53</v>
      </c>
      <c r="P37" s="45" t="n">
        <v>1633359.04</v>
      </c>
      <c r="Q37" s="45" t="n">
        <f aca="false">IF(P36&gt;0,P37/P36,"")</f>
        <v>25926.3339682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3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5</v>
      </c>
      <c r="H39" s="28" t="n">
        <v>311.89</v>
      </c>
      <c r="I39" s="28" t="n">
        <v>0</v>
      </c>
      <c r="J39" s="28" t="n">
        <v>0</v>
      </c>
      <c r="K39" s="28" t="n">
        <v>0</v>
      </c>
      <c r="L39" s="28" t="n">
        <v>26857.12</v>
      </c>
      <c r="M39" s="28" t="n">
        <v>16640.9</v>
      </c>
      <c r="N39" s="28" t="n">
        <v>75409.55</v>
      </c>
      <c r="O39" s="29" t="n">
        <v>0</v>
      </c>
      <c r="P39" s="30" t="n">
        <v>119424.46</v>
      </c>
      <c r="Q39" s="30" t="n">
        <f aca="false">IF(P38&gt;0,P39/P38,"")</f>
        <v>7464.02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4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627.62</v>
      </c>
      <c r="M41" s="28" t="n">
        <v>25690.22</v>
      </c>
      <c r="N41" s="28" t="n">
        <v>55224.01</v>
      </c>
      <c r="O41" s="29" t="n">
        <v>0</v>
      </c>
      <c r="P41" s="30" t="n">
        <v>83541.85</v>
      </c>
      <c r="Q41" s="30" t="n">
        <f aca="false">IF(P40&gt;0,P41/P40,"")</f>
        <v>11934.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9</v>
      </c>
      <c r="N42" s="34" t="n">
        <v>12</v>
      </c>
      <c r="O42" s="35" t="n">
        <v>1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53</v>
      </c>
      <c r="L43" s="28" t="n">
        <v>0</v>
      </c>
      <c r="M43" s="28" t="n">
        <v>55547.91</v>
      </c>
      <c r="N43" s="28" t="n">
        <v>377220.82</v>
      </c>
      <c r="O43" s="29" t="n">
        <v>57483</v>
      </c>
      <c r="P43" s="30" t="n">
        <v>491504.73</v>
      </c>
      <c r="Q43" s="30" t="n">
        <f aca="false">IF(P42&gt;0,P43/P42,"")</f>
        <v>21369.77086956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0</v>
      </c>
      <c r="O44" s="35" t="n">
        <v>5</v>
      </c>
      <c r="P44" s="36" t="n"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40314.88</v>
      </c>
      <c r="O45" s="44" t="n">
        <v>729785.81</v>
      </c>
      <c r="P45" s="45" t="n">
        <v>1270100.69</v>
      </c>
      <c r="Q45" s="45" t="n">
        <f aca="false">IF(P44&gt;0,P45/P44,"")</f>
        <v>50804.02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0</v>
      </c>
      <c r="M46" s="21" t="n">
        <v>15</v>
      </c>
      <c r="N46" s="21" t="n">
        <v>37</v>
      </c>
      <c r="O46" s="22" t="n">
        <v>6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05</v>
      </c>
      <c r="H47" s="43" t="n">
        <v>311.89</v>
      </c>
      <c r="I47" s="43" t="n">
        <v>0</v>
      </c>
      <c r="J47" s="43" t="n">
        <v>0</v>
      </c>
      <c r="K47" s="43" t="n">
        <v>1253</v>
      </c>
      <c r="L47" s="43" t="n">
        <v>29484.74</v>
      </c>
      <c r="M47" s="43" t="n">
        <v>97879.03</v>
      </c>
      <c r="N47" s="43" t="n">
        <v>1048169.26</v>
      </c>
      <c r="O47" s="44" t="n">
        <v>787268.81</v>
      </c>
      <c r="P47" s="45" t="n">
        <v>1964571.73</v>
      </c>
      <c r="Q47" s="45" t="n">
        <f aca="false">IF(P46&gt;0,P47/P46,"")</f>
        <v>27670.02436619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3</v>
      </c>
      <c r="K48" s="21" t="n">
        <v>4</v>
      </c>
      <c r="L48" s="21" t="n">
        <v>28</v>
      </c>
      <c r="M48" s="21" t="n">
        <v>10</v>
      </c>
      <c r="N48" s="21" t="n">
        <v>9</v>
      </c>
      <c r="O48" s="22" t="n">
        <v>2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05</v>
      </c>
      <c r="H49" s="28" t="n">
        <v>311.89</v>
      </c>
      <c r="I49" s="28" t="n">
        <v>410.25</v>
      </c>
      <c r="J49" s="28" t="n">
        <v>2321.78</v>
      </c>
      <c r="K49" s="28" t="n">
        <v>5381.32</v>
      </c>
      <c r="L49" s="28" t="n">
        <v>84745.5</v>
      </c>
      <c r="M49" s="28" t="n">
        <v>70430.27</v>
      </c>
      <c r="N49" s="28" t="n">
        <v>181009.42</v>
      </c>
      <c r="O49" s="29" t="n">
        <v>211731.83</v>
      </c>
      <c r="P49" s="30" t="n">
        <v>556547.26</v>
      </c>
      <c r="Q49" s="30" t="n">
        <f aca="false">IF(P48&gt;0,P49/P48,"")</f>
        <v>9433.004406779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3</v>
      </c>
      <c r="N50" s="34" t="n">
        <v>11</v>
      </c>
      <c r="O50" s="35" t="n">
        <v>2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627.62</v>
      </c>
      <c r="M51" s="28" t="n">
        <v>81812.92</v>
      </c>
      <c r="N51" s="28" t="n">
        <v>249961.94</v>
      </c>
      <c r="O51" s="29" t="n">
        <v>240979.71</v>
      </c>
      <c r="P51" s="30" t="n">
        <v>575382.19</v>
      </c>
      <c r="Q51" s="30" t="n">
        <f aca="false">IF(P50&gt;0,P51/P50,"")</f>
        <v>21310.45148148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23</v>
      </c>
      <c r="N52" s="34" t="n">
        <v>36</v>
      </c>
      <c r="O52" s="35" t="n">
        <v>9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253</v>
      </c>
      <c r="L53" s="28" t="n">
        <v>4039</v>
      </c>
      <c r="M53" s="28" t="n">
        <v>159298.54</v>
      </c>
      <c r="N53" s="28" t="n">
        <v>1013950.96</v>
      </c>
      <c r="O53" s="29" t="n">
        <v>629243.76</v>
      </c>
      <c r="P53" s="30" t="n">
        <v>1807785.26</v>
      </c>
      <c r="Q53" s="30" t="n">
        <f aca="false">IF(P52&gt;0,P53/P52,"")</f>
        <v>25825.503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72</v>
      </c>
      <c r="O54" s="35" t="n">
        <v>16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99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602.37</v>
      </c>
      <c r="N55" s="43" t="n">
        <v>1736330.64</v>
      </c>
      <c r="O55" s="44" t="n">
        <v>3264541.4</v>
      </c>
      <c r="P55" s="45" t="n">
        <v>5008773.41</v>
      </c>
      <c r="Q55" s="45" t="n">
        <f aca="false">IF(P54&gt;0,P55/P54,"")</f>
        <v>55653.037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1</v>
      </c>
      <c r="I56" s="21" t="n">
        <v>1</v>
      </c>
      <c r="J56" s="21" t="n">
        <v>3</v>
      </c>
      <c r="K56" s="21" t="n">
        <v>5</v>
      </c>
      <c r="L56" s="21" t="n">
        <v>30</v>
      </c>
      <c r="M56" s="21" t="n">
        <v>47</v>
      </c>
      <c r="N56" s="21" t="n">
        <v>128</v>
      </c>
      <c r="O56" s="22" t="n">
        <v>29</v>
      </c>
      <c r="P56" s="23" t="n">
        <v>2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504</v>
      </c>
      <c r="H57" s="43" t="n">
        <v>311.89</v>
      </c>
      <c r="I57" s="43" t="n">
        <v>410.25</v>
      </c>
      <c r="J57" s="43" t="n">
        <v>2321.78</v>
      </c>
      <c r="K57" s="43" t="n">
        <v>6634.32</v>
      </c>
      <c r="L57" s="43" t="n">
        <v>91412.12</v>
      </c>
      <c r="M57" s="43" t="n">
        <v>319144.1</v>
      </c>
      <c r="N57" s="43" t="n">
        <v>3181252.96</v>
      </c>
      <c r="O57" s="44" t="n">
        <v>4346496.7</v>
      </c>
      <c r="P57" s="45" t="n">
        <v>7948488.12</v>
      </c>
      <c r="Q57" s="45" t="n">
        <f aca="false">IF(P56&gt;0,P57/P56,"")</f>
        <v>32310.92731707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824.88</v>
      </c>
      <c r="M9" s="28" t="n">
        <v>0</v>
      </c>
      <c r="N9" s="28" t="n">
        <v>0</v>
      </c>
      <c r="O9" s="29" t="n">
        <v>0</v>
      </c>
      <c r="P9" s="30" t="n">
        <v>13824.88</v>
      </c>
      <c r="Q9" s="30" t="n">
        <f aca="false">IF(P8&gt;0,P9/P8,"")</f>
        <v>3456.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70</v>
      </c>
      <c r="K11" s="28" t="n">
        <v>0</v>
      </c>
      <c r="L11" s="28" t="n">
        <v>3384</v>
      </c>
      <c r="M11" s="28" t="n">
        <v>9104</v>
      </c>
      <c r="N11" s="28" t="n">
        <v>0</v>
      </c>
      <c r="O11" s="29" t="n">
        <v>0</v>
      </c>
      <c r="P11" s="30" t="n">
        <v>13458</v>
      </c>
      <c r="Q11" s="30" t="n">
        <f aca="false">IF(P10&gt;0,P11/P10,"")</f>
        <v>44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3</v>
      </c>
      <c r="M12" s="34" t="n">
        <v>0</v>
      </c>
      <c r="N12" s="34" t="n">
        <v>2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11</v>
      </c>
      <c r="K13" s="28" t="n">
        <v>3033</v>
      </c>
      <c r="L13" s="28" t="n">
        <v>12918</v>
      </c>
      <c r="M13" s="28" t="n">
        <v>0</v>
      </c>
      <c r="N13" s="28" t="n">
        <v>28599.15</v>
      </c>
      <c r="O13" s="29" t="n">
        <v>88693.14</v>
      </c>
      <c r="P13" s="30" t="n">
        <v>134154.29</v>
      </c>
      <c r="Q13" s="30" t="n">
        <f aca="false">IF(P12&gt;0,P13/P12,"")</f>
        <v>14906.03222222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007.51</v>
      </c>
      <c r="O15" s="44" t="n">
        <v>0</v>
      </c>
      <c r="P15" s="45" t="n">
        <v>20007.51</v>
      </c>
      <c r="Q15" s="45" t="n">
        <f aca="false">IF(P14&gt;0,P15/P14,"")</f>
        <v>10003.7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8</v>
      </c>
      <c r="M16" s="21" t="n">
        <v>1</v>
      </c>
      <c r="N16" s="21" t="n">
        <v>4</v>
      </c>
      <c r="O16" s="22" t="n">
        <v>1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881</v>
      </c>
      <c r="K17" s="43" t="n">
        <v>3033</v>
      </c>
      <c r="L17" s="43" t="n">
        <v>30126.88</v>
      </c>
      <c r="M17" s="43" t="n">
        <v>9104</v>
      </c>
      <c r="N17" s="43" t="n">
        <v>48606.66</v>
      </c>
      <c r="O17" s="44" t="n">
        <v>88693.14</v>
      </c>
      <c r="P17" s="45" t="n">
        <v>181444.68</v>
      </c>
      <c r="Q17" s="45" t="n">
        <f aca="false">IF(P16&gt;0,P17/P16,"")</f>
        <v>10080.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14</v>
      </c>
      <c r="L19" s="28" t="n">
        <v>10445.32</v>
      </c>
      <c r="M19" s="28" t="n">
        <v>18105</v>
      </c>
      <c r="N19" s="28" t="n">
        <v>0</v>
      </c>
      <c r="O19" s="29" t="n">
        <v>0</v>
      </c>
      <c r="P19" s="30" t="n">
        <v>29664.32</v>
      </c>
      <c r="Q19" s="30" t="n">
        <f aca="false">IF(P18&gt;0,P19/P18,"")</f>
        <v>3708.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815</v>
      </c>
      <c r="N21" s="28" t="n">
        <v>0</v>
      </c>
      <c r="O21" s="29" t="n">
        <v>0</v>
      </c>
      <c r="P21" s="30" t="n">
        <v>9815</v>
      </c>
      <c r="Q21" s="30" t="n">
        <f aca="false">IF(P20&gt;0,P21/P20,"")</f>
        <v>98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788</v>
      </c>
      <c r="L23" s="28" t="n">
        <v>4824</v>
      </c>
      <c r="M23" s="28" t="n">
        <v>9929.91</v>
      </c>
      <c r="N23" s="28" t="n">
        <v>33259</v>
      </c>
      <c r="O23" s="29" t="n">
        <v>0</v>
      </c>
      <c r="P23" s="30" t="n">
        <v>49800.91</v>
      </c>
      <c r="Q23" s="30" t="n">
        <f aca="false">IF(P22&gt;0,P23/P22,"")</f>
        <v>12450.22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5</v>
      </c>
      <c r="M26" s="21" t="n">
        <v>5</v>
      </c>
      <c r="N26" s="21" t="n">
        <v>1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902</v>
      </c>
      <c r="L27" s="43" t="n">
        <v>15269.32</v>
      </c>
      <c r="M27" s="43" t="n">
        <v>37849.91</v>
      </c>
      <c r="N27" s="43" t="n">
        <v>33259</v>
      </c>
      <c r="O27" s="44" t="n">
        <v>0</v>
      </c>
      <c r="P27" s="45" t="n">
        <v>89280.23</v>
      </c>
      <c r="Q27" s="45" t="n">
        <f aca="false">IF(P26&gt;0,P27/P26,"")</f>
        <v>6867.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5</v>
      </c>
      <c r="M28" s="21" t="n">
        <v>2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8</v>
      </c>
      <c r="J29" s="28" t="n">
        <v>0</v>
      </c>
      <c r="K29" s="28" t="n">
        <v>1971</v>
      </c>
      <c r="L29" s="28" t="n">
        <v>16690.91</v>
      </c>
      <c r="M29" s="28" t="n">
        <v>10561.4</v>
      </c>
      <c r="N29" s="28" t="n">
        <v>63226.11</v>
      </c>
      <c r="O29" s="29" t="n">
        <v>0</v>
      </c>
      <c r="P29" s="30" t="n">
        <v>92897.42</v>
      </c>
      <c r="Q29" s="30" t="n">
        <f aca="false">IF(P28&gt;0,P29/P28,"")</f>
        <v>8445.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448</v>
      </c>
      <c r="M31" s="28" t="n">
        <v>0</v>
      </c>
      <c r="N31" s="28" t="n">
        <v>0</v>
      </c>
      <c r="O31" s="29" t="n">
        <v>0</v>
      </c>
      <c r="P31" s="30" t="n">
        <v>2448</v>
      </c>
      <c r="Q31" s="30" t="n">
        <f aca="false">IF(P30&gt;0,P31/P30,"")</f>
        <v>24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6</v>
      </c>
      <c r="L32" s="34" t="n">
        <v>7</v>
      </c>
      <c r="M32" s="34" t="n">
        <v>5</v>
      </c>
      <c r="N32" s="34" t="n">
        <v>1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85</v>
      </c>
      <c r="I33" s="28" t="n">
        <v>0</v>
      </c>
      <c r="J33" s="28" t="n">
        <v>0</v>
      </c>
      <c r="K33" s="28" t="n">
        <v>8561</v>
      </c>
      <c r="L33" s="28" t="n">
        <v>21065</v>
      </c>
      <c r="M33" s="28" t="n">
        <v>39804.23</v>
      </c>
      <c r="N33" s="28" t="n">
        <v>14134</v>
      </c>
      <c r="O33" s="29" t="n">
        <v>0</v>
      </c>
      <c r="P33" s="30" t="n">
        <v>83949.23</v>
      </c>
      <c r="Q33" s="30" t="n">
        <f aca="false">IF(P32&gt;0,P33/P32,"")</f>
        <v>4197.46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871</v>
      </c>
      <c r="O35" s="44" t="n">
        <v>0</v>
      </c>
      <c r="P35" s="45" t="n">
        <v>15871</v>
      </c>
      <c r="Q35" s="45" t="n">
        <f aca="false">IF(P34&gt;0,P35/P34,"")</f>
        <v>158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7</v>
      </c>
      <c r="L36" s="21" t="n">
        <v>13</v>
      </c>
      <c r="M36" s="21" t="n">
        <v>7</v>
      </c>
      <c r="N36" s="21" t="n">
        <v>4</v>
      </c>
      <c r="O36" s="22" t="n">
        <v>0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85</v>
      </c>
      <c r="I37" s="43" t="n">
        <v>448</v>
      </c>
      <c r="J37" s="43" t="n">
        <v>0</v>
      </c>
      <c r="K37" s="43" t="n">
        <v>10532</v>
      </c>
      <c r="L37" s="43" t="n">
        <v>40203.91</v>
      </c>
      <c r="M37" s="43" t="n">
        <v>50365.63</v>
      </c>
      <c r="N37" s="43" t="n">
        <v>93231.11</v>
      </c>
      <c r="O37" s="44" t="n">
        <v>0</v>
      </c>
      <c r="P37" s="45" t="n">
        <v>195165.65</v>
      </c>
      <c r="Q37" s="45" t="n">
        <f aca="false">IF(P36&gt;0,P37/P36,"")</f>
        <v>5914.110606060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058.33</v>
      </c>
      <c r="M39" s="28" t="n">
        <v>5077</v>
      </c>
      <c r="N39" s="28" t="n">
        <v>0</v>
      </c>
      <c r="O39" s="29" t="n">
        <v>0</v>
      </c>
      <c r="P39" s="30" t="n">
        <v>15135.33</v>
      </c>
      <c r="Q39" s="30" t="n">
        <f aca="false">IF(P38&gt;0,P39/P38,"")</f>
        <v>3783.8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50440</v>
      </c>
      <c r="O41" s="29" t="n">
        <v>0</v>
      </c>
      <c r="P41" s="30" t="n">
        <v>50440</v>
      </c>
      <c r="Q41" s="30" t="n">
        <f aca="false">IF(P40&gt;0,P41/P40,"")</f>
        <v>2522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55</v>
      </c>
      <c r="K43" s="28" t="n">
        <v>0</v>
      </c>
      <c r="L43" s="28" t="n">
        <v>0</v>
      </c>
      <c r="M43" s="28" t="n">
        <v>12863</v>
      </c>
      <c r="N43" s="28" t="n">
        <v>0</v>
      </c>
      <c r="O43" s="29" t="n">
        <v>0</v>
      </c>
      <c r="P43" s="30" t="n">
        <v>13418</v>
      </c>
      <c r="Q43" s="30" t="n">
        <f aca="false">IF(P42&gt;0,P43/P42,"")</f>
        <v>4472.6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1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943</v>
      </c>
      <c r="M45" s="43" t="n">
        <v>11930</v>
      </c>
      <c r="N45" s="43" t="n">
        <v>17919</v>
      </c>
      <c r="O45" s="44" t="n">
        <v>0</v>
      </c>
      <c r="P45" s="45" t="n">
        <v>34792</v>
      </c>
      <c r="Q45" s="45" t="n">
        <f aca="false">IF(P44&gt;0,P45/P44,"")</f>
        <v>869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4</v>
      </c>
      <c r="M46" s="21" t="n">
        <v>5</v>
      </c>
      <c r="N46" s="21" t="n">
        <v>3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55</v>
      </c>
      <c r="K47" s="43" t="n">
        <v>0</v>
      </c>
      <c r="L47" s="43" t="n">
        <v>15001.33</v>
      </c>
      <c r="M47" s="43" t="n">
        <v>29870</v>
      </c>
      <c r="N47" s="43" t="n">
        <v>68359</v>
      </c>
      <c r="O47" s="44" t="n">
        <v>0</v>
      </c>
      <c r="P47" s="45" t="n">
        <v>113785.33</v>
      </c>
      <c r="Q47" s="45" t="n">
        <f aca="false">IF(P46&gt;0,P47/P46,"")</f>
        <v>8752.7176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2</v>
      </c>
      <c r="L48" s="21" t="n">
        <v>16</v>
      </c>
      <c r="M48" s="21" t="n">
        <v>6</v>
      </c>
      <c r="N48" s="21" t="n">
        <v>2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48</v>
      </c>
      <c r="J49" s="28" t="n">
        <v>0</v>
      </c>
      <c r="K49" s="28" t="n">
        <v>3085</v>
      </c>
      <c r="L49" s="28" t="n">
        <v>51019.44</v>
      </c>
      <c r="M49" s="28" t="n">
        <v>33743.4</v>
      </c>
      <c r="N49" s="28" t="n">
        <v>63226.11</v>
      </c>
      <c r="O49" s="29" t="n">
        <v>0</v>
      </c>
      <c r="P49" s="30" t="n">
        <v>151521.95</v>
      </c>
      <c r="Q49" s="30" t="n">
        <f aca="false">IF(P48&gt;0,P49/P48,"")</f>
        <v>5611.924074074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2</v>
      </c>
      <c r="N50" s="34" t="n">
        <v>2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70</v>
      </c>
      <c r="K51" s="28" t="n">
        <v>0</v>
      </c>
      <c r="L51" s="28" t="n">
        <v>5832</v>
      </c>
      <c r="M51" s="28" t="n">
        <v>18919</v>
      </c>
      <c r="N51" s="28" t="n">
        <v>50440</v>
      </c>
      <c r="O51" s="29" t="n">
        <v>0</v>
      </c>
      <c r="P51" s="30" t="n">
        <v>76161</v>
      </c>
      <c r="Q51" s="30" t="n">
        <f aca="false">IF(P50&gt;0,P51/P50,"")</f>
        <v>10880.14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9</v>
      </c>
      <c r="L52" s="34" t="n">
        <v>11</v>
      </c>
      <c r="M52" s="34" t="n">
        <v>8</v>
      </c>
      <c r="N52" s="34" t="n">
        <v>4</v>
      </c>
      <c r="O52" s="35" t="n">
        <v>1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85</v>
      </c>
      <c r="I53" s="28" t="n">
        <v>0</v>
      </c>
      <c r="J53" s="28" t="n">
        <v>1466</v>
      </c>
      <c r="K53" s="28" t="n">
        <v>13382</v>
      </c>
      <c r="L53" s="28" t="n">
        <v>38807</v>
      </c>
      <c r="M53" s="28" t="n">
        <v>62597.14</v>
      </c>
      <c r="N53" s="28" t="n">
        <v>75992.15</v>
      </c>
      <c r="O53" s="29" t="n">
        <v>88693.14</v>
      </c>
      <c r="P53" s="30" t="n">
        <v>281322.43</v>
      </c>
      <c r="Q53" s="30" t="n">
        <f aca="false">IF(P52&gt;0,P53/P52,"")</f>
        <v>7814.511944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4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943</v>
      </c>
      <c r="M55" s="43" t="n">
        <v>11930</v>
      </c>
      <c r="N55" s="43" t="n">
        <v>53797.51</v>
      </c>
      <c r="O55" s="44" t="n">
        <v>0</v>
      </c>
      <c r="P55" s="45" t="n">
        <v>70670.51</v>
      </c>
      <c r="Q55" s="45" t="n">
        <f aca="false">IF(P54&gt;0,P55/P54,"")</f>
        <v>10095.78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3</v>
      </c>
      <c r="K56" s="21" t="n">
        <v>11</v>
      </c>
      <c r="L56" s="21" t="n">
        <v>30</v>
      </c>
      <c r="M56" s="21" t="n">
        <v>18</v>
      </c>
      <c r="N56" s="21" t="n">
        <v>12</v>
      </c>
      <c r="O56" s="22" t="n">
        <v>1</v>
      </c>
      <c r="P56" s="23" t="n">
        <v>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85</v>
      </c>
      <c r="I57" s="43" t="n">
        <v>448</v>
      </c>
      <c r="J57" s="43" t="n">
        <v>2436</v>
      </c>
      <c r="K57" s="43" t="n">
        <v>16467</v>
      </c>
      <c r="L57" s="43" t="n">
        <v>100601.44</v>
      </c>
      <c r="M57" s="43" t="n">
        <v>127189.54</v>
      </c>
      <c r="N57" s="43" t="n">
        <v>243455.77</v>
      </c>
      <c r="O57" s="44" t="n">
        <v>88693.14</v>
      </c>
      <c r="P57" s="45" t="n">
        <v>579675.89</v>
      </c>
      <c r="Q57" s="45" t="n">
        <f aca="false">IF(P56&gt;0,P57/P56,"")</f>
        <v>7528.258311688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28</v>
      </c>
      <c r="K9" s="28" t="n">
        <v>1212</v>
      </c>
      <c r="L9" s="28" t="n">
        <v>13262.59</v>
      </c>
      <c r="M9" s="28" t="n">
        <v>8963.31</v>
      </c>
      <c r="N9" s="28" t="n">
        <v>0</v>
      </c>
      <c r="O9" s="29" t="n">
        <v>0</v>
      </c>
      <c r="P9" s="30" t="n">
        <v>24065.9</v>
      </c>
      <c r="Q9" s="30" t="n">
        <f aca="false">IF(P8&gt;0,P9/P8,"")</f>
        <v>3008.2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3</v>
      </c>
      <c r="L10" s="34" t="n">
        <v>6</v>
      </c>
      <c r="M10" s="34" t="n">
        <v>4</v>
      </c>
      <c r="N10" s="34" t="n">
        <v>3</v>
      </c>
      <c r="O10" s="35" t="n">
        <v>0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625</v>
      </c>
      <c r="K11" s="28" t="n">
        <v>4228</v>
      </c>
      <c r="L11" s="28" t="n">
        <v>20465.83</v>
      </c>
      <c r="M11" s="28" t="n">
        <v>26370.16</v>
      </c>
      <c r="N11" s="28" t="n">
        <v>71645.32</v>
      </c>
      <c r="O11" s="29" t="n">
        <v>0</v>
      </c>
      <c r="P11" s="30" t="n">
        <v>125351.31</v>
      </c>
      <c r="Q11" s="30" t="n">
        <f aca="false">IF(P10&gt;0,P11/P10,"")</f>
        <v>5969.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4</v>
      </c>
      <c r="N12" s="34" t="n">
        <v>4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7</v>
      </c>
      <c r="E13" s="28" t="n">
        <v>55</v>
      </c>
      <c r="F13" s="28" t="n">
        <v>15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08</v>
      </c>
      <c r="L13" s="28" t="n">
        <v>0</v>
      </c>
      <c r="M13" s="28" t="n">
        <v>25186.88</v>
      </c>
      <c r="N13" s="28" t="n">
        <v>66501</v>
      </c>
      <c r="O13" s="29" t="n">
        <v>100766</v>
      </c>
      <c r="P13" s="30" t="n">
        <v>194204.88</v>
      </c>
      <c r="Q13" s="30" t="n">
        <f aca="false">IF(P12&gt;0,P13/P12,"")</f>
        <v>14938.83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5</v>
      </c>
      <c r="L16" s="21" t="n">
        <v>11</v>
      </c>
      <c r="M16" s="21" t="n">
        <v>9</v>
      </c>
      <c r="N16" s="21" t="n">
        <v>7</v>
      </c>
      <c r="O16" s="22" t="n">
        <v>1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4</v>
      </c>
      <c r="E17" s="43" t="n">
        <v>55</v>
      </c>
      <c r="F17" s="43" t="n">
        <v>151</v>
      </c>
      <c r="G17" s="43" t="n">
        <v>0</v>
      </c>
      <c r="H17" s="43" t="n">
        <v>0</v>
      </c>
      <c r="I17" s="43" t="n">
        <v>0</v>
      </c>
      <c r="J17" s="43" t="n">
        <v>3253</v>
      </c>
      <c r="K17" s="43" t="n">
        <v>6948</v>
      </c>
      <c r="L17" s="43" t="n">
        <v>33728.42</v>
      </c>
      <c r="M17" s="43" t="n">
        <v>60520.35</v>
      </c>
      <c r="N17" s="43" t="n">
        <v>138146.32</v>
      </c>
      <c r="O17" s="44" t="n">
        <v>100766</v>
      </c>
      <c r="P17" s="45" t="n">
        <v>343622.09</v>
      </c>
      <c r="Q17" s="45" t="n">
        <f aca="false">IF(P16&gt;0,P17/P16,"")</f>
        <v>8181.478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91</v>
      </c>
      <c r="K19" s="28" t="n">
        <v>0</v>
      </c>
      <c r="L19" s="28" t="n">
        <v>5212</v>
      </c>
      <c r="M19" s="28" t="n">
        <v>17807.59</v>
      </c>
      <c r="N19" s="28" t="n">
        <v>0</v>
      </c>
      <c r="O19" s="29" t="n">
        <v>0</v>
      </c>
      <c r="P19" s="30" t="n">
        <v>23610.59</v>
      </c>
      <c r="Q19" s="30" t="n">
        <f aca="false">IF(P18&gt;0,P19/P18,"")</f>
        <v>4722.1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87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17050</v>
      </c>
      <c r="P21" s="30" t="n">
        <v>117783</v>
      </c>
      <c r="Q21" s="30" t="n">
        <f aca="false">IF(P20&gt;0,P21/P20,"")</f>
        <v>29445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224.2</v>
      </c>
      <c r="N23" s="28" t="n">
        <v>0</v>
      </c>
      <c r="O23" s="29" t="n">
        <v>0</v>
      </c>
      <c r="P23" s="30" t="n">
        <v>5224.2</v>
      </c>
      <c r="Q23" s="30" t="n">
        <f aca="false">IF(P22&gt;0,P23/P22,"")</f>
        <v>5224.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2</v>
      </c>
      <c r="M24" s="34" t="n">
        <v>1</v>
      </c>
      <c r="N24" s="34" t="n">
        <v>9</v>
      </c>
      <c r="O24" s="35" t="n">
        <v>0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23</v>
      </c>
      <c r="K25" s="43" t="n">
        <v>1992</v>
      </c>
      <c r="L25" s="43" t="n">
        <v>7628</v>
      </c>
      <c r="M25" s="43" t="n">
        <v>9812</v>
      </c>
      <c r="N25" s="43" t="n">
        <v>154668.28</v>
      </c>
      <c r="O25" s="44" t="n">
        <v>0</v>
      </c>
      <c r="P25" s="45" t="n">
        <v>174623.28</v>
      </c>
      <c r="Q25" s="45" t="n">
        <f aca="false">IF(P24&gt;0,P25/P24,"")</f>
        <v>12473.09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4</v>
      </c>
      <c r="M26" s="21" t="n">
        <v>4</v>
      </c>
      <c r="N26" s="21" t="n">
        <v>9</v>
      </c>
      <c r="O26" s="22" t="n">
        <v>1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6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801</v>
      </c>
      <c r="K27" s="43" t="n">
        <v>1992</v>
      </c>
      <c r="L27" s="43" t="n">
        <v>12840</v>
      </c>
      <c r="M27" s="43" t="n">
        <v>32843.79</v>
      </c>
      <c r="N27" s="43" t="n">
        <v>154668.28</v>
      </c>
      <c r="O27" s="44" t="n">
        <v>117050</v>
      </c>
      <c r="P27" s="45" t="n">
        <v>321241.07</v>
      </c>
      <c r="Q27" s="45" t="n">
        <f aca="false">IF(P26&gt;0,P27/P26,"")</f>
        <v>13385.04458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2</v>
      </c>
      <c r="K28" s="21" t="n">
        <v>0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0</v>
      </c>
      <c r="H29" s="28" t="n">
        <v>379</v>
      </c>
      <c r="I29" s="28" t="n">
        <v>445</v>
      </c>
      <c r="J29" s="28" t="n">
        <v>1213.3</v>
      </c>
      <c r="K29" s="28" t="n">
        <v>0</v>
      </c>
      <c r="L29" s="28" t="n">
        <v>15312.81</v>
      </c>
      <c r="M29" s="28" t="n">
        <v>15362.47</v>
      </c>
      <c r="N29" s="28" t="n">
        <v>0</v>
      </c>
      <c r="O29" s="29" t="n">
        <v>0</v>
      </c>
      <c r="P29" s="30" t="n">
        <v>32912.58</v>
      </c>
      <c r="Q29" s="30" t="n">
        <f aca="false">IF(P28&gt;0,P29/P28,"")</f>
        <v>2531.736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3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813.5</v>
      </c>
      <c r="N31" s="28" t="n">
        <v>51661.86</v>
      </c>
      <c r="O31" s="29" t="n">
        <v>0</v>
      </c>
      <c r="P31" s="30" t="n">
        <v>66475.36</v>
      </c>
      <c r="Q31" s="30" t="n">
        <f aca="false">IF(P30&gt;0,P31/P30,"")</f>
        <v>13295.0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1</v>
      </c>
      <c r="N32" s="34" t="n">
        <v>1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794</v>
      </c>
      <c r="L33" s="28" t="n">
        <v>3220</v>
      </c>
      <c r="M33" s="28" t="n">
        <v>6255</v>
      </c>
      <c r="N33" s="28" t="n">
        <v>11515</v>
      </c>
      <c r="O33" s="29" t="n">
        <v>106625</v>
      </c>
      <c r="P33" s="30" t="n">
        <v>129409</v>
      </c>
      <c r="Q33" s="30" t="n">
        <f aca="false">IF(P32&gt;0,P33/P32,"")</f>
        <v>25881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95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147</v>
      </c>
      <c r="N35" s="43" t="n">
        <v>46809.98</v>
      </c>
      <c r="O35" s="44" t="n">
        <v>79851</v>
      </c>
      <c r="P35" s="45" t="n">
        <v>133202.98</v>
      </c>
      <c r="Q35" s="45" t="n">
        <f aca="false">IF(P34&gt;0,P35/P34,"")</f>
        <v>22200.49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1</v>
      </c>
      <c r="J36" s="21" t="n">
        <v>2</v>
      </c>
      <c r="K36" s="21" t="n">
        <v>1</v>
      </c>
      <c r="L36" s="21" t="n">
        <v>7</v>
      </c>
      <c r="M36" s="21" t="n">
        <v>6</v>
      </c>
      <c r="N36" s="21" t="n">
        <v>7</v>
      </c>
      <c r="O36" s="22" t="n">
        <v>2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0</v>
      </c>
      <c r="H37" s="43" t="n">
        <v>774</v>
      </c>
      <c r="I37" s="43" t="n">
        <v>445</v>
      </c>
      <c r="J37" s="43" t="n">
        <v>1213.3</v>
      </c>
      <c r="K37" s="43" t="n">
        <v>1794</v>
      </c>
      <c r="L37" s="43" t="n">
        <v>18532.81</v>
      </c>
      <c r="M37" s="43" t="n">
        <v>42577.97</v>
      </c>
      <c r="N37" s="43" t="n">
        <v>109986.84</v>
      </c>
      <c r="O37" s="44" t="n">
        <v>186476</v>
      </c>
      <c r="P37" s="45" t="n">
        <v>361999.92</v>
      </c>
      <c r="Q37" s="45" t="n">
        <f aca="false">IF(P36&gt;0,P37/P36,"")</f>
        <v>12482.7558620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546.45</v>
      </c>
      <c r="M39" s="28" t="n">
        <v>9098.91</v>
      </c>
      <c r="N39" s="28" t="n">
        <v>14708.42</v>
      </c>
      <c r="O39" s="29" t="n">
        <v>0</v>
      </c>
      <c r="P39" s="30" t="n">
        <v>30353.78</v>
      </c>
      <c r="Q39" s="30" t="n">
        <f aca="false">IF(P38&gt;0,P39/P38,"")</f>
        <v>7588.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76</v>
      </c>
      <c r="K41" s="28" t="n">
        <v>2190</v>
      </c>
      <c r="L41" s="28" t="n">
        <v>0</v>
      </c>
      <c r="M41" s="28" t="n">
        <v>0</v>
      </c>
      <c r="N41" s="28" t="n">
        <v>11527</v>
      </c>
      <c r="O41" s="29" t="n">
        <v>0</v>
      </c>
      <c r="P41" s="30" t="n">
        <v>14293</v>
      </c>
      <c r="Q41" s="30" t="n">
        <f aca="false">IF(P40&gt;0,P41/P40,"")</f>
        <v>3573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483</v>
      </c>
      <c r="N43" s="28" t="n">
        <v>0</v>
      </c>
      <c r="O43" s="29" t="n">
        <v>0</v>
      </c>
      <c r="P43" s="30" t="n">
        <v>7483</v>
      </c>
      <c r="Q43" s="30" t="n">
        <f aca="false">IF(P42&gt;0,P43/P42,"")</f>
        <v>748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3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701</v>
      </c>
      <c r="N45" s="43" t="n">
        <v>47811</v>
      </c>
      <c r="O45" s="44" t="n">
        <v>0</v>
      </c>
      <c r="P45" s="45" t="n">
        <v>54512</v>
      </c>
      <c r="Q45" s="45" t="n">
        <f aca="false">IF(P44&gt;0,P45/P44,"")</f>
        <v>136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2</v>
      </c>
      <c r="M46" s="21" t="n">
        <v>3</v>
      </c>
      <c r="N46" s="21" t="n">
        <v>5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76</v>
      </c>
      <c r="K47" s="43" t="n">
        <v>2190</v>
      </c>
      <c r="L47" s="43" t="n">
        <v>6546.45</v>
      </c>
      <c r="M47" s="43" t="n">
        <v>23282.91</v>
      </c>
      <c r="N47" s="43" t="n">
        <v>74046.42</v>
      </c>
      <c r="O47" s="44" t="n">
        <v>0</v>
      </c>
      <c r="P47" s="45" t="n">
        <v>106641.78</v>
      </c>
      <c r="Q47" s="45" t="n">
        <f aca="false">IF(P46&gt;0,P47/P46,"")</f>
        <v>8203.21384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4</v>
      </c>
      <c r="K48" s="21" t="n">
        <v>1</v>
      </c>
      <c r="L48" s="21" t="n">
        <v>15</v>
      </c>
      <c r="M48" s="21" t="n">
        <v>6</v>
      </c>
      <c r="N48" s="21" t="n">
        <v>1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00</v>
      </c>
      <c r="H49" s="28" t="n">
        <v>379</v>
      </c>
      <c r="I49" s="28" t="n">
        <v>445</v>
      </c>
      <c r="J49" s="28" t="n">
        <v>2432.3</v>
      </c>
      <c r="K49" s="28" t="n">
        <v>1212</v>
      </c>
      <c r="L49" s="28" t="n">
        <v>40333.85</v>
      </c>
      <c r="M49" s="28" t="n">
        <v>51232.28</v>
      </c>
      <c r="N49" s="28" t="n">
        <v>14708.42</v>
      </c>
      <c r="O49" s="29" t="n">
        <v>0</v>
      </c>
      <c r="P49" s="30" t="n">
        <v>110942.85</v>
      </c>
      <c r="Q49" s="30" t="n">
        <f aca="false">IF(P48&gt;0,P49/P48,"")</f>
        <v>3698.0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6</v>
      </c>
      <c r="K50" s="34" t="n">
        <v>5</v>
      </c>
      <c r="L50" s="34" t="n">
        <v>6</v>
      </c>
      <c r="M50" s="34" t="n">
        <v>6</v>
      </c>
      <c r="N50" s="34" t="n">
        <v>7</v>
      </c>
      <c r="O50" s="35" t="n">
        <v>1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888</v>
      </c>
      <c r="K51" s="28" t="n">
        <v>6418</v>
      </c>
      <c r="L51" s="28" t="n">
        <v>20465.83</v>
      </c>
      <c r="M51" s="28" t="n">
        <v>41183.66</v>
      </c>
      <c r="N51" s="28" t="n">
        <v>134834.18</v>
      </c>
      <c r="O51" s="29" t="n">
        <v>117050</v>
      </c>
      <c r="P51" s="30" t="n">
        <v>323902.67</v>
      </c>
      <c r="Q51" s="30" t="n">
        <f aca="false">IF(P50&gt;0,P51/P50,"")</f>
        <v>9526.549117647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7</v>
      </c>
      <c r="N52" s="34" t="n">
        <v>5</v>
      </c>
      <c r="O52" s="35" t="n">
        <v>2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</v>
      </c>
      <c r="E53" s="28" t="n">
        <v>55</v>
      </c>
      <c r="F53" s="28" t="n">
        <v>151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302</v>
      </c>
      <c r="L53" s="28" t="n">
        <v>3220</v>
      </c>
      <c r="M53" s="28" t="n">
        <v>44149.08</v>
      </c>
      <c r="N53" s="28" t="n">
        <v>78016</v>
      </c>
      <c r="O53" s="29" t="n">
        <v>207391</v>
      </c>
      <c r="P53" s="30" t="n">
        <v>336321.08</v>
      </c>
      <c r="Q53" s="30" t="n">
        <f aca="false">IF(P52&gt;0,P53/P52,"")</f>
        <v>16816.0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2</v>
      </c>
      <c r="M54" s="34" t="n">
        <v>3</v>
      </c>
      <c r="N54" s="34" t="n">
        <v>15</v>
      </c>
      <c r="O54" s="35" t="n">
        <v>1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5</v>
      </c>
      <c r="I55" s="43" t="n">
        <v>0</v>
      </c>
      <c r="J55" s="43" t="n">
        <v>523</v>
      </c>
      <c r="K55" s="43" t="n">
        <v>1992</v>
      </c>
      <c r="L55" s="43" t="n">
        <v>7628</v>
      </c>
      <c r="M55" s="43" t="n">
        <v>22660</v>
      </c>
      <c r="N55" s="43" t="n">
        <v>249289.26</v>
      </c>
      <c r="O55" s="44" t="n">
        <v>79851</v>
      </c>
      <c r="P55" s="45" t="n">
        <v>362338.26</v>
      </c>
      <c r="Q55" s="45" t="n">
        <f aca="false">IF(P54&gt;0,P55/P54,"")</f>
        <v>15097.42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1</v>
      </c>
      <c r="G56" s="21" t="n">
        <v>1</v>
      </c>
      <c r="H56" s="21" t="n">
        <v>2</v>
      </c>
      <c r="I56" s="21" t="n">
        <v>1</v>
      </c>
      <c r="J56" s="21" t="n">
        <v>11</v>
      </c>
      <c r="K56" s="21" t="n">
        <v>9</v>
      </c>
      <c r="L56" s="21" t="n">
        <v>24</v>
      </c>
      <c r="M56" s="21" t="n">
        <v>22</v>
      </c>
      <c r="N56" s="21" t="n">
        <v>28</v>
      </c>
      <c r="O56" s="22" t="n">
        <v>4</v>
      </c>
      <c r="P56" s="23" t="n">
        <v>1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0</v>
      </c>
      <c r="E57" s="43" t="n">
        <v>55</v>
      </c>
      <c r="F57" s="43" t="n">
        <v>151</v>
      </c>
      <c r="G57" s="43" t="n">
        <v>200</v>
      </c>
      <c r="H57" s="43" t="n">
        <v>774</v>
      </c>
      <c r="I57" s="43" t="n">
        <v>445</v>
      </c>
      <c r="J57" s="43" t="n">
        <v>6843.3</v>
      </c>
      <c r="K57" s="43" t="n">
        <v>12924</v>
      </c>
      <c r="L57" s="43" t="n">
        <v>71647.68</v>
      </c>
      <c r="M57" s="43" t="n">
        <v>159225.02</v>
      </c>
      <c r="N57" s="43" t="n">
        <v>476847.86</v>
      </c>
      <c r="O57" s="44" t="n">
        <v>404292</v>
      </c>
      <c r="P57" s="45" t="n">
        <v>1133504.86</v>
      </c>
      <c r="Q57" s="45" t="n">
        <f aca="false">IF(P56&gt;0,P57/P56,"")</f>
        <v>10495.41537037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2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056</v>
      </c>
      <c r="M11" s="28" t="n">
        <v>6005</v>
      </c>
      <c r="N11" s="28" t="n">
        <v>28179</v>
      </c>
      <c r="O11" s="29" t="n">
        <v>0</v>
      </c>
      <c r="P11" s="30" t="n">
        <v>36364</v>
      </c>
      <c r="Q11" s="30" t="n">
        <f aca="false">IF(P10&gt;0,P11/P10,"")</f>
        <v>7272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6</v>
      </c>
      <c r="L12" s="34" t="n">
        <v>16</v>
      </c>
      <c r="M12" s="34" t="n">
        <v>7</v>
      </c>
      <c r="N12" s="34" t="n">
        <v>7</v>
      </c>
      <c r="O12" s="35" t="n">
        <v>0</v>
      </c>
      <c r="P12" s="36" t="n">
        <v>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5</v>
      </c>
      <c r="F13" s="28" t="n">
        <v>0</v>
      </c>
      <c r="G13" s="28" t="n">
        <v>0</v>
      </c>
      <c r="H13" s="28" t="n">
        <v>0</v>
      </c>
      <c r="I13" s="28" t="n">
        <v>488</v>
      </c>
      <c r="J13" s="28" t="n">
        <v>1912</v>
      </c>
      <c r="K13" s="28" t="n">
        <v>8902</v>
      </c>
      <c r="L13" s="28" t="n">
        <v>47126</v>
      </c>
      <c r="M13" s="28" t="n">
        <v>47706.56</v>
      </c>
      <c r="N13" s="28" t="n">
        <v>110731.95</v>
      </c>
      <c r="O13" s="29" t="n">
        <v>0</v>
      </c>
      <c r="P13" s="30" t="n">
        <v>216961.51</v>
      </c>
      <c r="Q13" s="30" t="n">
        <f aca="false">IF(P12&gt;0,P13/P12,"")</f>
        <v>5291.744146341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7</v>
      </c>
      <c r="M14" s="34" t="n">
        <v>1</v>
      </c>
      <c r="N14" s="34" t="n">
        <v>20</v>
      </c>
      <c r="O14" s="35" t="n">
        <v>5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19</v>
      </c>
      <c r="H15" s="43" t="n">
        <v>0</v>
      </c>
      <c r="I15" s="43" t="n">
        <v>452</v>
      </c>
      <c r="J15" s="43" t="n">
        <v>1686</v>
      </c>
      <c r="K15" s="43" t="n">
        <v>0</v>
      </c>
      <c r="L15" s="43" t="n">
        <v>25590</v>
      </c>
      <c r="M15" s="43" t="n">
        <v>8210</v>
      </c>
      <c r="N15" s="43" t="n">
        <v>429962.48</v>
      </c>
      <c r="O15" s="44" t="n">
        <v>3989697.32</v>
      </c>
      <c r="P15" s="45" t="n">
        <v>4455816.8</v>
      </c>
      <c r="Q15" s="45" t="n">
        <f aca="false">IF(P14&gt;0,P15/P14,"")</f>
        <v>120427.4810810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2</v>
      </c>
      <c r="J16" s="21" t="n">
        <v>5</v>
      </c>
      <c r="K16" s="21" t="n">
        <v>6</v>
      </c>
      <c r="L16" s="21" t="n">
        <v>24</v>
      </c>
      <c r="M16" s="21" t="n">
        <v>9</v>
      </c>
      <c r="N16" s="21" t="n">
        <v>29</v>
      </c>
      <c r="O16" s="22" t="n">
        <v>5</v>
      </c>
      <c r="P16" s="23" t="n">
        <v>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5</v>
      </c>
      <c r="F17" s="43" t="n">
        <v>124</v>
      </c>
      <c r="G17" s="43" t="n">
        <v>219</v>
      </c>
      <c r="H17" s="43" t="n">
        <v>0</v>
      </c>
      <c r="I17" s="43" t="n">
        <v>940</v>
      </c>
      <c r="J17" s="43" t="n">
        <v>3598</v>
      </c>
      <c r="K17" s="43" t="n">
        <v>8902</v>
      </c>
      <c r="L17" s="43" t="n">
        <v>74772</v>
      </c>
      <c r="M17" s="43" t="n">
        <v>61921.56</v>
      </c>
      <c r="N17" s="43" t="n">
        <v>568873.43</v>
      </c>
      <c r="O17" s="44" t="n">
        <v>3989697.32</v>
      </c>
      <c r="P17" s="45" t="n">
        <v>4709142.31</v>
      </c>
      <c r="Q17" s="45" t="n">
        <f aca="false">IF(P16&gt;0,P17/P16,"")</f>
        <v>56736.65433734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2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5</v>
      </c>
      <c r="I19" s="28" t="n">
        <v>0</v>
      </c>
      <c r="J19" s="28" t="n">
        <v>0</v>
      </c>
      <c r="K19" s="28" t="n">
        <v>2600</v>
      </c>
      <c r="L19" s="28" t="n">
        <v>4934.92</v>
      </c>
      <c r="M19" s="28" t="n">
        <v>0</v>
      </c>
      <c r="N19" s="28" t="n">
        <v>0</v>
      </c>
      <c r="O19" s="29" t="n">
        <v>0</v>
      </c>
      <c r="P19" s="30" t="n">
        <v>7859.92</v>
      </c>
      <c r="Q19" s="30" t="n">
        <f aca="false">IF(P18&gt;0,P19/P18,"")</f>
        <v>1571.9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2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47</v>
      </c>
      <c r="J21" s="28" t="n">
        <v>953</v>
      </c>
      <c r="K21" s="28" t="n">
        <v>2404</v>
      </c>
      <c r="L21" s="28" t="n">
        <v>7120.8</v>
      </c>
      <c r="M21" s="28" t="n">
        <v>0</v>
      </c>
      <c r="N21" s="28" t="n">
        <v>10820.05</v>
      </c>
      <c r="O21" s="29" t="n">
        <v>0</v>
      </c>
      <c r="P21" s="30" t="n">
        <v>21744.85</v>
      </c>
      <c r="Q21" s="30" t="n">
        <f aca="false">IF(P20&gt;0,P21/P20,"")</f>
        <v>3106.407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5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342.49</v>
      </c>
      <c r="N23" s="28" t="n">
        <v>91192</v>
      </c>
      <c r="O23" s="29" t="n">
        <v>137609</v>
      </c>
      <c r="P23" s="30" t="n">
        <v>247143.49</v>
      </c>
      <c r="Q23" s="30" t="n">
        <f aca="false">IF(P22&gt;0,P23/P22,"")</f>
        <v>27460.38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3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6</v>
      </c>
      <c r="L24" s="34" t="n">
        <v>11</v>
      </c>
      <c r="M24" s="34" t="n">
        <v>8</v>
      </c>
      <c r="N24" s="34" t="n">
        <v>11</v>
      </c>
      <c r="O24" s="35" t="n">
        <v>2</v>
      </c>
      <c r="P24" s="36" t="n"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232</v>
      </c>
      <c r="F25" s="43" t="n">
        <v>166.3</v>
      </c>
      <c r="G25" s="43" t="n">
        <v>0</v>
      </c>
      <c r="H25" s="43" t="n">
        <v>0</v>
      </c>
      <c r="I25" s="43" t="n">
        <v>0</v>
      </c>
      <c r="J25" s="43" t="n">
        <v>2520.84</v>
      </c>
      <c r="K25" s="43" t="n">
        <v>8296</v>
      </c>
      <c r="L25" s="43" t="n">
        <v>38840</v>
      </c>
      <c r="M25" s="43" t="n">
        <v>53308</v>
      </c>
      <c r="N25" s="43" t="n">
        <v>195455.7</v>
      </c>
      <c r="O25" s="44" t="n">
        <v>318664</v>
      </c>
      <c r="P25" s="45" t="n">
        <v>617482.84</v>
      </c>
      <c r="Q25" s="45" t="n">
        <f aca="false">IF(P24&gt;0,P25/P24,"")</f>
        <v>13721.84088888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4</v>
      </c>
      <c r="K26" s="21" t="n">
        <v>10</v>
      </c>
      <c r="L26" s="21" t="n">
        <v>15</v>
      </c>
      <c r="M26" s="21" t="n">
        <v>11</v>
      </c>
      <c r="N26" s="21" t="n">
        <v>17</v>
      </c>
      <c r="O26" s="22" t="n">
        <v>3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32</v>
      </c>
      <c r="F27" s="43" t="n">
        <v>166.3</v>
      </c>
      <c r="G27" s="43" t="n">
        <v>0</v>
      </c>
      <c r="H27" s="43" t="n">
        <v>325</v>
      </c>
      <c r="I27" s="43" t="n">
        <v>447</v>
      </c>
      <c r="J27" s="43" t="n">
        <v>3473.84</v>
      </c>
      <c r="K27" s="43" t="n">
        <v>13300</v>
      </c>
      <c r="L27" s="43" t="n">
        <v>50895.72</v>
      </c>
      <c r="M27" s="43" t="n">
        <v>71650.49</v>
      </c>
      <c r="N27" s="43" t="n">
        <v>297467.75</v>
      </c>
      <c r="O27" s="44" t="n">
        <v>456273</v>
      </c>
      <c r="P27" s="45" t="n">
        <v>894231.1</v>
      </c>
      <c r="Q27" s="45" t="n">
        <f aca="false">IF(P26&gt;0,P27/P26,"")</f>
        <v>13548.95606060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3</v>
      </c>
      <c r="H28" s="21" t="n">
        <v>7</v>
      </c>
      <c r="I28" s="21" t="n">
        <v>3</v>
      </c>
      <c r="J28" s="21" t="n">
        <v>7</v>
      </c>
      <c r="K28" s="21" t="n">
        <v>4</v>
      </c>
      <c r="L28" s="21" t="n">
        <v>1</v>
      </c>
      <c r="M28" s="21" t="n">
        <v>3</v>
      </c>
      <c r="N28" s="21" t="n">
        <v>0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9</v>
      </c>
      <c r="G29" s="28" t="n">
        <v>732</v>
      </c>
      <c r="H29" s="28" t="n">
        <v>2516</v>
      </c>
      <c r="I29" s="28" t="n">
        <v>1293</v>
      </c>
      <c r="J29" s="28" t="n">
        <v>4834</v>
      </c>
      <c r="K29" s="28" t="n">
        <v>5538</v>
      </c>
      <c r="L29" s="28" t="n">
        <v>4879</v>
      </c>
      <c r="M29" s="28" t="n">
        <v>20542.14</v>
      </c>
      <c r="N29" s="28" t="n">
        <v>0</v>
      </c>
      <c r="O29" s="29" t="n">
        <v>0</v>
      </c>
      <c r="P29" s="30" t="n">
        <v>40523.14</v>
      </c>
      <c r="Q29" s="30" t="n">
        <f aca="false">IF(P28&gt;0,P29/P28,"")</f>
        <v>1397.349655172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1</v>
      </c>
      <c r="J32" s="34" t="n">
        <v>3</v>
      </c>
      <c r="K32" s="34" t="n">
        <v>4</v>
      </c>
      <c r="L32" s="34" t="n">
        <v>5</v>
      </c>
      <c r="M32" s="34" t="n">
        <v>2</v>
      </c>
      <c r="N32" s="34" t="n">
        <v>3</v>
      </c>
      <c r="O32" s="35" t="n">
        <v>3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06</v>
      </c>
      <c r="I33" s="28" t="n">
        <v>440</v>
      </c>
      <c r="J33" s="28" t="n">
        <v>2216</v>
      </c>
      <c r="K33" s="28" t="n">
        <v>6529.89</v>
      </c>
      <c r="L33" s="28" t="n">
        <v>13830.46</v>
      </c>
      <c r="M33" s="28" t="n">
        <v>17119</v>
      </c>
      <c r="N33" s="28" t="n">
        <v>64803</v>
      </c>
      <c r="O33" s="29" t="n">
        <v>289974.73</v>
      </c>
      <c r="P33" s="30" t="n">
        <v>395619.08</v>
      </c>
      <c r="Q33" s="30" t="n">
        <f aca="false">IF(P32&gt;0,P33/P32,"")</f>
        <v>17200.82956521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1</v>
      </c>
      <c r="J34" s="34" t="n">
        <v>2</v>
      </c>
      <c r="K34" s="34" t="n">
        <v>0</v>
      </c>
      <c r="L34" s="34" t="n">
        <v>3</v>
      </c>
      <c r="M34" s="34" t="n">
        <v>1</v>
      </c>
      <c r="N34" s="34" t="n">
        <v>11</v>
      </c>
      <c r="O34" s="35" t="n">
        <v>2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01</v>
      </c>
      <c r="G35" s="43" t="n">
        <v>275</v>
      </c>
      <c r="H35" s="43" t="n">
        <v>340</v>
      </c>
      <c r="I35" s="43" t="n">
        <v>414</v>
      </c>
      <c r="J35" s="43" t="n">
        <v>1642</v>
      </c>
      <c r="K35" s="43" t="n">
        <v>0</v>
      </c>
      <c r="L35" s="43" t="n">
        <v>9332</v>
      </c>
      <c r="M35" s="43" t="n">
        <v>5317</v>
      </c>
      <c r="N35" s="43" t="n">
        <v>229382.64</v>
      </c>
      <c r="O35" s="44" t="n">
        <v>114796.41</v>
      </c>
      <c r="P35" s="45" t="n">
        <v>361800.05</v>
      </c>
      <c r="Q35" s="45" t="n">
        <f aca="false">IF(P34&gt;0,P35/P34,"")</f>
        <v>15075.00208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4</v>
      </c>
      <c r="H36" s="21" t="n">
        <v>10</v>
      </c>
      <c r="I36" s="21" t="n">
        <v>5</v>
      </c>
      <c r="J36" s="21" t="n">
        <v>12</v>
      </c>
      <c r="K36" s="21" t="n">
        <v>8</v>
      </c>
      <c r="L36" s="21" t="n">
        <v>9</v>
      </c>
      <c r="M36" s="21" t="n">
        <v>6</v>
      </c>
      <c r="N36" s="21" t="n">
        <v>14</v>
      </c>
      <c r="O36" s="22" t="n">
        <v>5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490</v>
      </c>
      <c r="G37" s="43" t="n">
        <v>1007</v>
      </c>
      <c r="H37" s="43" t="n">
        <v>3562</v>
      </c>
      <c r="I37" s="43" t="n">
        <v>2147</v>
      </c>
      <c r="J37" s="43" t="n">
        <v>8692</v>
      </c>
      <c r="K37" s="43" t="n">
        <v>12067.89</v>
      </c>
      <c r="L37" s="43" t="n">
        <v>28041.46</v>
      </c>
      <c r="M37" s="43" t="n">
        <v>42978.14</v>
      </c>
      <c r="N37" s="43" t="n">
        <v>294185.64</v>
      </c>
      <c r="O37" s="44" t="n">
        <v>404771.14</v>
      </c>
      <c r="P37" s="45" t="n">
        <v>797942.27</v>
      </c>
      <c r="Q37" s="45" t="n">
        <f aca="false">IF(P36&gt;0,P37/P36,"")</f>
        <v>10499.2403947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352</v>
      </c>
      <c r="Q39" s="30" t="n">
        <f aca="false">IF(P38&gt;0,P39/P38,"")</f>
        <v>3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4</v>
      </c>
      <c r="H40" s="34" t="n">
        <v>2</v>
      </c>
      <c r="I40" s="34" t="n">
        <v>4</v>
      </c>
      <c r="J40" s="34" t="n">
        <v>6</v>
      </c>
      <c r="K40" s="34" t="n">
        <v>6</v>
      </c>
      <c r="L40" s="34" t="n">
        <v>5</v>
      </c>
      <c r="M40" s="34" t="n">
        <v>3</v>
      </c>
      <c r="N40" s="34" t="n">
        <v>1</v>
      </c>
      <c r="O40" s="35" t="n">
        <v>0</v>
      </c>
      <c r="P40" s="36" t="n"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2</v>
      </c>
      <c r="F41" s="28" t="n">
        <v>177</v>
      </c>
      <c r="G41" s="28" t="n">
        <v>1054</v>
      </c>
      <c r="H41" s="28" t="n">
        <v>721</v>
      </c>
      <c r="I41" s="28" t="n">
        <v>1791</v>
      </c>
      <c r="J41" s="28" t="n">
        <v>4584</v>
      </c>
      <c r="K41" s="28" t="n">
        <v>9243</v>
      </c>
      <c r="L41" s="28" t="n">
        <v>13765</v>
      </c>
      <c r="M41" s="28" t="n">
        <v>21807</v>
      </c>
      <c r="N41" s="28" t="n">
        <v>37355</v>
      </c>
      <c r="O41" s="29" t="n">
        <v>0</v>
      </c>
      <c r="P41" s="30" t="n">
        <v>90569</v>
      </c>
      <c r="Q41" s="30" t="n">
        <f aca="false">IF(P40&gt;0,P41/P40,"")</f>
        <v>2744.515151515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1</v>
      </c>
      <c r="H42" s="34" t="n">
        <v>0</v>
      </c>
      <c r="I42" s="34" t="n">
        <v>2</v>
      </c>
      <c r="J42" s="34" t="n">
        <v>1</v>
      </c>
      <c r="K42" s="34" t="n">
        <v>0</v>
      </c>
      <c r="L42" s="34" t="n">
        <v>0</v>
      </c>
      <c r="M42" s="34" t="n">
        <v>3</v>
      </c>
      <c r="N42" s="34" t="n">
        <v>5</v>
      </c>
      <c r="O42" s="35" t="n">
        <v>1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1</v>
      </c>
      <c r="F43" s="28" t="n">
        <v>0</v>
      </c>
      <c r="G43" s="28" t="n">
        <v>271</v>
      </c>
      <c r="H43" s="28" t="n">
        <v>0</v>
      </c>
      <c r="I43" s="28" t="n">
        <v>948</v>
      </c>
      <c r="J43" s="28" t="n">
        <v>625</v>
      </c>
      <c r="K43" s="28" t="n">
        <v>0</v>
      </c>
      <c r="L43" s="28" t="n">
        <v>0</v>
      </c>
      <c r="M43" s="28" t="n">
        <v>22010.49</v>
      </c>
      <c r="N43" s="28" t="n">
        <v>141551</v>
      </c>
      <c r="O43" s="29" t="n">
        <v>119380</v>
      </c>
      <c r="P43" s="30" t="n">
        <v>284866.49</v>
      </c>
      <c r="Q43" s="30" t="n">
        <f aca="false">IF(P42&gt;0,P43/P42,"")</f>
        <v>20347.606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3</v>
      </c>
      <c r="L44" s="34" t="n">
        <v>6</v>
      </c>
      <c r="M44" s="34" t="n">
        <v>5</v>
      </c>
      <c r="N44" s="34" t="n">
        <v>18</v>
      </c>
      <c r="O44" s="35" t="n">
        <v>8</v>
      </c>
      <c r="P44" s="36" t="n">
        <v>4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2</v>
      </c>
      <c r="G45" s="43" t="n">
        <v>205</v>
      </c>
      <c r="H45" s="43" t="n">
        <v>0</v>
      </c>
      <c r="I45" s="43" t="n">
        <v>0</v>
      </c>
      <c r="J45" s="43" t="n">
        <v>715</v>
      </c>
      <c r="K45" s="43" t="n">
        <v>4339</v>
      </c>
      <c r="L45" s="43" t="n">
        <v>18810</v>
      </c>
      <c r="M45" s="43" t="n">
        <v>33660</v>
      </c>
      <c r="N45" s="43" t="n">
        <v>394418</v>
      </c>
      <c r="O45" s="44" t="n">
        <v>796439</v>
      </c>
      <c r="P45" s="45" t="n">
        <v>1248698</v>
      </c>
      <c r="Q45" s="45" t="n">
        <f aca="false">IF(P44&gt;0,P45/P44,"")</f>
        <v>29039.4883720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2</v>
      </c>
      <c r="G46" s="21" t="n">
        <v>6</v>
      </c>
      <c r="H46" s="21" t="n">
        <v>3</v>
      </c>
      <c r="I46" s="21" t="n">
        <v>6</v>
      </c>
      <c r="J46" s="21" t="n">
        <v>8</v>
      </c>
      <c r="K46" s="21" t="n">
        <v>9</v>
      </c>
      <c r="L46" s="21" t="n">
        <v>11</v>
      </c>
      <c r="M46" s="21" t="n">
        <v>11</v>
      </c>
      <c r="N46" s="21" t="n">
        <v>24</v>
      </c>
      <c r="O46" s="22" t="n">
        <v>9</v>
      </c>
      <c r="P46" s="23" t="n">
        <v>9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3</v>
      </c>
      <c r="F47" s="43" t="n">
        <v>289</v>
      </c>
      <c r="G47" s="43" t="n">
        <v>1530</v>
      </c>
      <c r="H47" s="43" t="n">
        <v>1073</v>
      </c>
      <c r="I47" s="43" t="n">
        <v>2739</v>
      </c>
      <c r="J47" s="43" t="n">
        <v>5924</v>
      </c>
      <c r="K47" s="43" t="n">
        <v>13582</v>
      </c>
      <c r="L47" s="43" t="n">
        <v>32575</v>
      </c>
      <c r="M47" s="43" t="n">
        <v>77477.49</v>
      </c>
      <c r="N47" s="43" t="n">
        <v>573324</v>
      </c>
      <c r="O47" s="44" t="n">
        <v>915819</v>
      </c>
      <c r="P47" s="45" t="n">
        <v>1624485.49</v>
      </c>
      <c r="Q47" s="45" t="n">
        <f aca="false">IF(P46&gt;0,P47/P46,"")</f>
        <v>17851.48890109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9</v>
      </c>
      <c r="I48" s="21" t="n">
        <v>3</v>
      </c>
      <c r="J48" s="21" t="n">
        <v>7</v>
      </c>
      <c r="K48" s="21" t="n">
        <v>6</v>
      </c>
      <c r="L48" s="21" t="n">
        <v>3</v>
      </c>
      <c r="M48" s="21" t="n">
        <v>3</v>
      </c>
      <c r="N48" s="21" t="n">
        <v>0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9</v>
      </c>
      <c r="G49" s="28" t="n">
        <v>732</v>
      </c>
      <c r="H49" s="28" t="n">
        <v>3193</v>
      </c>
      <c r="I49" s="28" t="n">
        <v>1293</v>
      </c>
      <c r="J49" s="28" t="n">
        <v>4834</v>
      </c>
      <c r="K49" s="28" t="n">
        <v>8138</v>
      </c>
      <c r="L49" s="28" t="n">
        <v>9813.92</v>
      </c>
      <c r="M49" s="28" t="n">
        <v>20542.14</v>
      </c>
      <c r="N49" s="28" t="n">
        <v>0</v>
      </c>
      <c r="O49" s="29" t="n">
        <v>0</v>
      </c>
      <c r="P49" s="30" t="n">
        <v>48735.06</v>
      </c>
      <c r="Q49" s="30" t="n">
        <f aca="false">IF(P48&gt;0,P49/P48,"")</f>
        <v>1392.430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2</v>
      </c>
      <c r="G50" s="34" t="n">
        <v>4</v>
      </c>
      <c r="H50" s="34" t="n">
        <v>2</v>
      </c>
      <c r="I50" s="34" t="n">
        <v>5</v>
      </c>
      <c r="J50" s="34" t="n">
        <v>7</v>
      </c>
      <c r="K50" s="34" t="n">
        <v>8</v>
      </c>
      <c r="L50" s="34" t="n">
        <v>8</v>
      </c>
      <c r="M50" s="34" t="n">
        <v>4</v>
      </c>
      <c r="N50" s="34" t="n">
        <v>4</v>
      </c>
      <c r="O50" s="35" t="n">
        <v>0</v>
      </c>
      <c r="P50" s="36" t="n"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2</v>
      </c>
      <c r="F51" s="28" t="n">
        <v>301</v>
      </c>
      <c r="G51" s="28" t="n">
        <v>1054</v>
      </c>
      <c r="H51" s="28" t="n">
        <v>721</v>
      </c>
      <c r="I51" s="28" t="n">
        <v>2238</v>
      </c>
      <c r="J51" s="28" t="n">
        <v>5537</v>
      </c>
      <c r="K51" s="28" t="n">
        <v>11647</v>
      </c>
      <c r="L51" s="28" t="n">
        <v>22941.8</v>
      </c>
      <c r="M51" s="28" t="n">
        <v>27812</v>
      </c>
      <c r="N51" s="28" t="n">
        <v>76354.05</v>
      </c>
      <c r="O51" s="29" t="n">
        <v>0</v>
      </c>
      <c r="P51" s="30" t="n">
        <v>148677.85</v>
      </c>
      <c r="Q51" s="30" t="n">
        <f aca="false">IF(P50&gt;0,P51/P50,"")</f>
        <v>3303.952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0</v>
      </c>
      <c r="G52" s="34" t="n">
        <v>1</v>
      </c>
      <c r="H52" s="34" t="n">
        <v>2</v>
      </c>
      <c r="I52" s="34" t="n">
        <v>4</v>
      </c>
      <c r="J52" s="34" t="n">
        <v>7</v>
      </c>
      <c r="K52" s="34" t="n">
        <v>10</v>
      </c>
      <c r="L52" s="34" t="n">
        <v>21</v>
      </c>
      <c r="M52" s="34" t="n">
        <v>15</v>
      </c>
      <c r="N52" s="34" t="n">
        <v>20</v>
      </c>
      <c r="O52" s="35" t="n">
        <v>5</v>
      </c>
      <c r="P52" s="36" t="n"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76</v>
      </c>
      <c r="F53" s="28" t="n">
        <v>0</v>
      </c>
      <c r="G53" s="28" t="n">
        <v>271</v>
      </c>
      <c r="H53" s="28" t="n">
        <v>706</v>
      </c>
      <c r="I53" s="28" t="n">
        <v>1876</v>
      </c>
      <c r="J53" s="28" t="n">
        <v>4753</v>
      </c>
      <c r="K53" s="28" t="n">
        <v>15431.89</v>
      </c>
      <c r="L53" s="28" t="n">
        <v>60956.46</v>
      </c>
      <c r="M53" s="28" t="n">
        <v>105178.54</v>
      </c>
      <c r="N53" s="28" t="n">
        <v>408277.95</v>
      </c>
      <c r="O53" s="29" t="n">
        <v>546963.73</v>
      </c>
      <c r="P53" s="30" t="n">
        <v>1144590.57</v>
      </c>
      <c r="Q53" s="30" t="n">
        <f aca="false">IF(P52&gt;0,P53/P52,"")</f>
        <v>13156.21344827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3</v>
      </c>
      <c r="F54" s="34" t="n">
        <v>4</v>
      </c>
      <c r="G54" s="34" t="n">
        <v>3</v>
      </c>
      <c r="H54" s="34" t="n">
        <v>1</v>
      </c>
      <c r="I54" s="34" t="n">
        <v>2</v>
      </c>
      <c r="J54" s="34" t="n">
        <v>8</v>
      </c>
      <c r="K54" s="34" t="n">
        <v>9</v>
      </c>
      <c r="L54" s="34" t="n">
        <v>27</v>
      </c>
      <c r="M54" s="34" t="n">
        <v>15</v>
      </c>
      <c r="N54" s="34" t="n">
        <v>60</v>
      </c>
      <c r="O54" s="35" t="n">
        <v>17</v>
      </c>
      <c r="P54" s="36" t="n">
        <v>1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232</v>
      </c>
      <c r="F55" s="43" t="n">
        <v>579.3</v>
      </c>
      <c r="G55" s="43" t="n">
        <v>699</v>
      </c>
      <c r="H55" s="43" t="n">
        <v>340</v>
      </c>
      <c r="I55" s="43" t="n">
        <v>866</v>
      </c>
      <c r="J55" s="43" t="n">
        <v>6563.84</v>
      </c>
      <c r="K55" s="43" t="n">
        <v>12635</v>
      </c>
      <c r="L55" s="43" t="n">
        <v>92572</v>
      </c>
      <c r="M55" s="43" t="n">
        <v>100495</v>
      </c>
      <c r="N55" s="43" t="n">
        <v>1249218.82</v>
      </c>
      <c r="O55" s="44" t="n">
        <v>5219596.73</v>
      </c>
      <c r="P55" s="45" t="n">
        <v>6683797.69</v>
      </c>
      <c r="Q55" s="45" t="n">
        <f aca="false">IF(P54&gt;0,P55/P54,"")</f>
        <v>44857.70261744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6</v>
      </c>
      <c r="F56" s="21" t="n">
        <v>7</v>
      </c>
      <c r="G56" s="21" t="n">
        <v>11</v>
      </c>
      <c r="H56" s="21" t="n">
        <v>14</v>
      </c>
      <c r="I56" s="21" t="n">
        <v>14</v>
      </c>
      <c r="J56" s="21" t="n">
        <v>29</v>
      </c>
      <c r="K56" s="21" t="n">
        <v>33</v>
      </c>
      <c r="L56" s="21" t="n">
        <v>59</v>
      </c>
      <c r="M56" s="21" t="n">
        <v>37</v>
      </c>
      <c r="N56" s="21" t="n">
        <v>84</v>
      </c>
      <c r="O56" s="22" t="n">
        <v>22</v>
      </c>
      <c r="P56" s="23" t="n">
        <v>3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480</v>
      </c>
      <c r="F57" s="43" t="n">
        <v>1069.3</v>
      </c>
      <c r="G57" s="43" t="n">
        <v>2756</v>
      </c>
      <c r="H57" s="43" t="n">
        <v>4960</v>
      </c>
      <c r="I57" s="43" t="n">
        <v>6273</v>
      </c>
      <c r="J57" s="43" t="n">
        <v>21687.84</v>
      </c>
      <c r="K57" s="43" t="n">
        <v>47851.89</v>
      </c>
      <c r="L57" s="43" t="n">
        <v>186284.18</v>
      </c>
      <c r="M57" s="43" t="n">
        <v>254027.68</v>
      </c>
      <c r="N57" s="43" t="n">
        <v>1733850.82</v>
      </c>
      <c r="O57" s="44" t="n">
        <v>5766560.46</v>
      </c>
      <c r="P57" s="45" t="n">
        <v>8025801.17</v>
      </c>
      <c r="Q57" s="45" t="n">
        <f aca="false">IF(P56&gt;0,P57/P56,"")</f>
        <v>25398.10496835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3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4.05</v>
      </c>
      <c r="F9" s="28" t="n">
        <v>329</v>
      </c>
      <c r="G9" s="28" t="n">
        <v>0</v>
      </c>
      <c r="H9" s="28" t="n">
        <v>328</v>
      </c>
      <c r="I9" s="28" t="n">
        <v>466</v>
      </c>
      <c r="J9" s="28" t="n">
        <v>0</v>
      </c>
      <c r="K9" s="28" t="n">
        <v>4554.97</v>
      </c>
      <c r="L9" s="28" t="n">
        <v>10354.74</v>
      </c>
      <c r="M9" s="28" t="n">
        <v>15551.47</v>
      </c>
      <c r="N9" s="28" t="n">
        <v>0</v>
      </c>
      <c r="O9" s="29" t="n">
        <v>0</v>
      </c>
      <c r="P9" s="30" t="n">
        <v>31638.23</v>
      </c>
      <c r="Q9" s="30" t="n">
        <f aca="false">IF(P8&gt;0,P9/P8,"")</f>
        <v>2433.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1861</v>
      </c>
      <c r="N11" s="28" t="n">
        <v>0</v>
      </c>
      <c r="O11" s="29" t="n">
        <v>0</v>
      </c>
      <c r="P11" s="30" t="n">
        <v>11861</v>
      </c>
      <c r="Q11" s="30" t="n">
        <f aca="false">IF(P10&gt;0,P11/P10,"")</f>
        <v>5930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3</v>
      </c>
      <c r="N12" s="34" t="n">
        <v>3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99</v>
      </c>
      <c r="L13" s="28" t="n">
        <v>0</v>
      </c>
      <c r="M13" s="28" t="n">
        <v>18387</v>
      </c>
      <c r="N13" s="28" t="n">
        <v>37017.03</v>
      </c>
      <c r="O13" s="29" t="n">
        <v>0</v>
      </c>
      <c r="P13" s="30" t="n">
        <v>57203.03</v>
      </c>
      <c r="Q13" s="30" t="n">
        <f aca="false">IF(P12&gt;0,P13/P12,"")</f>
        <v>8171.861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22</v>
      </c>
      <c r="O14" s="35" t="n">
        <v>10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784</v>
      </c>
      <c r="L15" s="43" t="n">
        <v>0</v>
      </c>
      <c r="M15" s="43" t="n">
        <v>0</v>
      </c>
      <c r="N15" s="43" t="n">
        <v>382022.5</v>
      </c>
      <c r="O15" s="44" t="n">
        <v>2040904.36</v>
      </c>
      <c r="P15" s="45" t="n">
        <v>2424710.86</v>
      </c>
      <c r="Q15" s="45" t="n">
        <f aca="false">IF(P14&gt;0,P15/P14,"")</f>
        <v>73476.08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0</v>
      </c>
      <c r="H16" s="21" t="n">
        <v>1</v>
      </c>
      <c r="I16" s="21" t="n">
        <v>1</v>
      </c>
      <c r="J16" s="21" t="n">
        <v>0</v>
      </c>
      <c r="K16" s="21" t="n">
        <v>5</v>
      </c>
      <c r="L16" s="21" t="n">
        <v>3</v>
      </c>
      <c r="M16" s="21" t="n">
        <v>7</v>
      </c>
      <c r="N16" s="21" t="n">
        <v>25</v>
      </c>
      <c r="O16" s="22" t="n">
        <v>10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4.05</v>
      </c>
      <c r="F17" s="43" t="n">
        <v>329</v>
      </c>
      <c r="G17" s="43" t="n">
        <v>0</v>
      </c>
      <c r="H17" s="43" t="n">
        <v>328</v>
      </c>
      <c r="I17" s="43" t="n">
        <v>466</v>
      </c>
      <c r="J17" s="43" t="n">
        <v>0</v>
      </c>
      <c r="K17" s="43" t="n">
        <v>8137.97</v>
      </c>
      <c r="L17" s="43" t="n">
        <v>10354.74</v>
      </c>
      <c r="M17" s="43" t="n">
        <v>45799.47</v>
      </c>
      <c r="N17" s="43" t="n">
        <v>419039.53</v>
      </c>
      <c r="O17" s="44" t="n">
        <v>2040904.36</v>
      </c>
      <c r="P17" s="45" t="n">
        <v>2525413.12</v>
      </c>
      <c r="Q17" s="45" t="n">
        <f aca="false">IF(P16&gt;0,P17/P16,"")</f>
        <v>45916.602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30</v>
      </c>
      <c r="L19" s="28" t="n">
        <v>18161.54</v>
      </c>
      <c r="M19" s="28" t="n">
        <v>7130.92</v>
      </c>
      <c r="N19" s="28" t="n">
        <v>0</v>
      </c>
      <c r="O19" s="29" t="n">
        <v>0</v>
      </c>
      <c r="P19" s="30" t="n">
        <v>26322.46</v>
      </c>
      <c r="Q19" s="30" t="n">
        <f aca="false">IF(P18&gt;0,P19/P18,"")</f>
        <v>3290.3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854</v>
      </c>
      <c r="L23" s="28" t="n">
        <v>0</v>
      </c>
      <c r="M23" s="28" t="n">
        <v>0</v>
      </c>
      <c r="N23" s="28" t="n">
        <v>23623.89</v>
      </c>
      <c r="O23" s="29" t="n">
        <v>0</v>
      </c>
      <c r="P23" s="30" t="n">
        <v>26477.89</v>
      </c>
      <c r="Q23" s="30" t="n">
        <f aca="false">IF(P22&gt;0,P23/P22,"")</f>
        <v>8825.96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9</v>
      </c>
      <c r="M24" s="34" t="n">
        <v>4</v>
      </c>
      <c r="N24" s="34" t="n">
        <v>39</v>
      </c>
      <c r="O24" s="35" t="n">
        <v>8</v>
      </c>
      <c r="P24" s="36" t="n">
        <v>6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123</v>
      </c>
      <c r="K25" s="43" t="n">
        <v>1299</v>
      </c>
      <c r="L25" s="43" t="n">
        <v>31007</v>
      </c>
      <c r="M25" s="43" t="n">
        <v>33520</v>
      </c>
      <c r="N25" s="43" t="n">
        <v>873947.6</v>
      </c>
      <c r="O25" s="44" t="n">
        <v>770647</v>
      </c>
      <c r="P25" s="45" t="n">
        <v>1711543.6</v>
      </c>
      <c r="Q25" s="45" t="n">
        <f aca="false">IF(P24&gt;0,P25/P24,"")</f>
        <v>27167.35873015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4</v>
      </c>
      <c r="L26" s="21" t="n">
        <v>15</v>
      </c>
      <c r="M26" s="21" t="n">
        <v>5</v>
      </c>
      <c r="N26" s="21" t="n">
        <v>40</v>
      </c>
      <c r="O26" s="22" t="n">
        <v>8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123</v>
      </c>
      <c r="K27" s="43" t="n">
        <v>5183</v>
      </c>
      <c r="L27" s="43" t="n">
        <v>49168.54</v>
      </c>
      <c r="M27" s="43" t="n">
        <v>40650.92</v>
      </c>
      <c r="N27" s="43" t="n">
        <v>897571.49</v>
      </c>
      <c r="O27" s="44" t="n">
        <v>770647</v>
      </c>
      <c r="P27" s="45" t="n">
        <v>1764343.95</v>
      </c>
      <c r="Q27" s="45" t="n">
        <f aca="false">IF(P26&gt;0,P27/P26,"")</f>
        <v>23842.48581081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3</v>
      </c>
      <c r="L28" s="21" t="n">
        <v>6</v>
      </c>
      <c r="M28" s="21" t="n">
        <v>3</v>
      </c>
      <c r="N28" s="21" t="n">
        <v>1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2.61</v>
      </c>
      <c r="H29" s="28" t="n">
        <v>342</v>
      </c>
      <c r="I29" s="28" t="n">
        <v>498.93</v>
      </c>
      <c r="J29" s="28" t="n">
        <v>2375.78</v>
      </c>
      <c r="K29" s="28" t="n">
        <v>4782.94</v>
      </c>
      <c r="L29" s="28" t="n">
        <v>20334.91</v>
      </c>
      <c r="M29" s="28" t="n">
        <v>21273.49</v>
      </c>
      <c r="N29" s="28" t="n">
        <v>16787.82</v>
      </c>
      <c r="O29" s="29" t="n">
        <v>0</v>
      </c>
      <c r="P29" s="30" t="n">
        <v>66618.48</v>
      </c>
      <c r="Q29" s="30" t="n">
        <f aca="false">IF(P28&gt;0,P29/P28,"")</f>
        <v>3506.235789473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018</v>
      </c>
      <c r="M31" s="28" t="n">
        <v>5205.55</v>
      </c>
      <c r="N31" s="28" t="n">
        <v>15438</v>
      </c>
      <c r="O31" s="29" t="n">
        <v>0</v>
      </c>
      <c r="P31" s="30" t="n">
        <v>26661.55</v>
      </c>
      <c r="Q31" s="30" t="n">
        <f aca="false">IF(P30&gt;0,P31/P30,"")</f>
        <v>6665.3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4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21</v>
      </c>
      <c r="K33" s="28" t="n">
        <v>0</v>
      </c>
      <c r="L33" s="28" t="n">
        <v>0</v>
      </c>
      <c r="M33" s="28" t="n">
        <v>11758.7</v>
      </c>
      <c r="N33" s="28" t="n">
        <v>0</v>
      </c>
      <c r="O33" s="29" t="n">
        <v>375531.58</v>
      </c>
      <c r="P33" s="30" t="n">
        <v>388111.28</v>
      </c>
      <c r="Q33" s="30" t="n">
        <f aca="false">IF(P32&gt;0,P33/P32,"")</f>
        <v>55444.46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25</v>
      </c>
      <c r="O34" s="35" t="n">
        <v>8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79</v>
      </c>
      <c r="M35" s="43" t="n">
        <v>14275</v>
      </c>
      <c r="N35" s="43" t="n">
        <v>542987</v>
      </c>
      <c r="O35" s="44" t="n">
        <v>823899</v>
      </c>
      <c r="P35" s="45" t="n">
        <v>1385940</v>
      </c>
      <c r="Q35" s="45" t="n">
        <f aca="false">IF(P34&gt;0,P35/P34,"")</f>
        <v>38498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4</v>
      </c>
      <c r="K36" s="21" t="n">
        <v>3</v>
      </c>
      <c r="L36" s="21" t="n">
        <v>9</v>
      </c>
      <c r="M36" s="21" t="n">
        <v>8</v>
      </c>
      <c r="N36" s="21" t="n">
        <v>27</v>
      </c>
      <c r="O36" s="22" t="n">
        <v>12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2.61</v>
      </c>
      <c r="H37" s="43" t="n">
        <v>342</v>
      </c>
      <c r="I37" s="43" t="n">
        <v>498.93</v>
      </c>
      <c r="J37" s="43" t="n">
        <v>3196.78</v>
      </c>
      <c r="K37" s="43" t="n">
        <v>4782.94</v>
      </c>
      <c r="L37" s="43" t="n">
        <v>31131.91</v>
      </c>
      <c r="M37" s="43" t="n">
        <v>52512.74</v>
      </c>
      <c r="N37" s="43" t="n">
        <v>575212.82</v>
      </c>
      <c r="O37" s="44" t="n">
        <v>1199430.58</v>
      </c>
      <c r="P37" s="45" t="n">
        <v>1867331.31</v>
      </c>
      <c r="Q37" s="45" t="n">
        <f aca="false">IF(P36&gt;0,P37/P36,"")</f>
        <v>28292.898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3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36</v>
      </c>
      <c r="L39" s="28" t="n">
        <v>14297.44</v>
      </c>
      <c r="M39" s="28" t="n">
        <v>19642.86</v>
      </c>
      <c r="N39" s="28" t="n">
        <v>0</v>
      </c>
      <c r="O39" s="29" t="n">
        <v>0</v>
      </c>
      <c r="P39" s="30" t="n">
        <v>35076.3</v>
      </c>
      <c r="Q39" s="30" t="n">
        <f aca="false">IF(P38&gt;0,P39/P38,"")</f>
        <v>3897.36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4162</v>
      </c>
      <c r="N41" s="28" t="n">
        <v>14537.85</v>
      </c>
      <c r="O41" s="29" t="n">
        <v>0</v>
      </c>
      <c r="P41" s="30" t="n">
        <v>28699.85</v>
      </c>
      <c r="Q41" s="30" t="n">
        <f aca="false">IF(P40&gt;0,P41/P40,"")</f>
        <v>9566.61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3</v>
      </c>
      <c r="N42" s="34" t="n">
        <v>0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83</v>
      </c>
      <c r="K43" s="28" t="n">
        <v>0</v>
      </c>
      <c r="L43" s="28" t="n">
        <v>4685</v>
      </c>
      <c r="M43" s="28" t="n">
        <v>22550.99</v>
      </c>
      <c r="N43" s="28" t="n">
        <v>0</v>
      </c>
      <c r="O43" s="29" t="n">
        <v>0</v>
      </c>
      <c r="P43" s="30" t="n">
        <v>27918.99</v>
      </c>
      <c r="Q43" s="30" t="n">
        <f aca="false">IF(P42&gt;0,P43/P42,"")</f>
        <v>4653.1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2</v>
      </c>
      <c r="M44" s="34" t="n">
        <v>1</v>
      </c>
      <c r="N44" s="34" t="n">
        <v>36</v>
      </c>
      <c r="O44" s="35" t="n">
        <v>19</v>
      </c>
      <c r="P44" s="36" t="n">
        <v>6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0</v>
      </c>
      <c r="G45" s="43" t="n">
        <v>0</v>
      </c>
      <c r="H45" s="43" t="n">
        <v>0</v>
      </c>
      <c r="I45" s="43" t="n">
        <v>0</v>
      </c>
      <c r="J45" s="43" t="n">
        <v>739</v>
      </c>
      <c r="K45" s="43" t="n">
        <v>1839</v>
      </c>
      <c r="L45" s="43" t="n">
        <v>6743</v>
      </c>
      <c r="M45" s="43" t="n">
        <v>6695</v>
      </c>
      <c r="N45" s="43" t="n">
        <v>773054.66</v>
      </c>
      <c r="O45" s="44" t="n">
        <v>3620176.8</v>
      </c>
      <c r="P45" s="45" t="n">
        <v>4409387.46</v>
      </c>
      <c r="Q45" s="45" t="n">
        <f aca="false">IF(P44&gt;0,P45/P44,"")</f>
        <v>72285.04032786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9</v>
      </c>
      <c r="M46" s="21" t="n">
        <v>9</v>
      </c>
      <c r="N46" s="21" t="n">
        <v>37</v>
      </c>
      <c r="O46" s="22" t="n">
        <v>19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0</v>
      </c>
      <c r="G47" s="43" t="n">
        <v>0</v>
      </c>
      <c r="H47" s="43" t="n">
        <v>0</v>
      </c>
      <c r="I47" s="43" t="n">
        <v>0</v>
      </c>
      <c r="J47" s="43" t="n">
        <v>1422</v>
      </c>
      <c r="K47" s="43" t="n">
        <v>2975</v>
      </c>
      <c r="L47" s="43" t="n">
        <v>25725.44</v>
      </c>
      <c r="M47" s="43" t="n">
        <v>63050.85</v>
      </c>
      <c r="N47" s="43" t="n">
        <v>787592.51</v>
      </c>
      <c r="O47" s="44" t="n">
        <v>3620176.8</v>
      </c>
      <c r="P47" s="45" t="n">
        <v>4501082.6</v>
      </c>
      <c r="Q47" s="45" t="n">
        <f aca="false">IF(P46&gt;0,P47/P46,"")</f>
        <v>56975.72911392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2</v>
      </c>
      <c r="I48" s="21" t="n">
        <v>2</v>
      </c>
      <c r="J48" s="21" t="n">
        <v>3</v>
      </c>
      <c r="K48" s="21" t="n">
        <v>8</v>
      </c>
      <c r="L48" s="21" t="n">
        <v>20</v>
      </c>
      <c r="M48" s="21" t="n">
        <v>9</v>
      </c>
      <c r="N48" s="21" t="n">
        <v>1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4.05</v>
      </c>
      <c r="F49" s="28" t="n">
        <v>329</v>
      </c>
      <c r="G49" s="28" t="n">
        <v>222.61</v>
      </c>
      <c r="H49" s="28" t="n">
        <v>670</v>
      </c>
      <c r="I49" s="28" t="n">
        <v>964.93</v>
      </c>
      <c r="J49" s="28" t="n">
        <v>2375.78</v>
      </c>
      <c r="K49" s="28" t="n">
        <v>11503.91</v>
      </c>
      <c r="L49" s="28" t="n">
        <v>63148.63</v>
      </c>
      <c r="M49" s="28" t="n">
        <v>63598.74</v>
      </c>
      <c r="N49" s="28" t="n">
        <v>16787.82</v>
      </c>
      <c r="O49" s="29" t="n">
        <v>0</v>
      </c>
      <c r="P49" s="30" t="n">
        <v>159655.47</v>
      </c>
      <c r="Q49" s="30" t="n">
        <f aca="false">IF(P48&gt;0,P49/P48,"")</f>
        <v>3258.274897959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5</v>
      </c>
      <c r="N50" s="34" t="n">
        <v>2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018</v>
      </c>
      <c r="M51" s="28" t="n">
        <v>31228.55</v>
      </c>
      <c r="N51" s="28" t="n">
        <v>29975.85</v>
      </c>
      <c r="O51" s="29" t="n">
        <v>0</v>
      </c>
      <c r="P51" s="30" t="n">
        <v>67222.4</v>
      </c>
      <c r="Q51" s="30" t="n">
        <f aca="false">IF(P50&gt;0,P51/P50,"")</f>
        <v>7469.15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2</v>
      </c>
      <c r="M52" s="34" t="n">
        <v>8</v>
      </c>
      <c r="N52" s="34" t="n">
        <v>4</v>
      </c>
      <c r="O52" s="35" t="n">
        <v>4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504</v>
      </c>
      <c r="K53" s="28" t="n">
        <v>4653</v>
      </c>
      <c r="L53" s="28" t="n">
        <v>4685</v>
      </c>
      <c r="M53" s="28" t="n">
        <v>52696.69</v>
      </c>
      <c r="N53" s="28" t="n">
        <v>60640.92</v>
      </c>
      <c r="O53" s="29" t="n">
        <v>375531.58</v>
      </c>
      <c r="P53" s="30" t="n">
        <v>499711.19</v>
      </c>
      <c r="Q53" s="30" t="n">
        <f aca="false">IF(P52&gt;0,P53/P52,"")</f>
        <v>21726.57347826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3</v>
      </c>
      <c r="L54" s="34" t="n">
        <v>12</v>
      </c>
      <c r="M54" s="34" t="n">
        <v>7</v>
      </c>
      <c r="N54" s="34" t="n">
        <v>122</v>
      </c>
      <c r="O54" s="35" t="n">
        <v>45</v>
      </c>
      <c r="P54" s="36" t="n">
        <v>19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0</v>
      </c>
      <c r="G55" s="43" t="n">
        <v>0</v>
      </c>
      <c r="H55" s="43" t="n">
        <v>0</v>
      </c>
      <c r="I55" s="43" t="n">
        <v>0</v>
      </c>
      <c r="J55" s="43" t="n">
        <v>1862</v>
      </c>
      <c r="K55" s="43" t="n">
        <v>4922</v>
      </c>
      <c r="L55" s="43" t="n">
        <v>42529</v>
      </c>
      <c r="M55" s="43" t="n">
        <v>54490</v>
      </c>
      <c r="N55" s="43" t="n">
        <v>2572011.76</v>
      </c>
      <c r="O55" s="44" t="n">
        <v>7255627.16</v>
      </c>
      <c r="P55" s="45" t="n">
        <v>9931581.92</v>
      </c>
      <c r="Q55" s="45" t="n">
        <f aca="false">IF(P54&gt;0,P55/P54,"")</f>
        <v>51458.97367875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1</v>
      </c>
      <c r="H56" s="21" t="n">
        <v>2</v>
      </c>
      <c r="I56" s="21" t="n">
        <v>2</v>
      </c>
      <c r="J56" s="21" t="n">
        <v>8</v>
      </c>
      <c r="K56" s="21" t="n">
        <v>14</v>
      </c>
      <c r="L56" s="21" t="n">
        <v>36</v>
      </c>
      <c r="M56" s="21" t="n">
        <v>29</v>
      </c>
      <c r="N56" s="21" t="n">
        <v>129</v>
      </c>
      <c r="O56" s="22" t="n">
        <v>49</v>
      </c>
      <c r="P56" s="23" t="n">
        <v>2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4.05</v>
      </c>
      <c r="F57" s="43" t="n">
        <v>469</v>
      </c>
      <c r="G57" s="43" t="n">
        <v>222.61</v>
      </c>
      <c r="H57" s="43" t="n">
        <v>670</v>
      </c>
      <c r="I57" s="43" t="n">
        <v>964.93</v>
      </c>
      <c r="J57" s="43" t="n">
        <v>5741.78</v>
      </c>
      <c r="K57" s="43" t="n">
        <v>21078.91</v>
      </c>
      <c r="L57" s="43" t="n">
        <v>116380.63</v>
      </c>
      <c r="M57" s="43" t="n">
        <v>202013.98</v>
      </c>
      <c r="N57" s="43" t="n">
        <v>2679416.35</v>
      </c>
      <c r="O57" s="44" t="n">
        <v>7631158.74</v>
      </c>
      <c r="P57" s="45" t="n">
        <v>10658170.98</v>
      </c>
      <c r="Q57" s="45" t="n">
        <f aca="false">IF(P56&gt;0,P57/P56,"")</f>
        <v>38898.43423357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2</v>
      </c>
      <c r="K8" s="21" t="n">
        <v>1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8.72</v>
      </c>
      <c r="F9" s="28" t="n">
        <v>0</v>
      </c>
      <c r="G9" s="28" t="n">
        <v>223</v>
      </c>
      <c r="H9" s="28" t="n">
        <v>0</v>
      </c>
      <c r="I9" s="28" t="n">
        <v>465</v>
      </c>
      <c r="J9" s="28" t="n">
        <v>1641.96</v>
      </c>
      <c r="K9" s="28" t="n">
        <v>1004</v>
      </c>
      <c r="L9" s="28" t="n">
        <v>20808</v>
      </c>
      <c r="M9" s="28" t="n">
        <v>7279</v>
      </c>
      <c r="N9" s="28" t="n">
        <v>18269.81</v>
      </c>
      <c r="O9" s="29" t="n">
        <v>0</v>
      </c>
      <c r="P9" s="30" t="n">
        <v>49769.49</v>
      </c>
      <c r="Q9" s="30" t="n">
        <f aca="false">IF(P8&gt;0,P9/P8,"")</f>
        <v>3554.963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246</v>
      </c>
      <c r="O11" s="29" t="n">
        <v>0</v>
      </c>
      <c r="P11" s="30" t="n">
        <v>15246</v>
      </c>
      <c r="Q11" s="30" t="n">
        <f aca="false">IF(P10&gt;0,P11/P10,"")</f>
        <v>152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1</v>
      </c>
      <c r="K14" s="34" t="n">
        <v>2</v>
      </c>
      <c r="L14" s="34" t="n">
        <v>4</v>
      </c>
      <c r="M14" s="34" t="n">
        <v>3</v>
      </c>
      <c r="N14" s="34" t="n">
        <v>34</v>
      </c>
      <c r="O14" s="35" t="n">
        <v>13</v>
      </c>
      <c r="P14" s="36" t="n">
        <v>6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638</v>
      </c>
      <c r="K15" s="43" t="n">
        <v>2948</v>
      </c>
      <c r="L15" s="43" t="n">
        <v>14734</v>
      </c>
      <c r="M15" s="43" t="n">
        <v>19687</v>
      </c>
      <c r="N15" s="43" t="n">
        <v>687958.84</v>
      </c>
      <c r="O15" s="44" t="n">
        <v>1763364</v>
      </c>
      <c r="P15" s="45" t="n">
        <v>2496329.84</v>
      </c>
      <c r="Q15" s="45" t="n">
        <f aca="false">IF(P14&gt;0,P15/P14,"")</f>
        <v>37258.65432835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13</v>
      </c>
      <c r="K16" s="21" t="n">
        <v>3</v>
      </c>
      <c r="L16" s="21" t="n">
        <v>10</v>
      </c>
      <c r="M16" s="21" t="n">
        <v>4</v>
      </c>
      <c r="N16" s="21" t="n">
        <v>36</v>
      </c>
      <c r="O16" s="22" t="n">
        <v>13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8.72</v>
      </c>
      <c r="F17" s="43" t="n">
        <v>0</v>
      </c>
      <c r="G17" s="43" t="n">
        <v>223</v>
      </c>
      <c r="H17" s="43" t="n">
        <v>0</v>
      </c>
      <c r="I17" s="43" t="n">
        <v>465</v>
      </c>
      <c r="J17" s="43" t="n">
        <v>9279.96</v>
      </c>
      <c r="K17" s="43" t="n">
        <v>3952</v>
      </c>
      <c r="L17" s="43" t="n">
        <v>35542</v>
      </c>
      <c r="M17" s="43" t="n">
        <v>26966</v>
      </c>
      <c r="N17" s="43" t="n">
        <v>721474.65</v>
      </c>
      <c r="O17" s="44" t="n">
        <v>1763364</v>
      </c>
      <c r="P17" s="45" t="n">
        <v>2561345.33</v>
      </c>
      <c r="Q17" s="45" t="n">
        <f aca="false">IF(P16&gt;0,P17/P16,"")</f>
        <v>31235.91865853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3</v>
      </c>
      <c r="L18" s="21" t="n">
        <v>7</v>
      </c>
      <c r="M18" s="21" t="n">
        <v>2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682</v>
      </c>
      <c r="K19" s="28" t="n">
        <v>3901.81</v>
      </c>
      <c r="L19" s="28" t="n">
        <v>20602.6</v>
      </c>
      <c r="M19" s="28" t="n">
        <v>16106.22</v>
      </c>
      <c r="N19" s="28" t="n">
        <v>0</v>
      </c>
      <c r="O19" s="29" t="n">
        <v>0</v>
      </c>
      <c r="P19" s="30" t="n">
        <v>43292.63</v>
      </c>
      <c r="Q19" s="30" t="n">
        <f aca="false">IF(P18&gt;0,P19/P18,"")</f>
        <v>2886.175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3</v>
      </c>
      <c r="G20" s="34" t="n">
        <v>4</v>
      </c>
      <c r="H20" s="34" t="n">
        <v>0</v>
      </c>
      <c r="I20" s="34" t="n">
        <v>1</v>
      </c>
      <c r="J20" s="34" t="n">
        <v>7</v>
      </c>
      <c r="K20" s="34" t="n">
        <v>12</v>
      </c>
      <c r="L20" s="34" t="n">
        <v>16</v>
      </c>
      <c r="M20" s="34" t="n">
        <v>3</v>
      </c>
      <c r="N20" s="34" t="n">
        <v>2</v>
      </c>
      <c r="O20" s="35" t="n">
        <v>0</v>
      </c>
      <c r="P20" s="36" t="n">
        <v>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31.25</v>
      </c>
      <c r="F21" s="28" t="n">
        <v>529.38</v>
      </c>
      <c r="G21" s="28" t="n">
        <v>917.59</v>
      </c>
      <c r="H21" s="28" t="n">
        <v>0</v>
      </c>
      <c r="I21" s="28" t="n">
        <v>437.02</v>
      </c>
      <c r="J21" s="28" t="n">
        <v>5552.39</v>
      </c>
      <c r="K21" s="28" t="n">
        <v>16013.48</v>
      </c>
      <c r="L21" s="28" t="n">
        <v>53810.42</v>
      </c>
      <c r="M21" s="28" t="n">
        <v>20508.18</v>
      </c>
      <c r="N21" s="28" t="n">
        <v>20637.46</v>
      </c>
      <c r="O21" s="29" t="n">
        <v>0</v>
      </c>
      <c r="P21" s="30" t="n">
        <v>118537.17</v>
      </c>
      <c r="Q21" s="30" t="n">
        <f aca="false">IF(P20&gt;0,P21/P20,"")</f>
        <v>2370.74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188.33</v>
      </c>
      <c r="N23" s="28" t="n">
        <v>38109</v>
      </c>
      <c r="O23" s="29" t="n">
        <v>0</v>
      </c>
      <c r="P23" s="30" t="n">
        <v>43297.33</v>
      </c>
      <c r="Q23" s="30" t="n">
        <f aca="false">IF(P22&gt;0,P23/P22,"")</f>
        <v>21648.6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5</v>
      </c>
      <c r="L24" s="34" t="n">
        <v>13</v>
      </c>
      <c r="M24" s="34" t="n">
        <v>10</v>
      </c>
      <c r="N24" s="34" t="n">
        <v>33</v>
      </c>
      <c r="O24" s="35" t="n">
        <v>3</v>
      </c>
      <c r="P24" s="36" t="n">
        <v>6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79</v>
      </c>
      <c r="K25" s="43" t="n">
        <v>7483</v>
      </c>
      <c r="L25" s="43" t="n">
        <v>44833</v>
      </c>
      <c r="M25" s="43" t="n">
        <v>70130</v>
      </c>
      <c r="N25" s="43" t="n">
        <v>681416.1</v>
      </c>
      <c r="O25" s="44" t="n">
        <v>479808</v>
      </c>
      <c r="P25" s="45" t="n">
        <v>1284349.1</v>
      </c>
      <c r="Q25" s="45" t="n">
        <f aca="false">IF(P24&gt;0,P25/P24,"")</f>
        <v>19759.216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3</v>
      </c>
      <c r="G26" s="21" t="n">
        <v>4</v>
      </c>
      <c r="H26" s="21" t="n">
        <v>0</v>
      </c>
      <c r="I26" s="21" t="n">
        <v>1</v>
      </c>
      <c r="J26" s="21" t="n">
        <v>11</v>
      </c>
      <c r="K26" s="21" t="n">
        <v>20</v>
      </c>
      <c r="L26" s="21" t="n">
        <v>36</v>
      </c>
      <c r="M26" s="21" t="n">
        <v>16</v>
      </c>
      <c r="N26" s="21" t="n">
        <v>36</v>
      </c>
      <c r="O26" s="22" t="n">
        <v>3</v>
      </c>
      <c r="P26" s="23" t="n">
        <v>1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31.25</v>
      </c>
      <c r="F27" s="43" t="n">
        <v>529.38</v>
      </c>
      <c r="G27" s="43" t="n">
        <v>917.59</v>
      </c>
      <c r="H27" s="43" t="n">
        <v>0</v>
      </c>
      <c r="I27" s="43" t="n">
        <v>437.02</v>
      </c>
      <c r="J27" s="43" t="n">
        <v>8913.39</v>
      </c>
      <c r="K27" s="43" t="n">
        <v>27398.29</v>
      </c>
      <c r="L27" s="43" t="n">
        <v>119246.02</v>
      </c>
      <c r="M27" s="43" t="n">
        <v>111932.73</v>
      </c>
      <c r="N27" s="43" t="n">
        <v>740162.56</v>
      </c>
      <c r="O27" s="44" t="n">
        <v>479808</v>
      </c>
      <c r="P27" s="45" t="n">
        <v>1489476.23</v>
      </c>
      <c r="Q27" s="45" t="n">
        <f aca="false">IF(P26&gt;0,P27/P26,"")</f>
        <v>11283.910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2</v>
      </c>
      <c r="M28" s="21" t="n">
        <v>2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83.99</v>
      </c>
      <c r="I29" s="28" t="n">
        <v>0</v>
      </c>
      <c r="J29" s="28" t="n">
        <v>0</v>
      </c>
      <c r="K29" s="28" t="n">
        <v>1520.45</v>
      </c>
      <c r="L29" s="28" t="n">
        <v>4926.77</v>
      </c>
      <c r="M29" s="28" t="n">
        <v>17995.9</v>
      </c>
      <c r="N29" s="28" t="n">
        <v>19439.29</v>
      </c>
      <c r="O29" s="29" t="n">
        <v>0</v>
      </c>
      <c r="P29" s="30" t="n">
        <v>44266.4</v>
      </c>
      <c r="Q29" s="30" t="n">
        <f aca="false">IF(P28&gt;0,P29/P28,"")</f>
        <v>6323.77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5.7</v>
      </c>
      <c r="G31" s="28" t="n">
        <v>0</v>
      </c>
      <c r="H31" s="28" t="n">
        <v>0</v>
      </c>
      <c r="I31" s="28" t="n">
        <v>0</v>
      </c>
      <c r="J31" s="28" t="n">
        <v>994.22</v>
      </c>
      <c r="K31" s="28" t="n">
        <v>0</v>
      </c>
      <c r="L31" s="28" t="n">
        <v>0</v>
      </c>
      <c r="M31" s="28" t="n">
        <v>0</v>
      </c>
      <c r="N31" s="28" t="n">
        <v>47937</v>
      </c>
      <c r="O31" s="29" t="n">
        <v>0</v>
      </c>
      <c r="P31" s="30" t="n">
        <v>49106.92</v>
      </c>
      <c r="Q31" s="30" t="n">
        <f aca="false">IF(P30&gt;0,P31/P30,"")</f>
        <v>9821.3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829.87</v>
      </c>
      <c r="N33" s="28" t="n">
        <v>0</v>
      </c>
      <c r="O33" s="29" t="n">
        <v>0</v>
      </c>
      <c r="P33" s="30" t="n">
        <v>11829.87</v>
      </c>
      <c r="Q33" s="30" t="n">
        <f aca="false">IF(P32&gt;0,P33/P32,"")</f>
        <v>5914.9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2</v>
      </c>
      <c r="K34" s="34" t="n">
        <v>2</v>
      </c>
      <c r="L34" s="34" t="n">
        <v>6</v>
      </c>
      <c r="M34" s="34" t="n">
        <v>4</v>
      </c>
      <c r="N34" s="34" t="n">
        <v>31</v>
      </c>
      <c r="O34" s="35" t="n">
        <v>8</v>
      </c>
      <c r="P34" s="36" t="n">
        <v>5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6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56</v>
      </c>
      <c r="J35" s="43" t="n">
        <v>1744</v>
      </c>
      <c r="K35" s="43" t="n">
        <v>3279</v>
      </c>
      <c r="L35" s="43" t="n">
        <v>19825</v>
      </c>
      <c r="M35" s="43" t="n">
        <v>27969</v>
      </c>
      <c r="N35" s="43" t="n">
        <v>643855.97</v>
      </c>
      <c r="O35" s="44" t="n">
        <v>2162712.78</v>
      </c>
      <c r="P35" s="45" t="n">
        <v>2859877.75</v>
      </c>
      <c r="Q35" s="45" t="n">
        <f aca="false">IF(P34&gt;0,P35/P34,"")</f>
        <v>51997.77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3</v>
      </c>
      <c r="K36" s="21" t="n">
        <v>3</v>
      </c>
      <c r="L36" s="21" t="n">
        <v>8</v>
      </c>
      <c r="M36" s="21" t="n">
        <v>8</v>
      </c>
      <c r="N36" s="21" t="n">
        <v>35</v>
      </c>
      <c r="O36" s="22" t="n">
        <v>8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</v>
      </c>
      <c r="E37" s="43" t="n">
        <v>0</v>
      </c>
      <c r="F37" s="43" t="n">
        <v>175.7</v>
      </c>
      <c r="G37" s="43" t="n">
        <v>0</v>
      </c>
      <c r="H37" s="43" t="n">
        <v>383.99</v>
      </c>
      <c r="I37" s="43" t="n">
        <v>456</v>
      </c>
      <c r="J37" s="43" t="n">
        <v>2738.22</v>
      </c>
      <c r="K37" s="43" t="n">
        <v>4799.45</v>
      </c>
      <c r="L37" s="43" t="n">
        <v>24751.77</v>
      </c>
      <c r="M37" s="43" t="n">
        <v>57794.77</v>
      </c>
      <c r="N37" s="43" t="n">
        <v>711232.26</v>
      </c>
      <c r="O37" s="44" t="n">
        <v>2162712.78</v>
      </c>
      <c r="P37" s="45" t="n">
        <v>2965080.94</v>
      </c>
      <c r="Q37" s="45" t="n">
        <f aca="false">IF(P36&gt;0,P37/P36,"")</f>
        <v>42972.18753623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3</v>
      </c>
      <c r="K38" s="21" t="n">
        <v>2</v>
      </c>
      <c r="L38" s="21" t="n">
        <v>3</v>
      </c>
      <c r="M38" s="21" t="n">
        <v>2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669</v>
      </c>
      <c r="I39" s="28" t="n">
        <v>0</v>
      </c>
      <c r="J39" s="28" t="n">
        <v>2165</v>
      </c>
      <c r="K39" s="28" t="n">
        <v>2807</v>
      </c>
      <c r="L39" s="28" t="n">
        <v>7933.92</v>
      </c>
      <c r="M39" s="28" t="n">
        <v>11488.81</v>
      </c>
      <c r="N39" s="28" t="n">
        <v>16250.45</v>
      </c>
      <c r="O39" s="29" t="n">
        <v>0</v>
      </c>
      <c r="P39" s="30" t="n">
        <v>41314.18</v>
      </c>
      <c r="Q39" s="30" t="n">
        <f aca="false">IF(P38&gt;0,P39/P38,"")</f>
        <v>3178.013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7</v>
      </c>
      <c r="K40" s="34" t="n">
        <v>3</v>
      </c>
      <c r="L40" s="34" t="n">
        <v>8</v>
      </c>
      <c r="M40" s="34" t="n">
        <v>1</v>
      </c>
      <c r="N40" s="34" t="n">
        <v>4</v>
      </c>
      <c r="O40" s="35" t="n">
        <v>1</v>
      </c>
      <c r="P40" s="36" t="n"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55</v>
      </c>
      <c r="F41" s="28" t="n">
        <v>145</v>
      </c>
      <c r="G41" s="28" t="n">
        <v>297</v>
      </c>
      <c r="H41" s="28" t="n">
        <v>0</v>
      </c>
      <c r="I41" s="28" t="n">
        <v>0</v>
      </c>
      <c r="J41" s="28" t="n">
        <v>5609</v>
      </c>
      <c r="K41" s="28" t="n">
        <v>4821</v>
      </c>
      <c r="L41" s="28" t="n">
        <v>29674</v>
      </c>
      <c r="M41" s="28" t="n">
        <v>5447</v>
      </c>
      <c r="N41" s="28" t="n">
        <v>71760</v>
      </c>
      <c r="O41" s="29" t="n">
        <v>67639</v>
      </c>
      <c r="P41" s="30" t="n">
        <v>185547</v>
      </c>
      <c r="Q41" s="30" t="n">
        <f aca="false">IF(P40&gt;0,P41/P40,"")</f>
        <v>6626.67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2</v>
      </c>
      <c r="L42" s="34" t="n">
        <v>2</v>
      </c>
      <c r="M42" s="34" t="n">
        <v>1</v>
      </c>
      <c r="N42" s="34" t="n">
        <v>4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73</v>
      </c>
      <c r="J43" s="28" t="n">
        <v>747</v>
      </c>
      <c r="K43" s="28" t="n">
        <v>2989</v>
      </c>
      <c r="L43" s="28" t="n">
        <v>8145</v>
      </c>
      <c r="M43" s="28" t="n">
        <v>7951</v>
      </c>
      <c r="N43" s="28" t="n">
        <v>75006.78</v>
      </c>
      <c r="O43" s="29" t="n">
        <v>0</v>
      </c>
      <c r="P43" s="30" t="n">
        <v>95311.78</v>
      </c>
      <c r="Q43" s="30" t="n">
        <f aca="false">IF(P42&gt;0,P43/P42,"")</f>
        <v>8664.70727272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1</v>
      </c>
      <c r="G44" s="34" t="n">
        <v>2</v>
      </c>
      <c r="H44" s="34" t="n">
        <v>0</v>
      </c>
      <c r="I44" s="34" t="n">
        <v>0</v>
      </c>
      <c r="J44" s="34" t="n">
        <v>4</v>
      </c>
      <c r="K44" s="34" t="n">
        <v>4</v>
      </c>
      <c r="L44" s="34" t="n">
        <v>13</v>
      </c>
      <c r="M44" s="34" t="n">
        <v>6</v>
      </c>
      <c r="N44" s="34" t="n">
        <v>36</v>
      </c>
      <c r="O44" s="35" t="n">
        <v>5</v>
      </c>
      <c r="P44" s="36" t="n">
        <v>7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55</v>
      </c>
      <c r="F45" s="43" t="n">
        <v>145</v>
      </c>
      <c r="G45" s="43" t="n">
        <v>580</v>
      </c>
      <c r="H45" s="43" t="n">
        <v>0</v>
      </c>
      <c r="I45" s="43" t="n">
        <v>0</v>
      </c>
      <c r="J45" s="43" t="n">
        <v>3291</v>
      </c>
      <c r="K45" s="43" t="n">
        <v>6090</v>
      </c>
      <c r="L45" s="43" t="n">
        <v>41119</v>
      </c>
      <c r="M45" s="43" t="n">
        <v>41698</v>
      </c>
      <c r="N45" s="43" t="n">
        <v>734828.37</v>
      </c>
      <c r="O45" s="44" t="n">
        <v>524845.41</v>
      </c>
      <c r="P45" s="45" t="n">
        <v>1352751.78</v>
      </c>
      <c r="Q45" s="45" t="n">
        <f aca="false">IF(P44&gt;0,P45/P44,"")</f>
        <v>18530.846301369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4</v>
      </c>
      <c r="F46" s="21" t="n">
        <v>2</v>
      </c>
      <c r="G46" s="21" t="n">
        <v>3</v>
      </c>
      <c r="H46" s="21" t="n">
        <v>2</v>
      </c>
      <c r="I46" s="21" t="n">
        <v>1</v>
      </c>
      <c r="J46" s="21" t="n">
        <v>15</v>
      </c>
      <c r="K46" s="21" t="n">
        <v>11</v>
      </c>
      <c r="L46" s="21" t="n">
        <v>26</v>
      </c>
      <c r="M46" s="21" t="n">
        <v>10</v>
      </c>
      <c r="N46" s="21" t="n">
        <v>45</v>
      </c>
      <c r="O46" s="22" t="n">
        <v>6</v>
      </c>
      <c r="P46" s="23" t="n">
        <v>1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310</v>
      </c>
      <c r="F47" s="43" t="n">
        <v>290</v>
      </c>
      <c r="G47" s="43" t="n">
        <v>877</v>
      </c>
      <c r="H47" s="43" t="n">
        <v>669</v>
      </c>
      <c r="I47" s="43" t="n">
        <v>473</v>
      </c>
      <c r="J47" s="43" t="n">
        <v>11812</v>
      </c>
      <c r="K47" s="43" t="n">
        <v>16707</v>
      </c>
      <c r="L47" s="43" t="n">
        <v>86871.92</v>
      </c>
      <c r="M47" s="43" t="n">
        <v>66584.81</v>
      </c>
      <c r="N47" s="43" t="n">
        <v>897845.6</v>
      </c>
      <c r="O47" s="44" t="n">
        <v>592484.41</v>
      </c>
      <c r="P47" s="45" t="n">
        <v>1674924.74</v>
      </c>
      <c r="Q47" s="45" t="n">
        <f aca="false">IF(P46&gt;0,P47/P46,"")</f>
        <v>13399.397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3</v>
      </c>
      <c r="I48" s="21" t="n">
        <v>1</v>
      </c>
      <c r="J48" s="21" t="n">
        <v>8</v>
      </c>
      <c r="K48" s="21" t="n">
        <v>7</v>
      </c>
      <c r="L48" s="21" t="n">
        <v>18</v>
      </c>
      <c r="M48" s="21" t="n">
        <v>7</v>
      </c>
      <c r="N48" s="21" t="n">
        <v>3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8.72</v>
      </c>
      <c r="F49" s="28" t="n">
        <v>0</v>
      </c>
      <c r="G49" s="28" t="n">
        <v>223</v>
      </c>
      <c r="H49" s="28" t="n">
        <v>1052.99</v>
      </c>
      <c r="I49" s="28" t="n">
        <v>465</v>
      </c>
      <c r="J49" s="28" t="n">
        <v>6488.96</v>
      </c>
      <c r="K49" s="28" t="n">
        <v>9233.26</v>
      </c>
      <c r="L49" s="28" t="n">
        <v>54271.29</v>
      </c>
      <c r="M49" s="28" t="n">
        <v>52869.93</v>
      </c>
      <c r="N49" s="28" t="n">
        <v>53959.55</v>
      </c>
      <c r="O49" s="29" t="n">
        <v>0</v>
      </c>
      <c r="P49" s="30" t="n">
        <v>178642.7</v>
      </c>
      <c r="Q49" s="30" t="n">
        <f aca="false">IF(P48&gt;0,P49/P48,"")</f>
        <v>3645.76938775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4</v>
      </c>
      <c r="F50" s="34" t="n">
        <v>5</v>
      </c>
      <c r="G50" s="34" t="n">
        <v>5</v>
      </c>
      <c r="H50" s="34" t="n">
        <v>0</v>
      </c>
      <c r="I50" s="34" t="n">
        <v>1</v>
      </c>
      <c r="J50" s="34" t="n">
        <v>15</v>
      </c>
      <c r="K50" s="34" t="n">
        <v>15</v>
      </c>
      <c r="L50" s="34" t="n">
        <v>24</v>
      </c>
      <c r="M50" s="34" t="n">
        <v>4</v>
      </c>
      <c r="N50" s="34" t="n">
        <v>10</v>
      </c>
      <c r="O50" s="35" t="n">
        <v>1</v>
      </c>
      <c r="P50" s="36" t="n"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86.25</v>
      </c>
      <c r="F51" s="28" t="n">
        <v>850.08</v>
      </c>
      <c r="G51" s="28" t="n">
        <v>1214.59</v>
      </c>
      <c r="H51" s="28" t="n">
        <v>0</v>
      </c>
      <c r="I51" s="28" t="n">
        <v>437.02</v>
      </c>
      <c r="J51" s="28" t="n">
        <v>12155.61</v>
      </c>
      <c r="K51" s="28" t="n">
        <v>20834.48</v>
      </c>
      <c r="L51" s="28" t="n">
        <v>83484.42</v>
      </c>
      <c r="M51" s="28" t="n">
        <v>25955.18</v>
      </c>
      <c r="N51" s="28" t="n">
        <v>155580.46</v>
      </c>
      <c r="O51" s="29" t="n">
        <v>67639</v>
      </c>
      <c r="P51" s="30" t="n">
        <v>368437.09</v>
      </c>
      <c r="Q51" s="30" t="n">
        <f aca="false">IF(P50&gt;0,P51/P50,"")</f>
        <v>4386.15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2</v>
      </c>
      <c r="M52" s="34" t="n">
        <v>4</v>
      </c>
      <c r="N52" s="34" t="n">
        <v>5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73</v>
      </c>
      <c r="J53" s="28" t="n">
        <v>747</v>
      </c>
      <c r="K53" s="28" t="n">
        <v>2989</v>
      </c>
      <c r="L53" s="28" t="n">
        <v>8145</v>
      </c>
      <c r="M53" s="28" t="n">
        <v>24969.2</v>
      </c>
      <c r="N53" s="28" t="n">
        <v>113115.78</v>
      </c>
      <c r="O53" s="29" t="n">
        <v>0</v>
      </c>
      <c r="P53" s="30" t="n">
        <v>150438.98</v>
      </c>
      <c r="Q53" s="30" t="n">
        <f aca="false">IF(P52&gt;0,P53/P52,"")</f>
        <v>10029.265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2</v>
      </c>
      <c r="F54" s="34" t="n">
        <v>1</v>
      </c>
      <c r="G54" s="34" t="n">
        <v>2</v>
      </c>
      <c r="H54" s="34" t="n">
        <v>0</v>
      </c>
      <c r="I54" s="34" t="n">
        <v>1</v>
      </c>
      <c r="J54" s="34" t="n">
        <v>18</v>
      </c>
      <c r="K54" s="34" t="n">
        <v>13</v>
      </c>
      <c r="L54" s="34" t="n">
        <v>36</v>
      </c>
      <c r="M54" s="34" t="n">
        <v>23</v>
      </c>
      <c r="N54" s="34" t="n">
        <v>134</v>
      </c>
      <c r="O54" s="35" t="n">
        <v>29</v>
      </c>
      <c r="P54" s="36" t="n">
        <v>2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6</v>
      </c>
      <c r="E55" s="43" t="n">
        <v>155</v>
      </c>
      <c r="F55" s="43" t="n">
        <v>145</v>
      </c>
      <c r="G55" s="43" t="n">
        <v>580</v>
      </c>
      <c r="H55" s="43" t="n">
        <v>0</v>
      </c>
      <c r="I55" s="43" t="n">
        <v>456</v>
      </c>
      <c r="J55" s="43" t="n">
        <v>13352</v>
      </c>
      <c r="K55" s="43" t="n">
        <v>19800</v>
      </c>
      <c r="L55" s="43" t="n">
        <v>120511</v>
      </c>
      <c r="M55" s="43" t="n">
        <v>159484</v>
      </c>
      <c r="N55" s="43" t="n">
        <v>2748059.28</v>
      </c>
      <c r="O55" s="44" t="n">
        <v>4930730.19</v>
      </c>
      <c r="P55" s="45" t="n">
        <v>7993308.47</v>
      </c>
      <c r="Q55" s="45" t="n">
        <f aca="false">IF(P54&gt;0,P55/P54,"")</f>
        <v>30743.4941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7</v>
      </c>
      <c r="F56" s="21" t="n">
        <v>6</v>
      </c>
      <c r="G56" s="21" t="n">
        <v>8</v>
      </c>
      <c r="H56" s="21" t="n">
        <v>3</v>
      </c>
      <c r="I56" s="21" t="n">
        <v>4</v>
      </c>
      <c r="J56" s="21" t="n">
        <v>42</v>
      </c>
      <c r="K56" s="21" t="n">
        <v>37</v>
      </c>
      <c r="L56" s="21" t="n">
        <v>80</v>
      </c>
      <c r="M56" s="21" t="n">
        <v>38</v>
      </c>
      <c r="N56" s="21" t="n">
        <v>152</v>
      </c>
      <c r="O56" s="22" t="n">
        <v>30</v>
      </c>
      <c r="P56" s="23" t="n">
        <v>4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</v>
      </c>
      <c r="E57" s="43" t="n">
        <v>519.97</v>
      </c>
      <c r="F57" s="43" t="n">
        <v>995.08</v>
      </c>
      <c r="G57" s="43" t="n">
        <v>2017.59</v>
      </c>
      <c r="H57" s="43" t="n">
        <v>1052.99</v>
      </c>
      <c r="I57" s="43" t="n">
        <v>1831.02</v>
      </c>
      <c r="J57" s="43" t="n">
        <v>32743.57</v>
      </c>
      <c r="K57" s="43" t="n">
        <v>52856.74</v>
      </c>
      <c r="L57" s="43" t="n">
        <v>266411.71</v>
      </c>
      <c r="M57" s="43" t="n">
        <v>263278.31</v>
      </c>
      <c r="N57" s="43" t="n">
        <v>3070715.07</v>
      </c>
      <c r="O57" s="44" t="n">
        <v>4998369.19</v>
      </c>
      <c r="P57" s="45" t="n">
        <v>8690827.24</v>
      </c>
      <c r="Q57" s="45" t="n">
        <f aca="false">IF(P56&gt;0,P57/P56,"")</f>
        <v>21301.04715686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65.71</v>
      </c>
      <c r="M9" s="28" t="n">
        <v>12172.69</v>
      </c>
      <c r="N9" s="28" t="n">
        <v>0</v>
      </c>
      <c r="O9" s="29" t="n">
        <v>0</v>
      </c>
      <c r="P9" s="30" t="n">
        <v>14738.4</v>
      </c>
      <c r="Q9" s="30" t="n">
        <f aca="false">IF(P8&gt;0,P9/P8,"")</f>
        <v>4912.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3</v>
      </c>
      <c r="L10" s="34" t="n">
        <v>2</v>
      </c>
      <c r="M10" s="34" t="n">
        <v>1</v>
      </c>
      <c r="N10" s="34" t="n">
        <v>0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6</v>
      </c>
      <c r="E11" s="28" t="n">
        <v>0</v>
      </c>
      <c r="F11" s="28" t="n">
        <v>198</v>
      </c>
      <c r="G11" s="28" t="n">
        <v>0</v>
      </c>
      <c r="H11" s="28" t="n">
        <v>0</v>
      </c>
      <c r="I11" s="28" t="n">
        <v>844.5</v>
      </c>
      <c r="J11" s="28" t="n">
        <v>0</v>
      </c>
      <c r="K11" s="28" t="n">
        <v>4213</v>
      </c>
      <c r="L11" s="28" t="n">
        <v>4322</v>
      </c>
      <c r="M11" s="28" t="n">
        <v>7089</v>
      </c>
      <c r="N11" s="28" t="n">
        <v>0</v>
      </c>
      <c r="O11" s="29" t="n">
        <v>0</v>
      </c>
      <c r="P11" s="30" t="n">
        <v>16692.5</v>
      </c>
      <c r="Q11" s="30" t="n">
        <f aca="false">IF(P10&gt;0,P11/P10,"")</f>
        <v>1669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3</v>
      </c>
      <c r="L12" s="34" t="n">
        <v>3</v>
      </c>
      <c r="M12" s="34" t="n">
        <v>6</v>
      </c>
      <c r="N12" s="34" t="n">
        <v>9</v>
      </c>
      <c r="O12" s="35" t="n">
        <v>0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4</v>
      </c>
      <c r="G13" s="28" t="n">
        <v>286</v>
      </c>
      <c r="H13" s="28" t="n">
        <v>343</v>
      </c>
      <c r="I13" s="28" t="n">
        <v>0</v>
      </c>
      <c r="J13" s="28" t="n">
        <v>0</v>
      </c>
      <c r="K13" s="28" t="n">
        <v>4615</v>
      </c>
      <c r="L13" s="28" t="n">
        <v>11099</v>
      </c>
      <c r="M13" s="28" t="n">
        <v>45203.69</v>
      </c>
      <c r="N13" s="28" t="n">
        <v>226962</v>
      </c>
      <c r="O13" s="29" t="n">
        <v>0</v>
      </c>
      <c r="P13" s="30" t="n">
        <v>288682.69</v>
      </c>
      <c r="Q13" s="30" t="n">
        <f aca="false">IF(P12&gt;0,P13/P12,"")</f>
        <v>12028.44541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3</v>
      </c>
      <c r="H14" s="34" t="n">
        <v>4</v>
      </c>
      <c r="I14" s="34" t="n">
        <v>3</v>
      </c>
      <c r="J14" s="34" t="n">
        <v>17</v>
      </c>
      <c r="K14" s="34" t="n">
        <v>13</v>
      </c>
      <c r="L14" s="34" t="n">
        <v>20</v>
      </c>
      <c r="M14" s="34" t="n">
        <v>12</v>
      </c>
      <c r="N14" s="34" t="n">
        <v>30</v>
      </c>
      <c r="O14" s="35" t="n">
        <v>4</v>
      </c>
      <c r="P14" s="36" t="n">
        <v>10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656</v>
      </c>
      <c r="H15" s="43" t="n">
        <v>1500</v>
      </c>
      <c r="I15" s="43" t="n">
        <v>1368</v>
      </c>
      <c r="J15" s="43" t="n">
        <v>13037</v>
      </c>
      <c r="K15" s="43" t="n">
        <v>18929.35</v>
      </c>
      <c r="L15" s="43" t="n">
        <v>65385.7</v>
      </c>
      <c r="M15" s="43" t="n">
        <v>74489.61</v>
      </c>
      <c r="N15" s="43" t="n">
        <v>549011.22</v>
      </c>
      <c r="O15" s="44" t="n">
        <v>1830836.57</v>
      </c>
      <c r="P15" s="45" t="n">
        <v>2555213.45</v>
      </c>
      <c r="Q15" s="45" t="n">
        <f aca="false">IF(P14&gt;0,P15/P14,"")</f>
        <v>24105.78726415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4</v>
      </c>
      <c r="H16" s="21" t="n">
        <v>5</v>
      </c>
      <c r="I16" s="21" t="n">
        <v>5</v>
      </c>
      <c r="J16" s="21" t="n">
        <v>17</v>
      </c>
      <c r="K16" s="21" t="n">
        <v>19</v>
      </c>
      <c r="L16" s="21" t="n">
        <v>26</v>
      </c>
      <c r="M16" s="21" t="n">
        <v>21</v>
      </c>
      <c r="N16" s="21" t="n">
        <v>39</v>
      </c>
      <c r="O16" s="22" t="n">
        <v>4</v>
      </c>
      <c r="P16" s="23" t="n">
        <v>1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</v>
      </c>
      <c r="E17" s="43" t="n">
        <v>0</v>
      </c>
      <c r="F17" s="43" t="n">
        <v>372</v>
      </c>
      <c r="G17" s="43" t="n">
        <v>942</v>
      </c>
      <c r="H17" s="43" t="n">
        <v>1843</v>
      </c>
      <c r="I17" s="43" t="n">
        <v>2212.5</v>
      </c>
      <c r="J17" s="43" t="n">
        <v>13037</v>
      </c>
      <c r="K17" s="43" t="n">
        <v>27757.35</v>
      </c>
      <c r="L17" s="43" t="n">
        <v>83372.41</v>
      </c>
      <c r="M17" s="43" t="n">
        <v>138954.99</v>
      </c>
      <c r="N17" s="43" t="n">
        <v>775973.22</v>
      </c>
      <c r="O17" s="44" t="n">
        <v>1830836.57</v>
      </c>
      <c r="P17" s="45" t="n">
        <v>2875327.04</v>
      </c>
      <c r="Q17" s="45" t="n">
        <f aca="false">IF(P16&gt;0,P17/P16,"")</f>
        <v>20107.18209790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4.36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937.99</v>
      </c>
      <c r="M19" s="28" t="n">
        <v>16198.53</v>
      </c>
      <c r="N19" s="28" t="n">
        <v>43732</v>
      </c>
      <c r="O19" s="29" t="n">
        <v>0</v>
      </c>
      <c r="P19" s="30" t="n">
        <v>67132.88</v>
      </c>
      <c r="Q19" s="30" t="n">
        <f aca="false">IF(P18&gt;0,P19/P18,"")</f>
        <v>11188.81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2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9</v>
      </c>
      <c r="F21" s="28" t="n">
        <v>0</v>
      </c>
      <c r="G21" s="28" t="n">
        <v>0</v>
      </c>
      <c r="H21" s="28" t="n">
        <v>388</v>
      </c>
      <c r="I21" s="28" t="n">
        <v>0</v>
      </c>
      <c r="J21" s="28" t="n">
        <v>806</v>
      </c>
      <c r="K21" s="28" t="n">
        <v>3287</v>
      </c>
      <c r="L21" s="28" t="n">
        <v>4714.64</v>
      </c>
      <c r="M21" s="28" t="n">
        <v>0</v>
      </c>
      <c r="N21" s="28" t="n">
        <v>0</v>
      </c>
      <c r="O21" s="29" t="n">
        <v>0</v>
      </c>
      <c r="P21" s="30" t="n">
        <v>9294.64</v>
      </c>
      <c r="Q21" s="30" t="n">
        <f aca="false">IF(P20&gt;0,P21/P20,"")</f>
        <v>1549.10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4</v>
      </c>
      <c r="H22" s="34" t="n">
        <v>0</v>
      </c>
      <c r="I22" s="34" t="n">
        <v>0</v>
      </c>
      <c r="J22" s="34" t="n">
        <v>0</v>
      </c>
      <c r="K22" s="34" t="n">
        <v>8</v>
      </c>
      <c r="L22" s="34" t="n">
        <v>3</v>
      </c>
      <c r="M22" s="34" t="n">
        <v>6</v>
      </c>
      <c r="N22" s="34" t="n">
        <v>3</v>
      </c>
      <c r="O22" s="35" t="n">
        <v>0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9</v>
      </c>
      <c r="F23" s="28" t="n">
        <v>0</v>
      </c>
      <c r="G23" s="28" t="n">
        <v>1115</v>
      </c>
      <c r="H23" s="28" t="n">
        <v>0</v>
      </c>
      <c r="I23" s="28" t="n">
        <v>0</v>
      </c>
      <c r="J23" s="28" t="n">
        <v>0</v>
      </c>
      <c r="K23" s="28" t="n">
        <v>9744</v>
      </c>
      <c r="L23" s="28" t="n">
        <v>9147</v>
      </c>
      <c r="M23" s="28" t="n">
        <v>35375.55</v>
      </c>
      <c r="N23" s="28" t="n">
        <v>49934.64</v>
      </c>
      <c r="O23" s="29" t="n">
        <v>0</v>
      </c>
      <c r="P23" s="30" t="n">
        <v>105405.19</v>
      </c>
      <c r="Q23" s="30" t="n">
        <f aca="false">IF(P22&gt;0,P23/P22,"")</f>
        <v>4216.20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5</v>
      </c>
      <c r="G24" s="34" t="n">
        <v>6</v>
      </c>
      <c r="H24" s="34" t="n">
        <v>2</v>
      </c>
      <c r="I24" s="34" t="n">
        <v>2</v>
      </c>
      <c r="J24" s="34" t="n">
        <v>14</v>
      </c>
      <c r="K24" s="34" t="n">
        <v>29</v>
      </c>
      <c r="L24" s="34" t="n">
        <v>27</v>
      </c>
      <c r="M24" s="34" t="n">
        <v>17</v>
      </c>
      <c r="N24" s="34" t="n">
        <v>31</v>
      </c>
      <c r="O24" s="35" t="n">
        <v>5</v>
      </c>
      <c r="P24" s="36" t="n">
        <v>1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1</v>
      </c>
      <c r="F25" s="43" t="n">
        <v>719.3</v>
      </c>
      <c r="G25" s="43" t="n">
        <v>1494.9</v>
      </c>
      <c r="H25" s="43" t="n">
        <v>752</v>
      </c>
      <c r="I25" s="43" t="n">
        <v>934</v>
      </c>
      <c r="J25" s="43" t="n">
        <v>8927.23</v>
      </c>
      <c r="K25" s="43" t="n">
        <v>42436</v>
      </c>
      <c r="L25" s="43" t="n">
        <v>91608.13</v>
      </c>
      <c r="M25" s="43" t="n">
        <v>116674.44</v>
      </c>
      <c r="N25" s="43" t="n">
        <v>567937.61</v>
      </c>
      <c r="O25" s="44" t="n">
        <v>448440.93</v>
      </c>
      <c r="P25" s="45" t="n">
        <v>1280005.54</v>
      </c>
      <c r="Q25" s="45" t="n">
        <f aca="false">IF(P24&gt;0,P25/P24,"")</f>
        <v>9208.672949640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5</v>
      </c>
      <c r="G26" s="21" t="n">
        <v>11</v>
      </c>
      <c r="H26" s="21" t="n">
        <v>3</v>
      </c>
      <c r="I26" s="21" t="n">
        <v>2</v>
      </c>
      <c r="J26" s="21" t="n">
        <v>15</v>
      </c>
      <c r="K26" s="21" t="n">
        <v>39</v>
      </c>
      <c r="L26" s="21" t="n">
        <v>33</v>
      </c>
      <c r="M26" s="21" t="n">
        <v>25</v>
      </c>
      <c r="N26" s="21" t="n">
        <v>35</v>
      </c>
      <c r="O26" s="22" t="n">
        <v>5</v>
      </c>
      <c r="P26" s="23" t="n">
        <v>1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69</v>
      </c>
      <c r="F27" s="43" t="n">
        <v>719.3</v>
      </c>
      <c r="G27" s="43" t="n">
        <v>2874.26</v>
      </c>
      <c r="H27" s="43" t="n">
        <v>1140</v>
      </c>
      <c r="I27" s="43" t="n">
        <v>934</v>
      </c>
      <c r="J27" s="43" t="n">
        <v>9733.23</v>
      </c>
      <c r="K27" s="43" t="n">
        <v>55467</v>
      </c>
      <c r="L27" s="43" t="n">
        <v>112407.76</v>
      </c>
      <c r="M27" s="43" t="n">
        <v>168248.52</v>
      </c>
      <c r="N27" s="43" t="n">
        <v>661604.25</v>
      </c>
      <c r="O27" s="44" t="n">
        <v>448440.93</v>
      </c>
      <c r="P27" s="45" t="n">
        <v>1461838.25</v>
      </c>
      <c r="Q27" s="45" t="n">
        <f aca="false">IF(P26&gt;0,P27/P26,"")</f>
        <v>8305.899147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49.4</v>
      </c>
      <c r="H29" s="28" t="n">
        <v>0</v>
      </c>
      <c r="I29" s="28" t="n">
        <v>445.98</v>
      </c>
      <c r="J29" s="28" t="n">
        <v>656</v>
      </c>
      <c r="K29" s="28" t="n">
        <v>0</v>
      </c>
      <c r="L29" s="28" t="n">
        <v>5299</v>
      </c>
      <c r="M29" s="28" t="n">
        <v>0</v>
      </c>
      <c r="N29" s="28" t="n">
        <v>0</v>
      </c>
      <c r="O29" s="29" t="n">
        <v>0</v>
      </c>
      <c r="P29" s="30" t="n">
        <v>6850.38</v>
      </c>
      <c r="Q29" s="30" t="n">
        <f aca="false">IF(P28&gt;0,P29/P28,"")</f>
        <v>1141.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27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7529.95</v>
      </c>
      <c r="O31" s="29" t="n">
        <v>0</v>
      </c>
      <c r="P31" s="30" t="n">
        <v>17856.95</v>
      </c>
      <c r="Q31" s="30" t="n">
        <f aca="false">IF(P30&gt;0,P31/P30,"")</f>
        <v>8928.4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3</v>
      </c>
      <c r="H32" s="34" t="n">
        <v>1</v>
      </c>
      <c r="I32" s="34" t="n">
        <v>2</v>
      </c>
      <c r="J32" s="34" t="n">
        <v>9</v>
      </c>
      <c r="K32" s="34" t="n">
        <v>2</v>
      </c>
      <c r="L32" s="34" t="n">
        <v>5</v>
      </c>
      <c r="M32" s="34" t="n">
        <v>3</v>
      </c>
      <c r="N32" s="34" t="n">
        <v>4</v>
      </c>
      <c r="O32" s="35" t="n">
        <v>1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4</v>
      </c>
      <c r="F33" s="28" t="n">
        <v>0</v>
      </c>
      <c r="G33" s="28" t="n">
        <v>715</v>
      </c>
      <c r="H33" s="28" t="n">
        <v>344</v>
      </c>
      <c r="I33" s="28" t="n">
        <v>970</v>
      </c>
      <c r="J33" s="28" t="n">
        <v>7452</v>
      </c>
      <c r="K33" s="28" t="n">
        <v>3128</v>
      </c>
      <c r="L33" s="28" t="n">
        <v>15129</v>
      </c>
      <c r="M33" s="28" t="n">
        <v>21114.2</v>
      </c>
      <c r="N33" s="28" t="n">
        <v>124933.47</v>
      </c>
      <c r="O33" s="29" t="n">
        <v>181881</v>
      </c>
      <c r="P33" s="30" t="n">
        <v>355730.67</v>
      </c>
      <c r="Q33" s="30" t="n">
        <f aca="false">IF(P32&gt;0,P33/P32,"")</f>
        <v>11475.182903225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2</v>
      </c>
      <c r="J34" s="34" t="n">
        <v>4</v>
      </c>
      <c r="K34" s="34" t="n">
        <v>8</v>
      </c>
      <c r="L34" s="34" t="n">
        <v>3</v>
      </c>
      <c r="M34" s="34" t="n">
        <v>4</v>
      </c>
      <c r="N34" s="34" t="n">
        <v>28</v>
      </c>
      <c r="O34" s="35" t="n">
        <v>2</v>
      </c>
      <c r="P34" s="36" t="n">
        <v>5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9</v>
      </c>
      <c r="G35" s="43" t="n">
        <v>235</v>
      </c>
      <c r="H35" s="43" t="n">
        <v>0</v>
      </c>
      <c r="I35" s="43" t="n">
        <v>902</v>
      </c>
      <c r="J35" s="43" t="n">
        <v>2307</v>
      </c>
      <c r="K35" s="43" t="n">
        <v>10725.68</v>
      </c>
      <c r="L35" s="43" t="n">
        <v>9552</v>
      </c>
      <c r="M35" s="43" t="n">
        <v>27943</v>
      </c>
      <c r="N35" s="43" t="n">
        <v>643622.59</v>
      </c>
      <c r="O35" s="44" t="n">
        <v>244763</v>
      </c>
      <c r="P35" s="45" t="n">
        <v>940209.27</v>
      </c>
      <c r="Q35" s="45" t="n">
        <f aca="false">IF(P34&gt;0,P35/P34,"")</f>
        <v>17739.79754716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6</v>
      </c>
      <c r="H36" s="21" t="n">
        <v>2</v>
      </c>
      <c r="I36" s="21" t="n">
        <v>5</v>
      </c>
      <c r="J36" s="21" t="n">
        <v>14</v>
      </c>
      <c r="K36" s="21" t="n">
        <v>10</v>
      </c>
      <c r="L36" s="21" t="n">
        <v>10</v>
      </c>
      <c r="M36" s="21" t="n">
        <v>7</v>
      </c>
      <c r="N36" s="21" t="n">
        <v>33</v>
      </c>
      <c r="O36" s="22" t="n">
        <v>3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4</v>
      </c>
      <c r="F37" s="43" t="n">
        <v>159</v>
      </c>
      <c r="G37" s="43" t="n">
        <v>1399.4</v>
      </c>
      <c r="H37" s="43" t="n">
        <v>671</v>
      </c>
      <c r="I37" s="43" t="n">
        <v>2317.98</v>
      </c>
      <c r="J37" s="43" t="n">
        <v>10415</v>
      </c>
      <c r="K37" s="43" t="n">
        <v>13853.68</v>
      </c>
      <c r="L37" s="43" t="n">
        <v>29980</v>
      </c>
      <c r="M37" s="43" t="n">
        <v>49057.2</v>
      </c>
      <c r="N37" s="43" t="n">
        <v>786086.01</v>
      </c>
      <c r="O37" s="44" t="n">
        <v>426644</v>
      </c>
      <c r="P37" s="45" t="n">
        <v>1320647.27</v>
      </c>
      <c r="Q37" s="45" t="n">
        <f aca="false">IF(P36&gt;0,P37/P36,"")</f>
        <v>14354.86163043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31.03</v>
      </c>
      <c r="G39" s="28" t="n">
        <v>0</v>
      </c>
      <c r="H39" s="28" t="n">
        <v>0</v>
      </c>
      <c r="I39" s="28" t="n">
        <v>0</v>
      </c>
      <c r="J39" s="28" t="n">
        <v>868.58</v>
      </c>
      <c r="K39" s="28" t="n">
        <v>4570.6</v>
      </c>
      <c r="L39" s="28" t="n">
        <v>2640</v>
      </c>
      <c r="M39" s="28" t="n">
        <v>7590.24</v>
      </c>
      <c r="N39" s="28" t="n">
        <v>0</v>
      </c>
      <c r="O39" s="29" t="n">
        <v>0</v>
      </c>
      <c r="P39" s="30" t="n">
        <v>15900.45</v>
      </c>
      <c r="Q39" s="30" t="n">
        <f aca="false">IF(P38&gt;0,P39/P38,"")</f>
        <v>1987.5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21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975.53</v>
      </c>
      <c r="O41" s="29" t="n">
        <v>0</v>
      </c>
      <c r="P41" s="30" t="n">
        <v>12296.53</v>
      </c>
      <c r="Q41" s="30" t="n">
        <f aca="false">IF(P40&gt;0,P41/P40,"")</f>
        <v>6148.2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4</v>
      </c>
      <c r="G42" s="34" t="n">
        <v>2</v>
      </c>
      <c r="H42" s="34" t="n">
        <v>2</v>
      </c>
      <c r="I42" s="34" t="n">
        <v>2</v>
      </c>
      <c r="J42" s="34" t="n">
        <v>5</v>
      </c>
      <c r="K42" s="34" t="n">
        <v>5</v>
      </c>
      <c r="L42" s="34" t="n">
        <v>2</v>
      </c>
      <c r="M42" s="34" t="n">
        <v>3</v>
      </c>
      <c r="N42" s="34" t="n">
        <v>5</v>
      </c>
      <c r="O42" s="35" t="n">
        <v>0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549.87</v>
      </c>
      <c r="G43" s="28" t="n">
        <v>541</v>
      </c>
      <c r="H43" s="28" t="n">
        <v>626</v>
      </c>
      <c r="I43" s="28" t="n">
        <v>909</v>
      </c>
      <c r="J43" s="28" t="n">
        <v>3785</v>
      </c>
      <c r="K43" s="28" t="n">
        <v>7471</v>
      </c>
      <c r="L43" s="28" t="n">
        <v>5409.93</v>
      </c>
      <c r="M43" s="28" t="n">
        <v>24329.3</v>
      </c>
      <c r="N43" s="28" t="n">
        <v>103476.92</v>
      </c>
      <c r="O43" s="29" t="n">
        <v>0</v>
      </c>
      <c r="P43" s="30" t="n">
        <v>147098.02</v>
      </c>
      <c r="Q43" s="30" t="n">
        <f aca="false">IF(P42&gt;0,P43/P42,"")</f>
        <v>4903.26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5</v>
      </c>
      <c r="J44" s="34" t="n">
        <v>3</v>
      </c>
      <c r="K44" s="34" t="n">
        <v>14</v>
      </c>
      <c r="L44" s="34" t="n">
        <v>8</v>
      </c>
      <c r="M44" s="34" t="n">
        <v>6</v>
      </c>
      <c r="N44" s="34" t="n">
        <v>28</v>
      </c>
      <c r="O44" s="35" t="n">
        <v>3</v>
      </c>
      <c r="P44" s="36" t="n">
        <v>6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443.14</v>
      </c>
      <c r="H45" s="43" t="n">
        <v>0</v>
      </c>
      <c r="I45" s="43" t="n">
        <v>2139.23</v>
      </c>
      <c r="J45" s="43" t="n">
        <v>2580.14</v>
      </c>
      <c r="K45" s="43" t="n">
        <v>19129.05</v>
      </c>
      <c r="L45" s="43" t="n">
        <v>24522.41</v>
      </c>
      <c r="M45" s="43" t="n">
        <v>42002.78</v>
      </c>
      <c r="N45" s="43" t="n">
        <v>619943.64</v>
      </c>
      <c r="O45" s="44" t="n">
        <v>211792</v>
      </c>
      <c r="P45" s="45" t="n">
        <v>922552.39</v>
      </c>
      <c r="Q45" s="45" t="n">
        <f aca="false">IF(P44&gt;0,P45/P44,"")</f>
        <v>13370.32449275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6</v>
      </c>
      <c r="G46" s="21" t="n">
        <v>4</v>
      </c>
      <c r="H46" s="21" t="n">
        <v>3</v>
      </c>
      <c r="I46" s="21" t="n">
        <v>7</v>
      </c>
      <c r="J46" s="21" t="n">
        <v>9</v>
      </c>
      <c r="K46" s="21" t="n">
        <v>22</v>
      </c>
      <c r="L46" s="21" t="n">
        <v>11</v>
      </c>
      <c r="M46" s="21" t="n">
        <v>10</v>
      </c>
      <c r="N46" s="21" t="n">
        <v>34</v>
      </c>
      <c r="O46" s="22" t="n">
        <v>3</v>
      </c>
      <c r="P46" s="23" t="n"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780.9</v>
      </c>
      <c r="G47" s="43" t="n">
        <v>984.14</v>
      </c>
      <c r="H47" s="43" t="n">
        <v>947</v>
      </c>
      <c r="I47" s="43" t="n">
        <v>3048.23</v>
      </c>
      <c r="J47" s="43" t="n">
        <v>7233.72</v>
      </c>
      <c r="K47" s="43" t="n">
        <v>31170.65</v>
      </c>
      <c r="L47" s="43" t="n">
        <v>32572.34</v>
      </c>
      <c r="M47" s="43" t="n">
        <v>73922.32</v>
      </c>
      <c r="N47" s="43" t="n">
        <v>735396.09</v>
      </c>
      <c r="O47" s="44" t="n">
        <v>211792</v>
      </c>
      <c r="P47" s="45" t="n">
        <v>1097847.39</v>
      </c>
      <c r="Q47" s="45" t="n">
        <f aca="false">IF(P46&gt;0,P47/P46,"")</f>
        <v>10071.99440366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3</v>
      </c>
      <c r="H48" s="21" t="n">
        <v>0</v>
      </c>
      <c r="I48" s="21" t="n">
        <v>1</v>
      </c>
      <c r="J48" s="21" t="n">
        <v>2</v>
      </c>
      <c r="K48" s="21" t="n">
        <v>3</v>
      </c>
      <c r="L48" s="21" t="n">
        <v>6</v>
      </c>
      <c r="M48" s="21" t="n">
        <v>5</v>
      </c>
      <c r="N48" s="21" t="n">
        <v>1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31.03</v>
      </c>
      <c r="G49" s="28" t="n">
        <v>713.76</v>
      </c>
      <c r="H49" s="28" t="n">
        <v>0</v>
      </c>
      <c r="I49" s="28" t="n">
        <v>445.98</v>
      </c>
      <c r="J49" s="28" t="n">
        <v>1524.58</v>
      </c>
      <c r="K49" s="28" t="n">
        <v>4570.6</v>
      </c>
      <c r="L49" s="28" t="n">
        <v>17442.7</v>
      </c>
      <c r="M49" s="28" t="n">
        <v>35961.46</v>
      </c>
      <c r="N49" s="28" t="n">
        <v>43732</v>
      </c>
      <c r="O49" s="29" t="n">
        <v>0</v>
      </c>
      <c r="P49" s="30" t="n">
        <v>104622.11</v>
      </c>
      <c r="Q49" s="30" t="n">
        <f aca="false">IF(P48&gt;0,P49/P48,"")</f>
        <v>4548.787391304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0</v>
      </c>
      <c r="H50" s="34" t="n">
        <v>3</v>
      </c>
      <c r="I50" s="34" t="n">
        <v>2</v>
      </c>
      <c r="J50" s="34" t="n">
        <v>1</v>
      </c>
      <c r="K50" s="34" t="n">
        <v>5</v>
      </c>
      <c r="L50" s="34" t="n">
        <v>3</v>
      </c>
      <c r="M50" s="34" t="n">
        <v>1</v>
      </c>
      <c r="N50" s="34" t="n">
        <v>2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</v>
      </c>
      <c r="E51" s="28" t="n">
        <v>99</v>
      </c>
      <c r="F51" s="28" t="n">
        <v>198</v>
      </c>
      <c r="G51" s="28" t="n">
        <v>0</v>
      </c>
      <c r="H51" s="28" t="n">
        <v>1036</v>
      </c>
      <c r="I51" s="28" t="n">
        <v>844.5</v>
      </c>
      <c r="J51" s="28" t="n">
        <v>806</v>
      </c>
      <c r="K51" s="28" t="n">
        <v>7500</v>
      </c>
      <c r="L51" s="28" t="n">
        <v>9036.64</v>
      </c>
      <c r="M51" s="28" t="n">
        <v>7089</v>
      </c>
      <c r="N51" s="28" t="n">
        <v>29505.48</v>
      </c>
      <c r="O51" s="29" t="n">
        <v>0</v>
      </c>
      <c r="P51" s="30" t="n">
        <v>56140.62</v>
      </c>
      <c r="Q51" s="30" t="n">
        <f aca="false">IF(P50&gt;0,P51/P50,"")</f>
        <v>2807.0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5</v>
      </c>
      <c r="G52" s="34" t="n">
        <v>10</v>
      </c>
      <c r="H52" s="34" t="n">
        <v>4</v>
      </c>
      <c r="I52" s="34" t="n">
        <v>4</v>
      </c>
      <c r="J52" s="34" t="n">
        <v>14</v>
      </c>
      <c r="K52" s="34" t="n">
        <v>18</v>
      </c>
      <c r="L52" s="34" t="n">
        <v>13</v>
      </c>
      <c r="M52" s="34" t="n">
        <v>18</v>
      </c>
      <c r="N52" s="34" t="n">
        <v>21</v>
      </c>
      <c r="O52" s="35" t="n">
        <v>1</v>
      </c>
      <c r="P52" s="36" t="n">
        <v>1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53</v>
      </c>
      <c r="F53" s="28" t="n">
        <v>723.87</v>
      </c>
      <c r="G53" s="28" t="n">
        <v>2657</v>
      </c>
      <c r="H53" s="28" t="n">
        <v>1313</v>
      </c>
      <c r="I53" s="28" t="n">
        <v>1879</v>
      </c>
      <c r="J53" s="28" t="n">
        <v>11237</v>
      </c>
      <c r="K53" s="28" t="n">
        <v>24958</v>
      </c>
      <c r="L53" s="28" t="n">
        <v>40784.93</v>
      </c>
      <c r="M53" s="28" t="n">
        <v>126022.74</v>
      </c>
      <c r="N53" s="28" t="n">
        <v>505307.03</v>
      </c>
      <c r="O53" s="29" t="n">
        <v>181881</v>
      </c>
      <c r="P53" s="30" t="n">
        <v>896916.57</v>
      </c>
      <c r="Q53" s="30" t="n">
        <f aca="false">IF(P52&gt;0,P53/P52,"")</f>
        <v>8153.7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6</v>
      </c>
      <c r="G54" s="34" t="n">
        <v>12</v>
      </c>
      <c r="H54" s="34" t="n">
        <v>6</v>
      </c>
      <c r="I54" s="34" t="n">
        <v>12</v>
      </c>
      <c r="J54" s="34" t="n">
        <v>38</v>
      </c>
      <c r="K54" s="34" t="n">
        <v>64</v>
      </c>
      <c r="L54" s="34" t="n">
        <v>58</v>
      </c>
      <c r="M54" s="34" t="n">
        <v>39</v>
      </c>
      <c r="N54" s="34" t="n">
        <v>117</v>
      </c>
      <c r="O54" s="35" t="n">
        <v>14</v>
      </c>
      <c r="P54" s="36" t="n">
        <v>3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1</v>
      </c>
      <c r="F55" s="43" t="n">
        <v>878.3</v>
      </c>
      <c r="G55" s="43" t="n">
        <v>2829.04</v>
      </c>
      <c r="H55" s="43" t="n">
        <v>2252</v>
      </c>
      <c r="I55" s="43" t="n">
        <v>5343.23</v>
      </c>
      <c r="J55" s="43" t="n">
        <v>26851.37</v>
      </c>
      <c r="K55" s="43" t="n">
        <v>91220.08</v>
      </c>
      <c r="L55" s="43" t="n">
        <v>191068.24</v>
      </c>
      <c r="M55" s="43" t="n">
        <v>261109.83</v>
      </c>
      <c r="N55" s="43" t="n">
        <v>2380515.06</v>
      </c>
      <c r="O55" s="44" t="n">
        <v>2735832.5</v>
      </c>
      <c r="P55" s="45" t="n">
        <v>5697980.65</v>
      </c>
      <c r="Q55" s="45" t="n">
        <f aca="false">IF(P54&gt;0,P55/P54,"")</f>
        <v>15525.8328337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14</v>
      </c>
      <c r="G56" s="21" t="n">
        <v>25</v>
      </c>
      <c r="H56" s="21" t="n">
        <v>13</v>
      </c>
      <c r="I56" s="21" t="n">
        <v>19</v>
      </c>
      <c r="J56" s="21" t="n">
        <v>55</v>
      </c>
      <c r="K56" s="21" t="n">
        <v>90</v>
      </c>
      <c r="L56" s="21" t="n">
        <v>80</v>
      </c>
      <c r="M56" s="21" t="n">
        <v>63</v>
      </c>
      <c r="N56" s="21" t="n">
        <v>141</v>
      </c>
      <c r="O56" s="22" t="n">
        <v>15</v>
      </c>
      <c r="P56" s="23" t="n">
        <v>5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</v>
      </c>
      <c r="E57" s="43" t="n">
        <v>333</v>
      </c>
      <c r="F57" s="43" t="n">
        <v>2031.2</v>
      </c>
      <c r="G57" s="43" t="n">
        <v>6199.8</v>
      </c>
      <c r="H57" s="43" t="n">
        <v>4601</v>
      </c>
      <c r="I57" s="43" t="n">
        <v>8512.71</v>
      </c>
      <c r="J57" s="43" t="n">
        <v>40418.95</v>
      </c>
      <c r="K57" s="43" t="n">
        <v>128248.68</v>
      </c>
      <c r="L57" s="43" t="n">
        <v>258332.51</v>
      </c>
      <c r="M57" s="43" t="n">
        <v>430183.03</v>
      </c>
      <c r="N57" s="43" t="n">
        <v>2959059.57</v>
      </c>
      <c r="O57" s="44" t="n">
        <v>2917713.5</v>
      </c>
      <c r="P57" s="45" t="n">
        <v>6755659.95</v>
      </c>
      <c r="Q57" s="45" t="n">
        <f aca="false">IF(P56&gt;0,P57/P56,"")</f>
        <v>12991.65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5</v>
      </c>
      <c r="M8" s="21" t="n">
        <v>2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25.04</v>
      </c>
      <c r="K9" s="28" t="n">
        <v>1087.56</v>
      </c>
      <c r="L9" s="28" t="n">
        <v>18100.84</v>
      </c>
      <c r="M9" s="28" t="n">
        <v>12289.65</v>
      </c>
      <c r="N9" s="28" t="n">
        <v>0</v>
      </c>
      <c r="O9" s="29" t="n">
        <v>0</v>
      </c>
      <c r="P9" s="30" t="n">
        <v>32203.09</v>
      </c>
      <c r="Q9" s="30" t="n">
        <f aca="false">IF(P8&gt;0,P9/P8,"")</f>
        <v>3578.12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7</v>
      </c>
      <c r="M12" s="34" t="n">
        <v>5</v>
      </c>
      <c r="N12" s="34" t="n">
        <v>6</v>
      </c>
      <c r="O12" s="35" t="n">
        <v>3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89</v>
      </c>
      <c r="K13" s="28" t="n">
        <v>3265</v>
      </c>
      <c r="L13" s="28" t="n">
        <v>25247</v>
      </c>
      <c r="M13" s="28" t="n">
        <v>30800.38</v>
      </c>
      <c r="N13" s="28" t="n">
        <v>139380.23</v>
      </c>
      <c r="O13" s="29" t="n">
        <v>211130</v>
      </c>
      <c r="P13" s="30" t="n">
        <v>410711.61</v>
      </c>
      <c r="Q13" s="30" t="n">
        <f aca="false">IF(P12&gt;0,P13/P12,"")</f>
        <v>17112.98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147164.47</v>
      </c>
      <c r="P15" s="45" t="n">
        <v>1147164.47</v>
      </c>
      <c r="Q15" s="45" t="n">
        <f aca="false">IF(P14&gt;0,P15/P14,"")</f>
        <v>573582.2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12</v>
      </c>
      <c r="M16" s="21" t="n">
        <v>7</v>
      </c>
      <c r="N16" s="21" t="n">
        <v>6</v>
      </c>
      <c r="O16" s="22" t="n">
        <v>5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614.04</v>
      </c>
      <c r="K17" s="43" t="n">
        <v>4352.56</v>
      </c>
      <c r="L17" s="43" t="n">
        <v>43347.84</v>
      </c>
      <c r="M17" s="43" t="n">
        <v>43090.03</v>
      </c>
      <c r="N17" s="43" t="n">
        <v>139380.23</v>
      </c>
      <c r="O17" s="44" t="n">
        <v>1358294.47</v>
      </c>
      <c r="P17" s="45" t="n">
        <v>1590079.17</v>
      </c>
      <c r="Q17" s="45" t="n">
        <f aca="false">IF(P16&gt;0,P17/P16,"")</f>
        <v>45430.833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6</v>
      </c>
      <c r="M18" s="21" t="n">
        <v>0</v>
      </c>
      <c r="N18" s="21" t="n">
        <v>3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98.1</v>
      </c>
      <c r="G19" s="28" t="n">
        <v>0</v>
      </c>
      <c r="H19" s="28" t="n">
        <v>0</v>
      </c>
      <c r="I19" s="28" t="n">
        <v>498</v>
      </c>
      <c r="J19" s="28" t="n">
        <v>1389</v>
      </c>
      <c r="K19" s="28" t="n">
        <v>1116</v>
      </c>
      <c r="L19" s="28" t="n">
        <v>19370.16</v>
      </c>
      <c r="M19" s="28" t="n">
        <v>0</v>
      </c>
      <c r="N19" s="28" t="n">
        <v>45647.69</v>
      </c>
      <c r="O19" s="29" t="n">
        <v>0</v>
      </c>
      <c r="P19" s="30" t="n">
        <v>68318.95</v>
      </c>
      <c r="Q19" s="30" t="n">
        <f aca="false">IF(P18&gt;0,P19/P18,"")</f>
        <v>4554.59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222</v>
      </c>
      <c r="N21" s="28" t="n">
        <v>0</v>
      </c>
      <c r="O21" s="29" t="n">
        <v>0</v>
      </c>
      <c r="P21" s="30" t="n">
        <v>7222</v>
      </c>
      <c r="Q21" s="30" t="n">
        <f aca="false">IF(P20&gt;0,P21/P20,"")</f>
        <v>7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1</v>
      </c>
      <c r="L22" s="34" t="n">
        <v>6</v>
      </c>
      <c r="M22" s="34" t="n">
        <v>5</v>
      </c>
      <c r="N22" s="34" t="n">
        <v>5</v>
      </c>
      <c r="O22" s="35" t="n">
        <v>2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14</v>
      </c>
      <c r="J23" s="28" t="n">
        <v>1588</v>
      </c>
      <c r="K23" s="28" t="n">
        <v>1910.05</v>
      </c>
      <c r="L23" s="28" t="n">
        <v>20491</v>
      </c>
      <c r="M23" s="28" t="n">
        <v>32544.31</v>
      </c>
      <c r="N23" s="28" t="n">
        <v>128773.28</v>
      </c>
      <c r="O23" s="29" t="n">
        <v>250023</v>
      </c>
      <c r="P23" s="30" t="n">
        <v>435743.64</v>
      </c>
      <c r="Q23" s="30" t="n">
        <f aca="false">IF(P22&gt;0,P23/P22,"")</f>
        <v>19806.5290909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63</v>
      </c>
      <c r="K25" s="43" t="n">
        <v>0</v>
      </c>
      <c r="L25" s="43" t="n">
        <v>0</v>
      </c>
      <c r="M25" s="43" t="n">
        <v>0</v>
      </c>
      <c r="N25" s="43" t="n">
        <v>22774</v>
      </c>
      <c r="O25" s="44" t="n">
        <v>0</v>
      </c>
      <c r="P25" s="45" t="n">
        <v>23537</v>
      </c>
      <c r="Q25" s="45" t="n">
        <f aca="false">IF(P24&gt;0,P25/P24,"")</f>
        <v>11768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2</v>
      </c>
      <c r="J26" s="21" t="n">
        <v>5</v>
      </c>
      <c r="K26" s="21" t="n">
        <v>2</v>
      </c>
      <c r="L26" s="21" t="n">
        <v>12</v>
      </c>
      <c r="M26" s="21" t="n">
        <v>6</v>
      </c>
      <c r="N26" s="21" t="n">
        <v>9</v>
      </c>
      <c r="O26" s="22" t="n">
        <v>2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8.1</v>
      </c>
      <c r="G27" s="43" t="n">
        <v>0</v>
      </c>
      <c r="H27" s="43" t="n">
        <v>0</v>
      </c>
      <c r="I27" s="43" t="n">
        <v>912</v>
      </c>
      <c r="J27" s="43" t="n">
        <v>3740</v>
      </c>
      <c r="K27" s="43" t="n">
        <v>3026.05</v>
      </c>
      <c r="L27" s="43" t="n">
        <v>39861.16</v>
      </c>
      <c r="M27" s="43" t="n">
        <v>39766.31</v>
      </c>
      <c r="N27" s="43" t="n">
        <v>197194.97</v>
      </c>
      <c r="O27" s="44" t="n">
        <v>250023</v>
      </c>
      <c r="P27" s="45" t="n">
        <v>534821.59</v>
      </c>
      <c r="Q27" s="45" t="n">
        <f aca="false">IF(P26&gt;0,P27/P26,"")</f>
        <v>13370.539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3.5</v>
      </c>
      <c r="F29" s="28" t="n">
        <v>0</v>
      </c>
      <c r="G29" s="28" t="n">
        <v>0</v>
      </c>
      <c r="H29" s="28" t="n">
        <v>330</v>
      </c>
      <c r="I29" s="28" t="n">
        <v>0</v>
      </c>
      <c r="J29" s="28" t="n">
        <v>0</v>
      </c>
      <c r="K29" s="28" t="n">
        <v>0</v>
      </c>
      <c r="L29" s="28" t="n">
        <v>17914.67</v>
      </c>
      <c r="M29" s="28" t="n">
        <v>0</v>
      </c>
      <c r="N29" s="28" t="n">
        <v>34927</v>
      </c>
      <c r="O29" s="29" t="n">
        <v>0</v>
      </c>
      <c r="P29" s="30" t="n">
        <v>53245.17</v>
      </c>
      <c r="Q29" s="30" t="n">
        <f aca="false">IF(P28&gt;0,P29/P28,"")</f>
        <v>5324.5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165</v>
      </c>
      <c r="N31" s="28" t="n">
        <v>0</v>
      </c>
      <c r="O31" s="29" t="n">
        <v>0</v>
      </c>
      <c r="P31" s="30" t="n">
        <v>18165</v>
      </c>
      <c r="Q31" s="30" t="n">
        <f aca="false">IF(P30&gt;0,P31/P30,"")</f>
        <v>60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1</v>
      </c>
      <c r="L32" s="34" t="n">
        <v>7</v>
      </c>
      <c r="M32" s="34" t="n">
        <v>3</v>
      </c>
      <c r="N32" s="34" t="n">
        <v>5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57</v>
      </c>
      <c r="J33" s="28" t="n">
        <v>1218</v>
      </c>
      <c r="K33" s="28" t="n">
        <v>1232</v>
      </c>
      <c r="L33" s="28" t="n">
        <v>19220</v>
      </c>
      <c r="M33" s="28" t="n">
        <v>25795.67</v>
      </c>
      <c r="N33" s="28" t="n">
        <v>83553.08</v>
      </c>
      <c r="O33" s="29" t="n">
        <v>0</v>
      </c>
      <c r="P33" s="30" t="n">
        <v>131475.75</v>
      </c>
      <c r="Q33" s="30" t="n">
        <f aca="false">IF(P32&gt;0,P33/P32,"")</f>
        <v>6919.776315789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46</v>
      </c>
      <c r="I35" s="43" t="n">
        <v>0</v>
      </c>
      <c r="J35" s="43" t="n">
        <v>0</v>
      </c>
      <c r="K35" s="43" t="n">
        <v>0</v>
      </c>
      <c r="L35" s="43" t="n">
        <v>2492.6</v>
      </c>
      <c r="M35" s="43" t="n">
        <v>0</v>
      </c>
      <c r="N35" s="43" t="n">
        <v>0</v>
      </c>
      <c r="O35" s="44" t="n">
        <v>0</v>
      </c>
      <c r="P35" s="45" t="n">
        <v>2838.6</v>
      </c>
      <c r="Q35" s="45" t="n">
        <f aca="false">IF(P34&gt;0,P35/P34,"")</f>
        <v>1419.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2</v>
      </c>
      <c r="I36" s="21" t="n">
        <v>1</v>
      </c>
      <c r="J36" s="21" t="n">
        <v>2</v>
      </c>
      <c r="K36" s="21" t="n">
        <v>1</v>
      </c>
      <c r="L36" s="21" t="n">
        <v>14</v>
      </c>
      <c r="M36" s="21" t="n">
        <v>6</v>
      </c>
      <c r="N36" s="21" t="n">
        <v>7</v>
      </c>
      <c r="O36" s="22" t="n">
        <v>0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3.5</v>
      </c>
      <c r="F37" s="43" t="n">
        <v>0</v>
      </c>
      <c r="G37" s="43" t="n">
        <v>0</v>
      </c>
      <c r="H37" s="43" t="n">
        <v>676</v>
      </c>
      <c r="I37" s="43" t="n">
        <v>457</v>
      </c>
      <c r="J37" s="43" t="n">
        <v>1218</v>
      </c>
      <c r="K37" s="43" t="n">
        <v>1232</v>
      </c>
      <c r="L37" s="43" t="n">
        <v>39627.27</v>
      </c>
      <c r="M37" s="43" t="n">
        <v>43960.67</v>
      </c>
      <c r="N37" s="43" t="n">
        <v>118480.08</v>
      </c>
      <c r="O37" s="44" t="n">
        <v>0</v>
      </c>
      <c r="P37" s="45" t="n">
        <v>205724.52</v>
      </c>
      <c r="Q37" s="45" t="n">
        <f aca="false">IF(P36&gt;0,P37/P36,"")</f>
        <v>6050.7211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2</v>
      </c>
      <c r="F38" s="21" t="n">
        <v>5</v>
      </c>
      <c r="G38" s="21" t="n">
        <v>3</v>
      </c>
      <c r="H38" s="21" t="n">
        <v>2</v>
      </c>
      <c r="I38" s="21" t="n">
        <v>4</v>
      </c>
      <c r="J38" s="21" t="n">
        <v>7</v>
      </c>
      <c r="K38" s="21" t="n">
        <v>3</v>
      </c>
      <c r="L38" s="21" t="n">
        <v>1</v>
      </c>
      <c r="M38" s="21" t="n">
        <v>2</v>
      </c>
      <c r="N38" s="21" t="n">
        <v>3</v>
      </c>
      <c r="O38" s="22" t="n">
        <v>0</v>
      </c>
      <c r="P38" s="23" t="n"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9.84</v>
      </c>
      <c r="E39" s="28" t="n">
        <v>897.17</v>
      </c>
      <c r="F39" s="28" t="n">
        <v>717.46</v>
      </c>
      <c r="G39" s="28" t="n">
        <v>730.68</v>
      </c>
      <c r="H39" s="28" t="n">
        <v>772.28</v>
      </c>
      <c r="I39" s="28" t="n">
        <v>1872.9</v>
      </c>
      <c r="J39" s="28" t="n">
        <v>4413.07</v>
      </c>
      <c r="K39" s="28" t="n">
        <v>3745.33</v>
      </c>
      <c r="L39" s="28" t="n">
        <v>2314.07</v>
      </c>
      <c r="M39" s="28" t="n">
        <v>17205.42</v>
      </c>
      <c r="N39" s="28" t="n">
        <v>53825.9</v>
      </c>
      <c r="O39" s="29" t="n">
        <v>0</v>
      </c>
      <c r="P39" s="30" t="n">
        <v>86574.12</v>
      </c>
      <c r="Q39" s="30" t="n">
        <f aca="false">IF(P38&gt;0,P39/P38,"")</f>
        <v>1923.86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5991.39</v>
      </c>
      <c r="O41" s="29" t="n">
        <v>0</v>
      </c>
      <c r="P41" s="30" t="n">
        <v>25991.39</v>
      </c>
      <c r="Q41" s="30" t="n">
        <f aca="false">IF(P40&gt;0,P41/P40,"")</f>
        <v>25991.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4</v>
      </c>
      <c r="M42" s="34" t="n">
        <v>3</v>
      </c>
      <c r="N42" s="34" t="n">
        <v>6</v>
      </c>
      <c r="O42" s="35" t="n">
        <v>6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849</v>
      </c>
      <c r="L43" s="28" t="n">
        <v>11370</v>
      </c>
      <c r="M43" s="28" t="n">
        <v>20624.98</v>
      </c>
      <c r="N43" s="28" t="n">
        <v>107528.98</v>
      </c>
      <c r="O43" s="29" t="n">
        <v>896049.6</v>
      </c>
      <c r="P43" s="30" t="n">
        <v>1038422.56</v>
      </c>
      <c r="Q43" s="30" t="n">
        <f aca="false">IF(P42&gt;0,P43/P42,"")</f>
        <v>49448.69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65</v>
      </c>
      <c r="K45" s="43" t="n">
        <v>0</v>
      </c>
      <c r="L45" s="43" t="n">
        <v>0</v>
      </c>
      <c r="M45" s="43" t="n">
        <v>0</v>
      </c>
      <c r="N45" s="43" t="n">
        <v>88345</v>
      </c>
      <c r="O45" s="44" t="n">
        <v>0</v>
      </c>
      <c r="P45" s="45" t="n">
        <v>88910</v>
      </c>
      <c r="Q45" s="45" t="n">
        <f aca="false">IF(P44&gt;0,P45/P44,"")</f>
        <v>177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2</v>
      </c>
      <c r="F46" s="21" t="n">
        <v>5</v>
      </c>
      <c r="G46" s="21" t="n">
        <v>3</v>
      </c>
      <c r="H46" s="21" t="n">
        <v>2</v>
      </c>
      <c r="I46" s="21" t="n">
        <v>4</v>
      </c>
      <c r="J46" s="21" t="n">
        <v>8</v>
      </c>
      <c r="K46" s="21" t="n">
        <v>5</v>
      </c>
      <c r="L46" s="21" t="n">
        <v>5</v>
      </c>
      <c r="M46" s="21" t="n">
        <v>5</v>
      </c>
      <c r="N46" s="21" t="n">
        <v>14</v>
      </c>
      <c r="O46" s="22" t="n">
        <v>6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9.84</v>
      </c>
      <c r="E47" s="43" t="n">
        <v>897.17</v>
      </c>
      <c r="F47" s="43" t="n">
        <v>717.46</v>
      </c>
      <c r="G47" s="43" t="n">
        <v>730.68</v>
      </c>
      <c r="H47" s="43" t="n">
        <v>772.28</v>
      </c>
      <c r="I47" s="43" t="n">
        <v>1872.9</v>
      </c>
      <c r="J47" s="43" t="n">
        <v>4978.07</v>
      </c>
      <c r="K47" s="43" t="n">
        <v>6594.33</v>
      </c>
      <c r="L47" s="43" t="n">
        <v>13684.07</v>
      </c>
      <c r="M47" s="43" t="n">
        <v>37830.4</v>
      </c>
      <c r="N47" s="43" t="n">
        <v>275691.27</v>
      </c>
      <c r="O47" s="44" t="n">
        <v>896049.6</v>
      </c>
      <c r="P47" s="45" t="n">
        <v>1239898.07</v>
      </c>
      <c r="Q47" s="45" t="n">
        <f aca="false">IF(P46&gt;0,P47/P46,"")</f>
        <v>17220.80652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3</v>
      </c>
      <c r="F48" s="21" t="n">
        <v>7</v>
      </c>
      <c r="G48" s="21" t="n">
        <v>3</v>
      </c>
      <c r="H48" s="21" t="n">
        <v>3</v>
      </c>
      <c r="I48" s="21" t="n">
        <v>5</v>
      </c>
      <c r="J48" s="21" t="n">
        <v>10</v>
      </c>
      <c r="K48" s="21" t="n">
        <v>5</v>
      </c>
      <c r="L48" s="21" t="n">
        <v>18</v>
      </c>
      <c r="M48" s="21" t="n">
        <v>4</v>
      </c>
      <c r="N48" s="21" t="n">
        <v>8</v>
      </c>
      <c r="O48" s="22" t="n">
        <v>0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.84</v>
      </c>
      <c r="E49" s="28" t="n">
        <v>970.67</v>
      </c>
      <c r="F49" s="28" t="n">
        <v>1015.56</v>
      </c>
      <c r="G49" s="28" t="n">
        <v>730.68</v>
      </c>
      <c r="H49" s="28" t="n">
        <v>1102.28</v>
      </c>
      <c r="I49" s="28" t="n">
        <v>2370.9</v>
      </c>
      <c r="J49" s="28" t="n">
        <v>6527.11</v>
      </c>
      <c r="K49" s="28" t="n">
        <v>5948.89</v>
      </c>
      <c r="L49" s="28" t="n">
        <v>57699.74</v>
      </c>
      <c r="M49" s="28" t="n">
        <v>29495.07</v>
      </c>
      <c r="N49" s="28" t="n">
        <v>134400.59</v>
      </c>
      <c r="O49" s="29" t="n">
        <v>0</v>
      </c>
      <c r="P49" s="30" t="n">
        <v>240341.33</v>
      </c>
      <c r="Q49" s="30" t="n">
        <f aca="false">IF(P48&gt;0,P49/P48,"")</f>
        <v>3042.29531645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5387</v>
      </c>
      <c r="N51" s="28" t="n">
        <v>25991.39</v>
      </c>
      <c r="O51" s="29" t="n">
        <v>0</v>
      </c>
      <c r="P51" s="30" t="n">
        <v>51378.39</v>
      </c>
      <c r="Q51" s="30" t="n">
        <f aca="false">IF(P50&gt;0,P51/P50,"")</f>
        <v>10275.6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5</v>
      </c>
      <c r="K52" s="34" t="n">
        <v>6</v>
      </c>
      <c r="L52" s="34" t="n">
        <v>24</v>
      </c>
      <c r="M52" s="34" t="n">
        <v>16</v>
      </c>
      <c r="N52" s="34" t="n">
        <v>22</v>
      </c>
      <c r="O52" s="35" t="n">
        <v>11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871</v>
      </c>
      <c r="J53" s="28" t="n">
        <v>3695</v>
      </c>
      <c r="K53" s="28" t="n">
        <v>9256.05</v>
      </c>
      <c r="L53" s="28" t="n">
        <v>76328</v>
      </c>
      <c r="M53" s="28" t="n">
        <v>109765.34</v>
      </c>
      <c r="N53" s="28" t="n">
        <v>459235.57</v>
      </c>
      <c r="O53" s="29" t="n">
        <v>1357202.6</v>
      </c>
      <c r="P53" s="30" t="n">
        <v>2016353.56</v>
      </c>
      <c r="Q53" s="30" t="n">
        <f aca="false">IF(P52&gt;0,P53/P52,"")</f>
        <v>23445.9716279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0</v>
      </c>
      <c r="L54" s="34" t="n">
        <v>1</v>
      </c>
      <c r="M54" s="34" t="n">
        <v>0</v>
      </c>
      <c r="N54" s="34" t="n">
        <v>5</v>
      </c>
      <c r="O54" s="35" t="n">
        <v>2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6</v>
      </c>
      <c r="I55" s="43" t="n">
        <v>0</v>
      </c>
      <c r="J55" s="43" t="n">
        <v>1328</v>
      </c>
      <c r="K55" s="43" t="n">
        <v>0</v>
      </c>
      <c r="L55" s="43" t="n">
        <v>2492.6</v>
      </c>
      <c r="M55" s="43" t="n">
        <v>0</v>
      </c>
      <c r="N55" s="43" t="n">
        <v>111119</v>
      </c>
      <c r="O55" s="44" t="n">
        <v>1147164.47</v>
      </c>
      <c r="P55" s="45" t="n">
        <v>1262450.07</v>
      </c>
      <c r="Q55" s="45" t="n">
        <f aca="false">IF(P54&gt;0,P55/P54,"")</f>
        <v>114768.18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3</v>
      </c>
      <c r="F56" s="21" t="n">
        <v>7</v>
      </c>
      <c r="G56" s="21" t="n">
        <v>3</v>
      </c>
      <c r="H56" s="21" t="n">
        <v>4</v>
      </c>
      <c r="I56" s="21" t="n">
        <v>7</v>
      </c>
      <c r="J56" s="21" t="n">
        <v>17</v>
      </c>
      <c r="K56" s="21" t="n">
        <v>11</v>
      </c>
      <c r="L56" s="21" t="n">
        <v>43</v>
      </c>
      <c r="M56" s="21" t="n">
        <v>24</v>
      </c>
      <c r="N56" s="21" t="n">
        <v>36</v>
      </c>
      <c r="O56" s="22" t="n">
        <v>13</v>
      </c>
      <c r="P56" s="23" t="n">
        <v>1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84</v>
      </c>
      <c r="E57" s="43" t="n">
        <v>970.67</v>
      </c>
      <c r="F57" s="43" t="n">
        <v>1015.56</v>
      </c>
      <c r="G57" s="43" t="n">
        <v>730.68</v>
      </c>
      <c r="H57" s="43" t="n">
        <v>1448.28</v>
      </c>
      <c r="I57" s="43" t="n">
        <v>3241.9</v>
      </c>
      <c r="J57" s="43" t="n">
        <v>11550.11</v>
      </c>
      <c r="K57" s="43" t="n">
        <v>15204.94</v>
      </c>
      <c r="L57" s="43" t="n">
        <v>136520.34</v>
      </c>
      <c r="M57" s="43" t="n">
        <v>164647.41</v>
      </c>
      <c r="N57" s="43" t="n">
        <v>730746.55</v>
      </c>
      <c r="O57" s="44" t="n">
        <v>2504367.07</v>
      </c>
      <c r="P57" s="45" t="n">
        <v>3570523.35</v>
      </c>
      <c r="Q57" s="45" t="n">
        <f aca="false">IF(P56&gt;0,P57/P56,"")</f>
        <v>19726.64834254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6</v>
      </c>
      <c r="F8" s="21" t="n">
        <v>40</v>
      </c>
      <c r="G8" s="21" t="n">
        <v>22</v>
      </c>
      <c r="H8" s="21" t="n">
        <v>19</v>
      </c>
      <c r="I8" s="21" t="n">
        <v>18</v>
      </c>
      <c r="J8" s="21" t="n">
        <v>73</v>
      </c>
      <c r="K8" s="21" t="n">
        <v>77</v>
      </c>
      <c r="L8" s="21" t="n">
        <v>345</v>
      </c>
      <c r="M8" s="21" t="n">
        <v>83</v>
      </c>
      <c r="N8" s="21" t="n">
        <v>73</v>
      </c>
      <c r="O8" s="22" t="n">
        <v>13</v>
      </c>
      <c r="P8" s="23" t="n">
        <v>7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3.42</v>
      </c>
      <c r="E9" s="28" t="n">
        <v>432.94</v>
      </c>
      <c r="F9" s="28" t="n">
        <v>6039.25</v>
      </c>
      <c r="G9" s="28" t="n">
        <v>5432.71</v>
      </c>
      <c r="H9" s="28" t="n">
        <v>6668.77</v>
      </c>
      <c r="I9" s="28" t="n">
        <v>8248.81</v>
      </c>
      <c r="J9" s="28" t="n">
        <v>55879.29</v>
      </c>
      <c r="K9" s="28" t="n">
        <v>107996.09</v>
      </c>
      <c r="L9" s="28" t="n">
        <v>1014869.4</v>
      </c>
      <c r="M9" s="28" t="n">
        <v>580960.32</v>
      </c>
      <c r="N9" s="28" t="n">
        <v>1509430.87</v>
      </c>
      <c r="O9" s="29" t="n">
        <v>1359022.25</v>
      </c>
      <c r="P9" s="30" t="n">
        <v>4655144.12</v>
      </c>
      <c r="Q9" s="30" t="n">
        <f aca="false">IF(P8&gt;0,P9/P8,"")</f>
        <v>6014.39808785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0</v>
      </c>
      <c r="E10" s="34" t="n">
        <v>1</v>
      </c>
      <c r="F10" s="34" t="n">
        <v>4</v>
      </c>
      <c r="G10" s="34" t="n">
        <v>3</v>
      </c>
      <c r="H10" s="34" t="n">
        <v>6</v>
      </c>
      <c r="I10" s="34" t="n">
        <v>5</v>
      </c>
      <c r="J10" s="34" t="n">
        <v>32</v>
      </c>
      <c r="K10" s="34" t="n">
        <v>30</v>
      </c>
      <c r="L10" s="34" t="n">
        <v>43</v>
      </c>
      <c r="M10" s="34" t="n">
        <v>88</v>
      </c>
      <c r="N10" s="34" t="n">
        <v>92</v>
      </c>
      <c r="O10" s="35" t="n">
        <v>29</v>
      </c>
      <c r="P10" s="36" t="n">
        <v>34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5.84</v>
      </c>
      <c r="E11" s="28" t="n">
        <v>83.81</v>
      </c>
      <c r="F11" s="28" t="n">
        <v>616.76</v>
      </c>
      <c r="G11" s="28" t="n">
        <v>690.71</v>
      </c>
      <c r="H11" s="28" t="n">
        <v>2101.9</v>
      </c>
      <c r="I11" s="28" t="n">
        <v>2183.5</v>
      </c>
      <c r="J11" s="28" t="n">
        <v>23488.21</v>
      </c>
      <c r="K11" s="28" t="n">
        <v>43401.57</v>
      </c>
      <c r="L11" s="28" t="n">
        <v>130977.36</v>
      </c>
      <c r="M11" s="28" t="n">
        <v>630251.47</v>
      </c>
      <c r="N11" s="28" t="n">
        <v>1934474.06</v>
      </c>
      <c r="O11" s="29" t="n">
        <v>8631865.76</v>
      </c>
      <c r="P11" s="30" t="n">
        <v>11400430.95</v>
      </c>
      <c r="Q11" s="30" t="n">
        <f aca="false">IF(P10&gt;0,P11/P10,"")</f>
        <v>33237.40801749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0</v>
      </c>
      <c r="E12" s="34" t="n">
        <v>14</v>
      </c>
      <c r="F12" s="34" t="n">
        <v>28</v>
      </c>
      <c r="G12" s="34" t="n">
        <v>25</v>
      </c>
      <c r="H12" s="34" t="n">
        <v>17</v>
      </c>
      <c r="I12" s="34" t="n">
        <v>17</v>
      </c>
      <c r="J12" s="34" t="n">
        <v>88</v>
      </c>
      <c r="K12" s="34" t="n">
        <v>97</v>
      </c>
      <c r="L12" s="34" t="n">
        <v>118</v>
      </c>
      <c r="M12" s="34" t="n">
        <v>130</v>
      </c>
      <c r="N12" s="34" t="n">
        <v>164</v>
      </c>
      <c r="O12" s="35" t="n">
        <v>35</v>
      </c>
      <c r="P12" s="36" t="n">
        <v>75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00.13</v>
      </c>
      <c r="E13" s="28" t="n">
        <v>941.99</v>
      </c>
      <c r="F13" s="28" t="n">
        <v>4346.26</v>
      </c>
      <c r="G13" s="28" t="n">
        <v>6459.4</v>
      </c>
      <c r="H13" s="28" t="n">
        <v>6154.06</v>
      </c>
      <c r="I13" s="28" t="n">
        <v>7792.42</v>
      </c>
      <c r="J13" s="28" t="n">
        <v>63761.03</v>
      </c>
      <c r="K13" s="28" t="n">
        <v>137073.84</v>
      </c>
      <c r="L13" s="28" t="n">
        <v>378780.59</v>
      </c>
      <c r="M13" s="28" t="n">
        <v>885861.95</v>
      </c>
      <c r="N13" s="28" t="n">
        <v>3285246.37</v>
      </c>
      <c r="O13" s="29" t="n">
        <v>7220828.17</v>
      </c>
      <c r="P13" s="30" t="n">
        <v>11997546.21</v>
      </c>
      <c r="Q13" s="30" t="n">
        <f aca="false">IF(P12&gt;0,P13/P12,"")</f>
        <v>15932.996294820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7</v>
      </c>
      <c r="E14" s="34" t="n">
        <v>10</v>
      </c>
      <c r="F14" s="34" t="n">
        <v>3</v>
      </c>
      <c r="G14" s="34" t="n">
        <v>11</v>
      </c>
      <c r="H14" s="34" t="n">
        <v>9</v>
      </c>
      <c r="I14" s="34" t="n">
        <v>8</v>
      </c>
      <c r="J14" s="34" t="n">
        <v>38</v>
      </c>
      <c r="K14" s="34" t="n">
        <v>25</v>
      </c>
      <c r="L14" s="34" t="n">
        <v>52</v>
      </c>
      <c r="M14" s="34" t="n">
        <v>30</v>
      </c>
      <c r="N14" s="34" t="n">
        <v>339</v>
      </c>
      <c r="O14" s="35" t="n">
        <v>151</v>
      </c>
      <c r="P14" s="36" t="n">
        <v>68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13.31</v>
      </c>
      <c r="E15" s="43" t="n">
        <v>718.91</v>
      </c>
      <c r="F15" s="43" t="n">
        <v>403.22</v>
      </c>
      <c r="G15" s="43" t="n">
        <v>2556.87</v>
      </c>
      <c r="H15" s="43" t="n">
        <v>3308.11</v>
      </c>
      <c r="I15" s="43" t="n">
        <v>3644</v>
      </c>
      <c r="J15" s="43" t="n">
        <v>28587.74</v>
      </c>
      <c r="K15" s="43" t="n">
        <v>35023.7</v>
      </c>
      <c r="L15" s="43" t="n">
        <v>170681.96</v>
      </c>
      <c r="M15" s="43" t="n">
        <v>216642.19</v>
      </c>
      <c r="N15" s="43" t="n">
        <v>7731336.02</v>
      </c>
      <c r="O15" s="44" t="n">
        <v>41270530.31</v>
      </c>
      <c r="P15" s="45" t="n">
        <v>49463546.34</v>
      </c>
      <c r="Q15" s="45" t="n">
        <f aca="false">IF(P14&gt;0,P15/P14,"")</f>
        <v>72421.00489019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2</v>
      </c>
      <c r="E16" s="21" t="n">
        <v>31</v>
      </c>
      <c r="F16" s="21" t="n">
        <v>75</v>
      </c>
      <c r="G16" s="21" t="n">
        <v>61</v>
      </c>
      <c r="H16" s="21" t="n">
        <v>51</v>
      </c>
      <c r="I16" s="21" t="n">
        <v>48</v>
      </c>
      <c r="J16" s="21" t="n">
        <v>231</v>
      </c>
      <c r="K16" s="21" t="n">
        <v>229</v>
      </c>
      <c r="L16" s="21" t="n">
        <v>558</v>
      </c>
      <c r="M16" s="21" t="n">
        <v>331</v>
      </c>
      <c r="N16" s="21" t="n">
        <v>668</v>
      </c>
      <c r="O16" s="22" t="n">
        <v>228</v>
      </c>
      <c r="P16" s="23" t="n">
        <v>25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72.7</v>
      </c>
      <c r="E17" s="43" t="n">
        <v>2177.65</v>
      </c>
      <c r="F17" s="43" t="n">
        <v>11405.49</v>
      </c>
      <c r="G17" s="43" t="n">
        <v>15139.69</v>
      </c>
      <c r="H17" s="43" t="n">
        <v>18232.84</v>
      </c>
      <c r="I17" s="43" t="n">
        <v>21868.73</v>
      </c>
      <c r="J17" s="43" t="n">
        <v>171716.27</v>
      </c>
      <c r="K17" s="43" t="n">
        <v>323495.2</v>
      </c>
      <c r="L17" s="43" t="n">
        <v>1695309.31</v>
      </c>
      <c r="M17" s="43" t="n">
        <v>2313715.93</v>
      </c>
      <c r="N17" s="43" t="n">
        <v>14460487.32</v>
      </c>
      <c r="O17" s="44" t="n">
        <v>58482246.49</v>
      </c>
      <c r="P17" s="45" t="n">
        <v>77516667.62</v>
      </c>
      <c r="Q17" s="45" t="n">
        <f aca="false">IF(P16&gt;0,P17/P16,"")</f>
        <v>30362.9720407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11</v>
      </c>
      <c r="F18" s="21" t="n">
        <v>40</v>
      </c>
      <c r="G18" s="21" t="n">
        <v>33</v>
      </c>
      <c r="H18" s="21" t="n">
        <v>30</v>
      </c>
      <c r="I18" s="21" t="n">
        <v>31</v>
      </c>
      <c r="J18" s="21" t="n">
        <v>143</v>
      </c>
      <c r="K18" s="21" t="n">
        <v>141</v>
      </c>
      <c r="L18" s="21" t="n">
        <v>406</v>
      </c>
      <c r="M18" s="21" t="n">
        <v>87</v>
      </c>
      <c r="N18" s="21" t="n">
        <v>62</v>
      </c>
      <c r="O18" s="22" t="n">
        <v>9</v>
      </c>
      <c r="P18" s="23" t="n">
        <v>10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3.18</v>
      </c>
      <c r="E19" s="28" t="n">
        <v>851.97</v>
      </c>
      <c r="F19" s="28" t="n">
        <v>6028.54</v>
      </c>
      <c r="G19" s="28" t="n">
        <v>8273.83</v>
      </c>
      <c r="H19" s="28" t="n">
        <v>10654.21</v>
      </c>
      <c r="I19" s="28" t="n">
        <v>14056.39</v>
      </c>
      <c r="J19" s="28" t="n">
        <v>112833.37</v>
      </c>
      <c r="K19" s="28" t="n">
        <v>201411.61</v>
      </c>
      <c r="L19" s="28" t="n">
        <v>1218355.96</v>
      </c>
      <c r="M19" s="28" t="n">
        <v>597301.02</v>
      </c>
      <c r="N19" s="28" t="n">
        <v>1336189.11</v>
      </c>
      <c r="O19" s="29" t="n">
        <v>926570.66</v>
      </c>
      <c r="P19" s="30" t="n">
        <v>4433039.85</v>
      </c>
      <c r="Q19" s="30" t="n">
        <f aca="false">IF(P18&gt;0,P19/P18,"")</f>
        <v>4384.806973293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5</v>
      </c>
      <c r="E20" s="34" t="n">
        <v>6</v>
      </c>
      <c r="F20" s="34" t="n">
        <v>9</v>
      </c>
      <c r="G20" s="34" t="n">
        <v>17</v>
      </c>
      <c r="H20" s="34" t="n">
        <v>9</v>
      </c>
      <c r="I20" s="34" t="n">
        <v>11</v>
      </c>
      <c r="J20" s="34" t="n">
        <v>54</v>
      </c>
      <c r="K20" s="34" t="n">
        <v>82</v>
      </c>
      <c r="L20" s="34" t="n">
        <v>75</v>
      </c>
      <c r="M20" s="34" t="n">
        <v>67</v>
      </c>
      <c r="N20" s="34" t="n">
        <v>78</v>
      </c>
      <c r="O20" s="35" t="n">
        <v>46</v>
      </c>
      <c r="P20" s="36" t="n">
        <v>46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59.27</v>
      </c>
      <c r="E21" s="28" t="n">
        <v>475.25</v>
      </c>
      <c r="F21" s="28" t="n">
        <v>1414.09</v>
      </c>
      <c r="G21" s="28" t="n">
        <v>4101.34</v>
      </c>
      <c r="H21" s="28" t="n">
        <v>3025.25</v>
      </c>
      <c r="I21" s="28" t="n">
        <v>5001.02</v>
      </c>
      <c r="J21" s="28" t="n">
        <v>41573.68</v>
      </c>
      <c r="K21" s="28" t="n">
        <v>116333.6</v>
      </c>
      <c r="L21" s="28" t="n">
        <v>234408.33</v>
      </c>
      <c r="M21" s="28" t="n">
        <v>470922.86</v>
      </c>
      <c r="N21" s="28" t="n">
        <v>1653487</v>
      </c>
      <c r="O21" s="29" t="n">
        <v>7473133.67</v>
      </c>
      <c r="P21" s="30" t="n">
        <v>10004235.36</v>
      </c>
      <c r="Q21" s="30" t="n">
        <f aca="false">IF(P20&gt;0,P21/P20,"")</f>
        <v>21330.9922388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9</v>
      </c>
      <c r="E22" s="34" t="n">
        <v>11</v>
      </c>
      <c r="F22" s="34" t="n">
        <v>22</v>
      </c>
      <c r="G22" s="34" t="n">
        <v>21</v>
      </c>
      <c r="H22" s="34" t="n">
        <v>20</v>
      </c>
      <c r="I22" s="34" t="n">
        <v>17</v>
      </c>
      <c r="J22" s="34" t="n">
        <v>59</v>
      </c>
      <c r="K22" s="34" t="n">
        <v>89</v>
      </c>
      <c r="L22" s="34" t="n">
        <v>79</v>
      </c>
      <c r="M22" s="34" t="n">
        <v>134</v>
      </c>
      <c r="N22" s="34" t="n">
        <v>116</v>
      </c>
      <c r="O22" s="35" t="n">
        <v>26</v>
      </c>
      <c r="P22" s="36" t="n">
        <v>6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08.6</v>
      </c>
      <c r="E23" s="28" t="n">
        <v>873.84</v>
      </c>
      <c r="F23" s="28" t="n">
        <v>3387.69</v>
      </c>
      <c r="G23" s="28" t="n">
        <v>5488.65</v>
      </c>
      <c r="H23" s="28" t="n">
        <v>7009.74</v>
      </c>
      <c r="I23" s="28" t="n">
        <v>7711.53</v>
      </c>
      <c r="J23" s="28" t="n">
        <v>45009.47</v>
      </c>
      <c r="K23" s="28" t="n">
        <v>127281.72</v>
      </c>
      <c r="L23" s="28" t="n">
        <v>247819.37</v>
      </c>
      <c r="M23" s="28" t="n">
        <v>927829.92</v>
      </c>
      <c r="N23" s="28" t="n">
        <v>2487283.74</v>
      </c>
      <c r="O23" s="29" t="n">
        <v>3909047.31</v>
      </c>
      <c r="P23" s="30" t="n">
        <v>7769151.58</v>
      </c>
      <c r="Q23" s="30" t="n">
        <f aca="false">IF(P22&gt;0,P23/P22,"")</f>
        <v>12673.983001631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1</v>
      </c>
      <c r="E24" s="34" t="n">
        <v>6</v>
      </c>
      <c r="F24" s="34" t="n">
        <v>12</v>
      </c>
      <c r="G24" s="34" t="n">
        <v>13</v>
      </c>
      <c r="H24" s="34" t="n">
        <v>6</v>
      </c>
      <c r="I24" s="34" t="n">
        <v>10</v>
      </c>
      <c r="J24" s="34" t="n">
        <v>40</v>
      </c>
      <c r="K24" s="34" t="n">
        <v>65</v>
      </c>
      <c r="L24" s="34" t="n">
        <v>87</v>
      </c>
      <c r="M24" s="34" t="n">
        <v>66</v>
      </c>
      <c r="N24" s="34" t="n">
        <v>386</v>
      </c>
      <c r="O24" s="35" t="n">
        <v>197</v>
      </c>
      <c r="P24" s="36" t="n">
        <v>89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22.23</v>
      </c>
      <c r="E25" s="43" t="n">
        <v>455.7</v>
      </c>
      <c r="F25" s="43" t="n">
        <v>1553.47</v>
      </c>
      <c r="G25" s="43" t="n">
        <v>3076.85</v>
      </c>
      <c r="H25" s="43" t="n">
        <v>2184.35</v>
      </c>
      <c r="I25" s="43" t="n">
        <v>4420.91</v>
      </c>
      <c r="J25" s="43" t="n">
        <v>27580.98</v>
      </c>
      <c r="K25" s="43" t="n">
        <v>93555.48</v>
      </c>
      <c r="L25" s="43" t="n">
        <v>299607.37</v>
      </c>
      <c r="M25" s="43" t="n">
        <v>486359.56</v>
      </c>
      <c r="N25" s="43" t="n">
        <v>9142178.96</v>
      </c>
      <c r="O25" s="44" t="n">
        <v>56551326.05</v>
      </c>
      <c r="P25" s="45" t="n">
        <v>66612521.91</v>
      </c>
      <c r="Q25" s="45" t="n">
        <f aca="false">IF(P24&gt;0,P25/P24,"")</f>
        <v>74096.24239154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3</v>
      </c>
      <c r="E26" s="21" t="n">
        <v>34</v>
      </c>
      <c r="F26" s="21" t="n">
        <v>83</v>
      </c>
      <c r="G26" s="21" t="n">
        <v>84</v>
      </c>
      <c r="H26" s="21" t="n">
        <v>65</v>
      </c>
      <c r="I26" s="21" t="n">
        <v>69</v>
      </c>
      <c r="J26" s="21" t="n">
        <v>296</v>
      </c>
      <c r="K26" s="21" t="n">
        <v>377</v>
      </c>
      <c r="L26" s="21" t="n">
        <v>647</v>
      </c>
      <c r="M26" s="21" t="n">
        <v>354</v>
      </c>
      <c r="N26" s="21" t="n">
        <v>642</v>
      </c>
      <c r="O26" s="22" t="n">
        <v>278</v>
      </c>
      <c r="P26" s="23" t="n">
        <v>29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03.28</v>
      </c>
      <c r="E27" s="43" t="n">
        <v>2656.76</v>
      </c>
      <c r="F27" s="43" t="n">
        <v>12383.79</v>
      </c>
      <c r="G27" s="43" t="n">
        <v>20940.67</v>
      </c>
      <c r="H27" s="43" t="n">
        <v>22873.55</v>
      </c>
      <c r="I27" s="43" t="n">
        <v>31189.85</v>
      </c>
      <c r="J27" s="43" t="n">
        <v>226997.5</v>
      </c>
      <c r="K27" s="43" t="n">
        <v>538582.41</v>
      </c>
      <c r="L27" s="43" t="n">
        <v>2000191.03</v>
      </c>
      <c r="M27" s="43" t="n">
        <v>2482413.36</v>
      </c>
      <c r="N27" s="43" t="n">
        <v>14619138.81</v>
      </c>
      <c r="O27" s="44" t="n">
        <v>68860077.69</v>
      </c>
      <c r="P27" s="45" t="n">
        <v>88818948.7</v>
      </c>
      <c r="Q27" s="45" t="n">
        <f aca="false">IF(P26&gt;0,P27/P26,"")</f>
        <v>29685.47750668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8</v>
      </c>
      <c r="E28" s="21" t="n">
        <v>17</v>
      </c>
      <c r="F28" s="21" t="n">
        <v>24</v>
      </c>
      <c r="G28" s="21" t="n">
        <v>34</v>
      </c>
      <c r="H28" s="21" t="n">
        <v>31</v>
      </c>
      <c r="I28" s="21" t="n">
        <v>25</v>
      </c>
      <c r="J28" s="21" t="n">
        <v>87</v>
      </c>
      <c r="K28" s="21" t="n">
        <v>119</v>
      </c>
      <c r="L28" s="21" t="n">
        <v>381</v>
      </c>
      <c r="M28" s="21" t="n">
        <v>100</v>
      </c>
      <c r="N28" s="21" t="n">
        <v>71</v>
      </c>
      <c r="O28" s="22" t="n">
        <v>8</v>
      </c>
      <c r="P28" s="23" t="n">
        <v>9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2.65</v>
      </c>
      <c r="E29" s="28" t="n">
        <v>1324.37</v>
      </c>
      <c r="F29" s="28" t="n">
        <v>3689.51</v>
      </c>
      <c r="G29" s="28" t="n">
        <v>8026.69</v>
      </c>
      <c r="H29" s="28" t="n">
        <v>10856.31</v>
      </c>
      <c r="I29" s="28" t="n">
        <v>11146.47</v>
      </c>
      <c r="J29" s="28" t="n">
        <v>64443.81</v>
      </c>
      <c r="K29" s="28" t="n">
        <v>169520.11</v>
      </c>
      <c r="L29" s="28" t="n">
        <v>1139207.66</v>
      </c>
      <c r="M29" s="28" t="n">
        <v>697329.82</v>
      </c>
      <c r="N29" s="28" t="n">
        <v>1283101.67</v>
      </c>
      <c r="O29" s="29" t="n">
        <v>707904.03</v>
      </c>
      <c r="P29" s="30" t="n">
        <v>4096733.1</v>
      </c>
      <c r="Q29" s="30" t="n">
        <f aca="false">IF(P28&gt;0,P29/P28,"")</f>
        <v>4526.776906077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7</v>
      </c>
      <c r="F30" s="34" t="n">
        <v>16</v>
      </c>
      <c r="G30" s="34" t="n">
        <v>19</v>
      </c>
      <c r="H30" s="34" t="n">
        <v>26</v>
      </c>
      <c r="I30" s="34" t="n">
        <v>11</v>
      </c>
      <c r="J30" s="34" t="n">
        <v>57</v>
      </c>
      <c r="K30" s="34" t="n">
        <v>79</v>
      </c>
      <c r="L30" s="34" t="n">
        <v>64</v>
      </c>
      <c r="M30" s="34" t="n">
        <v>85</v>
      </c>
      <c r="N30" s="34" t="n">
        <v>81</v>
      </c>
      <c r="O30" s="35" t="n">
        <v>23</v>
      </c>
      <c r="P30" s="36" t="n">
        <v>47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7.72</v>
      </c>
      <c r="E31" s="28" t="n">
        <v>537.78</v>
      </c>
      <c r="F31" s="28" t="n">
        <v>2510.37</v>
      </c>
      <c r="G31" s="28" t="n">
        <v>4560.82</v>
      </c>
      <c r="H31" s="28" t="n">
        <v>8911.42</v>
      </c>
      <c r="I31" s="28" t="n">
        <v>4936</v>
      </c>
      <c r="J31" s="28" t="n">
        <v>39956.7</v>
      </c>
      <c r="K31" s="28" t="n">
        <v>111504.01</v>
      </c>
      <c r="L31" s="28" t="n">
        <v>205523.86</v>
      </c>
      <c r="M31" s="28" t="n">
        <v>586972.25</v>
      </c>
      <c r="N31" s="28" t="n">
        <v>1576966.03</v>
      </c>
      <c r="O31" s="29" t="n">
        <v>3257295.19</v>
      </c>
      <c r="P31" s="30" t="n">
        <v>5799842.15</v>
      </c>
      <c r="Q31" s="30" t="n">
        <f aca="false">IF(P30&gt;0,P31/P30,"")</f>
        <v>12108.22995824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9</v>
      </c>
      <c r="E32" s="34" t="n">
        <v>4</v>
      </c>
      <c r="F32" s="34" t="n">
        <v>14</v>
      </c>
      <c r="G32" s="34" t="n">
        <v>19</v>
      </c>
      <c r="H32" s="34" t="n">
        <v>22</v>
      </c>
      <c r="I32" s="34" t="n">
        <v>12</v>
      </c>
      <c r="J32" s="34" t="n">
        <v>73</v>
      </c>
      <c r="K32" s="34" t="n">
        <v>97</v>
      </c>
      <c r="L32" s="34" t="n">
        <v>97</v>
      </c>
      <c r="M32" s="34" t="n">
        <v>128</v>
      </c>
      <c r="N32" s="34" t="n">
        <v>120</v>
      </c>
      <c r="O32" s="35" t="n">
        <v>38</v>
      </c>
      <c r="P32" s="36" t="n">
        <v>6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5.79</v>
      </c>
      <c r="E33" s="28" t="n">
        <v>282.83</v>
      </c>
      <c r="F33" s="28" t="n">
        <v>2196.73</v>
      </c>
      <c r="G33" s="28" t="n">
        <v>4827.35</v>
      </c>
      <c r="H33" s="28" t="n">
        <v>7523.08</v>
      </c>
      <c r="I33" s="28" t="n">
        <v>5544.31</v>
      </c>
      <c r="J33" s="28" t="n">
        <v>54006.3</v>
      </c>
      <c r="K33" s="28" t="n">
        <v>144775.33</v>
      </c>
      <c r="L33" s="28" t="n">
        <v>304232.22</v>
      </c>
      <c r="M33" s="28" t="n">
        <v>919506.54</v>
      </c>
      <c r="N33" s="28" t="n">
        <v>2789219.27</v>
      </c>
      <c r="O33" s="29" t="n">
        <v>4879758.58</v>
      </c>
      <c r="P33" s="30" t="n">
        <v>9112138.33</v>
      </c>
      <c r="Q33" s="30" t="n">
        <f aca="false">IF(P32&gt;0,P33/P32,"")</f>
        <v>14395.16323854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9</v>
      </c>
      <c r="E34" s="34" t="n">
        <v>8</v>
      </c>
      <c r="F34" s="34" t="n">
        <v>4</v>
      </c>
      <c r="G34" s="34" t="n">
        <v>9</v>
      </c>
      <c r="H34" s="34" t="n">
        <v>5</v>
      </c>
      <c r="I34" s="34" t="n">
        <v>6</v>
      </c>
      <c r="J34" s="34" t="n">
        <v>16</v>
      </c>
      <c r="K34" s="34" t="n">
        <v>25</v>
      </c>
      <c r="L34" s="34" t="n">
        <v>50</v>
      </c>
      <c r="M34" s="34" t="n">
        <v>53</v>
      </c>
      <c r="N34" s="34" t="n">
        <v>416</v>
      </c>
      <c r="O34" s="35" t="n">
        <v>211</v>
      </c>
      <c r="P34" s="36" t="n">
        <v>8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64.98</v>
      </c>
      <c r="E35" s="43" t="n">
        <v>563.39</v>
      </c>
      <c r="F35" s="43" t="n">
        <v>595</v>
      </c>
      <c r="G35" s="43" t="n">
        <v>2261.89</v>
      </c>
      <c r="H35" s="43" t="n">
        <v>1746.79</v>
      </c>
      <c r="I35" s="43" t="n">
        <v>2627.63</v>
      </c>
      <c r="J35" s="43" t="n">
        <v>11857.1</v>
      </c>
      <c r="K35" s="43" t="n">
        <v>37424.44</v>
      </c>
      <c r="L35" s="43" t="n">
        <v>169651.59</v>
      </c>
      <c r="M35" s="43" t="n">
        <v>363447.92</v>
      </c>
      <c r="N35" s="43" t="n">
        <v>9350111.93</v>
      </c>
      <c r="O35" s="44" t="n">
        <v>60568233.36</v>
      </c>
      <c r="P35" s="45" t="n">
        <v>70508786.02</v>
      </c>
      <c r="Q35" s="45" t="n">
        <f aca="false">IF(P34&gt;0,P35/P34,"")</f>
        <v>85777.1119464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7</v>
      </c>
      <c r="E36" s="21" t="n">
        <v>36</v>
      </c>
      <c r="F36" s="21" t="n">
        <v>58</v>
      </c>
      <c r="G36" s="21" t="n">
        <v>81</v>
      </c>
      <c r="H36" s="21" t="n">
        <v>84</v>
      </c>
      <c r="I36" s="21" t="n">
        <v>54</v>
      </c>
      <c r="J36" s="21" t="n">
        <v>233</v>
      </c>
      <c r="K36" s="21" t="n">
        <v>320</v>
      </c>
      <c r="L36" s="21" t="n">
        <v>592</v>
      </c>
      <c r="M36" s="21" t="n">
        <v>366</v>
      </c>
      <c r="N36" s="21" t="n">
        <v>688</v>
      </c>
      <c r="O36" s="22" t="n">
        <v>280</v>
      </c>
      <c r="P36" s="23" t="n">
        <v>28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1.14</v>
      </c>
      <c r="E37" s="43" t="n">
        <v>2708.37</v>
      </c>
      <c r="F37" s="43" t="n">
        <v>8991.61</v>
      </c>
      <c r="G37" s="43" t="n">
        <v>19676.75</v>
      </c>
      <c r="H37" s="43" t="n">
        <v>29037.6</v>
      </c>
      <c r="I37" s="43" t="n">
        <v>24254.41</v>
      </c>
      <c r="J37" s="43" t="n">
        <v>170263.91</v>
      </c>
      <c r="K37" s="43" t="n">
        <v>463223.89</v>
      </c>
      <c r="L37" s="43" t="n">
        <v>1818615.33</v>
      </c>
      <c r="M37" s="43" t="n">
        <v>2567256.53</v>
      </c>
      <c r="N37" s="43" t="n">
        <v>14999398.9</v>
      </c>
      <c r="O37" s="44" t="n">
        <v>69413191.16</v>
      </c>
      <c r="P37" s="45" t="n">
        <v>89517499.6</v>
      </c>
      <c r="Q37" s="45" t="n">
        <f aca="false">IF(P36&gt;0,P37/P36,"")</f>
        <v>31531.34892567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3</v>
      </c>
      <c r="E38" s="21" t="n">
        <v>27</v>
      </c>
      <c r="F38" s="21" t="n">
        <v>34</v>
      </c>
      <c r="G38" s="21" t="n">
        <v>36</v>
      </c>
      <c r="H38" s="21" t="n">
        <v>26</v>
      </c>
      <c r="I38" s="21" t="n">
        <v>24</v>
      </c>
      <c r="J38" s="21" t="n">
        <v>106</v>
      </c>
      <c r="K38" s="21" t="n">
        <v>139</v>
      </c>
      <c r="L38" s="21" t="n">
        <v>401</v>
      </c>
      <c r="M38" s="21" t="n">
        <v>94</v>
      </c>
      <c r="N38" s="21" t="n">
        <v>74</v>
      </c>
      <c r="O38" s="22" t="n">
        <v>1</v>
      </c>
      <c r="P38" s="23" t="n">
        <v>98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39.92</v>
      </c>
      <c r="E39" s="28" t="n">
        <v>2026.61</v>
      </c>
      <c r="F39" s="28" t="n">
        <v>4567.19</v>
      </c>
      <c r="G39" s="28" t="n">
        <v>8821.94</v>
      </c>
      <c r="H39" s="28" t="n">
        <v>9193.03</v>
      </c>
      <c r="I39" s="28" t="n">
        <v>10876.14</v>
      </c>
      <c r="J39" s="28" t="n">
        <v>76989.95</v>
      </c>
      <c r="K39" s="28" t="n">
        <v>199072.67</v>
      </c>
      <c r="L39" s="28" t="n">
        <v>1200127.17</v>
      </c>
      <c r="M39" s="28" t="n">
        <v>652969.43</v>
      </c>
      <c r="N39" s="28" t="n">
        <v>1425504.04</v>
      </c>
      <c r="O39" s="29" t="n">
        <v>455424.77</v>
      </c>
      <c r="P39" s="30" t="n">
        <v>4046112.86</v>
      </c>
      <c r="Q39" s="30" t="n">
        <f aca="false">IF(P38&gt;0,P39/P38,"")</f>
        <v>4107.728791878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10</v>
      </c>
      <c r="F40" s="34" t="n">
        <v>22</v>
      </c>
      <c r="G40" s="34" t="n">
        <v>23</v>
      </c>
      <c r="H40" s="34" t="n">
        <v>17</v>
      </c>
      <c r="I40" s="34" t="n">
        <v>15</v>
      </c>
      <c r="J40" s="34" t="n">
        <v>54</v>
      </c>
      <c r="K40" s="34" t="n">
        <v>74</v>
      </c>
      <c r="L40" s="34" t="n">
        <v>86</v>
      </c>
      <c r="M40" s="34" t="n">
        <v>94</v>
      </c>
      <c r="N40" s="34" t="n">
        <v>72</v>
      </c>
      <c r="O40" s="35" t="n">
        <v>37</v>
      </c>
      <c r="P40" s="36" t="n">
        <v>5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46.14</v>
      </c>
      <c r="E41" s="28" t="n">
        <v>761.56</v>
      </c>
      <c r="F41" s="28" t="n">
        <v>3220.6</v>
      </c>
      <c r="G41" s="28" t="n">
        <v>5725.11</v>
      </c>
      <c r="H41" s="28" t="n">
        <v>5941.27</v>
      </c>
      <c r="I41" s="28" t="n">
        <v>6648.48</v>
      </c>
      <c r="J41" s="28" t="n">
        <v>40956.06</v>
      </c>
      <c r="K41" s="28" t="n">
        <v>106059.4</v>
      </c>
      <c r="L41" s="28" t="n">
        <v>278798.34</v>
      </c>
      <c r="M41" s="28" t="n">
        <v>679058.2</v>
      </c>
      <c r="N41" s="28" t="n">
        <v>1463660.67</v>
      </c>
      <c r="O41" s="29" t="n">
        <v>5419508.47</v>
      </c>
      <c r="P41" s="30" t="n">
        <v>8010584.3</v>
      </c>
      <c r="Q41" s="30" t="n">
        <f aca="false">IF(P40&gt;0,P41/P40,"")</f>
        <v>15524.38817829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9</v>
      </c>
      <c r="F42" s="34" t="n">
        <v>17</v>
      </c>
      <c r="G42" s="34" t="n">
        <v>16</v>
      </c>
      <c r="H42" s="34" t="n">
        <v>13</v>
      </c>
      <c r="I42" s="34" t="n">
        <v>17</v>
      </c>
      <c r="J42" s="34" t="n">
        <v>41</v>
      </c>
      <c r="K42" s="34" t="n">
        <v>66</v>
      </c>
      <c r="L42" s="34" t="n">
        <v>80</v>
      </c>
      <c r="M42" s="34" t="n">
        <v>154</v>
      </c>
      <c r="N42" s="34" t="n">
        <v>159</v>
      </c>
      <c r="O42" s="35" t="n">
        <v>43</v>
      </c>
      <c r="P42" s="36" t="n">
        <v>6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7.84</v>
      </c>
      <c r="E43" s="28" t="n">
        <v>644.74</v>
      </c>
      <c r="F43" s="28" t="n">
        <v>2604.52</v>
      </c>
      <c r="G43" s="28" t="n">
        <v>4050.95</v>
      </c>
      <c r="H43" s="28" t="n">
        <v>4702.96</v>
      </c>
      <c r="I43" s="28" t="n">
        <v>7893.41</v>
      </c>
      <c r="J43" s="28" t="n">
        <v>29426.77</v>
      </c>
      <c r="K43" s="28" t="n">
        <v>97439.42</v>
      </c>
      <c r="L43" s="28" t="n">
        <v>245012.48</v>
      </c>
      <c r="M43" s="28" t="n">
        <v>1104848.46</v>
      </c>
      <c r="N43" s="28" t="n">
        <v>3431012.11</v>
      </c>
      <c r="O43" s="29" t="n">
        <v>18304444.98</v>
      </c>
      <c r="P43" s="30" t="n">
        <v>23232178.64</v>
      </c>
      <c r="Q43" s="30" t="n">
        <f aca="false">IF(P42&gt;0,P43/P42,"")</f>
        <v>37350.76951768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6</v>
      </c>
      <c r="E44" s="34" t="n">
        <v>6</v>
      </c>
      <c r="F44" s="34" t="n">
        <v>14</v>
      </c>
      <c r="G44" s="34" t="n">
        <v>13</v>
      </c>
      <c r="H44" s="34" t="n">
        <v>7</v>
      </c>
      <c r="I44" s="34" t="n">
        <v>10</v>
      </c>
      <c r="J44" s="34" t="n">
        <v>21</v>
      </c>
      <c r="K44" s="34" t="n">
        <v>41</v>
      </c>
      <c r="L44" s="34" t="n">
        <v>58</v>
      </c>
      <c r="M44" s="34" t="n">
        <v>57</v>
      </c>
      <c r="N44" s="34" t="n">
        <v>442</v>
      </c>
      <c r="O44" s="35" t="n">
        <v>197</v>
      </c>
      <c r="P44" s="36" t="n">
        <v>88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8.77</v>
      </c>
      <c r="E45" s="43" t="n">
        <v>422.72</v>
      </c>
      <c r="F45" s="43" t="n">
        <v>1819.23</v>
      </c>
      <c r="G45" s="43" t="n">
        <v>3338.78</v>
      </c>
      <c r="H45" s="43" t="n">
        <v>2437.38</v>
      </c>
      <c r="I45" s="43" t="n">
        <v>4443.42</v>
      </c>
      <c r="J45" s="43" t="n">
        <v>16154.21</v>
      </c>
      <c r="K45" s="43" t="n">
        <v>57720.38</v>
      </c>
      <c r="L45" s="43" t="n">
        <v>185763.4</v>
      </c>
      <c r="M45" s="43" t="n">
        <v>400395.57</v>
      </c>
      <c r="N45" s="43" t="n">
        <v>10438975.58</v>
      </c>
      <c r="O45" s="44" t="n">
        <v>46777230.27</v>
      </c>
      <c r="P45" s="45" t="n">
        <v>57888849.71</v>
      </c>
      <c r="Q45" s="45" t="n">
        <f aca="false">IF(P44&gt;0,P45/P44,"")</f>
        <v>65633.61645124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8</v>
      </c>
      <c r="E46" s="21" t="n">
        <v>52</v>
      </c>
      <c r="F46" s="21" t="n">
        <v>87</v>
      </c>
      <c r="G46" s="21" t="n">
        <v>88</v>
      </c>
      <c r="H46" s="21" t="n">
        <v>63</v>
      </c>
      <c r="I46" s="21" t="n">
        <v>66</v>
      </c>
      <c r="J46" s="21" t="n">
        <v>222</v>
      </c>
      <c r="K46" s="21" t="n">
        <v>320</v>
      </c>
      <c r="L46" s="21" t="n">
        <v>625</v>
      </c>
      <c r="M46" s="21" t="n">
        <v>399</v>
      </c>
      <c r="N46" s="21" t="n">
        <v>747</v>
      </c>
      <c r="O46" s="22" t="n">
        <v>278</v>
      </c>
      <c r="P46" s="23" t="n">
        <v>30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32.67</v>
      </c>
      <c r="E47" s="43" t="n">
        <v>3855.63</v>
      </c>
      <c r="F47" s="43" t="n">
        <v>12211.54</v>
      </c>
      <c r="G47" s="43" t="n">
        <v>21936.78</v>
      </c>
      <c r="H47" s="43" t="n">
        <v>22274.64</v>
      </c>
      <c r="I47" s="43" t="n">
        <v>29861.45</v>
      </c>
      <c r="J47" s="43" t="n">
        <v>163526.99</v>
      </c>
      <c r="K47" s="43" t="n">
        <v>460291.87</v>
      </c>
      <c r="L47" s="43" t="n">
        <v>1909701.39</v>
      </c>
      <c r="M47" s="43" t="n">
        <v>2837271.66</v>
      </c>
      <c r="N47" s="43" t="n">
        <v>16759152.4</v>
      </c>
      <c r="O47" s="44" t="n">
        <v>70956608.49</v>
      </c>
      <c r="P47" s="45" t="n">
        <v>93177725.51</v>
      </c>
      <c r="Q47" s="45" t="n">
        <f aca="false">IF(P46&gt;0,P47/P46,"")</f>
        <v>31007.56256572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4</v>
      </c>
      <c r="E48" s="21" t="n">
        <v>61</v>
      </c>
      <c r="F48" s="21" t="n">
        <v>138</v>
      </c>
      <c r="G48" s="21" t="n">
        <v>125</v>
      </c>
      <c r="H48" s="21" t="n">
        <v>106</v>
      </c>
      <c r="I48" s="21" t="n">
        <v>98</v>
      </c>
      <c r="J48" s="21" t="n">
        <v>409</v>
      </c>
      <c r="K48" s="21" t="n">
        <v>476</v>
      </c>
      <c r="L48" s="21" t="n">
        <v>1533</v>
      </c>
      <c r="M48" s="21" t="n">
        <v>364</v>
      </c>
      <c r="N48" s="21" t="n">
        <v>280</v>
      </c>
      <c r="O48" s="22" t="n">
        <v>31</v>
      </c>
      <c r="P48" s="23" t="n">
        <v>36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99.17</v>
      </c>
      <c r="E49" s="28" t="n">
        <v>4635.89</v>
      </c>
      <c r="F49" s="28" t="n">
        <v>20324.49</v>
      </c>
      <c r="G49" s="28" t="n">
        <v>30555.17</v>
      </c>
      <c r="H49" s="28" t="n">
        <v>37372.32</v>
      </c>
      <c r="I49" s="28" t="n">
        <v>44327.81</v>
      </c>
      <c r="J49" s="28" t="n">
        <v>310146.42</v>
      </c>
      <c r="K49" s="28" t="n">
        <v>678000.48</v>
      </c>
      <c r="L49" s="28" t="n">
        <v>4572560.19</v>
      </c>
      <c r="M49" s="28" t="n">
        <v>2528560.59</v>
      </c>
      <c r="N49" s="28" t="n">
        <v>5554225.69</v>
      </c>
      <c r="O49" s="29" t="n">
        <v>3448921.71</v>
      </c>
      <c r="P49" s="30" t="n">
        <v>17231029.93</v>
      </c>
      <c r="Q49" s="30" t="n">
        <f aca="false">IF(P48&gt;0,P49/P48,"")</f>
        <v>4688.715627210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8</v>
      </c>
      <c r="E50" s="34" t="n">
        <v>24</v>
      </c>
      <c r="F50" s="34" t="n">
        <v>51</v>
      </c>
      <c r="G50" s="34" t="n">
        <v>62</v>
      </c>
      <c r="H50" s="34" t="n">
        <v>58</v>
      </c>
      <c r="I50" s="34" t="n">
        <v>42</v>
      </c>
      <c r="J50" s="34" t="n">
        <v>197</v>
      </c>
      <c r="K50" s="34" t="n">
        <v>265</v>
      </c>
      <c r="L50" s="34" t="n">
        <v>268</v>
      </c>
      <c r="M50" s="34" t="n">
        <v>334</v>
      </c>
      <c r="N50" s="34" t="n">
        <v>323</v>
      </c>
      <c r="O50" s="35" t="n">
        <v>135</v>
      </c>
      <c r="P50" s="36" t="n">
        <v>18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68.97</v>
      </c>
      <c r="E51" s="28" t="n">
        <v>1858.4</v>
      </c>
      <c r="F51" s="28" t="n">
        <v>7761.82</v>
      </c>
      <c r="G51" s="28" t="n">
        <v>15077.98</v>
      </c>
      <c r="H51" s="28" t="n">
        <v>19979.84</v>
      </c>
      <c r="I51" s="28" t="n">
        <v>18769</v>
      </c>
      <c r="J51" s="28" t="n">
        <v>145974.65</v>
      </c>
      <c r="K51" s="28" t="n">
        <v>377298.58</v>
      </c>
      <c r="L51" s="28" t="n">
        <v>849707.89</v>
      </c>
      <c r="M51" s="28" t="n">
        <v>2367204.78</v>
      </c>
      <c r="N51" s="28" t="n">
        <v>6628587.76</v>
      </c>
      <c r="O51" s="29" t="n">
        <v>24781803.09</v>
      </c>
      <c r="P51" s="30" t="n">
        <v>35215092.76</v>
      </c>
      <c r="Q51" s="30" t="n">
        <f aca="false">IF(P50&gt;0,P51/P50,"")</f>
        <v>19488.15315993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5</v>
      </c>
      <c r="E52" s="34" t="n">
        <v>38</v>
      </c>
      <c r="F52" s="34" t="n">
        <v>81</v>
      </c>
      <c r="G52" s="34" t="n">
        <v>81</v>
      </c>
      <c r="H52" s="34" t="n">
        <v>72</v>
      </c>
      <c r="I52" s="34" t="n">
        <v>63</v>
      </c>
      <c r="J52" s="34" t="n">
        <v>261</v>
      </c>
      <c r="K52" s="34" t="n">
        <v>349</v>
      </c>
      <c r="L52" s="34" t="n">
        <v>374</v>
      </c>
      <c r="M52" s="34" t="n">
        <v>546</v>
      </c>
      <c r="N52" s="34" t="n">
        <v>559</v>
      </c>
      <c r="O52" s="35" t="n">
        <v>142</v>
      </c>
      <c r="P52" s="36" t="n">
        <v>26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72.36</v>
      </c>
      <c r="E53" s="28" t="n">
        <v>2743.4</v>
      </c>
      <c r="F53" s="28" t="n">
        <v>12535.2</v>
      </c>
      <c r="G53" s="28" t="n">
        <v>20826.35</v>
      </c>
      <c r="H53" s="28" t="n">
        <v>25389.84</v>
      </c>
      <c r="I53" s="28" t="n">
        <v>28941.67</v>
      </c>
      <c r="J53" s="28" t="n">
        <v>192203.57</v>
      </c>
      <c r="K53" s="28" t="n">
        <v>506570.31</v>
      </c>
      <c r="L53" s="28" t="n">
        <v>1175844.66</v>
      </c>
      <c r="M53" s="28" t="n">
        <v>3838046.87</v>
      </c>
      <c r="N53" s="28" t="n">
        <v>11992761.49</v>
      </c>
      <c r="O53" s="29" t="n">
        <v>34314079.04</v>
      </c>
      <c r="P53" s="30" t="n">
        <v>52111014.76</v>
      </c>
      <c r="Q53" s="30" t="n">
        <f aca="false">IF(P52&gt;0,P53/P52,"")</f>
        <v>19882.11169782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3</v>
      </c>
      <c r="E54" s="34" t="n">
        <v>30</v>
      </c>
      <c r="F54" s="34" t="n">
        <v>33</v>
      </c>
      <c r="G54" s="34" t="n">
        <v>46</v>
      </c>
      <c r="H54" s="34" t="n">
        <v>27</v>
      </c>
      <c r="I54" s="34" t="n">
        <v>34</v>
      </c>
      <c r="J54" s="34" t="n">
        <v>115</v>
      </c>
      <c r="K54" s="34" t="n">
        <v>156</v>
      </c>
      <c r="L54" s="34" t="n">
        <v>247</v>
      </c>
      <c r="M54" s="34" t="n">
        <v>206</v>
      </c>
      <c r="N54" s="34" t="n">
        <v>1583</v>
      </c>
      <c r="O54" s="35" t="n">
        <v>756</v>
      </c>
      <c r="P54" s="36" t="n">
        <v>32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49.29</v>
      </c>
      <c r="E55" s="43" t="n">
        <v>2160.72</v>
      </c>
      <c r="F55" s="43" t="n">
        <v>4370.92</v>
      </c>
      <c r="G55" s="43" t="n">
        <v>11234.39</v>
      </c>
      <c r="H55" s="43" t="n">
        <v>9676.63</v>
      </c>
      <c r="I55" s="43" t="n">
        <v>15135.96</v>
      </c>
      <c r="J55" s="43" t="n">
        <v>84180.03</v>
      </c>
      <c r="K55" s="43" t="n">
        <v>223724</v>
      </c>
      <c r="L55" s="43" t="n">
        <v>825704.32</v>
      </c>
      <c r="M55" s="43" t="n">
        <v>1466845.24</v>
      </c>
      <c r="N55" s="43" t="n">
        <v>36662602.49</v>
      </c>
      <c r="O55" s="44" t="n">
        <v>205167319.99</v>
      </c>
      <c r="P55" s="45" t="n">
        <v>244473703.98</v>
      </c>
      <c r="Q55" s="45" t="n">
        <f aca="false">IF(P54&gt;0,P55/P54,"")</f>
        <v>74398.57090079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0</v>
      </c>
      <c r="E56" s="21" t="n">
        <v>153</v>
      </c>
      <c r="F56" s="21" t="n">
        <v>303</v>
      </c>
      <c r="G56" s="21" t="n">
        <v>314</v>
      </c>
      <c r="H56" s="21" t="n">
        <v>263</v>
      </c>
      <c r="I56" s="21" t="n">
        <v>237</v>
      </c>
      <c r="J56" s="21" t="n">
        <v>982</v>
      </c>
      <c r="K56" s="21" t="n">
        <v>1246</v>
      </c>
      <c r="L56" s="21" t="n">
        <v>2422</v>
      </c>
      <c r="M56" s="21" t="n">
        <v>1450</v>
      </c>
      <c r="N56" s="21" t="n">
        <v>2745</v>
      </c>
      <c r="O56" s="22" t="n">
        <v>1064</v>
      </c>
      <c r="P56" s="23" t="n">
        <v>113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89.79</v>
      </c>
      <c r="E57" s="43" t="n">
        <v>11398.41</v>
      </c>
      <c r="F57" s="43" t="n">
        <v>44992.43</v>
      </c>
      <c r="G57" s="43" t="n">
        <v>77693.89</v>
      </c>
      <c r="H57" s="43" t="n">
        <v>92418.63</v>
      </c>
      <c r="I57" s="43" t="n">
        <v>107174.44</v>
      </c>
      <c r="J57" s="43" t="n">
        <v>732504.67</v>
      </c>
      <c r="K57" s="43" t="n">
        <v>1785593.37</v>
      </c>
      <c r="L57" s="43" t="n">
        <v>7423817.06</v>
      </c>
      <c r="M57" s="43" t="n">
        <v>10200657.48</v>
      </c>
      <c r="N57" s="43" t="n">
        <v>60838177.43</v>
      </c>
      <c r="O57" s="44" t="n">
        <v>267712123.83</v>
      </c>
      <c r="P57" s="45" t="n">
        <v>349030841.43</v>
      </c>
      <c r="Q57" s="45" t="n">
        <f aca="false">IF(P56&gt;0,P57/P56,"")</f>
        <v>30646.31147861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5</v>
      </c>
      <c r="L8" s="21" t="n">
        <v>12</v>
      </c>
      <c r="M8" s="21" t="n">
        <v>6</v>
      </c>
      <c r="N8" s="21" t="n">
        <v>3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6.25</v>
      </c>
      <c r="J9" s="28" t="n">
        <v>2218.45</v>
      </c>
      <c r="K9" s="28" t="n">
        <v>7049.22</v>
      </c>
      <c r="L9" s="28" t="n">
        <v>35289.66</v>
      </c>
      <c r="M9" s="28" t="n">
        <v>47099.41</v>
      </c>
      <c r="N9" s="28" t="n">
        <v>74185.8</v>
      </c>
      <c r="O9" s="29" t="n">
        <v>0</v>
      </c>
      <c r="P9" s="30" t="n">
        <v>166338.79</v>
      </c>
      <c r="Q9" s="30" t="n">
        <f aca="false">IF(P8&gt;0,P9/P8,"")</f>
        <v>5544.626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210</v>
      </c>
      <c r="N11" s="28" t="n">
        <v>44973</v>
      </c>
      <c r="O11" s="29" t="n">
        <v>0</v>
      </c>
      <c r="P11" s="30" t="n">
        <v>52183</v>
      </c>
      <c r="Q11" s="30" t="n">
        <f aca="false">IF(P10&gt;0,P11/P10,"")</f>
        <v>17394.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5</v>
      </c>
      <c r="L16" s="21" t="n">
        <v>12</v>
      </c>
      <c r="M16" s="21" t="n">
        <v>7</v>
      </c>
      <c r="N16" s="21" t="n">
        <v>5</v>
      </c>
      <c r="O16" s="22" t="n">
        <v>0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6.25</v>
      </c>
      <c r="J17" s="43" t="n">
        <v>2218.45</v>
      </c>
      <c r="K17" s="43" t="n">
        <v>7049.22</v>
      </c>
      <c r="L17" s="43" t="n">
        <v>35289.66</v>
      </c>
      <c r="M17" s="43" t="n">
        <v>54309.41</v>
      </c>
      <c r="N17" s="43" t="n">
        <v>119158.8</v>
      </c>
      <c r="O17" s="44" t="n">
        <v>0</v>
      </c>
      <c r="P17" s="45" t="n">
        <v>218521.79</v>
      </c>
      <c r="Q17" s="45" t="n">
        <f aca="false">IF(P16&gt;0,P17/P16,"")</f>
        <v>6621.872424242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6</v>
      </c>
      <c r="M18" s="21" t="n">
        <v>3</v>
      </c>
      <c r="N18" s="21" t="n">
        <v>2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6346.67</v>
      </c>
      <c r="M19" s="28" t="n">
        <v>21923.12</v>
      </c>
      <c r="N19" s="28" t="n">
        <v>26319.79</v>
      </c>
      <c r="O19" s="29" t="n">
        <v>0</v>
      </c>
      <c r="P19" s="30" t="n">
        <v>94589.58</v>
      </c>
      <c r="Q19" s="30" t="n">
        <f aca="false">IF(P18&gt;0,P19/P18,"")</f>
        <v>4504.26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8553.73</v>
      </c>
      <c r="O21" s="29" t="n">
        <v>60883.01</v>
      </c>
      <c r="P21" s="30" t="n">
        <v>99436.74</v>
      </c>
      <c r="Q21" s="30" t="n">
        <f aca="false">IF(P20&gt;0,P21/P20,"")</f>
        <v>33145.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6</v>
      </c>
      <c r="M26" s="21" t="n">
        <v>3</v>
      </c>
      <c r="N26" s="21" t="n">
        <v>4</v>
      </c>
      <c r="O26" s="22" t="n">
        <v>1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6346.67</v>
      </c>
      <c r="M27" s="43" t="n">
        <v>21923.12</v>
      </c>
      <c r="N27" s="43" t="n">
        <v>64873.52</v>
      </c>
      <c r="O27" s="44" t="n">
        <v>60883.01</v>
      </c>
      <c r="P27" s="45" t="n">
        <v>194026.32</v>
      </c>
      <c r="Q27" s="45" t="n">
        <f aca="false">IF(P26&gt;0,P27/P26,"")</f>
        <v>8084.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7</v>
      </c>
      <c r="M28" s="21" t="n">
        <v>4</v>
      </c>
      <c r="N28" s="21" t="n">
        <v>3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6063.1</v>
      </c>
      <c r="M29" s="28" t="n">
        <v>24206.25</v>
      </c>
      <c r="N29" s="28" t="n">
        <v>53075.15</v>
      </c>
      <c r="O29" s="29" t="n">
        <v>0</v>
      </c>
      <c r="P29" s="30" t="n">
        <v>133344.5</v>
      </c>
      <c r="Q29" s="30" t="n">
        <f aca="false">IF(P28&gt;0,P29/P28,"")</f>
        <v>5556.02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4</v>
      </c>
      <c r="O30" s="35" t="n">
        <v>3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9433.8</v>
      </c>
      <c r="N31" s="28" t="n">
        <v>106678</v>
      </c>
      <c r="O31" s="29" t="n">
        <v>767822.76</v>
      </c>
      <c r="P31" s="30" t="n">
        <v>903934.56</v>
      </c>
      <c r="Q31" s="30" t="n">
        <f aca="false">IF(P30&gt;0,P31/P30,"")</f>
        <v>82175.86909090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7</v>
      </c>
      <c r="M36" s="21" t="n">
        <v>8</v>
      </c>
      <c r="N36" s="21" t="n">
        <v>7</v>
      </c>
      <c r="O36" s="22" t="n">
        <v>3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6063.1</v>
      </c>
      <c r="M37" s="43" t="n">
        <v>53640.05</v>
      </c>
      <c r="N37" s="43" t="n">
        <v>159753.15</v>
      </c>
      <c r="O37" s="44" t="n">
        <v>767822.76</v>
      </c>
      <c r="P37" s="45" t="n">
        <v>1037279.06</v>
      </c>
      <c r="Q37" s="45" t="n">
        <f aca="false">IF(P36&gt;0,P37/P36,"")</f>
        <v>29636.544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5</v>
      </c>
      <c r="M38" s="21" t="n">
        <v>2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22.83</v>
      </c>
      <c r="I39" s="28" t="n">
        <v>0</v>
      </c>
      <c r="J39" s="28" t="n">
        <v>0</v>
      </c>
      <c r="K39" s="28" t="n">
        <v>1965</v>
      </c>
      <c r="L39" s="28" t="n">
        <v>51344.38</v>
      </c>
      <c r="M39" s="28" t="n">
        <v>14567.01</v>
      </c>
      <c r="N39" s="28" t="n">
        <v>52606.92</v>
      </c>
      <c r="O39" s="29" t="n">
        <v>0</v>
      </c>
      <c r="P39" s="30" t="n">
        <v>120806.14</v>
      </c>
      <c r="Q39" s="30" t="n">
        <f aca="false">IF(P38&gt;0,P39/P38,"")</f>
        <v>5752.67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4</v>
      </c>
      <c r="L40" s="34" t="n">
        <v>1</v>
      </c>
      <c r="M40" s="34" t="n">
        <v>1</v>
      </c>
      <c r="N40" s="34" t="n">
        <v>2</v>
      </c>
      <c r="O40" s="35" t="n">
        <v>1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5341.32</v>
      </c>
      <c r="L41" s="28" t="n">
        <v>2670.67</v>
      </c>
      <c r="M41" s="28" t="n">
        <v>8448</v>
      </c>
      <c r="N41" s="28" t="n">
        <v>38413</v>
      </c>
      <c r="O41" s="29" t="n">
        <v>151775</v>
      </c>
      <c r="P41" s="30" t="n">
        <v>206647.99</v>
      </c>
      <c r="Q41" s="30" t="n">
        <f aca="false">IF(P40&gt;0,P41/P40,"")</f>
        <v>22960.88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5</v>
      </c>
      <c r="L46" s="21" t="n">
        <v>16</v>
      </c>
      <c r="M46" s="21" t="n">
        <v>3</v>
      </c>
      <c r="N46" s="21" t="n">
        <v>4</v>
      </c>
      <c r="O46" s="22" t="n">
        <v>1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22.83</v>
      </c>
      <c r="I47" s="43" t="n">
        <v>0</v>
      </c>
      <c r="J47" s="43" t="n">
        <v>0</v>
      </c>
      <c r="K47" s="43" t="n">
        <v>7306.32</v>
      </c>
      <c r="L47" s="43" t="n">
        <v>54015.05</v>
      </c>
      <c r="M47" s="43" t="n">
        <v>23015.01</v>
      </c>
      <c r="N47" s="43" t="n">
        <v>91019.92</v>
      </c>
      <c r="O47" s="44" t="n">
        <v>151775</v>
      </c>
      <c r="P47" s="45" t="n">
        <v>327454.13</v>
      </c>
      <c r="Q47" s="45" t="n">
        <f aca="false">IF(P46&gt;0,P47/P46,"")</f>
        <v>10915.137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3</v>
      </c>
      <c r="K48" s="21" t="n">
        <v>6</v>
      </c>
      <c r="L48" s="21" t="n">
        <v>60</v>
      </c>
      <c r="M48" s="21" t="n">
        <v>15</v>
      </c>
      <c r="N48" s="21" t="n">
        <v>10</v>
      </c>
      <c r="O48" s="22" t="n">
        <v>0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22.83</v>
      </c>
      <c r="I49" s="28" t="n">
        <v>496.25</v>
      </c>
      <c r="J49" s="28" t="n">
        <v>2218.45</v>
      </c>
      <c r="K49" s="28" t="n">
        <v>9014.22</v>
      </c>
      <c r="L49" s="28" t="n">
        <v>189043.81</v>
      </c>
      <c r="M49" s="28" t="n">
        <v>107795.79</v>
      </c>
      <c r="N49" s="28" t="n">
        <v>206187.66</v>
      </c>
      <c r="O49" s="29" t="n">
        <v>0</v>
      </c>
      <c r="P49" s="30" t="n">
        <v>515079.01</v>
      </c>
      <c r="Q49" s="30" t="n">
        <f aca="false">IF(P48&gt;0,P49/P48,"")</f>
        <v>5365.4063541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1</v>
      </c>
      <c r="M50" s="34" t="n">
        <v>6</v>
      </c>
      <c r="N50" s="34" t="n">
        <v>10</v>
      </c>
      <c r="O50" s="35" t="n">
        <v>5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5341.32</v>
      </c>
      <c r="L51" s="28" t="n">
        <v>2670.67</v>
      </c>
      <c r="M51" s="28" t="n">
        <v>45091.8</v>
      </c>
      <c r="N51" s="28" t="n">
        <v>228617.73</v>
      </c>
      <c r="O51" s="29" t="n">
        <v>980480.77</v>
      </c>
      <c r="P51" s="30" t="n">
        <v>1262202.29</v>
      </c>
      <c r="Q51" s="30" t="n">
        <f aca="false">IF(P50&gt;0,P51/P50,"")</f>
        <v>48546.24192307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3</v>
      </c>
      <c r="K56" s="21" t="n">
        <v>10</v>
      </c>
      <c r="L56" s="21" t="n">
        <v>61</v>
      </c>
      <c r="M56" s="21" t="n">
        <v>21</v>
      </c>
      <c r="N56" s="21" t="n">
        <v>20</v>
      </c>
      <c r="O56" s="22" t="n">
        <v>5</v>
      </c>
      <c r="P56" s="23" t="n">
        <v>1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22.83</v>
      </c>
      <c r="I57" s="43" t="n">
        <v>496.25</v>
      </c>
      <c r="J57" s="43" t="n">
        <v>2218.45</v>
      </c>
      <c r="K57" s="43" t="n">
        <v>14355.54</v>
      </c>
      <c r="L57" s="43" t="n">
        <v>191714.48</v>
      </c>
      <c r="M57" s="43" t="n">
        <v>152887.59</v>
      </c>
      <c r="N57" s="43" t="n">
        <v>434805.39</v>
      </c>
      <c r="O57" s="44" t="n">
        <v>980480.77</v>
      </c>
      <c r="P57" s="45" t="n">
        <v>1777281.3</v>
      </c>
      <c r="Q57" s="45" t="n">
        <f aca="false">IF(P56&gt;0,P57/P56,"")</f>
        <v>14567.87950819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1</v>
      </c>
      <c r="M8" s="21" t="n">
        <v>4</v>
      </c>
      <c r="N8" s="21" t="n">
        <v>3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6</v>
      </c>
      <c r="H9" s="28" t="n">
        <v>0</v>
      </c>
      <c r="I9" s="28" t="n">
        <v>0</v>
      </c>
      <c r="J9" s="28" t="n">
        <v>868.8</v>
      </c>
      <c r="K9" s="28" t="n">
        <v>1461</v>
      </c>
      <c r="L9" s="28" t="n">
        <v>28716.98</v>
      </c>
      <c r="M9" s="28" t="n">
        <v>23750.9</v>
      </c>
      <c r="N9" s="28" t="n">
        <v>55900.94</v>
      </c>
      <c r="O9" s="29" t="n">
        <v>0</v>
      </c>
      <c r="P9" s="30" t="n">
        <v>110914.62</v>
      </c>
      <c r="Q9" s="30" t="n">
        <f aca="false">IF(P8&gt;0,P9/P8,"")</f>
        <v>5281.64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964</v>
      </c>
      <c r="M11" s="28" t="n">
        <v>0</v>
      </c>
      <c r="N11" s="28" t="n">
        <v>0</v>
      </c>
      <c r="O11" s="29" t="n">
        <v>0</v>
      </c>
      <c r="P11" s="30" t="n">
        <v>4964</v>
      </c>
      <c r="Q11" s="30" t="n">
        <f aca="false">IF(P10&gt;0,P11/P10,"")</f>
        <v>24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3</v>
      </c>
      <c r="M16" s="21" t="n">
        <v>4</v>
      </c>
      <c r="N16" s="21" t="n">
        <v>3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16</v>
      </c>
      <c r="H17" s="43" t="n">
        <v>0</v>
      </c>
      <c r="I17" s="43" t="n">
        <v>0</v>
      </c>
      <c r="J17" s="43" t="n">
        <v>868.8</v>
      </c>
      <c r="K17" s="43" t="n">
        <v>1461</v>
      </c>
      <c r="L17" s="43" t="n">
        <v>33680.98</v>
      </c>
      <c r="M17" s="43" t="n">
        <v>23750.9</v>
      </c>
      <c r="N17" s="43" t="n">
        <v>55900.94</v>
      </c>
      <c r="O17" s="44" t="n">
        <v>0</v>
      </c>
      <c r="P17" s="45" t="n">
        <v>115878.62</v>
      </c>
      <c r="Q17" s="45" t="n">
        <f aca="false">IF(P16&gt;0,P17/P16,"")</f>
        <v>5038.200869565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2</v>
      </c>
      <c r="N18" s="21" t="n">
        <v>5</v>
      </c>
      <c r="O18" s="22" t="n">
        <v>2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83.66</v>
      </c>
      <c r="I19" s="28" t="n">
        <v>0</v>
      </c>
      <c r="J19" s="28" t="n">
        <v>0</v>
      </c>
      <c r="K19" s="28" t="n">
        <v>0</v>
      </c>
      <c r="L19" s="28" t="n">
        <v>29523.65</v>
      </c>
      <c r="M19" s="28" t="n">
        <v>12595.02</v>
      </c>
      <c r="N19" s="28" t="n">
        <v>118760.53</v>
      </c>
      <c r="O19" s="29" t="n">
        <v>151237.29</v>
      </c>
      <c r="P19" s="30" t="n">
        <v>312900.15</v>
      </c>
      <c r="Q19" s="30" t="n">
        <f aca="false">IF(P18&gt;0,P19/P18,"")</f>
        <v>14222.734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35</v>
      </c>
      <c r="K21" s="28" t="n">
        <v>0</v>
      </c>
      <c r="L21" s="28" t="n">
        <v>0</v>
      </c>
      <c r="M21" s="28" t="n">
        <v>6195.94</v>
      </c>
      <c r="N21" s="28" t="n">
        <v>0</v>
      </c>
      <c r="O21" s="29" t="n">
        <v>0</v>
      </c>
      <c r="P21" s="30" t="n">
        <v>6830.94</v>
      </c>
      <c r="Q21" s="30" t="n">
        <f aca="false">IF(P20&gt;0,P21/P20,"")</f>
        <v>3415.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1</v>
      </c>
      <c r="K26" s="21" t="n">
        <v>0</v>
      </c>
      <c r="L26" s="21" t="n">
        <v>11</v>
      </c>
      <c r="M26" s="21" t="n">
        <v>3</v>
      </c>
      <c r="N26" s="21" t="n">
        <v>5</v>
      </c>
      <c r="O26" s="22" t="n">
        <v>2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783.66</v>
      </c>
      <c r="I27" s="43" t="n">
        <v>0</v>
      </c>
      <c r="J27" s="43" t="n">
        <v>635</v>
      </c>
      <c r="K27" s="43" t="n">
        <v>0</v>
      </c>
      <c r="L27" s="43" t="n">
        <v>29523.65</v>
      </c>
      <c r="M27" s="43" t="n">
        <v>18790.96</v>
      </c>
      <c r="N27" s="43" t="n">
        <v>118760.53</v>
      </c>
      <c r="O27" s="44" t="n">
        <v>151237.29</v>
      </c>
      <c r="P27" s="45" t="n">
        <v>319731.09</v>
      </c>
      <c r="Q27" s="45" t="n">
        <f aca="false">IF(P26&gt;0,P27/P26,"")</f>
        <v>13322.12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5</v>
      </c>
      <c r="M28" s="21" t="n">
        <v>4</v>
      </c>
      <c r="N28" s="21" t="n">
        <v>2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35.06</v>
      </c>
      <c r="K29" s="28" t="n">
        <v>3469.12</v>
      </c>
      <c r="L29" s="28" t="n">
        <v>14289.41</v>
      </c>
      <c r="M29" s="28" t="n">
        <v>28091</v>
      </c>
      <c r="N29" s="28" t="n">
        <v>28298.38</v>
      </c>
      <c r="O29" s="29" t="n">
        <v>0</v>
      </c>
      <c r="P29" s="30" t="n">
        <v>74982.97</v>
      </c>
      <c r="Q29" s="30" t="n">
        <f aca="false">IF(P28&gt;0,P29/P28,"")</f>
        <v>5355.926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3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44</v>
      </c>
      <c r="K31" s="28" t="n">
        <v>0</v>
      </c>
      <c r="L31" s="28" t="n">
        <v>0</v>
      </c>
      <c r="M31" s="28" t="n">
        <v>23588</v>
      </c>
      <c r="N31" s="28" t="n">
        <v>37440</v>
      </c>
      <c r="O31" s="29" t="n">
        <v>0</v>
      </c>
      <c r="P31" s="30" t="n">
        <v>61572</v>
      </c>
      <c r="Q31" s="30" t="n">
        <f aca="false">IF(P30&gt;0,P31/P30,"")</f>
        <v>12314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388.13</v>
      </c>
      <c r="O35" s="44" t="n">
        <v>0</v>
      </c>
      <c r="P35" s="45" t="n">
        <v>17388.13</v>
      </c>
      <c r="Q35" s="45" t="n">
        <f aca="false">IF(P34&gt;0,P35/P34,"")</f>
        <v>17388.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5</v>
      </c>
      <c r="M36" s="21" t="n">
        <v>7</v>
      </c>
      <c r="N36" s="21" t="n">
        <v>4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379.06</v>
      </c>
      <c r="K37" s="43" t="n">
        <v>3469.12</v>
      </c>
      <c r="L37" s="43" t="n">
        <v>14289.41</v>
      </c>
      <c r="M37" s="43" t="n">
        <v>51679</v>
      </c>
      <c r="N37" s="43" t="n">
        <v>83126.51</v>
      </c>
      <c r="O37" s="44" t="n">
        <v>0</v>
      </c>
      <c r="P37" s="45" t="n">
        <v>153943.1</v>
      </c>
      <c r="Q37" s="45" t="n">
        <f aca="false">IF(P36&gt;0,P37/P36,"")</f>
        <v>7697.1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9</v>
      </c>
      <c r="M38" s="21" t="n">
        <v>1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82.24</v>
      </c>
      <c r="I39" s="28" t="n">
        <v>0</v>
      </c>
      <c r="J39" s="28" t="n">
        <v>0</v>
      </c>
      <c r="K39" s="28" t="n">
        <v>1118.59</v>
      </c>
      <c r="L39" s="28" t="n">
        <v>27985.82</v>
      </c>
      <c r="M39" s="28" t="n">
        <v>6868</v>
      </c>
      <c r="N39" s="28" t="n">
        <v>0</v>
      </c>
      <c r="O39" s="29" t="n">
        <v>0</v>
      </c>
      <c r="P39" s="30" t="n">
        <v>36354.65</v>
      </c>
      <c r="Q39" s="30" t="n">
        <f aca="false">IF(P38&gt;0,P39/P38,"")</f>
        <v>3029.554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515</v>
      </c>
      <c r="N41" s="28" t="n">
        <v>13994</v>
      </c>
      <c r="O41" s="29" t="n">
        <v>0</v>
      </c>
      <c r="P41" s="30" t="n">
        <v>30509</v>
      </c>
      <c r="Q41" s="30" t="n">
        <f aca="false">IF(P40&gt;0,P41/P40,"")</f>
        <v>10169.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9</v>
      </c>
      <c r="M46" s="21" t="n">
        <v>3</v>
      </c>
      <c r="N46" s="21" t="n">
        <v>1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2.24</v>
      </c>
      <c r="I47" s="43" t="n">
        <v>0</v>
      </c>
      <c r="J47" s="43" t="n">
        <v>0</v>
      </c>
      <c r="K47" s="43" t="n">
        <v>1118.59</v>
      </c>
      <c r="L47" s="43" t="n">
        <v>27985.82</v>
      </c>
      <c r="M47" s="43" t="n">
        <v>23383</v>
      </c>
      <c r="N47" s="43" t="n">
        <v>13994</v>
      </c>
      <c r="O47" s="44" t="n">
        <v>0</v>
      </c>
      <c r="P47" s="45" t="n">
        <v>66863.65</v>
      </c>
      <c r="Q47" s="45" t="n">
        <f aca="false">IF(P46&gt;0,P47/P46,"")</f>
        <v>4457.57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3</v>
      </c>
      <c r="I48" s="21" t="n">
        <v>0</v>
      </c>
      <c r="J48" s="21" t="n">
        <v>2</v>
      </c>
      <c r="K48" s="21" t="n">
        <v>4</v>
      </c>
      <c r="L48" s="21" t="n">
        <v>36</v>
      </c>
      <c r="M48" s="21" t="n">
        <v>11</v>
      </c>
      <c r="N48" s="21" t="n">
        <v>10</v>
      </c>
      <c r="O48" s="22" t="n">
        <v>2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16</v>
      </c>
      <c r="H49" s="28" t="n">
        <v>1165.9</v>
      </c>
      <c r="I49" s="28" t="n">
        <v>0</v>
      </c>
      <c r="J49" s="28" t="n">
        <v>1703.86</v>
      </c>
      <c r="K49" s="28" t="n">
        <v>6048.71</v>
      </c>
      <c r="L49" s="28" t="n">
        <v>100515.86</v>
      </c>
      <c r="M49" s="28" t="n">
        <v>71304.92</v>
      </c>
      <c r="N49" s="28" t="n">
        <v>202959.85</v>
      </c>
      <c r="O49" s="29" t="n">
        <v>151237.29</v>
      </c>
      <c r="P49" s="30" t="n">
        <v>535152.39</v>
      </c>
      <c r="Q49" s="30" t="n">
        <f aca="false">IF(P48&gt;0,P49/P48,"")</f>
        <v>7755.831739130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2</v>
      </c>
      <c r="M50" s="34" t="n">
        <v>6</v>
      </c>
      <c r="N50" s="34" t="n">
        <v>2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179</v>
      </c>
      <c r="K51" s="28" t="n">
        <v>0</v>
      </c>
      <c r="L51" s="28" t="n">
        <v>4964</v>
      </c>
      <c r="M51" s="28" t="n">
        <v>46298.94</v>
      </c>
      <c r="N51" s="28" t="n">
        <v>51434</v>
      </c>
      <c r="O51" s="29" t="n">
        <v>0</v>
      </c>
      <c r="P51" s="30" t="n">
        <v>103875.94</v>
      </c>
      <c r="Q51" s="30" t="n">
        <f aca="false">IF(P50&gt;0,P51/P50,"")</f>
        <v>8656.328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388.13</v>
      </c>
      <c r="O55" s="44" t="n">
        <v>0</v>
      </c>
      <c r="P55" s="45" t="n">
        <v>17388.13</v>
      </c>
      <c r="Q55" s="45" t="n">
        <f aca="false">IF(P54&gt;0,P55/P54,"")</f>
        <v>17388.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3</v>
      </c>
      <c r="I56" s="21" t="n">
        <v>0</v>
      </c>
      <c r="J56" s="21" t="n">
        <v>4</v>
      </c>
      <c r="K56" s="21" t="n">
        <v>4</v>
      </c>
      <c r="L56" s="21" t="n">
        <v>38</v>
      </c>
      <c r="M56" s="21" t="n">
        <v>17</v>
      </c>
      <c r="N56" s="21" t="n">
        <v>13</v>
      </c>
      <c r="O56" s="22" t="n">
        <v>2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16</v>
      </c>
      <c r="H57" s="43" t="n">
        <v>1165.9</v>
      </c>
      <c r="I57" s="43" t="n">
        <v>0</v>
      </c>
      <c r="J57" s="43" t="n">
        <v>2882.86</v>
      </c>
      <c r="K57" s="43" t="n">
        <v>6048.71</v>
      </c>
      <c r="L57" s="43" t="n">
        <v>105479.86</v>
      </c>
      <c r="M57" s="43" t="n">
        <v>117603.86</v>
      </c>
      <c r="N57" s="43" t="n">
        <v>271781.98</v>
      </c>
      <c r="O57" s="44" t="n">
        <v>151237.29</v>
      </c>
      <c r="P57" s="45" t="n">
        <v>656416.46</v>
      </c>
      <c r="Q57" s="45" t="n">
        <f aca="false">IF(P56&gt;0,P57/P56,"")</f>
        <v>8005.078780487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0</v>
      </c>
      <c r="N8" s="21" t="n">
        <v>1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6.3</v>
      </c>
      <c r="H9" s="28" t="n">
        <v>308.37</v>
      </c>
      <c r="I9" s="28" t="n">
        <v>0</v>
      </c>
      <c r="J9" s="28" t="n">
        <v>567.33</v>
      </c>
      <c r="K9" s="28" t="n">
        <v>0</v>
      </c>
      <c r="L9" s="28" t="n">
        <v>20555.91</v>
      </c>
      <c r="M9" s="28" t="n">
        <v>0</v>
      </c>
      <c r="N9" s="28" t="n">
        <v>10778.23</v>
      </c>
      <c r="O9" s="29" t="n">
        <v>55256.73</v>
      </c>
      <c r="P9" s="30" t="n">
        <v>87732.87</v>
      </c>
      <c r="Q9" s="30" t="n">
        <f aca="false">IF(P8&gt;0,P9/P8,"")</f>
        <v>7311.07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0</v>
      </c>
      <c r="N16" s="21" t="n">
        <v>1</v>
      </c>
      <c r="O16" s="22" t="n">
        <v>1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66.3</v>
      </c>
      <c r="H17" s="43" t="n">
        <v>308.37</v>
      </c>
      <c r="I17" s="43" t="n">
        <v>0</v>
      </c>
      <c r="J17" s="43" t="n">
        <v>567.33</v>
      </c>
      <c r="K17" s="43" t="n">
        <v>0</v>
      </c>
      <c r="L17" s="43" t="n">
        <v>20555.91</v>
      </c>
      <c r="M17" s="43" t="n">
        <v>0</v>
      </c>
      <c r="N17" s="43" t="n">
        <v>10778.23</v>
      </c>
      <c r="O17" s="44" t="n">
        <v>55256.73</v>
      </c>
      <c r="P17" s="45" t="n">
        <v>87732.87</v>
      </c>
      <c r="Q17" s="45" t="n">
        <f aca="false">IF(P16&gt;0,P17/P16,"")</f>
        <v>7311.07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0</v>
      </c>
      <c r="L18" s="21" t="n">
        <v>12</v>
      </c>
      <c r="M18" s="21" t="n">
        <v>2</v>
      </c>
      <c r="N18" s="21" t="n">
        <v>0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3.41</v>
      </c>
      <c r="F19" s="28" t="n">
        <v>490.54</v>
      </c>
      <c r="G19" s="28" t="n">
        <v>0</v>
      </c>
      <c r="H19" s="28" t="n">
        <v>0</v>
      </c>
      <c r="I19" s="28" t="n">
        <v>0</v>
      </c>
      <c r="J19" s="28" t="n">
        <v>2112.99</v>
      </c>
      <c r="K19" s="28" t="n">
        <v>0</v>
      </c>
      <c r="L19" s="28" t="n">
        <v>34631.66</v>
      </c>
      <c r="M19" s="28" t="n">
        <v>10311.96</v>
      </c>
      <c r="N19" s="28" t="n">
        <v>0</v>
      </c>
      <c r="O19" s="29" t="n">
        <v>0</v>
      </c>
      <c r="P19" s="30" t="n">
        <v>47610.56</v>
      </c>
      <c r="Q19" s="30" t="n">
        <f aca="false">IF(P18&gt;0,P19/P18,"")</f>
        <v>2267.169523809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9229.92</v>
      </c>
      <c r="O21" s="29" t="n">
        <v>0</v>
      </c>
      <c r="P21" s="30" t="n">
        <v>29229.92</v>
      </c>
      <c r="Q21" s="30" t="n">
        <f aca="false">IF(P20&gt;0,P21/P20,"")</f>
        <v>14614.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0</v>
      </c>
      <c r="L26" s="21" t="n">
        <v>12</v>
      </c>
      <c r="M26" s="21" t="n">
        <v>2</v>
      </c>
      <c r="N26" s="21" t="n">
        <v>2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3.41</v>
      </c>
      <c r="F27" s="43" t="n">
        <v>490.54</v>
      </c>
      <c r="G27" s="43" t="n">
        <v>0</v>
      </c>
      <c r="H27" s="43" t="n">
        <v>0</v>
      </c>
      <c r="I27" s="43" t="n">
        <v>0</v>
      </c>
      <c r="J27" s="43" t="n">
        <v>2112.99</v>
      </c>
      <c r="K27" s="43" t="n">
        <v>0</v>
      </c>
      <c r="L27" s="43" t="n">
        <v>34631.66</v>
      </c>
      <c r="M27" s="43" t="n">
        <v>10311.96</v>
      </c>
      <c r="N27" s="43" t="n">
        <v>29229.92</v>
      </c>
      <c r="O27" s="44" t="n">
        <v>0</v>
      </c>
      <c r="P27" s="45" t="n">
        <v>76840.48</v>
      </c>
      <c r="Q27" s="45" t="n">
        <f aca="false">IF(P26&gt;0,P27/P26,"")</f>
        <v>3340.890434782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567.9</v>
      </c>
      <c r="K29" s="28" t="n">
        <v>1648</v>
      </c>
      <c r="L29" s="28" t="n">
        <v>18251.08</v>
      </c>
      <c r="M29" s="28" t="n">
        <v>5092.98</v>
      </c>
      <c r="N29" s="28" t="n">
        <v>0</v>
      </c>
      <c r="O29" s="29" t="n">
        <v>0</v>
      </c>
      <c r="P29" s="30" t="n">
        <v>26559.96</v>
      </c>
      <c r="Q29" s="30" t="n">
        <f aca="false">IF(P28&gt;0,P29/P28,"")</f>
        <v>2414.541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7</v>
      </c>
      <c r="M36" s="21" t="n">
        <v>1</v>
      </c>
      <c r="N36" s="21" t="n">
        <v>0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567.9</v>
      </c>
      <c r="K37" s="43" t="n">
        <v>1648</v>
      </c>
      <c r="L37" s="43" t="n">
        <v>18251.08</v>
      </c>
      <c r="M37" s="43" t="n">
        <v>5092.98</v>
      </c>
      <c r="N37" s="43" t="n">
        <v>0</v>
      </c>
      <c r="O37" s="44" t="n">
        <v>0</v>
      </c>
      <c r="P37" s="45" t="n">
        <v>26559.96</v>
      </c>
      <c r="Q37" s="45" t="n">
        <f aca="false">IF(P36&gt;0,P37/P36,"")</f>
        <v>2414.541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2</v>
      </c>
      <c r="L38" s="21" t="n">
        <v>11</v>
      </c>
      <c r="M38" s="21" t="n">
        <v>1</v>
      </c>
      <c r="N38" s="21" t="n">
        <v>1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15</v>
      </c>
      <c r="J39" s="28" t="n">
        <v>968</v>
      </c>
      <c r="K39" s="28" t="n">
        <v>3038</v>
      </c>
      <c r="L39" s="28" t="n">
        <v>30039.54</v>
      </c>
      <c r="M39" s="28" t="n">
        <v>6664.66</v>
      </c>
      <c r="N39" s="28" t="n">
        <v>11985.05</v>
      </c>
      <c r="O39" s="29" t="n">
        <v>0</v>
      </c>
      <c r="P39" s="30" t="n">
        <v>53110.25</v>
      </c>
      <c r="Q39" s="30" t="n">
        <f aca="false">IF(P38&gt;0,P39/P38,"")</f>
        <v>3124.132352941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2</v>
      </c>
      <c r="J40" s="34" t="n">
        <v>3</v>
      </c>
      <c r="K40" s="34" t="n">
        <v>1</v>
      </c>
      <c r="L40" s="34" t="n">
        <v>4</v>
      </c>
      <c r="M40" s="34" t="n">
        <v>0</v>
      </c>
      <c r="N40" s="34" t="n">
        <v>1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538</v>
      </c>
      <c r="H41" s="28" t="n">
        <v>0</v>
      </c>
      <c r="I41" s="28" t="n">
        <v>978.18</v>
      </c>
      <c r="J41" s="28" t="n">
        <v>2239</v>
      </c>
      <c r="K41" s="28" t="n">
        <v>1265</v>
      </c>
      <c r="L41" s="28" t="n">
        <v>17396.63</v>
      </c>
      <c r="M41" s="28" t="n">
        <v>0</v>
      </c>
      <c r="N41" s="28" t="n">
        <v>18972.54</v>
      </c>
      <c r="O41" s="29" t="n">
        <v>0</v>
      </c>
      <c r="P41" s="30" t="n">
        <v>41389.35</v>
      </c>
      <c r="Q41" s="30" t="n">
        <f aca="false">IF(P40&gt;0,P41/P40,"")</f>
        <v>3183.796153846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3</v>
      </c>
      <c r="J46" s="21" t="n">
        <v>4</v>
      </c>
      <c r="K46" s="21" t="n">
        <v>3</v>
      </c>
      <c r="L46" s="21" t="n">
        <v>15</v>
      </c>
      <c r="M46" s="21" t="n">
        <v>1</v>
      </c>
      <c r="N46" s="21" t="n">
        <v>2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38</v>
      </c>
      <c r="H47" s="43" t="n">
        <v>0</v>
      </c>
      <c r="I47" s="43" t="n">
        <v>1393.18</v>
      </c>
      <c r="J47" s="43" t="n">
        <v>3207</v>
      </c>
      <c r="K47" s="43" t="n">
        <v>4303</v>
      </c>
      <c r="L47" s="43" t="n">
        <v>47436.17</v>
      </c>
      <c r="M47" s="43" t="n">
        <v>6664.66</v>
      </c>
      <c r="N47" s="43" t="n">
        <v>30957.59</v>
      </c>
      <c r="O47" s="44" t="n">
        <v>0</v>
      </c>
      <c r="P47" s="45" t="n">
        <v>94499.6</v>
      </c>
      <c r="Q47" s="45" t="n">
        <f aca="false">IF(P46&gt;0,P47/P46,"")</f>
        <v>3149.98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1</v>
      </c>
      <c r="H48" s="21" t="n">
        <v>1</v>
      </c>
      <c r="I48" s="21" t="n">
        <v>1</v>
      </c>
      <c r="J48" s="21" t="n">
        <v>7</v>
      </c>
      <c r="K48" s="21" t="n">
        <v>3</v>
      </c>
      <c r="L48" s="21" t="n">
        <v>37</v>
      </c>
      <c r="M48" s="21" t="n">
        <v>4</v>
      </c>
      <c r="N48" s="21" t="n">
        <v>2</v>
      </c>
      <c r="O48" s="22" t="n">
        <v>1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3.41</v>
      </c>
      <c r="F49" s="28" t="n">
        <v>490.54</v>
      </c>
      <c r="G49" s="28" t="n">
        <v>266.3</v>
      </c>
      <c r="H49" s="28" t="n">
        <v>308.37</v>
      </c>
      <c r="I49" s="28" t="n">
        <v>415</v>
      </c>
      <c r="J49" s="28" t="n">
        <v>5216.22</v>
      </c>
      <c r="K49" s="28" t="n">
        <v>4686</v>
      </c>
      <c r="L49" s="28" t="n">
        <v>103478.19</v>
      </c>
      <c r="M49" s="28" t="n">
        <v>22069.6</v>
      </c>
      <c r="N49" s="28" t="n">
        <v>22763.28</v>
      </c>
      <c r="O49" s="29" t="n">
        <v>55256.73</v>
      </c>
      <c r="P49" s="30" t="n">
        <v>215013.64</v>
      </c>
      <c r="Q49" s="30" t="n">
        <f aca="false">IF(P48&gt;0,P49/P48,"")</f>
        <v>3524.81377049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2</v>
      </c>
      <c r="J50" s="34" t="n">
        <v>3</v>
      </c>
      <c r="K50" s="34" t="n">
        <v>1</v>
      </c>
      <c r="L50" s="34" t="n">
        <v>4</v>
      </c>
      <c r="M50" s="34" t="n">
        <v>0</v>
      </c>
      <c r="N50" s="34" t="n">
        <v>3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538</v>
      </c>
      <c r="H51" s="28" t="n">
        <v>0</v>
      </c>
      <c r="I51" s="28" t="n">
        <v>978.18</v>
      </c>
      <c r="J51" s="28" t="n">
        <v>2239</v>
      </c>
      <c r="K51" s="28" t="n">
        <v>1265</v>
      </c>
      <c r="L51" s="28" t="n">
        <v>17396.63</v>
      </c>
      <c r="M51" s="28" t="n">
        <v>0</v>
      </c>
      <c r="N51" s="28" t="n">
        <v>48202.46</v>
      </c>
      <c r="O51" s="29" t="n">
        <v>0</v>
      </c>
      <c r="P51" s="30" t="n">
        <v>70619.27</v>
      </c>
      <c r="Q51" s="30" t="n">
        <f aca="false">IF(P50&gt;0,P51/P50,"")</f>
        <v>4707.951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3</v>
      </c>
      <c r="H56" s="21" t="n">
        <v>1</v>
      </c>
      <c r="I56" s="21" t="n">
        <v>3</v>
      </c>
      <c r="J56" s="21" t="n">
        <v>10</v>
      </c>
      <c r="K56" s="21" t="n">
        <v>4</v>
      </c>
      <c r="L56" s="21" t="n">
        <v>41</v>
      </c>
      <c r="M56" s="21" t="n">
        <v>4</v>
      </c>
      <c r="N56" s="21" t="n">
        <v>5</v>
      </c>
      <c r="O56" s="22" t="n">
        <v>1</v>
      </c>
      <c r="P56" s="23" t="n">
        <v>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3.41</v>
      </c>
      <c r="F57" s="43" t="n">
        <v>490.54</v>
      </c>
      <c r="G57" s="43" t="n">
        <v>804.3</v>
      </c>
      <c r="H57" s="43" t="n">
        <v>308.37</v>
      </c>
      <c r="I57" s="43" t="n">
        <v>1393.18</v>
      </c>
      <c r="J57" s="43" t="n">
        <v>7455.22</v>
      </c>
      <c r="K57" s="43" t="n">
        <v>5951</v>
      </c>
      <c r="L57" s="43" t="n">
        <v>120874.82</v>
      </c>
      <c r="M57" s="43" t="n">
        <v>22069.6</v>
      </c>
      <c r="N57" s="43" t="n">
        <v>70965.74</v>
      </c>
      <c r="O57" s="44" t="n">
        <v>55256.73</v>
      </c>
      <c r="P57" s="45" t="n">
        <v>285632.91</v>
      </c>
      <c r="Q57" s="45" t="n">
        <f aca="false">IF(P56&gt;0,P57/P56,"")</f>
        <v>3758.327763157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5</v>
      </c>
      <c r="M8" s="21" t="n">
        <v>3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.5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279.9</v>
      </c>
      <c r="L9" s="28" t="n">
        <v>14570.43</v>
      </c>
      <c r="M9" s="28" t="n">
        <v>17038.12</v>
      </c>
      <c r="N9" s="28" t="n">
        <v>95152.75</v>
      </c>
      <c r="O9" s="29" t="n">
        <v>0</v>
      </c>
      <c r="P9" s="30" t="n">
        <v>129044.76</v>
      </c>
      <c r="Q9" s="30" t="n">
        <f aca="false">IF(P8&gt;0,P9/P8,"")</f>
        <v>8602.9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194</v>
      </c>
      <c r="N11" s="28" t="n">
        <v>11281</v>
      </c>
      <c r="O11" s="29" t="n">
        <v>0</v>
      </c>
      <c r="P11" s="30" t="n">
        <v>18475</v>
      </c>
      <c r="Q11" s="30" t="n">
        <f aca="false">IF(P10&gt;0,P11/P10,"")</f>
        <v>9237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5</v>
      </c>
      <c r="M16" s="21" t="n">
        <v>4</v>
      </c>
      <c r="N16" s="21" t="n">
        <v>4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5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279.9</v>
      </c>
      <c r="L17" s="43" t="n">
        <v>14570.43</v>
      </c>
      <c r="M17" s="43" t="n">
        <v>24232.12</v>
      </c>
      <c r="N17" s="43" t="n">
        <v>106433.75</v>
      </c>
      <c r="O17" s="44" t="n">
        <v>0</v>
      </c>
      <c r="P17" s="45" t="n">
        <v>147519.76</v>
      </c>
      <c r="Q17" s="45" t="n">
        <f aca="false">IF(P16&gt;0,P17/P16,"")</f>
        <v>8677.632941176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5.21</v>
      </c>
      <c r="G19" s="28" t="n">
        <v>297.5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485.47</v>
      </c>
      <c r="M19" s="28" t="n">
        <v>5463.09</v>
      </c>
      <c r="N19" s="28" t="n">
        <v>0</v>
      </c>
      <c r="O19" s="29" t="n">
        <v>0</v>
      </c>
      <c r="P19" s="30" t="n">
        <v>19411.28</v>
      </c>
      <c r="Q19" s="30" t="n">
        <f aca="false">IF(P18&gt;0,P19/P18,"")</f>
        <v>2773.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3</v>
      </c>
      <c r="M20" s="34" t="n">
        <v>0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9925</v>
      </c>
      <c r="M21" s="28" t="n">
        <v>0</v>
      </c>
      <c r="N21" s="28" t="n">
        <v>17204.85</v>
      </c>
      <c r="O21" s="29" t="n">
        <v>0</v>
      </c>
      <c r="P21" s="30" t="n">
        <v>27162.85</v>
      </c>
      <c r="Q21" s="30" t="n">
        <f aca="false">IF(P20&gt;0,P21/P20,"")</f>
        <v>5432.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1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</v>
      </c>
      <c r="E27" s="43" t="n">
        <v>0</v>
      </c>
      <c r="F27" s="43" t="n">
        <v>165.21</v>
      </c>
      <c r="G27" s="43" t="n">
        <v>297.51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3410.47</v>
      </c>
      <c r="M27" s="43" t="n">
        <v>5463.09</v>
      </c>
      <c r="N27" s="43" t="n">
        <v>17204.85</v>
      </c>
      <c r="O27" s="44" t="n">
        <v>0</v>
      </c>
      <c r="P27" s="45" t="n">
        <v>46574.13</v>
      </c>
      <c r="Q27" s="45" t="n">
        <f aca="false">IF(P26&gt;0,P27/P26,"")</f>
        <v>3881.17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239.14</v>
      </c>
      <c r="M29" s="28" t="n">
        <v>0</v>
      </c>
      <c r="N29" s="28" t="n">
        <v>31369</v>
      </c>
      <c r="O29" s="29" t="n">
        <v>0</v>
      </c>
      <c r="P29" s="30" t="n">
        <v>45608.14</v>
      </c>
      <c r="Q29" s="30" t="n">
        <f aca="false">IF(P28&gt;0,P29/P28,"")</f>
        <v>7601.3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5926.97</v>
      </c>
      <c r="O31" s="29" t="n">
        <v>0</v>
      </c>
      <c r="P31" s="30" t="n">
        <v>45926.97</v>
      </c>
      <c r="Q31" s="30" t="n">
        <f aca="false">IF(P30&gt;0,P31/P30,"")</f>
        <v>15308.9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0</v>
      </c>
      <c r="N36" s="21" t="n">
        <v>4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4239.14</v>
      </c>
      <c r="M37" s="43" t="n">
        <v>0</v>
      </c>
      <c r="N37" s="43" t="n">
        <v>77295.97</v>
      </c>
      <c r="O37" s="44" t="n">
        <v>0</v>
      </c>
      <c r="P37" s="45" t="n">
        <v>91535.11</v>
      </c>
      <c r="Q37" s="45" t="n">
        <f aca="false">IF(P36&gt;0,P37/P36,"")</f>
        <v>10170.5677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2</v>
      </c>
      <c r="M38" s="21" t="n">
        <v>3</v>
      </c>
      <c r="N38" s="21" t="n">
        <v>3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2154.44</v>
      </c>
      <c r="M39" s="28" t="n">
        <v>19180.87</v>
      </c>
      <c r="N39" s="28" t="n">
        <v>94288.09</v>
      </c>
      <c r="O39" s="29" t="n">
        <v>0</v>
      </c>
      <c r="P39" s="30" t="n">
        <v>145623.4</v>
      </c>
      <c r="Q39" s="30" t="n">
        <f aca="false">IF(P38&gt;0,P39/P38,"")</f>
        <v>8090.18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2</v>
      </c>
      <c r="N40" s="34" t="n">
        <v>3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92</v>
      </c>
      <c r="K41" s="28" t="n">
        <v>1203</v>
      </c>
      <c r="L41" s="28" t="n">
        <v>0</v>
      </c>
      <c r="M41" s="28" t="n">
        <v>14483.53</v>
      </c>
      <c r="N41" s="28" t="n">
        <v>60314.85</v>
      </c>
      <c r="O41" s="29" t="n">
        <v>0</v>
      </c>
      <c r="P41" s="30" t="n">
        <v>76993.38</v>
      </c>
      <c r="Q41" s="30" t="n">
        <f aca="false">IF(P40&gt;0,P41/P40,"")</f>
        <v>10999.05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2</v>
      </c>
      <c r="M46" s="21" t="n">
        <v>5</v>
      </c>
      <c r="N46" s="21" t="n">
        <v>6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92</v>
      </c>
      <c r="K47" s="43" t="n">
        <v>1203</v>
      </c>
      <c r="L47" s="43" t="n">
        <v>32154.44</v>
      </c>
      <c r="M47" s="43" t="n">
        <v>33664.4</v>
      </c>
      <c r="N47" s="43" t="n">
        <v>154602.94</v>
      </c>
      <c r="O47" s="44" t="n">
        <v>0</v>
      </c>
      <c r="P47" s="45" t="n">
        <v>222616.78</v>
      </c>
      <c r="Q47" s="45" t="n">
        <f aca="false">IF(P46&gt;0,P47/P46,"")</f>
        <v>8904.67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26</v>
      </c>
      <c r="M48" s="21" t="n">
        <v>7</v>
      </c>
      <c r="N48" s="21" t="n">
        <v>7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56</v>
      </c>
      <c r="E49" s="28" t="n">
        <v>0</v>
      </c>
      <c r="F49" s="28" t="n">
        <v>165.21</v>
      </c>
      <c r="G49" s="28" t="n">
        <v>297.51</v>
      </c>
      <c r="H49" s="28" t="n">
        <v>0</v>
      </c>
      <c r="I49" s="28" t="n">
        <v>0</v>
      </c>
      <c r="J49" s="28" t="n">
        <v>0</v>
      </c>
      <c r="K49" s="28" t="n">
        <v>2279.9</v>
      </c>
      <c r="L49" s="28" t="n">
        <v>74449.48</v>
      </c>
      <c r="M49" s="28" t="n">
        <v>41682.08</v>
      </c>
      <c r="N49" s="28" t="n">
        <v>220809.84</v>
      </c>
      <c r="O49" s="29" t="n">
        <v>0</v>
      </c>
      <c r="P49" s="30" t="n">
        <v>339687.58</v>
      </c>
      <c r="Q49" s="30" t="n">
        <f aca="false">IF(P48&gt;0,P49/P48,"")</f>
        <v>7384.512608695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3</v>
      </c>
      <c r="M50" s="34" t="n">
        <v>3</v>
      </c>
      <c r="N50" s="34" t="n">
        <v>8</v>
      </c>
      <c r="O50" s="35" t="n">
        <v>0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92</v>
      </c>
      <c r="K51" s="28" t="n">
        <v>1203</v>
      </c>
      <c r="L51" s="28" t="n">
        <v>9925</v>
      </c>
      <c r="M51" s="28" t="n">
        <v>21677.53</v>
      </c>
      <c r="N51" s="28" t="n">
        <v>134727.67</v>
      </c>
      <c r="O51" s="29" t="n">
        <v>0</v>
      </c>
      <c r="P51" s="30" t="n">
        <v>168558.2</v>
      </c>
      <c r="Q51" s="30" t="n">
        <f aca="false">IF(P50&gt;0,P51/P50,"")</f>
        <v>9915.188235294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29</v>
      </c>
      <c r="M56" s="21" t="n">
        <v>10</v>
      </c>
      <c r="N56" s="21" t="n">
        <v>15</v>
      </c>
      <c r="O56" s="22" t="n">
        <v>0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.56</v>
      </c>
      <c r="E57" s="43" t="n">
        <v>0</v>
      </c>
      <c r="F57" s="43" t="n">
        <v>165.21</v>
      </c>
      <c r="G57" s="43" t="n">
        <v>297.51</v>
      </c>
      <c r="H57" s="43" t="n">
        <v>0</v>
      </c>
      <c r="I57" s="43" t="n">
        <v>0</v>
      </c>
      <c r="J57" s="43" t="n">
        <v>992</v>
      </c>
      <c r="K57" s="43" t="n">
        <v>3482.9</v>
      </c>
      <c r="L57" s="43" t="n">
        <v>84374.48</v>
      </c>
      <c r="M57" s="43" t="n">
        <v>63359.61</v>
      </c>
      <c r="N57" s="43" t="n">
        <v>355537.51</v>
      </c>
      <c r="O57" s="44" t="n">
        <v>0</v>
      </c>
      <c r="P57" s="45" t="n">
        <v>508245.78</v>
      </c>
      <c r="Q57" s="45" t="n">
        <f aca="false">IF(P56&gt;0,P57/P56,"")</f>
        <v>8067.393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4</v>
      </c>
      <c r="G8" s="21" t="n">
        <v>0</v>
      </c>
      <c r="H8" s="21" t="n">
        <v>1</v>
      </c>
      <c r="I8" s="21" t="n">
        <v>2</v>
      </c>
      <c r="J8" s="21" t="n">
        <v>8</v>
      </c>
      <c r="K8" s="21" t="n">
        <v>4</v>
      </c>
      <c r="L8" s="21" t="n">
        <v>20</v>
      </c>
      <c r="M8" s="21" t="n">
        <v>7</v>
      </c>
      <c r="N8" s="21" t="n">
        <v>3</v>
      </c>
      <c r="O8" s="22" t="n">
        <v>4</v>
      </c>
      <c r="P8" s="23" t="n">
        <v>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2.14</v>
      </c>
      <c r="F9" s="28" t="n">
        <v>493</v>
      </c>
      <c r="G9" s="28" t="n">
        <v>0</v>
      </c>
      <c r="H9" s="28" t="n">
        <v>386</v>
      </c>
      <c r="I9" s="28" t="n">
        <v>875</v>
      </c>
      <c r="J9" s="28" t="n">
        <v>5797.73</v>
      </c>
      <c r="K9" s="28" t="n">
        <v>5480.13</v>
      </c>
      <c r="L9" s="28" t="n">
        <v>55033.08</v>
      </c>
      <c r="M9" s="28" t="n">
        <v>46110.78</v>
      </c>
      <c r="N9" s="28" t="n">
        <v>58485.9</v>
      </c>
      <c r="O9" s="29" t="n">
        <v>330010.16</v>
      </c>
      <c r="P9" s="30" t="n">
        <v>502763.92</v>
      </c>
      <c r="Q9" s="30" t="n">
        <f aca="false">IF(P8&gt;0,P9/P8,"")</f>
        <v>9310.442962962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8715.4</v>
      </c>
      <c r="O11" s="29" t="n">
        <v>0</v>
      </c>
      <c r="P11" s="30" t="n">
        <v>28715.4</v>
      </c>
      <c r="Q11" s="30" t="n">
        <f aca="false">IF(P10&gt;0,P11/P10,"")</f>
        <v>14357.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4</v>
      </c>
      <c r="G16" s="21" t="n">
        <v>0</v>
      </c>
      <c r="H16" s="21" t="n">
        <v>1</v>
      </c>
      <c r="I16" s="21" t="n">
        <v>2</v>
      </c>
      <c r="J16" s="21" t="n">
        <v>8</v>
      </c>
      <c r="K16" s="21" t="n">
        <v>4</v>
      </c>
      <c r="L16" s="21" t="n">
        <v>20</v>
      </c>
      <c r="M16" s="21" t="n">
        <v>7</v>
      </c>
      <c r="N16" s="21" t="n">
        <v>5</v>
      </c>
      <c r="O16" s="22" t="n">
        <v>4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2.14</v>
      </c>
      <c r="F17" s="43" t="n">
        <v>493</v>
      </c>
      <c r="G17" s="43" t="n">
        <v>0</v>
      </c>
      <c r="H17" s="43" t="n">
        <v>386</v>
      </c>
      <c r="I17" s="43" t="n">
        <v>875</v>
      </c>
      <c r="J17" s="43" t="n">
        <v>5797.73</v>
      </c>
      <c r="K17" s="43" t="n">
        <v>5480.13</v>
      </c>
      <c r="L17" s="43" t="n">
        <v>55033.08</v>
      </c>
      <c r="M17" s="43" t="n">
        <v>46110.78</v>
      </c>
      <c r="N17" s="43" t="n">
        <v>87201.3</v>
      </c>
      <c r="O17" s="44" t="n">
        <v>330010.16</v>
      </c>
      <c r="P17" s="45" t="n">
        <v>531479.32</v>
      </c>
      <c r="Q17" s="45" t="n">
        <f aca="false">IF(P16&gt;0,P17/P16,"")</f>
        <v>9490.702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3</v>
      </c>
      <c r="M18" s="21" t="n">
        <v>7</v>
      </c>
      <c r="N18" s="21" t="n">
        <v>2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1.24</v>
      </c>
      <c r="H19" s="28" t="n">
        <v>0</v>
      </c>
      <c r="I19" s="28" t="n">
        <v>0</v>
      </c>
      <c r="J19" s="28" t="n">
        <v>0</v>
      </c>
      <c r="K19" s="28" t="n">
        <v>1105.34</v>
      </c>
      <c r="L19" s="28" t="n">
        <v>34957.07</v>
      </c>
      <c r="M19" s="28" t="n">
        <v>44636.33</v>
      </c>
      <c r="N19" s="28" t="n">
        <v>32226.73</v>
      </c>
      <c r="O19" s="29" t="n">
        <v>0</v>
      </c>
      <c r="P19" s="30" t="n">
        <v>113126.71</v>
      </c>
      <c r="Q19" s="30" t="n">
        <f aca="false">IF(P18&gt;0,P19/P18,"")</f>
        <v>4713.6129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3</v>
      </c>
      <c r="M26" s="21" t="n">
        <v>7</v>
      </c>
      <c r="N26" s="21" t="n">
        <v>2</v>
      </c>
      <c r="O26" s="22" t="n">
        <v>0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01.24</v>
      </c>
      <c r="H27" s="43" t="n">
        <v>0</v>
      </c>
      <c r="I27" s="43" t="n">
        <v>0</v>
      </c>
      <c r="J27" s="43" t="n">
        <v>0</v>
      </c>
      <c r="K27" s="43" t="n">
        <v>1105.34</v>
      </c>
      <c r="L27" s="43" t="n">
        <v>34957.07</v>
      </c>
      <c r="M27" s="43" t="n">
        <v>44636.33</v>
      </c>
      <c r="N27" s="43" t="n">
        <v>32226.73</v>
      </c>
      <c r="O27" s="44" t="n">
        <v>0</v>
      </c>
      <c r="P27" s="45" t="n">
        <v>113126.71</v>
      </c>
      <c r="Q27" s="45" t="n">
        <f aca="false">IF(P26&gt;0,P27/P26,"")</f>
        <v>4713.6129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6</v>
      </c>
      <c r="M28" s="21" t="n">
        <v>5</v>
      </c>
      <c r="N28" s="21" t="n">
        <v>0</v>
      </c>
      <c r="O28" s="22" t="n">
        <v>3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1</v>
      </c>
      <c r="H29" s="28" t="n">
        <v>0</v>
      </c>
      <c r="I29" s="28" t="n">
        <v>0</v>
      </c>
      <c r="J29" s="28" t="n">
        <v>0</v>
      </c>
      <c r="K29" s="28" t="n">
        <v>3780.25</v>
      </c>
      <c r="L29" s="28" t="n">
        <v>53896.1</v>
      </c>
      <c r="M29" s="28" t="n">
        <v>36662.92</v>
      </c>
      <c r="N29" s="28" t="n">
        <v>0</v>
      </c>
      <c r="O29" s="29" t="n">
        <v>163819.25</v>
      </c>
      <c r="P29" s="30" t="n">
        <v>258379.52</v>
      </c>
      <c r="Q29" s="30" t="n">
        <f aca="false">IF(P28&gt;0,P29/P28,"")</f>
        <v>9569.611851851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595.04</v>
      </c>
      <c r="N31" s="28" t="n">
        <v>0</v>
      </c>
      <c r="O31" s="29" t="n">
        <v>0</v>
      </c>
      <c r="P31" s="30" t="n">
        <v>8595.04</v>
      </c>
      <c r="Q31" s="30" t="n">
        <f aca="false">IF(P30&gt;0,P31/P30,"")</f>
        <v>8595.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6</v>
      </c>
      <c r="M36" s="21" t="n">
        <v>6</v>
      </c>
      <c r="N36" s="21" t="n">
        <v>0</v>
      </c>
      <c r="O36" s="22" t="n">
        <v>3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1</v>
      </c>
      <c r="H37" s="43" t="n">
        <v>0</v>
      </c>
      <c r="I37" s="43" t="n">
        <v>0</v>
      </c>
      <c r="J37" s="43" t="n">
        <v>0</v>
      </c>
      <c r="K37" s="43" t="n">
        <v>3780.25</v>
      </c>
      <c r="L37" s="43" t="n">
        <v>53896.1</v>
      </c>
      <c r="M37" s="43" t="n">
        <v>45257.96</v>
      </c>
      <c r="N37" s="43" t="n">
        <v>0</v>
      </c>
      <c r="O37" s="44" t="n">
        <v>163819.25</v>
      </c>
      <c r="P37" s="45" t="n">
        <v>266974.56</v>
      </c>
      <c r="Q37" s="45" t="n">
        <f aca="false">IF(P36&gt;0,P37/P36,"")</f>
        <v>9534.805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1</v>
      </c>
      <c r="K38" s="21" t="n">
        <v>3</v>
      </c>
      <c r="L38" s="21" t="n">
        <v>26</v>
      </c>
      <c r="M38" s="21" t="n">
        <v>7</v>
      </c>
      <c r="N38" s="21" t="n">
        <v>10</v>
      </c>
      <c r="O38" s="22" t="n">
        <v>0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982.71</v>
      </c>
      <c r="J39" s="28" t="n">
        <v>548</v>
      </c>
      <c r="K39" s="28" t="n">
        <v>4016.04</v>
      </c>
      <c r="L39" s="28" t="n">
        <v>82377.62</v>
      </c>
      <c r="M39" s="28" t="n">
        <v>48640.93</v>
      </c>
      <c r="N39" s="28" t="n">
        <v>181215.85</v>
      </c>
      <c r="O39" s="29" t="n">
        <v>0</v>
      </c>
      <c r="P39" s="30" t="n">
        <v>317781.15</v>
      </c>
      <c r="Q39" s="30" t="n">
        <f aca="false">IF(P38&gt;0,P39/P38,"")</f>
        <v>6485.329591836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712</v>
      </c>
      <c r="N41" s="28" t="n">
        <v>0</v>
      </c>
      <c r="O41" s="29" t="n">
        <v>0</v>
      </c>
      <c r="P41" s="30" t="n">
        <v>6712</v>
      </c>
      <c r="Q41" s="30" t="n">
        <f aca="false">IF(P40&gt;0,P41/P40,"")</f>
        <v>67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1</v>
      </c>
      <c r="K46" s="21" t="n">
        <v>3</v>
      </c>
      <c r="L46" s="21" t="n">
        <v>26</v>
      </c>
      <c r="M46" s="21" t="n">
        <v>8</v>
      </c>
      <c r="N46" s="21" t="n">
        <v>10</v>
      </c>
      <c r="O46" s="22" t="n">
        <v>0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982.71</v>
      </c>
      <c r="J47" s="43" t="n">
        <v>548</v>
      </c>
      <c r="K47" s="43" t="n">
        <v>4016.04</v>
      </c>
      <c r="L47" s="43" t="n">
        <v>82377.62</v>
      </c>
      <c r="M47" s="43" t="n">
        <v>55352.93</v>
      </c>
      <c r="N47" s="43" t="n">
        <v>181215.85</v>
      </c>
      <c r="O47" s="44" t="n">
        <v>0</v>
      </c>
      <c r="P47" s="45" t="n">
        <v>324493.15</v>
      </c>
      <c r="Q47" s="45" t="n">
        <f aca="false">IF(P46&gt;0,P47/P46,"")</f>
        <v>6489.8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2</v>
      </c>
      <c r="H48" s="21" t="n">
        <v>1</v>
      </c>
      <c r="I48" s="21" t="n">
        <v>4</v>
      </c>
      <c r="J48" s="21" t="n">
        <v>9</v>
      </c>
      <c r="K48" s="21" t="n">
        <v>10</v>
      </c>
      <c r="L48" s="21" t="n">
        <v>75</v>
      </c>
      <c r="M48" s="21" t="n">
        <v>26</v>
      </c>
      <c r="N48" s="21" t="n">
        <v>15</v>
      </c>
      <c r="O48" s="22" t="n">
        <v>7</v>
      </c>
      <c r="P48" s="23" t="n">
        <v>1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2.14</v>
      </c>
      <c r="F49" s="28" t="n">
        <v>493</v>
      </c>
      <c r="G49" s="28" t="n">
        <v>422.24</v>
      </c>
      <c r="H49" s="28" t="n">
        <v>386</v>
      </c>
      <c r="I49" s="28" t="n">
        <v>1857.71</v>
      </c>
      <c r="J49" s="28" t="n">
        <v>6345.73</v>
      </c>
      <c r="K49" s="28" t="n">
        <v>14381.76</v>
      </c>
      <c r="L49" s="28" t="n">
        <v>226263.87</v>
      </c>
      <c r="M49" s="28" t="n">
        <v>176050.96</v>
      </c>
      <c r="N49" s="28" t="n">
        <v>271928.48</v>
      </c>
      <c r="O49" s="29" t="n">
        <v>493829.41</v>
      </c>
      <c r="P49" s="30" t="n">
        <v>1192051.3</v>
      </c>
      <c r="Q49" s="30" t="n">
        <f aca="false">IF(P48&gt;0,P49/P48,"")</f>
        <v>7740.59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5307.04</v>
      </c>
      <c r="N51" s="28" t="n">
        <v>28715.4</v>
      </c>
      <c r="O51" s="29" t="n">
        <v>0</v>
      </c>
      <c r="P51" s="30" t="n">
        <v>44022.44</v>
      </c>
      <c r="Q51" s="30" t="n">
        <f aca="false">IF(P50&gt;0,P51/P50,"")</f>
        <v>11005.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4</v>
      </c>
      <c r="G56" s="21" t="n">
        <v>2</v>
      </c>
      <c r="H56" s="21" t="n">
        <v>1</v>
      </c>
      <c r="I56" s="21" t="n">
        <v>4</v>
      </c>
      <c r="J56" s="21" t="n">
        <v>9</v>
      </c>
      <c r="K56" s="21" t="n">
        <v>10</v>
      </c>
      <c r="L56" s="21" t="n">
        <v>75</v>
      </c>
      <c r="M56" s="21" t="n">
        <v>28</v>
      </c>
      <c r="N56" s="21" t="n">
        <v>17</v>
      </c>
      <c r="O56" s="22" t="n">
        <v>7</v>
      </c>
      <c r="P56" s="23" t="n">
        <v>1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2.14</v>
      </c>
      <c r="F57" s="43" t="n">
        <v>493</v>
      </c>
      <c r="G57" s="43" t="n">
        <v>422.24</v>
      </c>
      <c r="H57" s="43" t="n">
        <v>386</v>
      </c>
      <c r="I57" s="43" t="n">
        <v>1857.71</v>
      </c>
      <c r="J57" s="43" t="n">
        <v>6345.73</v>
      </c>
      <c r="K57" s="43" t="n">
        <v>14381.76</v>
      </c>
      <c r="L57" s="43" t="n">
        <v>226263.87</v>
      </c>
      <c r="M57" s="43" t="n">
        <v>191358</v>
      </c>
      <c r="N57" s="43" t="n">
        <v>300643.88</v>
      </c>
      <c r="O57" s="44" t="n">
        <v>493829.41</v>
      </c>
      <c r="P57" s="45" t="n">
        <v>1236073.74</v>
      </c>
      <c r="Q57" s="45" t="n">
        <f aca="false">IF(P56&gt;0,P57/P56,"")</f>
        <v>7823.251518987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1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6.54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424.54</v>
      </c>
      <c r="M9" s="28" t="n">
        <v>5455.13</v>
      </c>
      <c r="N9" s="28" t="n">
        <v>0</v>
      </c>
      <c r="O9" s="29" t="n">
        <v>0</v>
      </c>
      <c r="P9" s="30" t="n">
        <v>39156.21</v>
      </c>
      <c r="Q9" s="30" t="n">
        <f aca="false">IF(P8&gt;0,P9/P8,"")</f>
        <v>3012.01615384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7044.28</v>
      </c>
      <c r="O11" s="29" t="n">
        <v>0</v>
      </c>
      <c r="P11" s="30" t="n">
        <v>17044.28</v>
      </c>
      <c r="Q11" s="30" t="n">
        <f aca="false">IF(P10&gt;0,P11/P10,"")</f>
        <v>17044.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1</v>
      </c>
      <c r="N16" s="21" t="n">
        <v>1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6.54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3424.54</v>
      </c>
      <c r="M17" s="43" t="n">
        <v>5455.13</v>
      </c>
      <c r="N17" s="43" t="n">
        <v>17044.28</v>
      </c>
      <c r="O17" s="44" t="n">
        <v>0</v>
      </c>
      <c r="P17" s="45" t="n">
        <v>56200.49</v>
      </c>
      <c r="Q17" s="45" t="n">
        <f aca="false">IF(P16&gt;0,P17/P16,"")</f>
        <v>4014.320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5</v>
      </c>
      <c r="N18" s="21" t="n">
        <v>4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0.8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579.47</v>
      </c>
      <c r="M19" s="28" t="n">
        <v>31562.87</v>
      </c>
      <c r="N19" s="28" t="n">
        <v>51268.61</v>
      </c>
      <c r="O19" s="29" t="n">
        <v>0</v>
      </c>
      <c r="P19" s="30" t="n">
        <v>106501.84</v>
      </c>
      <c r="Q19" s="30" t="n">
        <f aca="false">IF(P18&gt;0,P19/P18,"")</f>
        <v>6264.814117647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5</v>
      </c>
      <c r="N26" s="21" t="n">
        <v>4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0.8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3579.47</v>
      </c>
      <c r="M27" s="43" t="n">
        <v>31562.87</v>
      </c>
      <c r="N27" s="43" t="n">
        <v>51268.61</v>
      </c>
      <c r="O27" s="44" t="n">
        <v>0</v>
      </c>
      <c r="P27" s="45" t="n">
        <v>106501.84</v>
      </c>
      <c r="Q27" s="45" t="n">
        <f aca="false">IF(P26&gt;0,P27/P26,"")</f>
        <v>6264.814117647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23.89</v>
      </c>
      <c r="K29" s="28" t="n">
        <v>0</v>
      </c>
      <c r="L29" s="28" t="n">
        <v>4109.78</v>
      </c>
      <c r="M29" s="28" t="n">
        <v>0</v>
      </c>
      <c r="N29" s="28" t="n">
        <v>0</v>
      </c>
      <c r="O29" s="29" t="n">
        <v>0</v>
      </c>
      <c r="P29" s="30" t="n">
        <v>5033.67</v>
      </c>
      <c r="Q29" s="30" t="n">
        <f aca="false">IF(P28&gt;0,P29/P28,"")</f>
        <v>1677.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2</v>
      </c>
      <c r="M36" s="21" t="n">
        <v>0</v>
      </c>
      <c r="N36" s="21" t="n">
        <v>0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23.89</v>
      </c>
      <c r="K37" s="43" t="n">
        <v>0</v>
      </c>
      <c r="L37" s="43" t="n">
        <v>4109.78</v>
      </c>
      <c r="M37" s="43" t="n">
        <v>0</v>
      </c>
      <c r="N37" s="43" t="n">
        <v>0</v>
      </c>
      <c r="O37" s="44" t="n">
        <v>0</v>
      </c>
      <c r="P37" s="45" t="n">
        <v>5033.67</v>
      </c>
      <c r="Q37" s="45" t="n">
        <f aca="false">IF(P36&gt;0,P37/P36,"")</f>
        <v>1677.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1</v>
      </c>
      <c r="N38" s="21" t="n">
        <v>5</v>
      </c>
      <c r="O38" s="22" t="n">
        <v>2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531.09</v>
      </c>
      <c r="M39" s="28" t="n">
        <v>5125.11</v>
      </c>
      <c r="N39" s="28" t="n">
        <v>56636.15</v>
      </c>
      <c r="O39" s="29" t="n">
        <v>134831.44</v>
      </c>
      <c r="P39" s="30" t="n">
        <v>222123.79</v>
      </c>
      <c r="Q39" s="30" t="n">
        <f aca="false">IF(P38&gt;0,P39/P38,"")</f>
        <v>13882.73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1</v>
      </c>
      <c r="N46" s="21" t="n">
        <v>5</v>
      </c>
      <c r="O46" s="22" t="n">
        <v>2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5531.09</v>
      </c>
      <c r="M47" s="43" t="n">
        <v>5125.11</v>
      </c>
      <c r="N47" s="43" t="n">
        <v>56636.15</v>
      </c>
      <c r="O47" s="44" t="n">
        <v>134831.44</v>
      </c>
      <c r="P47" s="45" t="n">
        <v>222123.79</v>
      </c>
      <c r="Q47" s="45" t="n">
        <f aca="false">IF(P46&gt;0,P47/P46,"")</f>
        <v>13882.736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8</v>
      </c>
      <c r="M48" s="21" t="n">
        <v>7</v>
      </c>
      <c r="N48" s="21" t="n">
        <v>9</v>
      </c>
      <c r="O48" s="22" t="n">
        <v>2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0.89</v>
      </c>
      <c r="F49" s="28" t="n">
        <v>0</v>
      </c>
      <c r="G49" s="28" t="n">
        <v>276.54</v>
      </c>
      <c r="H49" s="28" t="n">
        <v>0</v>
      </c>
      <c r="I49" s="28" t="n">
        <v>0</v>
      </c>
      <c r="J49" s="28" t="n">
        <v>923.89</v>
      </c>
      <c r="K49" s="28" t="n">
        <v>0</v>
      </c>
      <c r="L49" s="28" t="n">
        <v>86644.88</v>
      </c>
      <c r="M49" s="28" t="n">
        <v>42143.11</v>
      </c>
      <c r="N49" s="28" t="n">
        <v>107904.76</v>
      </c>
      <c r="O49" s="29" t="n">
        <v>134831.44</v>
      </c>
      <c r="P49" s="30" t="n">
        <v>372815.51</v>
      </c>
      <c r="Q49" s="30" t="n">
        <f aca="false">IF(P48&gt;0,P49/P48,"")</f>
        <v>7608.479795918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7044.28</v>
      </c>
      <c r="O51" s="29" t="n">
        <v>0</v>
      </c>
      <c r="P51" s="30" t="n">
        <v>17044.28</v>
      </c>
      <c r="Q51" s="30" t="n">
        <f aca="false">IF(P50&gt;0,P51/P50,"")</f>
        <v>17044.2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28</v>
      </c>
      <c r="M56" s="21" t="n">
        <v>7</v>
      </c>
      <c r="N56" s="21" t="n">
        <v>10</v>
      </c>
      <c r="O56" s="22" t="n">
        <v>2</v>
      </c>
      <c r="P56" s="23" t="n">
        <v>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0.89</v>
      </c>
      <c r="F57" s="43" t="n">
        <v>0</v>
      </c>
      <c r="G57" s="43" t="n">
        <v>276.54</v>
      </c>
      <c r="H57" s="43" t="n">
        <v>0</v>
      </c>
      <c r="I57" s="43" t="n">
        <v>0</v>
      </c>
      <c r="J57" s="43" t="n">
        <v>923.89</v>
      </c>
      <c r="K57" s="43" t="n">
        <v>0</v>
      </c>
      <c r="L57" s="43" t="n">
        <v>86644.88</v>
      </c>
      <c r="M57" s="43" t="n">
        <v>42143.11</v>
      </c>
      <c r="N57" s="43" t="n">
        <v>124949.04</v>
      </c>
      <c r="O57" s="44" t="n">
        <v>134831.44</v>
      </c>
      <c r="P57" s="45" t="n">
        <v>389859.79</v>
      </c>
      <c r="Q57" s="45" t="n">
        <f aca="false">IF(P56&gt;0,P57/P56,"")</f>
        <v>7797.19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2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8005.66</v>
      </c>
      <c r="N9" s="28" t="n">
        <v>39485.64</v>
      </c>
      <c r="O9" s="29" t="n">
        <v>51473.69</v>
      </c>
      <c r="P9" s="30" t="n">
        <v>98964.99</v>
      </c>
      <c r="Q9" s="30" t="n">
        <f aca="false">IF(P8&gt;0,P9/P8,"")</f>
        <v>24741.24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1</v>
      </c>
      <c r="H10" s="34" t="n">
        <v>2</v>
      </c>
      <c r="I10" s="34" t="n">
        <v>0</v>
      </c>
      <c r="J10" s="34" t="n">
        <v>4</v>
      </c>
      <c r="K10" s="34" t="n">
        <v>2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2.19</v>
      </c>
      <c r="F11" s="28" t="n">
        <v>359.03</v>
      </c>
      <c r="G11" s="28" t="n">
        <v>223.3</v>
      </c>
      <c r="H11" s="28" t="n">
        <v>737.3</v>
      </c>
      <c r="I11" s="28" t="n">
        <v>0</v>
      </c>
      <c r="J11" s="28" t="n">
        <v>3379.24</v>
      </c>
      <c r="K11" s="28" t="n">
        <v>3032.76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7783.82</v>
      </c>
      <c r="Q11" s="30" t="n">
        <f aca="false">IF(P10&gt;0,P11/P10,"")</f>
        <v>648.651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850.7</v>
      </c>
      <c r="M13" s="28" t="n">
        <v>9917</v>
      </c>
      <c r="N13" s="28" t="n">
        <v>16014.38</v>
      </c>
      <c r="O13" s="29" t="n">
        <v>0</v>
      </c>
      <c r="P13" s="30" t="n">
        <v>28782.08</v>
      </c>
      <c r="Q13" s="30" t="n">
        <f aca="false">IF(P12&gt;0,P13/P12,"")</f>
        <v>9594.02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1</v>
      </c>
      <c r="H16" s="21" t="n">
        <v>2</v>
      </c>
      <c r="I16" s="21" t="n">
        <v>0</v>
      </c>
      <c r="J16" s="21" t="n">
        <v>4</v>
      </c>
      <c r="K16" s="21" t="n">
        <v>2</v>
      </c>
      <c r="L16" s="21" t="n">
        <v>1</v>
      </c>
      <c r="M16" s="21" t="n">
        <v>2</v>
      </c>
      <c r="N16" s="21" t="n">
        <v>3</v>
      </c>
      <c r="O16" s="22" t="n">
        <v>1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2.19</v>
      </c>
      <c r="F17" s="43" t="n">
        <v>359.03</v>
      </c>
      <c r="G17" s="43" t="n">
        <v>223.3</v>
      </c>
      <c r="H17" s="43" t="n">
        <v>737.3</v>
      </c>
      <c r="I17" s="43" t="n">
        <v>0</v>
      </c>
      <c r="J17" s="43" t="n">
        <v>3379.24</v>
      </c>
      <c r="K17" s="43" t="n">
        <v>3032.76</v>
      </c>
      <c r="L17" s="43" t="n">
        <v>2850.7</v>
      </c>
      <c r="M17" s="43" t="n">
        <v>17922.66</v>
      </c>
      <c r="N17" s="43" t="n">
        <v>55500.02</v>
      </c>
      <c r="O17" s="44" t="n">
        <v>51473.69</v>
      </c>
      <c r="P17" s="45" t="n">
        <v>135530.89</v>
      </c>
      <c r="Q17" s="45" t="n">
        <f aca="false">IF(P16&gt;0,P17/P16,"")</f>
        <v>7133.204736842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0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02.57</v>
      </c>
      <c r="K19" s="28" t="n">
        <v>0</v>
      </c>
      <c r="L19" s="28" t="n">
        <v>13113.55</v>
      </c>
      <c r="M19" s="28" t="n">
        <v>0</v>
      </c>
      <c r="N19" s="28" t="n">
        <v>22517.55</v>
      </c>
      <c r="O19" s="29" t="n">
        <v>0</v>
      </c>
      <c r="P19" s="30" t="n">
        <v>36233.67</v>
      </c>
      <c r="Q19" s="30" t="n">
        <f aca="false">IF(P18&gt;0,P19/P18,"")</f>
        <v>5176.23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2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08.49</v>
      </c>
      <c r="G21" s="28" t="n">
        <v>0</v>
      </c>
      <c r="H21" s="28" t="n">
        <v>350.9</v>
      </c>
      <c r="I21" s="28" t="n">
        <v>0</v>
      </c>
      <c r="J21" s="28" t="n">
        <v>1482.92</v>
      </c>
      <c r="K21" s="28" t="n">
        <v>2662.72</v>
      </c>
      <c r="L21" s="28" t="n">
        <v>0</v>
      </c>
      <c r="M21" s="28" t="n">
        <v>0</v>
      </c>
      <c r="N21" s="28" t="n">
        <v>37826</v>
      </c>
      <c r="O21" s="29" t="n">
        <v>0</v>
      </c>
      <c r="P21" s="30" t="n">
        <v>42431.03</v>
      </c>
      <c r="Q21" s="30" t="n">
        <f aca="false">IF(P20&gt;0,P21/P20,"")</f>
        <v>6061.575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1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6.89</v>
      </c>
      <c r="E23" s="28" t="n">
        <v>0</v>
      </c>
      <c r="F23" s="28" t="n">
        <v>106.88</v>
      </c>
      <c r="G23" s="28" t="n">
        <v>0</v>
      </c>
      <c r="H23" s="28" t="n">
        <v>0</v>
      </c>
      <c r="I23" s="28" t="n">
        <v>0</v>
      </c>
      <c r="J23" s="28" t="n">
        <v>1467.75</v>
      </c>
      <c r="K23" s="28" t="n">
        <v>0</v>
      </c>
      <c r="L23" s="28" t="n">
        <v>0</v>
      </c>
      <c r="M23" s="28" t="n">
        <v>6205.65</v>
      </c>
      <c r="N23" s="28" t="n">
        <v>0</v>
      </c>
      <c r="O23" s="29" t="n">
        <v>0</v>
      </c>
      <c r="P23" s="30" t="n">
        <v>7977.17</v>
      </c>
      <c r="Q23" s="30" t="n">
        <f aca="false">IF(P22&gt;0,P23/P22,"")</f>
        <v>319.086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1</v>
      </c>
      <c r="E26" s="21" t="n">
        <v>0</v>
      </c>
      <c r="F26" s="21" t="n">
        <v>2</v>
      </c>
      <c r="G26" s="21" t="n">
        <v>0</v>
      </c>
      <c r="H26" s="21" t="n">
        <v>1</v>
      </c>
      <c r="I26" s="21" t="n">
        <v>0</v>
      </c>
      <c r="J26" s="21" t="n">
        <v>5</v>
      </c>
      <c r="K26" s="21" t="n">
        <v>2</v>
      </c>
      <c r="L26" s="21" t="n">
        <v>5</v>
      </c>
      <c r="M26" s="21" t="n">
        <v>1</v>
      </c>
      <c r="N26" s="21" t="n">
        <v>2</v>
      </c>
      <c r="O26" s="22" t="n">
        <v>0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6.89</v>
      </c>
      <c r="E27" s="43" t="n">
        <v>0</v>
      </c>
      <c r="F27" s="43" t="n">
        <v>215.37</v>
      </c>
      <c r="G27" s="43" t="n">
        <v>0</v>
      </c>
      <c r="H27" s="43" t="n">
        <v>350.9</v>
      </c>
      <c r="I27" s="43" t="n">
        <v>0</v>
      </c>
      <c r="J27" s="43" t="n">
        <v>3553.24</v>
      </c>
      <c r="K27" s="43" t="n">
        <v>2662.72</v>
      </c>
      <c r="L27" s="43" t="n">
        <v>13113.55</v>
      </c>
      <c r="M27" s="43" t="n">
        <v>6205.65</v>
      </c>
      <c r="N27" s="43" t="n">
        <v>60343.55</v>
      </c>
      <c r="O27" s="44" t="n">
        <v>0</v>
      </c>
      <c r="P27" s="45" t="n">
        <v>86641.87</v>
      </c>
      <c r="Q27" s="45" t="n">
        <f aca="false">IF(P26&gt;0,P27/P26,"")</f>
        <v>2221.586410256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37</v>
      </c>
      <c r="H29" s="28" t="n">
        <v>340</v>
      </c>
      <c r="I29" s="28" t="n">
        <v>0</v>
      </c>
      <c r="J29" s="28" t="n">
        <v>705.96</v>
      </c>
      <c r="K29" s="28" t="n">
        <v>3037.85</v>
      </c>
      <c r="L29" s="28" t="n">
        <v>13234.71</v>
      </c>
      <c r="M29" s="28" t="n">
        <v>5885.04</v>
      </c>
      <c r="N29" s="28" t="n">
        <v>29120.11</v>
      </c>
      <c r="O29" s="29" t="n">
        <v>0</v>
      </c>
      <c r="P29" s="30" t="n">
        <v>52560.67</v>
      </c>
      <c r="Q29" s="30" t="n">
        <f aca="false">IF(P28&gt;0,P29/P28,"")</f>
        <v>4380.055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347.64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347.64</v>
      </c>
      <c r="Q31" s="30" t="n">
        <f aca="false">IF(P30&gt;0,P31/P30,"")</f>
        <v>673.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257.05</v>
      </c>
      <c r="N33" s="28" t="n">
        <v>0</v>
      </c>
      <c r="O33" s="29" t="n">
        <v>0</v>
      </c>
      <c r="P33" s="30" t="n">
        <v>5257.05</v>
      </c>
      <c r="Q33" s="30" t="n">
        <f aca="false">IF(P32&gt;0,P33/P32,"")</f>
        <v>5257.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3</v>
      </c>
      <c r="K36" s="21" t="n">
        <v>2</v>
      </c>
      <c r="L36" s="21" t="n">
        <v>5</v>
      </c>
      <c r="M36" s="21" t="n">
        <v>2</v>
      </c>
      <c r="N36" s="21" t="n">
        <v>1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37</v>
      </c>
      <c r="H37" s="43" t="n">
        <v>340</v>
      </c>
      <c r="I37" s="43" t="n">
        <v>0</v>
      </c>
      <c r="J37" s="43" t="n">
        <v>2053.6</v>
      </c>
      <c r="K37" s="43" t="n">
        <v>3037.85</v>
      </c>
      <c r="L37" s="43" t="n">
        <v>13234.71</v>
      </c>
      <c r="M37" s="43" t="n">
        <v>11142.09</v>
      </c>
      <c r="N37" s="43" t="n">
        <v>29120.11</v>
      </c>
      <c r="O37" s="44" t="n">
        <v>0</v>
      </c>
      <c r="P37" s="45" t="n">
        <v>59165.36</v>
      </c>
      <c r="Q37" s="45" t="n">
        <f aca="false">IF(P36&gt;0,P37/P36,"")</f>
        <v>3944.357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3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66.45</v>
      </c>
      <c r="G39" s="28" t="n">
        <v>282.6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747.88</v>
      </c>
      <c r="M39" s="28" t="n">
        <v>0</v>
      </c>
      <c r="N39" s="28" t="n">
        <v>56417.67</v>
      </c>
      <c r="O39" s="29" t="n">
        <v>0</v>
      </c>
      <c r="P39" s="30" t="n">
        <v>62714.65</v>
      </c>
      <c r="Q39" s="30" t="n">
        <f aca="false">IF(P38&gt;0,P39/P38,"")</f>
        <v>7839.3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0</v>
      </c>
      <c r="J40" s="34" t="n">
        <v>0</v>
      </c>
      <c r="K40" s="34" t="n">
        <v>3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06.01</v>
      </c>
      <c r="H41" s="28" t="n">
        <v>332.05</v>
      </c>
      <c r="I41" s="28" t="n">
        <v>0</v>
      </c>
      <c r="J41" s="28" t="n">
        <v>0</v>
      </c>
      <c r="K41" s="28" t="n">
        <v>4333.77</v>
      </c>
      <c r="L41" s="28" t="n">
        <v>2169.41</v>
      </c>
      <c r="M41" s="28" t="n">
        <v>0</v>
      </c>
      <c r="N41" s="28" t="n">
        <v>0</v>
      </c>
      <c r="O41" s="29" t="n">
        <v>0</v>
      </c>
      <c r="P41" s="30" t="n">
        <v>7041.24</v>
      </c>
      <c r="Q41" s="30" t="n">
        <f aca="false">IF(P40&gt;0,P41/P40,"")</f>
        <v>1173.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7.43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87.43</v>
      </c>
      <c r="Q43" s="30" t="n">
        <f aca="false">IF(P42&gt;0,P43/P42,"")</f>
        <v>87.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91.93</v>
      </c>
      <c r="L45" s="43" t="n">
        <v>0</v>
      </c>
      <c r="M45" s="43" t="n">
        <v>0</v>
      </c>
      <c r="N45" s="43" t="n">
        <v>24315.7</v>
      </c>
      <c r="O45" s="44" t="n">
        <v>0</v>
      </c>
      <c r="P45" s="45" t="n">
        <v>25907.63</v>
      </c>
      <c r="Q45" s="45" t="n">
        <f aca="false">IF(P44&gt;0,P45/P44,"")</f>
        <v>12953.8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2</v>
      </c>
      <c r="H46" s="21" t="n">
        <v>1</v>
      </c>
      <c r="I46" s="21" t="n">
        <v>0</v>
      </c>
      <c r="J46" s="21" t="n">
        <v>0</v>
      </c>
      <c r="K46" s="21" t="n">
        <v>4</v>
      </c>
      <c r="L46" s="21" t="n">
        <v>3</v>
      </c>
      <c r="M46" s="21" t="n">
        <v>0</v>
      </c>
      <c r="N46" s="21" t="n">
        <v>4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7.43</v>
      </c>
      <c r="F47" s="43" t="n">
        <v>266.45</v>
      </c>
      <c r="G47" s="43" t="n">
        <v>488.66</v>
      </c>
      <c r="H47" s="43" t="n">
        <v>332.05</v>
      </c>
      <c r="I47" s="43" t="n">
        <v>0</v>
      </c>
      <c r="J47" s="43" t="n">
        <v>0</v>
      </c>
      <c r="K47" s="43" t="n">
        <v>5925.7</v>
      </c>
      <c r="L47" s="43" t="n">
        <v>7917.29</v>
      </c>
      <c r="M47" s="43" t="n">
        <v>0</v>
      </c>
      <c r="N47" s="43" t="n">
        <v>80733.37</v>
      </c>
      <c r="O47" s="44" t="n">
        <v>0</v>
      </c>
      <c r="P47" s="45" t="n">
        <v>95750.95</v>
      </c>
      <c r="Q47" s="45" t="n">
        <f aca="false">IF(P46&gt;0,P47/P46,"")</f>
        <v>5632.4088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2</v>
      </c>
      <c r="H48" s="21" t="n">
        <v>1</v>
      </c>
      <c r="I48" s="21" t="n">
        <v>0</v>
      </c>
      <c r="J48" s="21" t="n">
        <v>2</v>
      </c>
      <c r="K48" s="21" t="n">
        <v>2</v>
      </c>
      <c r="L48" s="21" t="n">
        <v>12</v>
      </c>
      <c r="M48" s="21" t="n">
        <v>2</v>
      </c>
      <c r="N48" s="21" t="n">
        <v>7</v>
      </c>
      <c r="O48" s="22" t="n">
        <v>1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66.45</v>
      </c>
      <c r="G49" s="28" t="n">
        <v>519.65</v>
      </c>
      <c r="H49" s="28" t="n">
        <v>340</v>
      </c>
      <c r="I49" s="28" t="n">
        <v>0</v>
      </c>
      <c r="J49" s="28" t="n">
        <v>1308.53</v>
      </c>
      <c r="K49" s="28" t="n">
        <v>3037.85</v>
      </c>
      <c r="L49" s="28" t="n">
        <v>32096.14</v>
      </c>
      <c r="M49" s="28" t="n">
        <v>13890.7</v>
      </c>
      <c r="N49" s="28" t="n">
        <v>147540.97</v>
      </c>
      <c r="O49" s="29" t="n">
        <v>51473.69</v>
      </c>
      <c r="P49" s="30" t="n">
        <v>250473.98</v>
      </c>
      <c r="Q49" s="30" t="n">
        <f aca="false">IF(P48&gt;0,P49/P48,"")</f>
        <v>8079.805806451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3</v>
      </c>
      <c r="G50" s="34" t="n">
        <v>2</v>
      </c>
      <c r="H50" s="34" t="n">
        <v>4</v>
      </c>
      <c r="I50" s="34" t="n">
        <v>0</v>
      </c>
      <c r="J50" s="34" t="n">
        <v>8</v>
      </c>
      <c r="K50" s="34" t="n">
        <v>7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2.19</v>
      </c>
      <c r="F51" s="28" t="n">
        <v>467.52</v>
      </c>
      <c r="G51" s="28" t="n">
        <v>429.31</v>
      </c>
      <c r="H51" s="28" t="n">
        <v>1420.25</v>
      </c>
      <c r="I51" s="28" t="n">
        <v>0</v>
      </c>
      <c r="J51" s="28" t="n">
        <v>6209.8</v>
      </c>
      <c r="K51" s="28" t="n">
        <v>10029.25</v>
      </c>
      <c r="L51" s="28" t="n">
        <v>2169.41</v>
      </c>
      <c r="M51" s="28" t="n">
        <v>0</v>
      </c>
      <c r="N51" s="28" t="n">
        <v>37826</v>
      </c>
      <c r="O51" s="29" t="n">
        <v>0</v>
      </c>
      <c r="P51" s="30" t="n">
        <v>58603.73</v>
      </c>
      <c r="Q51" s="30" t="n">
        <f aca="false">IF(P50&gt;0,P51/P50,"")</f>
        <v>2170.508518518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1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0</v>
      </c>
      <c r="L52" s="34" t="n">
        <v>1</v>
      </c>
      <c r="M52" s="34" t="n">
        <v>3</v>
      </c>
      <c r="N52" s="34" t="n">
        <v>1</v>
      </c>
      <c r="O52" s="35" t="n">
        <v>0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6.89</v>
      </c>
      <c r="E53" s="28" t="n">
        <v>87.43</v>
      </c>
      <c r="F53" s="28" t="n">
        <v>106.88</v>
      </c>
      <c r="G53" s="28" t="n">
        <v>0</v>
      </c>
      <c r="H53" s="28" t="n">
        <v>0</v>
      </c>
      <c r="I53" s="28" t="n">
        <v>0</v>
      </c>
      <c r="J53" s="28" t="n">
        <v>1467.75</v>
      </c>
      <c r="K53" s="28" t="n">
        <v>0</v>
      </c>
      <c r="L53" s="28" t="n">
        <v>2850.7</v>
      </c>
      <c r="M53" s="28" t="n">
        <v>21379.7</v>
      </c>
      <c r="N53" s="28" t="n">
        <v>16014.38</v>
      </c>
      <c r="O53" s="29" t="n">
        <v>0</v>
      </c>
      <c r="P53" s="30" t="n">
        <v>42103.73</v>
      </c>
      <c r="Q53" s="30" t="n">
        <f aca="false">IF(P52&gt;0,P53/P52,"")</f>
        <v>1403.45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91.93</v>
      </c>
      <c r="L55" s="43" t="n">
        <v>0</v>
      </c>
      <c r="M55" s="43" t="n">
        <v>0</v>
      </c>
      <c r="N55" s="43" t="n">
        <v>24315.7</v>
      </c>
      <c r="O55" s="44" t="n">
        <v>0</v>
      </c>
      <c r="P55" s="45" t="n">
        <v>25907.63</v>
      </c>
      <c r="Q55" s="45" t="n">
        <f aca="false">IF(P54&gt;0,P55/P54,"")</f>
        <v>12953.8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2</v>
      </c>
      <c r="F56" s="21" t="n">
        <v>6</v>
      </c>
      <c r="G56" s="21" t="n">
        <v>4</v>
      </c>
      <c r="H56" s="21" t="n">
        <v>5</v>
      </c>
      <c r="I56" s="21" t="n">
        <v>0</v>
      </c>
      <c r="J56" s="21" t="n">
        <v>12</v>
      </c>
      <c r="K56" s="21" t="n">
        <v>10</v>
      </c>
      <c r="L56" s="21" t="n">
        <v>14</v>
      </c>
      <c r="M56" s="21" t="n">
        <v>5</v>
      </c>
      <c r="N56" s="21" t="n">
        <v>10</v>
      </c>
      <c r="O56" s="22" t="n">
        <v>1</v>
      </c>
      <c r="P56" s="23" t="n">
        <v>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6.89</v>
      </c>
      <c r="E57" s="43" t="n">
        <v>139.62</v>
      </c>
      <c r="F57" s="43" t="n">
        <v>840.85</v>
      </c>
      <c r="G57" s="43" t="n">
        <v>948.96</v>
      </c>
      <c r="H57" s="43" t="n">
        <v>1760.25</v>
      </c>
      <c r="I57" s="43" t="n">
        <v>0</v>
      </c>
      <c r="J57" s="43" t="n">
        <v>8986.08</v>
      </c>
      <c r="K57" s="43" t="n">
        <v>14659.03</v>
      </c>
      <c r="L57" s="43" t="n">
        <v>37116.25</v>
      </c>
      <c r="M57" s="43" t="n">
        <v>35270.4</v>
      </c>
      <c r="N57" s="43" t="n">
        <v>225697.05</v>
      </c>
      <c r="O57" s="44" t="n">
        <v>51473.69</v>
      </c>
      <c r="P57" s="45" t="n">
        <v>377089.07</v>
      </c>
      <c r="Q57" s="45" t="n">
        <f aca="false">IF(P56&gt;0,P57/P56,"")</f>
        <v>4189.878555555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5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3.0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62</v>
      </c>
      <c r="L9" s="28" t="n">
        <v>13251.65</v>
      </c>
      <c r="M9" s="28" t="n">
        <v>38812.67</v>
      </c>
      <c r="N9" s="28" t="n">
        <v>46351.15</v>
      </c>
      <c r="O9" s="29" t="n">
        <v>0</v>
      </c>
      <c r="P9" s="30" t="n">
        <v>99660.56</v>
      </c>
      <c r="Q9" s="30" t="n">
        <f aca="false">IF(P8&gt;0,P9/P8,"")</f>
        <v>6644.037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876.65</v>
      </c>
      <c r="N11" s="28" t="n">
        <v>35959</v>
      </c>
      <c r="O11" s="29" t="n">
        <v>0</v>
      </c>
      <c r="P11" s="30" t="n">
        <v>41835.65</v>
      </c>
      <c r="Q11" s="30" t="n">
        <f aca="false">IF(P10&gt;0,P11/P10,"")</f>
        <v>20917.8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6</v>
      </c>
      <c r="N16" s="21" t="n">
        <v>4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3.09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62</v>
      </c>
      <c r="L17" s="43" t="n">
        <v>13251.65</v>
      </c>
      <c r="M17" s="43" t="n">
        <v>44689.32</v>
      </c>
      <c r="N17" s="43" t="n">
        <v>82310.15</v>
      </c>
      <c r="O17" s="44" t="n">
        <v>0</v>
      </c>
      <c r="P17" s="45" t="n">
        <v>141496.21</v>
      </c>
      <c r="Q17" s="45" t="n">
        <f aca="false">IF(P16&gt;0,P17/P16,"")</f>
        <v>8323.3064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8</v>
      </c>
      <c r="M18" s="21" t="n">
        <v>0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7</v>
      </c>
      <c r="H19" s="28" t="n">
        <v>0</v>
      </c>
      <c r="I19" s="28" t="n">
        <v>0</v>
      </c>
      <c r="J19" s="28" t="n">
        <v>1500</v>
      </c>
      <c r="K19" s="28" t="n">
        <v>1266</v>
      </c>
      <c r="L19" s="28" t="n">
        <v>22687.2</v>
      </c>
      <c r="M19" s="28" t="n">
        <v>0</v>
      </c>
      <c r="N19" s="28" t="n">
        <v>11570</v>
      </c>
      <c r="O19" s="29" t="n">
        <v>0</v>
      </c>
      <c r="P19" s="30" t="n">
        <v>37320.2</v>
      </c>
      <c r="Q19" s="30" t="n">
        <f aca="false">IF(P18&gt;0,P19/P18,"")</f>
        <v>2870.784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2</v>
      </c>
      <c r="K20" s="34" t="n">
        <v>4</v>
      </c>
      <c r="L20" s="34" t="n">
        <v>4</v>
      </c>
      <c r="M20" s="34" t="n">
        <v>2</v>
      </c>
      <c r="N20" s="34" t="n">
        <v>1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</v>
      </c>
      <c r="E21" s="28" t="n">
        <v>0</v>
      </c>
      <c r="F21" s="28" t="n">
        <v>0</v>
      </c>
      <c r="G21" s="28" t="n">
        <v>221</v>
      </c>
      <c r="H21" s="28" t="n">
        <v>0</v>
      </c>
      <c r="I21" s="28" t="n">
        <v>427</v>
      </c>
      <c r="J21" s="28" t="n">
        <v>1802</v>
      </c>
      <c r="K21" s="28" t="n">
        <v>5951</v>
      </c>
      <c r="L21" s="28" t="n">
        <v>12717</v>
      </c>
      <c r="M21" s="28" t="n">
        <v>12014.13</v>
      </c>
      <c r="N21" s="28" t="n">
        <v>11970.47</v>
      </c>
      <c r="O21" s="29" t="n">
        <v>0</v>
      </c>
      <c r="P21" s="30" t="n">
        <v>45112.6</v>
      </c>
      <c r="Q21" s="30" t="n">
        <f aca="false">IF(P20&gt;0,P21/P20,"")</f>
        <v>2819.5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1</v>
      </c>
      <c r="J26" s="21" t="n">
        <v>4</v>
      </c>
      <c r="K26" s="21" t="n">
        <v>5</v>
      </c>
      <c r="L26" s="21" t="n">
        <v>12</v>
      </c>
      <c r="M26" s="21" t="n">
        <v>2</v>
      </c>
      <c r="N26" s="21" t="n">
        <v>2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</v>
      </c>
      <c r="E27" s="43" t="n">
        <v>0</v>
      </c>
      <c r="F27" s="43" t="n">
        <v>0</v>
      </c>
      <c r="G27" s="43" t="n">
        <v>518</v>
      </c>
      <c r="H27" s="43" t="n">
        <v>0</v>
      </c>
      <c r="I27" s="43" t="n">
        <v>427</v>
      </c>
      <c r="J27" s="43" t="n">
        <v>3302</v>
      </c>
      <c r="K27" s="43" t="n">
        <v>7217</v>
      </c>
      <c r="L27" s="43" t="n">
        <v>35404.2</v>
      </c>
      <c r="M27" s="43" t="n">
        <v>12014.13</v>
      </c>
      <c r="N27" s="43" t="n">
        <v>23540.47</v>
      </c>
      <c r="O27" s="44" t="n">
        <v>0</v>
      </c>
      <c r="P27" s="45" t="n">
        <v>82432.8</v>
      </c>
      <c r="Q27" s="45" t="n">
        <f aca="false">IF(P26&gt;0,P27/P26,"")</f>
        <v>2842.510344827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1</v>
      </c>
      <c r="H28" s="21" t="n">
        <v>3</v>
      </c>
      <c r="I28" s="21" t="n">
        <v>0</v>
      </c>
      <c r="J28" s="21" t="n">
        <v>4</v>
      </c>
      <c r="K28" s="21" t="n">
        <v>10</v>
      </c>
      <c r="L28" s="21" t="n">
        <v>11</v>
      </c>
      <c r="M28" s="21" t="n">
        <v>2</v>
      </c>
      <c r="N28" s="21" t="n">
        <v>1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53</v>
      </c>
      <c r="E29" s="28" t="n">
        <v>99</v>
      </c>
      <c r="F29" s="28" t="n">
        <v>0</v>
      </c>
      <c r="G29" s="28" t="n">
        <v>251</v>
      </c>
      <c r="H29" s="28" t="n">
        <v>1006</v>
      </c>
      <c r="I29" s="28" t="n">
        <v>0</v>
      </c>
      <c r="J29" s="28" t="n">
        <v>2523.61</v>
      </c>
      <c r="K29" s="28" t="n">
        <v>13442.23</v>
      </c>
      <c r="L29" s="28" t="n">
        <v>29169.97</v>
      </c>
      <c r="M29" s="28" t="n">
        <v>13772.22</v>
      </c>
      <c r="N29" s="28" t="n">
        <v>11335.53</v>
      </c>
      <c r="O29" s="29" t="n">
        <v>0</v>
      </c>
      <c r="P29" s="30" t="n">
        <v>71616.09</v>
      </c>
      <c r="Q29" s="30" t="n">
        <f aca="false">IF(P28&gt;0,P29/P28,"")</f>
        <v>2106.355588235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18</v>
      </c>
      <c r="N31" s="28" t="n">
        <v>0</v>
      </c>
      <c r="O31" s="29" t="n">
        <v>0</v>
      </c>
      <c r="P31" s="30" t="n">
        <v>5518</v>
      </c>
      <c r="Q31" s="30" t="n">
        <f aca="false">IF(P30&gt;0,P31/P30,"")</f>
        <v>55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1</v>
      </c>
      <c r="H36" s="21" t="n">
        <v>3</v>
      </c>
      <c r="I36" s="21" t="n">
        <v>0</v>
      </c>
      <c r="J36" s="21" t="n">
        <v>4</v>
      </c>
      <c r="K36" s="21" t="n">
        <v>10</v>
      </c>
      <c r="L36" s="21" t="n">
        <v>11</v>
      </c>
      <c r="M36" s="21" t="n">
        <v>3</v>
      </c>
      <c r="N36" s="21" t="n">
        <v>1</v>
      </c>
      <c r="O36" s="22" t="n">
        <v>0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.53</v>
      </c>
      <c r="E37" s="43" t="n">
        <v>99</v>
      </c>
      <c r="F37" s="43" t="n">
        <v>0</v>
      </c>
      <c r="G37" s="43" t="n">
        <v>251</v>
      </c>
      <c r="H37" s="43" t="n">
        <v>1006</v>
      </c>
      <c r="I37" s="43" t="n">
        <v>0</v>
      </c>
      <c r="J37" s="43" t="n">
        <v>2523.61</v>
      </c>
      <c r="K37" s="43" t="n">
        <v>13442.23</v>
      </c>
      <c r="L37" s="43" t="n">
        <v>29169.97</v>
      </c>
      <c r="M37" s="43" t="n">
        <v>19290.22</v>
      </c>
      <c r="N37" s="43" t="n">
        <v>11335.53</v>
      </c>
      <c r="O37" s="44" t="n">
        <v>0</v>
      </c>
      <c r="P37" s="45" t="n">
        <v>77134.09</v>
      </c>
      <c r="Q37" s="45" t="n">
        <f aca="false">IF(P36&gt;0,P37/P36,"")</f>
        <v>2203.831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0</v>
      </c>
      <c r="M38" s="21" t="n">
        <v>5</v>
      </c>
      <c r="N38" s="21" t="n">
        <v>1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</v>
      </c>
      <c r="E39" s="28" t="n">
        <v>76</v>
      </c>
      <c r="F39" s="28" t="n">
        <v>0</v>
      </c>
      <c r="G39" s="28" t="n">
        <v>277</v>
      </c>
      <c r="H39" s="28" t="n">
        <v>347.17</v>
      </c>
      <c r="I39" s="28" t="n">
        <v>0</v>
      </c>
      <c r="J39" s="28" t="n">
        <v>0</v>
      </c>
      <c r="K39" s="28" t="n">
        <v>1970</v>
      </c>
      <c r="L39" s="28" t="n">
        <v>30680.56</v>
      </c>
      <c r="M39" s="28" t="n">
        <v>34064.76</v>
      </c>
      <c r="N39" s="28" t="n">
        <v>11649.88</v>
      </c>
      <c r="O39" s="29" t="n">
        <v>0</v>
      </c>
      <c r="P39" s="30" t="n">
        <v>79113.37</v>
      </c>
      <c r="Q39" s="30" t="n">
        <f aca="false">IF(P38&gt;0,P39/P38,"")</f>
        <v>3767.30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2</v>
      </c>
      <c r="L40" s="34" t="n">
        <v>3</v>
      </c>
      <c r="M40" s="34" t="n">
        <v>0</v>
      </c>
      <c r="N40" s="34" t="n">
        <v>1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2</v>
      </c>
      <c r="G41" s="28" t="n">
        <v>0</v>
      </c>
      <c r="H41" s="28" t="n">
        <v>0</v>
      </c>
      <c r="I41" s="28" t="n">
        <v>475.86</v>
      </c>
      <c r="J41" s="28" t="n">
        <v>793</v>
      </c>
      <c r="K41" s="28" t="n">
        <v>2036.37</v>
      </c>
      <c r="L41" s="28" t="n">
        <v>8138</v>
      </c>
      <c r="M41" s="28" t="n">
        <v>0</v>
      </c>
      <c r="N41" s="28" t="n">
        <v>13291.31</v>
      </c>
      <c r="O41" s="29" t="n">
        <v>0</v>
      </c>
      <c r="P41" s="30" t="n">
        <v>24846.54</v>
      </c>
      <c r="Q41" s="30" t="n">
        <f aca="false">IF(P40&gt;0,P41/P40,"")</f>
        <v>2760.72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3</v>
      </c>
      <c r="L46" s="21" t="n">
        <v>13</v>
      </c>
      <c r="M46" s="21" t="n">
        <v>5</v>
      </c>
      <c r="N46" s="21" t="n">
        <v>2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</v>
      </c>
      <c r="E47" s="43" t="n">
        <v>76</v>
      </c>
      <c r="F47" s="43" t="n">
        <v>112</v>
      </c>
      <c r="G47" s="43" t="n">
        <v>277</v>
      </c>
      <c r="H47" s="43" t="n">
        <v>347.17</v>
      </c>
      <c r="I47" s="43" t="n">
        <v>475.86</v>
      </c>
      <c r="J47" s="43" t="n">
        <v>793</v>
      </c>
      <c r="K47" s="43" t="n">
        <v>4006.37</v>
      </c>
      <c r="L47" s="43" t="n">
        <v>38818.56</v>
      </c>
      <c r="M47" s="43" t="n">
        <v>34064.76</v>
      </c>
      <c r="N47" s="43" t="n">
        <v>24941.19</v>
      </c>
      <c r="O47" s="44" t="n">
        <v>0</v>
      </c>
      <c r="P47" s="45" t="n">
        <v>103959.91</v>
      </c>
      <c r="Q47" s="45" t="n">
        <f aca="false">IF(P46&gt;0,P47/P46,"")</f>
        <v>3465.330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0</v>
      </c>
      <c r="G48" s="21" t="n">
        <v>3</v>
      </c>
      <c r="H48" s="21" t="n">
        <v>4</v>
      </c>
      <c r="I48" s="21" t="n">
        <v>0</v>
      </c>
      <c r="J48" s="21" t="n">
        <v>6</v>
      </c>
      <c r="K48" s="21" t="n">
        <v>13</v>
      </c>
      <c r="L48" s="21" t="n">
        <v>34</v>
      </c>
      <c r="M48" s="21" t="n">
        <v>12</v>
      </c>
      <c r="N48" s="21" t="n">
        <v>6</v>
      </c>
      <c r="O48" s="22" t="n">
        <v>0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4.53</v>
      </c>
      <c r="E49" s="28" t="n">
        <v>258.09</v>
      </c>
      <c r="F49" s="28" t="n">
        <v>0</v>
      </c>
      <c r="G49" s="28" t="n">
        <v>825</v>
      </c>
      <c r="H49" s="28" t="n">
        <v>1353.17</v>
      </c>
      <c r="I49" s="28" t="n">
        <v>0</v>
      </c>
      <c r="J49" s="28" t="n">
        <v>4023.61</v>
      </c>
      <c r="K49" s="28" t="n">
        <v>17840.23</v>
      </c>
      <c r="L49" s="28" t="n">
        <v>95789.38</v>
      </c>
      <c r="M49" s="28" t="n">
        <v>86649.65</v>
      </c>
      <c r="N49" s="28" t="n">
        <v>80906.56</v>
      </c>
      <c r="O49" s="29" t="n">
        <v>0</v>
      </c>
      <c r="P49" s="30" t="n">
        <v>287710.22</v>
      </c>
      <c r="Q49" s="30" t="n">
        <f aca="false">IF(P48&gt;0,P49/P48,"")</f>
        <v>3466.388192771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2</v>
      </c>
      <c r="J50" s="34" t="n">
        <v>3</v>
      </c>
      <c r="K50" s="34" t="n">
        <v>6</v>
      </c>
      <c r="L50" s="34" t="n">
        <v>7</v>
      </c>
      <c r="M50" s="34" t="n">
        <v>4</v>
      </c>
      <c r="N50" s="34" t="n">
        <v>3</v>
      </c>
      <c r="O50" s="35" t="n">
        <v>0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</v>
      </c>
      <c r="E51" s="28" t="n">
        <v>0</v>
      </c>
      <c r="F51" s="28" t="n">
        <v>112</v>
      </c>
      <c r="G51" s="28" t="n">
        <v>221</v>
      </c>
      <c r="H51" s="28" t="n">
        <v>0</v>
      </c>
      <c r="I51" s="28" t="n">
        <v>902.86</v>
      </c>
      <c r="J51" s="28" t="n">
        <v>2595</v>
      </c>
      <c r="K51" s="28" t="n">
        <v>7987.37</v>
      </c>
      <c r="L51" s="28" t="n">
        <v>20855</v>
      </c>
      <c r="M51" s="28" t="n">
        <v>23408.78</v>
      </c>
      <c r="N51" s="28" t="n">
        <v>61220.78</v>
      </c>
      <c r="O51" s="29" t="n">
        <v>0</v>
      </c>
      <c r="P51" s="30" t="n">
        <v>117312.79</v>
      </c>
      <c r="Q51" s="30" t="n">
        <f aca="false">IF(P50&gt;0,P51/P50,"")</f>
        <v>4189.74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1</v>
      </c>
      <c r="G56" s="21" t="n">
        <v>4</v>
      </c>
      <c r="H56" s="21" t="n">
        <v>4</v>
      </c>
      <c r="I56" s="21" t="n">
        <v>2</v>
      </c>
      <c r="J56" s="21" t="n">
        <v>9</v>
      </c>
      <c r="K56" s="21" t="n">
        <v>19</v>
      </c>
      <c r="L56" s="21" t="n">
        <v>41</v>
      </c>
      <c r="M56" s="21" t="n">
        <v>16</v>
      </c>
      <c r="N56" s="21" t="n">
        <v>9</v>
      </c>
      <c r="O56" s="22" t="n">
        <v>0</v>
      </c>
      <c r="P56" s="23" t="n">
        <v>1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.53</v>
      </c>
      <c r="E57" s="43" t="n">
        <v>258.09</v>
      </c>
      <c r="F57" s="43" t="n">
        <v>112</v>
      </c>
      <c r="G57" s="43" t="n">
        <v>1046</v>
      </c>
      <c r="H57" s="43" t="n">
        <v>1353.17</v>
      </c>
      <c r="I57" s="43" t="n">
        <v>902.86</v>
      </c>
      <c r="J57" s="43" t="n">
        <v>6618.61</v>
      </c>
      <c r="K57" s="43" t="n">
        <v>25827.6</v>
      </c>
      <c r="L57" s="43" t="n">
        <v>116644.38</v>
      </c>
      <c r="M57" s="43" t="n">
        <v>110058.43</v>
      </c>
      <c r="N57" s="43" t="n">
        <v>142127.34</v>
      </c>
      <c r="O57" s="44" t="n">
        <v>0</v>
      </c>
      <c r="P57" s="45" t="n">
        <v>405023.01</v>
      </c>
      <c r="Q57" s="45" t="n">
        <f aca="false">IF(P56&gt;0,P57/P56,"")</f>
        <v>3648.855945945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1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252.21</v>
      </c>
      <c r="M9" s="28" t="n">
        <v>0</v>
      </c>
      <c r="N9" s="28" t="n">
        <v>0</v>
      </c>
      <c r="O9" s="29" t="n">
        <v>114002.88</v>
      </c>
      <c r="P9" s="30" t="n">
        <v>121255.09</v>
      </c>
      <c r="Q9" s="30" t="n">
        <f aca="false">IF(P8&gt;0,P9/P8,"")</f>
        <v>40418.36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53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853</v>
      </c>
      <c r="Q11" s="30" t="n">
        <f aca="false">IF(P10&gt;0,P11/P10,"")</f>
        <v>8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3.07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93.07</v>
      </c>
      <c r="Q15" s="45" t="n">
        <f aca="false">IF(P14&gt;0,P15/P14,"")</f>
        <v>93.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0</v>
      </c>
      <c r="O16" s="22" t="n">
        <v>1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3.07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53</v>
      </c>
      <c r="K17" s="43" t="n">
        <v>0</v>
      </c>
      <c r="L17" s="43" t="n">
        <v>7252.21</v>
      </c>
      <c r="M17" s="43" t="n">
        <v>0</v>
      </c>
      <c r="N17" s="43" t="n">
        <v>0</v>
      </c>
      <c r="O17" s="44" t="n">
        <v>114002.88</v>
      </c>
      <c r="P17" s="45" t="n">
        <v>122201.16</v>
      </c>
      <c r="Q17" s="45" t="n">
        <f aca="false">IF(P16&gt;0,P17/P16,"")</f>
        <v>24440.2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0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582.59</v>
      </c>
      <c r="L19" s="28" t="n">
        <v>15372.27</v>
      </c>
      <c r="M19" s="28" t="n">
        <v>0</v>
      </c>
      <c r="N19" s="28" t="n">
        <v>19893</v>
      </c>
      <c r="O19" s="29" t="n">
        <v>0</v>
      </c>
      <c r="P19" s="30" t="n">
        <v>36847.86</v>
      </c>
      <c r="Q19" s="30" t="n">
        <f aca="false">IF(P18&gt;0,P19/P18,"")</f>
        <v>5263.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273.68</v>
      </c>
      <c r="N21" s="28" t="n">
        <v>0</v>
      </c>
      <c r="O21" s="29" t="n">
        <v>0</v>
      </c>
      <c r="P21" s="30" t="n">
        <v>8273.68</v>
      </c>
      <c r="Q21" s="30" t="n">
        <f aca="false">IF(P20&gt;0,P21/P20,"")</f>
        <v>8273.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5</v>
      </c>
      <c r="M26" s="21" t="n">
        <v>1</v>
      </c>
      <c r="N26" s="21" t="n">
        <v>1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582.59</v>
      </c>
      <c r="L27" s="43" t="n">
        <v>15372.27</v>
      </c>
      <c r="M27" s="43" t="n">
        <v>8273.68</v>
      </c>
      <c r="N27" s="43" t="n">
        <v>19893</v>
      </c>
      <c r="O27" s="44" t="n">
        <v>0</v>
      </c>
      <c r="P27" s="45" t="n">
        <v>45121.54</v>
      </c>
      <c r="Q27" s="45" t="n">
        <f aca="false">IF(P26&gt;0,P27/P26,"")</f>
        <v>5640.19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14.78</v>
      </c>
      <c r="M29" s="28" t="n">
        <v>6255.07</v>
      </c>
      <c r="N29" s="28" t="n">
        <v>0</v>
      </c>
      <c r="O29" s="29" t="n">
        <v>0</v>
      </c>
      <c r="P29" s="30" t="n">
        <v>8869.85</v>
      </c>
      <c r="Q29" s="30" t="n">
        <f aca="false">IF(P28&gt;0,P29/P28,"")</f>
        <v>4434.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4</v>
      </c>
      <c r="M34" s="34" t="n">
        <v>1</v>
      </c>
      <c r="N34" s="34" t="n">
        <v>4</v>
      </c>
      <c r="O34" s="35" t="n">
        <v>2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444.49</v>
      </c>
      <c r="L35" s="43" t="n">
        <v>9878.22</v>
      </c>
      <c r="M35" s="43" t="n">
        <v>6138.16</v>
      </c>
      <c r="N35" s="43" t="n">
        <v>110401.95</v>
      </c>
      <c r="O35" s="44" t="n">
        <v>328453.5</v>
      </c>
      <c r="P35" s="45" t="n">
        <v>458316.32</v>
      </c>
      <c r="Q35" s="45" t="n">
        <f aca="false">IF(P34&gt;0,P35/P34,"")</f>
        <v>35255.10153846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5</v>
      </c>
      <c r="M36" s="21" t="n">
        <v>2</v>
      </c>
      <c r="N36" s="21" t="n">
        <v>4</v>
      </c>
      <c r="O36" s="22" t="n">
        <v>2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444.49</v>
      </c>
      <c r="L37" s="43" t="n">
        <v>12493</v>
      </c>
      <c r="M37" s="43" t="n">
        <v>12393.23</v>
      </c>
      <c r="N37" s="43" t="n">
        <v>110401.95</v>
      </c>
      <c r="O37" s="44" t="n">
        <v>328453.5</v>
      </c>
      <c r="P37" s="45" t="n">
        <v>467186.17</v>
      </c>
      <c r="Q37" s="45" t="n">
        <f aca="false">IF(P36&gt;0,P37/P36,"")</f>
        <v>31145.744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2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432.86</v>
      </c>
      <c r="M39" s="28" t="n">
        <v>17229.81</v>
      </c>
      <c r="N39" s="28" t="n">
        <v>17984.31</v>
      </c>
      <c r="O39" s="29" t="n">
        <v>0</v>
      </c>
      <c r="P39" s="30" t="n">
        <v>40646.98</v>
      </c>
      <c r="Q39" s="30" t="n">
        <f aca="false">IF(P38&gt;0,P39/P38,"")</f>
        <v>8129.3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1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1.07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750.8</v>
      </c>
      <c r="M45" s="43" t="n">
        <v>0</v>
      </c>
      <c r="N45" s="43" t="n">
        <v>30106</v>
      </c>
      <c r="O45" s="44" t="n">
        <v>495867</v>
      </c>
      <c r="P45" s="45" t="n">
        <v>533994.87</v>
      </c>
      <c r="Q45" s="45" t="n">
        <f aca="false">IF(P44&gt;0,P45/P44,"")</f>
        <v>106798.9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2</v>
      </c>
      <c r="N46" s="21" t="n">
        <v>2</v>
      </c>
      <c r="O46" s="22" t="n">
        <v>1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1.07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183.66</v>
      </c>
      <c r="M47" s="43" t="n">
        <v>17229.81</v>
      </c>
      <c r="N47" s="43" t="n">
        <v>48090.31</v>
      </c>
      <c r="O47" s="44" t="n">
        <v>495867</v>
      </c>
      <c r="P47" s="45" t="n">
        <v>574641.85</v>
      </c>
      <c r="Q47" s="45" t="n">
        <f aca="false">IF(P46&gt;0,P47/P46,"")</f>
        <v>57464.1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0</v>
      </c>
      <c r="M48" s="21" t="n">
        <v>3</v>
      </c>
      <c r="N48" s="21" t="n">
        <v>2</v>
      </c>
      <c r="O48" s="22" t="n">
        <v>1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582.59</v>
      </c>
      <c r="L49" s="28" t="n">
        <v>30672.12</v>
      </c>
      <c r="M49" s="28" t="n">
        <v>23484.88</v>
      </c>
      <c r="N49" s="28" t="n">
        <v>37877.31</v>
      </c>
      <c r="O49" s="29" t="n">
        <v>114002.88</v>
      </c>
      <c r="P49" s="30" t="n">
        <v>207619.78</v>
      </c>
      <c r="Q49" s="30" t="n">
        <f aca="false">IF(P48&gt;0,P49/P48,"")</f>
        <v>12212.92823529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53</v>
      </c>
      <c r="K51" s="28" t="n">
        <v>0</v>
      </c>
      <c r="L51" s="28" t="n">
        <v>0</v>
      </c>
      <c r="M51" s="28" t="n">
        <v>8273.68</v>
      </c>
      <c r="N51" s="28" t="n">
        <v>0</v>
      </c>
      <c r="O51" s="29" t="n">
        <v>0</v>
      </c>
      <c r="P51" s="30" t="n">
        <v>9126.68</v>
      </c>
      <c r="Q51" s="30" t="n">
        <f aca="false">IF(P50&gt;0,P51/P50,"")</f>
        <v>4563.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6</v>
      </c>
      <c r="M54" s="34" t="n">
        <v>1</v>
      </c>
      <c r="N54" s="34" t="n">
        <v>5</v>
      </c>
      <c r="O54" s="35" t="n">
        <v>3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3.07</v>
      </c>
      <c r="F55" s="43" t="n">
        <v>0</v>
      </c>
      <c r="G55" s="43" t="n">
        <v>271.07</v>
      </c>
      <c r="H55" s="43" t="n">
        <v>0</v>
      </c>
      <c r="I55" s="43" t="n">
        <v>0</v>
      </c>
      <c r="J55" s="43" t="n">
        <v>0</v>
      </c>
      <c r="K55" s="43" t="n">
        <v>3444.49</v>
      </c>
      <c r="L55" s="43" t="n">
        <v>17629.02</v>
      </c>
      <c r="M55" s="43" t="n">
        <v>6138.16</v>
      </c>
      <c r="N55" s="43" t="n">
        <v>140507.95</v>
      </c>
      <c r="O55" s="44" t="n">
        <v>824320.5</v>
      </c>
      <c r="P55" s="45" t="n">
        <v>992404.26</v>
      </c>
      <c r="Q55" s="45" t="n">
        <f aca="false">IF(P54&gt;0,P55/P54,"")</f>
        <v>52231.80315789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16</v>
      </c>
      <c r="M56" s="21" t="n">
        <v>5</v>
      </c>
      <c r="N56" s="21" t="n">
        <v>7</v>
      </c>
      <c r="O56" s="22" t="n">
        <v>4</v>
      </c>
      <c r="P56" s="23" t="n"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3.07</v>
      </c>
      <c r="F57" s="43" t="n">
        <v>0</v>
      </c>
      <c r="G57" s="43" t="n">
        <v>271.07</v>
      </c>
      <c r="H57" s="43" t="n">
        <v>0</v>
      </c>
      <c r="I57" s="43" t="n">
        <v>0</v>
      </c>
      <c r="J57" s="43" t="n">
        <v>853</v>
      </c>
      <c r="K57" s="43" t="n">
        <v>5027.08</v>
      </c>
      <c r="L57" s="43" t="n">
        <v>48301.14</v>
      </c>
      <c r="M57" s="43" t="n">
        <v>37896.72</v>
      </c>
      <c r="N57" s="43" t="n">
        <v>178385.26</v>
      </c>
      <c r="O57" s="44" t="n">
        <v>938323.38</v>
      </c>
      <c r="P57" s="45" t="n">
        <v>1209150.72</v>
      </c>
      <c r="Q57" s="45" t="n">
        <f aca="false">IF(P56&gt;0,P57/P56,"")</f>
        <v>31819.75578947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22.19</v>
      </c>
      <c r="I9" s="28" t="n">
        <v>957.19</v>
      </c>
      <c r="J9" s="28" t="n">
        <v>0</v>
      </c>
      <c r="K9" s="28" t="n">
        <v>0</v>
      </c>
      <c r="L9" s="28" t="n">
        <v>13982.07</v>
      </c>
      <c r="M9" s="28" t="n">
        <v>5847.4</v>
      </c>
      <c r="N9" s="28" t="n">
        <v>0</v>
      </c>
      <c r="O9" s="29" t="n">
        <v>0</v>
      </c>
      <c r="P9" s="30" t="n">
        <v>21108.85</v>
      </c>
      <c r="Q9" s="30" t="n">
        <f aca="false">IF(P8&gt;0,P9/P8,"")</f>
        <v>2345.42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1</v>
      </c>
      <c r="L10" s="34" t="n">
        <v>0</v>
      </c>
      <c r="M10" s="34" t="n">
        <v>3</v>
      </c>
      <c r="N10" s="34" t="n">
        <v>8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3196</v>
      </c>
      <c r="K11" s="28" t="n">
        <v>1129</v>
      </c>
      <c r="L11" s="28" t="n">
        <v>0</v>
      </c>
      <c r="M11" s="28" t="n">
        <v>22866.12</v>
      </c>
      <c r="N11" s="28" t="n">
        <v>94278.07</v>
      </c>
      <c r="O11" s="29" t="n">
        <v>0</v>
      </c>
      <c r="P11" s="30" t="n">
        <v>121469.19</v>
      </c>
      <c r="Q11" s="30" t="n">
        <f aca="false">IF(P10&gt;0,P11/P10,"")</f>
        <v>7591.824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7.78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37.78</v>
      </c>
      <c r="Q15" s="45" t="n">
        <f aca="false">IF(P14&gt;0,P15/P14,"")</f>
        <v>37.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2</v>
      </c>
      <c r="J16" s="21" t="n">
        <v>4</v>
      </c>
      <c r="K16" s="21" t="n">
        <v>1</v>
      </c>
      <c r="L16" s="21" t="n">
        <v>5</v>
      </c>
      <c r="M16" s="21" t="n">
        <v>4</v>
      </c>
      <c r="N16" s="21" t="n">
        <v>8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.78</v>
      </c>
      <c r="E17" s="43" t="n">
        <v>0</v>
      </c>
      <c r="F17" s="43" t="n">
        <v>0</v>
      </c>
      <c r="G17" s="43" t="n">
        <v>0</v>
      </c>
      <c r="H17" s="43" t="n">
        <v>322.19</v>
      </c>
      <c r="I17" s="43" t="n">
        <v>957.19</v>
      </c>
      <c r="J17" s="43" t="n">
        <v>3196</v>
      </c>
      <c r="K17" s="43" t="n">
        <v>1129</v>
      </c>
      <c r="L17" s="43" t="n">
        <v>13982.07</v>
      </c>
      <c r="M17" s="43" t="n">
        <v>28713.52</v>
      </c>
      <c r="N17" s="43" t="n">
        <v>94278.07</v>
      </c>
      <c r="O17" s="44" t="n">
        <v>0</v>
      </c>
      <c r="P17" s="45" t="n">
        <v>142615.82</v>
      </c>
      <c r="Q17" s="45" t="n">
        <f aca="false">IF(P16&gt;0,P17/P16,"")</f>
        <v>5485.223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92.81</v>
      </c>
      <c r="I19" s="28" t="n">
        <v>0</v>
      </c>
      <c r="J19" s="28" t="n">
        <v>896.83</v>
      </c>
      <c r="K19" s="28" t="n">
        <v>0</v>
      </c>
      <c r="L19" s="28" t="n">
        <v>10495.43</v>
      </c>
      <c r="M19" s="28" t="n">
        <v>24741.34</v>
      </c>
      <c r="N19" s="28" t="n">
        <v>0</v>
      </c>
      <c r="O19" s="29" t="n">
        <v>0</v>
      </c>
      <c r="P19" s="30" t="n">
        <v>36526.41</v>
      </c>
      <c r="Q19" s="30" t="n">
        <f aca="false">IF(P18&gt;0,P19/P18,"")</f>
        <v>4058.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2</v>
      </c>
      <c r="J20" s="34" t="n">
        <v>8</v>
      </c>
      <c r="K20" s="34" t="n">
        <v>13</v>
      </c>
      <c r="L20" s="34" t="n">
        <v>5</v>
      </c>
      <c r="M20" s="34" t="n">
        <v>3</v>
      </c>
      <c r="N20" s="34" t="n">
        <v>2</v>
      </c>
      <c r="O20" s="35" t="n">
        <v>0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98</v>
      </c>
      <c r="H21" s="28" t="n">
        <v>385.47</v>
      </c>
      <c r="I21" s="28" t="n">
        <v>988</v>
      </c>
      <c r="J21" s="28" t="n">
        <v>5991.43</v>
      </c>
      <c r="K21" s="28" t="n">
        <v>16872.53</v>
      </c>
      <c r="L21" s="28" t="n">
        <v>11355.57</v>
      </c>
      <c r="M21" s="28" t="n">
        <v>19288.46</v>
      </c>
      <c r="N21" s="28" t="n">
        <v>41492.51</v>
      </c>
      <c r="O21" s="29" t="n">
        <v>0</v>
      </c>
      <c r="P21" s="30" t="n">
        <v>96671.97</v>
      </c>
      <c r="Q21" s="30" t="n">
        <f aca="false">IF(P20&gt;0,P21/P20,"")</f>
        <v>2762.056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2315</v>
      </c>
      <c r="O25" s="44" t="n">
        <v>0</v>
      </c>
      <c r="P25" s="45" t="n">
        <v>72315</v>
      </c>
      <c r="Q25" s="45" t="n">
        <f aca="false">IF(P24&gt;0,P25/P24,"")</f>
        <v>24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2</v>
      </c>
      <c r="J26" s="21" t="n">
        <v>9</v>
      </c>
      <c r="K26" s="21" t="n">
        <v>13</v>
      </c>
      <c r="L26" s="21" t="n">
        <v>9</v>
      </c>
      <c r="M26" s="21" t="n">
        <v>6</v>
      </c>
      <c r="N26" s="21" t="n">
        <v>5</v>
      </c>
      <c r="O26" s="22" t="n">
        <v>0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8</v>
      </c>
      <c r="H27" s="43" t="n">
        <v>778.28</v>
      </c>
      <c r="I27" s="43" t="n">
        <v>988</v>
      </c>
      <c r="J27" s="43" t="n">
        <v>6888.26</v>
      </c>
      <c r="K27" s="43" t="n">
        <v>16872.53</v>
      </c>
      <c r="L27" s="43" t="n">
        <v>21851</v>
      </c>
      <c r="M27" s="43" t="n">
        <v>44029.8</v>
      </c>
      <c r="N27" s="43" t="n">
        <v>113807.51</v>
      </c>
      <c r="O27" s="44" t="n">
        <v>0</v>
      </c>
      <c r="P27" s="45" t="n">
        <v>205513.38</v>
      </c>
      <c r="Q27" s="45" t="n">
        <f aca="false">IF(P26&gt;0,P27/P26,"")</f>
        <v>4372.625106382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88.08</v>
      </c>
      <c r="K29" s="28" t="n">
        <v>1013.24</v>
      </c>
      <c r="L29" s="28" t="n">
        <v>6818.19</v>
      </c>
      <c r="M29" s="28" t="n">
        <v>7619.44</v>
      </c>
      <c r="N29" s="28" t="n">
        <v>0</v>
      </c>
      <c r="O29" s="29" t="n">
        <v>0</v>
      </c>
      <c r="P29" s="30" t="n">
        <v>16338.95</v>
      </c>
      <c r="Q29" s="30" t="n">
        <f aca="false">IF(P28&gt;0,P29/P28,"")</f>
        <v>3267.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3</v>
      </c>
      <c r="K30" s="34" t="n">
        <v>3</v>
      </c>
      <c r="L30" s="34" t="n">
        <v>2</v>
      </c>
      <c r="M30" s="34" t="n">
        <v>2</v>
      </c>
      <c r="N30" s="34" t="n">
        <v>0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1</v>
      </c>
      <c r="I31" s="28" t="n">
        <v>0</v>
      </c>
      <c r="J31" s="28" t="n">
        <v>1816</v>
      </c>
      <c r="K31" s="28" t="n">
        <v>5079</v>
      </c>
      <c r="L31" s="28" t="n">
        <v>5592</v>
      </c>
      <c r="M31" s="28" t="n">
        <v>13811.34</v>
      </c>
      <c r="N31" s="28" t="n">
        <v>0</v>
      </c>
      <c r="O31" s="29" t="n">
        <v>0</v>
      </c>
      <c r="P31" s="30" t="n">
        <v>26689.34</v>
      </c>
      <c r="Q31" s="30" t="n">
        <f aca="false">IF(P30&gt;0,P31/P30,"")</f>
        <v>2426.303636363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834</v>
      </c>
      <c r="O35" s="44" t="n">
        <v>0</v>
      </c>
      <c r="P35" s="45" t="n">
        <v>19834</v>
      </c>
      <c r="Q35" s="45" t="n">
        <f aca="false">IF(P34&gt;0,P35/P34,"")</f>
        <v>198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4</v>
      </c>
      <c r="K36" s="21" t="n">
        <v>4</v>
      </c>
      <c r="L36" s="21" t="n">
        <v>4</v>
      </c>
      <c r="M36" s="21" t="n">
        <v>3</v>
      </c>
      <c r="N36" s="21" t="n">
        <v>1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91</v>
      </c>
      <c r="I37" s="43" t="n">
        <v>0</v>
      </c>
      <c r="J37" s="43" t="n">
        <v>2704.08</v>
      </c>
      <c r="K37" s="43" t="n">
        <v>6092.24</v>
      </c>
      <c r="L37" s="43" t="n">
        <v>12410.19</v>
      </c>
      <c r="M37" s="43" t="n">
        <v>21430.78</v>
      </c>
      <c r="N37" s="43" t="n">
        <v>19834</v>
      </c>
      <c r="O37" s="44" t="n">
        <v>0</v>
      </c>
      <c r="P37" s="45" t="n">
        <v>62862.29</v>
      </c>
      <c r="Q37" s="45" t="n">
        <f aca="false">IF(P36&gt;0,P37/P36,"")</f>
        <v>3697.781764705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926</v>
      </c>
      <c r="M39" s="28" t="n">
        <v>0</v>
      </c>
      <c r="N39" s="28" t="n">
        <v>0</v>
      </c>
      <c r="O39" s="29" t="n">
        <v>0</v>
      </c>
      <c r="P39" s="30" t="n">
        <v>20926</v>
      </c>
      <c r="Q39" s="30" t="n">
        <f aca="false">IF(P38&gt;0,P39/P38,"")</f>
        <v>3487.66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1</v>
      </c>
      <c r="L40" s="34" t="n">
        <v>2</v>
      </c>
      <c r="M40" s="34" t="n">
        <v>3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0</v>
      </c>
      <c r="J41" s="28" t="n">
        <v>888</v>
      </c>
      <c r="K41" s="28" t="n">
        <v>1013.28</v>
      </c>
      <c r="L41" s="28" t="n">
        <v>6696</v>
      </c>
      <c r="M41" s="28" t="n">
        <v>22333.8</v>
      </c>
      <c r="N41" s="28" t="n">
        <v>0</v>
      </c>
      <c r="O41" s="29" t="n">
        <v>0</v>
      </c>
      <c r="P41" s="30" t="n">
        <v>31411.08</v>
      </c>
      <c r="Q41" s="30" t="n">
        <f aca="false">IF(P40&gt;0,P41/P40,"")</f>
        <v>3926.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1</v>
      </c>
      <c r="N44" s="34" t="n">
        <v>2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7</v>
      </c>
      <c r="F45" s="43" t="n">
        <v>185</v>
      </c>
      <c r="G45" s="43" t="n">
        <v>0</v>
      </c>
      <c r="H45" s="43" t="n">
        <v>0</v>
      </c>
      <c r="I45" s="43" t="n">
        <v>0</v>
      </c>
      <c r="J45" s="43" t="n">
        <v>936</v>
      </c>
      <c r="K45" s="43" t="n">
        <v>1721</v>
      </c>
      <c r="L45" s="43" t="n">
        <v>3051</v>
      </c>
      <c r="M45" s="43" t="n">
        <v>9293</v>
      </c>
      <c r="N45" s="43" t="n">
        <v>41910</v>
      </c>
      <c r="O45" s="44" t="n">
        <v>267645</v>
      </c>
      <c r="P45" s="45" t="n">
        <v>324828</v>
      </c>
      <c r="Q45" s="45" t="n">
        <f aca="false">IF(P44&gt;0,P45/P44,"")</f>
        <v>32482.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9</v>
      </c>
      <c r="M46" s="21" t="n">
        <v>4</v>
      </c>
      <c r="N46" s="21" t="n">
        <v>2</v>
      </c>
      <c r="O46" s="22" t="n">
        <v>2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7</v>
      </c>
      <c r="F47" s="43" t="n">
        <v>185</v>
      </c>
      <c r="G47" s="43" t="n">
        <v>0</v>
      </c>
      <c r="H47" s="43" t="n">
        <v>0</v>
      </c>
      <c r="I47" s="43" t="n">
        <v>480</v>
      </c>
      <c r="J47" s="43" t="n">
        <v>1824</v>
      </c>
      <c r="K47" s="43" t="n">
        <v>2734.28</v>
      </c>
      <c r="L47" s="43" t="n">
        <v>30673</v>
      </c>
      <c r="M47" s="43" t="n">
        <v>31626.8</v>
      </c>
      <c r="N47" s="43" t="n">
        <v>41910</v>
      </c>
      <c r="O47" s="44" t="n">
        <v>267645</v>
      </c>
      <c r="P47" s="45" t="n">
        <v>377165.08</v>
      </c>
      <c r="Q47" s="45" t="n">
        <f aca="false">IF(P46&gt;0,P47/P46,"")</f>
        <v>15715.21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2</v>
      </c>
      <c r="J48" s="21" t="n">
        <v>2</v>
      </c>
      <c r="K48" s="21" t="n">
        <v>1</v>
      </c>
      <c r="L48" s="21" t="n">
        <v>17</v>
      </c>
      <c r="M48" s="21" t="n">
        <v>5</v>
      </c>
      <c r="N48" s="21" t="n">
        <v>0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715</v>
      </c>
      <c r="I49" s="28" t="n">
        <v>957.19</v>
      </c>
      <c r="J49" s="28" t="n">
        <v>1784.91</v>
      </c>
      <c r="K49" s="28" t="n">
        <v>1013.24</v>
      </c>
      <c r="L49" s="28" t="n">
        <v>52221.69</v>
      </c>
      <c r="M49" s="28" t="n">
        <v>38208.18</v>
      </c>
      <c r="N49" s="28" t="n">
        <v>0</v>
      </c>
      <c r="O49" s="29" t="n">
        <v>0</v>
      </c>
      <c r="P49" s="30" t="n">
        <v>94900.21</v>
      </c>
      <c r="Q49" s="30" t="n">
        <f aca="false">IF(P48&gt;0,P49/P48,"")</f>
        <v>3272.421034482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2</v>
      </c>
      <c r="I50" s="34" t="n">
        <v>3</v>
      </c>
      <c r="J50" s="34" t="n">
        <v>16</v>
      </c>
      <c r="K50" s="34" t="n">
        <v>18</v>
      </c>
      <c r="L50" s="34" t="n">
        <v>9</v>
      </c>
      <c r="M50" s="34" t="n">
        <v>11</v>
      </c>
      <c r="N50" s="34" t="n">
        <v>10</v>
      </c>
      <c r="O50" s="35" t="n">
        <v>0</v>
      </c>
      <c r="P50" s="36" t="n"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8</v>
      </c>
      <c r="H51" s="28" t="n">
        <v>776.47</v>
      </c>
      <c r="I51" s="28" t="n">
        <v>1468</v>
      </c>
      <c r="J51" s="28" t="n">
        <v>11891.43</v>
      </c>
      <c r="K51" s="28" t="n">
        <v>24093.81</v>
      </c>
      <c r="L51" s="28" t="n">
        <v>23643.57</v>
      </c>
      <c r="M51" s="28" t="n">
        <v>78299.72</v>
      </c>
      <c r="N51" s="28" t="n">
        <v>135770.58</v>
      </c>
      <c r="O51" s="29" t="n">
        <v>0</v>
      </c>
      <c r="P51" s="30" t="n">
        <v>276241.58</v>
      </c>
      <c r="Q51" s="30" t="n">
        <f aca="false">IF(P50&gt;0,P51/P50,"")</f>
        <v>3946.308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1</v>
      </c>
      <c r="N54" s="34" t="n">
        <v>6</v>
      </c>
      <c r="O54" s="35" t="n">
        <v>2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.78</v>
      </c>
      <c r="E55" s="43" t="n">
        <v>87</v>
      </c>
      <c r="F55" s="43" t="n">
        <v>185</v>
      </c>
      <c r="G55" s="43" t="n">
        <v>0</v>
      </c>
      <c r="H55" s="43" t="n">
        <v>0</v>
      </c>
      <c r="I55" s="43" t="n">
        <v>0</v>
      </c>
      <c r="J55" s="43" t="n">
        <v>936</v>
      </c>
      <c r="K55" s="43" t="n">
        <v>1721</v>
      </c>
      <c r="L55" s="43" t="n">
        <v>3051</v>
      </c>
      <c r="M55" s="43" t="n">
        <v>9293</v>
      </c>
      <c r="N55" s="43" t="n">
        <v>134059</v>
      </c>
      <c r="O55" s="44" t="n">
        <v>267645</v>
      </c>
      <c r="P55" s="45" t="n">
        <v>417014.78</v>
      </c>
      <c r="Q55" s="45" t="n">
        <f aca="false">IF(P54&gt;0,P55/P54,"")</f>
        <v>27800.985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1</v>
      </c>
      <c r="H56" s="21" t="n">
        <v>4</v>
      </c>
      <c r="I56" s="21" t="n">
        <v>5</v>
      </c>
      <c r="J56" s="21" t="n">
        <v>19</v>
      </c>
      <c r="K56" s="21" t="n">
        <v>20</v>
      </c>
      <c r="L56" s="21" t="n">
        <v>27</v>
      </c>
      <c r="M56" s="21" t="n">
        <v>17</v>
      </c>
      <c r="N56" s="21" t="n">
        <v>16</v>
      </c>
      <c r="O56" s="22" t="n">
        <v>2</v>
      </c>
      <c r="P56" s="23" t="n">
        <v>1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7.78</v>
      </c>
      <c r="E57" s="43" t="n">
        <v>87</v>
      </c>
      <c r="F57" s="43" t="n">
        <v>185</v>
      </c>
      <c r="G57" s="43" t="n">
        <v>298</v>
      </c>
      <c r="H57" s="43" t="n">
        <v>1491.47</v>
      </c>
      <c r="I57" s="43" t="n">
        <v>2425.19</v>
      </c>
      <c r="J57" s="43" t="n">
        <v>14612.34</v>
      </c>
      <c r="K57" s="43" t="n">
        <v>26828.05</v>
      </c>
      <c r="L57" s="43" t="n">
        <v>78916.26</v>
      </c>
      <c r="M57" s="43" t="n">
        <v>125800.9</v>
      </c>
      <c r="N57" s="43" t="n">
        <v>269829.58</v>
      </c>
      <c r="O57" s="44" t="n">
        <v>267645</v>
      </c>
      <c r="P57" s="45" t="n">
        <v>788156.57</v>
      </c>
      <c r="Q57" s="45" t="n">
        <f aca="false">IF(P56&gt;0,P57/P56,"")</f>
        <v>6913.654122807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4</v>
      </c>
      <c r="H8" s="21" t="n">
        <v>3</v>
      </c>
      <c r="I8" s="21" t="n">
        <v>4</v>
      </c>
      <c r="J8" s="21" t="n">
        <v>17</v>
      </c>
      <c r="K8" s="21" t="n">
        <v>14</v>
      </c>
      <c r="L8" s="21" t="n">
        <v>100</v>
      </c>
      <c r="M8" s="21" t="n">
        <v>30</v>
      </c>
      <c r="N8" s="21" t="n">
        <v>25</v>
      </c>
      <c r="O8" s="22" t="n">
        <v>3</v>
      </c>
      <c r="P8" s="23" t="n">
        <v>2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</v>
      </c>
      <c r="E9" s="28" t="n">
        <v>83.09</v>
      </c>
      <c r="F9" s="28" t="n">
        <v>0</v>
      </c>
      <c r="G9" s="28" t="n">
        <v>932.38</v>
      </c>
      <c r="H9" s="28" t="n">
        <v>1066</v>
      </c>
      <c r="I9" s="28" t="n">
        <v>1794.12</v>
      </c>
      <c r="J9" s="28" t="n">
        <v>13417.35</v>
      </c>
      <c r="K9" s="28" t="n">
        <v>20507.88</v>
      </c>
      <c r="L9" s="28" t="n">
        <v>297521.27</v>
      </c>
      <c r="M9" s="28" t="n">
        <v>209263.15</v>
      </c>
      <c r="N9" s="28" t="n">
        <v>528145.04</v>
      </c>
      <c r="O9" s="29" t="n">
        <v>215600.35</v>
      </c>
      <c r="P9" s="30" t="n">
        <v>1288373.63</v>
      </c>
      <c r="Q9" s="30" t="n">
        <f aca="false">IF(P8&gt;0,P9/P8,"")</f>
        <v>6378.087277227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3</v>
      </c>
      <c r="M10" s="34" t="n">
        <v>17</v>
      </c>
      <c r="N10" s="34" t="n">
        <v>38</v>
      </c>
      <c r="O10" s="35" t="n">
        <v>23</v>
      </c>
      <c r="P10" s="36" t="n">
        <v>8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86</v>
      </c>
      <c r="K11" s="28" t="n">
        <v>3933</v>
      </c>
      <c r="L11" s="28" t="n">
        <v>9909</v>
      </c>
      <c r="M11" s="28" t="n">
        <v>130655.56</v>
      </c>
      <c r="N11" s="28" t="n">
        <v>964533.66</v>
      </c>
      <c r="O11" s="29" t="n">
        <v>8098467.21</v>
      </c>
      <c r="P11" s="30" t="n">
        <v>9208184.43</v>
      </c>
      <c r="Q11" s="30" t="n">
        <f aca="false">IF(P10&gt;0,P11/P10,"")</f>
        <v>108331.5815294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4</v>
      </c>
      <c r="G12" s="34" t="n">
        <v>4</v>
      </c>
      <c r="H12" s="34" t="n">
        <v>2</v>
      </c>
      <c r="I12" s="34" t="n">
        <v>2</v>
      </c>
      <c r="J12" s="34" t="n">
        <v>11</v>
      </c>
      <c r="K12" s="34" t="n">
        <v>7</v>
      </c>
      <c r="L12" s="34" t="n">
        <v>9</v>
      </c>
      <c r="M12" s="34" t="n">
        <v>25</v>
      </c>
      <c r="N12" s="34" t="n">
        <v>44</v>
      </c>
      <c r="O12" s="35" t="n">
        <v>12</v>
      </c>
      <c r="P12" s="36" t="n">
        <v>1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85</v>
      </c>
      <c r="E13" s="28" t="n">
        <v>0</v>
      </c>
      <c r="F13" s="28" t="n">
        <v>605.87</v>
      </c>
      <c r="G13" s="28" t="n">
        <v>1144</v>
      </c>
      <c r="H13" s="28" t="n">
        <v>732</v>
      </c>
      <c r="I13" s="28" t="n">
        <v>887.14</v>
      </c>
      <c r="J13" s="28" t="n">
        <v>8676</v>
      </c>
      <c r="K13" s="28" t="n">
        <v>9028.88</v>
      </c>
      <c r="L13" s="28" t="n">
        <v>30629.45</v>
      </c>
      <c r="M13" s="28" t="n">
        <v>172917.49</v>
      </c>
      <c r="N13" s="28" t="n">
        <v>906231.98</v>
      </c>
      <c r="O13" s="29" t="n">
        <v>2585138.51</v>
      </c>
      <c r="P13" s="30" t="n">
        <v>3715997.17</v>
      </c>
      <c r="Q13" s="30" t="n">
        <f aca="false">IF(P12&gt;0,P13/P12,"")</f>
        <v>30710.7204132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2</v>
      </c>
      <c r="J14" s="34" t="n">
        <v>1</v>
      </c>
      <c r="K14" s="34" t="n">
        <v>0</v>
      </c>
      <c r="L14" s="34" t="n">
        <v>11</v>
      </c>
      <c r="M14" s="34" t="n">
        <v>7</v>
      </c>
      <c r="N14" s="34" t="n">
        <v>128</v>
      </c>
      <c r="O14" s="35" t="n">
        <v>82</v>
      </c>
      <c r="P14" s="36" t="n">
        <v>2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</v>
      </c>
      <c r="E15" s="43" t="n">
        <v>0</v>
      </c>
      <c r="F15" s="43" t="n">
        <v>0</v>
      </c>
      <c r="G15" s="43" t="n">
        <v>292</v>
      </c>
      <c r="H15" s="43" t="n">
        <v>0</v>
      </c>
      <c r="I15" s="43" t="n">
        <v>956</v>
      </c>
      <c r="J15" s="43" t="n">
        <v>647</v>
      </c>
      <c r="K15" s="43" t="n">
        <v>0</v>
      </c>
      <c r="L15" s="43" t="n">
        <v>34761.6</v>
      </c>
      <c r="M15" s="43" t="n">
        <v>64683.66</v>
      </c>
      <c r="N15" s="43" t="n">
        <v>3231964.54</v>
      </c>
      <c r="O15" s="44" t="n">
        <v>18995553.37</v>
      </c>
      <c r="P15" s="45" t="n">
        <v>22328884.17</v>
      </c>
      <c r="Q15" s="45" t="n">
        <f aca="false">IF(P14&gt;0,P15/P14,"")</f>
        <v>95832.1209012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4</v>
      </c>
      <c r="G16" s="21" t="n">
        <v>9</v>
      </c>
      <c r="H16" s="21" t="n">
        <v>5</v>
      </c>
      <c r="I16" s="21" t="n">
        <v>8</v>
      </c>
      <c r="J16" s="21" t="n">
        <v>30</v>
      </c>
      <c r="K16" s="21" t="n">
        <v>24</v>
      </c>
      <c r="L16" s="21" t="n">
        <v>123</v>
      </c>
      <c r="M16" s="21" t="n">
        <v>79</v>
      </c>
      <c r="N16" s="21" t="n">
        <v>235</v>
      </c>
      <c r="O16" s="22" t="n">
        <v>120</v>
      </c>
      <c r="P16" s="23" t="n">
        <v>6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4.85</v>
      </c>
      <c r="E17" s="43" t="n">
        <v>83.09</v>
      </c>
      <c r="F17" s="43" t="n">
        <v>605.87</v>
      </c>
      <c r="G17" s="43" t="n">
        <v>2368.38</v>
      </c>
      <c r="H17" s="43" t="n">
        <v>1798</v>
      </c>
      <c r="I17" s="43" t="n">
        <v>3637.26</v>
      </c>
      <c r="J17" s="43" t="n">
        <v>23426.35</v>
      </c>
      <c r="K17" s="43" t="n">
        <v>33469.76</v>
      </c>
      <c r="L17" s="43" t="n">
        <v>372821.32</v>
      </c>
      <c r="M17" s="43" t="n">
        <v>577519.86</v>
      </c>
      <c r="N17" s="43" t="n">
        <v>5630875.22</v>
      </c>
      <c r="O17" s="44" t="n">
        <v>29894759.44</v>
      </c>
      <c r="P17" s="45" t="n">
        <v>36541439.4</v>
      </c>
      <c r="Q17" s="45" t="n">
        <f aca="false">IF(P16&gt;0,P17/P16,"")</f>
        <v>57006.92574102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9</v>
      </c>
      <c r="G18" s="21" t="n">
        <v>18</v>
      </c>
      <c r="H18" s="21" t="n">
        <v>10</v>
      </c>
      <c r="I18" s="21" t="n">
        <v>8</v>
      </c>
      <c r="J18" s="21" t="n">
        <v>61</v>
      </c>
      <c r="K18" s="21" t="n">
        <v>36</v>
      </c>
      <c r="L18" s="21" t="n">
        <v>125</v>
      </c>
      <c r="M18" s="21" t="n">
        <v>30</v>
      </c>
      <c r="N18" s="21" t="n">
        <v>24</v>
      </c>
      <c r="O18" s="22" t="n">
        <v>3</v>
      </c>
      <c r="P18" s="23" t="n">
        <v>3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6</v>
      </c>
      <c r="E19" s="28" t="n">
        <v>187.97</v>
      </c>
      <c r="F19" s="28" t="n">
        <v>1238.15</v>
      </c>
      <c r="G19" s="28" t="n">
        <v>4489.7</v>
      </c>
      <c r="H19" s="28" t="n">
        <v>3610.58</v>
      </c>
      <c r="I19" s="28" t="n">
        <v>3533.04</v>
      </c>
      <c r="J19" s="28" t="n">
        <v>51290.03</v>
      </c>
      <c r="K19" s="28" t="n">
        <v>50686.51</v>
      </c>
      <c r="L19" s="28" t="n">
        <v>376756.69</v>
      </c>
      <c r="M19" s="28" t="n">
        <v>207373.39</v>
      </c>
      <c r="N19" s="28" t="n">
        <v>520972.99</v>
      </c>
      <c r="O19" s="29" t="n">
        <v>202577.96</v>
      </c>
      <c r="P19" s="30" t="n">
        <v>1422793.01</v>
      </c>
      <c r="Q19" s="30" t="n">
        <f aca="false">IF(P18&gt;0,P19/P18,"")</f>
        <v>4337.783567073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4</v>
      </c>
      <c r="H20" s="34" t="n">
        <v>1</v>
      </c>
      <c r="I20" s="34" t="n">
        <v>1</v>
      </c>
      <c r="J20" s="34" t="n">
        <v>7</v>
      </c>
      <c r="K20" s="34" t="n">
        <v>12</v>
      </c>
      <c r="L20" s="34" t="n">
        <v>16</v>
      </c>
      <c r="M20" s="34" t="n">
        <v>16</v>
      </c>
      <c r="N20" s="34" t="n">
        <v>29</v>
      </c>
      <c r="O20" s="35" t="n">
        <v>38</v>
      </c>
      <c r="P20" s="36" t="n">
        <v>1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</v>
      </c>
      <c r="E21" s="28" t="n">
        <v>77</v>
      </c>
      <c r="F21" s="28" t="n">
        <v>0</v>
      </c>
      <c r="G21" s="28" t="n">
        <v>967</v>
      </c>
      <c r="H21" s="28" t="n">
        <v>313</v>
      </c>
      <c r="I21" s="28" t="n">
        <v>427</v>
      </c>
      <c r="J21" s="28" t="n">
        <v>5325</v>
      </c>
      <c r="K21" s="28" t="n">
        <v>17282.59</v>
      </c>
      <c r="L21" s="28" t="n">
        <v>48336.61</v>
      </c>
      <c r="M21" s="28" t="n">
        <v>109629.56</v>
      </c>
      <c r="N21" s="28" t="n">
        <v>722773.4</v>
      </c>
      <c r="O21" s="29" t="n">
        <v>6582677.52</v>
      </c>
      <c r="P21" s="30" t="n">
        <v>7487818.68</v>
      </c>
      <c r="Q21" s="30" t="n">
        <f aca="false">IF(P20&gt;0,P21/P20,"")</f>
        <v>59427.13238095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6</v>
      </c>
      <c r="J22" s="34" t="n">
        <v>6</v>
      </c>
      <c r="K22" s="34" t="n">
        <v>13</v>
      </c>
      <c r="L22" s="34" t="n">
        <v>20</v>
      </c>
      <c r="M22" s="34" t="n">
        <v>41</v>
      </c>
      <c r="N22" s="34" t="n">
        <v>30</v>
      </c>
      <c r="O22" s="35" t="n">
        <v>7</v>
      </c>
      <c r="P22" s="36" t="n">
        <v>1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8.09</v>
      </c>
      <c r="E23" s="28" t="n">
        <v>0</v>
      </c>
      <c r="F23" s="28" t="n">
        <v>284.08</v>
      </c>
      <c r="G23" s="28" t="n">
        <v>0</v>
      </c>
      <c r="H23" s="28" t="n">
        <v>0</v>
      </c>
      <c r="I23" s="28" t="n">
        <v>2764</v>
      </c>
      <c r="J23" s="28" t="n">
        <v>5243.48</v>
      </c>
      <c r="K23" s="28" t="n">
        <v>18149.48</v>
      </c>
      <c r="L23" s="28" t="n">
        <v>65791.01</v>
      </c>
      <c r="M23" s="28" t="n">
        <v>291596.65</v>
      </c>
      <c r="N23" s="28" t="n">
        <v>711765.93</v>
      </c>
      <c r="O23" s="29" t="n">
        <v>1996227.92</v>
      </c>
      <c r="P23" s="30" t="n">
        <v>3091930.64</v>
      </c>
      <c r="Q23" s="30" t="n">
        <f aca="false">IF(P22&gt;0,P23/P22,"")</f>
        <v>24155.708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2</v>
      </c>
      <c r="J24" s="34" t="n">
        <v>11</v>
      </c>
      <c r="K24" s="34" t="n">
        <v>9</v>
      </c>
      <c r="L24" s="34" t="n">
        <v>11</v>
      </c>
      <c r="M24" s="34" t="n">
        <v>9</v>
      </c>
      <c r="N24" s="34" t="n">
        <v>163</v>
      </c>
      <c r="O24" s="35" t="n">
        <v>137</v>
      </c>
      <c r="P24" s="36" t="n">
        <v>34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47</v>
      </c>
      <c r="I25" s="43" t="n">
        <v>886</v>
      </c>
      <c r="J25" s="43" t="n">
        <v>8344.88</v>
      </c>
      <c r="K25" s="43" t="n">
        <v>12301.93</v>
      </c>
      <c r="L25" s="43" t="n">
        <v>39530.87</v>
      </c>
      <c r="M25" s="43" t="n">
        <v>74546.17</v>
      </c>
      <c r="N25" s="43" t="n">
        <v>4373900.47</v>
      </c>
      <c r="O25" s="44" t="n">
        <v>44288927.84</v>
      </c>
      <c r="P25" s="45" t="n">
        <v>48798785.16</v>
      </c>
      <c r="Q25" s="45" t="n">
        <f aca="false">IF(P24&gt;0,P25/P24,"")</f>
        <v>142270.5106705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3</v>
      </c>
      <c r="F26" s="21" t="n">
        <v>11</v>
      </c>
      <c r="G26" s="21" t="n">
        <v>22</v>
      </c>
      <c r="H26" s="21" t="n">
        <v>12</v>
      </c>
      <c r="I26" s="21" t="n">
        <v>17</v>
      </c>
      <c r="J26" s="21" t="n">
        <v>85</v>
      </c>
      <c r="K26" s="21" t="n">
        <v>70</v>
      </c>
      <c r="L26" s="21" t="n">
        <v>172</v>
      </c>
      <c r="M26" s="21" t="n">
        <v>96</v>
      </c>
      <c r="N26" s="21" t="n">
        <v>246</v>
      </c>
      <c r="O26" s="22" t="n">
        <v>185</v>
      </c>
      <c r="P26" s="23" t="n">
        <v>9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4.09</v>
      </c>
      <c r="E27" s="43" t="n">
        <v>264.97</v>
      </c>
      <c r="F27" s="43" t="n">
        <v>1522.23</v>
      </c>
      <c r="G27" s="43" t="n">
        <v>5456.7</v>
      </c>
      <c r="H27" s="43" t="n">
        <v>4270.58</v>
      </c>
      <c r="I27" s="43" t="n">
        <v>7610.04</v>
      </c>
      <c r="J27" s="43" t="n">
        <v>70203.39</v>
      </c>
      <c r="K27" s="43" t="n">
        <v>98420.51</v>
      </c>
      <c r="L27" s="43" t="n">
        <v>530415.18</v>
      </c>
      <c r="M27" s="43" t="n">
        <v>683145.77</v>
      </c>
      <c r="N27" s="43" t="n">
        <v>6329412.79</v>
      </c>
      <c r="O27" s="44" t="n">
        <v>53070411.24</v>
      </c>
      <c r="P27" s="45" t="n">
        <v>60801327.49</v>
      </c>
      <c r="Q27" s="45" t="n">
        <f aca="false">IF(P26&gt;0,P27/P26,"")</f>
        <v>65731.1648540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6</v>
      </c>
      <c r="F28" s="21" t="n">
        <v>7</v>
      </c>
      <c r="G28" s="21" t="n">
        <v>10</v>
      </c>
      <c r="H28" s="21" t="n">
        <v>6</v>
      </c>
      <c r="I28" s="21" t="n">
        <v>5</v>
      </c>
      <c r="J28" s="21" t="n">
        <v>16</v>
      </c>
      <c r="K28" s="21" t="n">
        <v>26</v>
      </c>
      <c r="L28" s="21" t="n">
        <v>124</v>
      </c>
      <c r="M28" s="21" t="n">
        <v>29</v>
      </c>
      <c r="N28" s="21" t="n">
        <v>29</v>
      </c>
      <c r="O28" s="22" t="n">
        <v>4</v>
      </c>
      <c r="P28" s="23" t="n">
        <v>2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53</v>
      </c>
      <c r="E29" s="28" t="n">
        <v>509</v>
      </c>
      <c r="F29" s="28" t="n">
        <v>1026.2</v>
      </c>
      <c r="G29" s="28" t="n">
        <v>2348.69</v>
      </c>
      <c r="H29" s="28" t="n">
        <v>1944.24</v>
      </c>
      <c r="I29" s="28" t="n">
        <v>2273.81</v>
      </c>
      <c r="J29" s="28" t="n">
        <v>12551.07</v>
      </c>
      <c r="K29" s="28" t="n">
        <v>37109.95</v>
      </c>
      <c r="L29" s="28" t="n">
        <v>372141.69</v>
      </c>
      <c r="M29" s="28" t="n">
        <v>194047.24</v>
      </c>
      <c r="N29" s="28" t="n">
        <v>540897.59</v>
      </c>
      <c r="O29" s="29" t="n">
        <v>353158.39</v>
      </c>
      <c r="P29" s="30" t="n">
        <v>1518024.4</v>
      </c>
      <c r="Q29" s="30" t="n">
        <f aca="false">IF(P28&gt;0,P29/P28,"")</f>
        <v>5771.955893536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4</v>
      </c>
      <c r="G30" s="34" t="n">
        <v>9</v>
      </c>
      <c r="H30" s="34" t="n">
        <v>13</v>
      </c>
      <c r="I30" s="34" t="n">
        <v>4</v>
      </c>
      <c r="J30" s="34" t="n">
        <v>10</v>
      </c>
      <c r="K30" s="34" t="n">
        <v>9</v>
      </c>
      <c r="L30" s="34" t="n">
        <v>11</v>
      </c>
      <c r="M30" s="34" t="n">
        <v>24</v>
      </c>
      <c r="N30" s="34" t="n">
        <v>27</v>
      </c>
      <c r="O30" s="35" t="n">
        <v>15</v>
      </c>
      <c r="P30" s="36" t="n">
        <v>1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42.53</v>
      </c>
      <c r="F31" s="28" t="n">
        <v>657.93</v>
      </c>
      <c r="G31" s="28" t="n">
        <v>2115</v>
      </c>
      <c r="H31" s="28" t="n">
        <v>4300</v>
      </c>
      <c r="I31" s="28" t="n">
        <v>1717</v>
      </c>
      <c r="J31" s="28" t="n">
        <v>6771</v>
      </c>
      <c r="K31" s="28" t="n">
        <v>11542</v>
      </c>
      <c r="L31" s="28" t="n">
        <v>35670</v>
      </c>
      <c r="M31" s="28" t="n">
        <v>178672.03</v>
      </c>
      <c r="N31" s="28" t="n">
        <v>590097.58</v>
      </c>
      <c r="O31" s="29" t="n">
        <v>2502606.16</v>
      </c>
      <c r="P31" s="30" t="n">
        <v>3334391.23</v>
      </c>
      <c r="Q31" s="30" t="n">
        <f aca="false">IF(P30&gt;0,P31/P30,"")</f>
        <v>25847.99403100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5</v>
      </c>
      <c r="G32" s="34" t="n">
        <v>1</v>
      </c>
      <c r="H32" s="34" t="n">
        <v>1</v>
      </c>
      <c r="I32" s="34" t="n">
        <v>1</v>
      </c>
      <c r="J32" s="34" t="n">
        <v>5</v>
      </c>
      <c r="K32" s="34" t="n">
        <v>19</v>
      </c>
      <c r="L32" s="34" t="n">
        <v>19</v>
      </c>
      <c r="M32" s="34" t="n">
        <v>38</v>
      </c>
      <c r="N32" s="34" t="n">
        <v>36</v>
      </c>
      <c r="O32" s="35" t="n">
        <v>8</v>
      </c>
      <c r="P32" s="36" t="n">
        <v>1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0.59</v>
      </c>
      <c r="E33" s="28" t="n">
        <v>0</v>
      </c>
      <c r="F33" s="28" t="n">
        <v>861.49</v>
      </c>
      <c r="G33" s="28" t="n">
        <v>269</v>
      </c>
      <c r="H33" s="28" t="n">
        <v>317</v>
      </c>
      <c r="I33" s="28" t="n">
        <v>462</v>
      </c>
      <c r="J33" s="28" t="n">
        <v>4029</v>
      </c>
      <c r="K33" s="28" t="n">
        <v>28362.36</v>
      </c>
      <c r="L33" s="28" t="n">
        <v>64044.67</v>
      </c>
      <c r="M33" s="28" t="n">
        <v>258823.08</v>
      </c>
      <c r="N33" s="28" t="n">
        <v>885139.7</v>
      </c>
      <c r="O33" s="29" t="n">
        <v>1894764.33</v>
      </c>
      <c r="P33" s="30" t="n">
        <v>3137193.22</v>
      </c>
      <c r="Q33" s="30" t="n">
        <f aca="false">IF(P32&gt;0,P33/P32,"")</f>
        <v>23067.59720588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2</v>
      </c>
      <c r="K34" s="34" t="n">
        <v>11</v>
      </c>
      <c r="L34" s="34" t="n">
        <v>22</v>
      </c>
      <c r="M34" s="34" t="n">
        <v>31</v>
      </c>
      <c r="N34" s="34" t="n">
        <v>192</v>
      </c>
      <c r="O34" s="35" t="n">
        <v>130</v>
      </c>
      <c r="P34" s="36" t="n">
        <v>39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5</v>
      </c>
      <c r="G35" s="43" t="n">
        <v>231</v>
      </c>
      <c r="H35" s="43" t="n">
        <v>0</v>
      </c>
      <c r="I35" s="43" t="n">
        <v>0</v>
      </c>
      <c r="J35" s="43" t="n">
        <v>1381.14</v>
      </c>
      <c r="K35" s="43" t="n">
        <v>16474.32</v>
      </c>
      <c r="L35" s="43" t="n">
        <v>78051.34</v>
      </c>
      <c r="M35" s="43" t="n">
        <v>222458.41</v>
      </c>
      <c r="N35" s="43" t="n">
        <v>4468625.18</v>
      </c>
      <c r="O35" s="44" t="n">
        <v>32768915.01</v>
      </c>
      <c r="P35" s="45" t="n">
        <v>37556271.4</v>
      </c>
      <c r="Q35" s="45" t="n">
        <f aca="false">IF(P34&gt;0,P35/P34,"")</f>
        <v>96298.13179487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9</v>
      </c>
      <c r="F36" s="21" t="n">
        <v>17</v>
      </c>
      <c r="G36" s="21" t="n">
        <v>21</v>
      </c>
      <c r="H36" s="21" t="n">
        <v>20</v>
      </c>
      <c r="I36" s="21" t="n">
        <v>10</v>
      </c>
      <c r="J36" s="21" t="n">
        <v>33</v>
      </c>
      <c r="K36" s="21" t="n">
        <v>65</v>
      </c>
      <c r="L36" s="21" t="n">
        <v>176</v>
      </c>
      <c r="M36" s="21" t="n">
        <v>122</v>
      </c>
      <c r="N36" s="21" t="n">
        <v>284</v>
      </c>
      <c r="O36" s="22" t="n">
        <v>157</v>
      </c>
      <c r="P36" s="23" t="n">
        <v>9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7.12</v>
      </c>
      <c r="E37" s="43" t="n">
        <v>751.53</v>
      </c>
      <c r="F37" s="43" t="n">
        <v>2680.62</v>
      </c>
      <c r="G37" s="43" t="n">
        <v>4963.69</v>
      </c>
      <c r="H37" s="43" t="n">
        <v>6561.24</v>
      </c>
      <c r="I37" s="43" t="n">
        <v>4452.81</v>
      </c>
      <c r="J37" s="43" t="n">
        <v>24732.21</v>
      </c>
      <c r="K37" s="43" t="n">
        <v>93488.63</v>
      </c>
      <c r="L37" s="43" t="n">
        <v>549907.7</v>
      </c>
      <c r="M37" s="43" t="n">
        <v>854000.76</v>
      </c>
      <c r="N37" s="43" t="n">
        <v>6484760.05</v>
      </c>
      <c r="O37" s="44" t="n">
        <v>37519443.89</v>
      </c>
      <c r="P37" s="45" t="n">
        <v>45545880.25</v>
      </c>
      <c r="Q37" s="45" t="n">
        <f aca="false">IF(P36&gt;0,P37/P36,"")</f>
        <v>49614.24863834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4</v>
      </c>
      <c r="F38" s="21" t="n">
        <v>5</v>
      </c>
      <c r="G38" s="21" t="n">
        <v>10</v>
      </c>
      <c r="H38" s="21" t="n">
        <v>5</v>
      </c>
      <c r="I38" s="21" t="n">
        <v>5</v>
      </c>
      <c r="J38" s="21" t="n">
        <v>20</v>
      </c>
      <c r="K38" s="21" t="n">
        <v>19</v>
      </c>
      <c r="L38" s="21" t="n">
        <v>117</v>
      </c>
      <c r="M38" s="21" t="n">
        <v>33</v>
      </c>
      <c r="N38" s="21" t="n">
        <v>26</v>
      </c>
      <c r="O38" s="22" t="n">
        <v>0</v>
      </c>
      <c r="P38" s="23" t="n">
        <v>2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6.87</v>
      </c>
      <c r="E39" s="28" t="n">
        <v>346.62</v>
      </c>
      <c r="F39" s="28" t="n">
        <v>622.15</v>
      </c>
      <c r="G39" s="28" t="n">
        <v>2306.76</v>
      </c>
      <c r="H39" s="28" t="n">
        <v>1779.24</v>
      </c>
      <c r="I39" s="28" t="n">
        <v>2288</v>
      </c>
      <c r="J39" s="28" t="n">
        <v>14628.05</v>
      </c>
      <c r="K39" s="28" t="n">
        <v>30204.12</v>
      </c>
      <c r="L39" s="28" t="n">
        <v>365434.05</v>
      </c>
      <c r="M39" s="28" t="n">
        <v>234538.68</v>
      </c>
      <c r="N39" s="28" t="n">
        <v>502488.04</v>
      </c>
      <c r="O39" s="29" t="n">
        <v>0</v>
      </c>
      <c r="P39" s="30" t="n">
        <v>1154712.58</v>
      </c>
      <c r="Q39" s="30" t="n">
        <f aca="false">IF(P38&gt;0,P39/P38,"")</f>
        <v>4693.953577235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2</v>
      </c>
      <c r="F40" s="34" t="n">
        <v>7</v>
      </c>
      <c r="G40" s="34" t="n">
        <v>9</v>
      </c>
      <c r="H40" s="34" t="n">
        <v>6</v>
      </c>
      <c r="I40" s="34" t="n">
        <v>2</v>
      </c>
      <c r="J40" s="34" t="n">
        <v>10</v>
      </c>
      <c r="K40" s="34" t="n">
        <v>14</v>
      </c>
      <c r="L40" s="34" t="n">
        <v>23</v>
      </c>
      <c r="M40" s="34" t="n">
        <v>23</v>
      </c>
      <c r="N40" s="34" t="n">
        <v>22</v>
      </c>
      <c r="O40" s="35" t="n">
        <v>24</v>
      </c>
      <c r="P40" s="36" t="n">
        <v>1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4.06</v>
      </c>
      <c r="E41" s="28" t="n">
        <v>110.42</v>
      </c>
      <c r="F41" s="28" t="n">
        <v>1092.09</v>
      </c>
      <c r="G41" s="28" t="n">
        <v>2191.81</v>
      </c>
      <c r="H41" s="28" t="n">
        <v>2060.27</v>
      </c>
      <c r="I41" s="28" t="n">
        <v>969.68</v>
      </c>
      <c r="J41" s="28" t="n">
        <v>7336.93</v>
      </c>
      <c r="K41" s="28" t="n">
        <v>17185.13</v>
      </c>
      <c r="L41" s="28" t="n">
        <v>72667.4</v>
      </c>
      <c r="M41" s="28" t="n">
        <v>171249.53</v>
      </c>
      <c r="N41" s="28" t="n">
        <v>431050.97</v>
      </c>
      <c r="O41" s="29" t="n">
        <v>4006816.6</v>
      </c>
      <c r="P41" s="30" t="n">
        <v>4712834.89</v>
      </c>
      <c r="Q41" s="30" t="n">
        <f aca="false">IF(P40&gt;0,P41/P40,"")</f>
        <v>32502.30958620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4</v>
      </c>
      <c r="F42" s="34" t="n">
        <v>3</v>
      </c>
      <c r="G42" s="34" t="n">
        <v>4</v>
      </c>
      <c r="H42" s="34" t="n">
        <v>4</v>
      </c>
      <c r="I42" s="34" t="n">
        <v>3</v>
      </c>
      <c r="J42" s="34" t="n">
        <v>10</v>
      </c>
      <c r="K42" s="34" t="n">
        <v>15</v>
      </c>
      <c r="L42" s="34" t="n">
        <v>31</v>
      </c>
      <c r="M42" s="34" t="n">
        <v>53</v>
      </c>
      <c r="N42" s="34" t="n">
        <v>34</v>
      </c>
      <c r="O42" s="35" t="n">
        <v>8</v>
      </c>
      <c r="P42" s="36" t="n">
        <v>17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9.2</v>
      </c>
      <c r="E43" s="28" t="n">
        <v>268.56</v>
      </c>
      <c r="F43" s="28" t="n">
        <v>524.91</v>
      </c>
      <c r="G43" s="28" t="n">
        <v>1006.81</v>
      </c>
      <c r="H43" s="28" t="n">
        <v>1473.94</v>
      </c>
      <c r="I43" s="28" t="n">
        <v>1408.95</v>
      </c>
      <c r="J43" s="28" t="n">
        <v>7421.49</v>
      </c>
      <c r="K43" s="28" t="n">
        <v>19430.4</v>
      </c>
      <c r="L43" s="28" t="n">
        <v>87799.69</v>
      </c>
      <c r="M43" s="28" t="n">
        <v>371913.56</v>
      </c>
      <c r="N43" s="28" t="n">
        <v>617374.98</v>
      </c>
      <c r="O43" s="29" t="n">
        <v>1383245.2</v>
      </c>
      <c r="P43" s="30" t="n">
        <v>2491927.69</v>
      </c>
      <c r="Q43" s="30" t="n">
        <f aca="false">IF(P42&gt;0,P43/P42,"")</f>
        <v>14487.95168604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3</v>
      </c>
      <c r="J44" s="34" t="n">
        <v>4</v>
      </c>
      <c r="K44" s="34" t="n">
        <v>6</v>
      </c>
      <c r="L44" s="34" t="n">
        <v>12</v>
      </c>
      <c r="M44" s="34" t="n">
        <v>22</v>
      </c>
      <c r="N44" s="34" t="n">
        <v>191</v>
      </c>
      <c r="O44" s="35" t="n">
        <v>116</v>
      </c>
      <c r="P44" s="36" t="n">
        <v>35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7.02</v>
      </c>
      <c r="G45" s="43" t="n">
        <v>0</v>
      </c>
      <c r="H45" s="43" t="n">
        <v>0</v>
      </c>
      <c r="I45" s="43" t="n">
        <v>1431</v>
      </c>
      <c r="J45" s="43" t="n">
        <v>2934.5</v>
      </c>
      <c r="K45" s="43" t="n">
        <v>8932</v>
      </c>
      <c r="L45" s="43" t="n">
        <v>37957.22</v>
      </c>
      <c r="M45" s="43" t="n">
        <v>160082.56</v>
      </c>
      <c r="N45" s="43" t="n">
        <v>4833962.24</v>
      </c>
      <c r="O45" s="44" t="n">
        <v>30658840.19</v>
      </c>
      <c r="P45" s="45" t="n">
        <v>35704286.73</v>
      </c>
      <c r="Q45" s="45" t="n">
        <f aca="false">IF(P44&gt;0,P45/P44,"")</f>
        <v>100575.4555774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10</v>
      </c>
      <c r="F46" s="21" t="n">
        <v>16</v>
      </c>
      <c r="G46" s="21" t="n">
        <v>23</v>
      </c>
      <c r="H46" s="21" t="n">
        <v>15</v>
      </c>
      <c r="I46" s="21" t="n">
        <v>13</v>
      </c>
      <c r="J46" s="21" t="n">
        <v>44</v>
      </c>
      <c r="K46" s="21" t="n">
        <v>54</v>
      </c>
      <c r="L46" s="21" t="n">
        <v>183</v>
      </c>
      <c r="M46" s="21" t="n">
        <v>131</v>
      </c>
      <c r="N46" s="21" t="n">
        <v>273</v>
      </c>
      <c r="O46" s="22" t="n">
        <v>148</v>
      </c>
      <c r="P46" s="23" t="n">
        <v>9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0.13</v>
      </c>
      <c r="E47" s="43" t="n">
        <v>725.6</v>
      </c>
      <c r="F47" s="43" t="n">
        <v>2386.17</v>
      </c>
      <c r="G47" s="43" t="n">
        <v>5505.38</v>
      </c>
      <c r="H47" s="43" t="n">
        <v>5313.45</v>
      </c>
      <c r="I47" s="43" t="n">
        <v>6097.63</v>
      </c>
      <c r="J47" s="43" t="n">
        <v>32320.97</v>
      </c>
      <c r="K47" s="43" t="n">
        <v>75751.65</v>
      </c>
      <c r="L47" s="43" t="n">
        <v>563858.36</v>
      </c>
      <c r="M47" s="43" t="n">
        <v>937784.33</v>
      </c>
      <c r="N47" s="43" t="n">
        <v>6384876.23</v>
      </c>
      <c r="O47" s="44" t="n">
        <v>36048901.99</v>
      </c>
      <c r="P47" s="45" t="n">
        <v>44063761.89</v>
      </c>
      <c r="Q47" s="45" t="n">
        <f aca="false">IF(P46&gt;0,P47/P46,"")</f>
        <v>47999.7406209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13</v>
      </c>
      <c r="F48" s="21" t="n">
        <v>21</v>
      </c>
      <c r="G48" s="21" t="n">
        <v>42</v>
      </c>
      <c r="H48" s="21" t="n">
        <v>24</v>
      </c>
      <c r="I48" s="21" t="n">
        <v>22</v>
      </c>
      <c r="J48" s="21" t="n">
        <v>114</v>
      </c>
      <c r="K48" s="21" t="n">
        <v>95</v>
      </c>
      <c r="L48" s="21" t="n">
        <v>466</v>
      </c>
      <c r="M48" s="21" t="n">
        <v>122</v>
      </c>
      <c r="N48" s="21" t="n">
        <v>104</v>
      </c>
      <c r="O48" s="22" t="n">
        <v>10</v>
      </c>
      <c r="P48" s="23" t="n">
        <v>10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2.4</v>
      </c>
      <c r="E49" s="28" t="n">
        <v>1126.68</v>
      </c>
      <c r="F49" s="28" t="n">
        <v>2886.5</v>
      </c>
      <c r="G49" s="28" t="n">
        <v>10077.53</v>
      </c>
      <c r="H49" s="28" t="n">
        <v>8400.06</v>
      </c>
      <c r="I49" s="28" t="n">
        <v>9888.97</v>
      </c>
      <c r="J49" s="28" t="n">
        <v>91886.5</v>
      </c>
      <c r="K49" s="28" t="n">
        <v>138508.46</v>
      </c>
      <c r="L49" s="28" t="n">
        <v>1411853.7</v>
      </c>
      <c r="M49" s="28" t="n">
        <v>845222.46</v>
      </c>
      <c r="N49" s="28" t="n">
        <v>2092503.66</v>
      </c>
      <c r="O49" s="29" t="n">
        <v>771336.7</v>
      </c>
      <c r="P49" s="30" t="n">
        <v>5383903.62</v>
      </c>
      <c r="Q49" s="30" t="n">
        <f aca="false">IF(P48&gt;0,P49/P48,"")</f>
        <v>5181.812916265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6</v>
      </c>
      <c r="F50" s="34" t="n">
        <v>11</v>
      </c>
      <c r="G50" s="34" t="n">
        <v>22</v>
      </c>
      <c r="H50" s="34" t="n">
        <v>20</v>
      </c>
      <c r="I50" s="34" t="n">
        <v>7</v>
      </c>
      <c r="J50" s="34" t="n">
        <v>28</v>
      </c>
      <c r="K50" s="34" t="n">
        <v>38</v>
      </c>
      <c r="L50" s="34" t="n">
        <v>53</v>
      </c>
      <c r="M50" s="34" t="n">
        <v>80</v>
      </c>
      <c r="N50" s="34" t="n">
        <v>116</v>
      </c>
      <c r="O50" s="35" t="n">
        <v>100</v>
      </c>
      <c r="P50" s="36" t="n">
        <v>4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4.06</v>
      </c>
      <c r="E51" s="28" t="n">
        <v>429.95</v>
      </c>
      <c r="F51" s="28" t="n">
        <v>1750.02</v>
      </c>
      <c r="G51" s="28" t="n">
        <v>5273.81</v>
      </c>
      <c r="H51" s="28" t="n">
        <v>6673.27</v>
      </c>
      <c r="I51" s="28" t="n">
        <v>3113.68</v>
      </c>
      <c r="J51" s="28" t="n">
        <v>20118.93</v>
      </c>
      <c r="K51" s="28" t="n">
        <v>49942.72</v>
      </c>
      <c r="L51" s="28" t="n">
        <v>166583.01</v>
      </c>
      <c r="M51" s="28" t="n">
        <v>590206.68</v>
      </c>
      <c r="N51" s="28" t="n">
        <v>2708455.61</v>
      </c>
      <c r="O51" s="29" t="n">
        <v>21190567.49</v>
      </c>
      <c r="P51" s="30" t="n">
        <v>24743229.23</v>
      </c>
      <c r="Q51" s="30" t="n">
        <f aca="false">IF(P50&gt;0,P51/P50,"")</f>
        <v>51016.96748453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4</v>
      </c>
      <c r="F52" s="34" t="n">
        <v>14</v>
      </c>
      <c r="G52" s="34" t="n">
        <v>9</v>
      </c>
      <c r="H52" s="34" t="n">
        <v>7</v>
      </c>
      <c r="I52" s="34" t="n">
        <v>12</v>
      </c>
      <c r="J52" s="34" t="n">
        <v>32</v>
      </c>
      <c r="K52" s="34" t="n">
        <v>54</v>
      </c>
      <c r="L52" s="34" t="n">
        <v>79</v>
      </c>
      <c r="M52" s="34" t="n">
        <v>157</v>
      </c>
      <c r="N52" s="34" t="n">
        <v>144</v>
      </c>
      <c r="O52" s="35" t="n">
        <v>35</v>
      </c>
      <c r="P52" s="36" t="n">
        <v>5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3.73</v>
      </c>
      <c r="E53" s="28" t="n">
        <v>268.56</v>
      </c>
      <c r="F53" s="28" t="n">
        <v>2276.35</v>
      </c>
      <c r="G53" s="28" t="n">
        <v>2419.81</v>
      </c>
      <c r="H53" s="28" t="n">
        <v>2522.94</v>
      </c>
      <c r="I53" s="28" t="n">
        <v>5522.09</v>
      </c>
      <c r="J53" s="28" t="n">
        <v>25369.97</v>
      </c>
      <c r="K53" s="28" t="n">
        <v>74971.12</v>
      </c>
      <c r="L53" s="28" t="n">
        <v>248264.82</v>
      </c>
      <c r="M53" s="28" t="n">
        <v>1095250.78</v>
      </c>
      <c r="N53" s="28" t="n">
        <v>3120512.59</v>
      </c>
      <c r="O53" s="29" t="n">
        <v>7859375.96</v>
      </c>
      <c r="P53" s="30" t="n">
        <v>12437048.72</v>
      </c>
      <c r="Q53" s="30" t="n">
        <f aca="false">IF(P52&gt;0,P53/P52,"")</f>
        <v>22328.63324955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2</v>
      </c>
      <c r="H54" s="34" t="n">
        <v>1</v>
      </c>
      <c r="I54" s="34" t="n">
        <v>7</v>
      </c>
      <c r="J54" s="34" t="n">
        <v>18</v>
      </c>
      <c r="K54" s="34" t="n">
        <v>26</v>
      </c>
      <c r="L54" s="34" t="n">
        <v>56</v>
      </c>
      <c r="M54" s="34" t="n">
        <v>69</v>
      </c>
      <c r="N54" s="34" t="n">
        <v>674</v>
      </c>
      <c r="O54" s="35" t="n">
        <v>465</v>
      </c>
      <c r="P54" s="36" t="n">
        <v>13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6</v>
      </c>
      <c r="E55" s="43" t="n">
        <v>0</v>
      </c>
      <c r="F55" s="43" t="n">
        <v>282.02</v>
      </c>
      <c r="G55" s="43" t="n">
        <v>523</v>
      </c>
      <c r="H55" s="43" t="n">
        <v>347</v>
      </c>
      <c r="I55" s="43" t="n">
        <v>3273</v>
      </c>
      <c r="J55" s="43" t="n">
        <v>13307.52</v>
      </c>
      <c r="K55" s="43" t="n">
        <v>37708.25</v>
      </c>
      <c r="L55" s="43" t="n">
        <v>190301.03</v>
      </c>
      <c r="M55" s="43" t="n">
        <v>521770.8</v>
      </c>
      <c r="N55" s="43" t="n">
        <v>16908452.43</v>
      </c>
      <c r="O55" s="44" t="n">
        <v>126712236.41</v>
      </c>
      <c r="P55" s="45" t="n">
        <v>144388227.46</v>
      </c>
      <c r="Q55" s="45" t="n">
        <f aca="false">IF(P54&gt;0,P55/P54,"")</f>
        <v>109302.2160938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23</v>
      </c>
      <c r="F56" s="21" t="n">
        <v>48</v>
      </c>
      <c r="G56" s="21" t="n">
        <v>75</v>
      </c>
      <c r="H56" s="21" t="n">
        <v>52</v>
      </c>
      <c r="I56" s="21" t="n">
        <v>48</v>
      </c>
      <c r="J56" s="21" t="n">
        <v>192</v>
      </c>
      <c r="K56" s="21" t="n">
        <v>213</v>
      </c>
      <c r="L56" s="21" t="n">
        <v>654</v>
      </c>
      <c r="M56" s="21" t="n">
        <v>428</v>
      </c>
      <c r="N56" s="21" t="n">
        <v>1038</v>
      </c>
      <c r="O56" s="22" t="n">
        <v>610</v>
      </c>
      <c r="P56" s="23" t="n">
        <v>34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6.19</v>
      </c>
      <c r="E57" s="43" t="n">
        <v>1825.19</v>
      </c>
      <c r="F57" s="43" t="n">
        <v>7194.89</v>
      </c>
      <c r="G57" s="43" t="n">
        <v>18294.15</v>
      </c>
      <c r="H57" s="43" t="n">
        <v>17943.27</v>
      </c>
      <c r="I57" s="43" t="n">
        <v>21797.74</v>
      </c>
      <c r="J57" s="43" t="n">
        <v>150682.92</v>
      </c>
      <c r="K57" s="43" t="n">
        <v>301130.55</v>
      </c>
      <c r="L57" s="43" t="n">
        <v>2017002.56</v>
      </c>
      <c r="M57" s="43" t="n">
        <v>3052450.72</v>
      </c>
      <c r="N57" s="43" t="n">
        <v>24829924.29</v>
      </c>
      <c r="O57" s="44" t="n">
        <v>156533516.56</v>
      </c>
      <c r="P57" s="45" t="n">
        <v>186952409.03</v>
      </c>
      <c r="Q57" s="45" t="n">
        <f aca="false">IF(P56&gt;0,P57/P56,"")</f>
        <v>54953.67696355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4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3</v>
      </c>
      <c r="L8" s="21" t="n">
        <v>12</v>
      </c>
      <c r="M8" s="21" t="n">
        <v>3</v>
      </c>
      <c r="N8" s="21" t="n">
        <v>0</v>
      </c>
      <c r="O8" s="22" t="n">
        <v>0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9.11</v>
      </c>
      <c r="E9" s="28" t="n">
        <v>208.39</v>
      </c>
      <c r="F9" s="28" t="n">
        <v>587.97</v>
      </c>
      <c r="G9" s="28" t="n">
        <v>0</v>
      </c>
      <c r="H9" s="28" t="n">
        <v>0</v>
      </c>
      <c r="I9" s="28" t="n">
        <v>420</v>
      </c>
      <c r="J9" s="28" t="n">
        <v>1331.43</v>
      </c>
      <c r="K9" s="28" t="n">
        <v>3873.81</v>
      </c>
      <c r="L9" s="28" t="n">
        <v>36572.05</v>
      </c>
      <c r="M9" s="28" t="n">
        <v>20565.2</v>
      </c>
      <c r="N9" s="28" t="n">
        <v>0</v>
      </c>
      <c r="O9" s="29" t="n">
        <v>0</v>
      </c>
      <c r="P9" s="30" t="n">
        <v>63657.96</v>
      </c>
      <c r="Q9" s="30" t="n">
        <f aca="false">IF(P8&gt;0,P9/P8,"")</f>
        <v>2053.482580645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4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3</v>
      </c>
      <c r="L16" s="21" t="n">
        <v>12</v>
      </c>
      <c r="M16" s="21" t="n">
        <v>3</v>
      </c>
      <c r="N16" s="21" t="n">
        <v>0</v>
      </c>
      <c r="O16" s="22" t="n">
        <v>0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9.11</v>
      </c>
      <c r="E17" s="43" t="n">
        <v>208.39</v>
      </c>
      <c r="F17" s="43" t="n">
        <v>587.97</v>
      </c>
      <c r="G17" s="43" t="n">
        <v>0</v>
      </c>
      <c r="H17" s="43" t="n">
        <v>0</v>
      </c>
      <c r="I17" s="43" t="n">
        <v>420</v>
      </c>
      <c r="J17" s="43" t="n">
        <v>1331.43</v>
      </c>
      <c r="K17" s="43" t="n">
        <v>3873.81</v>
      </c>
      <c r="L17" s="43" t="n">
        <v>36572.05</v>
      </c>
      <c r="M17" s="43" t="n">
        <v>20565.2</v>
      </c>
      <c r="N17" s="43" t="n">
        <v>0</v>
      </c>
      <c r="O17" s="44" t="n">
        <v>0</v>
      </c>
      <c r="P17" s="45" t="n">
        <v>63657.96</v>
      </c>
      <c r="Q17" s="45" t="n">
        <f aca="false">IF(P16&gt;0,P17/P16,"")</f>
        <v>2053.482580645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4</v>
      </c>
      <c r="G18" s="21" t="n">
        <v>2</v>
      </c>
      <c r="H18" s="21" t="n">
        <v>1</v>
      </c>
      <c r="I18" s="21" t="n">
        <v>1</v>
      </c>
      <c r="J18" s="21" t="n">
        <v>3</v>
      </c>
      <c r="K18" s="21" t="n">
        <v>3</v>
      </c>
      <c r="L18" s="21" t="n">
        <v>19</v>
      </c>
      <c r="M18" s="21" t="n">
        <v>2</v>
      </c>
      <c r="N18" s="21" t="n">
        <v>3</v>
      </c>
      <c r="O18" s="22" t="n">
        <v>0</v>
      </c>
      <c r="P18" s="23" t="n"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2.75</v>
      </c>
      <c r="E19" s="28" t="n">
        <v>0</v>
      </c>
      <c r="F19" s="28" t="n">
        <v>723.96</v>
      </c>
      <c r="G19" s="28" t="n">
        <v>462.63</v>
      </c>
      <c r="H19" s="28" t="n">
        <v>342.64</v>
      </c>
      <c r="I19" s="28" t="n">
        <v>409</v>
      </c>
      <c r="J19" s="28" t="n">
        <v>1794.38</v>
      </c>
      <c r="K19" s="28" t="n">
        <v>4174.12</v>
      </c>
      <c r="L19" s="28" t="n">
        <v>53917.03</v>
      </c>
      <c r="M19" s="28" t="n">
        <v>15474.38</v>
      </c>
      <c r="N19" s="28" t="n">
        <v>52698.53</v>
      </c>
      <c r="O19" s="29" t="n">
        <v>0</v>
      </c>
      <c r="P19" s="30" t="n">
        <v>130079.42</v>
      </c>
      <c r="Q19" s="30" t="n">
        <f aca="false">IF(P18&gt;0,P19/P18,"")</f>
        <v>3251.98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4</v>
      </c>
      <c r="G26" s="21" t="n">
        <v>2</v>
      </c>
      <c r="H26" s="21" t="n">
        <v>1</v>
      </c>
      <c r="I26" s="21" t="n">
        <v>1</v>
      </c>
      <c r="J26" s="21" t="n">
        <v>3</v>
      </c>
      <c r="K26" s="21" t="n">
        <v>3</v>
      </c>
      <c r="L26" s="21" t="n">
        <v>19</v>
      </c>
      <c r="M26" s="21" t="n">
        <v>2</v>
      </c>
      <c r="N26" s="21" t="n">
        <v>3</v>
      </c>
      <c r="O26" s="22" t="n">
        <v>0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2.75</v>
      </c>
      <c r="E27" s="43" t="n">
        <v>0</v>
      </c>
      <c r="F27" s="43" t="n">
        <v>723.96</v>
      </c>
      <c r="G27" s="43" t="n">
        <v>462.63</v>
      </c>
      <c r="H27" s="43" t="n">
        <v>342.64</v>
      </c>
      <c r="I27" s="43" t="n">
        <v>409</v>
      </c>
      <c r="J27" s="43" t="n">
        <v>1794.38</v>
      </c>
      <c r="K27" s="43" t="n">
        <v>4174.12</v>
      </c>
      <c r="L27" s="43" t="n">
        <v>53917.03</v>
      </c>
      <c r="M27" s="43" t="n">
        <v>15474.38</v>
      </c>
      <c r="N27" s="43" t="n">
        <v>52698.53</v>
      </c>
      <c r="O27" s="44" t="n">
        <v>0</v>
      </c>
      <c r="P27" s="45" t="n">
        <v>130079.42</v>
      </c>
      <c r="Q27" s="45" t="n">
        <f aca="false">IF(P26&gt;0,P27/P26,"")</f>
        <v>3251.98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2</v>
      </c>
      <c r="E28" s="21" t="n">
        <v>0</v>
      </c>
      <c r="F28" s="21" t="n">
        <v>5</v>
      </c>
      <c r="G28" s="21" t="n">
        <v>3</v>
      </c>
      <c r="H28" s="21" t="n">
        <v>0</v>
      </c>
      <c r="I28" s="21" t="n">
        <v>2</v>
      </c>
      <c r="J28" s="21" t="n">
        <v>1</v>
      </c>
      <c r="K28" s="21" t="n">
        <v>4</v>
      </c>
      <c r="L28" s="21" t="n">
        <v>11</v>
      </c>
      <c r="M28" s="21" t="n">
        <v>0</v>
      </c>
      <c r="N28" s="21" t="n">
        <v>2</v>
      </c>
      <c r="O28" s="22" t="n">
        <v>0</v>
      </c>
      <c r="P28" s="23" t="n">
        <v>6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52.75</v>
      </c>
      <c r="E29" s="28" t="n">
        <v>0</v>
      </c>
      <c r="F29" s="28" t="n">
        <v>831.25</v>
      </c>
      <c r="G29" s="28" t="n">
        <v>725.81</v>
      </c>
      <c r="H29" s="28" t="n">
        <v>0</v>
      </c>
      <c r="I29" s="28" t="n">
        <v>890.05</v>
      </c>
      <c r="J29" s="28" t="n">
        <v>506</v>
      </c>
      <c r="K29" s="28" t="n">
        <v>5766.44</v>
      </c>
      <c r="L29" s="28" t="n">
        <v>35321.5</v>
      </c>
      <c r="M29" s="28" t="n">
        <v>0</v>
      </c>
      <c r="N29" s="28" t="n">
        <v>42897.6</v>
      </c>
      <c r="O29" s="29" t="n">
        <v>0</v>
      </c>
      <c r="P29" s="30" t="n">
        <v>87691.4</v>
      </c>
      <c r="Q29" s="30" t="n">
        <f aca="false">IF(P28&gt;0,P29/P28,"")</f>
        <v>1461.5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2</v>
      </c>
      <c r="E36" s="21" t="n">
        <v>0</v>
      </c>
      <c r="F36" s="21" t="n">
        <v>5</v>
      </c>
      <c r="G36" s="21" t="n">
        <v>3</v>
      </c>
      <c r="H36" s="21" t="n">
        <v>0</v>
      </c>
      <c r="I36" s="21" t="n">
        <v>2</v>
      </c>
      <c r="J36" s="21" t="n">
        <v>1</v>
      </c>
      <c r="K36" s="21" t="n">
        <v>4</v>
      </c>
      <c r="L36" s="21" t="n">
        <v>11</v>
      </c>
      <c r="M36" s="21" t="n">
        <v>0</v>
      </c>
      <c r="N36" s="21" t="n">
        <v>2</v>
      </c>
      <c r="O36" s="22" t="n">
        <v>0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52.75</v>
      </c>
      <c r="E37" s="43" t="n">
        <v>0</v>
      </c>
      <c r="F37" s="43" t="n">
        <v>831.25</v>
      </c>
      <c r="G37" s="43" t="n">
        <v>725.81</v>
      </c>
      <c r="H37" s="43" t="n">
        <v>0</v>
      </c>
      <c r="I37" s="43" t="n">
        <v>890.05</v>
      </c>
      <c r="J37" s="43" t="n">
        <v>506</v>
      </c>
      <c r="K37" s="43" t="n">
        <v>5766.44</v>
      </c>
      <c r="L37" s="43" t="n">
        <v>35321.5</v>
      </c>
      <c r="M37" s="43" t="n">
        <v>0</v>
      </c>
      <c r="N37" s="43" t="n">
        <v>42897.6</v>
      </c>
      <c r="O37" s="44" t="n">
        <v>0</v>
      </c>
      <c r="P37" s="45" t="n">
        <v>87691.4</v>
      </c>
      <c r="Q37" s="45" t="n">
        <f aca="false">IF(P36&gt;0,P37/P36,"")</f>
        <v>1461.52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2</v>
      </c>
      <c r="L38" s="21" t="n">
        <v>7</v>
      </c>
      <c r="M38" s="21" t="n">
        <v>3</v>
      </c>
      <c r="N38" s="21" t="n">
        <v>2</v>
      </c>
      <c r="O38" s="22" t="n">
        <v>1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4.04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27.11</v>
      </c>
      <c r="J39" s="28" t="n">
        <v>684.31</v>
      </c>
      <c r="K39" s="28" t="n">
        <v>2597.25</v>
      </c>
      <c r="L39" s="28" t="n">
        <v>21806.69</v>
      </c>
      <c r="M39" s="28" t="n">
        <v>22374.89</v>
      </c>
      <c r="N39" s="28" t="n">
        <v>38982.75</v>
      </c>
      <c r="O39" s="29" t="n">
        <v>173797.81</v>
      </c>
      <c r="P39" s="30" t="n">
        <v>260694.85</v>
      </c>
      <c r="Q39" s="30" t="n">
        <f aca="false">IF(P38&gt;0,P39/P38,"")</f>
        <v>14483.047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2</v>
      </c>
      <c r="L46" s="21" t="n">
        <v>7</v>
      </c>
      <c r="M46" s="21" t="n">
        <v>3</v>
      </c>
      <c r="N46" s="21" t="n">
        <v>2</v>
      </c>
      <c r="O46" s="22" t="n">
        <v>1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.0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27.11</v>
      </c>
      <c r="J47" s="43" t="n">
        <v>684.31</v>
      </c>
      <c r="K47" s="43" t="n">
        <v>2597.25</v>
      </c>
      <c r="L47" s="43" t="n">
        <v>21806.69</v>
      </c>
      <c r="M47" s="43" t="n">
        <v>22374.89</v>
      </c>
      <c r="N47" s="43" t="n">
        <v>38982.75</v>
      </c>
      <c r="O47" s="44" t="n">
        <v>173797.81</v>
      </c>
      <c r="P47" s="45" t="n">
        <v>260694.85</v>
      </c>
      <c r="Q47" s="45" t="n">
        <f aca="false">IF(P46&gt;0,P47/P46,"")</f>
        <v>14483.04722222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8</v>
      </c>
      <c r="E48" s="21" t="n">
        <v>3</v>
      </c>
      <c r="F48" s="21" t="n">
        <v>13</v>
      </c>
      <c r="G48" s="21" t="n">
        <v>5</v>
      </c>
      <c r="H48" s="21" t="n">
        <v>1</v>
      </c>
      <c r="I48" s="21" t="n">
        <v>5</v>
      </c>
      <c r="J48" s="21" t="n">
        <v>7</v>
      </c>
      <c r="K48" s="21" t="n">
        <v>12</v>
      </c>
      <c r="L48" s="21" t="n">
        <v>49</v>
      </c>
      <c r="M48" s="21" t="n">
        <v>8</v>
      </c>
      <c r="N48" s="21" t="n">
        <v>7</v>
      </c>
      <c r="O48" s="22" t="n">
        <v>1</v>
      </c>
      <c r="P48" s="23" t="n">
        <v>1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58.65</v>
      </c>
      <c r="E49" s="28" t="n">
        <v>208.39</v>
      </c>
      <c r="F49" s="28" t="n">
        <v>2143.18</v>
      </c>
      <c r="G49" s="28" t="n">
        <v>1188.44</v>
      </c>
      <c r="H49" s="28" t="n">
        <v>342.64</v>
      </c>
      <c r="I49" s="28" t="n">
        <v>2146.16</v>
      </c>
      <c r="J49" s="28" t="n">
        <v>4316.12</v>
      </c>
      <c r="K49" s="28" t="n">
        <v>16411.62</v>
      </c>
      <c r="L49" s="28" t="n">
        <v>147617.27</v>
      </c>
      <c r="M49" s="28" t="n">
        <v>58414.47</v>
      </c>
      <c r="N49" s="28" t="n">
        <v>134578.88</v>
      </c>
      <c r="O49" s="29" t="n">
        <v>173797.81</v>
      </c>
      <c r="P49" s="30" t="n">
        <v>542123.63</v>
      </c>
      <c r="Q49" s="30" t="n">
        <f aca="false">IF(P48&gt;0,P49/P48,"")</f>
        <v>3638.413624161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8</v>
      </c>
      <c r="E56" s="21" t="n">
        <v>3</v>
      </c>
      <c r="F56" s="21" t="n">
        <v>13</v>
      </c>
      <c r="G56" s="21" t="n">
        <v>5</v>
      </c>
      <c r="H56" s="21" t="n">
        <v>1</v>
      </c>
      <c r="I56" s="21" t="n">
        <v>5</v>
      </c>
      <c r="J56" s="21" t="n">
        <v>7</v>
      </c>
      <c r="K56" s="21" t="n">
        <v>12</v>
      </c>
      <c r="L56" s="21" t="n">
        <v>49</v>
      </c>
      <c r="M56" s="21" t="n">
        <v>8</v>
      </c>
      <c r="N56" s="21" t="n">
        <v>7</v>
      </c>
      <c r="O56" s="22" t="n">
        <v>1</v>
      </c>
      <c r="P56" s="23" t="n">
        <v>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8.65</v>
      </c>
      <c r="E57" s="43" t="n">
        <v>208.39</v>
      </c>
      <c r="F57" s="43" t="n">
        <v>2143.18</v>
      </c>
      <c r="G57" s="43" t="n">
        <v>1188.44</v>
      </c>
      <c r="H57" s="43" t="n">
        <v>342.64</v>
      </c>
      <c r="I57" s="43" t="n">
        <v>2146.16</v>
      </c>
      <c r="J57" s="43" t="n">
        <v>4316.12</v>
      </c>
      <c r="K57" s="43" t="n">
        <v>16411.62</v>
      </c>
      <c r="L57" s="43" t="n">
        <v>147617.27</v>
      </c>
      <c r="M57" s="43" t="n">
        <v>58414.47</v>
      </c>
      <c r="N57" s="43" t="n">
        <v>134578.88</v>
      </c>
      <c r="O57" s="44" t="n">
        <v>173797.81</v>
      </c>
      <c r="P57" s="45" t="n">
        <v>542123.63</v>
      </c>
      <c r="Q57" s="45" t="n">
        <f aca="false">IF(P56&gt;0,P57/P56,"")</f>
        <v>3638.413624161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4</v>
      </c>
      <c r="K8" s="21" t="n">
        <v>1</v>
      </c>
      <c r="L8" s="21" t="n">
        <v>12</v>
      </c>
      <c r="M8" s="21" t="n">
        <v>4</v>
      </c>
      <c r="N8" s="21" t="n">
        <v>0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.9</v>
      </c>
      <c r="E9" s="28" t="n">
        <v>0</v>
      </c>
      <c r="F9" s="28" t="n">
        <v>199.73</v>
      </c>
      <c r="G9" s="28" t="n">
        <v>210.7</v>
      </c>
      <c r="H9" s="28" t="n">
        <v>340</v>
      </c>
      <c r="I9" s="28" t="n">
        <v>413</v>
      </c>
      <c r="J9" s="28" t="n">
        <v>2776.28</v>
      </c>
      <c r="K9" s="28" t="n">
        <v>1517</v>
      </c>
      <c r="L9" s="28" t="n">
        <v>33072.68</v>
      </c>
      <c r="M9" s="28" t="n">
        <v>32199.1</v>
      </c>
      <c r="N9" s="28" t="n">
        <v>0</v>
      </c>
      <c r="O9" s="29" t="n">
        <v>0</v>
      </c>
      <c r="P9" s="30" t="n">
        <v>70736.39</v>
      </c>
      <c r="Q9" s="30" t="n">
        <f aca="false">IF(P8&gt;0,P9/P8,"")</f>
        <v>2720.63038461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4</v>
      </c>
      <c r="K16" s="21" t="n">
        <v>1</v>
      </c>
      <c r="L16" s="21" t="n">
        <v>12</v>
      </c>
      <c r="M16" s="21" t="n">
        <v>4</v>
      </c>
      <c r="N16" s="21" t="n">
        <v>0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.9</v>
      </c>
      <c r="E17" s="43" t="n">
        <v>0</v>
      </c>
      <c r="F17" s="43" t="n">
        <v>199.73</v>
      </c>
      <c r="G17" s="43" t="n">
        <v>210.7</v>
      </c>
      <c r="H17" s="43" t="n">
        <v>340</v>
      </c>
      <c r="I17" s="43" t="n">
        <v>413</v>
      </c>
      <c r="J17" s="43" t="n">
        <v>2776.28</v>
      </c>
      <c r="K17" s="43" t="n">
        <v>1517</v>
      </c>
      <c r="L17" s="43" t="n">
        <v>33072.68</v>
      </c>
      <c r="M17" s="43" t="n">
        <v>32199.1</v>
      </c>
      <c r="N17" s="43" t="n">
        <v>0</v>
      </c>
      <c r="O17" s="44" t="n">
        <v>0</v>
      </c>
      <c r="P17" s="45" t="n">
        <v>70736.39</v>
      </c>
      <c r="Q17" s="45" t="n">
        <f aca="false">IF(P16&gt;0,P17/P16,"")</f>
        <v>2720.630384615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3.23</v>
      </c>
      <c r="F19" s="28" t="n">
        <v>321.3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175.15</v>
      </c>
      <c r="M19" s="28" t="n">
        <v>5151.38</v>
      </c>
      <c r="N19" s="28" t="n">
        <v>0</v>
      </c>
      <c r="O19" s="29" t="n">
        <v>0</v>
      </c>
      <c r="P19" s="30" t="n">
        <v>27711.11</v>
      </c>
      <c r="Q19" s="30" t="n">
        <f aca="false">IF(P18&gt;0,P19/P18,"")</f>
        <v>2519.191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4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797</v>
      </c>
      <c r="M21" s="28" t="n">
        <v>0</v>
      </c>
      <c r="N21" s="28" t="n">
        <v>39163.36</v>
      </c>
      <c r="O21" s="29" t="n">
        <v>373419</v>
      </c>
      <c r="P21" s="30" t="n">
        <v>417379.36</v>
      </c>
      <c r="Q21" s="30" t="n">
        <f aca="false">IF(P20&gt;0,P21/P20,"")</f>
        <v>69563.22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1</v>
      </c>
      <c r="N26" s="21" t="n">
        <v>1</v>
      </c>
      <c r="O26" s="22" t="n">
        <v>4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3.23</v>
      </c>
      <c r="F27" s="43" t="n">
        <v>321.35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972.15</v>
      </c>
      <c r="M27" s="43" t="n">
        <v>5151.38</v>
      </c>
      <c r="N27" s="43" t="n">
        <v>39163.36</v>
      </c>
      <c r="O27" s="44" t="n">
        <v>373419</v>
      </c>
      <c r="P27" s="45" t="n">
        <v>445090.47</v>
      </c>
      <c r="Q27" s="45" t="n">
        <f aca="false">IF(P26&gt;0,P27/P26,"")</f>
        <v>26181.79235294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21.19</v>
      </c>
      <c r="J29" s="28" t="n">
        <v>0</v>
      </c>
      <c r="K29" s="28" t="n">
        <v>1112.9</v>
      </c>
      <c r="L29" s="28" t="n">
        <v>12029.66</v>
      </c>
      <c r="M29" s="28" t="n">
        <v>5828.05</v>
      </c>
      <c r="N29" s="28" t="n">
        <v>0</v>
      </c>
      <c r="O29" s="29" t="n">
        <v>0</v>
      </c>
      <c r="P29" s="30" t="n">
        <v>19391.8</v>
      </c>
      <c r="Q29" s="30" t="n">
        <f aca="false">IF(P28&gt;0,P29/P28,"")</f>
        <v>2770.25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7262</v>
      </c>
      <c r="O31" s="29" t="n">
        <v>0</v>
      </c>
      <c r="P31" s="30" t="n">
        <v>27262</v>
      </c>
      <c r="Q31" s="30" t="n">
        <f aca="false">IF(P30&gt;0,P31/P30,"")</f>
        <v>272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4</v>
      </c>
      <c r="M36" s="21" t="n">
        <v>1</v>
      </c>
      <c r="N36" s="21" t="n">
        <v>1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21.19</v>
      </c>
      <c r="J37" s="43" t="n">
        <v>0</v>
      </c>
      <c r="K37" s="43" t="n">
        <v>1112.9</v>
      </c>
      <c r="L37" s="43" t="n">
        <v>12029.66</v>
      </c>
      <c r="M37" s="43" t="n">
        <v>5828.05</v>
      </c>
      <c r="N37" s="43" t="n">
        <v>27262</v>
      </c>
      <c r="O37" s="44" t="n">
        <v>0</v>
      </c>
      <c r="P37" s="45" t="n">
        <v>46653.8</v>
      </c>
      <c r="Q37" s="45" t="n">
        <f aca="false">IF(P36&gt;0,P37/P36,"")</f>
        <v>5831.7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1</v>
      </c>
      <c r="M38" s="21" t="n">
        <v>2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02.31</v>
      </c>
      <c r="K39" s="28" t="n">
        <v>1131.31</v>
      </c>
      <c r="L39" s="28" t="n">
        <v>33512.71</v>
      </c>
      <c r="M39" s="28" t="n">
        <v>12012.72</v>
      </c>
      <c r="N39" s="28" t="n">
        <v>11695</v>
      </c>
      <c r="O39" s="29" t="n">
        <v>0</v>
      </c>
      <c r="P39" s="30" t="n">
        <v>58854.05</v>
      </c>
      <c r="Q39" s="30" t="n">
        <f aca="false">IF(P38&gt;0,P39/P38,"")</f>
        <v>3678.37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88384</v>
      </c>
      <c r="P41" s="30" t="n">
        <v>88384</v>
      </c>
      <c r="Q41" s="30" t="n">
        <f aca="false">IF(P40&gt;0,P41/P40,"")</f>
        <v>883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1</v>
      </c>
      <c r="M46" s="21" t="n">
        <v>2</v>
      </c>
      <c r="N46" s="21" t="n">
        <v>1</v>
      </c>
      <c r="O46" s="22" t="n">
        <v>1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02.31</v>
      </c>
      <c r="K47" s="43" t="n">
        <v>1131.31</v>
      </c>
      <c r="L47" s="43" t="n">
        <v>33512.71</v>
      </c>
      <c r="M47" s="43" t="n">
        <v>12012.72</v>
      </c>
      <c r="N47" s="43" t="n">
        <v>11695</v>
      </c>
      <c r="O47" s="44" t="n">
        <v>88384</v>
      </c>
      <c r="P47" s="45" t="n">
        <v>147238.05</v>
      </c>
      <c r="Q47" s="45" t="n">
        <f aca="false">IF(P46&gt;0,P47/P46,"")</f>
        <v>8661.061764705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1</v>
      </c>
      <c r="H48" s="21" t="n">
        <v>1</v>
      </c>
      <c r="I48" s="21" t="n">
        <v>2</v>
      </c>
      <c r="J48" s="21" t="n">
        <v>5</v>
      </c>
      <c r="K48" s="21" t="n">
        <v>3</v>
      </c>
      <c r="L48" s="21" t="n">
        <v>34</v>
      </c>
      <c r="M48" s="21" t="n">
        <v>8</v>
      </c>
      <c r="N48" s="21" t="n">
        <v>1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.9</v>
      </c>
      <c r="E49" s="28" t="n">
        <v>63.23</v>
      </c>
      <c r="F49" s="28" t="n">
        <v>521.08</v>
      </c>
      <c r="G49" s="28" t="n">
        <v>210.7</v>
      </c>
      <c r="H49" s="28" t="n">
        <v>340</v>
      </c>
      <c r="I49" s="28" t="n">
        <v>834.19</v>
      </c>
      <c r="J49" s="28" t="n">
        <v>3278.59</v>
      </c>
      <c r="K49" s="28" t="n">
        <v>3761.21</v>
      </c>
      <c r="L49" s="28" t="n">
        <v>100790.2</v>
      </c>
      <c r="M49" s="28" t="n">
        <v>55191.25</v>
      </c>
      <c r="N49" s="28" t="n">
        <v>11695</v>
      </c>
      <c r="O49" s="29" t="n">
        <v>0</v>
      </c>
      <c r="P49" s="30" t="n">
        <v>176693.35</v>
      </c>
      <c r="Q49" s="30" t="n">
        <f aca="false">IF(P48&gt;0,P49/P48,"")</f>
        <v>2944.889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2</v>
      </c>
      <c r="O50" s="35" t="n">
        <v>5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797</v>
      </c>
      <c r="M51" s="28" t="n">
        <v>0</v>
      </c>
      <c r="N51" s="28" t="n">
        <v>66425.36</v>
      </c>
      <c r="O51" s="29" t="n">
        <v>461803</v>
      </c>
      <c r="P51" s="30" t="n">
        <v>533025.36</v>
      </c>
      <c r="Q51" s="30" t="n">
        <f aca="false">IF(P50&gt;0,P51/P50,"")</f>
        <v>66628.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3</v>
      </c>
      <c r="G56" s="21" t="n">
        <v>1</v>
      </c>
      <c r="H56" s="21" t="n">
        <v>1</v>
      </c>
      <c r="I56" s="21" t="n">
        <v>2</v>
      </c>
      <c r="J56" s="21" t="n">
        <v>5</v>
      </c>
      <c r="K56" s="21" t="n">
        <v>3</v>
      </c>
      <c r="L56" s="21" t="n">
        <v>35</v>
      </c>
      <c r="M56" s="21" t="n">
        <v>8</v>
      </c>
      <c r="N56" s="21" t="n">
        <v>3</v>
      </c>
      <c r="O56" s="22" t="n">
        <v>5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.9</v>
      </c>
      <c r="E57" s="43" t="n">
        <v>63.23</v>
      </c>
      <c r="F57" s="43" t="n">
        <v>521.08</v>
      </c>
      <c r="G57" s="43" t="n">
        <v>210.7</v>
      </c>
      <c r="H57" s="43" t="n">
        <v>340</v>
      </c>
      <c r="I57" s="43" t="n">
        <v>834.19</v>
      </c>
      <c r="J57" s="43" t="n">
        <v>3278.59</v>
      </c>
      <c r="K57" s="43" t="n">
        <v>3761.21</v>
      </c>
      <c r="L57" s="43" t="n">
        <v>105587.2</v>
      </c>
      <c r="M57" s="43" t="n">
        <v>55191.25</v>
      </c>
      <c r="N57" s="43" t="n">
        <v>78120.36</v>
      </c>
      <c r="O57" s="44" t="n">
        <v>461803</v>
      </c>
      <c r="P57" s="45" t="n">
        <v>709718.71</v>
      </c>
      <c r="Q57" s="45" t="n">
        <f aca="false">IF(P56&gt;0,P57/P56,"")</f>
        <v>10437.03985294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0</v>
      </c>
      <c r="M8" s="21" t="n">
        <v>1</v>
      </c>
      <c r="N8" s="21" t="n">
        <v>4</v>
      </c>
      <c r="O8" s="22" t="n">
        <v>2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5.86</v>
      </c>
      <c r="F9" s="28" t="n">
        <v>102.38</v>
      </c>
      <c r="G9" s="28" t="n">
        <v>0</v>
      </c>
      <c r="H9" s="28" t="n">
        <v>0</v>
      </c>
      <c r="I9" s="28" t="n">
        <v>0</v>
      </c>
      <c r="J9" s="28" t="n">
        <v>620.25</v>
      </c>
      <c r="K9" s="28" t="n">
        <v>0</v>
      </c>
      <c r="L9" s="28" t="n">
        <v>27515.18</v>
      </c>
      <c r="M9" s="28" t="n">
        <v>6660.8</v>
      </c>
      <c r="N9" s="28" t="n">
        <v>69983.38</v>
      </c>
      <c r="O9" s="29" t="n">
        <v>166181.97</v>
      </c>
      <c r="P9" s="30" t="n">
        <v>271139.82</v>
      </c>
      <c r="Q9" s="30" t="n">
        <f aca="false">IF(P8&gt;0,P9/P8,"")</f>
        <v>13556.9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0</v>
      </c>
      <c r="M16" s="21" t="n">
        <v>1</v>
      </c>
      <c r="N16" s="21" t="n">
        <v>4</v>
      </c>
      <c r="O16" s="22" t="n">
        <v>2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5.86</v>
      </c>
      <c r="F17" s="43" t="n">
        <v>102.38</v>
      </c>
      <c r="G17" s="43" t="n">
        <v>0</v>
      </c>
      <c r="H17" s="43" t="n">
        <v>0</v>
      </c>
      <c r="I17" s="43" t="n">
        <v>0</v>
      </c>
      <c r="J17" s="43" t="n">
        <v>620.25</v>
      </c>
      <c r="K17" s="43" t="n">
        <v>0</v>
      </c>
      <c r="L17" s="43" t="n">
        <v>27515.18</v>
      </c>
      <c r="M17" s="43" t="n">
        <v>6660.8</v>
      </c>
      <c r="N17" s="43" t="n">
        <v>69983.38</v>
      </c>
      <c r="O17" s="44" t="n">
        <v>166181.97</v>
      </c>
      <c r="P17" s="45" t="n">
        <v>271139.82</v>
      </c>
      <c r="Q17" s="45" t="n">
        <f aca="false">IF(P16&gt;0,P17/P16,"")</f>
        <v>13556.9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5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0.0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599.78</v>
      </c>
      <c r="M19" s="28" t="n">
        <v>19576.22</v>
      </c>
      <c r="N19" s="28" t="n">
        <v>97921.57</v>
      </c>
      <c r="O19" s="29" t="n">
        <v>0</v>
      </c>
      <c r="P19" s="30" t="n">
        <v>125357.65</v>
      </c>
      <c r="Q19" s="30" t="n">
        <f aca="false">IF(P18&gt;0,P19/P18,"")</f>
        <v>10446.470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3</v>
      </c>
      <c r="N26" s="21" t="n">
        <v>5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0.08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599.78</v>
      </c>
      <c r="M27" s="43" t="n">
        <v>19576.22</v>
      </c>
      <c r="N27" s="43" t="n">
        <v>97921.57</v>
      </c>
      <c r="O27" s="44" t="n">
        <v>0</v>
      </c>
      <c r="P27" s="45" t="n">
        <v>125357.65</v>
      </c>
      <c r="Q27" s="45" t="n">
        <f aca="false">IF(P26&gt;0,P27/P26,"")</f>
        <v>10446.470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4</v>
      </c>
      <c r="F28" s="21" t="n">
        <v>2</v>
      </c>
      <c r="G28" s="21" t="n">
        <v>2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2</v>
      </c>
      <c r="M28" s="21" t="n">
        <v>1</v>
      </c>
      <c r="N28" s="21" t="n">
        <v>4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8.31</v>
      </c>
      <c r="E29" s="28" t="n">
        <v>324.1</v>
      </c>
      <c r="F29" s="28" t="n">
        <v>270.75</v>
      </c>
      <c r="G29" s="28" t="n">
        <v>453.37</v>
      </c>
      <c r="H29" s="28" t="n">
        <v>0</v>
      </c>
      <c r="I29" s="28" t="n">
        <v>0</v>
      </c>
      <c r="J29" s="28" t="n">
        <v>986.28</v>
      </c>
      <c r="K29" s="28" t="n">
        <v>0</v>
      </c>
      <c r="L29" s="28" t="n">
        <v>34565.18</v>
      </c>
      <c r="M29" s="28" t="n">
        <v>5176.98</v>
      </c>
      <c r="N29" s="28" t="n">
        <v>81948.97</v>
      </c>
      <c r="O29" s="29" t="n">
        <v>0</v>
      </c>
      <c r="P29" s="30" t="n">
        <v>123833.94</v>
      </c>
      <c r="Q29" s="30" t="n">
        <f aca="false">IF(P28&gt;0,P29/P28,"")</f>
        <v>4270.13586206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4</v>
      </c>
      <c r="F36" s="21" t="n">
        <v>2</v>
      </c>
      <c r="G36" s="21" t="n">
        <v>2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2</v>
      </c>
      <c r="M36" s="21" t="n">
        <v>1</v>
      </c>
      <c r="N36" s="21" t="n">
        <v>4</v>
      </c>
      <c r="O36" s="22" t="n">
        <v>0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8.31</v>
      </c>
      <c r="E37" s="43" t="n">
        <v>324.1</v>
      </c>
      <c r="F37" s="43" t="n">
        <v>270.75</v>
      </c>
      <c r="G37" s="43" t="n">
        <v>453.37</v>
      </c>
      <c r="H37" s="43" t="n">
        <v>0</v>
      </c>
      <c r="I37" s="43" t="n">
        <v>0</v>
      </c>
      <c r="J37" s="43" t="n">
        <v>986.28</v>
      </c>
      <c r="K37" s="43" t="n">
        <v>0</v>
      </c>
      <c r="L37" s="43" t="n">
        <v>34565.18</v>
      </c>
      <c r="M37" s="43" t="n">
        <v>5176.98</v>
      </c>
      <c r="N37" s="43" t="n">
        <v>81948.97</v>
      </c>
      <c r="O37" s="44" t="n">
        <v>0</v>
      </c>
      <c r="P37" s="45" t="n">
        <v>123833.94</v>
      </c>
      <c r="Q37" s="45" t="n">
        <f aca="false">IF(P36&gt;0,P37/P36,"")</f>
        <v>4270.135862068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4</v>
      </c>
      <c r="M38" s="21" t="n">
        <v>2</v>
      </c>
      <c r="N38" s="21" t="n">
        <v>7</v>
      </c>
      <c r="O38" s="22" t="n">
        <v>3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09.97</v>
      </c>
      <c r="K39" s="28" t="n">
        <v>4134.88</v>
      </c>
      <c r="L39" s="28" t="n">
        <v>10731.63</v>
      </c>
      <c r="M39" s="28" t="n">
        <v>14318.2</v>
      </c>
      <c r="N39" s="28" t="n">
        <v>158240.49</v>
      </c>
      <c r="O39" s="29" t="n">
        <v>202401.93</v>
      </c>
      <c r="P39" s="30" t="n">
        <v>390637.1</v>
      </c>
      <c r="Q39" s="30" t="n">
        <f aca="false">IF(P38&gt;0,P39/P38,"")</f>
        <v>19531.8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4</v>
      </c>
      <c r="M46" s="21" t="n">
        <v>2</v>
      </c>
      <c r="N46" s="21" t="n">
        <v>7</v>
      </c>
      <c r="O46" s="22" t="n">
        <v>3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09.97</v>
      </c>
      <c r="K47" s="43" t="n">
        <v>4134.88</v>
      </c>
      <c r="L47" s="43" t="n">
        <v>10731.63</v>
      </c>
      <c r="M47" s="43" t="n">
        <v>14318.2</v>
      </c>
      <c r="N47" s="43" t="n">
        <v>158240.49</v>
      </c>
      <c r="O47" s="44" t="n">
        <v>202401.93</v>
      </c>
      <c r="P47" s="45" t="n">
        <v>390637.1</v>
      </c>
      <c r="Q47" s="45" t="n">
        <f aca="false">IF(P46&gt;0,P47/P46,"")</f>
        <v>19531.8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3</v>
      </c>
      <c r="G48" s="21" t="n">
        <v>3</v>
      </c>
      <c r="H48" s="21" t="n">
        <v>0</v>
      </c>
      <c r="I48" s="21" t="n">
        <v>0</v>
      </c>
      <c r="J48" s="21" t="n">
        <v>3</v>
      </c>
      <c r="K48" s="21" t="n">
        <v>3</v>
      </c>
      <c r="L48" s="21" t="n">
        <v>29</v>
      </c>
      <c r="M48" s="21" t="n">
        <v>7</v>
      </c>
      <c r="N48" s="21" t="n">
        <v>20</v>
      </c>
      <c r="O48" s="22" t="n">
        <v>5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.31</v>
      </c>
      <c r="E49" s="28" t="n">
        <v>399.96</v>
      </c>
      <c r="F49" s="28" t="n">
        <v>373.13</v>
      </c>
      <c r="G49" s="28" t="n">
        <v>713.45</v>
      </c>
      <c r="H49" s="28" t="n">
        <v>0</v>
      </c>
      <c r="I49" s="28" t="n">
        <v>0</v>
      </c>
      <c r="J49" s="28" t="n">
        <v>2416.5</v>
      </c>
      <c r="K49" s="28" t="n">
        <v>4134.88</v>
      </c>
      <c r="L49" s="28" t="n">
        <v>80411.77</v>
      </c>
      <c r="M49" s="28" t="n">
        <v>45732.2</v>
      </c>
      <c r="N49" s="28" t="n">
        <v>408094.41</v>
      </c>
      <c r="O49" s="29" t="n">
        <v>368583.9</v>
      </c>
      <c r="P49" s="30" t="n">
        <v>910968.51</v>
      </c>
      <c r="Q49" s="30" t="n">
        <f aca="false">IF(P48&gt;0,P49/P48,"")</f>
        <v>11246.52481481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3</v>
      </c>
      <c r="G56" s="21" t="n">
        <v>3</v>
      </c>
      <c r="H56" s="21" t="n">
        <v>0</v>
      </c>
      <c r="I56" s="21" t="n">
        <v>0</v>
      </c>
      <c r="J56" s="21" t="n">
        <v>3</v>
      </c>
      <c r="K56" s="21" t="n">
        <v>3</v>
      </c>
      <c r="L56" s="21" t="n">
        <v>29</v>
      </c>
      <c r="M56" s="21" t="n">
        <v>7</v>
      </c>
      <c r="N56" s="21" t="n">
        <v>20</v>
      </c>
      <c r="O56" s="22" t="n">
        <v>5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8.31</v>
      </c>
      <c r="E57" s="43" t="n">
        <v>399.96</v>
      </c>
      <c r="F57" s="43" t="n">
        <v>373.13</v>
      </c>
      <c r="G57" s="43" t="n">
        <v>713.45</v>
      </c>
      <c r="H57" s="43" t="n">
        <v>0</v>
      </c>
      <c r="I57" s="43" t="n">
        <v>0</v>
      </c>
      <c r="J57" s="43" t="n">
        <v>2416.5</v>
      </c>
      <c r="K57" s="43" t="n">
        <v>4134.88</v>
      </c>
      <c r="L57" s="43" t="n">
        <v>80411.77</v>
      </c>
      <c r="M57" s="43" t="n">
        <v>45732.2</v>
      </c>
      <c r="N57" s="43" t="n">
        <v>408094.41</v>
      </c>
      <c r="O57" s="44" t="n">
        <v>368583.9</v>
      </c>
      <c r="P57" s="45" t="n">
        <v>910968.51</v>
      </c>
      <c r="Q57" s="45" t="n">
        <f aca="false">IF(P56&gt;0,P57/P56,"")</f>
        <v>11246.52481481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428.09</v>
      </c>
      <c r="L9" s="28" t="n">
        <v>23865.89</v>
      </c>
      <c r="M9" s="28" t="n">
        <v>0</v>
      </c>
      <c r="N9" s="28" t="n">
        <v>0</v>
      </c>
      <c r="O9" s="29" t="n">
        <v>0</v>
      </c>
      <c r="P9" s="30" t="n">
        <v>25293.98</v>
      </c>
      <c r="Q9" s="30" t="n">
        <f aca="false">IF(P8&gt;0,P9/P8,"")</f>
        <v>3161.74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7</v>
      </c>
      <c r="M16" s="21" t="n">
        <v>0</v>
      </c>
      <c r="N16" s="21" t="n">
        <v>0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428.09</v>
      </c>
      <c r="L17" s="43" t="n">
        <v>23865.89</v>
      </c>
      <c r="M17" s="43" t="n">
        <v>0</v>
      </c>
      <c r="N17" s="43" t="n">
        <v>0</v>
      </c>
      <c r="O17" s="44" t="n">
        <v>0</v>
      </c>
      <c r="P17" s="45" t="n">
        <v>25293.98</v>
      </c>
      <c r="Q17" s="45" t="n">
        <f aca="false">IF(P16&gt;0,P17/P16,"")</f>
        <v>3161.7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4</v>
      </c>
      <c r="M18" s="21" t="n">
        <v>0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3.69</v>
      </c>
      <c r="K19" s="28" t="n">
        <v>1445.28</v>
      </c>
      <c r="L19" s="28" t="n">
        <v>14451.79</v>
      </c>
      <c r="M19" s="28" t="n">
        <v>0</v>
      </c>
      <c r="N19" s="28" t="n">
        <v>17837.83</v>
      </c>
      <c r="O19" s="29" t="n">
        <v>0</v>
      </c>
      <c r="P19" s="30" t="n">
        <v>34728.59</v>
      </c>
      <c r="Q19" s="30" t="n">
        <f aca="false">IF(P18&gt;0,P19/P18,"")</f>
        <v>4961.22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000</v>
      </c>
      <c r="N21" s="28" t="n">
        <v>0</v>
      </c>
      <c r="O21" s="29" t="n">
        <v>0</v>
      </c>
      <c r="P21" s="30" t="n">
        <v>6000</v>
      </c>
      <c r="Q21" s="30" t="n">
        <f aca="false">IF(P20&gt;0,P21/P20,"")</f>
        <v>600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4</v>
      </c>
      <c r="M26" s="21" t="n">
        <v>1</v>
      </c>
      <c r="N26" s="21" t="n">
        <v>1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93.69</v>
      </c>
      <c r="K27" s="43" t="n">
        <v>1445.28</v>
      </c>
      <c r="L27" s="43" t="n">
        <v>14451.79</v>
      </c>
      <c r="M27" s="43" t="n">
        <v>6000</v>
      </c>
      <c r="N27" s="43" t="n">
        <v>17837.83</v>
      </c>
      <c r="O27" s="44" t="n">
        <v>0</v>
      </c>
      <c r="P27" s="45" t="n">
        <v>40728.59</v>
      </c>
      <c r="Q27" s="45" t="n">
        <f aca="false">IF(P26&gt;0,P27/P26,"")</f>
        <v>5091.07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5</v>
      </c>
      <c r="N28" s="21" t="n">
        <v>1</v>
      </c>
      <c r="O28" s="22" t="n">
        <v>1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487.21</v>
      </c>
      <c r="M29" s="28" t="n">
        <v>29530.69</v>
      </c>
      <c r="N29" s="28" t="n">
        <v>18671.69</v>
      </c>
      <c r="O29" s="29" t="n">
        <v>100160.84</v>
      </c>
      <c r="P29" s="30" t="n">
        <v>158850.43</v>
      </c>
      <c r="Q29" s="30" t="n">
        <f aca="false">IF(P28&gt;0,P29/P28,"")</f>
        <v>15885.0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5</v>
      </c>
      <c r="N36" s="21" t="n">
        <v>1</v>
      </c>
      <c r="O36" s="22" t="n">
        <v>1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487.21</v>
      </c>
      <c r="M37" s="43" t="n">
        <v>29530.69</v>
      </c>
      <c r="N37" s="43" t="n">
        <v>18671.69</v>
      </c>
      <c r="O37" s="44" t="n">
        <v>100160.84</v>
      </c>
      <c r="P37" s="45" t="n">
        <v>158850.43</v>
      </c>
      <c r="Q37" s="45" t="n">
        <f aca="false">IF(P36&gt;0,P37/P36,"")</f>
        <v>15885.0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1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315.04</v>
      </c>
      <c r="M39" s="28" t="n">
        <v>5170.73</v>
      </c>
      <c r="N39" s="28" t="n">
        <v>10435.37</v>
      </c>
      <c r="O39" s="29" t="n">
        <v>87476.71</v>
      </c>
      <c r="P39" s="30" t="n">
        <v>108397.85</v>
      </c>
      <c r="Q39" s="30" t="n">
        <f aca="false">IF(P38&gt;0,P39/P38,"")</f>
        <v>21679.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1</v>
      </c>
      <c r="N46" s="21" t="n">
        <v>1</v>
      </c>
      <c r="O46" s="22" t="n">
        <v>1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315.04</v>
      </c>
      <c r="M47" s="43" t="n">
        <v>5170.73</v>
      </c>
      <c r="N47" s="43" t="n">
        <v>10435.37</v>
      </c>
      <c r="O47" s="44" t="n">
        <v>87476.71</v>
      </c>
      <c r="P47" s="45" t="n">
        <v>108397.85</v>
      </c>
      <c r="Q47" s="45" t="n">
        <f aca="false">IF(P46&gt;0,P47/P46,"")</f>
        <v>21679.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6</v>
      </c>
      <c r="M48" s="21" t="n">
        <v>6</v>
      </c>
      <c r="N48" s="21" t="n">
        <v>3</v>
      </c>
      <c r="O48" s="22" t="n">
        <v>2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3.69</v>
      </c>
      <c r="K49" s="28" t="n">
        <v>2873.37</v>
      </c>
      <c r="L49" s="28" t="n">
        <v>54119.93</v>
      </c>
      <c r="M49" s="28" t="n">
        <v>34701.42</v>
      </c>
      <c r="N49" s="28" t="n">
        <v>46944.89</v>
      </c>
      <c r="O49" s="29" t="n">
        <v>187637.55</v>
      </c>
      <c r="P49" s="30" t="n">
        <v>327270.85</v>
      </c>
      <c r="Q49" s="30" t="n">
        <f aca="false">IF(P48&gt;0,P49/P48,"")</f>
        <v>10909.02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000</v>
      </c>
      <c r="N51" s="28" t="n">
        <v>0</v>
      </c>
      <c r="O51" s="29" t="n">
        <v>0</v>
      </c>
      <c r="P51" s="30" t="n">
        <v>6000</v>
      </c>
      <c r="Q51" s="30" t="n">
        <f aca="false">IF(P50&gt;0,P51/P50,"")</f>
        <v>600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16</v>
      </c>
      <c r="M56" s="21" t="n">
        <v>7</v>
      </c>
      <c r="N56" s="21" t="n">
        <v>3</v>
      </c>
      <c r="O56" s="22" t="n">
        <v>2</v>
      </c>
      <c r="P56" s="23" t="n">
        <v>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93.69</v>
      </c>
      <c r="K57" s="43" t="n">
        <v>2873.37</v>
      </c>
      <c r="L57" s="43" t="n">
        <v>54119.93</v>
      </c>
      <c r="M57" s="43" t="n">
        <v>40701.42</v>
      </c>
      <c r="N57" s="43" t="n">
        <v>46944.89</v>
      </c>
      <c r="O57" s="44" t="n">
        <v>187637.55</v>
      </c>
      <c r="P57" s="45" t="n">
        <v>333270.85</v>
      </c>
      <c r="Q57" s="45" t="n">
        <f aca="false">IF(P56&gt;0,P57/P56,"")</f>
        <v>10750.67258064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6</v>
      </c>
      <c r="M8" s="21" t="n">
        <v>3</v>
      </c>
      <c r="N8" s="21" t="n">
        <v>3</v>
      </c>
      <c r="O8" s="22" t="n">
        <v>1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16.97</v>
      </c>
      <c r="K9" s="28" t="n">
        <v>1650.45</v>
      </c>
      <c r="L9" s="28" t="n">
        <v>16280.65</v>
      </c>
      <c r="M9" s="28" t="n">
        <v>26473.57</v>
      </c>
      <c r="N9" s="28" t="n">
        <v>62955.26</v>
      </c>
      <c r="O9" s="29" t="n">
        <v>126535.17</v>
      </c>
      <c r="P9" s="30" t="n">
        <v>235412.07</v>
      </c>
      <c r="Q9" s="30" t="n">
        <f aca="false">IF(P8&gt;0,P9/P8,"")</f>
        <v>14713.254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674</v>
      </c>
      <c r="N11" s="28" t="n">
        <v>11618</v>
      </c>
      <c r="O11" s="29" t="n">
        <v>0</v>
      </c>
      <c r="P11" s="30" t="n">
        <v>20292</v>
      </c>
      <c r="Q11" s="30" t="n">
        <f aca="false">IF(P10&gt;0,P11/P10,"")</f>
        <v>101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6</v>
      </c>
      <c r="M16" s="21" t="n">
        <v>4</v>
      </c>
      <c r="N16" s="21" t="n">
        <v>4</v>
      </c>
      <c r="O16" s="22" t="n">
        <v>1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516.97</v>
      </c>
      <c r="K17" s="43" t="n">
        <v>1650.45</v>
      </c>
      <c r="L17" s="43" t="n">
        <v>16280.65</v>
      </c>
      <c r="M17" s="43" t="n">
        <v>35147.57</v>
      </c>
      <c r="N17" s="43" t="n">
        <v>74573.26</v>
      </c>
      <c r="O17" s="44" t="n">
        <v>126535.17</v>
      </c>
      <c r="P17" s="45" t="n">
        <v>255704.07</v>
      </c>
      <c r="Q17" s="45" t="n">
        <f aca="false">IF(P16&gt;0,P17/P16,"")</f>
        <v>14205.78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4</v>
      </c>
      <c r="K18" s="21" t="n">
        <v>1</v>
      </c>
      <c r="L18" s="21" t="n">
        <v>9</v>
      </c>
      <c r="M18" s="21" t="n">
        <v>2</v>
      </c>
      <c r="N18" s="21" t="n">
        <v>4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0.73</v>
      </c>
      <c r="H19" s="28" t="n">
        <v>0</v>
      </c>
      <c r="I19" s="28" t="n">
        <v>0</v>
      </c>
      <c r="J19" s="28" t="n">
        <v>3244.09</v>
      </c>
      <c r="K19" s="28" t="n">
        <v>1453</v>
      </c>
      <c r="L19" s="28" t="n">
        <v>25369.6</v>
      </c>
      <c r="M19" s="28" t="n">
        <v>14789.78</v>
      </c>
      <c r="N19" s="28" t="n">
        <v>58153.41</v>
      </c>
      <c r="O19" s="29" t="n">
        <v>0</v>
      </c>
      <c r="P19" s="30" t="n">
        <v>103230.61</v>
      </c>
      <c r="Q19" s="30" t="n">
        <f aca="false">IF(P18&gt;0,P19/P18,"")</f>
        <v>4915.74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6250.83</v>
      </c>
      <c r="N21" s="28" t="n">
        <v>0</v>
      </c>
      <c r="O21" s="29" t="n">
        <v>0</v>
      </c>
      <c r="P21" s="30" t="n">
        <v>16250.83</v>
      </c>
      <c r="Q21" s="30" t="n">
        <f aca="false">IF(P20&gt;0,P21/P20,"")</f>
        <v>8125.4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4</v>
      </c>
      <c r="K26" s="21" t="n">
        <v>1</v>
      </c>
      <c r="L26" s="21" t="n">
        <v>9</v>
      </c>
      <c r="M26" s="21" t="n">
        <v>4</v>
      </c>
      <c r="N26" s="21" t="n">
        <v>4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0.73</v>
      </c>
      <c r="H27" s="43" t="n">
        <v>0</v>
      </c>
      <c r="I27" s="43" t="n">
        <v>0</v>
      </c>
      <c r="J27" s="43" t="n">
        <v>3244.09</v>
      </c>
      <c r="K27" s="43" t="n">
        <v>1453</v>
      </c>
      <c r="L27" s="43" t="n">
        <v>25369.6</v>
      </c>
      <c r="M27" s="43" t="n">
        <v>31040.61</v>
      </c>
      <c r="N27" s="43" t="n">
        <v>58153.41</v>
      </c>
      <c r="O27" s="44" t="n">
        <v>0</v>
      </c>
      <c r="P27" s="45" t="n">
        <v>119481.44</v>
      </c>
      <c r="Q27" s="45" t="n">
        <f aca="false">IF(P26&gt;0,P27/P26,"")</f>
        <v>5194.845217391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6</v>
      </c>
      <c r="M28" s="21" t="n">
        <v>4</v>
      </c>
      <c r="N28" s="21" t="n">
        <v>1</v>
      </c>
      <c r="O28" s="22" t="n">
        <v>1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1</v>
      </c>
      <c r="K29" s="28" t="n">
        <v>3503.29</v>
      </c>
      <c r="L29" s="28" t="n">
        <v>19780.99</v>
      </c>
      <c r="M29" s="28" t="n">
        <v>31159.24</v>
      </c>
      <c r="N29" s="28" t="n">
        <v>10548.4</v>
      </c>
      <c r="O29" s="29" t="n">
        <v>162017.3</v>
      </c>
      <c r="P29" s="30" t="n">
        <v>228000.22</v>
      </c>
      <c r="Q29" s="30" t="n">
        <f aca="false">IF(P28&gt;0,P29/P28,"")</f>
        <v>15200.014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79838.48</v>
      </c>
      <c r="P31" s="30" t="n">
        <v>79838.48</v>
      </c>
      <c r="Q31" s="30" t="n">
        <f aca="false">IF(P30&gt;0,P31/P30,"")</f>
        <v>79838.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6</v>
      </c>
      <c r="M36" s="21" t="n">
        <v>4</v>
      </c>
      <c r="N36" s="21" t="n">
        <v>1</v>
      </c>
      <c r="O36" s="22" t="n">
        <v>2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91</v>
      </c>
      <c r="K37" s="43" t="n">
        <v>3503.29</v>
      </c>
      <c r="L37" s="43" t="n">
        <v>19780.99</v>
      </c>
      <c r="M37" s="43" t="n">
        <v>31159.24</v>
      </c>
      <c r="N37" s="43" t="n">
        <v>10548.4</v>
      </c>
      <c r="O37" s="44" t="n">
        <v>241855.78</v>
      </c>
      <c r="P37" s="45" t="n">
        <v>307838.7</v>
      </c>
      <c r="Q37" s="45" t="n">
        <f aca="false">IF(P36&gt;0,P37/P36,"")</f>
        <v>19239.91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5</v>
      </c>
      <c r="N38" s="21" t="n">
        <v>3</v>
      </c>
      <c r="O38" s="22" t="n">
        <v>2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5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90</v>
      </c>
      <c r="L39" s="28" t="n">
        <v>19837.25</v>
      </c>
      <c r="M39" s="28" t="n">
        <v>32013.12</v>
      </c>
      <c r="N39" s="28" t="n">
        <v>45329.04</v>
      </c>
      <c r="O39" s="29" t="n">
        <v>670571.31</v>
      </c>
      <c r="P39" s="30" t="n">
        <v>768941.29</v>
      </c>
      <c r="Q39" s="30" t="n">
        <f aca="false">IF(P38&gt;0,P39/P38,"")</f>
        <v>42718.960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093</v>
      </c>
      <c r="L41" s="28" t="n">
        <v>0</v>
      </c>
      <c r="M41" s="28" t="n">
        <v>5202</v>
      </c>
      <c r="N41" s="28" t="n">
        <v>19330</v>
      </c>
      <c r="O41" s="29" t="n">
        <v>0</v>
      </c>
      <c r="P41" s="30" t="n">
        <v>27625</v>
      </c>
      <c r="Q41" s="30" t="n">
        <f aca="false">IF(P40&gt;0,P41/P40,"")</f>
        <v>6906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6</v>
      </c>
      <c r="M46" s="21" t="n">
        <v>6</v>
      </c>
      <c r="N46" s="21" t="n">
        <v>4</v>
      </c>
      <c r="O46" s="22" t="n">
        <v>2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5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283</v>
      </c>
      <c r="L47" s="43" t="n">
        <v>19837.25</v>
      </c>
      <c r="M47" s="43" t="n">
        <v>37215.12</v>
      </c>
      <c r="N47" s="43" t="n">
        <v>64659.04</v>
      </c>
      <c r="O47" s="44" t="n">
        <v>670571.31</v>
      </c>
      <c r="P47" s="45" t="n">
        <v>796566.29</v>
      </c>
      <c r="Q47" s="45" t="n">
        <f aca="false">IF(P46&gt;0,P47/P46,"")</f>
        <v>36207.558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7</v>
      </c>
      <c r="K48" s="21" t="n">
        <v>5</v>
      </c>
      <c r="L48" s="21" t="n">
        <v>27</v>
      </c>
      <c r="M48" s="21" t="n">
        <v>14</v>
      </c>
      <c r="N48" s="21" t="n">
        <v>11</v>
      </c>
      <c r="O48" s="22" t="n">
        <v>4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57</v>
      </c>
      <c r="E49" s="28" t="n">
        <v>0</v>
      </c>
      <c r="F49" s="28" t="n">
        <v>0</v>
      </c>
      <c r="G49" s="28" t="n">
        <v>220.73</v>
      </c>
      <c r="H49" s="28" t="n">
        <v>0</v>
      </c>
      <c r="I49" s="28" t="n">
        <v>0</v>
      </c>
      <c r="J49" s="28" t="n">
        <v>5752.06</v>
      </c>
      <c r="K49" s="28" t="n">
        <v>7796.74</v>
      </c>
      <c r="L49" s="28" t="n">
        <v>81268.49</v>
      </c>
      <c r="M49" s="28" t="n">
        <v>104435.71</v>
      </c>
      <c r="N49" s="28" t="n">
        <v>176986.11</v>
      </c>
      <c r="O49" s="29" t="n">
        <v>959123.78</v>
      </c>
      <c r="P49" s="30" t="n">
        <v>1335584.19</v>
      </c>
      <c r="Q49" s="30" t="n">
        <f aca="false">IF(P48&gt;0,P49/P48,"")</f>
        <v>19079.774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4</v>
      </c>
      <c r="N50" s="34" t="n">
        <v>2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093</v>
      </c>
      <c r="L51" s="28" t="n">
        <v>0</v>
      </c>
      <c r="M51" s="28" t="n">
        <v>30126.83</v>
      </c>
      <c r="N51" s="28" t="n">
        <v>30948</v>
      </c>
      <c r="O51" s="29" t="n">
        <v>79838.48</v>
      </c>
      <c r="P51" s="30" t="n">
        <v>144006.31</v>
      </c>
      <c r="Q51" s="30" t="n">
        <f aca="false">IF(P50&gt;0,P51/P50,"")</f>
        <v>16000.70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7</v>
      </c>
      <c r="K56" s="21" t="n">
        <v>7</v>
      </c>
      <c r="L56" s="21" t="n">
        <v>27</v>
      </c>
      <c r="M56" s="21" t="n">
        <v>18</v>
      </c>
      <c r="N56" s="21" t="n">
        <v>13</v>
      </c>
      <c r="O56" s="22" t="n">
        <v>5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57</v>
      </c>
      <c r="E57" s="43" t="n">
        <v>0</v>
      </c>
      <c r="F57" s="43" t="n">
        <v>0</v>
      </c>
      <c r="G57" s="43" t="n">
        <v>220.73</v>
      </c>
      <c r="H57" s="43" t="n">
        <v>0</v>
      </c>
      <c r="I57" s="43" t="n">
        <v>0</v>
      </c>
      <c r="J57" s="43" t="n">
        <v>5752.06</v>
      </c>
      <c r="K57" s="43" t="n">
        <v>10889.74</v>
      </c>
      <c r="L57" s="43" t="n">
        <v>81268.49</v>
      </c>
      <c r="M57" s="43" t="n">
        <v>134562.54</v>
      </c>
      <c r="N57" s="43" t="n">
        <v>207934.11</v>
      </c>
      <c r="O57" s="44" t="n">
        <v>1038962.26</v>
      </c>
      <c r="P57" s="45" t="n">
        <v>1479590.5</v>
      </c>
      <c r="Q57" s="45" t="n">
        <f aca="false">IF(P56&gt;0,P57/P56,"")</f>
        <v>18728.99367088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55.21</v>
      </c>
      <c r="M9" s="28" t="n">
        <v>0</v>
      </c>
      <c r="N9" s="28" t="n">
        <v>13592.38</v>
      </c>
      <c r="O9" s="29" t="n">
        <v>0</v>
      </c>
      <c r="P9" s="30" t="n">
        <v>16847.59</v>
      </c>
      <c r="Q9" s="30" t="n">
        <f aca="false">IF(P8&gt;0,P9/P8,"")</f>
        <v>8423.7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764</v>
      </c>
      <c r="N11" s="28" t="n">
        <v>12468.01</v>
      </c>
      <c r="O11" s="29" t="n">
        <v>52157</v>
      </c>
      <c r="P11" s="30" t="n">
        <v>70389.01</v>
      </c>
      <c r="Q11" s="30" t="n">
        <f aca="false">IF(P10&gt;0,P11/P10,"")</f>
        <v>23463.00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2</v>
      </c>
      <c r="O16" s="22" t="n">
        <v>1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255.21</v>
      </c>
      <c r="M17" s="43" t="n">
        <v>5764</v>
      </c>
      <c r="N17" s="43" t="n">
        <v>26060.39</v>
      </c>
      <c r="O17" s="44" t="n">
        <v>52157</v>
      </c>
      <c r="P17" s="45" t="n">
        <v>87236.6</v>
      </c>
      <c r="Q17" s="45" t="n">
        <f aca="false">IF(P16&gt;0,P17/P16,"")</f>
        <v>17447.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</v>
      </c>
      <c r="E19" s="28" t="n">
        <v>8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844</v>
      </c>
      <c r="K19" s="28" t="n">
        <v>5499.65</v>
      </c>
      <c r="L19" s="28" t="n">
        <v>8719.69</v>
      </c>
      <c r="M19" s="28" t="n">
        <v>0</v>
      </c>
      <c r="N19" s="28" t="n">
        <v>0</v>
      </c>
      <c r="O19" s="29" t="n">
        <v>0</v>
      </c>
      <c r="P19" s="30" t="n">
        <v>16169.34</v>
      </c>
      <c r="Q19" s="30" t="n">
        <f aca="false">IF(P18&gt;0,P19/P18,"")</f>
        <v>1243.795384615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1759.06</v>
      </c>
      <c r="N21" s="28" t="n">
        <v>0</v>
      </c>
      <c r="O21" s="29" t="n">
        <v>0</v>
      </c>
      <c r="P21" s="30" t="n">
        <v>21759.06</v>
      </c>
      <c r="Q21" s="30" t="n">
        <f aca="false">IF(P20&gt;0,P21/P20,"")</f>
        <v>7253.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5</v>
      </c>
      <c r="L26" s="21" t="n">
        <v>4</v>
      </c>
      <c r="M26" s="21" t="n">
        <v>3</v>
      </c>
      <c r="N26" s="21" t="n">
        <v>0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</v>
      </c>
      <c r="E27" s="43" t="n">
        <v>8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844</v>
      </c>
      <c r="K27" s="43" t="n">
        <v>5499.65</v>
      </c>
      <c r="L27" s="43" t="n">
        <v>8719.69</v>
      </c>
      <c r="M27" s="43" t="n">
        <v>21759.06</v>
      </c>
      <c r="N27" s="43" t="n">
        <v>0</v>
      </c>
      <c r="O27" s="44" t="n">
        <v>0</v>
      </c>
      <c r="P27" s="45" t="n">
        <v>37928.4</v>
      </c>
      <c r="Q27" s="45" t="n">
        <f aca="false">IF(P26&gt;0,P27/P26,"")</f>
        <v>2370.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2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2</v>
      </c>
      <c r="F29" s="28" t="n">
        <v>291</v>
      </c>
      <c r="G29" s="28" t="n">
        <v>0</v>
      </c>
      <c r="H29" s="28" t="n">
        <v>0</v>
      </c>
      <c r="I29" s="28" t="n">
        <v>0</v>
      </c>
      <c r="J29" s="28" t="n">
        <v>2527</v>
      </c>
      <c r="K29" s="28" t="n">
        <v>3129</v>
      </c>
      <c r="L29" s="28" t="n">
        <v>8642</v>
      </c>
      <c r="M29" s="28" t="n">
        <v>0</v>
      </c>
      <c r="N29" s="28" t="n">
        <v>0</v>
      </c>
      <c r="O29" s="29" t="n">
        <v>0</v>
      </c>
      <c r="P29" s="30" t="n">
        <v>14641</v>
      </c>
      <c r="Q29" s="30" t="n">
        <f aca="false">IF(P28&gt;0,P29/P28,"")</f>
        <v>13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382</v>
      </c>
      <c r="M31" s="28" t="n">
        <v>8128</v>
      </c>
      <c r="N31" s="28" t="n">
        <v>13996</v>
      </c>
      <c r="O31" s="29" t="n">
        <v>0</v>
      </c>
      <c r="P31" s="30" t="n">
        <v>24506</v>
      </c>
      <c r="Q31" s="30" t="n">
        <f aca="false">IF(P30&gt;0,P31/P30,"")</f>
        <v>8168.6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4</v>
      </c>
      <c r="M36" s="21" t="n">
        <v>1</v>
      </c>
      <c r="N36" s="21" t="n">
        <v>1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2</v>
      </c>
      <c r="F37" s="43" t="n">
        <v>291</v>
      </c>
      <c r="G37" s="43" t="n">
        <v>0</v>
      </c>
      <c r="H37" s="43" t="n">
        <v>0</v>
      </c>
      <c r="I37" s="43" t="n">
        <v>0</v>
      </c>
      <c r="J37" s="43" t="n">
        <v>2527</v>
      </c>
      <c r="K37" s="43" t="n">
        <v>3129</v>
      </c>
      <c r="L37" s="43" t="n">
        <v>11024</v>
      </c>
      <c r="M37" s="43" t="n">
        <v>8128</v>
      </c>
      <c r="N37" s="43" t="n">
        <v>13996</v>
      </c>
      <c r="O37" s="44" t="n">
        <v>0</v>
      </c>
      <c r="P37" s="45" t="n">
        <v>39147</v>
      </c>
      <c r="Q37" s="45" t="n">
        <f aca="false">IF(P36&gt;0,P37/P36,"")</f>
        <v>2796.214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4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.07</v>
      </c>
      <c r="E39" s="28" t="n">
        <v>63.84</v>
      </c>
      <c r="F39" s="28" t="n">
        <v>0</v>
      </c>
      <c r="G39" s="28" t="n">
        <v>0</v>
      </c>
      <c r="H39" s="28" t="n">
        <v>357</v>
      </c>
      <c r="I39" s="28" t="n">
        <v>459.5</v>
      </c>
      <c r="J39" s="28" t="n">
        <v>0</v>
      </c>
      <c r="K39" s="28" t="n">
        <v>6547.08</v>
      </c>
      <c r="L39" s="28" t="n">
        <v>25006.56</v>
      </c>
      <c r="M39" s="28" t="n">
        <v>16260.99</v>
      </c>
      <c r="N39" s="28" t="n">
        <v>16517.19</v>
      </c>
      <c r="O39" s="29" t="n">
        <v>0</v>
      </c>
      <c r="P39" s="30" t="n">
        <v>65213.23</v>
      </c>
      <c r="Q39" s="30" t="n">
        <f aca="false">IF(P38&gt;0,P39/P38,"")</f>
        <v>3432.275263157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695</v>
      </c>
      <c r="M41" s="28" t="n">
        <v>7279</v>
      </c>
      <c r="N41" s="28" t="n">
        <v>14256.37</v>
      </c>
      <c r="O41" s="29" t="n">
        <v>247443</v>
      </c>
      <c r="P41" s="30" t="n">
        <v>272673.37</v>
      </c>
      <c r="Q41" s="30" t="n">
        <f aca="false">IF(P40&gt;0,P41/P40,"")</f>
        <v>68168.34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4</v>
      </c>
      <c r="L46" s="21" t="n">
        <v>9</v>
      </c>
      <c r="M46" s="21" t="n">
        <v>3</v>
      </c>
      <c r="N46" s="21" t="n">
        <v>2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07</v>
      </c>
      <c r="E47" s="43" t="n">
        <v>63.84</v>
      </c>
      <c r="F47" s="43" t="n">
        <v>0</v>
      </c>
      <c r="G47" s="43" t="n">
        <v>0</v>
      </c>
      <c r="H47" s="43" t="n">
        <v>357</v>
      </c>
      <c r="I47" s="43" t="n">
        <v>459.5</v>
      </c>
      <c r="J47" s="43" t="n">
        <v>0</v>
      </c>
      <c r="K47" s="43" t="n">
        <v>6547.08</v>
      </c>
      <c r="L47" s="43" t="n">
        <v>28701.56</v>
      </c>
      <c r="M47" s="43" t="n">
        <v>23539.99</v>
      </c>
      <c r="N47" s="43" t="n">
        <v>30773.56</v>
      </c>
      <c r="O47" s="44" t="n">
        <v>247443</v>
      </c>
      <c r="P47" s="45" t="n">
        <v>337886.6</v>
      </c>
      <c r="Q47" s="45" t="n">
        <f aca="false">IF(P46&gt;0,P47/P46,"")</f>
        <v>14690.72173913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5</v>
      </c>
      <c r="K48" s="21" t="n">
        <v>11</v>
      </c>
      <c r="L48" s="21" t="n">
        <v>16</v>
      </c>
      <c r="M48" s="21" t="n">
        <v>2</v>
      </c>
      <c r="N48" s="21" t="n">
        <v>2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.07</v>
      </c>
      <c r="E49" s="28" t="n">
        <v>204.84</v>
      </c>
      <c r="F49" s="28" t="n">
        <v>291</v>
      </c>
      <c r="G49" s="28" t="n">
        <v>0</v>
      </c>
      <c r="H49" s="28" t="n">
        <v>357</v>
      </c>
      <c r="I49" s="28" t="n">
        <v>459.5</v>
      </c>
      <c r="J49" s="28" t="n">
        <v>4371</v>
      </c>
      <c r="K49" s="28" t="n">
        <v>15175.73</v>
      </c>
      <c r="L49" s="28" t="n">
        <v>45623.46</v>
      </c>
      <c r="M49" s="28" t="n">
        <v>16260.99</v>
      </c>
      <c r="N49" s="28" t="n">
        <v>30109.57</v>
      </c>
      <c r="O49" s="29" t="n">
        <v>0</v>
      </c>
      <c r="P49" s="30" t="n">
        <v>112871.16</v>
      </c>
      <c r="Q49" s="30" t="n">
        <f aca="false">IF(P48&gt;0,P49/P48,"")</f>
        <v>2508.2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6</v>
      </c>
      <c r="N50" s="34" t="n">
        <v>3</v>
      </c>
      <c r="O50" s="35" t="n">
        <v>2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077</v>
      </c>
      <c r="M51" s="28" t="n">
        <v>42930.06</v>
      </c>
      <c r="N51" s="28" t="n">
        <v>40720.38</v>
      </c>
      <c r="O51" s="29" t="n">
        <v>299600</v>
      </c>
      <c r="P51" s="30" t="n">
        <v>389327.44</v>
      </c>
      <c r="Q51" s="30" t="n">
        <f aca="false">IF(P50&gt;0,P51/P50,"")</f>
        <v>29948.26461538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2</v>
      </c>
      <c r="G56" s="21" t="n">
        <v>0</v>
      </c>
      <c r="H56" s="21" t="n">
        <v>1</v>
      </c>
      <c r="I56" s="21" t="n">
        <v>1</v>
      </c>
      <c r="J56" s="21" t="n">
        <v>5</v>
      </c>
      <c r="K56" s="21" t="n">
        <v>11</v>
      </c>
      <c r="L56" s="21" t="n">
        <v>18</v>
      </c>
      <c r="M56" s="21" t="n">
        <v>8</v>
      </c>
      <c r="N56" s="21" t="n">
        <v>5</v>
      </c>
      <c r="O56" s="22" t="n">
        <v>2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.07</v>
      </c>
      <c r="E57" s="43" t="n">
        <v>204.84</v>
      </c>
      <c r="F57" s="43" t="n">
        <v>291</v>
      </c>
      <c r="G57" s="43" t="n">
        <v>0</v>
      </c>
      <c r="H57" s="43" t="n">
        <v>357</v>
      </c>
      <c r="I57" s="43" t="n">
        <v>459.5</v>
      </c>
      <c r="J57" s="43" t="n">
        <v>4371</v>
      </c>
      <c r="K57" s="43" t="n">
        <v>15175.73</v>
      </c>
      <c r="L57" s="43" t="n">
        <v>51700.46</v>
      </c>
      <c r="M57" s="43" t="n">
        <v>59191.05</v>
      </c>
      <c r="N57" s="43" t="n">
        <v>70829.95</v>
      </c>
      <c r="O57" s="44" t="n">
        <v>299600</v>
      </c>
      <c r="P57" s="45" t="n">
        <v>502198.6</v>
      </c>
      <c r="Q57" s="45" t="n">
        <f aca="false">IF(P56&gt;0,P57/P56,"")</f>
        <v>8658.596551724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7</v>
      </c>
      <c r="M8" s="21" t="n">
        <v>1</v>
      </c>
      <c r="N8" s="21" t="n">
        <v>4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5.17</v>
      </c>
      <c r="H9" s="28" t="n">
        <v>0</v>
      </c>
      <c r="I9" s="28" t="n">
        <v>0</v>
      </c>
      <c r="J9" s="28" t="n">
        <v>683.81</v>
      </c>
      <c r="K9" s="28" t="n">
        <v>5327.24</v>
      </c>
      <c r="L9" s="28" t="n">
        <v>19941.06</v>
      </c>
      <c r="M9" s="28" t="n">
        <v>5157</v>
      </c>
      <c r="N9" s="28" t="n">
        <v>57277.25</v>
      </c>
      <c r="O9" s="29" t="n">
        <v>0</v>
      </c>
      <c r="P9" s="30" t="n">
        <v>88681.53</v>
      </c>
      <c r="Q9" s="30" t="n">
        <f aca="false">IF(P8&gt;0,P9/P8,"")</f>
        <v>4926.75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7</v>
      </c>
      <c r="M16" s="21" t="n">
        <v>1</v>
      </c>
      <c r="N16" s="21" t="n">
        <v>4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5.17</v>
      </c>
      <c r="H17" s="43" t="n">
        <v>0</v>
      </c>
      <c r="I17" s="43" t="n">
        <v>0</v>
      </c>
      <c r="J17" s="43" t="n">
        <v>683.81</v>
      </c>
      <c r="K17" s="43" t="n">
        <v>5327.24</v>
      </c>
      <c r="L17" s="43" t="n">
        <v>19941.06</v>
      </c>
      <c r="M17" s="43" t="n">
        <v>5157</v>
      </c>
      <c r="N17" s="43" t="n">
        <v>57277.25</v>
      </c>
      <c r="O17" s="44" t="n">
        <v>0</v>
      </c>
      <c r="P17" s="45" t="n">
        <v>88681.53</v>
      </c>
      <c r="Q17" s="45" t="n">
        <f aca="false">IF(P16&gt;0,P17/P16,"")</f>
        <v>4926.75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0</v>
      </c>
      <c r="H18" s="21" t="n">
        <v>2</v>
      </c>
      <c r="I18" s="21" t="n">
        <v>0</v>
      </c>
      <c r="J18" s="21" t="n">
        <v>4</v>
      </c>
      <c r="K18" s="21" t="n">
        <v>1</v>
      </c>
      <c r="L18" s="21" t="n">
        <v>2</v>
      </c>
      <c r="M18" s="21" t="n">
        <v>0</v>
      </c>
      <c r="N18" s="21" t="n">
        <v>0</v>
      </c>
      <c r="O18" s="22" t="n">
        <v>1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43.62</v>
      </c>
      <c r="G19" s="28" t="n">
        <v>0</v>
      </c>
      <c r="H19" s="28" t="n">
        <v>697</v>
      </c>
      <c r="I19" s="28" t="n">
        <v>0</v>
      </c>
      <c r="J19" s="28" t="n">
        <v>2723.5</v>
      </c>
      <c r="K19" s="28" t="n">
        <v>1116</v>
      </c>
      <c r="L19" s="28" t="n">
        <v>5785.16</v>
      </c>
      <c r="M19" s="28" t="n">
        <v>0</v>
      </c>
      <c r="N19" s="28" t="n">
        <v>0</v>
      </c>
      <c r="O19" s="29" t="n">
        <v>120476.73</v>
      </c>
      <c r="P19" s="30" t="n">
        <v>131342.01</v>
      </c>
      <c r="Q19" s="30" t="n">
        <f aca="false">IF(P18&gt;0,P19/P18,"")</f>
        <v>10103.23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96911.08</v>
      </c>
      <c r="P25" s="45" t="n">
        <v>96911.08</v>
      </c>
      <c r="Q25" s="45" t="n">
        <f aca="false">IF(P24&gt;0,P25/P24,"")</f>
        <v>96911.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2</v>
      </c>
      <c r="I26" s="21" t="n">
        <v>0</v>
      </c>
      <c r="J26" s="21" t="n">
        <v>4</v>
      </c>
      <c r="K26" s="21" t="n">
        <v>1</v>
      </c>
      <c r="L26" s="21" t="n">
        <v>2</v>
      </c>
      <c r="M26" s="21" t="n">
        <v>0</v>
      </c>
      <c r="N26" s="21" t="n">
        <v>0</v>
      </c>
      <c r="O26" s="22" t="n">
        <v>2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43.62</v>
      </c>
      <c r="G27" s="43" t="n">
        <v>0</v>
      </c>
      <c r="H27" s="43" t="n">
        <v>697</v>
      </c>
      <c r="I27" s="43" t="n">
        <v>0</v>
      </c>
      <c r="J27" s="43" t="n">
        <v>2723.5</v>
      </c>
      <c r="K27" s="43" t="n">
        <v>1116</v>
      </c>
      <c r="L27" s="43" t="n">
        <v>5785.16</v>
      </c>
      <c r="M27" s="43" t="n">
        <v>0</v>
      </c>
      <c r="N27" s="43" t="n">
        <v>0</v>
      </c>
      <c r="O27" s="44" t="n">
        <v>217387.81</v>
      </c>
      <c r="P27" s="45" t="n">
        <v>228253.09</v>
      </c>
      <c r="Q27" s="45" t="n">
        <f aca="false">IF(P26&gt;0,P27/P26,"")</f>
        <v>16303.792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5</v>
      </c>
      <c r="M28" s="21" t="n">
        <v>2</v>
      </c>
      <c r="N28" s="21" t="n">
        <v>4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0.82</v>
      </c>
      <c r="F29" s="28" t="n">
        <v>315.65</v>
      </c>
      <c r="G29" s="28" t="n">
        <v>205</v>
      </c>
      <c r="H29" s="28" t="n">
        <v>0</v>
      </c>
      <c r="I29" s="28" t="n">
        <v>0</v>
      </c>
      <c r="J29" s="28" t="n">
        <v>1345.77</v>
      </c>
      <c r="K29" s="28" t="n">
        <v>1168.86</v>
      </c>
      <c r="L29" s="28" t="n">
        <v>16573.18</v>
      </c>
      <c r="M29" s="28" t="n">
        <v>13356.61</v>
      </c>
      <c r="N29" s="28" t="n">
        <v>87138.92</v>
      </c>
      <c r="O29" s="29" t="n">
        <v>0</v>
      </c>
      <c r="P29" s="30" t="n">
        <v>120184.81</v>
      </c>
      <c r="Q29" s="30" t="n">
        <f aca="false">IF(P28&gt;0,P29/P28,"")</f>
        <v>6676.933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</v>
      </c>
      <c r="E31" s="28" t="n">
        <v>0</v>
      </c>
      <c r="F31" s="28" t="n">
        <v>0</v>
      </c>
      <c r="G31" s="28" t="n">
        <v>0</v>
      </c>
      <c r="H31" s="28" t="n">
        <v>376</v>
      </c>
      <c r="I31" s="28" t="n">
        <v>0</v>
      </c>
      <c r="J31" s="28" t="n">
        <v>0</v>
      </c>
      <c r="K31" s="28" t="n">
        <v>1294.1</v>
      </c>
      <c r="L31" s="28" t="n">
        <v>0</v>
      </c>
      <c r="M31" s="28" t="n">
        <v>5149</v>
      </c>
      <c r="N31" s="28" t="n">
        <v>0</v>
      </c>
      <c r="O31" s="29" t="n">
        <v>0</v>
      </c>
      <c r="P31" s="30" t="n">
        <v>6848.1</v>
      </c>
      <c r="Q31" s="30" t="n">
        <f aca="false">IF(P30&gt;0,P31/P30,"")</f>
        <v>1712.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1</v>
      </c>
      <c r="H36" s="21" t="n">
        <v>1</v>
      </c>
      <c r="I36" s="21" t="n">
        <v>0</v>
      </c>
      <c r="J36" s="21" t="n">
        <v>2</v>
      </c>
      <c r="K36" s="21" t="n">
        <v>2</v>
      </c>
      <c r="L36" s="21" t="n">
        <v>5</v>
      </c>
      <c r="M36" s="21" t="n">
        <v>3</v>
      </c>
      <c r="N36" s="21" t="n">
        <v>4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</v>
      </c>
      <c r="E37" s="43" t="n">
        <v>80.82</v>
      </c>
      <c r="F37" s="43" t="n">
        <v>315.65</v>
      </c>
      <c r="G37" s="43" t="n">
        <v>205</v>
      </c>
      <c r="H37" s="43" t="n">
        <v>376</v>
      </c>
      <c r="I37" s="43" t="n">
        <v>0</v>
      </c>
      <c r="J37" s="43" t="n">
        <v>1345.77</v>
      </c>
      <c r="K37" s="43" t="n">
        <v>2462.96</v>
      </c>
      <c r="L37" s="43" t="n">
        <v>16573.18</v>
      </c>
      <c r="M37" s="43" t="n">
        <v>18505.61</v>
      </c>
      <c r="N37" s="43" t="n">
        <v>87138.92</v>
      </c>
      <c r="O37" s="44" t="n">
        <v>0</v>
      </c>
      <c r="P37" s="45" t="n">
        <v>127032.91</v>
      </c>
      <c r="Q37" s="45" t="n">
        <f aca="false">IF(P36&gt;0,P37/P36,"")</f>
        <v>5774.223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3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8</v>
      </c>
      <c r="M38" s="21" t="n">
        <v>0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.74</v>
      </c>
      <c r="E39" s="28" t="n">
        <v>63.59</v>
      </c>
      <c r="F39" s="28" t="n">
        <v>351.71</v>
      </c>
      <c r="G39" s="28" t="n">
        <v>228</v>
      </c>
      <c r="H39" s="28" t="n">
        <v>348</v>
      </c>
      <c r="I39" s="28" t="n">
        <v>0</v>
      </c>
      <c r="J39" s="28" t="n">
        <v>0</v>
      </c>
      <c r="K39" s="28" t="n">
        <v>2921.11</v>
      </c>
      <c r="L39" s="28" t="n">
        <v>27791.13</v>
      </c>
      <c r="M39" s="28" t="n">
        <v>0</v>
      </c>
      <c r="N39" s="28" t="n">
        <v>24312</v>
      </c>
      <c r="O39" s="29" t="n">
        <v>0</v>
      </c>
      <c r="P39" s="30" t="n">
        <v>56031.28</v>
      </c>
      <c r="Q39" s="30" t="n">
        <f aca="false">IF(P38&gt;0,P39/P38,"")</f>
        <v>3112.84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1</v>
      </c>
      <c r="N40" s="34" t="n">
        <v>0</v>
      </c>
      <c r="O40" s="35" t="n">
        <v>1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470.6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86.87</v>
      </c>
      <c r="L41" s="28" t="n">
        <v>7669.18</v>
      </c>
      <c r="M41" s="28" t="n">
        <v>6514</v>
      </c>
      <c r="N41" s="28" t="n">
        <v>0</v>
      </c>
      <c r="O41" s="29" t="n">
        <v>56157.29</v>
      </c>
      <c r="P41" s="30" t="n">
        <v>72097.95</v>
      </c>
      <c r="Q41" s="30" t="n">
        <f aca="false">IF(P40&gt;0,P41/P40,"")</f>
        <v>9012.2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65467</v>
      </c>
      <c r="P45" s="45" t="n">
        <v>165467</v>
      </c>
      <c r="Q45" s="45" t="n">
        <f aca="false">IF(P44&gt;0,P45/P44,"")</f>
        <v>1654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6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3</v>
      </c>
      <c r="L46" s="21" t="n">
        <v>10</v>
      </c>
      <c r="M46" s="21" t="n">
        <v>1</v>
      </c>
      <c r="N46" s="21" t="n">
        <v>1</v>
      </c>
      <c r="O46" s="22" t="n">
        <v>2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.74</v>
      </c>
      <c r="E47" s="43" t="n">
        <v>63.59</v>
      </c>
      <c r="F47" s="43" t="n">
        <v>822.32</v>
      </c>
      <c r="G47" s="43" t="n">
        <v>228</v>
      </c>
      <c r="H47" s="43" t="n">
        <v>348</v>
      </c>
      <c r="I47" s="43" t="n">
        <v>0</v>
      </c>
      <c r="J47" s="43" t="n">
        <v>0</v>
      </c>
      <c r="K47" s="43" t="n">
        <v>4207.98</v>
      </c>
      <c r="L47" s="43" t="n">
        <v>35460.31</v>
      </c>
      <c r="M47" s="43" t="n">
        <v>6514</v>
      </c>
      <c r="N47" s="43" t="n">
        <v>24312</v>
      </c>
      <c r="O47" s="44" t="n">
        <v>221624.29</v>
      </c>
      <c r="P47" s="45" t="n">
        <v>293596.23</v>
      </c>
      <c r="Q47" s="45" t="n">
        <f aca="false">IF(P46&gt;0,P47/P46,"")</f>
        <v>10873.934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8</v>
      </c>
      <c r="G48" s="21" t="n">
        <v>3</v>
      </c>
      <c r="H48" s="21" t="n">
        <v>3</v>
      </c>
      <c r="I48" s="21" t="n">
        <v>0</v>
      </c>
      <c r="J48" s="21" t="n">
        <v>7</v>
      </c>
      <c r="K48" s="21" t="n">
        <v>8</v>
      </c>
      <c r="L48" s="21" t="n">
        <v>22</v>
      </c>
      <c r="M48" s="21" t="n">
        <v>3</v>
      </c>
      <c r="N48" s="21" t="n">
        <v>9</v>
      </c>
      <c r="O48" s="22" t="n">
        <v>1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.74</v>
      </c>
      <c r="E49" s="28" t="n">
        <v>144.41</v>
      </c>
      <c r="F49" s="28" t="n">
        <v>1210.98</v>
      </c>
      <c r="G49" s="28" t="n">
        <v>728.17</v>
      </c>
      <c r="H49" s="28" t="n">
        <v>1045</v>
      </c>
      <c r="I49" s="28" t="n">
        <v>0</v>
      </c>
      <c r="J49" s="28" t="n">
        <v>4753.08</v>
      </c>
      <c r="K49" s="28" t="n">
        <v>10533.21</v>
      </c>
      <c r="L49" s="28" t="n">
        <v>70090.53</v>
      </c>
      <c r="M49" s="28" t="n">
        <v>18513.61</v>
      </c>
      <c r="N49" s="28" t="n">
        <v>168728.17</v>
      </c>
      <c r="O49" s="29" t="n">
        <v>120476.73</v>
      </c>
      <c r="P49" s="30" t="n">
        <v>396239.63</v>
      </c>
      <c r="Q49" s="30" t="n">
        <f aca="false">IF(P48&gt;0,P49/P48,"")</f>
        <v>5914.024328358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2</v>
      </c>
      <c r="L50" s="34" t="n">
        <v>2</v>
      </c>
      <c r="M50" s="34" t="n">
        <v>2</v>
      </c>
      <c r="N50" s="34" t="n">
        <v>0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</v>
      </c>
      <c r="E51" s="28" t="n">
        <v>0</v>
      </c>
      <c r="F51" s="28" t="n">
        <v>470.61</v>
      </c>
      <c r="G51" s="28" t="n">
        <v>0</v>
      </c>
      <c r="H51" s="28" t="n">
        <v>376</v>
      </c>
      <c r="I51" s="28" t="n">
        <v>0</v>
      </c>
      <c r="J51" s="28" t="n">
        <v>0</v>
      </c>
      <c r="K51" s="28" t="n">
        <v>2580.97</v>
      </c>
      <c r="L51" s="28" t="n">
        <v>7669.18</v>
      </c>
      <c r="M51" s="28" t="n">
        <v>11663</v>
      </c>
      <c r="N51" s="28" t="n">
        <v>0</v>
      </c>
      <c r="O51" s="29" t="n">
        <v>56157.29</v>
      </c>
      <c r="P51" s="30" t="n">
        <v>78946.05</v>
      </c>
      <c r="Q51" s="30" t="n">
        <f aca="false">IF(P50&gt;0,P51/P50,"")</f>
        <v>6578.8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262378.08</v>
      </c>
      <c r="P55" s="45" t="n">
        <v>262378.08</v>
      </c>
      <c r="Q55" s="45" t="n">
        <f aca="false">IF(P54&gt;0,P55/P54,"")</f>
        <v>131189.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11</v>
      </c>
      <c r="G56" s="21" t="n">
        <v>3</v>
      </c>
      <c r="H56" s="21" t="n">
        <v>4</v>
      </c>
      <c r="I56" s="21" t="n">
        <v>0</v>
      </c>
      <c r="J56" s="21" t="n">
        <v>7</v>
      </c>
      <c r="K56" s="21" t="n">
        <v>10</v>
      </c>
      <c r="L56" s="21" t="n">
        <v>24</v>
      </c>
      <c r="M56" s="21" t="n">
        <v>5</v>
      </c>
      <c r="N56" s="21" t="n">
        <v>9</v>
      </c>
      <c r="O56" s="22" t="n">
        <v>4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74</v>
      </c>
      <c r="E57" s="43" t="n">
        <v>144.41</v>
      </c>
      <c r="F57" s="43" t="n">
        <v>1681.59</v>
      </c>
      <c r="G57" s="43" t="n">
        <v>728.17</v>
      </c>
      <c r="H57" s="43" t="n">
        <v>1421</v>
      </c>
      <c r="I57" s="43" t="n">
        <v>0</v>
      </c>
      <c r="J57" s="43" t="n">
        <v>4753.08</v>
      </c>
      <c r="K57" s="43" t="n">
        <v>13114.18</v>
      </c>
      <c r="L57" s="43" t="n">
        <v>77759.71</v>
      </c>
      <c r="M57" s="43" t="n">
        <v>30176.61</v>
      </c>
      <c r="N57" s="43" t="n">
        <v>168728.17</v>
      </c>
      <c r="O57" s="44" t="n">
        <v>439012.1</v>
      </c>
      <c r="P57" s="45" t="n">
        <v>737563.76</v>
      </c>
      <c r="Q57" s="45" t="n">
        <f aca="false">IF(P56&gt;0,P57/P56,"")</f>
        <v>9105.725432098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4</v>
      </c>
      <c r="N8" s="21" t="n">
        <v>6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246.87</v>
      </c>
      <c r="M9" s="28" t="n">
        <v>28130.88</v>
      </c>
      <c r="N9" s="28" t="n">
        <v>88232.76</v>
      </c>
      <c r="O9" s="29" t="n">
        <v>0</v>
      </c>
      <c r="P9" s="30" t="n">
        <v>125610.51</v>
      </c>
      <c r="Q9" s="30" t="n">
        <f aca="false">IF(P8&gt;0,P9/P8,"")</f>
        <v>9662.346923076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1181.27</v>
      </c>
      <c r="O11" s="29" t="n">
        <v>0</v>
      </c>
      <c r="P11" s="30" t="n">
        <v>31181.27</v>
      </c>
      <c r="Q11" s="30" t="n">
        <f aca="false">IF(P10&gt;0,P11/P10,"")</f>
        <v>15590.6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4</v>
      </c>
      <c r="N16" s="21" t="n">
        <v>8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246.87</v>
      </c>
      <c r="M17" s="43" t="n">
        <v>28130.88</v>
      </c>
      <c r="N17" s="43" t="n">
        <v>119414.03</v>
      </c>
      <c r="O17" s="44" t="n">
        <v>0</v>
      </c>
      <c r="P17" s="45" t="n">
        <v>156791.78</v>
      </c>
      <c r="Q17" s="45" t="n">
        <f aca="false">IF(P16&gt;0,P17/P16,"")</f>
        <v>10452.785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795.53</v>
      </c>
      <c r="M19" s="28" t="n">
        <v>9200</v>
      </c>
      <c r="N19" s="28" t="n">
        <v>19462</v>
      </c>
      <c r="O19" s="29" t="n">
        <v>0</v>
      </c>
      <c r="P19" s="30" t="n">
        <v>49457.53</v>
      </c>
      <c r="Q19" s="30" t="n">
        <f aca="false">IF(P18&gt;0,P19/P18,"")</f>
        <v>5495.28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8414.51</v>
      </c>
      <c r="P21" s="30" t="n">
        <v>58414.51</v>
      </c>
      <c r="Q21" s="30" t="n">
        <f aca="false">IF(P20&gt;0,P21/P20,"")</f>
        <v>58414.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1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0795.53</v>
      </c>
      <c r="M27" s="43" t="n">
        <v>9200</v>
      </c>
      <c r="N27" s="43" t="n">
        <v>19462</v>
      </c>
      <c r="O27" s="44" t="n">
        <v>58414.51</v>
      </c>
      <c r="P27" s="45" t="n">
        <v>107872.04</v>
      </c>
      <c r="Q27" s="45" t="n">
        <f aca="false">IF(P26&gt;0,P27/P26,"")</f>
        <v>10787.2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1</v>
      </c>
      <c r="N28" s="21" t="n">
        <v>3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261.25</v>
      </c>
      <c r="M29" s="28" t="n">
        <v>6888.51</v>
      </c>
      <c r="N29" s="28" t="n">
        <v>36877.99</v>
      </c>
      <c r="O29" s="29" t="n">
        <v>0</v>
      </c>
      <c r="P29" s="30" t="n">
        <v>68027.75</v>
      </c>
      <c r="Q29" s="30" t="n">
        <f aca="false">IF(P28&gt;0,P29/P28,"")</f>
        <v>5232.903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1</v>
      </c>
      <c r="N36" s="21" t="n">
        <v>3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4261.25</v>
      </c>
      <c r="M37" s="43" t="n">
        <v>6888.51</v>
      </c>
      <c r="N37" s="43" t="n">
        <v>36877.99</v>
      </c>
      <c r="O37" s="44" t="n">
        <v>0</v>
      </c>
      <c r="P37" s="45" t="n">
        <v>68027.75</v>
      </c>
      <c r="Q37" s="45" t="n">
        <f aca="false">IF(P36&gt;0,P37/P36,"")</f>
        <v>5232.903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3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8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695.45</v>
      </c>
      <c r="M39" s="28" t="n">
        <v>18549.44</v>
      </c>
      <c r="N39" s="28" t="n">
        <v>45571.69</v>
      </c>
      <c r="O39" s="29" t="n">
        <v>0</v>
      </c>
      <c r="P39" s="30" t="n">
        <v>93944.58</v>
      </c>
      <c r="Q39" s="30" t="n">
        <f aca="false">IF(P38&gt;0,P39/P38,"")</f>
        <v>5526.15176470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061.3</v>
      </c>
      <c r="N41" s="28" t="n">
        <v>0</v>
      </c>
      <c r="O41" s="29" t="n">
        <v>0</v>
      </c>
      <c r="P41" s="30" t="n">
        <v>5061.3</v>
      </c>
      <c r="Q41" s="30" t="n">
        <f aca="false">IF(P40&gt;0,P41/P40,"")</f>
        <v>5061.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4</v>
      </c>
      <c r="N46" s="21" t="n">
        <v>3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9695.45</v>
      </c>
      <c r="M47" s="43" t="n">
        <v>23610.74</v>
      </c>
      <c r="N47" s="43" t="n">
        <v>45571.69</v>
      </c>
      <c r="O47" s="44" t="n">
        <v>0</v>
      </c>
      <c r="P47" s="45" t="n">
        <v>99005.88</v>
      </c>
      <c r="Q47" s="45" t="n">
        <f aca="false">IF(P46&gt;0,P47/P46,"")</f>
        <v>5500.32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9</v>
      </c>
      <c r="M48" s="21" t="n">
        <v>9</v>
      </c>
      <c r="N48" s="21" t="n">
        <v>13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8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3999.1</v>
      </c>
      <c r="M49" s="28" t="n">
        <v>62768.83</v>
      </c>
      <c r="N49" s="28" t="n">
        <v>190144.44</v>
      </c>
      <c r="O49" s="29" t="n">
        <v>0</v>
      </c>
      <c r="P49" s="30" t="n">
        <v>337040.37</v>
      </c>
      <c r="Q49" s="30" t="n">
        <f aca="false">IF(P48&gt;0,P49/P48,"")</f>
        <v>6481.5455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061.3</v>
      </c>
      <c r="N51" s="28" t="n">
        <v>31181.27</v>
      </c>
      <c r="O51" s="29" t="n">
        <v>58414.51</v>
      </c>
      <c r="P51" s="30" t="n">
        <v>94657.08</v>
      </c>
      <c r="Q51" s="30" t="n">
        <f aca="false">IF(P50&gt;0,P51/P50,"")</f>
        <v>23664.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9</v>
      </c>
      <c r="M56" s="21" t="n">
        <v>10</v>
      </c>
      <c r="N56" s="21" t="n">
        <v>15</v>
      </c>
      <c r="O56" s="22" t="n">
        <v>1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83999.1</v>
      </c>
      <c r="M57" s="43" t="n">
        <v>67830.13</v>
      </c>
      <c r="N57" s="43" t="n">
        <v>221325.71</v>
      </c>
      <c r="O57" s="44" t="n">
        <v>58414.51</v>
      </c>
      <c r="P57" s="45" t="n">
        <v>431697.45</v>
      </c>
      <c r="Q57" s="45" t="n">
        <f aca="false">IF(P56&gt;0,P57/P56,"")</f>
        <v>7708.88303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2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727.45</v>
      </c>
      <c r="M9" s="28" t="n">
        <v>20759.06</v>
      </c>
      <c r="N9" s="28" t="n">
        <v>35910.11</v>
      </c>
      <c r="O9" s="29" t="n">
        <v>0</v>
      </c>
      <c r="P9" s="30" t="n">
        <v>75396.62</v>
      </c>
      <c r="Q9" s="30" t="n">
        <f aca="false">IF(P8&gt;0,P9/P8,"")</f>
        <v>6283.05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3</v>
      </c>
      <c r="N16" s="21" t="n">
        <v>2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727.45</v>
      </c>
      <c r="M17" s="43" t="n">
        <v>20759.06</v>
      </c>
      <c r="N17" s="43" t="n">
        <v>35910.11</v>
      </c>
      <c r="O17" s="44" t="n">
        <v>0</v>
      </c>
      <c r="P17" s="45" t="n">
        <v>75396.62</v>
      </c>
      <c r="Q17" s="45" t="n">
        <f aca="false">IF(P16&gt;0,P17/P16,"")</f>
        <v>6283.05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</v>
      </c>
      <c r="N18" s="21" t="n">
        <v>2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802.57</v>
      </c>
      <c r="M19" s="28" t="n">
        <v>13839.18</v>
      </c>
      <c r="N19" s="28" t="n">
        <v>37960.29</v>
      </c>
      <c r="O19" s="29" t="n">
        <v>0</v>
      </c>
      <c r="P19" s="30" t="n">
        <v>64602.04</v>
      </c>
      <c r="Q19" s="30" t="n">
        <f aca="false">IF(P18&gt;0,P19/P18,"")</f>
        <v>7178.004444444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2</v>
      </c>
      <c r="N26" s="21" t="n">
        <v>2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2802.57</v>
      </c>
      <c r="M27" s="43" t="n">
        <v>13839.18</v>
      </c>
      <c r="N27" s="43" t="n">
        <v>37960.29</v>
      </c>
      <c r="O27" s="44" t="n">
        <v>0</v>
      </c>
      <c r="P27" s="45" t="n">
        <v>64602.04</v>
      </c>
      <c r="Q27" s="45" t="n">
        <f aca="false">IF(P26&gt;0,P27/P26,"")</f>
        <v>7178.00444444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707.37</v>
      </c>
      <c r="M29" s="28" t="n">
        <v>6054.92</v>
      </c>
      <c r="N29" s="28" t="n">
        <v>10842.48</v>
      </c>
      <c r="O29" s="29" t="n">
        <v>0</v>
      </c>
      <c r="P29" s="30" t="n">
        <v>32604.77</v>
      </c>
      <c r="Q29" s="30" t="n">
        <f aca="false">IF(P28&gt;0,P29/P28,"")</f>
        <v>5434.12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1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5707.37</v>
      </c>
      <c r="M37" s="43" t="n">
        <v>6054.92</v>
      </c>
      <c r="N37" s="43" t="n">
        <v>10842.48</v>
      </c>
      <c r="O37" s="44" t="n">
        <v>0</v>
      </c>
      <c r="P37" s="45" t="n">
        <v>32604.77</v>
      </c>
      <c r="Q37" s="45" t="n">
        <f aca="false">IF(P36&gt;0,P37/P36,"")</f>
        <v>5434.12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2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8618.09</v>
      </c>
      <c r="M39" s="28" t="n">
        <v>8413.02</v>
      </c>
      <c r="N39" s="28" t="n">
        <v>30429.28</v>
      </c>
      <c r="O39" s="29" t="n">
        <v>0</v>
      </c>
      <c r="P39" s="30" t="n">
        <v>57460.39</v>
      </c>
      <c r="Q39" s="30" t="n">
        <f aca="false">IF(P38&gt;0,P39/P38,"")</f>
        <v>7182.54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817</v>
      </c>
      <c r="O41" s="29" t="n">
        <v>0</v>
      </c>
      <c r="P41" s="30" t="n">
        <v>10817</v>
      </c>
      <c r="Q41" s="30" t="n">
        <f aca="false">IF(P40&gt;0,P41/P40,"")</f>
        <v>1081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1</v>
      </c>
      <c r="N46" s="21" t="n">
        <v>3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8618.09</v>
      </c>
      <c r="M47" s="43" t="n">
        <v>8413.02</v>
      </c>
      <c r="N47" s="43" t="n">
        <v>41246.28</v>
      </c>
      <c r="O47" s="44" t="n">
        <v>0</v>
      </c>
      <c r="P47" s="45" t="n">
        <v>68277.39</v>
      </c>
      <c r="Q47" s="45" t="n">
        <f aca="false">IF(P46&gt;0,P47/P46,"")</f>
        <v>7586.37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1</v>
      </c>
      <c r="M48" s="21" t="n">
        <v>7</v>
      </c>
      <c r="N48" s="21" t="n">
        <v>7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5855.48</v>
      </c>
      <c r="M49" s="28" t="n">
        <v>49066.18</v>
      </c>
      <c r="N49" s="28" t="n">
        <v>115142.16</v>
      </c>
      <c r="O49" s="29" t="n">
        <v>0</v>
      </c>
      <c r="P49" s="30" t="n">
        <v>230063.82</v>
      </c>
      <c r="Q49" s="30" t="n">
        <f aca="false">IF(P48&gt;0,P49/P48,"")</f>
        <v>6573.2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817</v>
      </c>
      <c r="O51" s="29" t="n">
        <v>0</v>
      </c>
      <c r="P51" s="30" t="n">
        <v>10817</v>
      </c>
      <c r="Q51" s="30" t="n">
        <f aca="false">IF(P50&gt;0,P51/P50,"")</f>
        <v>108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1</v>
      </c>
      <c r="M56" s="21" t="n">
        <v>7</v>
      </c>
      <c r="N56" s="21" t="n">
        <v>8</v>
      </c>
      <c r="O56" s="22" t="n">
        <v>0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65855.48</v>
      </c>
      <c r="M57" s="43" t="n">
        <v>49066.18</v>
      </c>
      <c r="N57" s="43" t="n">
        <v>125959.16</v>
      </c>
      <c r="O57" s="44" t="n">
        <v>0</v>
      </c>
      <c r="P57" s="45" t="n">
        <v>240880.82</v>
      </c>
      <c r="Q57" s="45" t="n">
        <f aca="false">IF(P56&gt;0,P57/P56,"")</f>
        <v>6691.13388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0</v>
      </c>
      <c r="J8" s="21" t="n">
        <v>3</v>
      </c>
      <c r="K8" s="21" t="n">
        <v>5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8.66</v>
      </c>
      <c r="G9" s="28" t="n">
        <v>522.28</v>
      </c>
      <c r="H9" s="28" t="n">
        <v>382</v>
      </c>
      <c r="I9" s="28" t="n">
        <v>0</v>
      </c>
      <c r="J9" s="28" t="n">
        <v>2279</v>
      </c>
      <c r="K9" s="28" t="n">
        <v>6326</v>
      </c>
      <c r="L9" s="28" t="n">
        <v>17715.08</v>
      </c>
      <c r="M9" s="28" t="n">
        <v>0</v>
      </c>
      <c r="N9" s="28" t="n">
        <v>0</v>
      </c>
      <c r="O9" s="29" t="n">
        <v>0</v>
      </c>
      <c r="P9" s="30" t="n">
        <v>27393.02</v>
      </c>
      <c r="Q9" s="30" t="n">
        <f aca="false">IF(P8&gt;0,P9/P8,"")</f>
        <v>1521.834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4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1</v>
      </c>
      <c r="E11" s="28" t="n">
        <v>0</v>
      </c>
      <c r="F11" s="28" t="n">
        <v>0</v>
      </c>
      <c r="G11" s="28" t="n">
        <v>0</v>
      </c>
      <c r="H11" s="28" t="n">
        <v>328.07</v>
      </c>
      <c r="I11" s="28" t="n">
        <v>0</v>
      </c>
      <c r="J11" s="28" t="n">
        <v>0</v>
      </c>
      <c r="K11" s="28" t="n">
        <v>1179</v>
      </c>
      <c r="L11" s="28" t="n">
        <v>2156.5</v>
      </c>
      <c r="M11" s="28" t="n">
        <v>24416</v>
      </c>
      <c r="N11" s="28" t="n">
        <v>0</v>
      </c>
      <c r="O11" s="29" t="n">
        <v>0</v>
      </c>
      <c r="P11" s="30" t="n">
        <v>28120.57</v>
      </c>
      <c r="Q11" s="30" t="n">
        <f aca="false">IF(P10&gt;0,P11/P10,"")</f>
        <v>3515.07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2</v>
      </c>
      <c r="H16" s="21" t="n">
        <v>2</v>
      </c>
      <c r="I16" s="21" t="n">
        <v>0</v>
      </c>
      <c r="J16" s="21" t="n">
        <v>3</v>
      </c>
      <c r="K16" s="21" t="n">
        <v>6</v>
      </c>
      <c r="L16" s="21" t="n">
        <v>7</v>
      </c>
      <c r="M16" s="21" t="n">
        <v>4</v>
      </c>
      <c r="N16" s="21" t="n">
        <v>0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</v>
      </c>
      <c r="E17" s="43" t="n">
        <v>0</v>
      </c>
      <c r="F17" s="43" t="n">
        <v>168.66</v>
      </c>
      <c r="G17" s="43" t="n">
        <v>522.28</v>
      </c>
      <c r="H17" s="43" t="n">
        <v>710.07</v>
      </c>
      <c r="I17" s="43" t="n">
        <v>0</v>
      </c>
      <c r="J17" s="43" t="n">
        <v>2279</v>
      </c>
      <c r="K17" s="43" t="n">
        <v>7505</v>
      </c>
      <c r="L17" s="43" t="n">
        <v>19871.58</v>
      </c>
      <c r="M17" s="43" t="n">
        <v>24416</v>
      </c>
      <c r="N17" s="43" t="n">
        <v>0</v>
      </c>
      <c r="O17" s="44" t="n">
        <v>0</v>
      </c>
      <c r="P17" s="45" t="n">
        <v>55513.59</v>
      </c>
      <c r="Q17" s="45" t="n">
        <f aca="false">IF(P16&gt;0,P17/P16,"")</f>
        <v>2135.138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0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36</v>
      </c>
      <c r="E19" s="28" t="n">
        <v>0</v>
      </c>
      <c r="F19" s="28" t="n">
        <v>0</v>
      </c>
      <c r="G19" s="28" t="n">
        <v>238.57</v>
      </c>
      <c r="H19" s="28" t="n">
        <v>350.41</v>
      </c>
      <c r="I19" s="28" t="n">
        <v>0</v>
      </c>
      <c r="J19" s="28" t="n">
        <v>0</v>
      </c>
      <c r="K19" s="28" t="n">
        <v>0</v>
      </c>
      <c r="L19" s="28" t="n">
        <v>25126.18</v>
      </c>
      <c r="M19" s="28" t="n">
        <v>0</v>
      </c>
      <c r="N19" s="28" t="n">
        <v>0</v>
      </c>
      <c r="O19" s="29" t="n">
        <v>0</v>
      </c>
      <c r="P19" s="30" t="n">
        <v>25721.52</v>
      </c>
      <c r="Q19" s="30" t="n">
        <f aca="false">IF(P18&gt;0,P19/P18,"")</f>
        <v>1978.578461538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435.88</v>
      </c>
      <c r="L21" s="28" t="n">
        <v>0</v>
      </c>
      <c r="M21" s="28" t="n">
        <v>5244.23</v>
      </c>
      <c r="N21" s="28" t="n">
        <v>0</v>
      </c>
      <c r="O21" s="29" t="n">
        <v>0</v>
      </c>
      <c r="P21" s="30" t="n">
        <v>7680.11</v>
      </c>
      <c r="Q21" s="30" t="n">
        <f aca="false">IF(P20&gt;0,P21/P20,"")</f>
        <v>2560.03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2</v>
      </c>
      <c r="L26" s="21" t="n">
        <v>9</v>
      </c>
      <c r="M26" s="21" t="n">
        <v>1</v>
      </c>
      <c r="N26" s="21" t="n">
        <v>0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36</v>
      </c>
      <c r="E27" s="43" t="n">
        <v>0</v>
      </c>
      <c r="F27" s="43" t="n">
        <v>0</v>
      </c>
      <c r="G27" s="43" t="n">
        <v>238.57</v>
      </c>
      <c r="H27" s="43" t="n">
        <v>350.41</v>
      </c>
      <c r="I27" s="43" t="n">
        <v>0</v>
      </c>
      <c r="J27" s="43" t="n">
        <v>0</v>
      </c>
      <c r="K27" s="43" t="n">
        <v>2435.88</v>
      </c>
      <c r="L27" s="43" t="n">
        <v>25126.18</v>
      </c>
      <c r="M27" s="43" t="n">
        <v>5244.23</v>
      </c>
      <c r="N27" s="43" t="n">
        <v>0</v>
      </c>
      <c r="O27" s="44" t="n">
        <v>0</v>
      </c>
      <c r="P27" s="45" t="n">
        <v>33401.63</v>
      </c>
      <c r="Q27" s="45" t="n">
        <f aca="false">IF(P26&gt;0,P27/P26,"")</f>
        <v>2087.60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2</v>
      </c>
      <c r="L28" s="21" t="n">
        <v>4</v>
      </c>
      <c r="M28" s="21" t="n">
        <v>2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6</v>
      </c>
      <c r="J29" s="28" t="n">
        <v>2002</v>
      </c>
      <c r="K29" s="28" t="n">
        <v>2927</v>
      </c>
      <c r="L29" s="28" t="n">
        <v>12917.6</v>
      </c>
      <c r="M29" s="28" t="n">
        <v>16262.67</v>
      </c>
      <c r="N29" s="28" t="n">
        <v>17364.69</v>
      </c>
      <c r="O29" s="29" t="n">
        <v>0</v>
      </c>
      <c r="P29" s="30" t="n">
        <v>51969.96</v>
      </c>
      <c r="Q29" s="30" t="n">
        <f aca="false">IF(P28&gt;0,P29/P28,"")</f>
        <v>3997.68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4</v>
      </c>
      <c r="M30" s="34" t="n">
        <v>0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665.91</v>
      </c>
      <c r="L31" s="28" t="n">
        <v>15847.91</v>
      </c>
      <c r="M31" s="28" t="n">
        <v>0</v>
      </c>
      <c r="N31" s="28" t="n">
        <v>29367</v>
      </c>
      <c r="O31" s="29" t="n">
        <v>0</v>
      </c>
      <c r="P31" s="30" t="n">
        <v>46880.82</v>
      </c>
      <c r="Q31" s="30" t="n">
        <f aca="false">IF(P30&gt;0,P31/P30,"")</f>
        <v>7813.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3</v>
      </c>
      <c r="L36" s="21" t="n">
        <v>8</v>
      </c>
      <c r="M36" s="21" t="n">
        <v>2</v>
      </c>
      <c r="N36" s="21" t="n">
        <v>2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6</v>
      </c>
      <c r="J37" s="43" t="n">
        <v>2002</v>
      </c>
      <c r="K37" s="43" t="n">
        <v>4592.91</v>
      </c>
      <c r="L37" s="43" t="n">
        <v>28765.51</v>
      </c>
      <c r="M37" s="43" t="n">
        <v>16262.67</v>
      </c>
      <c r="N37" s="43" t="n">
        <v>46731.69</v>
      </c>
      <c r="O37" s="44" t="n">
        <v>0</v>
      </c>
      <c r="P37" s="45" t="n">
        <v>98850.78</v>
      </c>
      <c r="Q37" s="45" t="n">
        <f aca="false">IF(P36&gt;0,P37/P36,"")</f>
        <v>5202.672631578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0.82</v>
      </c>
      <c r="F39" s="28" t="n">
        <v>138.69</v>
      </c>
      <c r="G39" s="28" t="n">
        <v>0</v>
      </c>
      <c r="H39" s="28" t="n">
        <v>0</v>
      </c>
      <c r="I39" s="28" t="n">
        <v>0</v>
      </c>
      <c r="J39" s="28" t="n">
        <v>1612.25</v>
      </c>
      <c r="K39" s="28" t="n">
        <v>7907.56</v>
      </c>
      <c r="L39" s="28" t="n">
        <v>11846.39</v>
      </c>
      <c r="M39" s="28" t="n">
        <v>0</v>
      </c>
      <c r="N39" s="28" t="n">
        <v>0</v>
      </c>
      <c r="O39" s="29" t="n">
        <v>0</v>
      </c>
      <c r="P39" s="30" t="n">
        <v>21565.71</v>
      </c>
      <c r="Q39" s="30" t="n">
        <f aca="false">IF(P38&gt;0,P39/P38,"")</f>
        <v>1658.9007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3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79</v>
      </c>
      <c r="J41" s="28" t="n">
        <v>805</v>
      </c>
      <c r="K41" s="28" t="n">
        <v>4399</v>
      </c>
      <c r="L41" s="28" t="n">
        <v>2175</v>
      </c>
      <c r="M41" s="28" t="n">
        <v>7586</v>
      </c>
      <c r="N41" s="28" t="n">
        <v>0</v>
      </c>
      <c r="O41" s="29" t="n">
        <v>0</v>
      </c>
      <c r="P41" s="30" t="n">
        <v>15444</v>
      </c>
      <c r="Q41" s="30" t="n">
        <f aca="false">IF(P40&gt;0,P41/P40,"")</f>
        <v>2206.28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8</v>
      </c>
      <c r="L46" s="21" t="n">
        <v>5</v>
      </c>
      <c r="M46" s="21" t="n">
        <v>1</v>
      </c>
      <c r="N46" s="21" t="n">
        <v>0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0.82</v>
      </c>
      <c r="F47" s="43" t="n">
        <v>138.69</v>
      </c>
      <c r="G47" s="43" t="n">
        <v>0</v>
      </c>
      <c r="H47" s="43" t="n">
        <v>0</v>
      </c>
      <c r="I47" s="43" t="n">
        <v>479</v>
      </c>
      <c r="J47" s="43" t="n">
        <v>2417.25</v>
      </c>
      <c r="K47" s="43" t="n">
        <v>12306.56</v>
      </c>
      <c r="L47" s="43" t="n">
        <v>14021.39</v>
      </c>
      <c r="M47" s="43" t="n">
        <v>7586</v>
      </c>
      <c r="N47" s="43" t="n">
        <v>0</v>
      </c>
      <c r="O47" s="44" t="n">
        <v>0</v>
      </c>
      <c r="P47" s="45" t="n">
        <v>37009.71</v>
      </c>
      <c r="Q47" s="45" t="n">
        <f aca="false">IF(P46&gt;0,P47/P46,"")</f>
        <v>1850.48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3</v>
      </c>
      <c r="H48" s="21" t="n">
        <v>2</v>
      </c>
      <c r="I48" s="21" t="n">
        <v>1</v>
      </c>
      <c r="J48" s="21" t="n">
        <v>8</v>
      </c>
      <c r="K48" s="21" t="n">
        <v>12</v>
      </c>
      <c r="L48" s="21" t="n">
        <v>23</v>
      </c>
      <c r="M48" s="21" t="n">
        <v>2</v>
      </c>
      <c r="N48" s="21" t="n">
        <v>1</v>
      </c>
      <c r="O48" s="22" t="n">
        <v>0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.36</v>
      </c>
      <c r="E49" s="28" t="n">
        <v>60.82</v>
      </c>
      <c r="F49" s="28" t="n">
        <v>307.35</v>
      </c>
      <c r="G49" s="28" t="n">
        <v>760.85</v>
      </c>
      <c r="H49" s="28" t="n">
        <v>732.41</v>
      </c>
      <c r="I49" s="28" t="n">
        <v>496</v>
      </c>
      <c r="J49" s="28" t="n">
        <v>5893.25</v>
      </c>
      <c r="K49" s="28" t="n">
        <v>17160.56</v>
      </c>
      <c r="L49" s="28" t="n">
        <v>67605.25</v>
      </c>
      <c r="M49" s="28" t="n">
        <v>16262.67</v>
      </c>
      <c r="N49" s="28" t="n">
        <v>17364.69</v>
      </c>
      <c r="O49" s="29" t="n">
        <v>0</v>
      </c>
      <c r="P49" s="30" t="n">
        <v>126650.21</v>
      </c>
      <c r="Q49" s="30" t="n">
        <f aca="false">IF(P48&gt;0,P49/P48,"")</f>
        <v>2221.933508771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7</v>
      </c>
      <c r="L50" s="34" t="n">
        <v>6</v>
      </c>
      <c r="M50" s="34" t="n">
        <v>6</v>
      </c>
      <c r="N50" s="34" t="n">
        <v>1</v>
      </c>
      <c r="O50" s="35" t="n">
        <v>0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1</v>
      </c>
      <c r="E51" s="28" t="n">
        <v>0</v>
      </c>
      <c r="F51" s="28" t="n">
        <v>0</v>
      </c>
      <c r="G51" s="28" t="n">
        <v>0</v>
      </c>
      <c r="H51" s="28" t="n">
        <v>328.07</v>
      </c>
      <c r="I51" s="28" t="n">
        <v>479</v>
      </c>
      <c r="J51" s="28" t="n">
        <v>805</v>
      </c>
      <c r="K51" s="28" t="n">
        <v>9679.79</v>
      </c>
      <c r="L51" s="28" t="n">
        <v>20179.41</v>
      </c>
      <c r="M51" s="28" t="n">
        <v>37246.23</v>
      </c>
      <c r="N51" s="28" t="n">
        <v>29367</v>
      </c>
      <c r="O51" s="29" t="n">
        <v>0</v>
      </c>
      <c r="P51" s="30" t="n">
        <v>98125.5</v>
      </c>
      <c r="Q51" s="30" t="n">
        <f aca="false">IF(P50&gt;0,P51/P50,"")</f>
        <v>4088.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2</v>
      </c>
      <c r="G56" s="21" t="n">
        <v>3</v>
      </c>
      <c r="H56" s="21" t="n">
        <v>3</v>
      </c>
      <c r="I56" s="21" t="n">
        <v>2</v>
      </c>
      <c r="J56" s="21" t="n">
        <v>9</v>
      </c>
      <c r="K56" s="21" t="n">
        <v>19</v>
      </c>
      <c r="L56" s="21" t="n">
        <v>29</v>
      </c>
      <c r="M56" s="21" t="n">
        <v>8</v>
      </c>
      <c r="N56" s="21" t="n">
        <v>2</v>
      </c>
      <c r="O56" s="22" t="n">
        <v>0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36</v>
      </c>
      <c r="E57" s="43" t="n">
        <v>60.82</v>
      </c>
      <c r="F57" s="43" t="n">
        <v>307.35</v>
      </c>
      <c r="G57" s="43" t="n">
        <v>760.85</v>
      </c>
      <c r="H57" s="43" t="n">
        <v>1060.48</v>
      </c>
      <c r="I57" s="43" t="n">
        <v>975</v>
      </c>
      <c r="J57" s="43" t="n">
        <v>6698.25</v>
      </c>
      <c r="K57" s="43" t="n">
        <v>26840.35</v>
      </c>
      <c r="L57" s="43" t="n">
        <v>87784.66</v>
      </c>
      <c r="M57" s="43" t="n">
        <v>53508.9</v>
      </c>
      <c r="N57" s="43" t="n">
        <v>46731.69</v>
      </c>
      <c r="O57" s="44" t="n">
        <v>0</v>
      </c>
      <c r="P57" s="45" t="n">
        <v>224775.71</v>
      </c>
      <c r="Q57" s="45" t="n">
        <f aca="false">IF(P56&gt;0,P57/P56,"")</f>
        <v>2775.00876543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2</v>
      </c>
      <c r="E8" s="21" t="n">
        <v>8</v>
      </c>
      <c r="F8" s="21" t="n">
        <v>32</v>
      </c>
      <c r="G8" s="21" t="n">
        <v>14</v>
      </c>
      <c r="H8" s="21" t="n">
        <v>9</v>
      </c>
      <c r="I8" s="21" t="n">
        <v>5</v>
      </c>
      <c r="J8" s="21" t="n">
        <v>27</v>
      </c>
      <c r="K8" s="21" t="n">
        <v>38</v>
      </c>
      <c r="L8" s="21" t="n">
        <v>275</v>
      </c>
      <c r="M8" s="21" t="n">
        <v>72</v>
      </c>
      <c r="N8" s="21" t="n">
        <v>59</v>
      </c>
      <c r="O8" s="22" t="n">
        <v>16</v>
      </c>
      <c r="P8" s="23" t="n">
        <v>5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7.64</v>
      </c>
      <c r="E9" s="28" t="n">
        <v>609.42</v>
      </c>
      <c r="F9" s="28" t="n">
        <v>4983.79</v>
      </c>
      <c r="G9" s="28" t="n">
        <v>3300.11</v>
      </c>
      <c r="H9" s="28" t="n">
        <v>2997.83</v>
      </c>
      <c r="I9" s="28" t="n">
        <v>2234</v>
      </c>
      <c r="J9" s="28" t="n">
        <v>20332.58</v>
      </c>
      <c r="K9" s="28" t="n">
        <v>53009.45</v>
      </c>
      <c r="L9" s="28" t="n">
        <v>789537.35</v>
      </c>
      <c r="M9" s="28" t="n">
        <v>484957.29</v>
      </c>
      <c r="N9" s="28" t="n">
        <v>1285006.27</v>
      </c>
      <c r="O9" s="29" t="n">
        <v>1358780.43</v>
      </c>
      <c r="P9" s="30" t="n">
        <v>4006026.16</v>
      </c>
      <c r="Q9" s="30" t="n">
        <f aca="false">IF(P8&gt;0,P9/P8,"")</f>
        <v>7065.301869488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7</v>
      </c>
      <c r="G10" s="34" t="n">
        <v>3</v>
      </c>
      <c r="H10" s="34" t="n">
        <v>8</v>
      </c>
      <c r="I10" s="34" t="n">
        <v>4</v>
      </c>
      <c r="J10" s="34" t="n">
        <v>19</v>
      </c>
      <c r="K10" s="34" t="n">
        <v>17</v>
      </c>
      <c r="L10" s="34" t="n">
        <v>22</v>
      </c>
      <c r="M10" s="34" t="n">
        <v>37</v>
      </c>
      <c r="N10" s="34" t="n">
        <v>44</v>
      </c>
      <c r="O10" s="35" t="n">
        <v>6</v>
      </c>
      <c r="P10" s="36" t="n">
        <v>17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6.02</v>
      </c>
      <c r="E11" s="28" t="n">
        <v>118.19</v>
      </c>
      <c r="F11" s="28" t="n">
        <v>1030.84</v>
      </c>
      <c r="G11" s="28" t="n">
        <v>720.01</v>
      </c>
      <c r="H11" s="28" t="n">
        <v>2895.2</v>
      </c>
      <c r="I11" s="28" t="n">
        <v>1782</v>
      </c>
      <c r="J11" s="28" t="n">
        <v>13791.45</v>
      </c>
      <c r="K11" s="28" t="n">
        <v>26034.53</v>
      </c>
      <c r="L11" s="28" t="n">
        <v>72598.25</v>
      </c>
      <c r="M11" s="28" t="n">
        <v>253992.1</v>
      </c>
      <c r="N11" s="28" t="n">
        <v>887134.78</v>
      </c>
      <c r="O11" s="29" t="n">
        <v>1500604.35</v>
      </c>
      <c r="P11" s="30" t="n">
        <v>2760807.72</v>
      </c>
      <c r="Q11" s="30" t="n">
        <f aca="false">IF(P10&gt;0,P11/P10,"")</f>
        <v>15958.42612716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8</v>
      </c>
      <c r="E12" s="34" t="n">
        <v>7</v>
      </c>
      <c r="F12" s="34" t="n">
        <v>14</v>
      </c>
      <c r="G12" s="34" t="n">
        <v>11</v>
      </c>
      <c r="H12" s="34" t="n">
        <v>2</v>
      </c>
      <c r="I12" s="34" t="n">
        <v>6</v>
      </c>
      <c r="J12" s="34" t="n">
        <v>28</v>
      </c>
      <c r="K12" s="34" t="n">
        <v>21</v>
      </c>
      <c r="L12" s="34" t="n">
        <v>31</v>
      </c>
      <c r="M12" s="34" t="n">
        <v>39</v>
      </c>
      <c r="N12" s="34" t="n">
        <v>36</v>
      </c>
      <c r="O12" s="35" t="n">
        <v>9</v>
      </c>
      <c r="P12" s="36" t="n">
        <v>2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03.04</v>
      </c>
      <c r="E13" s="28" t="n">
        <v>481.81</v>
      </c>
      <c r="F13" s="28" t="n">
        <v>2113.77</v>
      </c>
      <c r="G13" s="28" t="n">
        <v>2606.7</v>
      </c>
      <c r="H13" s="28" t="n">
        <v>683.62</v>
      </c>
      <c r="I13" s="28" t="n">
        <v>2742.84</v>
      </c>
      <c r="J13" s="28" t="n">
        <v>20489.38</v>
      </c>
      <c r="K13" s="28" t="n">
        <v>30982.7</v>
      </c>
      <c r="L13" s="28" t="n">
        <v>98901.03</v>
      </c>
      <c r="M13" s="28" t="n">
        <v>280482.04</v>
      </c>
      <c r="N13" s="28" t="n">
        <v>654792.21</v>
      </c>
      <c r="O13" s="29" t="n">
        <v>1775155.17</v>
      </c>
      <c r="P13" s="30" t="n">
        <v>2869534.31</v>
      </c>
      <c r="Q13" s="30" t="n">
        <f aca="false">IF(P12&gt;0,P13/P12,"")</f>
        <v>13535.53919811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1</v>
      </c>
      <c r="L14" s="34" t="n">
        <v>3</v>
      </c>
      <c r="M14" s="34" t="n">
        <v>1</v>
      </c>
      <c r="N14" s="34" t="n">
        <v>19</v>
      </c>
      <c r="O14" s="35" t="n">
        <v>2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3.6</v>
      </c>
      <c r="E15" s="43" t="n">
        <v>288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3219.74</v>
      </c>
      <c r="K15" s="43" t="n">
        <v>1078.94</v>
      </c>
      <c r="L15" s="43" t="n">
        <v>7789</v>
      </c>
      <c r="M15" s="43" t="n">
        <v>6188</v>
      </c>
      <c r="N15" s="43" t="n">
        <v>398757.97</v>
      </c>
      <c r="O15" s="44" t="n">
        <v>303687.63</v>
      </c>
      <c r="P15" s="45" t="n">
        <v>721032.88</v>
      </c>
      <c r="Q15" s="45" t="n">
        <f aca="false">IF(P14&gt;0,P15/P14,"")</f>
        <v>19487.37513513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7</v>
      </c>
      <c r="E16" s="21" t="n">
        <v>21</v>
      </c>
      <c r="F16" s="21" t="n">
        <v>53</v>
      </c>
      <c r="G16" s="21" t="n">
        <v>28</v>
      </c>
      <c r="H16" s="21" t="n">
        <v>19</v>
      </c>
      <c r="I16" s="21" t="n">
        <v>15</v>
      </c>
      <c r="J16" s="21" t="n">
        <v>78</v>
      </c>
      <c r="K16" s="21" t="n">
        <v>77</v>
      </c>
      <c r="L16" s="21" t="n">
        <v>331</v>
      </c>
      <c r="M16" s="21" t="n">
        <v>149</v>
      </c>
      <c r="N16" s="21" t="n">
        <v>158</v>
      </c>
      <c r="O16" s="22" t="n">
        <v>33</v>
      </c>
      <c r="P16" s="23" t="n">
        <v>9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10.3</v>
      </c>
      <c r="E17" s="43" t="n">
        <v>1497.42</v>
      </c>
      <c r="F17" s="43" t="n">
        <v>8128.4</v>
      </c>
      <c r="G17" s="43" t="n">
        <v>6626.82</v>
      </c>
      <c r="H17" s="43" t="n">
        <v>6576.65</v>
      </c>
      <c r="I17" s="43" t="n">
        <v>6758.84</v>
      </c>
      <c r="J17" s="43" t="n">
        <v>57833.15</v>
      </c>
      <c r="K17" s="43" t="n">
        <v>111105.62</v>
      </c>
      <c r="L17" s="43" t="n">
        <v>968825.63</v>
      </c>
      <c r="M17" s="43" t="n">
        <v>1025619.43</v>
      </c>
      <c r="N17" s="43" t="n">
        <v>3225691.23</v>
      </c>
      <c r="O17" s="44" t="n">
        <v>4938227.58</v>
      </c>
      <c r="P17" s="45" t="n">
        <v>10357401.07</v>
      </c>
      <c r="Q17" s="45" t="n">
        <f aca="false">IF(P16&gt;0,P17/P16,"")</f>
        <v>10472.59966632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9</v>
      </c>
      <c r="F18" s="21" t="n">
        <v>13</v>
      </c>
      <c r="G18" s="21" t="n">
        <v>6</v>
      </c>
      <c r="H18" s="21" t="n">
        <v>8</v>
      </c>
      <c r="I18" s="21" t="n">
        <v>11</v>
      </c>
      <c r="J18" s="21" t="n">
        <v>26</v>
      </c>
      <c r="K18" s="21" t="n">
        <v>37</v>
      </c>
      <c r="L18" s="21" t="n">
        <v>284</v>
      </c>
      <c r="M18" s="21" t="n">
        <v>77</v>
      </c>
      <c r="N18" s="21" t="n">
        <v>47</v>
      </c>
      <c r="O18" s="22" t="n">
        <v>3</v>
      </c>
      <c r="P18" s="23" t="n">
        <v>5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9.19</v>
      </c>
      <c r="E19" s="28" t="n">
        <v>654.33</v>
      </c>
      <c r="F19" s="28" t="n">
        <v>2102.14</v>
      </c>
      <c r="G19" s="28" t="n">
        <v>1497.03</v>
      </c>
      <c r="H19" s="28" t="n">
        <v>2741.49</v>
      </c>
      <c r="I19" s="28" t="n">
        <v>5276.54</v>
      </c>
      <c r="J19" s="28" t="n">
        <v>19600.54</v>
      </c>
      <c r="K19" s="28" t="n">
        <v>54980.69</v>
      </c>
      <c r="L19" s="28" t="n">
        <v>830761.71</v>
      </c>
      <c r="M19" s="28" t="n">
        <v>531268.01</v>
      </c>
      <c r="N19" s="28" t="n">
        <v>931606.98</v>
      </c>
      <c r="O19" s="29" t="n">
        <v>246118.23</v>
      </c>
      <c r="P19" s="30" t="n">
        <v>2626856.88</v>
      </c>
      <c r="Q19" s="30" t="n">
        <f aca="false">IF(P18&gt;0,P19/P18,"")</f>
        <v>4928.436923076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2</v>
      </c>
      <c r="F20" s="34" t="n">
        <v>7</v>
      </c>
      <c r="G20" s="34" t="n">
        <v>11</v>
      </c>
      <c r="H20" s="34" t="n">
        <v>9</v>
      </c>
      <c r="I20" s="34" t="n">
        <v>16</v>
      </c>
      <c r="J20" s="34" t="n">
        <v>64</v>
      </c>
      <c r="K20" s="34" t="n">
        <v>58</v>
      </c>
      <c r="L20" s="34" t="n">
        <v>29</v>
      </c>
      <c r="M20" s="34" t="n">
        <v>34</v>
      </c>
      <c r="N20" s="34" t="n">
        <v>37</v>
      </c>
      <c r="O20" s="35" t="n">
        <v>5</v>
      </c>
      <c r="P20" s="36" t="n">
        <v>2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53.64</v>
      </c>
      <c r="E21" s="28" t="n">
        <v>167.31</v>
      </c>
      <c r="F21" s="28" t="n">
        <v>1027.64</v>
      </c>
      <c r="G21" s="28" t="n">
        <v>2641.31</v>
      </c>
      <c r="H21" s="28" t="n">
        <v>3058.68</v>
      </c>
      <c r="I21" s="28" t="n">
        <v>7288.72</v>
      </c>
      <c r="J21" s="28" t="n">
        <v>50042.54</v>
      </c>
      <c r="K21" s="28" t="n">
        <v>78810.6</v>
      </c>
      <c r="L21" s="28" t="n">
        <v>94176.85</v>
      </c>
      <c r="M21" s="28" t="n">
        <v>249369.93</v>
      </c>
      <c r="N21" s="28" t="n">
        <v>720995.2</v>
      </c>
      <c r="O21" s="29" t="n">
        <v>1178099.23</v>
      </c>
      <c r="P21" s="30" t="n">
        <v>2385831.65</v>
      </c>
      <c r="Q21" s="30" t="n">
        <f aca="false">IF(P20&gt;0,P21/P20,"")</f>
        <v>8551.367921146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6</v>
      </c>
      <c r="E22" s="34" t="n">
        <v>2</v>
      </c>
      <c r="F22" s="34" t="n">
        <v>5</v>
      </c>
      <c r="G22" s="34" t="n">
        <v>6</v>
      </c>
      <c r="H22" s="34" t="n">
        <v>5</v>
      </c>
      <c r="I22" s="34" t="n">
        <v>2</v>
      </c>
      <c r="J22" s="34" t="n">
        <v>15</v>
      </c>
      <c r="K22" s="34" t="n">
        <v>16</v>
      </c>
      <c r="L22" s="34" t="n">
        <v>13</v>
      </c>
      <c r="M22" s="34" t="n">
        <v>23</v>
      </c>
      <c r="N22" s="34" t="n">
        <v>29</v>
      </c>
      <c r="O22" s="35" t="n">
        <v>4</v>
      </c>
      <c r="P22" s="36" t="n">
        <v>1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08.77</v>
      </c>
      <c r="E23" s="28" t="n">
        <v>132.84</v>
      </c>
      <c r="F23" s="28" t="n">
        <v>726.75</v>
      </c>
      <c r="G23" s="28" t="n">
        <v>1459.65</v>
      </c>
      <c r="H23" s="28" t="n">
        <v>1812.3</v>
      </c>
      <c r="I23" s="28" t="n">
        <v>950</v>
      </c>
      <c r="J23" s="28" t="n">
        <v>11199.22</v>
      </c>
      <c r="K23" s="28" t="n">
        <v>22371.5</v>
      </c>
      <c r="L23" s="28" t="n">
        <v>41442.78</v>
      </c>
      <c r="M23" s="28" t="n">
        <v>153602.56</v>
      </c>
      <c r="N23" s="28" t="n">
        <v>553892.46</v>
      </c>
      <c r="O23" s="29" t="n">
        <v>380531.76</v>
      </c>
      <c r="P23" s="30" t="n">
        <v>1168430.59</v>
      </c>
      <c r="Q23" s="30" t="n">
        <f aca="false">IF(P22&gt;0,P23/P22,"")</f>
        <v>8002.9492465753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1</v>
      </c>
      <c r="F24" s="34" t="n">
        <v>1</v>
      </c>
      <c r="G24" s="34" t="n">
        <v>3</v>
      </c>
      <c r="H24" s="34" t="n">
        <v>1</v>
      </c>
      <c r="I24" s="34" t="n">
        <v>1</v>
      </c>
      <c r="J24" s="34" t="n">
        <v>1</v>
      </c>
      <c r="K24" s="34" t="n">
        <v>6</v>
      </c>
      <c r="L24" s="34" t="n">
        <v>6</v>
      </c>
      <c r="M24" s="34" t="n">
        <v>1</v>
      </c>
      <c r="N24" s="34" t="n">
        <v>11</v>
      </c>
      <c r="O24" s="35" t="n">
        <v>8</v>
      </c>
      <c r="P24" s="36" t="n">
        <v>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3.2</v>
      </c>
      <c r="E25" s="43" t="n">
        <v>72</v>
      </c>
      <c r="F25" s="43" t="n">
        <v>101.8</v>
      </c>
      <c r="G25" s="43" t="n">
        <v>663.97</v>
      </c>
      <c r="H25" s="43" t="n">
        <v>392.3</v>
      </c>
      <c r="I25" s="43" t="n">
        <v>457.86</v>
      </c>
      <c r="J25" s="43" t="n">
        <v>771.69</v>
      </c>
      <c r="K25" s="43" t="n">
        <v>8681.75</v>
      </c>
      <c r="L25" s="43" t="n">
        <v>18794.24</v>
      </c>
      <c r="M25" s="43" t="n">
        <v>8905</v>
      </c>
      <c r="N25" s="43" t="n">
        <v>283151.32</v>
      </c>
      <c r="O25" s="44" t="n">
        <v>2762412.25</v>
      </c>
      <c r="P25" s="45" t="n">
        <v>3084447.38</v>
      </c>
      <c r="Q25" s="45" t="n">
        <f aca="false">IF(P24&gt;0,P25/P24,"")</f>
        <v>70101.07681818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9</v>
      </c>
      <c r="E26" s="21" t="n">
        <v>14</v>
      </c>
      <c r="F26" s="21" t="n">
        <v>26</v>
      </c>
      <c r="G26" s="21" t="n">
        <v>26</v>
      </c>
      <c r="H26" s="21" t="n">
        <v>23</v>
      </c>
      <c r="I26" s="21" t="n">
        <v>30</v>
      </c>
      <c r="J26" s="21" t="n">
        <v>106</v>
      </c>
      <c r="K26" s="21" t="n">
        <v>117</v>
      </c>
      <c r="L26" s="21" t="n">
        <v>332</v>
      </c>
      <c r="M26" s="21" t="n">
        <v>135</v>
      </c>
      <c r="N26" s="21" t="n">
        <v>124</v>
      </c>
      <c r="O26" s="22" t="n">
        <v>20</v>
      </c>
      <c r="P26" s="23" t="n">
        <v>10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54.8</v>
      </c>
      <c r="E27" s="43" t="n">
        <v>1026.48</v>
      </c>
      <c r="F27" s="43" t="n">
        <v>3958.33</v>
      </c>
      <c r="G27" s="43" t="n">
        <v>6261.96</v>
      </c>
      <c r="H27" s="43" t="n">
        <v>8004.77</v>
      </c>
      <c r="I27" s="43" t="n">
        <v>13973.12</v>
      </c>
      <c r="J27" s="43" t="n">
        <v>81613.99</v>
      </c>
      <c r="K27" s="43" t="n">
        <v>164844.54</v>
      </c>
      <c r="L27" s="43" t="n">
        <v>985175.58</v>
      </c>
      <c r="M27" s="43" t="n">
        <v>943145.5</v>
      </c>
      <c r="N27" s="43" t="n">
        <v>2489645.96</v>
      </c>
      <c r="O27" s="44" t="n">
        <v>4567161.47</v>
      </c>
      <c r="P27" s="45" t="n">
        <v>9265566.5</v>
      </c>
      <c r="Q27" s="45" t="n">
        <f aca="false">IF(P26&gt;0,P27/P26,"")</f>
        <v>9247.072355289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6</v>
      </c>
      <c r="E28" s="21" t="n">
        <v>9</v>
      </c>
      <c r="F28" s="21" t="n">
        <v>11</v>
      </c>
      <c r="G28" s="21" t="n">
        <v>6</v>
      </c>
      <c r="H28" s="21" t="n">
        <v>6</v>
      </c>
      <c r="I28" s="21" t="n">
        <v>3</v>
      </c>
      <c r="J28" s="21" t="n">
        <v>29</v>
      </c>
      <c r="K28" s="21" t="n">
        <v>33</v>
      </c>
      <c r="L28" s="21" t="n">
        <v>274</v>
      </c>
      <c r="M28" s="21" t="n">
        <v>66</v>
      </c>
      <c r="N28" s="21" t="n">
        <v>51</v>
      </c>
      <c r="O28" s="22" t="n">
        <v>9</v>
      </c>
      <c r="P28" s="23" t="n">
        <v>5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4.1</v>
      </c>
      <c r="E29" s="28" t="n">
        <v>648.37</v>
      </c>
      <c r="F29" s="28" t="n">
        <v>1656.8</v>
      </c>
      <c r="G29" s="28" t="n">
        <v>1417.92</v>
      </c>
      <c r="H29" s="28" t="n">
        <v>2167.69</v>
      </c>
      <c r="I29" s="28" t="n">
        <v>1282.63</v>
      </c>
      <c r="J29" s="28" t="n">
        <v>21643.86</v>
      </c>
      <c r="K29" s="28" t="n">
        <v>48107.69</v>
      </c>
      <c r="L29" s="28" t="n">
        <v>814730.42</v>
      </c>
      <c r="M29" s="28" t="n">
        <v>453696.27</v>
      </c>
      <c r="N29" s="28" t="n">
        <v>1079472.81</v>
      </c>
      <c r="O29" s="29" t="n">
        <v>642758.43</v>
      </c>
      <c r="P29" s="30" t="n">
        <v>3067906.99</v>
      </c>
      <c r="Q29" s="30" t="n">
        <f aca="false">IF(P28&gt;0,P29/P28,"")</f>
        <v>5980.3255165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2</v>
      </c>
      <c r="F30" s="34" t="n">
        <v>10</v>
      </c>
      <c r="G30" s="34" t="n">
        <v>9</v>
      </c>
      <c r="H30" s="34" t="n">
        <v>9</v>
      </c>
      <c r="I30" s="34" t="n">
        <v>10</v>
      </c>
      <c r="J30" s="34" t="n">
        <v>43</v>
      </c>
      <c r="K30" s="34" t="n">
        <v>45</v>
      </c>
      <c r="L30" s="34" t="n">
        <v>24</v>
      </c>
      <c r="M30" s="34" t="n">
        <v>51</v>
      </c>
      <c r="N30" s="34" t="n">
        <v>41</v>
      </c>
      <c r="O30" s="35" t="n">
        <v>9</v>
      </c>
      <c r="P30" s="36" t="n">
        <v>25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5.93</v>
      </c>
      <c r="E31" s="28" t="n">
        <v>131</v>
      </c>
      <c r="F31" s="28" t="n">
        <v>1576.84</v>
      </c>
      <c r="G31" s="28" t="n">
        <v>2176.06</v>
      </c>
      <c r="H31" s="28" t="n">
        <v>3142.5</v>
      </c>
      <c r="I31" s="28" t="n">
        <v>4597.53</v>
      </c>
      <c r="J31" s="28" t="n">
        <v>32468.8</v>
      </c>
      <c r="K31" s="28" t="n">
        <v>68540.54</v>
      </c>
      <c r="L31" s="28" t="n">
        <v>71116.86</v>
      </c>
      <c r="M31" s="28" t="n">
        <v>363358.49</v>
      </c>
      <c r="N31" s="28" t="n">
        <v>792597.86</v>
      </c>
      <c r="O31" s="29" t="n">
        <v>1077774.95</v>
      </c>
      <c r="P31" s="30" t="n">
        <v>2417597.36</v>
      </c>
      <c r="Q31" s="30" t="n">
        <f aca="false">IF(P30&gt;0,P31/P30,"")</f>
        <v>9334.352741312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3</v>
      </c>
      <c r="G32" s="34" t="n">
        <v>4</v>
      </c>
      <c r="H32" s="34" t="n">
        <v>3</v>
      </c>
      <c r="I32" s="34" t="n">
        <v>3</v>
      </c>
      <c r="J32" s="34" t="n">
        <v>17</v>
      </c>
      <c r="K32" s="34" t="n">
        <v>28</v>
      </c>
      <c r="L32" s="34" t="n">
        <v>23</v>
      </c>
      <c r="M32" s="34" t="n">
        <v>36</v>
      </c>
      <c r="N32" s="34" t="n">
        <v>30</v>
      </c>
      <c r="O32" s="35" t="n">
        <v>4</v>
      </c>
      <c r="P32" s="36" t="n">
        <v>15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0.2</v>
      </c>
      <c r="E33" s="28" t="n">
        <v>63.76</v>
      </c>
      <c r="F33" s="28" t="n">
        <v>514.97</v>
      </c>
      <c r="G33" s="28" t="n">
        <v>1074.01</v>
      </c>
      <c r="H33" s="28" t="n">
        <v>1069.26</v>
      </c>
      <c r="I33" s="28" t="n">
        <v>1390.41</v>
      </c>
      <c r="J33" s="28" t="n">
        <v>12225.23</v>
      </c>
      <c r="K33" s="28" t="n">
        <v>44290.23</v>
      </c>
      <c r="L33" s="28" t="n">
        <v>76917.67</v>
      </c>
      <c r="M33" s="28" t="n">
        <v>266211.62</v>
      </c>
      <c r="N33" s="28" t="n">
        <v>662856.1</v>
      </c>
      <c r="O33" s="29" t="n">
        <v>246708</v>
      </c>
      <c r="P33" s="30" t="n">
        <v>1313451.46</v>
      </c>
      <c r="Q33" s="30" t="n">
        <f aca="false">IF(P32&gt;0,P33/P32,"")</f>
        <v>8365.932866242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4</v>
      </c>
      <c r="E34" s="34" t="n">
        <v>8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2</v>
      </c>
      <c r="K34" s="34" t="n">
        <v>3</v>
      </c>
      <c r="L34" s="34" t="n">
        <v>3</v>
      </c>
      <c r="M34" s="34" t="n">
        <v>3</v>
      </c>
      <c r="N34" s="34" t="n">
        <v>17</v>
      </c>
      <c r="O34" s="35" t="n">
        <v>5</v>
      </c>
      <c r="P34" s="36" t="n">
        <v>5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35.37</v>
      </c>
      <c r="E35" s="43" t="n">
        <v>563.39</v>
      </c>
      <c r="F35" s="43" t="n">
        <v>119.97</v>
      </c>
      <c r="G35" s="43" t="n">
        <v>292.91</v>
      </c>
      <c r="H35" s="43" t="n">
        <v>0</v>
      </c>
      <c r="I35" s="43" t="n">
        <v>0</v>
      </c>
      <c r="J35" s="43" t="n">
        <v>1947.02</v>
      </c>
      <c r="K35" s="43" t="n">
        <v>4144.41</v>
      </c>
      <c r="L35" s="43" t="n">
        <v>9485.18</v>
      </c>
      <c r="M35" s="43" t="n">
        <v>17343.61</v>
      </c>
      <c r="N35" s="43" t="n">
        <v>300976.88</v>
      </c>
      <c r="O35" s="44" t="n">
        <v>1355482.84</v>
      </c>
      <c r="P35" s="45" t="n">
        <v>1690491.58</v>
      </c>
      <c r="Q35" s="45" t="n">
        <f aca="false">IF(P34&gt;0,P35/P34,"")</f>
        <v>29657.74701754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1</v>
      </c>
      <c r="E36" s="21" t="n">
        <v>20</v>
      </c>
      <c r="F36" s="21" t="n">
        <v>25</v>
      </c>
      <c r="G36" s="21" t="n">
        <v>20</v>
      </c>
      <c r="H36" s="21" t="n">
        <v>18</v>
      </c>
      <c r="I36" s="21" t="n">
        <v>16</v>
      </c>
      <c r="J36" s="21" t="n">
        <v>91</v>
      </c>
      <c r="K36" s="21" t="n">
        <v>109</v>
      </c>
      <c r="L36" s="21" t="n">
        <v>324</v>
      </c>
      <c r="M36" s="21" t="n">
        <v>156</v>
      </c>
      <c r="N36" s="21" t="n">
        <v>139</v>
      </c>
      <c r="O36" s="22" t="n">
        <v>27</v>
      </c>
      <c r="P36" s="23" t="n">
        <v>9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05.6</v>
      </c>
      <c r="E37" s="43" t="n">
        <v>1406.52</v>
      </c>
      <c r="F37" s="43" t="n">
        <v>3868.58</v>
      </c>
      <c r="G37" s="43" t="n">
        <v>4960.9</v>
      </c>
      <c r="H37" s="43" t="n">
        <v>6379.45</v>
      </c>
      <c r="I37" s="43" t="n">
        <v>7270.57</v>
      </c>
      <c r="J37" s="43" t="n">
        <v>68284.91</v>
      </c>
      <c r="K37" s="43" t="n">
        <v>165082.87</v>
      </c>
      <c r="L37" s="43" t="n">
        <v>972250.13</v>
      </c>
      <c r="M37" s="43" t="n">
        <v>1100609.99</v>
      </c>
      <c r="N37" s="43" t="n">
        <v>2835903.65</v>
      </c>
      <c r="O37" s="44" t="n">
        <v>3322724.22</v>
      </c>
      <c r="P37" s="45" t="n">
        <v>8489447.39</v>
      </c>
      <c r="Q37" s="45" t="n">
        <f aca="false">IF(P36&gt;0,P37/P36,"")</f>
        <v>8609.987210953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8</v>
      </c>
      <c r="E38" s="21" t="n">
        <v>118</v>
      </c>
      <c r="F38" s="21" t="n">
        <v>86</v>
      </c>
      <c r="G38" s="21" t="n">
        <v>38</v>
      </c>
      <c r="H38" s="21" t="n">
        <v>11</v>
      </c>
      <c r="I38" s="21" t="n">
        <v>23</v>
      </c>
      <c r="J38" s="21" t="n">
        <v>43</v>
      </c>
      <c r="K38" s="21" t="n">
        <v>64</v>
      </c>
      <c r="L38" s="21" t="n">
        <v>332</v>
      </c>
      <c r="M38" s="21" t="n">
        <v>77</v>
      </c>
      <c r="N38" s="21" t="n">
        <v>68</v>
      </c>
      <c r="O38" s="22" t="n">
        <v>6</v>
      </c>
      <c r="P38" s="23" t="n">
        <v>10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716.5</v>
      </c>
      <c r="E39" s="28" t="n">
        <v>8715.16</v>
      </c>
      <c r="F39" s="28" t="n">
        <v>12089.85</v>
      </c>
      <c r="G39" s="28" t="n">
        <v>9423.77</v>
      </c>
      <c r="H39" s="28" t="n">
        <v>4136.39</v>
      </c>
      <c r="I39" s="28" t="n">
        <v>10282.04</v>
      </c>
      <c r="J39" s="28" t="n">
        <v>31978.83</v>
      </c>
      <c r="K39" s="28" t="n">
        <v>94735.64</v>
      </c>
      <c r="L39" s="28" t="n">
        <v>968974.200000001</v>
      </c>
      <c r="M39" s="28" t="n">
        <v>513376.15</v>
      </c>
      <c r="N39" s="28" t="n">
        <v>1319840.72</v>
      </c>
      <c r="O39" s="29" t="n">
        <v>774799.25</v>
      </c>
      <c r="P39" s="30" t="n">
        <v>3753068.5</v>
      </c>
      <c r="Q39" s="30" t="n">
        <f aca="false">IF(P38&gt;0,P39/P38,"")</f>
        <v>3665.1059570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9</v>
      </c>
      <c r="F40" s="34" t="n">
        <v>6</v>
      </c>
      <c r="G40" s="34" t="n">
        <v>12</v>
      </c>
      <c r="H40" s="34" t="n">
        <v>4</v>
      </c>
      <c r="I40" s="34" t="n">
        <v>26</v>
      </c>
      <c r="J40" s="34" t="n">
        <v>92</v>
      </c>
      <c r="K40" s="34" t="n">
        <v>62</v>
      </c>
      <c r="L40" s="34" t="n">
        <v>64</v>
      </c>
      <c r="M40" s="34" t="n">
        <v>62</v>
      </c>
      <c r="N40" s="34" t="n">
        <v>37</v>
      </c>
      <c r="O40" s="35" t="n">
        <v>4</v>
      </c>
      <c r="P40" s="36" t="n">
        <v>39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0.87</v>
      </c>
      <c r="E41" s="28" t="n">
        <v>606.72</v>
      </c>
      <c r="F41" s="28" t="n">
        <v>912.07</v>
      </c>
      <c r="G41" s="28" t="n">
        <v>3185.61</v>
      </c>
      <c r="H41" s="28" t="n">
        <v>1272.05</v>
      </c>
      <c r="I41" s="28" t="n">
        <v>12364.98</v>
      </c>
      <c r="J41" s="28" t="n">
        <v>74815.09</v>
      </c>
      <c r="K41" s="28" t="n">
        <v>98408.92</v>
      </c>
      <c r="L41" s="28" t="n">
        <v>203636.31</v>
      </c>
      <c r="M41" s="28" t="n">
        <v>441971.26</v>
      </c>
      <c r="N41" s="28" t="n">
        <v>765135.15</v>
      </c>
      <c r="O41" s="29" t="n">
        <v>508541</v>
      </c>
      <c r="P41" s="30" t="n">
        <v>2111100.03</v>
      </c>
      <c r="Q41" s="30" t="n">
        <f aca="false">IF(P40&gt;0,P41/P40,"")</f>
        <v>5413.0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3</v>
      </c>
      <c r="F42" s="34" t="n">
        <v>7</v>
      </c>
      <c r="G42" s="34" t="n">
        <v>8</v>
      </c>
      <c r="H42" s="34" t="n">
        <v>2</v>
      </c>
      <c r="I42" s="34" t="n">
        <v>4</v>
      </c>
      <c r="J42" s="34" t="n">
        <v>5</v>
      </c>
      <c r="K42" s="34" t="n">
        <v>10</v>
      </c>
      <c r="L42" s="34" t="n">
        <v>10</v>
      </c>
      <c r="M42" s="34" t="n">
        <v>33</v>
      </c>
      <c r="N42" s="34" t="n">
        <v>29</v>
      </c>
      <c r="O42" s="35" t="n">
        <v>8</v>
      </c>
      <c r="P42" s="36" t="n">
        <v>1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8.64</v>
      </c>
      <c r="E43" s="28" t="n">
        <v>213.52</v>
      </c>
      <c r="F43" s="28" t="n">
        <v>1018.13</v>
      </c>
      <c r="G43" s="28" t="n">
        <v>1991.14</v>
      </c>
      <c r="H43" s="28" t="n">
        <v>698.64</v>
      </c>
      <c r="I43" s="28" t="n">
        <v>1850.48</v>
      </c>
      <c r="J43" s="28" t="n">
        <v>3026.41</v>
      </c>
      <c r="K43" s="28" t="n">
        <v>15865.6</v>
      </c>
      <c r="L43" s="28" t="n">
        <v>34269.62</v>
      </c>
      <c r="M43" s="28" t="n">
        <v>243200.23</v>
      </c>
      <c r="N43" s="28" t="n">
        <v>620997.08</v>
      </c>
      <c r="O43" s="29" t="n">
        <v>2843056.45</v>
      </c>
      <c r="P43" s="30" t="n">
        <v>3766225.94</v>
      </c>
      <c r="Q43" s="30" t="n">
        <f aca="false">IF(P42&gt;0,P43/P42,"")</f>
        <v>30619.72308943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5</v>
      </c>
      <c r="E44" s="34" t="n">
        <v>1</v>
      </c>
      <c r="F44" s="34" t="n">
        <v>9</v>
      </c>
      <c r="G44" s="34" t="n">
        <v>2</v>
      </c>
      <c r="H44" s="34" t="n">
        <v>5</v>
      </c>
      <c r="I44" s="34" t="n">
        <v>1</v>
      </c>
      <c r="J44" s="34" t="n">
        <v>2</v>
      </c>
      <c r="K44" s="34" t="n">
        <v>6</v>
      </c>
      <c r="L44" s="34" t="n">
        <v>2</v>
      </c>
      <c r="M44" s="34" t="n">
        <v>1</v>
      </c>
      <c r="N44" s="34" t="n">
        <v>17</v>
      </c>
      <c r="O44" s="35" t="n">
        <v>1</v>
      </c>
      <c r="P44" s="36" t="n">
        <v>6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31.6</v>
      </c>
      <c r="E45" s="43" t="n">
        <v>72</v>
      </c>
      <c r="F45" s="43" t="n">
        <v>1090.21</v>
      </c>
      <c r="G45" s="43" t="n">
        <v>551.92</v>
      </c>
      <c r="H45" s="43" t="n">
        <v>1655.8</v>
      </c>
      <c r="I45" s="43" t="n">
        <v>472</v>
      </c>
      <c r="J45" s="43" t="n">
        <v>1179.38</v>
      </c>
      <c r="K45" s="43" t="n">
        <v>7505.93</v>
      </c>
      <c r="L45" s="43" t="n">
        <v>6862.94</v>
      </c>
      <c r="M45" s="43" t="n">
        <v>5807</v>
      </c>
      <c r="N45" s="43" t="n">
        <v>389602.86</v>
      </c>
      <c r="O45" s="44" t="n">
        <v>150487.18</v>
      </c>
      <c r="P45" s="45" t="n">
        <v>565418.82</v>
      </c>
      <c r="Q45" s="45" t="n">
        <f aca="false">IF(P44&gt;0,P45/P44,"")</f>
        <v>9119.658387096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9</v>
      </c>
      <c r="E46" s="21" t="n">
        <v>131</v>
      </c>
      <c r="F46" s="21" t="n">
        <v>108</v>
      </c>
      <c r="G46" s="21" t="n">
        <v>60</v>
      </c>
      <c r="H46" s="21" t="n">
        <v>22</v>
      </c>
      <c r="I46" s="21" t="n">
        <v>54</v>
      </c>
      <c r="J46" s="21" t="n">
        <v>142</v>
      </c>
      <c r="K46" s="21" t="n">
        <v>142</v>
      </c>
      <c r="L46" s="21" t="n">
        <v>408</v>
      </c>
      <c r="M46" s="21" t="n">
        <v>173</v>
      </c>
      <c r="N46" s="21" t="n">
        <v>151</v>
      </c>
      <c r="O46" s="22" t="n">
        <v>19</v>
      </c>
      <c r="P46" s="23" t="n">
        <v>15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137.61</v>
      </c>
      <c r="E47" s="43" t="n">
        <v>9607.4</v>
      </c>
      <c r="F47" s="43" t="n">
        <v>15110.26</v>
      </c>
      <c r="G47" s="43" t="n">
        <v>15152.44</v>
      </c>
      <c r="H47" s="43" t="n">
        <v>7762.88</v>
      </c>
      <c r="I47" s="43" t="n">
        <v>24969.5</v>
      </c>
      <c r="J47" s="43" t="n">
        <v>110999.71</v>
      </c>
      <c r="K47" s="43" t="n">
        <v>216516.09</v>
      </c>
      <c r="L47" s="43" t="n">
        <v>1213743.07</v>
      </c>
      <c r="M47" s="43" t="n">
        <v>1204354.64</v>
      </c>
      <c r="N47" s="43" t="n">
        <v>3095575.81</v>
      </c>
      <c r="O47" s="44" t="n">
        <v>4276883.88</v>
      </c>
      <c r="P47" s="45" t="n">
        <v>10195813.29</v>
      </c>
      <c r="Q47" s="45" t="n">
        <f aca="false">IF(P46&gt;0,P47/P46,"")</f>
        <v>6376.368536585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8</v>
      </c>
      <c r="E48" s="21" t="n">
        <v>144</v>
      </c>
      <c r="F48" s="21" t="n">
        <v>142</v>
      </c>
      <c r="G48" s="21" t="n">
        <v>64</v>
      </c>
      <c r="H48" s="21" t="n">
        <v>34</v>
      </c>
      <c r="I48" s="21" t="n">
        <v>42</v>
      </c>
      <c r="J48" s="21" t="n">
        <v>125</v>
      </c>
      <c r="K48" s="21" t="n">
        <v>172</v>
      </c>
      <c r="L48" s="21" t="n">
        <v>1165</v>
      </c>
      <c r="M48" s="21" t="n">
        <v>292</v>
      </c>
      <c r="N48" s="21" t="n">
        <v>225</v>
      </c>
      <c r="O48" s="22" t="n">
        <v>34</v>
      </c>
      <c r="P48" s="23" t="n">
        <v>26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567.43</v>
      </c>
      <c r="E49" s="28" t="n">
        <v>10627.28</v>
      </c>
      <c r="F49" s="28" t="n">
        <v>20832.58</v>
      </c>
      <c r="G49" s="28" t="n">
        <v>15638.83</v>
      </c>
      <c r="H49" s="28" t="n">
        <v>12043.4</v>
      </c>
      <c r="I49" s="28" t="n">
        <v>19075.21</v>
      </c>
      <c r="J49" s="28" t="n">
        <v>93555.81</v>
      </c>
      <c r="K49" s="28" t="n">
        <v>250833.47</v>
      </c>
      <c r="L49" s="28" t="n">
        <v>3404003.68</v>
      </c>
      <c r="M49" s="28" t="n">
        <v>1983297.72</v>
      </c>
      <c r="N49" s="28" t="n">
        <v>4615926.78</v>
      </c>
      <c r="O49" s="29" t="n">
        <v>3022456.34</v>
      </c>
      <c r="P49" s="30" t="n">
        <v>13453858.53</v>
      </c>
      <c r="Q49" s="30" t="n">
        <f aca="false">IF(P48&gt;0,P49/P48,"")</f>
        <v>5101.95621160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9</v>
      </c>
      <c r="E50" s="34" t="n">
        <v>15</v>
      </c>
      <c r="F50" s="34" t="n">
        <v>30</v>
      </c>
      <c r="G50" s="34" t="n">
        <v>35</v>
      </c>
      <c r="H50" s="34" t="n">
        <v>30</v>
      </c>
      <c r="I50" s="34" t="n">
        <v>56</v>
      </c>
      <c r="J50" s="34" t="n">
        <v>218</v>
      </c>
      <c r="K50" s="34" t="n">
        <v>182</v>
      </c>
      <c r="L50" s="34" t="n">
        <v>139</v>
      </c>
      <c r="M50" s="34" t="n">
        <v>184</v>
      </c>
      <c r="N50" s="34" t="n">
        <v>159</v>
      </c>
      <c r="O50" s="35" t="n">
        <v>24</v>
      </c>
      <c r="P50" s="36" t="n">
        <v>11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6.46</v>
      </c>
      <c r="E51" s="28" t="n">
        <v>1023.22</v>
      </c>
      <c r="F51" s="28" t="n">
        <v>4547.39</v>
      </c>
      <c r="G51" s="28" t="n">
        <v>8722.99</v>
      </c>
      <c r="H51" s="28" t="n">
        <v>10368.43</v>
      </c>
      <c r="I51" s="28" t="n">
        <v>26033.23</v>
      </c>
      <c r="J51" s="28" t="n">
        <v>171117.88</v>
      </c>
      <c r="K51" s="28" t="n">
        <v>271794.59</v>
      </c>
      <c r="L51" s="28" t="n">
        <v>441528.27</v>
      </c>
      <c r="M51" s="28" t="n">
        <v>1308691.78</v>
      </c>
      <c r="N51" s="28" t="n">
        <v>3165862.99</v>
      </c>
      <c r="O51" s="29" t="n">
        <v>4265019.53</v>
      </c>
      <c r="P51" s="30" t="n">
        <v>9675336.76</v>
      </c>
      <c r="Q51" s="30" t="n">
        <f aca="false">IF(P50&gt;0,P51/P50,"")</f>
        <v>8787.771807447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3</v>
      </c>
      <c r="E52" s="34" t="n">
        <v>13</v>
      </c>
      <c r="F52" s="34" t="n">
        <v>29</v>
      </c>
      <c r="G52" s="34" t="n">
        <v>29</v>
      </c>
      <c r="H52" s="34" t="n">
        <v>12</v>
      </c>
      <c r="I52" s="34" t="n">
        <v>15</v>
      </c>
      <c r="J52" s="34" t="n">
        <v>65</v>
      </c>
      <c r="K52" s="34" t="n">
        <v>75</v>
      </c>
      <c r="L52" s="34" t="n">
        <v>77</v>
      </c>
      <c r="M52" s="34" t="n">
        <v>131</v>
      </c>
      <c r="N52" s="34" t="n">
        <v>124</v>
      </c>
      <c r="O52" s="35" t="n">
        <v>25</v>
      </c>
      <c r="P52" s="36" t="n">
        <v>6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80.65</v>
      </c>
      <c r="E53" s="28" t="n">
        <v>891.93</v>
      </c>
      <c r="F53" s="28" t="n">
        <v>4373.62</v>
      </c>
      <c r="G53" s="28" t="n">
        <v>7131.5</v>
      </c>
      <c r="H53" s="28" t="n">
        <v>4263.82</v>
      </c>
      <c r="I53" s="28" t="n">
        <v>6933.73</v>
      </c>
      <c r="J53" s="28" t="n">
        <v>46940.24</v>
      </c>
      <c r="K53" s="28" t="n">
        <v>113510.03</v>
      </c>
      <c r="L53" s="28" t="n">
        <v>251531.1</v>
      </c>
      <c r="M53" s="28" t="n">
        <v>943496.45</v>
      </c>
      <c r="N53" s="28" t="n">
        <v>2492537.85</v>
      </c>
      <c r="O53" s="29" t="n">
        <v>5245451.38</v>
      </c>
      <c r="P53" s="30" t="n">
        <v>9117642.3</v>
      </c>
      <c r="Q53" s="30" t="n">
        <f aca="false">IF(P52&gt;0,P53/P52,"")</f>
        <v>14290.97539184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6</v>
      </c>
      <c r="E54" s="34" t="n">
        <v>14</v>
      </c>
      <c r="F54" s="34" t="n">
        <v>11</v>
      </c>
      <c r="G54" s="34" t="n">
        <v>6</v>
      </c>
      <c r="H54" s="34" t="n">
        <v>6</v>
      </c>
      <c r="I54" s="34" t="n">
        <v>2</v>
      </c>
      <c r="J54" s="34" t="n">
        <v>9</v>
      </c>
      <c r="K54" s="34" t="n">
        <v>16</v>
      </c>
      <c r="L54" s="34" t="n">
        <v>14</v>
      </c>
      <c r="M54" s="34" t="n">
        <v>6</v>
      </c>
      <c r="N54" s="34" t="n">
        <v>64</v>
      </c>
      <c r="O54" s="35" t="n">
        <v>16</v>
      </c>
      <c r="P54" s="36" t="n">
        <v>2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33.77</v>
      </c>
      <c r="E55" s="43" t="n">
        <v>995.39</v>
      </c>
      <c r="F55" s="43" t="n">
        <v>1311.98</v>
      </c>
      <c r="G55" s="43" t="n">
        <v>1508.8</v>
      </c>
      <c r="H55" s="43" t="n">
        <v>2048.1</v>
      </c>
      <c r="I55" s="43" t="n">
        <v>929.86</v>
      </c>
      <c r="J55" s="43" t="n">
        <v>7117.83</v>
      </c>
      <c r="K55" s="43" t="n">
        <v>21411.03</v>
      </c>
      <c r="L55" s="43" t="n">
        <v>42931.36</v>
      </c>
      <c r="M55" s="43" t="n">
        <v>38243.61</v>
      </c>
      <c r="N55" s="43" t="n">
        <v>1372489.03</v>
      </c>
      <c r="O55" s="44" t="n">
        <v>4572069.9</v>
      </c>
      <c r="P55" s="45" t="n">
        <v>6061390.66</v>
      </c>
      <c r="Q55" s="45" t="n">
        <f aca="false">IF(P54&gt;0,P55/P54,"")</f>
        <v>30306.95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06</v>
      </c>
      <c r="E56" s="21" t="n">
        <v>186</v>
      </c>
      <c r="F56" s="21" t="n">
        <v>212</v>
      </c>
      <c r="G56" s="21" t="n">
        <v>134</v>
      </c>
      <c r="H56" s="21" t="n">
        <v>82</v>
      </c>
      <c r="I56" s="21" t="n">
        <v>115</v>
      </c>
      <c r="J56" s="21" t="n">
        <v>417</v>
      </c>
      <c r="K56" s="21" t="n">
        <v>445</v>
      </c>
      <c r="L56" s="21" t="n">
        <v>1395</v>
      </c>
      <c r="M56" s="21" t="n">
        <v>613</v>
      </c>
      <c r="N56" s="21" t="n">
        <v>572</v>
      </c>
      <c r="O56" s="22" t="n">
        <v>99</v>
      </c>
      <c r="P56" s="23" t="n">
        <v>45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08.31</v>
      </c>
      <c r="E57" s="43" t="n">
        <v>13537.82</v>
      </c>
      <c r="F57" s="43" t="n">
        <v>31065.57</v>
      </c>
      <c r="G57" s="43" t="n">
        <v>33002.12</v>
      </c>
      <c r="H57" s="43" t="n">
        <v>28723.75</v>
      </c>
      <c r="I57" s="43" t="n">
        <v>52972.03</v>
      </c>
      <c r="J57" s="43" t="n">
        <v>318731.76</v>
      </c>
      <c r="K57" s="43" t="n">
        <v>657549.12</v>
      </c>
      <c r="L57" s="43" t="n">
        <v>4139994.41</v>
      </c>
      <c r="M57" s="43" t="n">
        <v>4273729.56</v>
      </c>
      <c r="N57" s="43" t="n">
        <v>11646816.65</v>
      </c>
      <c r="O57" s="44" t="n">
        <v>17104997.15</v>
      </c>
      <c r="P57" s="45" t="n">
        <v>38308228.25</v>
      </c>
      <c r="Q57" s="45" t="n">
        <f aca="false">IF(P56&gt;0,P57/P56,"")</f>
        <v>8371.553376311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0</v>
      </c>
      <c r="I8" s="21" t="n">
        <f aca="false">北海道!I8+札幌市!I8</f>
        <v>1</v>
      </c>
      <c r="J8" s="21" t="n">
        <f aca="false">北海道!J8+札幌市!J8</f>
        <v>5</v>
      </c>
      <c r="K8" s="21" t="n">
        <f aca="false">北海道!K8+札幌市!K8</f>
        <v>7</v>
      </c>
      <c r="L8" s="21" t="n">
        <f aca="false">北海道!L8+札幌市!L8</f>
        <v>34</v>
      </c>
      <c r="M8" s="21" t="n">
        <f aca="false">北海道!M8+札幌市!M8</f>
        <v>10</v>
      </c>
      <c r="N8" s="21" t="n">
        <f aca="false">北海道!N8+札幌市!N8</f>
        <v>10</v>
      </c>
      <c r="O8" s="22" t="n">
        <f aca="false">北海道!O8+札幌市!O8</f>
        <v>2</v>
      </c>
      <c r="P8" s="23" t="n">
        <f aca="false">北海道!P8+札幌市!P8</f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0</v>
      </c>
      <c r="I9" s="28" t="n">
        <f aca="false">北海道!I9+札幌市!I9</f>
        <v>496.25</v>
      </c>
      <c r="J9" s="28" t="n">
        <f aca="false">北海道!J9+札幌市!J9</f>
        <v>3947.74</v>
      </c>
      <c r="K9" s="28" t="n">
        <f aca="false">北海道!K9+札幌市!K9</f>
        <v>10002.42</v>
      </c>
      <c r="L9" s="28" t="n">
        <f aca="false">北海道!L9+札幌市!L9</f>
        <v>110350.23</v>
      </c>
      <c r="M9" s="28" t="n">
        <f aca="false">北海道!M9+札幌市!M9</f>
        <v>71261.24</v>
      </c>
      <c r="N9" s="28" t="n">
        <f aca="false">北海道!N9+札幌市!N9</f>
        <v>245220.51</v>
      </c>
      <c r="O9" s="29" t="n">
        <f aca="false">北海道!O9+札幌市!O9</f>
        <v>161671.35</v>
      </c>
      <c r="P9" s="30" t="n">
        <f aca="false">北海道!P9+札幌市!P9</f>
        <v>602949.74</v>
      </c>
      <c r="Q9" s="30" t="n">
        <f aca="false">IF(P8&gt;0,P9/P8,"")</f>
        <v>8738.402028985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8</v>
      </c>
      <c r="N10" s="34" t="n">
        <f aca="false">北海道!N10+札幌市!N10</f>
        <v>27</v>
      </c>
      <c r="O10" s="35" t="n">
        <f aca="false">北海道!O10+札幌市!O10</f>
        <v>2</v>
      </c>
      <c r="P10" s="36" t="n">
        <f aca="false">北海道!P10+札幌市!P10</f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0</v>
      </c>
      <c r="M11" s="28" t="n">
        <f aca="false">北海道!M11+札幌市!M11</f>
        <v>66625</v>
      </c>
      <c r="N11" s="28" t="n">
        <f aca="false">北海道!N11+札幌市!N11</f>
        <v>640741.84</v>
      </c>
      <c r="O11" s="29" t="n">
        <f aca="false">北海道!O11+札幌市!O11</f>
        <v>3545623</v>
      </c>
      <c r="P11" s="30" t="n">
        <f aca="false">北海道!P11+札幌市!P11</f>
        <v>4252989.84</v>
      </c>
      <c r="Q11" s="30" t="n">
        <f aca="false">IF(P10&gt;0,P11/P10,"")</f>
        <v>114945.6713513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1</v>
      </c>
      <c r="E12" s="34" t="n">
        <f aca="false">北海道!E12+札幌市!E12</f>
        <v>0</v>
      </c>
      <c r="F12" s="34" t="n">
        <f aca="false">北海道!F12+札幌市!F12</f>
        <v>1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1</v>
      </c>
      <c r="M12" s="34" t="n">
        <f aca="false">北海道!M12+札幌市!M12</f>
        <v>3</v>
      </c>
      <c r="N12" s="34" t="n">
        <f aca="false">北海道!N12+札幌市!N12</f>
        <v>10</v>
      </c>
      <c r="O12" s="35" t="n">
        <f aca="false">北海道!O12+札幌市!O12</f>
        <v>6</v>
      </c>
      <c r="P12" s="36" t="n">
        <f aca="false">北海道!P12+札幌市!P12</f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5.85</v>
      </c>
      <c r="E13" s="28" t="n">
        <f aca="false">北海道!E13+札幌市!E13</f>
        <v>0</v>
      </c>
      <c r="F13" s="28" t="n">
        <f aca="false">北海道!F13+札幌市!F13</f>
        <v>170.87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3830.12</v>
      </c>
      <c r="M13" s="28" t="n">
        <f aca="false">北海道!M13+札幌市!M13</f>
        <v>19827.43</v>
      </c>
      <c r="N13" s="28" t="n">
        <f aca="false">北海道!N13+札幌市!N13</f>
        <v>238639.19</v>
      </c>
      <c r="O13" s="29" t="n">
        <f aca="false">北海道!O13+札幌市!O13</f>
        <v>1405806.07</v>
      </c>
      <c r="P13" s="30" t="n">
        <f aca="false">北海道!P13+札幌市!P13</f>
        <v>1668279.53</v>
      </c>
      <c r="Q13" s="30" t="n">
        <f aca="false">IF(P12&gt;0,P13/P12,"")</f>
        <v>75830.887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0</v>
      </c>
      <c r="M14" s="34" t="n">
        <f aca="false">北海道!M14+札幌市!M14</f>
        <v>2</v>
      </c>
      <c r="N14" s="34" t="n">
        <f aca="false">北海道!N14+札幌市!N14</f>
        <v>64</v>
      </c>
      <c r="O14" s="35" t="n">
        <f aca="false">北海道!O14+札幌市!O14</f>
        <v>63</v>
      </c>
      <c r="P14" s="36" t="n">
        <f aca="false">北海道!P14+札幌市!P14</f>
        <v>1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0</v>
      </c>
      <c r="M15" s="43" t="n">
        <f aca="false">北海道!M15+札幌市!M15</f>
        <v>19648</v>
      </c>
      <c r="N15" s="43" t="n">
        <f aca="false">北海道!N15+札幌市!N15</f>
        <v>1738273.26</v>
      </c>
      <c r="O15" s="44" t="n">
        <f aca="false">北海道!O15+札幌市!O15</f>
        <v>15335581.32</v>
      </c>
      <c r="P15" s="45" t="n">
        <f aca="false">北海道!P15+札幌市!P15</f>
        <v>17093502.58</v>
      </c>
      <c r="Q15" s="45" t="n">
        <f aca="false">IF(P14&gt;0,P15/P14,"")</f>
        <v>132507.7719379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0</v>
      </c>
      <c r="F16" s="21" t="n">
        <f aca="false">北海道!F16+札幌市!F16</f>
        <v>1</v>
      </c>
      <c r="G16" s="21" t="n">
        <f aca="false">北海道!G16+札幌市!G16</f>
        <v>0</v>
      </c>
      <c r="H16" s="21" t="n">
        <f aca="false">北海道!H16+札幌市!H16</f>
        <v>0</v>
      </c>
      <c r="I16" s="21" t="n">
        <f aca="false">北海道!I16+札幌市!I16</f>
        <v>1</v>
      </c>
      <c r="J16" s="21" t="n">
        <f aca="false">北海道!J16+札幌市!J16</f>
        <v>5</v>
      </c>
      <c r="K16" s="21" t="n">
        <f aca="false">北海道!K16+札幌市!K16</f>
        <v>7</v>
      </c>
      <c r="L16" s="21" t="n">
        <f aca="false">北海道!L16+札幌市!L16</f>
        <v>35</v>
      </c>
      <c r="M16" s="21" t="n">
        <f aca="false">北海道!M16+札幌市!M16</f>
        <v>23</v>
      </c>
      <c r="N16" s="21" t="n">
        <f aca="false">北海道!N16+札幌市!N16</f>
        <v>111</v>
      </c>
      <c r="O16" s="22" t="n">
        <f aca="false">北海道!O16+札幌市!O16</f>
        <v>73</v>
      </c>
      <c r="P16" s="23" t="n">
        <f aca="false">北海道!P16+札幌市!P16</f>
        <v>2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5.85</v>
      </c>
      <c r="E17" s="43" t="n">
        <f aca="false">北海道!E17+札幌市!E17</f>
        <v>0</v>
      </c>
      <c r="F17" s="43" t="n">
        <f aca="false">北海道!F17+札幌市!F17</f>
        <v>170.87</v>
      </c>
      <c r="G17" s="43" t="n">
        <f aca="false">北海道!G17+札幌市!G17</f>
        <v>0</v>
      </c>
      <c r="H17" s="43" t="n">
        <f aca="false">北海道!H17+札幌市!H17</f>
        <v>0</v>
      </c>
      <c r="I17" s="43" t="n">
        <f aca="false">北海道!I17+札幌市!I17</f>
        <v>496.25</v>
      </c>
      <c r="J17" s="43" t="n">
        <f aca="false">北海道!J17+札幌市!J17</f>
        <v>3947.74</v>
      </c>
      <c r="K17" s="43" t="n">
        <f aca="false">北海道!K17+札幌市!K17</f>
        <v>10002.42</v>
      </c>
      <c r="L17" s="43" t="n">
        <f aca="false">北海道!L17+札幌市!L17</f>
        <v>114180.35</v>
      </c>
      <c r="M17" s="43" t="n">
        <f aca="false">北海道!M17+札幌市!M17</f>
        <v>177361.67</v>
      </c>
      <c r="N17" s="43" t="n">
        <f aca="false">北海道!N17+札幌市!N17</f>
        <v>2862874.8</v>
      </c>
      <c r="O17" s="44" t="n">
        <f aca="false">北海道!O17+札幌市!O17</f>
        <v>20448681.74</v>
      </c>
      <c r="P17" s="45" t="n">
        <f aca="false">北海道!P17+札幌市!P17</f>
        <v>23617721.69</v>
      </c>
      <c r="Q17" s="45" t="n">
        <f aca="false">IF(P16&gt;0,P17/P16,"")</f>
        <v>91897.74976653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0</v>
      </c>
      <c r="G18" s="21" t="n">
        <f aca="false">北海道!G18+札幌市!G18</f>
        <v>0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0</v>
      </c>
      <c r="K18" s="21" t="n">
        <f aca="false">北海道!K18+札幌市!K18</f>
        <v>4</v>
      </c>
      <c r="L18" s="21" t="n">
        <f aca="false">北海道!L18+札幌市!L18</f>
        <v>48</v>
      </c>
      <c r="M18" s="21" t="n">
        <f aca="false">北海道!M18+札幌市!M18</f>
        <v>16</v>
      </c>
      <c r="N18" s="21" t="n">
        <f aca="false">北海道!N18+札幌市!N18</f>
        <v>7</v>
      </c>
      <c r="O18" s="22" t="n">
        <f aca="false">北海道!O18+札幌市!O18</f>
        <v>0</v>
      </c>
      <c r="P18" s="23" t="n">
        <f aca="false">北海道!P18+札幌市!P18</f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0</v>
      </c>
      <c r="G19" s="28" t="n">
        <f aca="false">北海道!G19+札幌市!G19</f>
        <v>0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0</v>
      </c>
      <c r="K19" s="28" t="n">
        <f aca="false">北海道!K19+札幌市!K19</f>
        <v>5253.34</v>
      </c>
      <c r="L19" s="28" t="n">
        <f aca="false">北海道!L19+札幌市!L19</f>
        <v>149658.47</v>
      </c>
      <c r="M19" s="28" t="n">
        <f aca="false">北海道!M19+札幌市!M19</f>
        <v>117386.32</v>
      </c>
      <c r="N19" s="28" t="n">
        <f aca="false">北海道!N19+札幌市!N19</f>
        <v>157237.55</v>
      </c>
      <c r="O19" s="29" t="n">
        <f aca="false">北海道!O19+札幌市!O19</f>
        <v>0</v>
      </c>
      <c r="P19" s="30" t="n">
        <f aca="false">北海道!P19+札幌市!P19</f>
        <v>429535.68</v>
      </c>
      <c r="Q19" s="30" t="n">
        <f aca="false">IF(P18&gt;0,P19/P18,"")</f>
        <v>5727.14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2</v>
      </c>
      <c r="L20" s="34" t="n">
        <f aca="false">北海道!L20+札幌市!L20</f>
        <v>7</v>
      </c>
      <c r="M20" s="34" t="n">
        <f aca="false">北海道!M20+札幌市!M20</f>
        <v>6</v>
      </c>
      <c r="N20" s="34" t="n">
        <f aca="false">北海道!N20+札幌市!N20</f>
        <v>17</v>
      </c>
      <c r="O20" s="35" t="n">
        <f aca="false">北海道!O20+札幌市!O20</f>
        <v>5</v>
      </c>
      <c r="P20" s="36" t="n">
        <f aca="false">北海道!P20+札幌市!P20</f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505</v>
      </c>
      <c r="K21" s="28" t="n">
        <f aca="false">北海道!K21+札幌市!K21</f>
        <v>2934.59</v>
      </c>
      <c r="L21" s="28" t="n">
        <f aca="false">北海道!L21+札幌市!L21</f>
        <v>21109.61</v>
      </c>
      <c r="M21" s="28" t="n">
        <f aca="false">北海道!M21+札幌市!M21</f>
        <v>42690.49</v>
      </c>
      <c r="N21" s="28" t="n">
        <f aca="false">北海道!N21+札幌市!N21</f>
        <v>472282.39</v>
      </c>
      <c r="O21" s="29" t="n">
        <f aca="false">北海道!O21+札幌市!O21</f>
        <v>760142.01</v>
      </c>
      <c r="P21" s="30" t="n">
        <f aca="false">北海道!P21+札幌市!P21</f>
        <v>1299664.09</v>
      </c>
      <c r="Q21" s="30" t="n">
        <f aca="false">IF(P20&gt;0,P21/P20,"")</f>
        <v>34201.68657894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1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8</v>
      </c>
      <c r="N22" s="34" t="n">
        <f aca="false">北海道!N22+札幌市!N22</f>
        <v>5</v>
      </c>
      <c r="O22" s="35" t="n">
        <f aca="false">北海道!O22+札幌市!O22</f>
        <v>2</v>
      </c>
      <c r="P22" s="36" t="n">
        <f aca="false">北海道!P22+札幌市!P22</f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960</v>
      </c>
      <c r="K23" s="28" t="n">
        <f aca="false">北海道!K23+札幌市!K23</f>
        <v>0</v>
      </c>
      <c r="L23" s="28" t="n">
        <f aca="false">北海道!L23+札幌市!L23</f>
        <v>4453</v>
      </c>
      <c r="M23" s="28" t="n">
        <f aca="false">北海道!M23+札幌市!M23</f>
        <v>59606.89</v>
      </c>
      <c r="N23" s="28" t="n">
        <f aca="false">北海道!N23+札幌市!N23</f>
        <v>132976.32</v>
      </c>
      <c r="O23" s="29" t="n">
        <f aca="false">北海道!O23+札幌市!O23</f>
        <v>1678035</v>
      </c>
      <c r="P23" s="30" t="n">
        <f aca="false">北海道!P23+札幌市!P23</f>
        <v>1876031.21</v>
      </c>
      <c r="Q23" s="30" t="n">
        <f aca="false">IF(P22&gt;0,P23/P22,"")</f>
        <v>110354.7770588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1</v>
      </c>
      <c r="L24" s="34" t="n">
        <f aca="false">北海道!L24+札幌市!L24</f>
        <v>2</v>
      </c>
      <c r="M24" s="34" t="n">
        <f aca="false">北海道!M24+札幌市!M24</f>
        <v>1</v>
      </c>
      <c r="N24" s="34" t="n">
        <f aca="false">北海道!N24+札幌市!N24</f>
        <v>110</v>
      </c>
      <c r="O24" s="35" t="n">
        <f aca="false">北海道!O24+札幌市!O24</f>
        <v>110</v>
      </c>
      <c r="P24" s="36" t="n">
        <f aca="false">北海道!P24+札幌市!P24</f>
        <v>2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1841.47</v>
      </c>
      <c r="L25" s="43" t="n">
        <f aca="false">北海道!L25+札幌市!L25</f>
        <v>7331</v>
      </c>
      <c r="M25" s="43" t="n">
        <f aca="false">北海道!M25+札幌市!M25</f>
        <v>7676</v>
      </c>
      <c r="N25" s="43" t="n">
        <f aca="false">北海道!N25+札幌市!N25</f>
        <v>3247307.63</v>
      </c>
      <c r="O25" s="44" t="n">
        <f aca="false">北海道!O25+札幌市!O25</f>
        <v>39645760.52</v>
      </c>
      <c r="P25" s="45" t="n">
        <f aca="false">北海道!P25+札幌市!P25</f>
        <v>42909916.62</v>
      </c>
      <c r="Q25" s="45" t="n">
        <f aca="false">IF(P24&gt;0,P25/P24,"")</f>
        <v>191562.127767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0</v>
      </c>
      <c r="G26" s="21" t="n">
        <f aca="false">北海道!G26+札幌市!G26</f>
        <v>0</v>
      </c>
      <c r="H26" s="21" t="n">
        <f aca="false">北海道!H26+札幌市!H26</f>
        <v>0</v>
      </c>
      <c r="I26" s="21" t="n">
        <f aca="false">北海道!I26+札幌市!I26</f>
        <v>0</v>
      </c>
      <c r="J26" s="21" t="n">
        <f aca="false">北海道!J26+札幌市!J26</f>
        <v>2</v>
      </c>
      <c r="K26" s="21" t="n">
        <f aca="false">北海道!K26+札幌市!K26</f>
        <v>7</v>
      </c>
      <c r="L26" s="21" t="n">
        <f aca="false">北海道!L26+札幌市!L26</f>
        <v>58</v>
      </c>
      <c r="M26" s="21" t="n">
        <f aca="false">北海道!M26+札幌市!M26</f>
        <v>31</v>
      </c>
      <c r="N26" s="21" t="n">
        <f aca="false">北海道!N26+札幌市!N26</f>
        <v>139</v>
      </c>
      <c r="O26" s="22" t="n">
        <f aca="false">北海道!O26+札幌市!O26</f>
        <v>117</v>
      </c>
      <c r="P26" s="23" t="n">
        <f aca="false">北海道!P26+札幌市!P26</f>
        <v>3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0</v>
      </c>
      <c r="G27" s="43" t="n">
        <f aca="false">北海道!G27+札幌市!G27</f>
        <v>0</v>
      </c>
      <c r="H27" s="43" t="n">
        <f aca="false">北海道!H27+札幌市!H27</f>
        <v>0</v>
      </c>
      <c r="I27" s="43" t="n">
        <f aca="false">北海道!I27+札幌市!I27</f>
        <v>0</v>
      </c>
      <c r="J27" s="43" t="n">
        <f aca="false">北海道!J27+札幌市!J27</f>
        <v>1465</v>
      </c>
      <c r="K27" s="43" t="n">
        <f aca="false">北海道!K27+札幌市!K27</f>
        <v>10029.4</v>
      </c>
      <c r="L27" s="43" t="n">
        <f aca="false">北海道!L27+札幌市!L27</f>
        <v>182552.08</v>
      </c>
      <c r="M27" s="43" t="n">
        <f aca="false">北海道!M27+札幌市!M27</f>
        <v>227359.7</v>
      </c>
      <c r="N27" s="43" t="n">
        <f aca="false">北海道!N27+札幌市!N27</f>
        <v>4009803.89</v>
      </c>
      <c r="O27" s="44" t="n">
        <f aca="false">北海道!O27+札幌市!O27</f>
        <v>42083937.53</v>
      </c>
      <c r="P27" s="45" t="n">
        <f aca="false">北海道!P27+札幌市!P27</f>
        <v>46515147.6</v>
      </c>
      <c r="Q27" s="45" t="n">
        <f aca="false">IF(P26&gt;0,P27/P26,"")</f>
        <v>131398.7220338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1</v>
      </c>
      <c r="G28" s="21" t="n">
        <f aca="false">北海道!G28+札幌市!G28</f>
        <v>3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1</v>
      </c>
      <c r="K28" s="21" t="n">
        <f aca="false">北海道!K28+札幌市!K28</f>
        <v>2</v>
      </c>
      <c r="L28" s="21" t="n">
        <f aca="false">北海道!L28+札幌市!L28</f>
        <v>53</v>
      </c>
      <c r="M28" s="21" t="n">
        <f aca="false">北海道!M28+札幌市!M28</f>
        <v>14</v>
      </c>
      <c r="N28" s="21" t="n">
        <f aca="false">北海道!N28+札幌市!N28</f>
        <v>15</v>
      </c>
      <c r="O28" s="22" t="n">
        <f aca="false">北海道!O28+札幌市!O28</f>
        <v>4</v>
      </c>
      <c r="P28" s="23" t="n">
        <f aca="false">北海道!P28+札幌市!P28</f>
        <v>9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129</v>
      </c>
      <c r="G29" s="28" t="n">
        <f aca="false">北海道!G29+札幌市!G29</f>
        <v>702.6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947</v>
      </c>
      <c r="K29" s="28" t="n">
        <f aca="false">北海道!K29+札幌市!K29</f>
        <v>3025.9</v>
      </c>
      <c r="L29" s="28" t="n">
        <f aca="false">北海道!L29+札幌市!L29</f>
        <v>165872.23</v>
      </c>
      <c r="M29" s="28" t="n">
        <f aca="false">北海道!M29+札幌市!M29</f>
        <v>95657.2</v>
      </c>
      <c r="N29" s="28" t="n">
        <f aca="false">北海道!N29+札幌市!N29</f>
        <v>314960.57</v>
      </c>
      <c r="O29" s="29" t="n">
        <f aca="false">北海道!O29+札幌市!O29</f>
        <v>353158.39</v>
      </c>
      <c r="P29" s="30" t="n">
        <f aca="false">北海道!P29+札幌市!P29</f>
        <v>934452.89</v>
      </c>
      <c r="Q29" s="30" t="n">
        <f aca="false">IF(P28&gt;0,P29/P28,"")</f>
        <v>10047.88053763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6</v>
      </c>
      <c r="H30" s="34" t="n">
        <f aca="false">北海道!H30+札幌市!H30</f>
        <v>9</v>
      </c>
      <c r="I30" s="34" t="n">
        <f aca="false">北海道!I30+札幌市!I30</f>
        <v>2</v>
      </c>
      <c r="J30" s="34" t="n">
        <f aca="false">北海道!J30+札幌市!J30</f>
        <v>1</v>
      </c>
      <c r="K30" s="34" t="n">
        <f aca="false">北海道!K30+札幌市!K30</f>
        <v>1</v>
      </c>
      <c r="L30" s="34" t="n">
        <f aca="false">北海道!L30+札幌市!L30</f>
        <v>5</v>
      </c>
      <c r="M30" s="34" t="n">
        <f aca="false">北海道!M30+札幌市!M30</f>
        <v>13</v>
      </c>
      <c r="N30" s="34" t="n">
        <f aca="false">北海道!N30+札幌市!N30</f>
        <v>20</v>
      </c>
      <c r="O30" s="35" t="n">
        <f aca="false">北海道!O30+札幌市!O30</f>
        <v>7</v>
      </c>
      <c r="P30" s="36" t="n">
        <f aca="false">北海道!P30+札幌市!P30</f>
        <v>6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1403</v>
      </c>
      <c r="H31" s="28" t="n">
        <f aca="false">北海道!H31+札幌市!H31</f>
        <v>2983</v>
      </c>
      <c r="I31" s="28" t="n">
        <f aca="false">北海道!I31+札幌市!I31</f>
        <v>844</v>
      </c>
      <c r="J31" s="28" t="n">
        <f aca="false">北海道!J31+札幌市!J31</f>
        <v>660</v>
      </c>
      <c r="K31" s="28" t="n">
        <f aca="false">北海道!K31+札幌市!K31</f>
        <v>1315</v>
      </c>
      <c r="L31" s="28" t="n">
        <f aca="false">北海道!L31+札幌市!L31</f>
        <v>16548</v>
      </c>
      <c r="M31" s="28" t="n">
        <f aca="false">北海道!M31+札幌市!M31</f>
        <v>102805.27</v>
      </c>
      <c r="N31" s="28" t="n">
        <f aca="false">北海道!N31+札幌市!N31</f>
        <v>446516.84</v>
      </c>
      <c r="O31" s="29" t="n">
        <f aca="false">北海道!O31+札幌市!O31</f>
        <v>1143702.16</v>
      </c>
      <c r="P31" s="30" t="n">
        <f aca="false">北海道!P31+札幌市!P31</f>
        <v>1716777.27</v>
      </c>
      <c r="Q31" s="30" t="n">
        <f aca="false">IF(P30&gt;0,P31/P30,"")</f>
        <v>26824.64484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1</v>
      </c>
      <c r="L32" s="34" t="n">
        <f aca="false">北海道!L32+札幌市!L32</f>
        <v>0</v>
      </c>
      <c r="M32" s="34" t="n">
        <f aca="false">北海道!M32+札幌市!M32</f>
        <v>7</v>
      </c>
      <c r="N32" s="34" t="n">
        <f aca="false">北海道!N32+札幌市!N32</f>
        <v>11</v>
      </c>
      <c r="O32" s="35" t="n">
        <f aca="false">北海道!O32+札幌市!O32</f>
        <v>4</v>
      </c>
      <c r="P32" s="36" t="n">
        <f aca="false">北海道!P32+札幌市!P32</f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1984</v>
      </c>
      <c r="L33" s="28" t="n">
        <f aca="false">北海道!L33+札幌市!L33</f>
        <v>0</v>
      </c>
      <c r="M33" s="28" t="n">
        <f aca="false">北海道!M33+札幌市!M33</f>
        <v>46307.21</v>
      </c>
      <c r="N33" s="28" t="n">
        <f aca="false">北海道!N33+札幌市!N33</f>
        <v>379943.68</v>
      </c>
      <c r="O33" s="29" t="n">
        <f aca="false">北海道!O33+札幌市!O33</f>
        <v>683249</v>
      </c>
      <c r="P33" s="30" t="n">
        <f aca="false">北海道!P33+札幌市!P33</f>
        <v>1111483.89</v>
      </c>
      <c r="Q33" s="30" t="n">
        <f aca="false">IF(P32&gt;0,P33/P32,"")</f>
        <v>48325.38652173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1</v>
      </c>
      <c r="L34" s="34" t="n">
        <f aca="false">北海道!L34+札幌市!L34</f>
        <v>0</v>
      </c>
      <c r="M34" s="34" t="n">
        <f aca="false">北海道!M34+札幌市!M34</f>
        <v>0</v>
      </c>
      <c r="N34" s="34" t="n">
        <f aca="false">北海道!N34+札幌市!N34</f>
        <v>91</v>
      </c>
      <c r="O34" s="35" t="n">
        <f aca="false">北海道!O34+札幌市!O34</f>
        <v>97</v>
      </c>
      <c r="P34" s="36" t="n">
        <f aca="false">北海道!P34+札幌市!P34</f>
        <v>18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1541</v>
      </c>
      <c r="L35" s="43" t="n">
        <f aca="false">北海道!L35+札幌市!L35</f>
        <v>0</v>
      </c>
      <c r="M35" s="43" t="n">
        <f aca="false">北海道!M35+札幌市!M35</f>
        <v>0</v>
      </c>
      <c r="N35" s="43" t="n">
        <f aca="false">北海道!N35+札幌市!N35</f>
        <v>2080166.28</v>
      </c>
      <c r="O35" s="44" t="n">
        <f aca="false">北海道!O35+札幌市!O35</f>
        <v>24485243.49</v>
      </c>
      <c r="P35" s="45" t="n">
        <f aca="false">北海道!P35+札幌市!P35</f>
        <v>26566950.77</v>
      </c>
      <c r="Q35" s="45" t="n">
        <f aca="false">IF(P34&gt;0,P35/P34,"")</f>
        <v>140565.8770899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1</v>
      </c>
      <c r="G36" s="21" t="n">
        <f aca="false">北海道!G36+札幌市!G36</f>
        <v>9</v>
      </c>
      <c r="H36" s="21" t="n">
        <f aca="false">北海道!H36+札幌市!H36</f>
        <v>9</v>
      </c>
      <c r="I36" s="21" t="n">
        <f aca="false">北海道!I36+札幌市!I36</f>
        <v>2</v>
      </c>
      <c r="J36" s="21" t="n">
        <f aca="false">北海道!J36+札幌市!J36</f>
        <v>2</v>
      </c>
      <c r="K36" s="21" t="n">
        <f aca="false">北海道!K36+札幌市!K36</f>
        <v>5</v>
      </c>
      <c r="L36" s="21" t="n">
        <f aca="false">北海道!L36+札幌市!L36</f>
        <v>58</v>
      </c>
      <c r="M36" s="21" t="n">
        <f aca="false">北海道!M36+札幌市!M36</f>
        <v>34</v>
      </c>
      <c r="N36" s="21" t="n">
        <f aca="false">北海道!N36+札幌市!N36</f>
        <v>137</v>
      </c>
      <c r="O36" s="22" t="n">
        <f aca="false">北海道!O36+札幌市!O36</f>
        <v>112</v>
      </c>
      <c r="P36" s="23" t="n">
        <f aca="false">北海道!P36+札幌市!P36</f>
        <v>3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129</v>
      </c>
      <c r="G37" s="43" t="n">
        <f aca="false">北海道!G37+札幌市!G37</f>
        <v>2105.6</v>
      </c>
      <c r="H37" s="43" t="n">
        <f aca="false">北海道!H37+札幌市!H37</f>
        <v>2983</v>
      </c>
      <c r="I37" s="43" t="n">
        <f aca="false">北海道!I37+札幌市!I37</f>
        <v>844</v>
      </c>
      <c r="J37" s="43" t="n">
        <f aca="false">北海道!J37+札幌市!J37</f>
        <v>1607</v>
      </c>
      <c r="K37" s="43" t="n">
        <f aca="false">北海道!K37+札幌市!K37</f>
        <v>7865.9</v>
      </c>
      <c r="L37" s="43" t="n">
        <f aca="false">北海道!L37+札幌市!L37</f>
        <v>182420.23</v>
      </c>
      <c r="M37" s="43" t="n">
        <f aca="false">北海道!M37+札幌市!M37</f>
        <v>244769.68</v>
      </c>
      <c r="N37" s="43" t="n">
        <f aca="false">北海道!N37+札幌市!N37</f>
        <v>3221587.37</v>
      </c>
      <c r="O37" s="44" t="n">
        <f aca="false">北海道!O37+札幌市!O37</f>
        <v>26665353.04</v>
      </c>
      <c r="P37" s="45" t="n">
        <f aca="false">北海道!P37+札幌市!P37</f>
        <v>30329664.82</v>
      </c>
      <c r="Q37" s="45" t="n">
        <f aca="false">IF(P36&gt;0,P37/P36,"")</f>
        <v>82194.2136043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0</v>
      </c>
      <c r="H38" s="21" t="n">
        <f aca="false">北海道!H38+札幌市!H38</f>
        <v>1</v>
      </c>
      <c r="I38" s="21" t="n">
        <f aca="false">北海道!I38+札幌市!I38</f>
        <v>0</v>
      </c>
      <c r="J38" s="21" t="n">
        <f aca="false">北海道!J38+札幌市!J38</f>
        <v>2</v>
      </c>
      <c r="K38" s="21" t="n">
        <f aca="false">北海道!K38+札幌市!K38</f>
        <v>5</v>
      </c>
      <c r="L38" s="21" t="n">
        <f aca="false">北海道!L38+札幌市!L38</f>
        <v>45</v>
      </c>
      <c r="M38" s="21" t="n">
        <f aca="false">北海道!M38+札幌市!M38</f>
        <v>15</v>
      </c>
      <c r="N38" s="21" t="n">
        <f aca="false">北海道!N38+札幌市!N38</f>
        <v>18</v>
      </c>
      <c r="O38" s="22" t="n">
        <f aca="false">北海道!O38+札幌市!O38</f>
        <v>0</v>
      </c>
      <c r="P38" s="23" t="n">
        <f aca="false">北海道!P38+札幌市!P38</f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0</v>
      </c>
      <c r="H39" s="28" t="n">
        <f aca="false">北海道!H39+札幌市!H39</f>
        <v>322.83</v>
      </c>
      <c r="I39" s="28" t="n">
        <f aca="false">北海道!I39+札幌市!I39</f>
        <v>0</v>
      </c>
      <c r="J39" s="28" t="n">
        <f aca="false">北海道!J39+札幌市!J39</f>
        <v>1646</v>
      </c>
      <c r="K39" s="28" t="n">
        <f aca="false">北海道!K39+札幌市!K39</f>
        <v>7699.59</v>
      </c>
      <c r="L39" s="28" t="n">
        <f aca="false">北海道!L39+札幌市!L39</f>
        <v>146121.09</v>
      </c>
      <c r="M39" s="28" t="n">
        <f aca="false">北海道!M39+札幌市!M39</f>
        <v>104582.28</v>
      </c>
      <c r="N39" s="28" t="n">
        <f aca="false">北海道!N39+札幌市!N39</f>
        <v>369969.09</v>
      </c>
      <c r="O39" s="29" t="n">
        <f aca="false">北海道!O39+札幌市!O39</f>
        <v>0</v>
      </c>
      <c r="P39" s="30" t="n">
        <f aca="false">北海道!P39+札幌市!P39</f>
        <v>630340.88</v>
      </c>
      <c r="Q39" s="30" t="n">
        <f aca="false">IF(P38&gt;0,P39/P38,"")</f>
        <v>7329.545116279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1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4</v>
      </c>
      <c r="L40" s="34" t="n">
        <f aca="false">北海道!L40+札幌市!L40</f>
        <v>11</v>
      </c>
      <c r="M40" s="34" t="n">
        <f aca="false">北海道!M40+札幌市!M40</f>
        <v>14</v>
      </c>
      <c r="N40" s="34" t="n">
        <f aca="false">北海道!N40+札幌市!N40</f>
        <v>14</v>
      </c>
      <c r="O40" s="35" t="n">
        <f aca="false">北海道!O40+札幌市!O40</f>
        <v>5</v>
      </c>
      <c r="P40" s="36" t="n">
        <f aca="false">北海道!P40+札幌市!P40</f>
        <v>4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211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5341.32</v>
      </c>
      <c r="L41" s="28" t="n">
        <f aca="false">北海道!L41+札幌市!L41</f>
        <v>35433.72</v>
      </c>
      <c r="M41" s="28" t="n">
        <f aca="false">北海道!M41+札幌市!M41</f>
        <v>110471.53</v>
      </c>
      <c r="N41" s="28" t="n">
        <f aca="false">北海道!N41+札幌市!N41</f>
        <v>291093.66</v>
      </c>
      <c r="O41" s="29" t="n">
        <f aca="false">北海道!O41+札幌市!O41</f>
        <v>456360</v>
      </c>
      <c r="P41" s="30" t="n">
        <f aca="false">北海道!P41+札幌市!P41</f>
        <v>898911.23</v>
      </c>
      <c r="Q41" s="30" t="n">
        <f aca="false">IF(P40&gt;0,P41/P40,"")</f>
        <v>18345.12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16</v>
      </c>
      <c r="N42" s="34" t="n">
        <f aca="false">北海道!N42+札幌市!N42</f>
        <v>6</v>
      </c>
      <c r="O42" s="35" t="n">
        <f aca="false">北海道!O42+札幌市!O42</f>
        <v>4</v>
      </c>
      <c r="P42" s="36" t="n">
        <f aca="false">北海道!P42+札幌市!P42</f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112781.66</v>
      </c>
      <c r="N43" s="28" t="n">
        <f aca="false">北海道!N43+札幌市!N43</f>
        <v>84036.55</v>
      </c>
      <c r="O43" s="29" t="n">
        <f aca="false">北海道!O43+札幌市!O43</f>
        <v>313890.05</v>
      </c>
      <c r="P43" s="30" t="n">
        <f aca="false">北海道!P43+札幌市!P43</f>
        <v>510708.26</v>
      </c>
      <c r="Q43" s="30" t="n">
        <f aca="false">IF(P42&gt;0,P43/P42,"")</f>
        <v>19642.62538461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1</v>
      </c>
      <c r="L44" s="34" t="n">
        <f aca="false">北海道!L44+札幌市!L44</f>
        <v>2</v>
      </c>
      <c r="M44" s="34" t="n">
        <f aca="false">北海道!M44+札幌市!M44</f>
        <v>1</v>
      </c>
      <c r="N44" s="34" t="n">
        <f aca="false">北海道!N44+札幌市!N44</f>
        <v>119</v>
      </c>
      <c r="O44" s="35" t="n">
        <f aca="false">北海道!O44+札幌市!O44</f>
        <v>79</v>
      </c>
      <c r="P44" s="36" t="n">
        <f aca="false">北海道!P44+札幌市!P44</f>
        <v>20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1779</v>
      </c>
      <c r="L45" s="43" t="n">
        <f aca="false">北海道!L45+札幌市!L45</f>
        <v>7025</v>
      </c>
      <c r="M45" s="43" t="n">
        <f aca="false">北海道!M45+札幌市!M45</f>
        <v>6696</v>
      </c>
      <c r="N45" s="43" t="n">
        <f aca="false">北海道!N45+札幌市!N45</f>
        <v>3175269.46</v>
      </c>
      <c r="O45" s="44" t="n">
        <f aca="false">北海道!O45+札幌市!O45</f>
        <v>12585712.93</v>
      </c>
      <c r="P45" s="45" t="n">
        <f aca="false">北海道!P45+札幌市!P45</f>
        <v>15776482.39</v>
      </c>
      <c r="Q45" s="45" t="n">
        <f aca="false">IF(P44&gt;0,P45/P44,"")</f>
        <v>78101.3979702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0</v>
      </c>
      <c r="G46" s="21" t="n">
        <f aca="false">北海道!G46+札幌市!G46</f>
        <v>1</v>
      </c>
      <c r="H46" s="21" t="n">
        <f aca="false">北海道!H46+札幌市!H46</f>
        <v>1</v>
      </c>
      <c r="I46" s="21" t="n">
        <f aca="false">北海道!I46+札幌市!I46</f>
        <v>0</v>
      </c>
      <c r="J46" s="21" t="n">
        <f aca="false">北海道!J46+札幌市!J46</f>
        <v>2</v>
      </c>
      <c r="K46" s="21" t="n">
        <f aca="false">北海道!K46+札幌市!K46</f>
        <v>10</v>
      </c>
      <c r="L46" s="21" t="n">
        <f aca="false">北海道!L46+札幌市!L46</f>
        <v>58</v>
      </c>
      <c r="M46" s="21" t="n">
        <f aca="false">北海道!M46+札幌市!M46</f>
        <v>46</v>
      </c>
      <c r="N46" s="21" t="n">
        <f aca="false">北海道!N46+札幌市!N46</f>
        <v>157</v>
      </c>
      <c r="O46" s="22" t="n">
        <f aca="false">北海道!O46+札幌市!O46</f>
        <v>88</v>
      </c>
      <c r="P46" s="23" t="n">
        <f aca="false">北海道!P46+札幌市!P46</f>
        <v>3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0</v>
      </c>
      <c r="G47" s="43" t="n">
        <f aca="false">北海道!G47+札幌市!G47</f>
        <v>211</v>
      </c>
      <c r="H47" s="43" t="n">
        <f aca="false">北海道!H47+札幌市!H47</f>
        <v>322.83</v>
      </c>
      <c r="I47" s="43" t="n">
        <f aca="false">北海道!I47+札幌市!I47</f>
        <v>0</v>
      </c>
      <c r="J47" s="43" t="n">
        <f aca="false">北海道!J47+札幌市!J47</f>
        <v>1646</v>
      </c>
      <c r="K47" s="43" t="n">
        <f aca="false">北海道!K47+札幌市!K47</f>
        <v>14819.91</v>
      </c>
      <c r="L47" s="43" t="n">
        <f aca="false">北海道!L47+札幌市!L47</f>
        <v>188579.81</v>
      </c>
      <c r="M47" s="43" t="n">
        <f aca="false">北海道!M47+札幌市!M47</f>
        <v>334531.47</v>
      </c>
      <c r="N47" s="43" t="n">
        <f aca="false">北海道!N47+札幌市!N47</f>
        <v>3920368.76</v>
      </c>
      <c r="O47" s="44" t="n">
        <f aca="false">北海道!O47+札幌市!O47</f>
        <v>13355962.98</v>
      </c>
      <c r="P47" s="45" t="n">
        <f aca="false">北海道!P47+札幌市!P47</f>
        <v>17816442.76</v>
      </c>
      <c r="Q47" s="45" t="n">
        <f aca="false">IF(P46&gt;0,P47/P46,"")</f>
        <v>49081.10953168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0</v>
      </c>
      <c r="F48" s="21" t="n">
        <f aca="false">北海道!F48+札幌市!F48</f>
        <v>1</v>
      </c>
      <c r="G48" s="21" t="n">
        <f aca="false">北海道!G48+札幌市!G48</f>
        <v>3</v>
      </c>
      <c r="H48" s="21" t="n">
        <f aca="false">北海道!H48+札幌市!H48</f>
        <v>1</v>
      </c>
      <c r="I48" s="21" t="n">
        <f aca="false">北海道!I48+札幌市!I48</f>
        <v>1</v>
      </c>
      <c r="J48" s="21" t="n">
        <f aca="false">北海道!J48+札幌市!J48</f>
        <v>8</v>
      </c>
      <c r="K48" s="21" t="n">
        <f aca="false">北海道!K48+札幌市!K48</f>
        <v>18</v>
      </c>
      <c r="L48" s="21" t="n">
        <f aca="false">北海道!L48+札幌市!L48</f>
        <v>180</v>
      </c>
      <c r="M48" s="21" t="n">
        <f aca="false">北海道!M48+札幌市!M48</f>
        <v>55</v>
      </c>
      <c r="N48" s="21" t="n">
        <f aca="false">北海道!N48+札幌市!N48</f>
        <v>50</v>
      </c>
      <c r="O48" s="22" t="n">
        <f aca="false">北海道!O48+札幌市!O48</f>
        <v>6</v>
      </c>
      <c r="P48" s="23" t="n">
        <f aca="false">北海道!P48+札幌市!P48</f>
        <v>3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0</v>
      </c>
      <c r="F49" s="28" t="n">
        <f aca="false">北海道!F49+札幌市!F49</f>
        <v>129</v>
      </c>
      <c r="G49" s="28" t="n">
        <f aca="false">北海道!G49+札幌市!G49</f>
        <v>702.6</v>
      </c>
      <c r="H49" s="28" t="n">
        <f aca="false">北海道!H49+札幌市!H49</f>
        <v>322.83</v>
      </c>
      <c r="I49" s="28" t="n">
        <f aca="false">北海道!I49+札幌市!I49</f>
        <v>496.25</v>
      </c>
      <c r="J49" s="28" t="n">
        <f aca="false">北海道!J49+札幌市!J49</f>
        <v>6540.74</v>
      </c>
      <c r="K49" s="28" t="n">
        <f aca="false">北海道!K49+札幌市!K49</f>
        <v>25981.25</v>
      </c>
      <c r="L49" s="28" t="n">
        <f aca="false">北海道!L49+札幌市!L49</f>
        <v>572002.02</v>
      </c>
      <c r="M49" s="28" t="n">
        <f aca="false">北海道!M49+札幌市!M49</f>
        <v>388887.04</v>
      </c>
      <c r="N49" s="28" t="n">
        <f aca="false">北海道!N49+札幌市!N49</f>
        <v>1087387.72</v>
      </c>
      <c r="O49" s="29" t="n">
        <f aca="false">北海道!O49+札幌市!O49</f>
        <v>514829.74</v>
      </c>
      <c r="P49" s="30" t="n">
        <f aca="false">北海道!P49+札幌市!P49</f>
        <v>2597279.19</v>
      </c>
      <c r="Q49" s="30" t="n">
        <f aca="false">IF(P48&gt;0,P49/P48,"")</f>
        <v>8041.112043343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7</v>
      </c>
      <c r="H50" s="34" t="n">
        <f aca="false">北海道!H50+札幌市!H50</f>
        <v>9</v>
      </c>
      <c r="I50" s="34" t="n">
        <f aca="false">北海道!I50+札幌市!I50</f>
        <v>2</v>
      </c>
      <c r="J50" s="34" t="n">
        <f aca="false">北海道!J50+札幌市!J50</f>
        <v>2</v>
      </c>
      <c r="K50" s="34" t="n">
        <f aca="false">北海道!K50+札幌市!K50</f>
        <v>7</v>
      </c>
      <c r="L50" s="34" t="n">
        <f aca="false">北海道!L50+札幌市!L50</f>
        <v>23</v>
      </c>
      <c r="M50" s="34" t="n">
        <f aca="false">北海道!M50+札幌市!M50</f>
        <v>41</v>
      </c>
      <c r="N50" s="34" t="n">
        <f aca="false">北海道!N50+札幌市!N50</f>
        <v>78</v>
      </c>
      <c r="O50" s="35" t="n">
        <f aca="false">北海道!O50+札幌市!O50</f>
        <v>19</v>
      </c>
      <c r="P50" s="36" t="n">
        <f aca="false">北海道!P50+札幌市!P50</f>
        <v>1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1614</v>
      </c>
      <c r="H51" s="28" t="n">
        <f aca="false">北海道!H51+札幌市!H51</f>
        <v>2983</v>
      </c>
      <c r="I51" s="28" t="n">
        <f aca="false">北海道!I51+札幌市!I51</f>
        <v>844</v>
      </c>
      <c r="J51" s="28" t="n">
        <f aca="false">北海道!J51+札幌市!J51</f>
        <v>1165</v>
      </c>
      <c r="K51" s="28" t="n">
        <f aca="false">北海道!K51+札幌市!K51</f>
        <v>9590.91</v>
      </c>
      <c r="L51" s="28" t="n">
        <f aca="false">北海道!L51+札幌市!L51</f>
        <v>73091.33</v>
      </c>
      <c r="M51" s="28" t="n">
        <f aca="false">北海道!M51+札幌市!M51</f>
        <v>322592.29</v>
      </c>
      <c r="N51" s="28" t="n">
        <f aca="false">北海道!N51+札幌市!N51</f>
        <v>1850634.73</v>
      </c>
      <c r="O51" s="29" t="n">
        <f aca="false">北海道!O51+札幌市!O51</f>
        <v>5905827.17</v>
      </c>
      <c r="P51" s="30" t="n">
        <f aca="false">北海道!P51+札幌市!P51</f>
        <v>8168342.43</v>
      </c>
      <c r="Q51" s="30" t="n">
        <f aca="false">IF(P50&gt;0,P51/P50,"")</f>
        <v>43448.62994680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1</v>
      </c>
      <c r="E52" s="34" t="n">
        <f aca="false">北海道!E52+札幌市!E52</f>
        <v>0</v>
      </c>
      <c r="F52" s="34" t="n">
        <f aca="false">北海道!F52+札幌市!F52</f>
        <v>1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1</v>
      </c>
      <c r="L52" s="34" t="n">
        <f aca="false">北海道!L52+札幌市!L52</f>
        <v>2</v>
      </c>
      <c r="M52" s="34" t="n">
        <f aca="false">北海道!M52+札幌市!M52</f>
        <v>34</v>
      </c>
      <c r="N52" s="34" t="n">
        <f aca="false">北海道!N52+札幌市!N52</f>
        <v>32</v>
      </c>
      <c r="O52" s="35" t="n">
        <f aca="false">北海道!O52+札幌市!O52</f>
        <v>16</v>
      </c>
      <c r="P52" s="36" t="n">
        <f aca="false">北海道!P52+札幌市!P52</f>
        <v>8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5.85</v>
      </c>
      <c r="E53" s="28" t="n">
        <f aca="false">北海道!E53+札幌市!E53</f>
        <v>0</v>
      </c>
      <c r="F53" s="28" t="n">
        <f aca="false">北海道!F53+札幌市!F53</f>
        <v>170.87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960</v>
      </c>
      <c r="K53" s="28" t="n">
        <f aca="false">北海道!K53+札幌市!K53</f>
        <v>1984</v>
      </c>
      <c r="L53" s="28" t="n">
        <f aca="false">北海道!L53+札幌市!L53</f>
        <v>8283.12</v>
      </c>
      <c r="M53" s="28" t="n">
        <f aca="false">北海道!M53+札幌市!M53</f>
        <v>238523.19</v>
      </c>
      <c r="N53" s="28" t="n">
        <f aca="false">北海道!N53+札幌市!N53</f>
        <v>835595.74</v>
      </c>
      <c r="O53" s="29" t="n">
        <f aca="false">北海道!O53+札幌市!O53</f>
        <v>4080980.12</v>
      </c>
      <c r="P53" s="30" t="n">
        <f aca="false">北海道!P53+札幌市!P53</f>
        <v>5166502.89</v>
      </c>
      <c r="Q53" s="30" t="n">
        <f aca="false">IF(P52&gt;0,P53/P52,"")</f>
        <v>58710.26011363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0</v>
      </c>
      <c r="K54" s="34" t="n">
        <f aca="false">北海道!K54+札幌市!K54</f>
        <v>3</v>
      </c>
      <c r="L54" s="34" t="n">
        <f aca="false">北海道!L54+札幌市!L54</f>
        <v>4</v>
      </c>
      <c r="M54" s="34" t="n">
        <f aca="false">北海道!M54+札幌市!M54</f>
        <v>4</v>
      </c>
      <c r="N54" s="34" t="n">
        <f aca="false">北海道!N54+札幌市!N54</f>
        <v>384</v>
      </c>
      <c r="O54" s="35" t="n">
        <f aca="false">北海道!O54+札幌市!O54</f>
        <v>349</v>
      </c>
      <c r="P54" s="36" t="n">
        <f aca="false">北海道!P54+札幌市!P54</f>
        <v>7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0</v>
      </c>
      <c r="K55" s="43" t="n">
        <f aca="false">北海道!K55+札幌市!K55</f>
        <v>5161.47</v>
      </c>
      <c r="L55" s="43" t="n">
        <f aca="false">北海道!L55+札幌市!L55</f>
        <v>14356</v>
      </c>
      <c r="M55" s="43" t="n">
        <f aca="false">北海道!M55+札幌市!M55</f>
        <v>34020</v>
      </c>
      <c r="N55" s="43" t="n">
        <f aca="false">北海道!N55+札幌市!N55</f>
        <v>10241016.63</v>
      </c>
      <c r="O55" s="44" t="n">
        <f aca="false">北海道!O55+札幌市!O55</f>
        <v>92052298.26</v>
      </c>
      <c r="P55" s="45" t="n">
        <f aca="false">北海道!P55+札幌市!P55</f>
        <v>102346852.36</v>
      </c>
      <c r="Q55" s="45" t="n">
        <f aca="false">IF(P54&gt;0,P55/P54,"")</f>
        <v>137562.9736021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1</v>
      </c>
      <c r="E56" s="21" t="n">
        <f aca="false">北海道!E56+札幌市!E56</f>
        <v>0</v>
      </c>
      <c r="F56" s="21" t="n">
        <f aca="false">北海道!F56+札幌市!F56</f>
        <v>2</v>
      </c>
      <c r="G56" s="21" t="n">
        <f aca="false">北海道!G56+札幌市!G56</f>
        <v>10</v>
      </c>
      <c r="H56" s="21" t="n">
        <f aca="false">北海道!H56+札幌市!H56</f>
        <v>10</v>
      </c>
      <c r="I56" s="21" t="n">
        <f aca="false">北海道!I56+札幌市!I56</f>
        <v>3</v>
      </c>
      <c r="J56" s="21" t="n">
        <f aca="false">北海道!J56+札幌市!J56</f>
        <v>11</v>
      </c>
      <c r="K56" s="21" t="n">
        <f aca="false">北海道!K56+札幌市!K56</f>
        <v>29</v>
      </c>
      <c r="L56" s="21" t="n">
        <f aca="false">北海道!L56+札幌市!L56</f>
        <v>209</v>
      </c>
      <c r="M56" s="21" t="n">
        <f aca="false">北海道!M56+札幌市!M56</f>
        <v>134</v>
      </c>
      <c r="N56" s="21" t="n">
        <f aca="false">北海道!N56+札幌市!N56</f>
        <v>544</v>
      </c>
      <c r="O56" s="22" t="n">
        <f aca="false">北海道!O56+札幌市!O56</f>
        <v>390</v>
      </c>
      <c r="P56" s="23" t="n">
        <f aca="false">北海道!P56+札幌市!P56</f>
        <v>13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5.85</v>
      </c>
      <c r="E57" s="43" t="n">
        <f aca="false">北海道!E57+札幌市!E57</f>
        <v>0</v>
      </c>
      <c r="F57" s="43" t="n">
        <f aca="false">北海道!F57+札幌市!F57</f>
        <v>299.87</v>
      </c>
      <c r="G57" s="43" t="n">
        <f aca="false">北海道!G57+札幌市!G57</f>
        <v>2316.6</v>
      </c>
      <c r="H57" s="43" t="n">
        <f aca="false">北海道!H57+札幌市!H57</f>
        <v>3305.83</v>
      </c>
      <c r="I57" s="43" t="n">
        <f aca="false">北海道!I57+札幌市!I57</f>
        <v>1340.25</v>
      </c>
      <c r="J57" s="43" t="n">
        <f aca="false">北海道!J57+札幌市!J57</f>
        <v>8665.74</v>
      </c>
      <c r="K57" s="43" t="n">
        <f aca="false">北海道!K57+札幌市!K57</f>
        <v>42717.63</v>
      </c>
      <c r="L57" s="43" t="n">
        <f aca="false">北海道!L57+札幌市!L57</f>
        <v>667732.47</v>
      </c>
      <c r="M57" s="43" t="n">
        <f aca="false">北海道!M57+札幌市!M57</f>
        <v>984022.52</v>
      </c>
      <c r="N57" s="43" t="n">
        <f aca="false">北海道!N57+札幌市!N57</f>
        <v>14014634.82</v>
      </c>
      <c r="O57" s="44" t="n">
        <f aca="false">北海道!O57+札幌市!O57</f>
        <v>102553935.29</v>
      </c>
      <c r="P57" s="45" t="n">
        <f aca="false">北海道!P57+札幌市!P57</f>
        <v>118278976.87</v>
      </c>
      <c r="Q57" s="45" t="n">
        <f aca="false">IF(P56&gt;0,P57/P56,"")</f>
        <v>88070.71993298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2</v>
      </c>
      <c r="H8" s="21" t="n">
        <f aca="false">宮城県!H8+仙台市!H8</f>
        <v>0</v>
      </c>
      <c r="I8" s="21" t="n">
        <f aca="false">宮城県!I8+仙台市!I8</f>
        <v>1</v>
      </c>
      <c r="J8" s="21" t="n">
        <f aca="false">宮城県!J8+仙台市!J8</f>
        <v>4</v>
      </c>
      <c r="K8" s="21" t="n">
        <f aca="false">宮城県!K8+仙台市!K8</f>
        <v>1</v>
      </c>
      <c r="L8" s="21" t="n">
        <f aca="false">宮城県!L8+仙台市!L8</f>
        <v>21</v>
      </c>
      <c r="M8" s="21" t="n">
        <f aca="false">宮城県!M8+仙台市!M8</f>
        <v>6</v>
      </c>
      <c r="N8" s="21" t="n">
        <f aca="false">宮城県!N8+仙台市!N8</f>
        <v>5</v>
      </c>
      <c r="O8" s="22" t="n">
        <f aca="false">宮城県!O8+仙台市!O8</f>
        <v>0</v>
      </c>
      <c r="P8" s="23" t="n">
        <f aca="false">宮城県!P8+仙台市!P8</f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475.32</v>
      </c>
      <c r="H9" s="28" t="n">
        <f aca="false">宮城県!H9+仙台市!H9</f>
        <v>0</v>
      </c>
      <c r="I9" s="28" t="n">
        <f aca="false">宮城県!I9+仙台市!I9</f>
        <v>455</v>
      </c>
      <c r="J9" s="28" t="n">
        <f aca="false">宮城県!J9+仙台市!J9</f>
        <v>3176.8</v>
      </c>
      <c r="K9" s="28" t="n">
        <f aca="false">宮城県!K9+仙台市!K9</f>
        <v>1461</v>
      </c>
      <c r="L9" s="28" t="n">
        <f aca="false">宮城県!L9+仙台市!L9</f>
        <v>54590.67</v>
      </c>
      <c r="M9" s="28" t="n">
        <f aca="false">宮城県!M9+仙台市!M9</f>
        <v>41144.77</v>
      </c>
      <c r="N9" s="28" t="n">
        <f aca="false">宮城県!N9+仙台市!N9</f>
        <v>96376.15</v>
      </c>
      <c r="O9" s="29" t="n">
        <f aca="false">宮城県!O9+仙台市!O9</f>
        <v>0</v>
      </c>
      <c r="P9" s="30" t="n">
        <f aca="false">宮城県!P9+仙台市!P9</f>
        <v>197679.71</v>
      </c>
      <c r="Q9" s="30" t="n">
        <f aca="false">IF(P8&gt;0,P9/P8,"")</f>
        <v>4941.992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1</v>
      </c>
      <c r="K10" s="34" t="n">
        <f aca="false">宮城県!K10+仙台市!K10</f>
        <v>0</v>
      </c>
      <c r="L10" s="34" t="n">
        <f aca="false">宮城県!L10+仙台市!L10</f>
        <v>2</v>
      </c>
      <c r="M10" s="34" t="n">
        <f aca="false">宮城県!M10+仙台市!M10</f>
        <v>1</v>
      </c>
      <c r="N10" s="34" t="n">
        <f aca="false">宮城県!N10+仙台市!N10</f>
        <v>5</v>
      </c>
      <c r="O10" s="35" t="n">
        <f aca="false">宮城県!O10+仙台市!O10</f>
        <v>1</v>
      </c>
      <c r="P10" s="36" t="n">
        <f aca="false">宮城県!P10+仙台市!P10</f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686</v>
      </c>
      <c r="K11" s="28" t="n">
        <f aca="false">宮城県!K11+仙台市!K11</f>
        <v>0</v>
      </c>
      <c r="L11" s="28" t="n">
        <f aca="false">宮城県!L11+仙台市!L11</f>
        <v>4964</v>
      </c>
      <c r="M11" s="28" t="n">
        <f aca="false">宮城県!M11+仙台市!M11</f>
        <v>6119</v>
      </c>
      <c r="N11" s="28" t="n">
        <f aca="false">宮城県!N11+仙台市!N11</f>
        <v>200512</v>
      </c>
      <c r="O11" s="29" t="n">
        <f aca="false">宮城県!O11+仙台市!O11</f>
        <v>53559</v>
      </c>
      <c r="P11" s="30" t="n">
        <f aca="false">宮城県!P11+仙台市!P11</f>
        <v>265840</v>
      </c>
      <c r="Q11" s="30" t="n">
        <f aca="false">IF(P10&gt;0,P11/P10,"")</f>
        <v>265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1</v>
      </c>
      <c r="N12" s="34" t="n">
        <f aca="false">宮城県!N12+仙台市!N12</f>
        <v>3</v>
      </c>
      <c r="O12" s="35" t="n">
        <f aca="false">宮城県!O12+仙台市!O12</f>
        <v>0</v>
      </c>
      <c r="P12" s="36" t="n">
        <f aca="false">宮城県!P12+仙台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5526</v>
      </c>
      <c r="N13" s="28" t="n">
        <f aca="false">宮城県!N13+仙台市!N13</f>
        <v>85406.67</v>
      </c>
      <c r="O13" s="29" t="n">
        <f aca="false">宮城県!O13+仙台市!O13</f>
        <v>0</v>
      </c>
      <c r="P13" s="30" t="n">
        <f aca="false">宮城県!P13+仙台市!P13</f>
        <v>90932.67</v>
      </c>
      <c r="Q13" s="30" t="n">
        <f aca="false">IF(P12&gt;0,P13/P12,"")</f>
        <v>22733.1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2</v>
      </c>
      <c r="J14" s="34" t="n">
        <f aca="false">宮城県!J14+仙台市!J14</f>
        <v>1</v>
      </c>
      <c r="K14" s="34" t="n">
        <f aca="false">宮城県!K14+仙台市!K14</f>
        <v>0</v>
      </c>
      <c r="L14" s="34" t="n">
        <f aca="false">宮城県!L14+仙台市!L14</f>
        <v>3</v>
      </c>
      <c r="M14" s="34" t="n">
        <f aca="false">宮城県!M14+仙台市!M14</f>
        <v>1</v>
      </c>
      <c r="N14" s="34" t="n">
        <f aca="false">宮城県!N14+仙台市!N14</f>
        <v>8</v>
      </c>
      <c r="O14" s="35" t="n">
        <f aca="false">宮城県!O14+仙台市!O14</f>
        <v>4</v>
      </c>
      <c r="P14" s="36" t="n">
        <f aca="false">宮城県!P14+仙台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956</v>
      </c>
      <c r="J15" s="43" t="n">
        <f aca="false">宮城県!J15+仙台市!J15</f>
        <v>647</v>
      </c>
      <c r="K15" s="43" t="n">
        <f aca="false">宮城県!K15+仙台市!K15</f>
        <v>0</v>
      </c>
      <c r="L15" s="43" t="n">
        <f aca="false">宮城県!L15+仙台市!L15</f>
        <v>10911</v>
      </c>
      <c r="M15" s="43" t="n">
        <f aca="false">宮城県!M15+仙台市!M15</f>
        <v>9256</v>
      </c>
      <c r="N15" s="43" t="n">
        <f aca="false">宮城県!N15+仙台市!N15</f>
        <v>190071.35</v>
      </c>
      <c r="O15" s="44" t="n">
        <f aca="false">宮城県!O15+仙台市!O15</f>
        <v>1462273.9</v>
      </c>
      <c r="P15" s="45" t="n">
        <f aca="false">宮城県!P15+仙台市!P15</f>
        <v>1674115.25</v>
      </c>
      <c r="Q15" s="45" t="n">
        <f aca="false">IF(P14&gt;0,P15/P14,"")</f>
        <v>88111.32894736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2</v>
      </c>
      <c r="H16" s="21" t="n">
        <f aca="false">宮城県!H16+仙台市!H16</f>
        <v>0</v>
      </c>
      <c r="I16" s="21" t="n">
        <f aca="false">宮城県!I16+仙台市!I16</f>
        <v>3</v>
      </c>
      <c r="J16" s="21" t="n">
        <f aca="false">宮城県!J16+仙台市!J16</f>
        <v>6</v>
      </c>
      <c r="K16" s="21" t="n">
        <f aca="false">宮城県!K16+仙台市!K16</f>
        <v>1</v>
      </c>
      <c r="L16" s="21" t="n">
        <f aca="false">宮城県!L16+仙台市!L16</f>
        <v>26</v>
      </c>
      <c r="M16" s="21" t="n">
        <f aca="false">宮城県!M16+仙台市!M16</f>
        <v>9</v>
      </c>
      <c r="N16" s="21" t="n">
        <f aca="false">宮城県!N16+仙台市!N16</f>
        <v>21</v>
      </c>
      <c r="O16" s="22" t="n">
        <f aca="false">宮城県!O16+仙台市!O16</f>
        <v>5</v>
      </c>
      <c r="P16" s="23" t="n">
        <f aca="false">宮城県!P16+仙台市!P16</f>
        <v>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475.32</v>
      </c>
      <c r="H17" s="43" t="n">
        <f aca="false">宮城県!H17+仙台市!H17</f>
        <v>0</v>
      </c>
      <c r="I17" s="43" t="n">
        <f aca="false">宮城県!I17+仙台市!I17</f>
        <v>1411</v>
      </c>
      <c r="J17" s="43" t="n">
        <f aca="false">宮城県!J17+仙台市!J17</f>
        <v>4509.8</v>
      </c>
      <c r="K17" s="43" t="n">
        <f aca="false">宮城県!K17+仙台市!K17</f>
        <v>1461</v>
      </c>
      <c r="L17" s="43" t="n">
        <f aca="false">宮城県!L17+仙台市!L17</f>
        <v>70465.67</v>
      </c>
      <c r="M17" s="43" t="n">
        <f aca="false">宮城県!M17+仙台市!M17</f>
        <v>62045.77</v>
      </c>
      <c r="N17" s="43" t="n">
        <f aca="false">宮城県!N17+仙台市!N17</f>
        <v>572366.17</v>
      </c>
      <c r="O17" s="44" t="n">
        <f aca="false">宮城県!O17+仙台市!O17</f>
        <v>1515832.9</v>
      </c>
      <c r="P17" s="45" t="n">
        <f aca="false">宮城県!P17+仙台市!P17</f>
        <v>2228567.63</v>
      </c>
      <c r="Q17" s="45" t="n">
        <f aca="false">IF(P16&gt;0,P17/P16,"")</f>
        <v>30528.32369863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1</v>
      </c>
      <c r="F18" s="21" t="n">
        <f aca="false">宮城県!F18+仙台市!F18</f>
        <v>4</v>
      </c>
      <c r="G18" s="21" t="n">
        <f aca="false">宮城県!G18+仙台市!G18</f>
        <v>10</v>
      </c>
      <c r="H18" s="21" t="n">
        <f aca="false">宮城県!H18+仙台市!H18</f>
        <v>6</v>
      </c>
      <c r="I18" s="21" t="n">
        <f aca="false">宮城県!I18+仙台市!I18</f>
        <v>2</v>
      </c>
      <c r="J18" s="21" t="n">
        <f aca="false">宮城県!J18+仙台市!J18</f>
        <v>14</v>
      </c>
      <c r="K18" s="21" t="n">
        <f aca="false">宮城県!K18+仙台市!K18</f>
        <v>7</v>
      </c>
      <c r="L18" s="21" t="n">
        <f aca="false">宮城県!L18+仙台市!L18</f>
        <v>14</v>
      </c>
      <c r="M18" s="21" t="n">
        <f aca="false">宮城県!M18+仙台市!M18</f>
        <v>7</v>
      </c>
      <c r="N18" s="21" t="n">
        <f aca="false">宮城県!N18+仙台市!N18</f>
        <v>7</v>
      </c>
      <c r="O18" s="22" t="n">
        <f aca="false">宮城県!O18+仙台市!O18</f>
        <v>2</v>
      </c>
      <c r="P18" s="23" t="n">
        <f aca="false">宮城県!P18+仙台市!P18</f>
        <v>7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93.21</v>
      </c>
      <c r="F19" s="28" t="n">
        <f aca="false">宮城県!F19+仙台市!F19</f>
        <v>512</v>
      </c>
      <c r="G19" s="28" t="n">
        <f aca="false">宮城県!G19+仙台市!G19</f>
        <v>2493.57</v>
      </c>
      <c r="H19" s="28" t="n">
        <f aca="false">宮城県!H19+仙台市!H19</f>
        <v>2244.57</v>
      </c>
      <c r="I19" s="28" t="n">
        <f aca="false">宮城県!I19+仙台市!I19</f>
        <v>880.14</v>
      </c>
      <c r="J19" s="28" t="n">
        <f aca="false">宮城県!J19+仙台市!J19</f>
        <v>10461.81</v>
      </c>
      <c r="K19" s="28" t="n">
        <f aca="false">宮城県!K19+仙台市!K19</f>
        <v>8404.92</v>
      </c>
      <c r="L19" s="28" t="n">
        <f aca="false">宮城県!L19+仙台市!L19</f>
        <v>39795.78</v>
      </c>
      <c r="M19" s="28" t="n">
        <f aca="false">宮城県!M19+仙台市!M19</f>
        <v>47105.7</v>
      </c>
      <c r="N19" s="28" t="n">
        <f aca="false">宮城県!N19+仙台市!N19</f>
        <v>177105.05</v>
      </c>
      <c r="O19" s="29" t="n">
        <f aca="false">宮城県!O19+仙台市!O19</f>
        <v>151237.29</v>
      </c>
      <c r="P19" s="30" t="n">
        <f aca="false">宮城県!P19+仙台市!P19</f>
        <v>440334.04</v>
      </c>
      <c r="Q19" s="30" t="n">
        <f aca="false">IF(P18&gt;0,P19/P18,"")</f>
        <v>5950.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1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3</v>
      </c>
      <c r="N20" s="34" t="n">
        <f aca="false">宮城県!N20+仙台市!N20</f>
        <v>2</v>
      </c>
      <c r="O20" s="35" t="n">
        <f aca="false">宮城県!O20+仙台市!O20</f>
        <v>1</v>
      </c>
      <c r="P20" s="36" t="n">
        <f aca="false">宮城県!P20+仙台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635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22201.94</v>
      </c>
      <c r="N21" s="28" t="n">
        <f aca="false">宮城県!N21+仙台市!N21</f>
        <v>43512</v>
      </c>
      <c r="O21" s="29" t="n">
        <f aca="false">宮城県!O21+仙台市!O21</f>
        <v>53559</v>
      </c>
      <c r="P21" s="30" t="n">
        <f aca="false">宮城県!P21+仙台市!P21</f>
        <v>119907.94</v>
      </c>
      <c r="Q21" s="30" t="n">
        <f aca="false">IF(P20&gt;0,P21/P20,"")</f>
        <v>17129.705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1</v>
      </c>
      <c r="L22" s="34" t="n">
        <f aca="false">宮城県!L22+仙台市!L22</f>
        <v>2</v>
      </c>
      <c r="M22" s="34" t="n">
        <f aca="false">宮城県!M22+仙台市!M22</f>
        <v>0</v>
      </c>
      <c r="N22" s="34" t="n">
        <f aca="false">宮城県!N22+仙台市!N22</f>
        <v>3</v>
      </c>
      <c r="O22" s="35" t="n">
        <f aca="false">宮城県!O22+仙台市!O22</f>
        <v>2</v>
      </c>
      <c r="P22" s="36" t="n">
        <f aca="false">宮城県!P22+仙台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1928</v>
      </c>
      <c r="L23" s="28" t="n">
        <f aca="false">宮城県!L23+仙台市!L23</f>
        <v>5599</v>
      </c>
      <c r="M23" s="28" t="n">
        <f aca="false">宮城県!M23+仙台市!M23</f>
        <v>0</v>
      </c>
      <c r="N23" s="28" t="n">
        <f aca="false">宮城県!N23+仙台市!N23</f>
        <v>52068.31</v>
      </c>
      <c r="O23" s="29" t="n">
        <f aca="false">宮城県!O23+仙台市!O23</f>
        <v>124145</v>
      </c>
      <c r="P23" s="30" t="n">
        <f aca="false">宮城県!P23+仙台市!P23</f>
        <v>183740.31</v>
      </c>
      <c r="Q23" s="30" t="n">
        <f aca="false">IF(P22&gt;0,P23/P22,"")</f>
        <v>22967.53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1</v>
      </c>
      <c r="J24" s="34" t="n">
        <f aca="false">宮城県!J24+仙台市!J24</f>
        <v>1</v>
      </c>
      <c r="K24" s="34" t="n">
        <f aca="false">宮城県!K24+仙台市!K24</f>
        <v>1</v>
      </c>
      <c r="L24" s="34" t="n">
        <f aca="false">宮城県!L24+仙台市!L24</f>
        <v>1</v>
      </c>
      <c r="M24" s="34" t="n">
        <f aca="false">宮城県!M24+仙台市!M24</f>
        <v>0</v>
      </c>
      <c r="N24" s="34" t="n">
        <f aca="false">宮城県!N24+仙台市!N24</f>
        <v>5</v>
      </c>
      <c r="O24" s="35" t="n">
        <f aca="false">宮城県!O24+仙台市!O24</f>
        <v>3</v>
      </c>
      <c r="P24" s="36" t="n">
        <f aca="false">宮城県!P24+仙台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403</v>
      </c>
      <c r="J25" s="43" t="n">
        <f aca="false">宮城県!J25+仙台市!J25</f>
        <v>629</v>
      </c>
      <c r="K25" s="43" t="n">
        <f aca="false">宮城県!K25+仙台市!K25</f>
        <v>1220.46</v>
      </c>
      <c r="L25" s="43" t="n">
        <f aca="false">宮城県!L25+仙台市!L25</f>
        <v>3160</v>
      </c>
      <c r="M25" s="43" t="n">
        <f aca="false">宮城県!M25+仙台市!M25</f>
        <v>0</v>
      </c>
      <c r="N25" s="43" t="n">
        <f aca="false">宮城県!N25+仙台市!N25</f>
        <v>163884.87</v>
      </c>
      <c r="O25" s="44" t="n">
        <f aca="false">宮城県!O25+仙台市!O25</f>
        <v>489736.26</v>
      </c>
      <c r="P25" s="45" t="n">
        <f aca="false">宮城県!P25+仙台市!P25</f>
        <v>659033.59</v>
      </c>
      <c r="Q25" s="45" t="n">
        <f aca="false">IF(P24&gt;0,P25/P24,"")</f>
        <v>54919.4658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1</v>
      </c>
      <c r="F26" s="21" t="n">
        <f aca="false">宮城県!F26+仙台市!F26</f>
        <v>4</v>
      </c>
      <c r="G26" s="21" t="n">
        <f aca="false">宮城県!G26+仙台市!G26</f>
        <v>10</v>
      </c>
      <c r="H26" s="21" t="n">
        <f aca="false">宮城県!H26+仙台市!H26</f>
        <v>6</v>
      </c>
      <c r="I26" s="21" t="n">
        <f aca="false">宮城県!I26+仙台市!I26</f>
        <v>3</v>
      </c>
      <c r="J26" s="21" t="n">
        <f aca="false">宮城県!J26+仙台市!J26</f>
        <v>16</v>
      </c>
      <c r="K26" s="21" t="n">
        <f aca="false">宮城県!K26+仙台市!K26</f>
        <v>9</v>
      </c>
      <c r="L26" s="21" t="n">
        <f aca="false">宮城県!L26+仙台市!L26</f>
        <v>17</v>
      </c>
      <c r="M26" s="21" t="n">
        <f aca="false">宮城県!M26+仙台市!M26</f>
        <v>10</v>
      </c>
      <c r="N26" s="21" t="n">
        <f aca="false">宮城県!N26+仙台市!N26</f>
        <v>17</v>
      </c>
      <c r="O26" s="22" t="n">
        <f aca="false">宮城県!O26+仙台市!O26</f>
        <v>8</v>
      </c>
      <c r="P26" s="23" t="n">
        <f aca="false">宮城県!P26+仙台市!P26</f>
        <v>1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93.21</v>
      </c>
      <c r="F27" s="43" t="n">
        <f aca="false">宮城県!F27+仙台市!F27</f>
        <v>512</v>
      </c>
      <c r="G27" s="43" t="n">
        <f aca="false">宮城県!G27+仙台市!G27</f>
        <v>2493.57</v>
      </c>
      <c r="H27" s="43" t="n">
        <f aca="false">宮城県!H27+仙台市!H27</f>
        <v>2244.57</v>
      </c>
      <c r="I27" s="43" t="n">
        <f aca="false">宮城県!I27+仙台市!I27</f>
        <v>1283.14</v>
      </c>
      <c r="J27" s="43" t="n">
        <f aca="false">宮城県!J27+仙台市!J27</f>
        <v>11725.81</v>
      </c>
      <c r="K27" s="43" t="n">
        <f aca="false">宮城県!K27+仙台市!K27</f>
        <v>11553.38</v>
      </c>
      <c r="L27" s="43" t="n">
        <f aca="false">宮城県!L27+仙台市!L27</f>
        <v>48554.78</v>
      </c>
      <c r="M27" s="43" t="n">
        <f aca="false">宮城県!M27+仙台市!M27</f>
        <v>69307.64</v>
      </c>
      <c r="N27" s="43" t="n">
        <f aca="false">宮城県!N27+仙台市!N27</f>
        <v>436570.23</v>
      </c>
      <c r="O27" s="44" t="n">
        <f aca="false">宮城県!O27+仙台市!O27</f>
        <v>818677.55</v>
      </c>
      <c r="P27" s="45" t="n">
        <f aca="false">宮城県!P27+仙台市!P27</f>
        <v>1403015.88</v>
      </c>
      <c r="Q27" s="45" t="n">
        <f aca="false">IF(P26&gt;0,P27/P26,"")</f>
        <v>13891.24633663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1</v>
      </c>
      <c r="I28" s="21" t="n">
        <f aca="false">宮城県!I28+仙台市!I28</f>
        <v>1</v>
      </c>
      <c r="J28" s="21" t="n">
        <f aca="false">宮城県!J28+仙台市!J28</f>
        <v>1</v>
      </c>
      <c r="K28" s="21" t="n">
        <f aca="false">宮城県!K28+仙台市!K28</f>
        <v>4</v>
      </c>
      <c r="L28" s="21" t="n">
        <f aca="false">宮城県!L28+仙台市!L28</f>
        <v>10</v>
      </c>
      <c r="M28" s="21" t="n">
        <f aca="false">宮城県!M28+仙台市!M28</f>
        <v>5</v>
      </c>
      <c r="N28" s="21" t="n">
        <f aca="false">宮城県!N28+仙台市!N28</f>
        <v>7</v>
      </c>
      <c r="O28" s="22" t="n">
        <f aca="false">宮城県!O28+仙台市!O28</f>
        <v>0</v>
      </c>
      <c r="P28" s="23" t="n">
        <f aca="false">宮城県!P28+仙台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300.49</v>
      </c>
      <c r="I29" s="28" t="n">
        <f aca="false">宮城県!I29+仙台市!I29</f>
        <v>423.29</v>
      </c>
      <c r="J29" s="28" t="n">
        <f aca="false">宮城県!J29+仙台市!J29</f>
        <v>835.06</v>
      </c>
      <c r="K29" s="28" t="n">
        <f aca="false">宮城県!K29+仙台市!K29</f>
        <v>5848.32</v>
      </c>
      <c r="L29" s="28" t="n">
        <f aca="false">宮城県!L29+仙台市!L29</f>
        <v>31800.86</v>
      </c>
      <c r="M29" s="28" t="n">
        <f aca="false">宮城県!M29+仙台市!M29</f>
        <v>34143.33</v>
      </c>
      <c r="N29" s="28" t="n">
        <f aca="false">宮城県!N29+仙台市!N29</f>
        <v>116784.38</v>
      </c>
      <c r="O29" s="29" t="n">
        <f aca="false">宮城県!O29+仙台市!O29</f>
        <v>0</v>
      </c>
      <c r="P29" s="30" t="n">
        <f aca="false">宮城県!P29+仙台市!P29</f>
        <v>190135.73</v>
      </c>
      <c r="Q29" s="30" t="n">
        <f aca="false">IF(P28&gt;0,P29/P28,"")</f>
        <v>6556.404482758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1</v>
      </c>
      <c r="G30" s="34" t="n">
        <f aca="false">宮城県!G30+仙台市!G30</f>
        <v>0</v>
      </c>
      <c r="H30" s="34" t="n">
        <f aca="false">宮城県!H30+仙台市!H30</f>
        <v>1</v>
      </c>
      <c r="I30" s="34" t="n">
        <f aca="false">宮城県!I30+仙台市!I30</f>
        <v>0</v>
      </c>
      <c r="J30" s="34" t="n">
        <f aca="false">宮城県!J30+仙台市!J30</f>
        <v>1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4</v>
      </c>
      <c r="N30" s="34" t="n">
        <f aca="false">宮城県!N30+仙台市!N30</f>
        <v>2</v>
      </c>
      <c r="O30" s="35" t="n">
        <f aca="false">宮城県!O30+仙台市!O30</f>
        <v>0</v>
      </c>
      <c r="P30" s="36" t="n">
        <f aca="false">宮城県!P30+仙台市!P30</f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131.93</v>
      </c>
      <c r="G31" s="28" t="n">
        <f aca="false">宮城県!G31+仙台市!G31</f>
        <v>0</v>
      </c>
      <c r="H31" s="28" t="n">
        <f aca="false">宮城県!H31+仙台市!H31</f>
        <v>317</v>
      </c>
      <c r="I31" s="28" t="n">
        <f aca="false">宮城県!I31+仙台市!I31</f>
        <v>0</v>
      </c>
      <c r="J31" s="28" t="n">
        <f aca="false">宮城県!J31+仙台市!J31</f>
        <v>544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30125</v>
      </c>
      <c r="N31" s="28" t="n">
        <f aca="false">宮城県!N31+仙台市!N31</f>
        <v>58413</v>
      </c>
      <c r="O31" s="29" t="n">
        <f aca="false">宮城県!O31+仙台市!O31</f>
        <v>0</v>
      </c>
      <c r="P31" s="30" t="n">
        <f aca="false">宮城県!P31+仙台市!P31</f>
        <v>89530.93</v>
      </c>
      <c r="Q31" s="30" t="n">
        <f aca="false">IF(P30&gt;0,P31/P30,"")</f>
        <v>9947.881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1</v>
      </c>
      <c r="G32" s="34" t="n">
        <f aca="false">宮城県!G32+仙台市!G32</f>
        <v>1</v>
      </c>
      <c r="H32" s="34" t="n">
        <f aca="false">宮城県!H32+仙台市!H32</f>
        <v>0</v>
      </c>
      <c r="I32" s="34" t="n">
        <f aca="false">宮城県!I32+仙台市!I32</f>
        <v>1</v>
      </c>
      <c r="J32" s="34" t="n">
        <f aca="false">宮城県!J32+仙台市!J32</f>
        <v>2</v>
      </c>
      <c r="K32" s="34" t="n">
        <f aca="false">宮城県!K32+仙台市!K32</f>
        <v>7</v>
      </c>
      <c r="L32" s="34" t="n">
        <f aca="false">宮城県!L32+仙台市!L32</f>
        <v>2</v>
      </c>
      <c r="M32" s="34" t="n">
        <f aca="false">宮城県!M32+仙台市!M32</f>
        <v>7</v>
      </c>
      <c r="N32" s="34" t="n">
        <f aca="false">宮城県!N32+仙台市!N32</f>
        <v>1</v>
      </c>
      <c r="O32" s="35" t="n">
        <f aca="false">宮城県!O32+仙台市!O32</f>
        <v>0</v>
      </c>
      <c r="P32" s="36" t="n">
        <f aca="false">宮城県!P32+仙台市!P32</f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181</v>
      </c>
      <c r="G33" s="28" t="n">
        <f aca="false">宮城県!G33+仙台市!G33</f>
        <v>269</v>
      </c>
      <c r="H33" s="28" t="n">
        <f aca="false">宮城県!H33+仙台市!H33</f>
        <v>0</v>
      </c>
      <c r="I33" s="28" t="n">
        <f aca="false">宮城県!I33+仙台市!I33</f>
        <v>462</v>
      </c>
      <c r="J33" s="28" t="n">
        <f aca="false">宮城県!J33+仙台市!J33</f>
        <v>1326</v>
      </c>
      <c r="K33" s="28" t="n">
        <f aca="false">宮城県!K33+仙台市!K33</f>
        <v>9699</v>
      </c>
      <c r="L33" s="28" t="n">
        <f aca="false">宮城県!L33+仙台市!L33</f>
        <v>6823</v>
      </c>
      <c r="M33" s="28" t="n">
        <f aca="false">宮城県!M33+仙台市!M33</f>
        <v>46378.66</v>
      </c>
      <c r="N33" s="28" t="n">
        <f aca="false">宮城県!N33+仙台市!N33</f>
        <v>22208</v>
      </c>
      <c r="O33" s="29" t="n">
        <f aca="false">宮城県!O33+仙台市!O33</f>
        <v>0</v>
      </c>
      <c r="P33" s="30" t="n">
        <f aca="false">宮城県!P33+仙台市!P33</f>
        <v>87346.66</v>
      </c>
      <c r="Q33" s="30" t="n">
        <f aca="false">IF(P32&gt;0,P33/P32,"")</f>
        <v>3970.302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2</v>
      </c>
      <c r="M34" s="34" t="n">
        <f aca="false">宮城県!M34+仙台市!M34</f>
        <v>0</v>
      </c>
      <c r="N34" s="34" t="n">
        <f aca="false">宮城県!N34+仙台市!N34</f>
        <v>7</v>
      </c>
      <c r="O34" s="35" t="n">
        <f aca="false">宮城県!O34+仙台市!O34</f>
        <v>4</v>
      </c>
      <c r="P34" s="36" t="n">
        <f aca="false">宮城県!P34+仙台市!P34</f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4335</v>
      </c>
      <c r="M35" s="43" t="n">
        <f aca="false">宮城県!M35+仙台市!M35</f>
        <v>0</v>
      </c>
      <c r="N35" s="43" t="n">
        <f aca="false">宮城県!N35+仙台市!N35</f>
        <v>138918.61</v>
      </c>
      <c r="O35" s="44" t="n">
        <f aca="false">宮城県!O35+仙台市!O35</f>
        <v>737945.07</v>
      </c>
      <c r="P35" s="45" t="n">
        <f aca="false">宮城県!P35+仙台市!P35</f>
        <v>881198.68</v>
      </c>
      <c r="Q35" s="45" t="n">
        <f aca="false">IF(P34&gt;0,P35/P34,"")</f>
        <v>67784.51384615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2</v>
      </c>
      <c r="G36" s="21" t="n">
        <f aca="false">宮城県!G36+仙台市!G36</f>
        <v>1</v>
      </c>
      <c r="H36" s="21" t="n">
        <f aca="false">宮城県!H36+仙台市!H36</f>
        <v>2</v>
      </c>
      <c r="I36" s="21" t="n">
        <f aca="false">宮城県!I36+仙台市!I36</f>
        <v>2</v>
      </c>
      <c r="J36" s="21" t="n">
        <f aca="false">宮城県!J36+仙台市!J36</f>
        <v>4</v>
      </c>
      <c r="K36" s="21" t="n">
        <f aca="false">宮城県!K36+仙台市!K36</f>
        <v>11</v>
      </c>
      <c r="L36" s="21" t="n">
        <f aca="false">宮城県!L36+仙台市!L36</f>
        <v>14</v>
      </c>
      <c r="M36" s="21" t="n">
        <f aca="false">宮城県!M36+仙台市!M36</f>
        <v>16</v>
      </c>
      <c r="N36" s="21" t="n">
        <f aca="false">宮城県!N36+仙台市!N36</f>
        <v>17</v>
      </c>
      <c r="O36" s="22" t="n">
        <f aca="false">宮城県!O36+仙台市!O36</f>
        <v>4</v>
      </c>
      <c r="P36" s="23" t="n">
        <f aca="false">宮城県!P36+仙台市!P36</f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312.93</v>
      </c>
      <c r="G37" s="43" t="n">
        <f aca="false">宮城県!G37+仙台市!G37</f>
        <v>269</v>
      </c>
      <c r="H37" s="43" t="n">
        <f aca="false">宮城県!H37+仙台市!H37</f>
        <v>617.49</v>
      </c>
      <c r="I37" s="43" t="n">
        <f aca="false">宮城県!I37+仙台市!I37</f>
        <v>885.29</v>
      </c>
      <c r="J37" s="43" t="n">
        <f aca="false">宮城県!J37+仙台市!J37</f>
        <v>2705.06</v>
      </c>
      <c r="K37" s="43" t="n">
        <f aca="false">宮城県!K37+仙台市!K37</f>
        <v>15547.32</v>
      </c>
      <c r="L37" s="43" t="n">
        <f aca="false">宮城県!L37+仙台市!L37</f>
        <v>42958.86</v>
      </c>
      <c r="M37" s="43" t="n">
        <f aca="false">宮城県!M37+仙台市!M37</f>
        <v>110646.99</v>
      </c>
      <c r="N37" s="43" t="n">
        <f aca="false">宮城県!N37+仙台市!N37</f>
        <v>336323.99</v>
      </c>
      <c r="O37" s="44" t="n">
        <f aca="false">宮城県!O37+仙台市!O37</f>
        <v>737945.07</v>
      </c>
      <c r="P37" s="45" t="n">
        <f aca="false">宮城県!P37+仙台市!P37</f>
        <v>1248212</v>
      </c>
      <c r="Q37" s="45" t="n">
        <f aca="false">IF(P36&gt;0,P37/P36,"")</f>
        <v>17098.7945205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1</v>
      </c>
      <c r="I38" s="21" t="n">
        <f aca="false">宮城県!I38+仙台市!I38</f>
        <v>0</v>
      </c>
      <c r="J38" s="21" t="n">
        <f aca="false">宮城県!J38+仙台市!J38</f>
        <v>2</v>
      </c>
      <c r="K38" s="21" t="n">
        <f aca="false">宮城県!K38+仙台市!K38</f>
        <v>3</v>
      </c>
      <c r="L38" s="21" t="n">
        <f aca="false">宮城県!L38+仙台市!L38</f>
        <v>17</v>
      </c>
      <c r="M38" s="21" t="n">
        <f aca="false">宮城県!M38+仙台市!M38</f>
        <v>2</v>
      </c>
      <c r="N38" s="21" t="n">
        <f aca="false">宮城県!N38+仙台市!N38</f>
        <v>2</v>
      </c>
      <c r="O38" s="22" t="n">
        <f aca="false">宮城県!O38+仙台市!O38</f>
        <v>0</v>
      </c>
      <c r="P38" s="23" t="n">
        <f aca="false">宮城県!P38+仙台市!P38</f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382.24</v>
      </c>
      <c r="I39" s="28" t="n">
        <f aca="false">宮城県!I39+仙台市!I39</f>
        <v>0</v>
      </c>
      <c r="J39" s="28" t="n">
        <f aca="false">宮城県!J39+仙台市!J39</f>
        <v>1505.17</v>
      </c>
      <c r="K39" s="28" t="n">
        <f aca="false">宮城県!K39+仙台市!K39</f>
        <v>3956.62</v>
      </c>
      <c r="L39" s="28" t="n">
        <f aca="false">宮城県!L39+仙台市!L39</f>
        <v>50327.38</v>
      </c>
      <c r="M39" s="28" t="n">
        <f aca="false">宮城県!M39+仙台市!M39</f>
        <v>16785</v>
      </c>
      <c r="N39" s="28" t="n">
        <f aca="false">宮城県!N39+仙台市!N39</f>
        <v>41559</v>
      </c>
      <c r="O39" s="29" t="n">
        <f aca="false">宮城県!O39+仙台市!O39</f>
        <v>0</v>
      </c>
      <c r="P39" s="30" t="n">
        <f aca="false">宮城県!P39+仙台市!P39</f>
        <v>114515.41</v>
      </c>
      <c r="Q39" s="30" t="n">
        <f aca="false">IF(P38&gt;0,P39/P38,"")</f>
        <v>4241.311481481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3</v>
      </c>
      <c r="N40" s="34" t="n">
        <f aca="false">宮城県!N40+仙台市!N40</f>
        <v>2</v>
      </c>
      <c r="O40" s="35" t="n">
        <f aca="false">宮城県!O40+仙台市!O40</f>
        <v>1</v>
      </c>
      <c r="P40" s="36" t="n">
        <f aca="false">宮城県!P40+仙台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21772</v>
      </c>
      <c r="N41" s="28" t="n">
        <f aca="false">宮城県!N41+仙台市!N41</f>
        <v>24987</v>
      </c>
      <c r="O41" s="29" t="n">
        <f aca="false">宮城県!O41+仙台市!O41</f>
        <v>70537.6</v>
      </c>
      <c r="P41" s="30" t="n">
        <f aca="false">宮城県!P41+仙台市!P41</f>
        <v>117296.6</v>
      </c>
      <c r="Q41" s="30" t="n">
        <f aca="false">IF(P40&gt;0,P41/P40,"")</f>
        <v>19549.4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1</v>
      </c>
      <c r="E42" s="34" t="n">
        <f aca="false">宮城県!E42+仙台市!E42</f>
        <v>1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3</v>
      </c>
      <c r="K42" s="34" t="n">
        <f aca="false">宮城県!K42+仙台市!K42</f>
        <v>3</v>
      </c>
      <c r="L42" s="34" t="n">
        <f aca="false">宮城県!L42+仙台市!L42</f>
        <v>3</v>
      </c>
      <c r="M42" s="34" t="n">
        <f aca="false">宮城県!M42+仙台市!M42</f>
        <v>2</v>
      </c>
      <c r="N42" s="34" t="n">
        <f aca="false">宮城県!N42+仙台市!N42</f>
        <v>0</v>
      </c>
      <c r="O42" s="35" t="n">
        <f aca="false">宮城県!O42+仙台市!O42</f>
        <v>0</v>
      </c>
      <c r="P42" s="36" t="n">
        <f aca="false">宮城県!P42+仙台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37</v>
      </c>
      <c r="E43" s="28" t="n">
        <f aca="false">宮城県!E43+仙台市!E43</f>
        <v>67.16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2169.02</v>
      </c>
      <c r="K43" s="28" t="n">
        <f aca="false">宮城県!K43+仙台市!K43</f>
        <v>3876.64</v>
      </c>
      <c r="L43" s="28" t="n">
        <f aca="false">宮城県!L43+仙台市!L43</f>
        <v>7301.84</v>
      </c>
      <c r="M43" s="28" t="n">
        <f aca="false">宮城県!M43+仙台市!M43</f>
        <v>17794.4</v>
      </c>
      <c r="N43" s="28" t="n">
        <f aca="false">宮城県!N43+仙台市!N43</f>
        <v>0</v>
      </c>
      <c r="O43" s="29" t="n">
        <f aca="false">宮城県!O43+仙台市!O43</f>
        <v>0</v>
      </c>
      <c r="P43" s="30" t="n">
        <f aca="false">宮城県!P43+仙台市!P43</f>
        <v>31246.06</v>
      </c>
      <c r="Q43" s="30" t="n">
        <f aca="false">IF(P42&gt;0,P43/P42,"")</f>
        <v>2403.543076923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1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1</v>
      </c>
      <c r="K44" s="34" t="n">
        <f aca="false">宮城県!K44+仙台市!K44</f>
        <v>0</v>
      </c>
      <c r="L44" s="34" t="n">
        <f aca="false">宮城県!L44+仙台市!L44</f>
        <v>1</v>
      </c>
      <c r="M44" s="34" t="n">
        <f aca="false">宮城県!M44+仙台市!M44</f>
        <v>2</v>
      </c>
      <c r="N44" s="34" t="n">
        <f aca="false">宮城県!N44+仙台市!N44</f>
        <v>8</v>
      </c>
      <c r="O44" s="35" t="n">
        <f aca="false">宮城県!O44+仙台市!O44</f>
        <v>1</v>
      </c>
      <c r="P44" s="36" t="n">
        <f aca="false">宮城県!P44+仙台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147.02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709.5</v>
      </c>
      <c r="K45" s="43" t="n">
        <f aca="false">宮城県!K45+仙台市!K45</f>
        <v>0</v>
      </c>
      <c r="L45" s="43" t="n">
        <f aca="false">宮城県!L45+仙台市!L45</f>
        <v>4280.69</v>
      </c>
      <c r="M45" s="43" t="n">
        <f aca="false">宮城県!M45+仙台市!M45</f>
        <v>14580.85</v>
      </c>
      <c r="N45" s="43" t="n">
        <f aca="false">宮城県!N45+仙台市!N45</f>
        <v>172891.03</v>
      </c>
      <c r="O45" s="44" t="n">
        <f aca="false">宮城県!O45+仙台市!O45</f>
        <v>82436</v>
      </c>
      <c r="P45" s="45" t="n">
        <f aca="false">宮城県!P45+仙台市!P45</f>
        <v>275045.09</v>
      </c>
      <c r="Q45" s="45" t="n">
        <f aca="false">IF(P44&gt;0,P45/P44,"")</f>
        <v>19646.077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</v>
      </c>
      <c r="E46" s="21" t="n">
        <f aca="false">宮城県!E46+仙台市!E46</f>
        <v>1</v>
      </c>
      <c r="F46" s="21" t="n">
        <f aca="false">宮城県!F46+仙台市!F46</f>
        <v>1</v>
      </c>
      <c r="G46" s="21" t="n">
        <f aca="false">宮城県!G46+仙台市!G46</f>
        <v>0</v>
      </c>
      <c r="H46" s="21" t="n">
        <f aca="false">宮城県!H46+仙台市!H46</f>
        <v>1</v>
      </c>
      <c r="I46" s="21" t="n">
        <f aca="false">宮城県!I46+仙台市!I46</f>
        <v>0</v>
      </c>
      <c r="J46" s="21" t="n">
        <f aca="false">宮城県!J46+仙台市!J46</f>
        <v>6</v>
      </c>
      <c r="K46" s="21" t="n">
        <f aca="false">宮城県!K46+仙台市!K46</f>
        <v>6</v>
      </c>
      <c r="L46" s="21" t="n">
        <f aca="false">宮城県!L46+仙台市!L46</f>
        <v>21</v>
      </c>
      <c r="M46" s="21" t="n">
        <f aca="false">宮城県!M46+仙台市!M46</f>
        <v>9</v>
      </c>
      <c r="N46" s="21" t="n">
        <f aca="false">宮城県!N46+仙台市!N46</f>
        <v>12</v>
      </c>
      <c r="O46" s="22" t="n">
        <f aca="false">宮城県!O46+仙台市!O46</f>
        <v>2</v>
      </c>
      <c r="P46" s="23" t="n">
        <f aca="false">宮城県!P46+仙台市!P46</f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37</v>
      </c>
      <c r="E47" s="43" t="n">
        <f aca="false">宮城県!E47+仙台市!E47</f>
        <v>67.16</v>
      </c>
      <c r="F47" s="43" t="n">
        <f aca="false">宮城県!F47+仙台市!F47</f>
        <v>147.02</v>
      </c>
      <c r="G47" s="43" t="n">
        <f aca="false">宮城県!G47+仙台市!G47</f>
        <v>0</v>
      </c>
      <c r="H47" s="43" t="n">
        <f aca="false">宮城県!H47+仙台市!H47</f>
        <v>382.24</v>
      </c>
      <c r="I47" s="43" t="n">
        <f aca="false">宮城県!I47+仙台市!I47</f>
        <v>0</v>
      </c>
      <c r="J47" s="43" t="n">
        <f aca="false">宮城県!J47+仙台市!J47</f>
        <v>4383.69</v>
      </c>
      <c r="K47" s="43" t="n">
        <f aca="false">宮城県!K47+仙台市!K47</f>
        <v>7833.26</v>
      </c>
      <c r="L47" s="43" t="n">
        <f aca="false">宮城県!L47+仙台市!L47</f>
        <v>61909.91</v>
      </c>
      <c r="M47" s="43" t="n">
        <f aca="false">宮城県!M47+仙台市!M47</f>
        <v>70932.25</v>
      </c>
      <c r="N47" s="43" t="n">
        <f aca="false">宮城県!N47+仙台市!N47</f>
        <v>239437.03</v>
      </c>
      <c r="O47" s="44" t="n">
        <f aca="false">宮城県!O47+仙台市!O47</f>
        <v>152973.6</v>
      </c>
      <c r="P47" s="45" t="n">
        <f aca="false">宮城県!P47+仙台市!P47</f>
        <v>538103.16</v>
      </c>
      <c r="Q47" s="45" t="n">
        <f aca="false">IF(P46&gt;0,P47/P46,"")</f>
        <v>8968.3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1</v>
      </c>
      <c r="F48" s="21" t="n">
        <f aca="false">宮城県!F48+仙台市!F48</f>
        <v>4</v>
      </c>
      <c r="G48" s="21" t="n">
        <f aca="false">宮城県!G48+仙台市!G48</f>
        <v>12</v>
      </c>
      <c r="H48" s="21" t="n">
        <f aca="false">宮城県!H48+仙台市!H48</f>
        <v>8</v>
      </c>
      <c r="I48" s="21" t="n">
        <f aca="false">宮城県!I48+仙台市!I48</f>
        <v>4</v>
      </c>
      <c r="J48" s="21" t="n">
        <f aca="false">宮城県!J48+仙台市!J48</f>
        <v>21</v>
      </c>
      <c r="K48" s="21" t="n">
        <f aca="false">宮城県!K48+仙台市!K48</f>
        <v>15</v>
      </c>
      <c r="L48" s="21" t="n">
        <f aca="false">宮城県!L48+仙台市!L48</f>
        <v>62</v>
      </c>
      <c r="M48" s="21" t="n">
        <f aca="false">宮城県!M48+仙台市!M48</f>
        <v>20</v>
      </c>
      <c r="N48" s="21" t="n">
        <f aca="false">宮城県!N48+仙台市!N48</f>
        <v>21</v>
      </c>
      <c r="O48" s="22" t="n">
        <f aca="false">宮城県!O48+仙台市!O48</f>
        <v>2</v>
      </c>
      <c r="P48" s="23" t="n">
        <f aca="false">宮城県!P48+仙台市!P48</f>
        <v>1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93.21</v>
      </c>
      <c r="F49" s="28" t="n">
        <f aca="false">宮城県!F49+仙台市!F49</f>
        <v>512</v>
      </c>
      <c r="G49" s="28" t="n">
        <f aca="false">宮城県!G49+仙台市!G49</f>
        <v>2968.89</v>
      </c>
      <c r="H49" s="28" t="n">
        <f aca="false">宮城県!H49+仙台市!H49</f>
        <v>2927.3</v>
      </c>
      <c r="I49" s="28" t="n">
        <f aca="false">宮城県!I49+仙台市!I49</f>
        <v>1758.43</v>
      </c>
      <c r="J49" s="28" t="n">
        <f aca="false">宮城県!J49+仙台市!J49</f>
        <v>15978.84</v>
      </c>
      <c r="K49" s="28" t="n">
        <f aca="false">宮城県!K49+仙台市!K49</f>
        <v>19670.86</v>
      </c>
      <c r="L49" s="28" t="n">
        <f aca="false">宮城県!L49+仙台市!L49</f>
        <v>176514.69</v>
      </c>
      <c r="M49" s="28" t="n">
        <f aca="false">宮城県!M49+仙台市!M49</f>
        <v>139178.8</v>
      </c>
      <c r="N49" s="28" t="n">
        <f aca="false">宮城県!N49+仙台市!N49</f>
        <v>431824.58</v>
      </c>
      <c r="O49" s="29" t="n">
        <f aca="false">宮城県!O49+仙台市!O49</f>
        <v>151237.29</v>
      </c>
      <c r="P49" s="30" t="n">
        <f aca="false">宮城県!P49+仙台市!P49</f>
        <v>942664.89</v>
      </c>
      <c r="Q49" s="30" t="n">
        <f aca="false">IF(P48&gt;0,P49/P48,"")</f>
        <v>5545.087588235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1</v>
      </c>
      <c r="G50" s="34" t="n">
        <f aca="false">宮城県!G50+仙台市!G50</f>
        <v>0</v>
      </c>
      <c r="H50" s="34" t="n">
        <f aca="false">宮城県!H50+仙台市!H50</f>
        <v>1</v>
      </c>
      <c r="I50" s="34" t="n">
        <f aca="false">宮城県!I50+仙台市!I50</f>
        <v>0</v>
      </c>
      <c r="J50" s="34" t="n">
        <f aca="false">宮城県!J50+仙台市!J50</f>
        <v>3</v>
      </c>
      <c r="K50" s="34" t="n">
        <f aca="false">宮城県!K50+仙台市!K50</f>
        <v>0</v>
      </c>
      <c r="L50" s="34" t="n">
        <f aca="false">宮城県!L50+仙台市!L50</f>
        <v>2</v>
      </c>
      <c r="M50" s="34" t="n">
        <f aca="false">宮城県!M50+仙台市!M50</f>
        <v>11</v>
      </c>
      <c r="N50" s="34" t="n">
        <f aca="false">宮城県!N50+仙台市!N50</f>
        <v>11</v>
      </c>
      <c r="O50" s="35" t="n">
        <f aca="false">宮城県!O50+仙台市!O50</f>
        <v>3</v>
      </c>
      <c r="P50" s="36" t="n">
        <f aca="false">宮城県!P50+仙台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131.93</v>
      </c>
      <c r="G51" s="28" t="n">
        <f aca="false">宮城県!G51+仙台市!G51</f>
        <v>0</v>
      </c>
      <c r="H51" s="28" t="n">
        <f aca="false">宮城県!H51+仙台市!H51</f>
        <v>317</v>
      </c>
      <c r="I51" s="28" t="n">
        <f aca="false">宮城県!I51+仙台市!I51</f>
        <v>0</v>
      </c>
      <c r="J51" s="28" t="n">
        <f aca="false">宮城県!J51+仙台市!J51</f>
        <v>1865</v>
      </c>
      <c r="K51" s="28" t="n">
        <f aca="false">宮城県!K51+仙台市!K51</f>
        <v>0</v>
      </c>
      <c r="L51" s="28" t="n">
        <f aca="false">宮城県!L51+仙台市!L51</f>
        <v>4964</v>
      </c>
      <c r="M51" s="28" t="n">
        <f aca="false">宮城県!M51+仙台市!M51</f>
        <v>80217.94</v>
      </c>
      <c r="N51" s="28" t="n">
        <f aca="false">宮城県!N51+仙台市!N51</f>
        <v>327424</v>
      </c>
      <c r="O51" s="29" t="n">
        <f aca="false">宮城県!O51+仙台市!O51</f>
        <v>177655.6</v>
      </c>
      <c r="P51" s="30" t="n">
        <f aca="false">宮城県!P51+仙台市!P51</f>
        <v>592575.47</v>
      </c>
      <c r="Q51" s="30" t="n">
        <f aca="false">IF(P50&gt;0,P51/P50,"")</f>
        <v>18517.983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1</v>
      </c>
      <c r="E52" s="34" t="n">
        <f aca="false">宮城県!E52+仙台市!E52</f>
        <v>1</v>
      </c>
      <c r="F52" s="34" t="n">
        <f aca="false">宮城県!F52+仙台市!F52</f>
        <v>1</v>
      </c>
      <c r="G52" s="34" t="n">
        <f aca="false">宮城県!G52+仙台市!G52</f>
        <v>1</v>
      </c>
      <c r="H52" s="34" t="n">
        <f aca="false">宮城県!H52+仙台市!H52</f>
        <v>0</v>
      </c>
      <c r="I52" s="34" t="n">
        <f aca="false">宮城県!I52+仙台市!I52</f>
        <v>1</v>
      </c>
      <c r="J52" s="34" t="n">
        <f aca="false">宮城県!J52+仙台市!J52</f>
        <v>5</v>
      </c>
      <c r="K52" s="34" t="n">
        <f aca="false">宮城県!K52+仙台市!K52</f>
        <v>11</v>
      </c>
      <c r="L52" s="34" t="n">
        <f aca="false">宮城県!L52+仙台市!L52</f>
        <v>7</v>
      </c>
      <c r="M52" s="34" t="n">
        <f aca="false">宮城県!M52+仙台市!M52</f>
        <v>10</v>
      </c>
      <c r="N52" s="34" t="n">
        <f aca="false">宮城県!N52+仙台市!N52</f>
        <v>7</v>
      </c>
      <c r="O52" s="35" t="n">
        <f aca="false">宮城県!O52+仙台市!O52</f>
        <v>2</v>
      </c>
      <c r="P52" s="36" t="n">
        <f aca="false">宮城県!P52+仙台市!P52</f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37</v>
      </c>
      <c r="E53" s="28" t="n">
        <f aca="false">宮城県!E53+仙台市!E53</f>
        <v>67.16</v>
      </c>
      <c r="F53" s="28" t="n">
        <f aca="false">宮城県!F53+仙台市!F53</f>
        <v>181</v>
      </c>
      <c r="G53" s="28" t="n">
        <f aca="false">宮城県!G53+仙台市!G53</f>
        <v>269</v>
      </c>
      <c r="H53" s="28" t="n">
        <f aca="false">宮城県!H53+仙台市!H53</f>
        <v>0</v>
      </c>
      <c r="I53" s="28" t="n">
        <f aca="false">宮城県!I53+仙台市!I53</f>
        <v>462</v>
      </c>
      <c r="J53" s="28" t="n">
        <f aca="false">宮城県!J53+仙台市!J53</f>
        <v>3495.02</v>
      </c>
      <c r="K53" s="28" t="n">
        <f aca="false">宮城県!K53+仙台市!K53</f>
        <v>15503.64</v>
      </c>
      <c r="L53" s="28" t="n">
        <f aca="false">宮城県!L53+仙台市!L53</f>
        <v>19723.84</v>
      </c>
      <c r="M53" s="28" t="n">
        <f aca="false">宮城県!M53+仙台市!M53</f>
        <v>69699.06</v>
      </c>
      <c r="N53" s="28" t="n">
        <f aca="false">宮城県!N53+仙台市!N53</f>
        <v>159682.98</v>
      </c>
      <c r="O53" s="29" t="n">
        <f aca="false">宮城県!O53+仙台市!O53</f>
        <v>124145</v>
      </c>
      <c r="P53" s="30" t="n">
        <f aca="false">宮城県!P53+仙台市!P53</f>
        <v>393265.7</v>
      </c>
      <c r="Q53" s="30" t="n">
        <f aca="false">IF(P52&gt;0,P53/P52,"")</f>
        <v>8367.355319148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1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3</v>
      </c>
      <c r="J54" s="34" t="n">
        <f aca="false">宮城県!J54+仙台市!J54</f>
        <v>3</v>
      </c>
      <c r="K54" s="34" t="n">
        <f aca="false">宮城県!K54+仙台市!K54</f>
        <v>1</v>
      </c>
      <c r="L54" s="34" t="n">
        <f aca="false">宮城県!L54+仙台市!L54</f>
        <v>7</v>
      </c>
      <c r="M54" s="34" t="n">
        <f aca="false">宮城県!M54+仙台市!M54</f>
        <v>3</v>
      </c>
      <c r="N54" s="34" t="n">
        <f aca="false">宮城県!N54+仙台市!N54</f>
        <v>28</v>
      </c>
      <c r="O54" s="35" t="n">
        <f aca="false">宮城県!O54+仙台市!O54</f>
        <v>12</v>
      </c>
      <c r="P54" s="36" t="n">
        <f aca="false">宮城県!P54+仙台市!P54</f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147.02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1359</v>
      </c>
      <c r="J55" s="43" t="n">
        <f aca="false">宮城県!J55+仙台市!J55</f>
        <v>1985.5</v>
      </c>
      <c r="K55" s="43" t="n">
        <f aca="false">宮城県!K55+仙台市!K55</f>
        <v>1220.46</v>
      </c>
      <c r="L55" s="43" t="n">
        <f aca="false">宮城県!L55+仙台市!L55</f>
        <v>22686.69</v>
      </c>
      <c r="M55" s="43" t="n">
        <f aca="false">宮城県!M55+仙台市!M55</f>
        <v>23836.85</v>
      </c>
      <c r="N55" s="43" t="n">
        <f aca="false">宮城県!N55+仙台市!N55</f>
        <v>665765.86</v>
      </c>
      <c r="O55" s="44" t="n">
        <f aca="false">宮城県!O55+仙台市!O55</f>
        <v>2772391.23</v>
      </c>
      <c r="P55" s="45" t="n">
        <f aca="false">宮城県!P55+仙台市!P55</f>
        <v>3489392.61</v>
      </c>
      <c r="Q55" s="45" t="n">
        <f aca="false">IF(P54&gt;0,P55/P54,"")</f>
        <v>60161.94155172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</v>
      </c>
      <c r="E56" s="21" t="n">
        <f aca="false">宮城県!E56+仙台市!E56</f>
        <v>2</v>
      </c>
      <c r="F56" s="21" t="n">
        <f aca="false">宮城県!F56+仙台市!F56</f>
        <v>7</v>
      </c>
      <c r="G56" s="21" t="n">
        <f aca="false">宮城県!G56+仙台市!G56</f>
        <v>13</v>
      </c>
      <c r="H56" s="21" t="n">
        <f aca="false">宮城県!H56+仙台市!H56</f>
        <v>9</v>
      </c>
      <c r="I56" s="21" t="n">
        <f aca="false">宮城県!I56+仙台市!I56</f>
        <v>8</v>
      </c>
      <c r="J56" s="21" t="n">
        <f aca="false">宮城県!J56+仙台市!J56</f>
        <v>32</v>
      </c>
      <c r="K56" s="21" t="n">
        <f aca="false">宮城県!K56+仙台市!K56</f>
        <v>27</v>
      </c>
      <c r="L56" s="21" t="n">
        <f aca="false">宮城県!L56+仙台市!L56</f>
        <v>78</v>
      </c>
      <c r="M56" s="21" t="n">
        <f aca="false">宮城県!M56+仙台市!M56</f>
        <v>44</v>
      </c>
      <c r="N56" s="21" t="n">
        <f aca="false">宮城県!N56+仙台市!N56</f>
        <v>67</v>
      </c>
      <c r="O56" s="22" t="n">
        <f aca="false">宮城県!O56+仙台市!O56</f>
        <v>19</v>
      </c>
      <c r="P56" s="23" t="n">
        <f aca="false">宮城県!P56+仙台市!P56</f>
        <v>3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37</v>
      </c>
      <c r="E57" s="43" t="n">
        <f aca="false">宮城県!E57+仙台市!E57</f>
        <v>160.37</v>
      </c>
      <c r="F57" s="43" t="n">
        <f aca="false">宮城県!F57+仙台市!F57</f>
        <v>971.95</v>
      </c>
      <c r="G57" s="43" t="n">
        <f aca="false">宮城県!G57+仙台市!G57</f>
        <v>3237.89</v>
      </c>
      <c r="H57" s="43" t="n">
        <f aca="false">宮城県!H57+仙台市!H57</f>
        <v>3244.3</v>
      </c>
      <c r="I57" s="43" t="n">
        <f aca="false">宮城県!I57+仙台市!I57</f>
        <v>3579.43</v>
      </c>
      <c r="J57" s="43" t="n">
        <f aca="false">宮城県!J57+仙台市!J57</f>
        <v>23324.36</v>
      </c>
      <c r="K57" s="43" t="n">
        <f aca="false">宮城県!K57+仙台市!K57</f>
        <v>36394.96</v>
      </c>
      <c r="L57" s="43" t="n">
        <f aca="false">宮城県!L57+仙台市!L57</f>
        <v>223889.22</v>
      </c>
      <c r="M57" s="43" t="n">
        <f aca="false">宮城県!M57+仙台市!M57</f>
        <v>312932.65</v>
      </c>
      <c r="N57" s="43" t="n">
        <f aca="false">宮城県!N57+仙台市!N57</f>
        <v>1584697.42</v>
      </c>
      <c r="O57" s="44" t="n">
        <f aca="false">宮城県!O57+仙台市!O57</f>
        <v>3225429.12</v>
      </c>
      <c r="P57" s="45" t="n">
        <f aca="false">宮城県!P57+仙台市!P57</f>
        <v>5417898.67</v>
      </c>
      <c r="Q57" s="45" t="n">
        <f aca="false">IF(P56&gt;0,P57/P56,"")</f>
        <v>17647.87840390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2</v>
      </c>
      <c r="E8" s="21" t="n">
        <f aca="false">埼玉県!E8+さいたま市!E8</f>
        <v>1</v>
      </c>
      <c r="F8" s="21" t="n">
        <f aca="false">埼玉県!F8+さいたま市!F8</f>
        <v>1</v>
      </c>
      <c r="G8" s="21" t="n">
        <f aca="false">埼玉県!G8+さいたま市!G8</f>
        <v>3</v>
      </c>
      <c r="H8" s="21" t="n">
        <f aca="false">埼玉県!H8+さいたま市!H8</f>
        <v>4</v>
      </c>
      <c r="I8" s="21" t="n">
        <f aca="false">埼玉県!I8+さいたま市!I8</f>
        <v>0</v>
      </c>
      <c r="J8" s="21" t="n">
        <f aca="false">埼玉県!J8+さいたま市!J8</f>
        <v>3</v>
      </c>
      <c r="K8" s="21" t="n">
        <f aca="false">埼玉県!K8+さいたま市!K8</f>
        <v>7</v>
      </c>
      <c r="L8" s="21" t="n">
        <f aca="false">埼玉県!L8+さいたま市!L8</f>
        <v>37</v>
      </c>
      <c r="M8" s="21" t="n">
        <f aca="false">埼玉県!M8+さいたま市!M8</f>
        <v>5</v>
      </c>
      <c r="N8" s="21" t="n">
        <f aca="false">埼玉県!N8+さいたま市!N8</f>
        <v>12</v>
      </c>
      <c r="O8" s="22" t="n">
        <f aca="false">埼玉県!O8+さいたま市!O8</f>
        <v>4</v>
      </c>
      <c r="P8" s="23" t="n">
        <f aca="false">埼玉県!P8+さいたま市!P8</f>
        <v>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35.55</v>
      </c>
      <c r="E9" s="28" t="n">
        <f aca="false">埼玉県!E9+さいたま市!E9</f>
        <v>77</v>
      </c>
      <c r="F9" s="28" t="n">
        <f aca="false">埼玉県!F9+さいたま市!F9</f>
        <v>111</v>
      </c>
      <c r="G9" s="28" t="n">
        <f aca="false">埼玉県!G9+さいたま市!G9</f>
        <v>769.46</v>
      </c>
      <c r="H9" s="28" t="n">
        <f aca="false">埼玉県!H9+さいたま市!H9</f>
        <v>1311.95</v>
      </c>
      <c r="I9" s="28" t="n">
        <f aca="false">埼玉県!I9+さいたま市!I9</f>
        <v>0</v>
      </c>
      <c r="J9" s="28" t="n">
        <f aca="false">埼玉県!J9+さいたま市!J9</f>
        <v>1788.13</v>
      </c>
      <c r="K9" s="28" t="n">
        <f aca="false">埼玉県!K9+さいたま市!K9</f>
        <v>11459.06</v>
      </c>
      <c r="L9" s="28" t="n">
        <f aca="false">埼玉県!L9+さいたま市!L9</f>
        <v>114451.65</v>
      </c>
      <c r="M9" s="28" t="n">
        <f aca="false">埼玉県!M9+さいたま市!M9</f>
        <v>32813.09</v>
      </c>
      <c r="N9" s="28" t="n">
        <f aca="false">埼玉県!N9+さいたま市!N9</f>
        <v>293058.57</v>
      </c>
      <c r="O9" s="29" t="n">
        <f aca="false">埼玉県!O9+さいたま市!O9</f>
        <v>237263.38</v>
      </c>
      <c r="P9" s="30" t="n">
        <f aca="false">埼玉県!P9+さいたま市!P9</f>
        <v>693138.84</v>
      </c>
      <c r="Q9" s="30" t="n">
        <f aca="false">IF(P8&gt;0,P9/P8,"")</f>
        <v>8773.909367088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1</v>
      </c>
      <c r="F10" s="34" t="n">
        <f aca="false">埼玉県!F10+さいたま市!F10</f>
        <v>2</v>
      </c>
      <c r="G10" s="34" t="n">
        <f aca="false">埼玉県!G10+さいたま市!G10</f>
        <v>1</v>
      </c>
      <c r="H10" s="34" t="n">
        <f aca="false">埼玉県!H10+さいたま市!H10</f>
        <v>1</v>
      </c>
      <c r="I10" s="34" t="n">
        <f aca="false">埼玉県!I10+さいたま市!I10</f>
        <v>3</v>
      </c>
      <c r="J10" s="34" t="n">
        <f aca="false">埼玉県!J10+さいたま市!J10</f>
        <v>6</v>
      </c>
      <c r="K10" s="34" t="n">
        <f aca="false">埼玉県!K10+さいたま市!K10</f>
        <v>7</v>
      </c>
      <c r="L10" s="34" t="n">
        <f aca="false">埼玉県!L10+さいたま市!L10</f>
        <v>13</v>
      </c>
      <c r="M10" s="34" t="n">
        <f aca="false">埼玉県!M10+さいたま市!M10</f>
        <v>8</v>
      </c>
      <c r="N10" s="34" t="n">
        <f aca="false">埼玉県!N10+さいたま市!N10</f>
        <v>7</v>
      </c>
      <c r="O10" s="35" t="n">
        <f aca="false">埼玉県!O10+さいたま市!O10</f>
        <v>0</v>
      </c>
      <c r="P10" s="36" t="n">
        <f aca="false">埼玉県!P10+さいたま市!P10</f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66</v>
      </c>
      <c r="F11" s="28" t="n">
        <f aca="false">埼玉県!F11+さいたま市!F11</f>
        <v>221.22</v>
      </c>
      <c r="G11" s="28" t="n">
        <f aca="false">埼玉県!G11+さいたま市!G11</f>
        <v>264</v>
      </c>
      <c r="H11" s="28" t="n">
        <f aca="false">埼玉県!H11+さいたま市!H11</f>
        <v>394.07</v>
      </c>
      <c r="I11" s="28" t="n">
        <f aca="false">埼玉県!I11+さいたま市!I11</f>
        <v>1374</v>
      </c>
      <c r="J11" s="28" t="n">
        <f aca="false">埼玉県!J11+さいたま市!J11</f>
        <v>4266</v>
      </c>
      <c r="K11" s="28" t="n">
        <f aca="false">埼玉県!K11+さいたま市!K11</f>
        <v>11154.03</v>
      </c>
      <c r="L11" s="28" t="n">
        <f aca="false">埼玉県!L11+さいたま市!L11</f>
        <v>38365.31</v>
      </c>
      <c r="M11" s="28" t="n">
        <f aca="false">埼玉県!M11+さいたま市!M11</f>
        <v>55717.52</v>
      </c>
      <c r="N11" s="28" t="n">
        <f aca="false">埼玉県!N11+さいたま市!N11</f>
        <v>110438.73</v>
      </c>
      <c r="O11" s="29" t="n">
        <f aca="false">埼玉県!O11+さいたま市!O11</f>
        <v>0</v>
      </c>
      <c r="P11" s="30" t="n">
        <f aca="false">埼玉県!P11+さいたま市!P11</f>
        <v>222260.88</v>
      </c>
      <c r="Q11" s="30" t="n">
        <f aca="false">IF(P10&gt;0,P11/P10,"")</f>
        <v>4535.936326530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1</v>
      </c>
      <c r="O12" s="35" t="n">
        <f aca="false">埼玉県!O12+さいたま市!O12</f>
        <v>0</v>
      </c>
      <c r="P12" s="36" t="n">
        <f aca="false">埼玉県!P12+さいたま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21768</v>
      </c>
      <c r="O13" s="29" t="n">
        <f aca="false">埼玉県!O13+さいたま市!O13</f>
        <v>0</v>
      </c>
      <c r="P13" s="30" t="n">
        <f aca="false">埼玉県!P13+さいたま市!P13</f>
        <v>21768</v>
      </c>
      <c r="Q13" s="30" t="n">
        <f aca="false">IF(P12&gt;0,P13/P12,"")</f>
        <v>217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2</v>
      </c>
      <c r="O14" s="35" t="n">
        <f aca="false">埼玉県!O14+さいたま市!O14</f>
        <v>0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49211</v>
      </c>
      <c r="O15" s="44" t="n">
        <f aca="false">埼玉県!O15+さいたま市!O15</f>
        <v>0</v>
      </c>
      <c r="P15" s="45" t="n">
        <f aca="false">埼玉県!P15+さいたま市!P15</f>
        <v>49211</v>
      </c>
      <c r="Q15" s="45" t="n">
        <f aca="false">IF(P14&gt;0,P15/P14,"")</f>
        <v>2460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2</v>
      </c>
      <c r="E16" s="21" t="n">
        <f aca="false">埼玉県!E16+さいたま市!E16</f>
        <v>2</v>
      </c>
      <c r="F16" s="21" t="n">
        <f aca="false">埼玉県!F16+さいたま市!F16</f>
        <v>3</v>
      </c>
      <c r="G16" s="21" t="n">
        <f aca="false">埼玉県!G16+さいたま市!G16</f>
        <v>4</v>
      </c>
      <c r="H16" s="21" t="n">
        <f aca="false">埼玉県!H16+さいたま市!H16</f>
        <v>5</v>
      </c>
      <c r="I16" s="21" t="n">
        <f aca="false">埼玉県!I16+さいたま市!I16</f>
        <v>3</v>
      </c>
      <c r="J16" s="21" t="n">
        <f aca="false">埼玉県!J16+さいたま市!J16</f>
        <v>9</v>
      </c>
      <c r="K16" s="21" t="n">
        <f aca="false">埼玉県!K16+さいたま市!K16</f>
        <v>14</v>
      </c>
      <c r="L16" s="21" t="n">
        <f aca="false">埼玉県!L16+さいたま市!L16</f>
        <v>50</v>
      </c>
      <c r="M16" s="21" t="n">
        <f aca="false">埼玉県!M16+さいたま市!M16</f>
        <v>13</v>
      </c>
      <c r="N16" s="21" t="n">
        <f aca="false">埼玉県!N16+さいたま市!N16</f>
        <v>22</v>
      </c>
      <c r="O16" s="22" t="n">
        <f aca="false">埼玉県!O16+さいたま市!O16</f>
        <v>4</v>
      </c>
      <c r="P16" s="23" t="n">
        <f aca="false">埼玉県!P16+さいたま市!P16</f>
        <v>1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35.55</v>
      </c>
      <c r="E17" s="43" t="n">
        <f aca="false">埼玉県!E17+さいたま市!E17</f>
        <v>143</v>
      </c>
      <c r="F17" s="43" t="n">
        <f aca="false">埼玉県!F17+さいたま市!F17</f>
        <v>332.22</v>
      </c>
      <c r="G17" s="43" t="n">
        <f aca="false">埼玉県!G17+さいたま市!G17</f>
        <v>1033.46</v>
      </c>
      <c r="H17" s="43" t="n">
        <f aca="false">埼玉県!H17+さいたま市!H17</f>
        <v>1706.02</v>
      </c>
      <c r="I17" s="43" t="n">
        <f aca="false">埼玉県!I17+さいたま市!I17</f>
        <v>1374</v>
      </c>
      <c r="J17" s="43" t="n">
        <f aca="false">埼玉県!J17+さいたま市!J17</f>
        <v>6054.13</v>
      </c>
      <c r="K17" s="43" t="n">
        <f aca="false">埼玉県!K17+さいたま市!K17</f>
        <v>22613.09</v>
      </c>
      <c r="L17" s="43" t="n">
        <f aca="false">埼玉県!L17+さいたま市!L17</f>
        <v>152816.96</v>
      </c>
      <c r="M17" s="43" t="n">
        <f aca="false">埼玉県!M17+さいたま市!M17</f>
        <v>88530.61</v>
      </c>
      <c r="N17" s="43" t="n">
        <f aca="false">埼玉県!N17+さいたま市!N17</f>
        <v>474476.3</v>
      </c>
      <c r="O17" s="44" t="n">
        <f aca="false">埼玉県!O17+さいたま市!O17</f>
        <v>237263.38</v>
      </c>
      <c r="P17" s="45" t="n">
        <f aca="false">埼玉県!P17+さいたま市!P17</f>
        <v>986378.72</v>
      </c>
      <c r="Q17" s="45" t="n">
        <f aca="false">IF(P16&gt;0,P17/P16,"")</f>
        <v>7529.608549618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1</v>
      </c>
      <c r="F18" s="21" t="n">
        <f aca="false">埼玉県!F18+さいたま市!F18</f>
        <v>3</v>
      </c>
      <c r="G18" s="21" t="n">
        <f aca="false">埼玉県!G18+さいたま市!G18</f>
        <v>0</v>
      </c>
      <c r="H18" s="21" t="n">
        <f aca="false">埼玉県!H18+さいたま市!H18</f>
        <v>0</v>
      </c>
      <c r="I18" s="21" t="n">
        <f aca="false">埼玉県!I18+さいたま市!I18</f>
        <v>1</v>
      </c>
      <c r="J18" s="21" t="n">
        <f aca="false">埼玉県!J18+さいたま市!J18</f>
        <v>5</v>
      </c>
      <c r="K18" s="21" t="n">
        <f aca="false">埼玉県!K18+さいたま市!K18</f>
        <v>2</v>
      </c>
      <c r="L18" s="21" t="n">
        <f aca="false">埼玉県!L18+さいたま市!L18</f>
        <v>46</v>
      </c>
      <c r="M18" s="21" t="n">
        <f aca="false">埼玉県!M18+さいたま市!M18</f>
        <v>13</v>
      </c>
      <c r="N18" s="21" t="n">
        <f aca="false">埼玉県!N18+さいたま市!N18</f>
        <v>9</v>
      </c>
      <c r="O18" s="22" t="n">
        <f aca="false">埼玉県!O18+さいたま市!O18</f>
        <v>0</v>
      </c>
      <c r="P18" s="23" t="n">
        <f aca="false">埼玉県!P18+さいたま市!P18</f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63.41</v>
      </c>
      <c r="F19" s="28" t="n">
        <f aca="false">埼玉県!F19+さいたま市!F19</f>
        <v>490.54</v>
      </c>
      <c r="G19" s="28" t="n">
        <f aca="false">埼玉県!G19+さいたま市!G19</f>
        <v>0</v>
      </c>
      <c r="H19" s="28" t="n">
        <f aca="false">埼玉県!H19+さいたま市!H19</f>
        <v>0</v>
      </c>
      <c r="I19" s="28" t="n">
        <f aca="false">埼玉県!I19+さいたま市!I19</f>
        <v>496</v>
      </c>
      <c r="J19" s="28" t="n">
        <f aca="false">埼玉県!J19+さいたま市!J19</f>
        <v>3431.02</v>
      </c>
      <c r="K19" s="28" t="n">
        <f aca="false">埼玉県!K19+さいたま市!K19</f>
        <v>2975.61</v>
      </c>
      <c r="L19" s="28" t="n">
        <f aca="false">埼玉県!L19+さいたま市!L19</f>
        <v>136256.72</v>
      </c>
      <c r="M19" s="28" t="n">
        <f aca="false">埼玉県!M19+さいたま市!M19</f>
        <v>85490.13</v>
      </c>
      <c r="N19" s="28" t="n">
        <f aca="false">埼玉県!N19+さいたま市!N19</f>
        <v>205924.52</v>
      </c>
      <c r="O19" s="29" t="n">
        <f aca="false">埼玉県!O19+さいたま市!O19</f>
        <v>0</v>
      </c>
      <c r="P19" s="30" t="n">
        <f aca="false">埼玉県!P19+さいたま市!P19</f>
        <v>435127.95</v>
      </c>
      <c r="Q19" s="30" t="n">
        <f aca="false">IF(P18&gt;0,P19/P18,"")</f>
        <v>5439.09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2</v>
      </c>
      <c r="E20" s="34" t="n">
        <f aca="false">埼玉県!E20+さいたま市!E20</f>
        <v>1</v>
      </c>
      <c r="F20" s="34" t="n">
        <f aca="false">埼玉県!F20+さいたま市!F20</f>
        <v>1</v>
      </c>
      <c r="G20" s="34" t="n">
        <f aca="false">埼玉県!G20+さいたま市!G20</f>
        <v>7</v>
      </c>
      <c r="H20" s="34" t="n">
        <f aca="false">埼玉県!H20+さいたま市!H20</f>
        <v>3</v>
      </c>
      <c r="I20" s="34" t="n">
        <f aca="false">埼玉県!I20+さいたま市!I20</f>
        <v>11</v>
      </c>
      <c r="J20" s="34" t="n">
        <f aca="false">埼玉県!J20+さいたま市!J20</f>
        <v>38</v>
      </c>
      <c r="K20" s="34" t="n">
        <f aca="false">埼玉県!K20+さいたま市!K20</f>
        <v>24</v>
      </c>
      <c r="L20" s="34" t="n">
        <f aca="false">埼玉県!L20+さいたま市!L20</f>
        <v>9</v>
      </c>
      <c r="M20" s="34" t="n">
        <f aca="false">埼玉県!M20+さいたま市!M20</f>
        <v>16</v>
      </c>
      <c r="N20" s="34" t="n">
        <f aca="false">埼玉県!N20+さいたま市!N20</f>
        <v>11</v>
      </c>
      <c r="O20" s="35" t="n">
        <f aca="false">埼玉県!O20+さいたま市!O20</f>
        <v>0</v>
      </c>
      <c r="P20" s="36" t="n">
        <f aca="false">埼玉県!P20+さいたま市!P20</f>
        <v>1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55.25</v>
      </c>
      <c r="E21" s="28" t="n">
        <f aca="false">埼玉県!E21+さいたま市!E21</f>
        <v>99.03</v>
      </c>
      <c r="F21" s="28" t="n">
        <f aca="false">埼玉県!F21+さいたま市!F21</f>
        <v>131</v>
      </c>
      <c r="G21" s="28" t="n">
        <f aca="false">埼玉県!G21+さいたま市!G21</f>
        <v>1776.56</v>
      </c>
      <c r="H21" s="28" t="n">
        <f aca="false">埼玉県!H21+さいたま市!H21</f>
        <v>1072</v>
      </c>
      <c r="I21" s="28" t="n">
        <f aca="false">埼玉県!I21+さいたま市!I21</f>
        <v>5080.72</v>
      </c>
      <c r="J21" s="28" t="n">
        <f aca="false">埼玉県!J21+さいたま市!J21</f>
        <v>29682.08</v>
      </c>
      <c r="K21" s="28" t="n">
        <f aca="false">埼玉県!K21+さいたま市!K21</f>
        <v>30396.81</v>
      </c>
      <c r="L21" s="28" t="n">
        <f aca="false">埼玉県!L21+さいたま市!L21</f>
        <v>31675</v>
      </c>
      <c r="M21" s="28" t="n">
        <f aca="false">埼玉県!M21+さいたま市!M21</f>
        <v>122740.24</v>
      </c>
      <c r="N21" s="28" t="n">
        <f aca="false">埼玉県!N21+さいたま市!N21</f>
        <v>196140.55</v>
      </c>
      <c r="O21" s="29" t="n">
        <f aca="false">埼玉県!O21+さいたま市!O21</f>
        <v>0</v>
      </c>
      <c r="P21" s="30" t="n">
        <f aca="false">埼玉県!P21+さいたま市!P21</f>
        <v>418849.24</v>
      </c>
      <c r="Q21" s="30" t="n">
        <f aca="false">IF(P20&gt;0,P21/P20,"")</f>
        <v>3405.278373983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1</v>
      </c>
      <c r="O22" s="35" t="n">
        <f aca="false">埼玉県!O22+さいたま市!O22</f>
        <v>0</v>
      </c>
      <c r="P22" s="36" t="n">
        <f aca="false">埼玉県!P22+さいたま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19270</v>
      </c>
      <c r="O23" s="29" t="n">
        <f aca="false">埼玉県!O23+さいたま市!O23</f>
        <v>0</v>
      </c>
      <c r="P23" s="30" t="n">
        <f aca="false">埼玉県!P23+さいたま市!P23</f>
        <v>19270</v>
      </c>
      <c r="Q23" s="30" t="n">
        <f aca="false">IF(P22&gt;0,P23/P22,"")</f>
        <v>1927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1</v>
      </c>
      <c r="O24" s="35" t="n">
        <f aca="false">埼玉県!O24+さいたま市!O24</f>
        <v>1</v>
      </c>
      <c r="P24" s="36" t="n">
        <f aca="false">埼玉県!P24+さいたま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18086</v>
      </c>
      <c r="O25" s="44" t="n">
        <f aca="false">埼玉県!O25+さいたま市!O25</f>
        <v>993703.25</v>
      </c>
      <c r="P25" s="45" t="n">
        <f aca="false">埼玉県!P25+さいたま市!P25</f>
        <v>1011789.25</v>
      </c>
      <c r="Q25" s="45" t="n">
        <f aca="false">IF(P24&gt;0,P25/P24,"")</f>
        <v>505894.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2</v>
      </c>
      <c r="E26" s="21" t="n">
        <f aca="false">埼玉県!E26+さいたま市!E26</f>
        <v>2</v>
      </c>
      <c r="F26" s="21" t="n">
        <f aca="false">埼玉県!F26+さいたま市!F26</f>
        <v>4</v>
      </c>
      <c r="G26" s="21" t="n">
        <f aca="false">埼玉県!G26+さいたま市!G26</f>
        <v>7</v>
      </c>
      <c r="H26" s="21" t="n">
        <f aca="false">埼玉県!H26+さいたま市!H26</f>
        <v>3</v>
      </c>
      <c r="I26" s="21" t="n">
        <f aca="false">埼玉県!I26+さいたま市!I26</f>
        <v>12</v>
      </c>
      <c r="J26" s="21" t="n">
        <f aca="false">埼玉県!J26+さいたま市!J26</f>
        <v>43</v>
      </c>
      <c r="K26" s="21" t="n">
        <f aca="false">埼玉県!K26+さいたま市!K26</f>
        <v>26</v>
      </c>
      <c r="L26" s="21" t="n">
        <f aca="false">埼玉県!L26+さいたま市!L26</f>
        <v>55</v>
      </c>
      <c r="M26" s="21" t="n">
        <f aca="false">埼玉県!M26+さいたま市!M26</f>
        <v>29</v>
      </c>
      <c r="N26" s="21" t="n">
        <f aca="false">埼玉県!N26+さいたま市!N26</f>
        <v>22</v>
      </c>
      <c r="O26" s="22" t="n">
        <f aca="false">埼玉県!O26+さいたま市!O26</f>
        <v>1</v>
      </c>
      <c r="P26" s="23" t="n">
        <f aca="false">埼玉県!P26+さいたま市!P26</f>
        <v>2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55.25</v>
      </c>
      <c r="E27" s="43" t="n">
        <f aca="false">埼玉県!E27+さいたま市!E27</f>
        <v>162.44</v>
      </c>
      <c r="F27" s="43" t="n">
        <f aca="false">埼玉県!F27+さいたま市!F27</f>
        <v>621.54</v>
      </c>
      <c r="G27" s="43" t="n">
        <f aca="false">埼玉県!G27+さいたま市!G27</f>
        <v>1776.56</v>
      </c>
      <c r="H27" s="43" t="n">
        <f aca="false">埼玉県!H27+さいたま市!H27</f>
        <v>1072</v>
      </c>
      <c r="I27" s="43" t="n">
        <f aca="false">埼玉県!I27+さいたま市!I27</f>
        <v>5576.72</v>
      </c>
      <c r="J27" s="43" t="n">
        <f aca="false">埼玉県!J27+さいたま市!J27</f>
        <v>33113.1</v>
      </c>
      <c r="K27" s="43" t="n">
        <f aca="false">埼玉県!K27+さいたま市!K27</f>
        <v>33372.42</v>
      </c>
      <c r="L27" s="43" t="n">
        <f aca="false">埼玉県!L27+さいたま市!L27</f>
        <v>167931.72</v>
      </c>
      <c r="M27" s="43" t="n">
        <f aca="false">埼玉県!M27+さいたま市!M27</f>
        <v>208230.37</v>
      </c>
      <c r="N27" s="43" t="n">
        <f aca="false">埼玉県!N27+さいたま市!N27</f>
        <v>439421.07</v>
      </c>
      <c r="O27" s="44" t="n">
        <f aca="false">埼玉県!O27+さいたま市!O27</f>
        <v>993703.25</v>
      </c>
      <c r="P27" s="45" t="n">
        <f aca="false">埼玉県!P27+さいたま市!P27</f>
        <v>1885036.44</v>
      </c>
      <c r="Q27" s="45" t="n">
        <f aca="false">IF(P26&gt;0,P27/P26,"")</f>
        <v>9150.662330097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1</v>
      </c>
      <c r="E28" s="21" t="n">
        <f aca="false">埼玉県!E28+さいたま市!E28</f>
        <v>0</v>
      </c>
      <c r="F28" s="21" t="n">
        <f aca="false">埼玉県!F28+さいたま市!F28</f>
        <v>1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7</v>
      </c>
      <c r="K28" s="21" t="n">
        <f aca="false">埼玉県!K28+さいたま市!K28</f>
        <v>3</v>
      </c>
      <c r="L28" s="21" t="n">
        <f aca="false">埼玉県!L28+さいたま市!L28</f>
        <v>44</v>
      </c>
      <c r="M28" s="21" t="n">
        <f aca="false">埼玉県!M28+さいたま市!M28</f>
        <v>10</v>
      </c>
      <c r="N28" s="21" t="n">
        <f aca="false">埼玉県!N28+さいたま市!N28</f>
        <v>10</v>
      </c>
      <c r="O28" s="22" t="n">
        <f aca="false">埼玉県!O28+さいたま市!O28</f>
        <v>1</v>
      </c>
      <c r="P28" s="23" t="n">
        <f aca="false">埼玉県!P28+さいたま市!P28</f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2.2</v>
      </c>
      <c r="E29" s="28" t="n">
        <f aca="false">埼玉県!E29+さいたま市!E29</f>
        <v>0</v>
      </c>
      <c r="F29" s="28" t="n">
        <f aca="false">埼玉県!F29+さいたま市!F29</f>
        <v>146.89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5780.9</v>
      </c>
      <c r="K29" s="28" t="n">
        <f aca="false">埼玉県!K29+さいたま市!K29</f>
        <v>3963.4</v>
      </c>
      <c r="L29" s="28" t="n">
        <f aca="false">埼玉県!L29+さいたま市!L29</f>
        <v>126604.91</v>
      </c>
      <c r="M29" s="28" t="n">
        <f aca="false">埼玉県!M29+さいたま市!M29</f>
        <v>63017.25</v>
      </c>
      <c r="N29" s="28" t="n">
        <f aca="false">埼玉県!N29+さいたま市!N29</f>
        <v>200755.25</v>
      </c>
      <c r="O29" s="29" t="n">
        <f aca="false">埼玉県!O29+さいたま市!O29</f>
        <v>53679.67</v>
      </c>
      <c r="P29" s="30" t="n">
        <f aca="false">埼玉県!P29+さいたま市!P29</f>
        <v>453950.47</v>
      </c>
      <c r="Q29" s="30" t="n">
        <f aca="false">IF(P28&gt;0,P29/P28,"")</f>
        <v>5895.460649350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1</v>
      </c>
      <c r="F30" s="34" t="n">
        <f aca="false">埼玉県!F30+さいたま市!F30</f>
        <v>5</v>
      </c>
      <c r="G30" s="34" t="n">
        <f aca="false">埼玉県!G30+さいたま市!G30</f>
        <v>4</v>
      </c>
      <c r="H30" s="34" t="n">
        <f aca="false">埼玉県!H30+さいたま市!H30</f>
        <v>2</v>
      </c>
      <c r="I30" s="34" t="n">
        <f aca="false">埼玉県!I30+さいたま市!I30</f>
        <v>8</v>
      </c>
      <c r="J30" s="34" t="n">
        <f aca="false">埼玉県!J30+さいたま市!J30</f>
        <v>17</v>
      </c>
      <c r="K30" s="34" t="n">
        <f aca="false">埼玉県!K30+さいたま市!K30</f>
        <v>22</v>
      </c>
      <c r="L30" s="34" t="n">
        <f aca="false">埼玉県!L30+さいたま市!L30</f>
        <v>8</v>
      </c>
      <c r="M30" s="34" t="n">
        <f aca="false">埼玉県!M30+さいたま市!M30</f>
        <v>12</v>
      </c>
      <c r="N30" s="34" t="n">
        <f aca="false">埼玉県!N30+さいたま市!N30</f>
        <v>13</v>
      </c>
      <c r="O30" s="35" t="n">
        <f aca="false">埼玉県!O30+さいたま市!O30</f>
        <v>0</v>
      </c>
      <c r="P30" s="36" t="n">
        <f aca="false">埼玉県!P30+さいたま市!P30</f>
        <v>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16</v>
      </c>
      <c r="E31" s="28" t="n">
        <f aca="false">埼玉県!E31+さいたま市!E31</f>
        <v>59</v>
      </c>
      <c r="F31" s="28" t="n">
        <f aca="false">埼玉県!F31+さいたま市!F31</f>
        <v>839.07</v>
      </c>
      <c r="G31" s="28" t="n">
        <f aca="false">埼玉県!G31+さいたま市!G31</f>
        <v>941.24</v>
      </c>
      <c r="H31" s="28" t="n">
        <f aca="false">埼玉県!H31+さいたま市!H31</f>
        <v>699</v>
      </c>
      <c r="I31" s="28" t="n">
        <f aca="false">埼玉県!I31+さいたま市!I31</f>
        <v>3644.53</v>
      </c>
      <c r="J31" s="28" t="n">
        <f aca="false">埼玉県!J31+さいたま市!J31</f>
        <v>13792.32</v>
      </c>
      <c r="K31" s="28" t="n">
        <f aca="false">埼玉県!K31+さいたま市!K31</f>
        <v>33851.33</v>
      </c>
      <c r="L31" s="28" t="n">
        <f aca="false">埼玉県!L31+さいたま市!L31</f>
        <v>24361.85</v>
      </c>
      <c r="M31" s="28" t="n">
        <f aca="false">埼玉県!M31+さいたま市!M31</f>
        <v>87627.06</v>
      </c>
      <c r="N31" s="28" t="n">
        <f aca="false">埼玉県!N31+さいたま市!N31</f>
        <v>275183.66</v>
      </c>
      <c r="O31" s="29" t="n">
        <f aca="false">埼玉県!O31+さいたま市!O31</f>
        <v>0</v>
      </c>
      <c r="P31" s="30" t="n">
        <f aca="false">埼玉県!P31+さいたま市!P31</f>
        <v>441015.06</v>
      </c>
      <c r="Q31" s="30" t="n">
        <f aca="false">IF(P30&gt;0,P31/P30,"")</f>
        <v>4742.097419354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2</v>
      </c>
      <c r="E36" s="21" t="n">
        <f aca="false">埼玉県!E36+さいたま市!E36</f>
        <v>1</v>
      </c>
      <c r="F36" s="21" t="n">
        <f aca="false">埼玉県!F36+さいたま市!F36</f>
        <v>6</v>
      </c>
      <c r="G36" s="21" t="n">
        <f aca="false">埼玉県!G36+さいたま市!G36</f>
        <v>4</v>
      </c>
      <c r="H36" s="21" t="n">
        <f aca="false">埼玉県!H36+さいたま市!H36</f>
        <v>2</v>
      </c>
      <c r="I36" s="21" t="n">
        <f aca="false">埼玉県!I36+さいたま市!I36</f>
        <v>8</v>
      </c>
      <c r="J36" s="21" t="n">
        <f aca="false">埼玉県!J36+さいたま市!J36</f>
        <v>24</v>
      </c>
      <c r="K36" s="21" t="n">
        <f aca="false">埼玉県!K36+さいたま市!K36</f>
        <v>25</v>
      </c>
      <c r="L36" s="21" t="n">
        <f aca="false">埼玉県!L36+さいたま市!L36</f>
        <v>52</v>
      </c>
      <c r="M36" s="21" t="n">
        <f aca="false">埼玉県!M36+さいたま市!M36</f>
        <v>22</v>
      </c>
      <c r="N36" s="21" t="n">
        <f aca="false">埼玉県!N36+さいたま市!N36</f>
        <v>23</v>
      </c>
      <c r="O36" s="22" t="n">
        <f aca="false">埼玉県!O36+さいたま市!O36</f>
        <v>1</v>
      </c>
      <c r="P36" s="23" t="n">
        <f aca="false">埼玉県!P36+さいたま市!P36</f>
        <v>1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18.2</v>
      </c>
      <c r="E37" s="43" t="n">
        <f aca="false">埼玉県!E37+さいたま市!E37</f>
        <v>59</v>
      </c>
      <c r="F37" s="43" t="n">
        <f aca="false">埼玉県!F37+さいたま市!F37</f>
        <v>985.96</v>
      </c>
      <c r="G37" s="43" t="n">
        <f aca="false">埼玉県!G37+さいたま市!G37</f>
        <v>941.24</v>
      </c>
      <c r="H37" s="43" t="n">
        <f aca="false">埼玉県!H37+さいたま市!H37</f>
        <v>699</v>
      </c>
      <c r="I37" s="43" t="n">
        <f aca="false">埼玉県!I37+さいたま市!I37</f>
        <v>3644.53</v>
      </c>
      <c r="J37" s="43" t="n">
        <f aca="false">埼玉県!J37+さいたま市!J37</f>
        <v>19573.22</v>
      </c>
      <c r="K37" s="43" t="n">
        <f aca="false">埼玉県!K37+さいたま市!K37</f>
        <v>37814.73</v>
      </c>
      <c r="L37" s="43" t="n">
        <f aca="false">埼玉県!L37+さいたま市!L37</f>
        <v>150966.76</v>
      </c>
      <c r="M37" s="43" t="n">
        <f aca="false">埼玉県!M37+さいたま市!M37</f>
        <v>150644.31</v>
      </c>
      <c r="N37" s="43" t="n">
        <f aca="false">埼玉県!N37+さいたま市!N37</f>
        <v>475938.91</v>
      </c>
      <c r="O37" s="44" t="n">
        <f aca="false">埼玉県!O37+さいたま市!O37</f>
        <v>53679.67</v>
      </c>
      <c r="P37" s="45" t="n">
        <f aca="false">埼玉県!P37+さいたま市!P37</f>
        <v>894965.53</v>
      </c>
      <c r="Q37" s="45" t="n">
        <f aca="false">IF(P36&gt;0,P37/P36,"")</f>
        <v>5264.503117647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0</v>
      </c>
      <c r="F38" s="21" t="n">
        <f aca="false">埼玉県!F38+さいたま市!F38</f>
        <v>3</v>
      </c>
      <c r="G38" s="21" t="n">
        <f aca="false">埼玉県!G38+さいたま市!G38</f>
        <v>9</v>
      </c>
      <c r="H38" s="21" t="n">
        <f aca="false">埼玉県!H38+さいたま市!H38</f>
        <v>3</v>
      </c>
      <c r="I38" s="21" t="n">
        <f aca="false">埼玉県!I38+さいたま市!I38</f>
        <v>5</v>
      </c>
      <c r="J38" s="21" t="n">
        <f aca="false">埼玉県!J38+さいたま市!J38</f>
        <v>16</v>
      </c>
      <c r="K38" s="21" t="n">
        <f aca="false">埼玉県!K38+さいたま市!K38</f>
        <v>11</v>
      </c>
      <c r="L38" s="21" t="n">
        <f aca="false">埼玉県!L38+さいたま市!L38</f>
        <v>51</v>
      </c>
      <c r="M38" s="21" t="n">
        <f aca="false">埼玉県!M38+さいたま市!M38</f>
        <v>7</v>
      </c>
      <c r="N38" s="21" t="n">
        <f aca="false">埼玉県!N38+さいたま市!N38</f>
        <v>11</v>
      </c>
      <c r="O38" s="22" t="n">
        <f aca="false">埼玉県!O38+さいたま市!O38</f>
        <v>0</v>
      </c>
      <c r="P38" s="23" t="n">
        <f aca="false">埼玉県!P38+さいたま市!P38</f>
        <v>1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0</v>
      </c>
      <c r="F39" s="28" t="n">
        <f aca="false">埼玉県!F39+さいたま市!F39</f>
        <v>459.08</v>
      </c>
      <c r="G39" s="28" t="n">
        <f aca="false">埼玉県!G39+さいたま市!G39</f>
        <v>2345.61</v>
      </c>
      <c r="H39" s="28" t="n">
        <f aca="false">埼玉県!H39+さいたま市!H39</f>
        <v>1137</v>
      </c>
      <c r="I39" s="28" t="n">
        <f aca="false">埼玉県!I39+さいたま市!I39</f>
        <v>2131</v>
      </c>
      <c r="J39" s="28" t="n">
        <f aca="false">埼玉県!J39+さいたま市!J39</f>
        <v>13028.86</v>
      </c>
      <c r="K39" s="28" t="n">
        <f aca="false">埼玉県!K39+さいたま市!K39</f>
        <v>16894.8</v>
      </c>
      <c r="L39" s="28" t="n">
        <f aca="false">埼玉県!L39+さいたま市!L39</f>
        <v>141451.39</v>
      </c>
      <c r="M39" s="28" t="n">
        <f aca="false">埼玉県!M39+さいたま市!M39</f>
        <v>50065.45</v>
      </c>
      <c r="N39" s="28" t="n">
        <f aca="false">埼玉県!N39+さいたま市!N39</f>
        <v>226830.49</v>
      </c>
      <c r="O39" s="29" t="n">
        <f aca="false">埼玉県!O39+さいたま市!O39</f>
        <v>0</v>
      </c>
      <c r="P39" s="30" t="n">
        <f aca="false">埼玉県!P39+さいたま市!P39</f>
        <v>454343.68</v>
      </c>
      <c r="Q39" s="30" t="n">
        <f aca="false">IF(P38&gt;0,P39/P38,"")</f>
        <v>3916.755862068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6</v>
      </c>
      <c r="E40" s="34" t="n">
        <f aca="false">埼玉県!E40+さいたま市!E40</f>
        <v>9</v>
      </c>
      <c r="F40" s="34" t="n">
        <f aca="false">埼玉県!F40+さいたま市!F40</f>
        <v>5</v>
      </c>
      <c r="G40" s="34" t="n">
        <f aca="false">埼玉県!G40+さいたま市!G40</f>
        <v>10</v>
      </c>
      <c r="H40" s="34" t="n">
        <f aca="false">埼玉県!H40+さいたま市!H40</f>
        <v>2</v>
      </c>
      <c r="I40" s="34" t="n">
        <f aca="false">埼玉県!I40+さいたま市!I40</f>
        <v>24</v>
      </c>
      <c r="J40" s="34" t="n">
        <f aca="false">埼玉県!J40+さいたま市!J40</f>
        <v>55</v>
      </c>
      <c r="K40" s="34" t="n">
        <f aca="false">埼玉県!K40+さいたま市!K40</f>
        <v>33</v>
      </c>
      <c r="L40" s="34" t="n">
        <f aca="false">埼玉県!L40+さいたま市!L40</f>
        <v>38</v>
      </c>
      <c r="M40" s="34" t="n">
        <f aca="false">埼玉県!M40+さいたま市!M40</f>
        <v>11</v>
      </c>
      <c r="N40" s="34" t="n">
        <f aca="false">埼玉県!N40+さいたま市!N40</f>
        <v>8</v>
      </c>
      <c r="O40" s="35" t="n">
        <f aca="false">埼玉県!O40+さいたま市!O40</f>
        <v>1</v>
      </c>
      <c r="P40" s="36" t="n">
        <f aca="false">埼玉県!P40+さいたま市!P40</f>
        <v>20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190.66</v>
      </c>
      <c r="E41" s="28" t="n">
        <f aca="false">埼玉県!E41+さいたま市!E41</f>
        <v>606.72</v>
      </c>
      <c r="F41" s="28" t="n">
        <f aca="false">埼玉県!F41+さいたま市!F41</f>
        <v>798.07</v>
      </c>
      <c r="G41" s="28" t="n">
        <f aca="false">埼玉県!G41+さいたま市!G41</f>
        <v>2680.6</v>
      </c>
      <c r="H41" s="28" t="n">
        <f aca="false">埼玉県!H41+さいたま市!H41</f>
        <v>623</v>
      </c>
      <c r="I41" s="28" t="n">
        <f aca="false">埼玉県!I41+さいたま市!I41</f>
        <v>11541.18</v>
      </c>
      <c r="J41" s="28" t="n">
        <f aca="false">埼玉県!J41+さいたま市!J41</f>
        <v>45528.41</v>
      </c>
      <c r="K41" s="28" t="n">
        <f aca="false">埼玉県!K41+さいたま市!K41</f>
        <v>51749.95</v>
      </c>
      <c r="L41" s="28" t="n">
        <f aca="false">埼玉県!L41+さいたま市!L41</f>
        <v>118613.63</v>
      </c>
      <c r="M41" s="28" t="n">
        <f aca="false">埼玉県!M41+さいたま市!M41</f>
        <v>70897.34</v>
      </c>
      <c r="N41" s="28" t="n">
        <f aca="false">埼玉県!N41+さいたま市!N41</f>
        <v>155722.64</v>
      </c>
      <c r="O41" s="29" t="n">
        <f aca="false">埼玉県!O41+さいたま市!O41</f>
        <v>123389</v>
      </c>
      <c r="P41" s="30" t="n">
        <f aca="false">埼玉県!P41+さいたま市!P41</f>
        <v>582341.2</v>
      </c>
      <c r="Q41" s="30" t="n">
        <f aca="false">IF(P40&gt;0,P41/P40,"")</f>
        <v>2882.877227722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1</v>
      </c>
      <c r="M42" s="34" t="n">
        <f aca="false">埼玉県!M42+さいたま市!M42</f>
        <v>2</v>
      </c>
      <c r="N42" s="34" t="n">
        <f aca="false">埼玉県!N42+さいたま市!N42</f>
        <v>1</v>
      </c>
      <c r="O42" s="35" t="n">
        <f aca="false">埼玉県!O42+さいたま市!O42</f>
        <v>0</v>
      </c>
      <c r="P42" s="36" t="n">
        <f aca="false">埼玉県!P42+さいたま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2024</v>
      </c>
      <c r="M43" s="28" t="n">
        <f aca="false">埼玉県!M43+さいたま市!M43</f>
        <v>11190</v>
      </c>
      <c r="N43" s="28" t="n">
        <f aca="false">埼玉県!N43+さいたま市!N43</f>
        <v>14432.66</v>
      </c>
      <c r="O43" s="29" t="n">
        <f aca="false">埼玉県!O43+さいたま市!O43</f>
        <v>0</v>
      </c>
      <c r="P43" s="30" t="n">
        <f aca="false">埼玉県!P43+さいたま市!P43</f>
        <v>27646.66</v>
      </c>
      <c r="Q43" s="30" t="n">
        <f aca="false">IF(P42&gt;0,P43/P42,"")</f>
        <v>6911.6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1</v>
      </c>
      <c r="O44" s="35" t="n">
        <f aca="false">埼玉県!O44+さいたま市!O44</f>
        <v>0</v>
      </c>
      <c r="P44" s="36" t="n">
        <f aca="false">埼玉県!P44+さいたま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23209</v>
      </c>
      <c r="O45" s="44" t="n">
        <f aca="false">埼玉県!O45+さいたま市!O45</f>
        <v>0</v>
      </c>
      <c r="P45" s="45" t="n">
        <f aca="false">埼玉県!P45+さいたま市!P45</f>
        <v>23209</v>
      </c>
      <c r="Q45" s="45" t="n">
        <f aca="false">IF(P44&gt;0,P45/P44,"")</f>
        <v>232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6</v>
      </c>
      <c r="E46" s="21" t="n">
        <f aca="false">埼玉県!E46+さいたま市!E46</f>
        <v>9</v>
      </c>
      <c r="F46" s="21" t="n">
        <f aca="false">埼玉県!F46+さいたま市!F46</f>
        <v>8</v>
      </c>
      <c r="G46" s="21" t="n">
        <f aca="false">埼玉県!G46+さいたま市!G46</f>
        <v>19</v>
      </c>
      <c r="H46" s="21" t="n">
        <f aca="false">埼玉県!H46+さいたま市!H46</f>
        <v>5</v>
      </c>
      <c r="I46" s="21" t="n">
        <f aca="false">埼玉県!I46+さいたま市!I46</f>
        <v>29</v>
      </c>
      <c r="J46" s="21" t="n">
        <f aca="false">埼玉県!J46+さいたま市!J46</f>
        <v>71</v>
      </c>
      <c r="K46" s="21" t="n">
        <f aca="false">埼玉県!K46+さいたま市!K46</f>
        <v>44</v>
      </c>
      <c r="L46" s="21" t="n">
        <f aca="false">埼玉県!L46+さいたま市!L46</f>
        <v>90</v>
      </c>
      <c r="M46" s="21" t="n">
        <f aca="false">埼玉県!M46+さいたま市!M46</f>
        <v>20</v>
      </c>
      <c r="N46" s="21" t="n">
        <f aca="false">埼玉県!N46+さいたま市!N46</f>
        <v>21</v>
      </c>
      <c r="O46" s="22" t="n">
        <f aca="false">埼玉県!O46+さいたま市!O46</f>
        <v>1</v>
      </c>
      <c r="P46" s="23" t="n">
        <f aca="false">埼玉県!P46+さいたま市!P46</f>
        <v>3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90.66</v>
      </c>
      <c r="E47" s="43" t="n">
        <f aca="false">埼玉県!E47+さいたま市!E47</f>
        <v>606.72</v>
      </c>
      <c r="F47" s="43" t="n">
        <f aca="false">埼玉県!F47+さいたま市!F47</f>
        <v>1257.15</v>
      </c>
      <c r="G47" s="43" t="n">
        <f aca="false">埼玉県!G47+さいたま市!G47</f>
        <v>5026.21</v>
      </c>
      <c r="H47" s="43" t="n">
        <f aca="false">埼玉県!H47+さいたま市!H47</f>
        <v>1760</v>
      </c>
      <c r="I47" s="43" t="n">
        <f aca="false">埼玉県!I47+さいたま市!I47</f>
        <v>13672.18</v>
      </c>
      <c r="J47" s="43" t="n">
        <f aca="false">埼玉県!J47+さいたま市!J47</f>
        <v>58557.27</v>
      </c>
      <c r="K47" s="43" t="n">
        <f aca="false">埼玉県!K47+さいたま市!K47</f>
        <v>68644.75</v>
      </c>
      <c r="L47" s="43" t="n">
        <f aca="false">埼玉県!L47+さいたま市!L47</f>
        <v>262089.02</v>
      </c>
      <c r="M47" s="43" t="n">
        <f aca="false">埼玉県!M47+さいたま市!M47</f>
        <v>132152.79</v>
      </c>
      <c r="N47" s="43" t="n">
        <f aca="false">埼玉県!N47+さいたま市!N47</f>
        <v>420194.79</v>
      </c>
      <c r="O47" s="44" t="n">
        <f aca="false">埼玉県!O47+さいたま市!O47</f>
        <v>123389</v>
      </c>
      <c r="P47" s="45" t="n">
        <f aca="false">埼玉県!P47+さいたま市!P47</f>
        <v>1087540.54</v>
      </c>
      <c r="Q47" s="45" t="n">
        <f aca="false">IF(P46&gt;0,P47/P46,"")</f>
        <v>3366.998575851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3</v>
      </c>
      <c r="E48" s="21" t="n">
        <f aca="false">埼玉県!E48+さいたま市!E48</f>
        <v>2</v>
      </c>
      <c r="F48" s="21" t="n">
        <f aca="false">埼玉県!F48+さいたま市!F48</f>
        <v>8</v>
      </c>
      <c r="G48" s="21" t="n">
        <f aca="false">埼玉県!G48+さいたま市!G48</f>
        <v>12</v>
      </c>
      <c r="H48" s="21" t="n">
        <f aca="false">埼玉県!H48+さいたま市!H48</f>
        <v>7</v>
      </c>
      <c r="I48" s="21" t="n">
        <f aca="false">埼玉県!I48+さいたま市!I48</f>
        <v>6</v>
      </c>
      <c r="J48" s="21" t="n">
        <f aca="false">埼玉県!J48+さいたま市!J48</f>
        <v>31</v>
      </c>
      <c r="K48" s="21" t="n">
        <f aca="false">埼玉県!K48+さいたま市!K48</f>
        <v>23</v>
      </c>
      <c r="L48" s="21" t="n">
        <f aca="false">埼玉県!L48+さいたま市!L48</f>
        <v>178</v>
      </c>
      <c r="M48" s="21" t="n">
        <f aca="false">埼玉県!M48+さいたま市!M48</f>
        <v>35</v>
      </c>
      <c r="N48" s="21" t="n">
        <f aca="false">埼玉県!N48+さいたま市!N48</f>
        <v>42</v>
      </c>
      <c r="O48" s="22" t="n">
        <f aca="false">埼玉県!O48+さいたま市!O48</f>
        <v>5</v>
      </c>
      <c r="P48" s="23" t="n">
        <f aca="false">埼玉県!P48+さいたま市!P48</f>
        <v>3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37.75</v>
      </c>
      <c r="E49" s="28" t="n">
        <f aca="false">埼玉県!E49+さいたま市!E49</f>
        <v>140.41</v>
      </c>
      <c r="F49" s="28" t="n">
        <f aca="false">埼玉県!F49+さいたま市!F49</f>
        <v>1207.51</v>
      </c>
      <c r="G49" s="28" t="n">
        <f aca="false">埼玉県!G49+さいたま市!G49</f>
        <v>3115.07</v>
      </c>
      <c r="H49" s="28" t="n">
        <f aca="false">埼玉県!H49+さいたま市!H49</f>
        <v>2448.95</v>
      </c>
      <c r="I49" s="28" t="n">
        <f aca="false">埼玉県!I49+さいたま市!I49</f>
        <v>2627</v>
      </c>
      <c r="J49" s="28" t="n">
        <f aca="false">埼玉県!J49+さいたま市!J49</f>
        <v>24028.91</v>
      </c>
      <c r="K49" s="28" t="n">
        <f aca="false">埼玉県!K49+さいたま市!K49</f>
        <v>35292.87</v>
      </c>
      <c r="L49" s="28" t="n">
        <f aca="false">埼玉県!L49+さいたま市!L49</f>
        <v>518764.67</v>
      </c>
      <c r="M49" s="28" t="n">
        <f aca="false">埼玉県!M49+さいたま市!M49</f>
        <v>231385.92</v>
      </c>
      <c r="N49" s="28" t="n">
        <f aca="false">埼玉県!N49+さいたま市!N49</f>
        <v>926568.83</v>
      </c>
      <c r="O49" s="29" t="n">
        <f aca="false">埼玉県!O49+さいたま市!O49</f>
        <v>290943.05</v>
      </c>
      <c r="P49" s="30" t="n">
        <f aca="false">埼玉県!P49+さいたま市!P49</f>
        <v>2036560.94</v>
      </c>
      <c r="Q49" s="30" t="n">
        <f aca="false">IF(P48&gt;0,P49/P48,"")</f>
        <v>5785.684488636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9</v>
      </c>
      <c r="E50" s="34" t="n">
        <f aca="false">埼玉県!E50+さいたま市!E50</f>
        <v>12</v>
      </c>
      <c r="F50" s="34" t="n">
        <f aca="false">埼玉県!F50+さいたま市!F50</f>
        <v>13</v>
      </c>
      <c r="G50" s="34" t="n">
        <f aca="false">埼玉県!G50+さいたま市!G50</f>
        <v>22</v>
      </c>
      <c r="H50" s="34" t="n">
        <f aca="false">埼玉県!H50+さいたま市!H50</f>
        <v>8</v>
      </c>
      <c r="I50" s="34" t="n">
        <f aca="false">埼玉県!I50+さいたま市!I50</f>
        <v>46</v>
      </c>
      <c r="J50" s="34" t="n">
        <f aca="false">埼玉県!J50+さいたま市!J50</f>
        <v>116</v>
      </c>
      <c r="K50" s="34" t="n">
        <f aca="false">埼玉県!K50+さいたま市!K50</f>
        <v>86</v>
      </c>
      <c r="L50" s="34" t="n">
        <f aca="false">埼玉県!L50+さいたま市!L50</f>
        <v>68</v>
      </c>
      <c r="M50" s="34" t="n">
        <f aca="false">埼玉県!M50+さいたま市!M50</f>
        <v>47</v>
      </c>
      <c r="N50" s="34" t="n">
        <f aca="false">埼玉県!N50+さいたま市!N50</f>
        <v>39</v>
      </c>
      <c r="O50" s="35" t="n">
        <f aca="false">埼玉県!O50+さいたま市!O50</f>
        <v>1</v>
      </c>
      <c r="P50" s="36" t="n">
        <f aca="false">埼玉県!P50+さいたま市!P50</f>
        <v>4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261.91</v>
      </c>
      <c r="E51" s="28" t="n">
        <f aca="false">埼玉県!E51+さいたま市!E51</f>
        <v>830.75</v>
      </c>
      <c r="F51" s="28" t="n">
        <f aca="false">埼玉県!F51+さいたま市!F51</f>
        <v>1989.36</v>
      </c>
      <c r="G51" s="28" t="n">
        <f aca="false">埼玉県!G51+さいたま市!G51</f>
        <v>5662.4</v>
      </c>
      <c r="H51" s="28" t="n">
        <f aca="false">埼玉県!H51+さいたま市!H51</f>
        <v>2788.07</v>
      </c>
      <c r="I51" s="28" t="n">
        <f aca="false">埼玉県!I51+さいたま市!I51</f>
        <v>21640.43</v>
      </c>
      <c r="J51" s="28" t="n">
        <f aca="false">埼玉県!J51+さいたま市!J51</f>
        <v>93268.81</v>
      </c>
      <c r="K51" s="28" t="n">
        <f aca="false">埼玉県!K51+さいたま市!K51</f>
        <v>127152.12</v>
      </c>
      <c r="L51" s="28" t="n">
        <f aca="false">埼玉県!L51+さいたま市!L51</f>
        <v>213015.79</v>
      </c>
      <c r="M51" s="28" t="n">
        <f aca="false">埼玉県!M51+さいたま市!M51</f>
        <v>336982.16</v>
      </c>
      <c r="N51" s="28" t="n">
        <f aca="false">埼玉県!N51+さいたま市!N51</f>
        <v>737485.58</v>
      </c>
      <c r="O51" s="29" t="n">
        <f aca="false">埼玉県!O51+さいたま市!O51</f>
        <v>123389</v>
      </c>
      <c r="P51" s="30" t="n">
        <f aca="false">埼玉県!P51+さいたま市!P51</f>
        <v>1664466.38</v>
      </c>
      <c r="Q51" s="30" t="n">
        <f aca="false">IF(P50&gt;0,P51/P50,"")</f>
        <v>3564.16783725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1</v>
      </c>
      <c r="M52" s="34" t="n">
        <f aca="false">埼玉県!M52+さいたま市!M52</f>
        <v>2</v>
      </c>
      <c r="N52" s="34" t="n">
        <f aca="false">埼玉県!N52+さいたま市!N52</f>
        <v>3</v>
      </c>
      <c r="O52" s="35" t="n">
        <f aca="false">埼玉県!O52+さいたま市!O52</f>
        <v>0</v>
      </c>
      <c r="P52" s="36" t="n">
        <f aca="false">埼玉県!P52+さいたま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2024</v>
      </c>
      <c r="M53" s="28" t="n">
        <f aca="false">埼玉県!M53+さいたま市!M53</f>
        <v>11190</v>
      </c>
      <c r="N53" s="28" t="n">
        <f aca="false">埼玉県!N53+さいたま市!N53</f>
        <v>55470.66</v>
      </c>
      <c r="O53" s="29" t="n">
        <f aca="false">埼玉県!O53+さいたま市!O53</f>
        <v>0</v>
      </c>
      <c r="P53" s="30" t="n">
        <f aca="false">埼玉県!P53+さいたま市!P53</f>
        <v>68684.66</v>
      </c>
      <c r="Q53" s="30" t="n">
        <f aca="false">IF(P52&gt;0,P53/P52,"")</f>
        <v>11447.44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4</v>
      </c>
      <c r="O54" s="35" t="n">
        <f aca="false">埼玉県!O54+さいたま市!O54</f>
        <v>1</v>
      </c>
      <c r="P54" s="36" t="n">
        <f aca="false">埼玉県!P54+さいたま市!P54</f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90506</v>
      </c>
      <c r="O55" s="44" t="n">
        <f aca="false">埼玉県!O55+さいたま市!O55</f>
        <v>993703.25</v>
      </c>
      <c r="P55" s="45" t="n">
        <f aca="false">埼玉県!P55+さいたま市!P55</f>
        <v>1084209.25</v>
      </c>
      <c r="Q55" s="45" t="n">
        <f aca="false">IF(P54&gt;0,P55/P54,"")</f>
        <v>216841.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12</v>
      </c>
      <c r="E56" s="21" t="n">
        <f aca="false">埼玉県!E56+さいたま市!E56</f>
        <v>14</v>
      </c>
      <c r="F56" s="21" t="n">
        <f aca="false">埼玉県!F56+さいたま市!F56</f>
        <v>21</v>
      </c>
      <c r="G56" s="21" t="n">
        <f aca="false">埼玉県!G56+さいたま市!G56</f>
        <v>34</v>
      </c>
      <c r="H56" s="21" t="n">
        <f aca="false">埼玉県!H56+さいたま市!H56</f>
        <v>15</v>
      </c>
      <c r="I56" s="21" t="n">
        <f aca="false">埼玉県!I56+さいたま市!I56</f>
        <v>52</v>
      </c>
      <c r="J56" s="21" t="n">
        <f aca="false">埼玉県!J56+さいたま市!J56</f>
        <v>147</v>
      </c>
      <c r="K56" s="21" t="n">
        <f aca="false">埼玉県!K56+さいたま市!K56</f>
        <v>109</v>
      </c>
      <c r="L56" s="21" t="n">
        <f aca="false">埼玉県!L56+さいたま市!L56</f>
        <v>247</v>
      </c>
      <c r="M56" s="21" t="n">
        <f aca="false">埼玉県!M56+さいたま市!M56</f>
        <v>84</v>
      </c>
      <c r="N56" s="21" t="n">
        <f aca="false">埼玉県!N56+さいたま市!N56</f>
        <v>88</v>
      </c>
      <c r="O56" s="22" t="n">
        <f aca="false">埼玉県!O56+さいたま市!O56</f>
        <v>7</v>
      </c>
      <c r="P56" s="23" t="n">
        <f aca="false">埼玉県!P56+さいたま市!P56</f>
        <v>8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299.66</v>
      </c>
      <c r="E57" s="43" t="n">
        <f aca="false">埼玉県!E57+さいたま市!E57</f>
        <v>971.16</v>
      </c>
      <c r="F57" s="43" t="n">
        <f aca="false">埼玉県!F57+さいたま市!F57</f>
        <v>3196.87</v>
      </c>
      <c r="G57" s="43" t="n">
        <f aca="false">埼玉県!G57+さいたま市!G57</f>
        <v>8777.47</v>
      </c>
      <c r="H57" s="43" t="n">
        <f aca="false">埼玉県!H57+さいたま市!H57</f>
        <v>5237.02</v>
      </c>
      <c r="I57" s="43" t="n">
        <f aca="false">埼玉県!I57+さいたま市!I57</f>
        <v>24267.43</v>
      </c>
      <c r="J57" s="43" t="n">
        <f aca="false">埼玉県!J57+さいたま市!J57</f>
        <v>117297.72</v>
      </c>
      <c r="K57" s="43" t="n">
        <f aca="false">埼玉県!K57+さいたま市!K57</f>
        <v>162444.99</v>
      </c>
      <c r="L57" s="43" t="n">
        <f aca="false">埼玉県!L57+さいたま市!L57</f>
        <v>733804.46</v>
      </c>
      <c r="M57" s="43" t="n">
        <f aca="false">埼玉県!M57+さいたま市!M57</f>
        <v>579558.08</v>
      </c>
      <c r="N57" s="43" t="n">
        <f aca="false">埼玉県!N57+さいたま市!N57</f>
        <v>1810031.07</v>
      </c>
      <c r="O57" s="44" t="n">
        <f aca="false">埼玉県!O57+さいたま市!O57</f>
        <v>1408035.3</v>
      </c>
      <c r="P57" s="45" t="n">
        <f aca="false">埼玉県!P57+さいたま市!P57</f>
        <v>4853921.23</v>
      </c>
      <c r="Q57" s="45" t="n">
        <f aca="false">IF(P56&gt;0,P57/P56,"")</f>
        <v>5848.097867469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2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1</v>
      </c>
      <c r="K8" s="21" t="n">
        <f aca="false">千葉県!K8+千葉市!K8</f>
        <v>4</v>
      </c>
      <c r="L8" s="21" t="n">
        <f aca="false">千葉県!L8+千葉市!L8</f>
        <v>54</v>
      </c>
      <c r="M8" s="21" t="n">
        <f aca="false">千葉県!M8+千葉市!M8</f>
        <v>17</v>
      </c>
      <c r="N8" s="21" t="n">
        <f aca="false">千葉県!N8+千葉市!N8</f>
        <v>14</v>
      </c>
      <c r="O8" s="22" t="n">
        <f aca="false">千葉県!O8+千葉市!O8</f>
        <v>1</v>
      </c>
      <c r="P8" s="23" t="n">
        <f aca="false">千葉県!P8+千葉市!P8</f>
        <v>9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3.56</v>
      </c>
      <c r="E9" s="28" t="n">
        <f aca="false">千葉県!E9+千葉市!E9</f>
        <v>0</v>
      </c>
      <c r="F9" s="28" t="n">
        <f aca="false">千葉県!F9+千葉市!F9</f>
        <v>199.46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581.33</v>
      </c>
      <c r="K9" s="28" t="n">
        <f aca="false">千葉県!K9+千葉市!K9</f>
        <v>4652.85</v>
      </c>
      <c r="L9" s="28" t="n">
        <f aca="false">千葉県!L9+千葉市!L9</f>
        <v>152300.72</v>
      </c>
      <c r="M9" s="28" t="n">
        <f aca="false">千葉県!M9+千葉市!M9</f>
        <v>106611.12</v>
      </c>
      <c r="N9" s="28" t="n">
        <f aca="false">千葉県!N9+千葉市!N9</f>
        <v>287776.62</v>
      </c>
      <c r="O9" s="29" t="n">
        <f aca="false">千葉県!O9+千葉市!O9</f>
        <v>52702.32</v>
      </c>
      <c r="P9" s="30" t="n">
        <f aca="false">千葉県!P9+千葉市!P9</f>
        <v>604827.98</v>
      </c>
      <c r="Q9" s="30" t="n">
        <f aca="false">IF(P8&gt;0,P9/P8,"")</f>
        <v>6434.340212765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1</v>
      </c>
      <c r="I10" s="34" t="n">
        <f aca="false">千葉県!I10+千葉市!I10</f>
        <v>0</v>
      </c>
      <c r="J10" s="34" t="n">
        <f aca="false">千葉県!J10+千葉市!J10</f>
        <v>1</v>
      </c>
      <c r="K10" s="34" t="n">
        <f aca="false">千葉県!K10+千葉市!K10</f>
        <v>4</v>
      </c>
      <c r="L10" s="34" t="n">
        <f aca="false">千葉県!L10+千葉市!L10</f>
        <v>1</v>
      </c>
      <c r="M10" s="34" t="n">
        <f aca="false">千葉県!M10+千葉市!M10</f>
        <v>8</v>
      </c>
      <c r="N10" s="34" t="n">
        <f aca="false">千葉県!N10+千葉市!N10</f>
        <v>15</v>
      </c>
      <c r="O10" s="35" t="n">
        <f aca="false">千葉県!O10+千葉市!O10</f>
        <v>6</v>
      </c>
      <c r="P10" s="36" t="n">
        <f aca="false">千葉県!P10+千葉市!P10</f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380</v>
      </c>
      <c r="I11" s="28" t="n">
        <f aca="false">千葉県!I11+千葉市!I11</f>
        <v>0</v>
      </c>
      <c r="J11" s="28" t="n">
        <f aca="false">千葉県!J11+千葉市!J11</f>
        <v>641</v>
      </c>
      <c r="K11" s="28" t="n">
        <f aca="false">千葉県!K11+千葉市!K11</f>
        <v>4735.01</v>
      </c>
      <c r="L11" s="28" t="n">
        <f aca="false">千葉県!L11+千葉市!L11</f>
        <v>4256.71</v>
      </c>
      <c r="M11" s="28" t="n">
        <f aca="false">千葉県!M11+千葉市!M11</f>
        <v>53754.73</v>
      </c>
      <c r="N11" s="28" t="n">
        <f aca="false">千葉県!N11+千葉市!N11</f>
        <v>354742.27</v>
      </c>
      <c r="O11" s="29" t="n">
        <f aca="false">千葉県!O11+千葉市!O11</f>
        <v>1500604.35</v>
      </c>
      <c r="P11" s="30" t="n">
        <f aca="false">千葉県!P11+千葉市!P11</f>
        <v>1919114.07</v>
      </c>
      <c r="Q11" s="30" t="n">
        <f aca="false">IF(P10&gt;0,P11/P10,"")</f>
        <v>53308.7241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4</v>
      </c>
      <c r="E12" s="34" t="n">
        <f aca="false">千葉県!E12+千葉市!E12</f>
        <v>1</v>
      </c>
      <c r="F12" s="34" t="n">
        <f aca="false">千葉県!F12+千葉市!F12</f>
        <v>0</v>
      </c>
      <c r="G12" s="34" t="n">
        <f aca="false">千葉県!G12+千葉市!G12</f>
        <v>2</v>
      </c>
      <c r="H12" s="34" t="n">
        <f aca="false">千葉県!H12+千葉市!H12</f>
        <v>0</v>
      </c>
      <c r="I12" s="34" t="n">
        <f aca="false">千葉県!I12+千葉市!I12</f>
        <v>1</v>
      </c>
      <c r="J12" s="34" t="n">
        <f aca="false">千葉県!J12+千葉市!J12</f>
        <v>3</v>
      </c>
      <c r="K12" s="34" t="n">
        <f aca="false">千葉県!K12+千葉市!K12</f>
        <v>2</v>
      </c>
      <c r="L12" s="34" t="n">
        <f aca="false">千葉県!L12+千葉市!L12</f>
        <v>5</v>
      </c>
      <c r="M12" s="34" t="n">
        <f aca="false">千葉県!M12+千葉市!M12</f>
        <v>11</v>
      </c>
      <c r="N12" s="34" t="n">
        <f aca="false">千葉県!N12+千葉市!N12</f>
        <v>6</v>
      </c>
      <c r="O12" s="35" t="n">
        <f aca="false">千葉県!O12+千葉市!O12</f>
        <v>3</v>
      </c>
      <c r="P12" s="36" t="n">
        <f aca="false">千葉県!P12+千葉市!P12</f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33.41</v>
      </c>
      <c r="E13" s="28" t="n">
        <f aca="false">千葉県!E13+千葉市!E13</f>
        <v>79.43</v>
      </c>
      <c r="F13" s="28" t="n">
        <f aca="false">千葉県!F13+千葉市!F13</f>
        <v>0</v>
      </c>
      <c r="G13" s="28" t="n">
        <f aca="false">千葉県!G13+千葉市!G13</f>
        <v>428.84</v>
      </c>
      <c r="H13" s="28" t="n">
        <f aca="false">千葉県!H13+千葉市!H13</f>
        <v>0</v>
      </c>
      <c r="I13" s="28" t="n">
        <f aca="false">千葉県!I13+千葉市!I13</f>
        <v>493.01</v>
      </c>
      <c r="J13" s="28" t="n">
        <f aca="false">千葉県!J13+千葉市!J13</f>
        <v>2452.83</v>
      </c>
      <c r="K13" s="28" t="n">
        <f aca="false">千葉県!K13+千葉市!K13</f>
        <v>3325.78</v>
      </c>
      <c r="L13" s="28" t="n">
        <f aca="false">千葉県!L13+千葉市!L13</f>
        <v>14258.61</v>
      </c>
      <c r="M13" s="28" t="n">
        <f aca="false">千葉県!M13+千葉市!M13</f>
        <v>77145.44</v>
      </c>
      <c r="N13" s="28" t="n">
        <f aca="false">千葉県!N13+千葉市!N13</f>
        <v>112355.71</v>
      </c>
      <c r="O13" s="29" t="n">
        <f aca="false">千葉県!O13+千葉市!O13</f>
        <v>192391.14</v>
      </c>
      <c r="P13" s="30" t="n">
        <f aca="false">千葉県!P13+千葉市!P13</f>
        <v>402964.2</v>
      </c>
      <c r="Q13" s="30" t="n">
        <f aca="false">IF(P12&gt;0,P13/P12,"")</f>
        <v>10604.321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3</v>
      </c>
      <c r="O14" s="35" t="n">
        <f aca="false">千葉県!O14+千葉市!O14</f>
        <v>1</v>
      </c>
      <c r="P14" s="36" t="n">
        <f aca="false">千葉県!P14+千葉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48523</v>
      </c>
      <c r="O15" s="44" t="n">
        <f aca="false">千葉県!O15+千葉市!O15</f>
        <v>253372.1</v>
      </c>
      <c r="P15" s="45" t="n">
        <f aca="false">千葉県!P15+千葉市!P15</f>
        <v>301895.1</v>
      </c>
      <c r="Q15" s="45" t="n">
        <f aca="false">IF(P14&gt;0,P15/P14,"")</f>
        <v>75473.7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6</v>
      </c>
      <c r="E16" s="21" t="n">
        <f aca="false">千葉県!E16+千葉市!E16</f>
        <v>1</v>
      </c>
      <c r="F16" s="21" t="n">
        <f aca="false">千葉県!F16+千葉市!F16</f>
        <v>1</v>
      </c>
      <c r="G16" s="21" t="n">
        <f aca="false">千葉県!G16+千葉市!G16</f>
        <v>2</v>
      </c>
      <c r="H16" s="21" t="n">
        <f aca="false">千葉県!H16+千葉市!H16</f>
        <v>1</v>
      </c>
      <c r="I16" s="21" t="n">
        <f aca="false">千葉県!I16+千葉市!I16</f>
        <v>1</v>
      </c>
      <c r="J16" s="21" t="n">
        <f aca="false">千葉県!J16+千葉市!J16</f>
        <v>5</v>
      </c>
      <c r="K16" s="21" t="n">
        <f aca="false">千葉県!K16+千葉市!K16</f>
        <v>10</v>
      </c>
      <c r="L16" s="21" t="n">
        <f aca="false">千葉県!L16+千葉市!L16</f>
        <v>60</v>
      </c>
      <c r="M16" s="21" t="n">
        <f aca="false">千葉県!M16+千葉市!M16</f>
        <v>36</v>
      </c>
      <c r="N16" s="21" t="n">
        <f aca="false">千葉県!N16+千葉市!N16</f>
        <v>38</v>
      </c>
      <c r="O16" s="22" t="n">
        <f aca="false">千葉県!O16+千葉市!O16</f>
        <v>11</v>
      </c>
      <c r="P16" s="23" t="n">
        <f aca="false">千葉県!P16+千葉市!P16</f>
        <v>1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36.97</v>
      </c>
      <c r="E17" s="43" t="n">
        <f aca="false">千葉県!E17+千葉市!E17</f>
        <v>79.43</v>
      </c>
      <c r="F17" s="43" t="n">
        <f aca="false">千葉県!F17+千葉市!F17</f>
        <v>199.46</v>
      </c>
      <c r="G17" s="43" t="n">
        <f aca="false">千葉県!G17+千葉市!G17</f>
        <v>428.84</v>
      </c>
      <c r="H17" s="43" t="n">
        <f aca="false">千葉県!H17+千葉市!H17</f>
        <v>380</v>
      </c>
      <c r="I17" s="43" t="n">
        <f aca="false">千葉県!I17+千葉市!I17</f>
        <v>493.01</v>
      </c>
      <c r="J17" s="43" t="n">
        <f aca="false">千葉県!J17+千葉市!J17</f>
        <v>3675.16</v>
      </c>
      <c r="K17" s="43" t="n">
        <f aca="false">千葉県!K17+千葉市!K17</f>
        <v>12713.64</v>
      </c>
      <c r="L17" s="43" t="n">
        <f aca="false">千葉県!L17+千葉市!L17</f>
        <v>170816.04</v>
      </c>
      <c r="M17" s="43" t="n">
        <f aca="false">千葉県!M17+千葉市!M17</f>
        <v>237511.29</v>
      </c>
      <c r="N17" s="43" t="n">
        <f aca="false">千葉県!N17+千葉市!N17</f>
        <v>803397.6</v>
      </c>
      <c r="O17" s="44" t="n">
        <f aca="false">千葉県!O17+千葉市!O17</f>
        <v>1999069.91</v>
      </c>
      <c r="P17" s="45" t="n">
        <f aca="false">千葉県!P17+千葉市!P17</f>
        <v>3228801.35</v>
      </c>
      <c r="Q17" s="45" t="n">
        <f aca="false">IF(P16&gt;0,P17/P16,"")</f>
        <v>18772.1008720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1</v>
      </c>
      <c r="G18" s="21" t="n">
        <f aca="false">千葉県!G18+千葉市!G18</f>
        <v>2</v>
      </c>
      <c r="H18" s="21" t="n">
        <f aca="false">千葉県!H18+千葉市!H18</f>
        <v>2</v>
      </c>
      <c r="I18" s="21" t="n">
        <f aca="false">千葉県!I18+千葉市!I18</f>
        <v>0</v>
      </c>
      <c r="J18" s="21" t="n">
        <f aca="false">千葉県!J18+千葉市!J18</f>
        <v>2</v>
      </c>
      <c r="K18" s="21" t="n">
        <f aca="false">千葉県!K18+千葉市!K18</f>
        <v>8</v>
      </c>
      <c r="L18" s="21" t="n">
        <f aca="false">千葉県!L18+千葉市!L18</f>
        <v>43</v>
      </c>
      <c r="M18" s="21" t="n">
        <f aca="false">千葉県!M18+千葉市!M18</f>
        <v>15</v>
      </c>
      <c r="N18" s="21" t="n">
        <f aca="false">千葉県!N18+千葉市!N18</f>
        <v>10</v>
      </c>
      <c r="O18" s="22" t="n">
        <f aca="false">千葉県!O18+千葉市!O18</f>
        <v>1</v>
      </c>
      <c r="P18" s="23" t="n">
        <f aca="false">千葉県!P18+千葉市!P18</f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165.21</v>
      </c>
      <c r="G19" s="28" t="n">
        <f aca="false">千葉県!G19+千葉市!G19</f>
        <v>557.51</v>
      </c>
      <c r="H19" s="28" t="n">
        <f aca="false">千葉県!H19+千葉市!H19</f>
        <v>655.14</v>
      </c>
      <c r="I19" s="28" t="n">
        <f aca="false">千葉県!I19+千葉市!I19</f>
        <v>0</v>
      </c>
      <c r="J19" s="28" t="n">
        <f aca="false">千葉県!J19+千葉市!J19</f>
        <v>1403</v>
      </c>
      <c r="K19" s="28" t="n">
        <f aca="false">千葉県!K19+千葉市!K19</f>
        <v>10411.99</v>
      </c>
      <c r="L19" s="28" t="n">
        <f aca="false">千葉県!L19+千葉市!L19</f>
        <v>123782.68</v>
      </c>
      <c r="M19" s="28" t="n">
        <f aca="false">千葉県!M19+千葉市!M19</f>
        <v>105830.64</v>
      </c>
      <c r="N19" s="28" t="n">
        <f aca="false">千葉県!N19+千葉市!N19</f>
        <v>210549.32</v>
      </c>
      <c r="O19" s="29" t="n">
        <f aca="false">千葉県!O19+千葉市!O19</f>
        <v>84220.7</v>
      </c>
      <c r="P19" s="30" t="n">
        <f aca="false">千葉県!P19+千葉市!P19</f>
        <v>537576.19</v>
      </c>
      <c r="Q19" s="30" t="n">
        <f aca="false">IF(P18&gt;0,P19/P18,"")</f>
        <v>6399.716547619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1</v>
      </c>
      <c r="K20" s="34" t="n">
        <f aca="false">千葉県!K20+千葉市!K20</f>
        <v>1</v>
      </c>
      <c r="L20" s="34" t="n">
        <f aca="false">千葉県!L20+千葉市!L20</f>
        <v>5</v>
      </c>
      <c r="M20" s="34" t="n">
        <f aca="false">千葉県!M20+千葉市!M20</f>
        <v>5</v>
      </c>
      <c r="N20" s="34" t="n">
        <f aca="false">千葉県!N20+千葉市!N20</f>
        <v>7</v>
      </c>
      <c r="O20" s="35" t="n">
        <f aca="false">千葉県!O20+千葉市!O20</f>
        <v>2</v>
      </c>
      <c r="P20" s="36" t="n">
        <f aca="false">千葉県!P20+千葉市!P20</f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33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594.68</v>
      </c>
      <c r="K21" s="28" t="n">
        <f aca="false">千葉県!K21+千葉市!K21</f>
        <v>1063</v>
      </c>
      <c r="L21" s="28" t="n">
        <f aca="false">千葉県!L21+千葉市!L21</f>
        <v>14631</v>
      </c>
      <c r="M21" s="28" t="n">
        <f aca="false">千葉県!M21+千葉市!M21</f>
        <v>32879.91</v>
      </c>
      <c r="N21" s="28" t="n">
        <f aca="false">千葉県!N21+千葉市!N21</f>
        <v>143719.5</v>
      </c>
      <c r="O21" s="29" t="n">
        <f aca="false">千葉県!O21+千葉市!O21</f>
        <v>758630.57</v>
      </c>
      <c r="P21" s="30" t="n">
        <f aca="false">千葉県!P21+千葉市!P21</f>
        <v>951551.66</v>
      </c>
      <c r="Q21" s="30" t="n">
        <f aca="false">IF(P20&gt;0,P21/P20,"")</f>
        <v>43252.348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1</v>
      </c>
      <c r="I22" s="34" t="n">
        <f aca="false">千葉県!I22+千葉市!I22</f>
        <v>0</v>
      </c>
      <c r="J22" s="34" t="n">
        <f aca="false">千葉県!J22+千葉市!J22</f>
        <v>6</v>
      </c>
      <c r="K22" s="34" t="n">
        <f aca="false">千葉県!K22+千葉市!K22</f>
        <v>1</v>
      </c>
      <c r="L22" s="34" t="n">
        <f aca="false">千葉県!L22+千葉市!L22</f>
        <v>5</v>
      </c>
      <c r="M22" s="34" t="n">
        <f aca="false">千葉県!M22+千葉市!M22</f>
        <v>4</v>
      </c>
      <c r="N22" s="34" t="n">
        <f aca="false">千葉県!N22+千葉市!N22</f>
        <v>7</v>
      </c>
      <c r="O22" s="35" t="n">
        <f aca="false">千葉県!O22+千葉市!O22</f>
        <v>2</v>
      </c>
      <c r="P22" s="36" t="n">
        <f aca="false">千葉県!P22+千葉市!P22</f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358.94</v>
      </c>
      <c r="I23" s="28" t="n">
        <f aca="false">千葉県!I23+千葉市!I23</f>
        <v>0</v>
      </c>
      <c r="J23" s="28" t="n">
        <f aca="false">千葉県!J23+千葉市!J23</f>
        <v>4544.93</v>
      </c>
      <c r="K23" s="28" t="n">
        <f aca="false">千葉県!K23+千葉市!K23</f>
        <v>1227.41</v>
      </c>
      <c r="L23" s="28" t="n">
        <f aca="false">千葉県!L23+千葉市!L23</f>
        <v>17318.52</v>
      </c>
      <c r="M23" s="28" t="n">
        <f aca="false">千葉県!M23+千葉市!M23</f>
        <v>30644.2</v>
      </c>
      <c r="N23" s="28" t="n">
        <f aca="false">千葉県!N23+千葉市!N23</f>
        <v>134218.64</v>
      </c>
      <c r="O23" s="29" t="n">
        <f aca="false">千葉県!O23+千葉市!O23</f>
        <v>111283</v>
      </c>
      <c r="P23" s="30" t="n">
        <f aca="false">千葉県!P23+千葉市!P23</f>
        <v>299595.64</v>
      </c>
      <c r="Q23" s="30" t="n">
        <f aca="false">IF(P22&gt;0,P23/P22,"")</f>
        <v>11522.90923076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3</v>
      </c>
      <c r="O24" s="35" t="n">
        <f aca="false">千葉県!O24+千葉市!O24</f>
        <v>1</v>
      </c>
      <c r="P24" s="36" t="n">
        <f aca="false">千葉県!P24+千葉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01417</v>
      </c>
      <c r="O25" s="44" t="n">
        <f aca="false">千葉県!O25+千葉市!O25</f>
        <v>100241</v>
      </c>
      <c r="P25" s="45" t="n">
        <f aca="false">千葉県!P25+千葉市!P25</f>
        <v>201658</v>
      </c>
      <c r="Q25" s="45" t="n">
        <f aca="false">IF(P24&gt;0,P25/P24,"")</f>
        <v>5041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0</v>
      </c>
      <c r="F26" s="21" t="n">
        <f aca="false">千葉県!F26+千葉市!F26</f>
        <v>1</v>
      </c>
      <c r="G26" s="21" t="n">
        <f aca="false">千葉県!G26+千葉市!G26</f>
        <v>2</v>
      </c>
      <c r="H26" s="21" t="n">
        <f aca="false">千葉県!H26+千葉市!H26</f>
        <v>3</v>
      </c>
      <c r="I26" s="21" t="n">
        <f aca="false">千葉県!I26+千葉市!I26</f>
        <v>0</v>
      </c>
      <c r="J26" s="21" t="n">
        <f aca="false">千葉県!J26+千葉市!J26</f>
        <v>9</v>
      </c>
      <c r="K26" s="21" t="n">
        <f aca="false">千葉県!K26+千葉市!K26</f>
        <v>10</v>
      </c>
      <c r="L26" s="21" t="n">
        <f aca="false">千葉県!L26+千葉市!L26</f>
        <v>53</v>
      </c>
      <c r="M26" s="21" t="n">
        <f aca="false">千葉県!M26+千葉市!M26</f>
        <v>24</v>
      </c>
      <c r="N26" s="21" t="n">
        <f aca="false">千葉県!N26+千葉市!N26</f>
        <v>27</v>
      </c>
      <c r="O26" s="22" t="n">
        <f aca="false">千葉県!O26+千葉市!O26</f>
        <v>6</v>
      </c>
      <c r="P26" s="23" t="n">
        <f aca="false">千葉県!P26+千葉市!P26</f>
        <v>1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33</v>
      </c>
      <c r="E27" s="43" t="n">
        <f aca="false">千葉県!E27+千葉市!E27</f>
        <v>0</v>
      </c>
      <c r="F27" s="43" t="n">
        <f aca="false">千葉県!F27+千葉市!F27</f>
        <v>165.21</v>
      </c>
      <c r="G27" s="43" t="n">
        <f aca="false">千葉県!G27+千葉市!G27</f>
        <v>557.51</v>
      </c>
      <c r="H27" s="43" t="n">
        <f aca="false">千葉県!H27+千葉市!H27</f>
        <v>1014.08</v>
      </c>
      <c r="I27" s="43" t="n">
        <f aca="false">千葉県!I27+千葉市!I27</f>
        <v>0</v>
      </c>
      <c r="J27" s="43" t="n">
        <f aca="false">千葉県!J27+千葉市!J27</f>
        <v>6542.61</v>
      </c>
      <c r="K27" s="43" t="n">
        <f aca="false">千葉県!K27+千葉市!K27</f>
        <v>12702.4</v>
      </c>
      <c r="L27" s="43" t="n">
        <f aca="false">千葉県!L27+千葉市!L27</f>
        <v>155732.2</v>
      </c>
      <c r="M27" s="43" t="n">
        <f aca="false">千葉県!M27+千葉市!M27</f>
        <v>169354.75</v>
      </c>
      <c r="N27" s="43" t="n">
        <f aca="false">千葉県!N27+千葉市!N27</f>
        <v>589904.46</v>
      </c>
      <c r="O27" s="44" t="n">
        <f aca="false">千葉県!O27+千葉市!O27</f>
        <v>1054375.27</v>
      </c>
      <c r="P27" s="45" t="n">
        <f aca="false">千葉県!P27+千葉市!P27</f>
        <v>1990381.49</v>
      </c>
      <c r="Q27" s="45" t="n">
        <f aca="false">IF(P26&gt;0,P27/P26,"")</f>
        <v>14635.15801470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1</v>
      </c>
      <c r="F28" s="21" t="n">
        <f aca="false">千葉県!F28+千葉市!F28</f>
        <v>4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1</v>
      </c>
      <c r="J28" s="21" t="n">
        <f aca="false">千葉県!J28+千葉市!J28</f>
        <v>1</v>
      </c>
      <c r="K28" s="21" t="n">
        <f aca="false">千葉県!K28+千葉市!K28</f>
        <v>2</v>
      </c>
      <c r="L28" s="21" t="n">
        <f aca="false">千葉県!L28+千葉市!L28</f>
        <v>61</v>
      </c>
      <c r="M28" s="21" t="n">
        <f aca="false">千葉県!M28+千葉市!M28</f>
        <v>11</v>
      </c>
      <c r="N28" s="21" t="n">
        <f aca="false">千葉県!N28+千葉市!N28</f>
        <v>16</v>
      </c>
      <c r="O28" s="22" t="n">
        <f aca="false">千葉県!O28+千葉市!O28</f>
        <v>0</v>
      </c>
      <c r="P28" s="23" t="n">
        <f aca="false">千葉県!P28+千葉市!P28</f>
        <v>9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99</v>
      </c>
      <c r="F29" s="28" t="n">
        <f aca="false">千葉県!F29+千葉市!F29</f>
        <v>544.14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419</v>
      </c>
      <c r="J29" s="28" t="n">
        <f aca="false">千葉県!J29+千葉市!J29</f>
        <v>610</v>
      </c>
      <c r="K29" s="28" t="n">
        <f aca="false">千葉県!K29+千葉市!K29</f>
        <v>3119.22</v>
      </c>
      <c r="L29" s="28" t="n">
        <f aca="false">千葉県!L29+千葉市!L29</f>
        <v>193664.54</v>
      </c>
      <c r="M29" s="28" t="n">
        <f aca="false">千葉県!M29+千葉市!M29</f>
        <v>77812.72</v>
      </c>
      <c r="N29" s="28" t="n">
        <f aca="false">千葉県!N29+千葉市!N29</f>
        <v>373670.95</v>
      </c>
      <c r="O29" s="29" t="n">
        <f aca="false">千葉県!O29+千葉市!O29</f>
        <v>0</v>
      </c>
      <c r="P29" s="30" t="n">
        <f aca="false">千葉県!P29+千葉市!P29</f>
        <v>649939.57</v>
      </c>
      <c r="Q29" s="30" t="n">
        <f aca="false">IF(P28&gt;0,P29/P28,"")</f>
        <v>6700.407938144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1</v>
      </c>
      <c r="F30" s="34" t="n">
        <f aca="false">千葉県!F30+千葉市!F30</f>
        <v>1</v>
      </c>
      <c r="G30" s="34" t="n">
        <f aca="false">千葉県!G30+千葉市!G30</f>
        <v>0</v>
      </c>
      <c r="H30" s="34" t="n">
        <f aca="false">千葉県!H30+千葉市!H30</f>
        <v>2</v>
      </c>
      <c r="I30" s="34" t="n">
        <f aca="false">千葉県!I30+千葉市!I30</f>
        <v>1</v>
      </c>
      <c r="J30" s="34" t="n">
        <f aca="false">千葉県!J30+千葉市!J30</f>
        <v>4</v>
      </c>
      <c r="K30" s="34" t="n">
        <f aca="false">千葉県!K30+千葉市!K30</f>
        <v>7</v>
      </c>
      <c r="L30" s="34" t="n">
        <f aca="false">千葉県!L30+千葉市!L30</f>
        <v>7</v>
      </c>
      <c r="M30" s="34" t="n">
        <f aca="false">千葉県!M30+千葉市!M30</f>
        <v>12</v>
      </c>
      <c r="N30" s="34" t="n">
        <f aca="false">千葉県!N30+千葉市!N30</f>
        <v>8</v>
      </c>
      <c r="O30" s="35" t="n">
        <f aca="false">千葉県!O30+千葉市!O30</f>
        <v>2</v>
      </c>
      <c r="P30" s="36" t="n">
        <f aca="false">千葉県!P30+千葉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72</v>
      </c>
      <c r="F31" s="28" t="n">
        <f aca="false">千葉県!F31+千葉市!F31</f>
        <v>130</v>
      </c>
      <c r="G31" s="28" t="n">
        <f aca="false">千葉県!G31+千葉市!G31</f>
        <v>0</v>
      </c>
      <c r="H31" s="28" t="n">
        <f aca="false">千葉県!H31+千葉市!H31</f>
        <v>769</v>
      </c>
      <c r="I31" s="28" t="n">
        <f aca="false">千葉県!I31+千葉市!I31</f>
        <v>485</v>
      </c>
      <c r="J31" s="28" t="n">
        <f aca="false">千葉県!J31+千葉市!J31</f>
        <v>2692.41</v>
      </c>
      <c r="K31" s="28" t="n">
        <f aca="false">千葉県!K31+千葉市!K31</f>
        <v>10886</v>
      </c>
      <c r="L31" s="28" t="n">
        <f aca="false">千葉県!L31+千葉市!L31</f>
        <v>21721</v>
      </c>
      <c r="M31" s="28" t="n">
        <f aca="false">千葉県!M31+千葉市!M31</f>
        <v>83557.95</v>
      </c>
      <c r="N31" s="28" t="n">
        <f aca="false">千葉県!N31+千葉市!N31</f>
        <v>135754.97</v>
      </c>
      <c r="O31" s="29" t="n">
        <f aca="false">千葉県!O31+千葉市!O31</f>
        <v>263391.95</v>
      </c>
      <c r="P31" s="30" t="n">
        <f aca="false">千葉県!P31+千葉市!P31</f>
        <v>519460.28</v>
      </c>
      <c r="Q31" s="30" t="n">
        <f aca="false">IF(P30&gt;0,P31/P30,"")</f>
        <v>11543.561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1</v>
      </c>
      <c r="K32" s="34" t="n">
        <f aca="false">千葉県!K32+千葉市!K32</f>
        <v>0</v>
      </c>
      <c r="L32" s="34" t="n">
        <f aca="false">千葉県!L32+千葉市!L32</f>
        <v>4</v>
      </c>
      <c r="M32" s="34" t="n">
        <f aca="false">千葉県!M32+千葉市!M32</f>
        <v>14</v>
      </c>
      <c r="N32" s="34" t="n">
        <f aca="false">千葉県!N32+千葉市!N32</f>
        <v>8</v>
      </c>
      <c r="O32" s="35" t="n">
        <f aca="false">千葉県!O32+千葉市!O32</f>
        <v>0</v>
      </c>
      <c r="P32" s="36" t="n">
        <f aca="false">千葉県!P32+千葉市!P32</f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694</v>
      </c>
      <c r="K33" s="28" t="n">
        <f aca="false">千葉県!K33+千葉市!K33</f>
        <v>0</v>
      </c>
      <c r="L33" s="28" t="n">
        <f aca="false">千葉県!L33+千葉市!L33</f>
        <v>13508.94</v>
      </c>
      <c r="M33" s="28" t="n">
        <f aca="false">千葉県!M33+千葉市!M33</f>
        <v>105836.17</v>
      </c>
      <c r="N33" s="28" t="n">
        <f aca="false">千葉県!N33+千葉市!N33</f>
        <v>174403.32</v>
      </c>
      <c r="O33" s="29" t="n">
        <f aca="false">千葉県!O33+千葉市!O33</f>
        <v>0</v>
      </c>
      <c r="P33" s="30" t="n">
        <f aca="false">千葉県!P33+千葉市!P33</f>
        <v>294442.43</v>
      </c>
      <c r="Q33" s="30" t="n">
        <f aca="false">IF(P32&gt;0,P33/P32,"")</f>
        <v>10905.27518518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1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4</v>
      </c>
      <c r="O34" s="35" t="n">
        <f aca="false">千葉県!O34+千葉市!O34</f>
        <v>1</v>
      </c>
      <c r="P34" s="36" t="n">
        <f aca="false">千葉県!P34+千葉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119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66040</v>
      </c>
      <c r="O35" s="44" t="n">
        <f aca="false">千葉県!O35+千葉市!O35</f>
        <v>76714</v>
      </c>
      <c r="P35" s="45" t="n">
        <f aca="false">千葉県!P35+千葉市!P35</f>
        <v>143944</v>
      </c>
      <c r="Q35" s="45" t="n">
        <f aca="false">IF(P34&gt;0,P35/P34,"")</f>
        <v>23990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2</v>
      </c>
      <c r="F36" s="21" t="n">
        <f aca="false">千葉県!F36+千葉市!F36</f>
        <v>5</v>
      </c>
      <c r="G36" s="21" t="n">
        <f aca="false">千葉県!G36+千葉市!G36</f>
        <v>0</v>
      </c>
      <c r="H36" s="21" t="n">
        <f aca="false">千葉県!H36+千葉市!H36</f>
        <v>2</v>
      </c>
      <c r="I36" s="21" t="n">
        <f aca="false">千葉県!I36+千葉市!I36</f>
        <v>2</v>
      </c>
      <c r="J36" s="21" t="n">
        <f aca="false">千葉県!J36+千葉市!J36</f>
        <v>6</v>
      </c>
      <c r="K36" s="21" t="n">
        <f aca="false">千葉県!K36+千葉市!K36</f>
        <v>10</v>
      </c>
      <c r="L36" s="21" t="n">
        <f aca="false">千葉県!L36+千葉市!L36</f>
        <v>72</v>
      </c>
      <c r="M36" s="21" t="n">
        <f aca="false">千葉県!M36+千葉市!M36</f>
        <v>37</v>
      </c>
      <c r="N36" s="21" t="n">
        <f aca="false">千葉県!N36+千葉市!N36</f>
        <v>36</v>
      </c>
      <c r="O36" s="22" t="n">
        <f aca="false">千葉県!O36+千葉市!O36</f>
        <v>3</v>
      </c>
      <c r="P36" s="23" t="n">
        <f aca="false">千葉県!P36+千葉市!P36</f>
        <v>1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171</v>
      </c>
      <c r="F37" s="43" t="n">
        <f aca="false">千葉県!F37+千葉市!F37</f>
        <v>674.14</v>
      </c>
      <c r="G37" s="43" t="n">
        <f aca="false">千葉県!G37+千葉市!G37</f>
        <v>0</v>
      </c>
      <c r="H37" s="43" t="n">
        <f aca="false">千葉県!H37+千葉市!H37</f>
        <v>769</v>
      </c>
      <c r="I37" s="43" t="n">
        <f aca="false">千葉県!I37+千葉市!I37</f>
        <v>904</v>
      </c>
      <c r="J37" s="43" t="n">
        <f aca="false">千葉県!J37+千葉市!J37</f>
        <v>3996.41</v>
      </c>
      <c r="K37" s="43" t="n">
        <f aca="false">千葉県!K37+千葉市!K37</f>
        <v>15195.22</v>
      </c>
      <c r="L37" s="43" t="n">
        <f aca="false">千葉県!L37+千葉市!L37</f>
        <v>228894.48</v>
      </c>
      <c r="M37" s="43" t="n">
        <f aca="false">千葉県!M37+千葉市!M37</f>
        <v>267206.84</v>
      </c>
      <c r="N37" s="43" t="n">
        <f aca="false">千葉県!N37+千葉市!N37</f>
        <v>749869.24</v>
      </c>
      <c r="O37" s="44" t="n">
        <f aca="false">千葉県!O37+千葉市!O37</f>
        <v>340105.95</v>
      </c>
      <c r="P37" s="45" t="n">
        <f aca="false">千葉県!P37+千葉市!P37</f>
        <v>1607786.28</v>
      </c>
      <c r="Q37" s="45" t="n">
        <f aca="false">IF(P36&gt;0,P37/P36,"")</f>
        <v>9187.3501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1</v>
      </c>
      <c r="J38" s="21" t="n">
        <f aca="false">千葉県!J38+千葉市!J38</f>
        <v>2</v>
      </c>
      <c r="K38" s="21" t="n">
        <f aca="false">千葉県!K38+千葉市!K38</f>
        <v>2</v>
      </c>
      <c r="L38" s="21" t="n">
        <f aca="false">千葉県!L38+千葉市!L38</f>
        <v>73</v>
      </c>
      <c r="M38" s="21" t="n">
        <f aca="false">千葉県!M38+千葉市!M38</f>
        <v>20</v>
      </c>
      <c r="N38" s="21" t="n">
        <f aca="false">千葉県!N38+千葉市!N38</f>
        <v>13</v>
      </c>
      <c r="O38" s="22" t="n">
        <f aca="false">千葉県!O38+千葉市!O38</f>
        <v>1</v>
      </c>
      <c r="P38" s="23" t="n">
        <f aca="false">千葉県!P38+千葉市!P38</f>
        <v>1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495.98</v>
      </c>
      <c r="J39" s="28" t="n">
        <f aca="false">千葉県!J39+千葉市!J39</f>
        <v>1276.35</v>
      </c>
      <c r="K39" s="28" t="n">
        <f aca="false">千葉県!K39+千葉市!K39</f>
        <v>3327.54</v>
      </c>
      <c r="L39" s="28" t="n">
        <f aca="false">千葉県!L39+千葉市!L39</f>
        <v>218427.54</v>
      </c>
      <c r="M39" s="28" t="n">
        <f aca="false">千葉県!M39+千葉市!M39</f>
        <v>131445.58</v>
      </c>
      <c r="N39" s="28" t="n">
        <f aca="false">千葉県!N39+千葉市!N39</f>
        <v>306487.55</v>
      </c>
      <c r="O39" s="29" t="n">
        <f aca="false">千葉県!O39+千葉市!O39</f>
        <v>62316.5</v>
      </c>
      <c r="P39" s="30" t="n">
        <f aca="false">千葉県!P39+千葉市!P39</f>
        <v>723777.04</v>
      </c>
      <c r="Q39" s="30" t="n">
        <f aca="false">IF(P38&gt;0,P39/P38,"")</f>
        <v>6462.2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3</v>
      </c>
      <c r="K40" s="34" t="n">
        <f aca="false">千葉県!K40+千葉市!K40</f>
        <v>1</v>
      </c>
      <c r="L40" s="34" t="n">
        <f aca="false">千葉県!L40+千葉市!L40</f>
        <v>7</v>
      </c>
      <c r="M40" s="34" t="n">
        <f aca="false">千葉県!M40+千葉市!M40</f>
        <v>15</v>
      </c>
      <c r="N40" s="34" t="n">
        <f aca="false">千葉県!N40+千葉市!N40</f>
        <v>9</v>
      </c>
      <c r="O40" s="35" t="n">
        <f aca="false">千葉県!O40+千葉市!O40</f>
        <v>1</v>
      </c>
      <c r="P40" s="36" t="n">
        <f aca="false">千葉県!P40+千葉市!P40</f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2311</v>
      </c>
      <c r="K41" s="28" t="n">
        <f aca="false">千葉県!K41+千葉市!K41</f>
        <v>1203</v>
      </c>
      <c r="L41" s="28" t="n">
        <f aca="false">千葉県!L41+千葉市!L41</f>
        <v>23724</v>
      </c>
      <c r="M41" s="28" t="n">
        <f aca="false">千葉県!M41+千葉市!M41</f>
        <v>105917.66</v>
      </c>
      <c r="N41" s="28" t="n">
        <f aca="false">千葉県!N41+千葉市!N41</f>
        <v>197296.61</v>
      </c>
      <c r="O41" s="29" t="n">
        <f aca="false">千葉県!O41+千葉市!O41</f>
        <v>70989</v>
      </c>
      <c r="P41" s="30" t="n">
        <f aca="false">千葉県!P41+千葉市!P41</f>
        <v>401441.27</v>
      </c>
      <c r="Q41" s="30" t="n">
        <f aca="false">IF(P40&gt;0,P41/P40,"")</f>
        <v>11151.1463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2</v>
      </c>
      <c r="M42" s="34" t="n">
        <f aca="false">千葉県!M42+千葉市!M42</f>
        <v>5</v>
      </c>
      <c r="N42" s="34" t="n">
        <f aca="false">千葉県!N42+千葉市!N42</f>
        <v>7</v>
      </c>
      <c r="O42" s="35" t="n">
        <f aca="false">千葉県!O42+千葉市!O42</f>
        <v>3</v>
      </c>
      <c r="P42" s="36" t="n">
        <f aca="false">千葉県!P42+千葉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6750</v>
      </c>
      <c r="M43" s="28" t="n">
        <f aca="false">千葉県!M43+千葉市!M43</f>
        <v>36395.19</v>
      </c>
      <c r="N43" s="28" t="n">
        <f aca="false">千葉県!N43+千葉市!N43</f>
        <v>164044.16</v>
      </c>
      <c r="O43" s="29" t="n">
        <f aca="false">千葉県!O43+千葉市!O43</f>
        <v>1090734.36</v>
      </c>
      <c r="P43" s="30" t="n">
        <f aca="false">千葉県!P43+千葉市!P43</f>
        <v>1297923.71</v>
      </c>
      <c r="Q43" s="30" t="n">
        <f aca="false">IF(P42&gt;0,P43/P42,"")</f>
        <v>76348.4535294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1</v>
      </c>
      <c r="O44" s="35" t="n">
        <f aca="false">千葉県!O44+千葉市!O44</f>
        <v>0</v>
      </c>
      <c r="P44" s="36" t="n">
        <f aca="false">千葉県!P44+千葉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38425.91</v>
      </c>
      <c r="O45" s="44" t="n">
        <f aca="false">千葉県!O45+千葉市!O45</f>
        <v>0</v>
      </c>
      <c r="P45" s="45" t="n">
        <f aca="false">千葉県!P45+千葉市!P45</f>
        <v>38425.91</v>
      </c>
      <c r="Q45" s="45" t="n">
        <f aca="false">IF(P44&gt;0,P45/P44,"")</f>
        <v>38425.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0</v>
      </c>
      <c r="F46" s="21" t="n">
        <f aca="false">千葉県!F46+千葉市!F46</f>
        <v>0</v>
      </c>
      <c r="G46" s="21" t="n">
        <f aca="false">千葉県!G46+千葉市!G46</f>
        <v>0</v>
      </c>
      <c r="H46" s="21" t="n">
        <f aca="false">千葉県!H46+千葉市!H46</f>
        <v>0</v>
      </c>
      <c r="I46" s="21" t="n">
        <f aca="false">千葉県!I46+千葉市!I46</f>
        <v>1</v>
      </c>
      <c r="J46" s="21" t="n">
        <f aca="false">千葉県!J46+千葉市!J46</f>
        <v>5</v>
      </c>
      <c r="K46" s="21" t="n">
        <f aca="false">千葉県!K46+千葉市!K46</f>
        <v>3</v>
      </c>
      <c r="L46" s="21" t="n">
        <f aca="false">千葉県!L46+千葉市!L46</f>
        <v>82</v>
      </c>
      <c r="M46" s="21" t="n">
        <f aca="false">千葉県!M46+千葉市!M46</f>
        <v>40</v>
      </c>
      <c r="N46" s="21" t="n">
        <f aca="false">千葉県!N46+千葉市!N46</f>
        <v>30</v>
      </c>
      <c r="O46" s="22" t="n">
        <f aca="false">千葉県!O46+千葉市!O46</f>
        <v>5</v>
      </c>
      <c r="P46" s="23" t="n">
        <f aca="false">千葉県!P46+千葉市!P46</f>
        <v>1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0</v>
      </c>
      <c r="F47" s="43" t="n">
        <f aca="false">千葉県!F47+千葉市!F47</f>
        <v>0</v>
      </c>
      <c r="G47" s="43" t="n">
        <f aca="false">千葉県!G47+千葉市!G47</f>
        <v>0</v>
      </c>
      <c r="H47" s="43" t="n">
        <f aca="false">千葉県!H47+千葉市!H47</f>
        <v>0</v>
      </c>
      <c r="I47" s="43" t="n">
        <f aca="false">千葉県!I47+千葉市!I47</f>
        <v>495.98</v>
      </c>
      <c r="J47" s="43" t="n">
        <f aca="false">千葉県!J47+千葉市!J47</f>
        <v>3587.35</v>
      </c>
      <c r="K47" s="43" t="n">
        <f aca="false">千葉県!K47+千葉市!K47</f>
        <v>4530.54</v>
      </c>
      <c r="L47" s="43" t="n">
        <f aca="false">千葉県!L47+千葉市!L47</f>
        <v>248901.54</v>
      </c>
      <c r="M47" s="43" t="n">
        <f aca="false">千葉県!M47+千葉市!M47</f>
        <v>273758.43</v>
      </c>
      <c r="N47" s="43" t="n">
        <f aca="false">千葉県!N47+千葉市!N47</f>
        <v>706254.23</v>
      </c>
      <c r="O47" s="44" t="n">
        <f aca="false">千葉県!O47+千葉市!O47</f>
        <v>1224039.86</v>
      </c>
      <c r="P47" s="45" t="n">
        <f aca="false">千葉県!P47+千葉市!P47</f>
        <v>2461567.93</v>
      </c>
      <c r="Q47" s="45" t="n">
        <f aca="false">IF(P46&gt;0,P47/P46,"")</f>
        <v>14828.72246987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2</v>
      </c>
      <c r="E48" s="21" t="n">
        <f aca="false">千葉県!E48+千葉市!E48</f>
        <v>1</v>
      </c>
      <c r="F48" s="21" t="n">
        <f aca="false">千葉県!F48+千葉市!F48</f>
        <v>6</v>
      </c>
      <c r="G48" s="21" t="n">
        <f aca="false">千葉県!G48+千葉市!G48</f>
        <v>2</v>
      </c>
      <c r="H48" s="21" t="n">
        <f aca="false">千葉県!H48+千葉市!H48</f>
        <v>2</v>
      </c>
      <c r="I48" s="21" t="n">
        <f aca="false">千葉県!I48+千葉市!I48</f>
        <v>2</v>
      </c>
      <c r="J48" s="21" t="n">
        <f aca="false">千葉県!J48+千葉市!J48</f>
        <v>6</v>
      </c>
      <c r="K48" s="21" t="n">
        <f aca="false">千葉県!K48+千葉市!K48</f>
        <v>16</v>
      </c>
      <c r="L48" s="21" t="n">
        <f aca="false">千葉県!L48+千葉市!L48</f>
        <v>231</v>
      </c>
      <c r="M48" s="21" t="n">
        <f aca="false">千葉県!M48+千葉市!M48</f>
        <v>63</v>
      </c>
      <c r="N48" s="21" t="n">
        <f aca="false">千葉県!N48+千葉市!N48</f>
        <v>53</v>
      </c>
      <c r="O48" s="22" t="n">
        <f aca="false">千葉県!O48+千葉市!O48</f>
        <v>3</v>
      </c>
      <c r="P48" s="23" t="n">
        <f aca="false">千葉県!P48+千葉市!P48</f>
        <v>3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3.56</v>
      </c>
      <c r="E49" s="28" t="n">
        <f aca="false">千葉県!E49+千葉市!E49</f>
        <v>99</v>
      </c>
      <c r="F49" s="28" t="n">
        <f aca="false">千葉県!F49+千葉市!F49</f>
        <v>908.81</v>
      </c>
      <c r="G49" s="28" t="n">
        <f aca="false">千葉県!G49+千葉市!G49</f>
        <v>557.51</v>
      </c>
      <c r="H49" s="28" t="n">
        <f aca="false">千葉県!H49+千葉市!H49</f>
        <v>655.14</v>
      </c>
      <c r="I49" s="28" t="n">
        <f aca="false">千葉県!I49+千葉市!I49</f>
        <v>914.98</v>
      </c>
      <c r="J49" s="28" t="n">
        <f aca="false">千葉県!J49+千葉市!J49</f>
        <v>3870.68</v>
      </c>
      <c r="K49" s="28" t="n">
        <f aca="false">千葉県!K49+千葉市!K49</f>
        <v>21511.6</v>
      </c>
      <c r="L49" s="28" t="n">
        <f aca="false">千葉県!L49+千葉市!L49</f>
        <v>688175.48</v>
      </c>
      <c r="M49" s="28" t="n">
        <f aca="false">千葉県!M49+千葉市!M49</f>
        <v>421700.06</v>
      </c>
      <c r="N49" s="28" t="n">
        <f aca="false">千葉県!N49+千葉市!N49</f>
        <v>1178484.44</v>
      </c>
      <c r="O49" s="29" t="n">
        <f aca="false">千葉県!O49+千葉市!O49</f>
        <v>199239.52</v>
      </c>
      <c r="P49" s="30" t="n">
        <f aca="false">千葉県!P49+千葉市!P49</f>
        <v>2516120.78</v>
      </c>
      <c r="Q49" s="30" t="n">
        <f aca="false">IF(P48&gt;0,P49/P48,"")</f>
        <v>6501.604082687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1</v>
      </c>
      <c r="E50" s="34" t="n">
        <f aca="false">千葉県!E50+千葉市!E50</f>
        <v>1</v>
      </c>
      <c r="F50" s="34" t="n">
        <f aca="false">千葉県!F50+千葉市!F50</f>
        <v>1</v>
      </c>
      <c r="G50" s="34" t="n">
        <f aca="false">千葉県!G50+千葉市!G50</f>
        <v>0</v>
      </c>
      <c r="H50" s="34" t="n">
        <f aca="false">千葉県!H50+千葉市!H50</f>
        <v>3</v>
      </c>
      <c r="I50" s="34" t="n">
        <f aca="false">千葉県!I50+千葉市!I50</f>
        <v>1</v>
      </c>
      <c r="J50" s="34" t="n">
        <f aca="false">千葉県!J50+千葉市!J50</f>
        <v>9</v>
      </c>
      <c r="K50" s="34" t="n">
        <f aca="false">千葉県!K50+千葉市!K50</f>
        <v>13</v>
      </c>
      <c r="L50" s="34" t="n">
        <f aca="false">千葉県!L50+千葉市!L50</f>
        <v>20</v>
      </c>
      <c r="M50" s="34" t="n">
        <f aca="false">千葉県!M50+千葉市!M50</f>
        <v>40</v>
      </c>
      <c r="N50" s="34" t="n">
        <f aca="false">千葉県!N50+千葉市!N50</f>
        <v>39</v>
      </c>
      <c r="O50" s="35" t="n">
        <f aca="false">千葉県!O50+千葉市!O50</f>
        <v>11</v>
      </c>
      <c r="P50" s="36" t="n">
        <f aca="false">千葉県!P50+千葉市!P50</f>
        <v>1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33</v>
      </c>
      <c r="E51" s="28" t="n">
        <f aca="false">千葉県!E51+千葉市!E51</f>
        <v>72</v>
      </c>
      <c r="F51" s="28" t="n">
        <f aca="false">千葉県!F51+千葉市!F51</f>
        <v>130</v>
      </c>
      <c r="G51" s="28" t="n">
        <f aca="false">千葉県!G51+千葉市!G51</f>
        <v>0</v>
      </c>
      <c r="H51" s="28" t="n">
        <f aca="false">千葉県!H51+千葉市!H51</f>
        <v>1149</v>
      </c>
      <c r="I51" s="28" t="n">
        <f aca="false">千葉県!I51+千葉市!I51</f>
        <v>485</v>
      </c>
      <c r="J51" s="28" t="n">
        <f aca="false">千葉県!J51+千葉市!J51</f>
        <v>6239.09</v>
      </c>
      <c r="K51" s="28" t="n">
        <f aca="false">千葉県!K51+千葉市!K51</f>
        <v>17887.01</v>
      </c>
      <c r="L51" s="28" t="n">
        <f aca="false">千葉県!L51+千葉市!L51</f>
        <v>64332.71</v>
      </c>
      <c r="M51" s="28" t="n">
        <f aca="false">千葉県!M51+千葉市!M51</f>
        <v>276110.25</v>
      </c>
      <c r="N51" s="28" t="n">
        <f aca="false">千葉県!N51+千葉市!N51</f>
        <v>831513.35</v>
      </c>
      <c r="O51" s="29" t="n">
        <f aca="false">千葉県!O51+千葉市!O51</f>
        <v>2593615.87</v>
      </c>
      <c r="P51" s="30" t="n">
        <f aca="false">千葉県!P51+千葉市!P51</f>
        <v>3791567.28</v>
      </c>
      <c r="Q51" s="30" t="n">
        <f aca="false">IF(P50&gt;0,P51/P50,"")</f>
        <v>27277.46244604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4</v>
      </c>
      <c r="E52" s="34" t="n">
        <f aca="false">千葉県!E52+千葉市!E52</f>
        <v>1</v>
      </c>
      <c r="F52" s="34" t="n">
        <f aca="false">千葉県!F52+千葉市!F52</f>
        <v>0</v>
      </c>
      <c r="G52" s="34" t="n">
        <f aca="false">千葉県!G52+千葉市!G52</f>
        <v>2</v>
      </c>
      <c r="H52" s="34" t="n">
        <f aca="false">千葉県!H52+千葉市!H52</f>
        <v>1</v>
      </c>
      <c r="I52" s="34" t="n">
        <f aca="false">千葉県!I52+千葉市!I52</f>
        <v>1</v>
      </c>
      <c r="J52" s="34" t="n">
        <f aca="false">千葉県!J52+千葉市!J52</f>
        <v>10</v>
      </c>
      <c r="K52" s="34" t="n">
        <f aca="false">千葉県!K52+千葉市!K52</f>
        <v>3</v>
      </c>
      <c r="L52" s="34" t="n">
        <f aca="false">千葉県!L52+千葉市!L52</f>
        <v>16</v>
      </c>
      <c r="M52" s="34" t="n">
        <f aca="false">千葉県!M52+千葉市!M52</f>
        <v>34</v>
      </c>
      <c r="N52" s="34" t="n">
        <f aca="false">千葉県!N52+千葉市!N52</f>
        <v>28</v>
      </c>
      <c r="O52" s="35" t="n">
        <f aca="false">千葉県!O52+千葉市!O52</f>
        <v>8</v>
      </c>
      <c r="P52" s="36" t="n">
        <f aca="false">千葉県!P52+千葉市!P52</f>
        <v>1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33.41</v>
      </c>
      <c r="E53" s="28" t="n">
        <f aca="false">千葉県!E53+千葉市!E53</f>
        <v>79.43</v>
      </c>
      <c r="F53" s="28" t="n">
        <f aca="false">千葉県!F53+千葉市!F53</f>
        <v>0</v>
      </c>
      <c r="G53" s="28" t="n">
        <f aca="false">千葉県!G53+千葉市!G53</f>
        <v>428.84</v>
      </c>
      <c r="H53" s="28" t="n">
        <f aca="false">千葉県!H53+千葉市!H53</f>
        <v>358.94</v>
      </c>
      <c r="I53" s="28" t="n">
        <f aca="false">千葉県!I53+千葉市!I53</f>
        <v>493.01</v>
      </c>
      <c r="J53" s="28" t="n">
        <f aca="false">千葉県!J53+千葉市!J53</f>
        <v>7691.76</v>
      </c>
      <c r="K53" s="28" t="n">
        <f aca="false">千葉県!K53+千葉市!K53</f>
        <v>4553.19</v>
      </c>
      <c r="L53" s="28" t="n">
        <f aca="false">千葉県!L53+千葉市!L53</f>
        <v>51836.07</v>
      </c>
      <c r="M53" s="28" t="n">
        <f aca="false">千葉県!M53+千葉市!M53</f>
        <v>250021</v>
      </c>
      <c r="N53" s="28" t="n">
        <f aca="false">千葉県!N53+千葉市!N53</f>
        <v>585021.83</v>
      </c>
      <c r="O53" s="29" t="n">
        <f aca="false">千葉県!O53+千葉市!O53</f>
        <v>1394408.5</v>
      </c>
      <c r="P53" s="30" t="n">
        <f aca="false">千葉県!P53+千葉市!P53</f>
        <v>2294925.98</v>
      </c>
      <c r="Q53" s="30" t="n">
        <f aca="false">IF(P52&gt;0,P53/P52,"")</f>
        <v>21249.31462962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1</v>
      </c>
      <c r="L54" s="34" t="n">
        <f aca="false">千葉県!L54+千葉市!L54</f>
        <v>0</v>
      </c>
      <c r="M54" s="34" t="n">
        <f aca="false">千葉県!M54+千葉市!M54</f>
        <v>0</v>
      </c>
      <c r="N54" s="34" t="n">
        <f aca="false">千葉県!N54+千葉市!N54</f>
        <v>11</v>
      </c>
      <c r="O54" s="35" t="n">
        <f aca="false">千葉県!O54+千葉市!O54</f>
        <v>3</v>
      </c>
      <c r="P54" s="36" t="n">
        <f aca="false">千葉県!P54+千葉市!P54</f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1190</v>
      </c>
      <c r="L55" s="43" t="n">
        <f aca="false">千葉県!L55+千葉市!L55</f>
        <v>0</v>
      </c>
      <c r="M55" s="43" t="n">
        <f aca="false">千葉県!M55+千葉市!M55</f>
        <v>0</v>
      </c>
      <c r="N55" s="43" t="n">
        <f aca="false">千葉県!N55+千葉市!N55</f>
        <v>254405.91</v>
      </c>
      <c r="O55" s="44" t="n">
        <f aca="false">千葉県!O55+千葉市!O55</f>
        <v>430327.1</v>
      </c>
      <c r="P55" s="45" t="n">
        <f aca="false">千葉県!P55+千葉市!P55</f>
        <v>685923.01</v>
      </c>
      <c r="Q55" s="45" t="n">
        <f aca="false">IF(P54&gt;0,P55/P54,"")</f>
        <v>45728.200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7</v>
      </c>
      <c r="E56" s="21" t="n">
        <f aca="false">千葉県!E56+千葉市!E56</f>
        <v>3</v>
      </c>
      <c r="F56" s="21" t="n">
        <f aca="false">千葉県!F56+千葉市!F56</f>
        <v>7</v>
      </c>
      <c r="G56" s="21" t="n">
        <f aca="false">千葉県!G56+千葉市!G56</f>
        <v>4</v>
      </c>
      <c r="H56" s="21" t="n">
        <f aca="false">千葉県!H56+千葉市!H56</f>
        <v>6</v>
      </c>
      <c r="I56" s="21" t="n">
        <f aca="false">千葉県!I56+千葉市!I56</f>
        <v>4</v>
      </c>
      <c r="J56" s="21" t="n">
        <f aca="false">千葉県!J56+千葉市!J56</f>
        <v>25</v>
      </c>
      <c r="K56" s="21" t="n">
        <f aca="false">千葉県!K56+千葉市!K56</f>
        <v>33</v>
      </c>
      <c r="L56" s="21" t="n">
        <f aca="false">千葉県!L56+千葉市!L56</f>
        <v>267</v>
      </c>
      <c r="M56" s="21" t="n">
        <f aca="false">千葉県!M56+千葉市!M56</f>
        <v>137</v>
      </c>
      <c r="N56" s="21" t="n">
        <f aca="false">千葉県!N56+千葉市!N56</f>
        <v>131</v>
      </c>
      <c r="O56" s="22" t="n">
        <f aca="false">千葉県!O56+千葉市!O56</f>
        <v>25</v>
      </c>
      <c r="P56" s="23" t="n">
        <f aca="false">千葉県!P56+千葉市!P56</f>
        <v>6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69.97</v>
      </c>
      <c r="E57" s="43" t="n">
        <f aca="false">千葉県!E57+千葉市!E57</f>
        <v>250.43</v>
      </c>
      <c r="F57" s="43" t="n">
        <f aca="false">千葉県!F57+千葉市!F57</f>
        <v>1038.81</v>
      </c>
      <c r="G57" s="43" t="n">
        <f aca="false">千葉県!G57+千葉市!G57</f>
        <v>986.35</v>
      </c>
      <c r="H57" s="43" t="n">
        <f aca="false">千葉県!H57+千葉市!H57</f>
        <v>2163.08</v>
      </c>
      <c r="I57" s="43" t="n">
        <f aca="false">千葉県!I57+千葉市!I57</f>
        <v>1892.99</v>
      </c>
      <c r="J57" s="43" t="n">
        <f aca="false">千葉県!J57+千葉市!J57</f>
        <v>17801.53</v>
      </c>
      <c r="K57" s="43" t="n">
        <f aca="false">千葉県!K57+千葉市!K57</f>
        <v>45141.8</v>
      </c>
      <c r="L57" s="43" t="n">
        <f aca="false">千葉県!L57+千葉市!L57</f>
        <v>804344.26</v>
      </c>
      <c r="M57" s="43" t="n">
        <f aca="false">千葉県!M57+千葉市!M57</f>
        <v>947831.31</v>
      </c>
      <c r="N57" s="43" t="n">
        <f aca="false">千葉県!N57+千葉市!N57</f>
        <v>2849425.53</v>
      </c>
      <c r="O57" s="44" t="n">
        <f aca="false">千葉県!O57+千葉市!O57</f>
        <v>4617590.99</v>
      </c>
      <c r="P57" s="45" t="n">
        <f aca="false">千葉県!P57+千葉市!P57</f>
        <v>9288537.05</v>
      </c>
      <c r="Q57" s="45" t="n">
        <f aca="false">IF(P56&gt;0,P57/P56,"")</f>
        <v>14312.0755778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2</v>
      </c>
      <c r="F8" s="21" t="n">
        <f aca="false">神奈川県!F8+横浜市!F8+川崎市!F8+相模原市!F8</f>
        <v>7</v>
      </c>
      <c r="G8" s="21" t="n">
        <f aca="false">神奈川県!G8+横浜市!G8+川崎市!G8+相模原市!G8</f>
        <v>2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2</v>
      </c>
      <c r="J8" s="21" t="n">
        <f aca="false">神奈川県!J8+横浜市!J8+川崎市!J8+相模原市!J8</f>
        <v>9</v>
      </c>
      <c r="K8" s="21" t="n">
        <f aca="false">神奈川県!K8+横浜市!K8+川崎市!K8+相模原市!K8</f>
        <v>4</v>
      </c>
      <c r="L8" s="21" t="n">
        <f aca="false">神奈川県!L8+横浜市!L8+川崎市!L8+相模原市!L8</f>
        <v>53</v>
      </c>
      <c r="M8" s="21" t="n">
        <f aca="false">神奈川県!M8+横浜市!M8+川崎市!M8+相模原市!M8</f>
        <v>18</v>
      </c>
      <c r="N8" s="21" t="n">
        <f aca="false">神奈川県!N8+横浜市!N8+川崎市!N8+相模原市!N8</f>
        <v>12</v>
      </c>
      <c r="O8" s="22" t="n">
        <f aca="false">神奈川県!O8+横浜市!O8+川崎市!O8+相模原市!O8</f>
        <v>5</v>
      </c>
      <c r="P8" s="23" t="n">
        <f aca="false">神奈川県!P8+横浜市!P8+川崎市!P8+相模原市!P8</f>
        <v>1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161.44</v>
      </c>
      <c r="F9" s="28" t="n">
        <f aca="false">神奈川県!F9+横浜市!F9+川崎市!F9+相模原市!F9</f>
        <v>916.62</v>
      </c>
      <c r="G9" s="28" t="n">
        <f aca="false">神奈川県!G9+横浜市!G9+川崎市!G9+相模原市!G9</f>
        <v>476.54</v>
      </c>
      <c r="H9" s="28" t="n">
        <f aca="false">神奈川県!H9+横浜市!H9+川崎市!H9+相模原市!H9</f>
        <v>386</v>
      </c>
      <c r="I9" s="28" t="n">
        <f aca="false">神奈川県!I9+横浜市!I9+川崎市!I9+相模原市!I9</f>
        <v>875</v>
      </c>
      <c r="J9" s="28" t="n">
        <f aca="false">神奈川県!J9+横浜市!J9+川崎市!J9+相模原市!J9</f>
        <v>6330.95</v>
      </c>
      <c r="K9" s="28" t="n">
        <f aca="false">神奈川県!K9+横浜市!K9+川崎市!K9+相模原市!K9</f>
        <v>5480.13</v>
      </c>
      <c r="L9" s="28" t="n">
        <f aca="false">神奈川県!L9+横浜市!L9+川崎市!L9+相模原市!L9</f>
        <v>155972.77</v>
      </c>
      <c r="M9" s="28" t="n">
        <f aca="false">神奈川県!M9+横浜市!M9+川崎市!M9+相模原市!M9</f>
        <v>115633.17</v>
      </c>
      <c r="N9" s="28" t="n">
        <f aca="false">神奈川県!N9+横浜市!N9+川崎市!N9+相模原市!N9</f>
        <v>229549.08</v>
      </c>
      <c r="O9" s="29" t="n">
        <f aca="false">神奈川県!O9+横浜市!O9+川崎市!O9+相模原市!O9</f>
        <v>381483.85</v>
      </c>
      <c r="P9" s="30" t="n">
        <f aca="false">神奈川県!P9+横浜市!P9+川崎市!P9+相模原市!P9</f>
        <v>897265.55</v>
      </c>
      <c r="Q9" s="30" t="n">
        <f aca="false">IF(P8&gt;0,P9/P8,"")</f>
        <v>7802.309130434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1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2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2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4</v>
      </c>
      <c r="K10" s="34" t="n">
        <f aca="false">神奈川県!K10+横浜市!K10+川崎市!K10+相模原市!K10</f>
        <v>2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3</v>
      </c>
      <c r="N10" s="34" t="n">
        <f aca="false">神奈川県!N10+横浜市!N10+川崎市!N10+相模原市!N10</f>
        <v>4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21.26</v>
      </c>
      <c r="E11" s="28" t="n">
        <f aca="false">神奈川県!E11+横浜市!E11+川崎市!E11+相模原市!E11</f>
        <v>52.19</v>
      </c>
      <c r="F11" s="28" t="n">
        <f aca="false">神奈川県!F11+横浜市!F11+川崎市!F11+相模原市!F11</f>
        <v>359.03</v>
      </c>
      <c r="G11" s="28" t="n">
        <f aca="false">神奈川県!G11+横浜市!G11+川崎市!G11+相模原市!G11</f>
        <v>223.3</v>
      </c>
      <c r="H11" s="28" t="n">
        <f aca="false">神奈川県!H11+横浜市!H11+川崎市!H11+相模原市!H11</f>
        <v>737.3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3379.24</v>
      </c>
      <c r="K11" s="28" t="n">
        <f aca="false">神奈川県!K11+横浜市!K11+川崎市!K11+相模原市!K11</f>
        <v>3032.76</v>
      </c>
      <c r="L11" s="28" t="n">
        <f aca="false">神奈川県!L11+横浜市!L11+川崎市!L11+相模原市!L11</f>
        <v>0</v>
      </c>
      <c r="M11" s="28" t="n">
        <f aca="false">神奈川県!M11+横浜市!M11+川崎市!M11+相模原市!M11</f>
        <v>20232.47</v>
      </c>
      <c r="N11" s="28" t="n">
        <f aca="false">神奈川県!N11+横浜市!N11+川崎市!N11+相模原市!N11</f>
        <v>88635.86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116673.41</v>
      </c>
      <c r="Q11" s="30" t="n">
        <f aca="false">IF(P10&gt;0,P11/P10,"")</f>
        <v>5833.67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1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1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3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212.62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2850.7</v>
      </c>
      <c r="M13" s="28" t="n">
        <f aca="false">神奈川県!M13+横浜市!M13+川崎市!M13+相模原市!M13</f>
        <v>9917</v>
      </c>
      <c r="N13" s="28" t="n">
        <f aca="false">神奈川県!N13+横浜市!N13+川崎市!N13+相模原市!N13</f>
        <v>55876.57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68856.89</v>
      </c>
      <c r="Q13" s="30" t="n">
        <f aca="false">IF(P12&gt;0,P13/P12,"")</f>
        <v>11476.14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1</v>
      </c>
      <c r="E16" s="21" t="n">
        <f aca="false">神奈川県!E16+横浜市!E16+川崎市!E16+相模原市!E16</f>
        <v>3</v>
      </c>
      <c r="F16" s="21" t="n">
        <f aca="false">神奈川県!F16+横浜市!F16+川崎市!F16+相模原市!F16</f>
        <v>9</v>
      </c>
      <c r="G16" s="21" t="n">
        <f aca="false">神奈川県!G16+横浜市!G16+川崎市!G16+相模原市!G16</f>
        <v>4</v>
      </c>
      <c r="H16" s="21" t="n">
        <f aca="false">神奈川県!H16+横浜市!H16+川崎市!H16+相模原市!H16</f>
        <v>3</v>
      </c>
      <c r="I16" s="21" t="n">
        <f aca="false">神奈川県!I16+横浜市!I16+川崎市!I16+相模原市!I16</f>
        <v>2</v>
      </c>
      <c r="J16" s="21" t="n">
        <f aca="false">神奈川県!J16+横浜市!J16+川崎市!J16+相模原市!J16</f>
        <v>13</v>
      </c>
      <c r="K16" s="21" t="n">
        <f aca="false">神奈川県!K16+横浜市!K16+川崎市!K16+相模原市!K16</f>
        <v>6</v>
      </c>
      <c r="L16" s="21" t="n">
        <f aca="false">神奈川県!L16+横浜市!L16+川崎市!L16+相模原市!L16</f>
        <v>54</v>
      </c>
      <c r="M16" s="21" t="n">
        <f aca="false">神奈川県!M16+横浜市!M16+川崎市!M16+相模原市!M16</f>
        <v>22</v>
      </c>
      <c r="N16" s="21" t="n">
        <f aca="false">神奈川県!N16+横浜市!N16+川崎市!N16+相模原市!N16</f>
        <v>19</v>
      </c>
      <c r="O16" s="22" t="n">
        <f aca="false">神奈川県!O16+横浜市!O16+川崎市!O16+相模原市!O16</f>
        <v>5</v>
      </c>
      <c r="P16" s="23" t="n">
        <f aca="false">神奈川県!P16+横浜市!P16+川崎市!P16+相模原市!P16</f>
        <v>1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21.26</v>
      </c>
      <c r="E17" s="43" t="n">
        <f aca="false">神奈川県!E17+横浜市!E17+川崎市!E17+相模原市!E17</f>
        <v>213.63</v>
      </c>
      <c r="F17" s="43" t="n">
        <f aca="false">神奈川県!F17+横浜市!F17+川崎市!F17+相模原市!F17</f>
        <v>1275.65</v>
      </c>
      <c r="G17" s="43" t="n">
        <f aca="false">神奈川県!G17+横浜市!G17+川崎市!G17+相模原市!G17</f>
        <v>912.46</v>
      </c>
      <c r="H17" s="43" t="n">
        <f aca="false">神奈川県!H17+横浜市!H17+川崎市!H17+相模原市!H17</f>
        <v>1123.3</v>
      </c>
      <c r="I17" s="43" t="n">
        <f aca="false">神奈川県!I17+横浜市!I17+川崎市!I17+相模原市!I17</f>
        <v>875</v>
      </c>
      <c r="J17" s="43" t="n">
        <f aca="false">神奈川県!J17+横浜市!J17+川崎市!J17+相模原市!J17</f>
        <v>9710.19</v>
      </c>
      <c r="K17" s="43" t="n">
        <f aca="false">神奈川県!K17+横浜市!K17+川崎市!K17+相模原市!K17</f>
        <v>8512.89</v>
      </c>
      <c r="L17" s="43" t="n">
        <f aca="false">神奈川県!L17+横浜市!L17+川崎市!L17+相模原市!L17</f>
        <v>158823.47</v>
      </c>
      <c r="M17" s="43" t="n">
        <f aca="false">神奈川県!M17+横浜市!M17+川崎市!M17+相模原市!M17</f>
        <v>145782.64</v>
      </c>
      <c r="N17" s="43" t="n">
        <f aca="false">神奈川県!N17+横浜市!N17+川崎市!N17+相模原市!N17</f>
        <v>374061.51</v>
      </c>
      <c r="O17" s="44" t="n">
        <f aca="false">神奈川県!O17+横浜市!O17+川崎市!O17+相模原市!O17</f>
        <v>381483.85</v>
      </c>
      <c r="P17" s="45" t="n">
        <f aca="false">神奈川県!P17+横浜市!P17+川崎市!P17+相模原市!P17</f>
        <v>1082795.85</v>
      </c>
      <c r="Q17" s="45" t="n">
        <f aca="false">IF(P16&gt;0,P17/P16,"")</f>
        <v>7679.403191489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3</v>
      </c>
      <c r="F18" s="21" t="n">
        <f aca="false">神奈川県!F18+横浜市!F18+川崎市!F18+相模原市!F18</f>
        <v>3</v>
      </c>
      <c r="G18" s="21" t="n">
        <f aca="false">神奈川県!G18+横浜市!G18+川崎市!G18+相模原市!G18</f>
        <v>2</v>
      </c>
      <c r="H18" s="21" t="n">
        <f aca="false">神奈川県!H18+横浜市!H18+川崎市!H18+相模原市!H18</f>
        <v>2</v>
      </c>
      <c r="I18" s="21" t="n">
        <f aca="false">神奈川県!I18+横浜市!I18+川崎市!I18+相模原市!I18</f>
        <v>2</v>
      </c>
      <c r="J18" s="21" t="n">
        <f aca="false">神奈川県!J18+横浜市!J18+川崎市!J18+相模原市!J18</f>
        <v>7</v>
      </c>
      <c r="K18" s="21" t="n">
        <f aca="false">神奈川県!K18+横浜市!K18+川崎市!K18+相模原市!K18</f>
        <v>4</v>
      </c>
      <c r="L18" s="21" t="n">
        <f aca="false">神奈川県!L18+横浜市!L18+川崎市!L18+相模原市!L18</f>
        <v>51</v>
      </c>
      <c r="M18" s="21" t="n">
        <f aca="false">神奈川県!M18+横浜市!M18+川崎市!M18+相模原市!M18</f>
        <v>19</v>
      </c>
      <c r="N18" s="21" t="n">
        <f aca="false">神奈川県!N18+横浜市!N18+川崎市!N18+相模原市!N18</f>
        <v>10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10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215.85</v>
      </c>
      <c r="F19" s="28" t="n">
        <f aca="false">神奈川県!F19+横浜市!F19+川崎市!F19+相模原市!F19</f>
        <v>532.01</v>
      </c>
      <c r="G19" s="28" t="n">
        <f aca="false">神奈川県!G19+横浜市!G19+川崎市!G19+相模原市!G19</f>
        <v>405.46</v>
      </c>
      <c r="H19" s="28" t="n">
        <f aca="false">神奈川県!H19+横浜市!H19+川崎市!H19+相模原市!H19</f>
        <v>689.85</v>
      </c>
      <c r="I19" s="28" t="n">
        <f aca="false">神奈川県!I19+横浜市!I19+川崎市!I19+相模原市!I19</f>
        <v>922.54</v>
      </c>
      <c r="J19" s="28" t="n">
        <f aca="false">神奈川県!J19+横浜市!J19+川崎市!J19+相模原市!J19</f>
        <v>5069.3</v>
      </c>
      <c r="K19" s="28" t="n">
        <f aca="false">神奈川県!K19+横浜市!K19+川崎市!K19+相模原市!K19</f>
        <v>6231.42</v>
      </c>
      <c r="L19" s="28" t="n">
        <f aca="false">神奈川県!L19+横浜市!L19+川崎市!L19+相模原市!L19</f>
        <v>140463.97</v>
      </c>
      <c r="M19" s="28" t="n">
        <f aca="false">神奈川県!M19+横浜市!M19+川崎市!M19+相模原市!M19</f>
        <v>126425.5</v>
      </c>
      <c r="N19" s="28" t="n">
        <f aca="false">神奈川県!N19+横浜市!N19+川崎市!N19+相模原市!N19</f>
        <v>152818.69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433774.59</v>
      </c>
      <c r="Q19" s="30" t="n">
        <f aca="false">IF(P18&gt;0,P19/P18,"")</f>
        <v>4211.403786407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1</v>
      </c>
      <c r="E20" s="34" t="n">
        <f aca="false">神奈川県!E20+横浜市!E20+川崎市!E20+相模原市!E20</f>
        <v>1</v>
      </c>
      <c r="F20" s="34" t="n">
        <f aca="false">神奈川県!F20+横浜市!F20+川崎市!F20+相模原市!F20</f>
        <v>2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1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12</v>
      </c>
      <c r="K20" s="34" t="n">
        <f aca="false">神奈川県!K20+横浜市!K20+川崎市!K20+相模原市!K20</f>
        <v>11</v>
      </c>
      <c r="L20" s="34" t="n">
        <f aca="false">神奈川県!L20+横浜市!L20+川崎市!L20+相模原市!L20</f>
        <v>1</v>
      </c>
      <c r="M20" s="34" t="n">
        <f aca="false">神奈川県!M20+横浜市!M20+川崎市!M20+相模原市!M20</f>
        <v>0</v>
      </c>
      <c r="N20" s="34" t="n">
        <f aca="false">神奈川県!N20+横浜市!N20+川崎市!N20+相模原市!N20</f>
        <v>3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16.61</v>
      </c>
      <c r="E21" s="28" t="n">
        <f aca="false">神奈川県!E21+横浜市!E21+川崎市!E21+相模原市!E21</f>
        <v>68.28</v>
      </c>
      <c r="F21" s="28" t="n">
        <f aca="false">神奈川県!F21+横浜市!F21+川崎市!F21+相模原市!F21</f>
        <v>225.93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350.9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10147.92</v>
      </c>
      <c r="K21" s="28" t="n">
        <f aca="false">神奈川県!K21+横浜市!K21+川崎市!K21+相模原市!K21</f>
        <v>14354.16</v>
      </c>
      <c r="L21" s="28" t="n">
        <f aca="false">神奈川県!L21+横浜市!L21+川崎市!L21+相模原市!L21</f>
        <v>2590</v>
      </c>
      <c r="M21" s="28" t="n">
        <f aca="false">神奈川県!M21+横浜市!M21+川崎市!M21+相模原市!M21</f>
        <v>0</v>
      </c>
      <c r="N21" s="28" t="n">
        <f aca="false">神奈川県!N21+横浜市!N21+川崎市!N21+相模原市!N21</f>
        <v>76951.17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104704.97</v>
      </c>
      <c r="Q21" s="30" t="n">
        <f aca="false">IF(P20&gt;0,P21/P20,"")</f>
        <v>3272.0303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21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1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1</v>
      </c>
      <c r="J22" s="34" t="n">
        <f aca="false">神奈川県!J22+横浜市!J22+川崎市!J22+相模原市!J22</f>
        <v>2</v>
      </c>
      <c r="K22" s="34" t="n">
        <f aca="false">神奈川県!K22+横浜市!K22+川崎市!K22+相模原市!K22</f>
        <v>2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2</v>
      </c>
      <c r="N22" s="34" t="n">
        <f aca="false">神奈川県!N22+横浜市!N22+川崎市!N22+相模原市!N22</f>
        <v>4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196.89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106.88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494</v>
      </c>
      <c r="J23" s="28" t="n">
        <f aca="false">神奈川県!J23+横浜市!J23+川崎市!J23+相模原市!J23</f>
        <v>1467.75</v>
      </c>
      <c r="K23" s="28" t="n">
        <f aca="false">神奈川県!K23+横浜市!K23+川崎市!K23+相模原市!K23</f>
        <v>2678.61</v>
      </c>
      <c r="L23" s="28" t="n">
        <f aca="false">神奈川県!L23+横浜市!L23+川崎市!L23+相模原市!L23</f>
        <v>4726</v>
      </c>
      <c r="M23" s="28" t="n">
        <f aca="false">神奈川県!M23+横浜市!M23+川崎市!M23+相模原市!M23</f>
        <v>11616.15</v>
      </c>
      <c r="N23" s="28" t="n">
        <f aca="false">神奈川県!N23+横浜市!N23+川崎市!N23+相模原市!N23</f>
        <v>86463.57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107749.85</v>
      </c>
      <c r="Q23" s="30" t="n">
        <f aca="false">IF(P22&gt;0,P23/P22,"")</f>
        <v>3169.113235294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1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34684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34684</v>
      </c>
      <c r="Q25" s="45" t="n">
        <f aca="false">IF(P24&gt;0,P25/P24,"")</f>
        <v>346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22</v>
      </c>
      <c r="E26" s="21" t="n">
        <f aca="false">神奈川県!E26+横浜市!E26+川崎市!E26+相模原市!E26</f>
        <v>4</v>
      </c>
      <c r="F26" s="21" t="n">
        <f aca="false">神奈川県!F26+横浜市!F26+川崎市!F26+相模原市!F26</f>
        <v>6</v>
      </c>
      <c r="G26" s="21" t="n">
        <f aca="false">神奈川県!G26+横浜市!G26+川崎市!G26+相模原市!G26</f>
        <v>2</v>
      </c>
      <c r="H26" s="21" t="n">
        <f aca="false">神奈川県!H26+横浜市!H26+川崎市!H26+相模原市!H26</f>
        <v>3</v>
      </c>
      <c r="I26" s="21" t="n">
        <f aca="false">神奈川県!I26+横浜市!I26+川崎市!I26+相模原市!I26</f>
        <v>3</v>
      </c>
      <c r="J26" s="21" t="n">
        <f aca="false">神奈川県!J26+横浜市!J26+川崎市!J26+相模原市!J26</f>
        <v>21</v>
      </c>
      <c r="K26" s="21" t="n">
        <f aca="false">神奈川県!K26+横浜市!K26+川崎市!K26+相模原市!K26</f>
        <v>17</v>
      </c>
      <c r="L26" s="21" t="n">
        <f aca="false">神奈川県!L26+横浜市!L26+川崎市!L26+相模原市!L26</f>
        <v>53</v>
      </c>
      <c r="M26" s="21" t="n">
        <f aca="false">神奈川県!M26+横浜市!M26+川崎市!M26+相模原市!M26</f>
        <v>21</v>
      </c>
      <c r="N26" s="21" t="n">
        <f aca="false">神奈川県!N26+横浜市!N26+川崎市!N26+相模原市!N26</f>
        <v>18</v>
      </c>
      <c r="O26" s="22" t="n">
        <f aca="false">神奈川県!O26+横浜市!O26+川崎市!O26+相模原市!O26</f>
        <v>0</v>
      </c>
      <c r="P26" s="23" t="n">
        <f aca="false">神奈川県!P26+横浜市!P26+川崎市!P26+相模原市!P26</f>
        <v>1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213.5</v>
      </c>
      <c r="E27" s="43" t="n">
        <f aca="false">神奈川県!E27+横浜市!E27+川崎市!E27+相模原市!E27</f>
        <v>284.13</v>
      </c>
      <c r="F27" s="43" t="n">
        <f aca="false">神奈川県!F27+横浜市!F27+川崎市!F27+相模原市!F27</f>
        <v>864.82</v>
      </c>
      <c r="G27" s="43" t="n">
        <f aca="false">神奈川県!G27+横浜市!G27+川崎市!G27+相模原市!G27</f>
        <v>405.46</v>
      </c>
      <c r="H27" s="43" t="n">
        <f aca="false">神奈川県!H27+横浜市!H27+川崎市!H27+相模原市!H27</f>
        <v>1040.75</v>
      </c>
      <c r="I27" s="43" t="n">
        <f aca="false">神奈川県!I27+横浜市!I27+川崎市!I27+相模原市!I27</f>
        <v>1416.54</v>
      </c>
      <c r="J27" s="43" t="n">
        <f aca="false">神奈川県!J27+横浜市!J27+川崎市!J27+相模原市!J27</f>
        <v>16684.97</v>
      </c>
      <c r="K27" s="43" t="n">
        <f aca="false">神奈川県!K27+横浜市!K27+川崎市!K27+相模原市!K27</f>
        <v>23264.19</v>
      </c>
      <c r="L27" s="43" t="n">
        <f aca="false">神奈川県!L27+横浜市!L27+川崎市!L27+相模原市!L27</f>
        <v>147779.97</v>
      </c>
      <c r="M27" s="43" t="n">
        <f aca="false">神奈川県!M27+横浜市!M27+川崎市!M27+相模原市!M27</f>
        <v>138041.65</v>
      </c>
      <c r="N27" s="43" t="n">
        <f aca="false">神奈川県!N27+横浜市!N27+川崎市!N27+相模原市!N27</f>
        <v>350917.43</v>
      </c>
      <c r="O27" s="44" t="n">
        <f aca="false">神奈川県!O27+横浜市!O27+川崎市!O27+相模原市!O27</f>
        <v>0</v>
      </c>
      <c r="P27" s="45" t="n">
        <f aca="false">神奈川県!P27+横浜市!P27+川崎市!P27+相模原市!P27</f>
        <v>680913.41</v>
      </c>
      <c r="Q27" s="45" t="n">
        <f aca="false">IF(P26&gt;0,P27/P26,"")</f>
        <v>4005.3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3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3</v>
      </c>
      <c r="H28" s="21" t="n">
        <f aca="false">神奈川県!H28+横浜市!H28+川崎市!H28+相模原市!H28</f>
        <v>1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8</v>
      </c>
      <c r="K28" s="21" t="n">
        <f aca="false">神奈川県!K28+横浜市!K28+川崎市!K28+相模原市!K28</f>
        <v>7</v>
      </c>
      <c r="L28" s="21" t="n">
        <f aca="false">神奈川県!L28+横浜市!L28+川崎市!L28+相模原市!L28</f>
        <v>37</v>
      </c>
      <c r="M28" s="21" t="n">
        <f aca="false">神奈川県!M28+横浜市!M28+川崎市!M28+相模原市!M28</f>
        <v>10</v>
      </c>
      <c r="N28" s="21" t="n">
        <f aca="false">神奈川県!N28+横浜市!N28+川崎市!N28+相模原市!N28</f>
        <v>5</v>
      </c>
      <c r="O28" s="22" t="n">
        <f aca="false">神奈川県!O28+横浜市!O28+川崎市!O28+相模原市!O28</f>
        <v>6</v>
      </c>
      <c r="P28" s="23" t="n">
        <f aca="false">神奈川県!P28+横浜市!P28+川崎市!P28+相模原市!P28</f>
        <v>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51.56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173.09</v>
      </c>
      <c r="G29" s="28" t="n">
        <f aca="false">神奈川県!G29+横浜市!G29+川崎市!G29+相模原市!G29</f>
        <v>689.93</v>
      </c>
      <c r="H29" s="28" t="n">
        <f aca="false">神奈川県!H29+横浜市!H29+川崎市!H29+相模原市!H29</f>
        <v>340</v>
      </c>
      <c r="I29" s="28" t="n">
        <f aca="false">神奈川県!I29+横浜市!I29+川崎市!I29+相模原市!I29</f>
        <v>461.63</v>
      </c>
      <c r="J29" s="28" t="n">
        <f aca="false">神奈川県!J29+横浜市!J29+川崎市!J29+相模原市!J29</f>
        <v>5705.66</v>
      </c>
      <c r="K29" s="28" t="n">
        <f aca="false">神奈川県!K29+横浜市!K29+川崎市!K29+相模原市!K29</f>
        <v>11086.06</v>
      </c>
      <c r="L29" s="28" t="n">
        <f aca="false">神奈川県!L29+横浜市!L29+川崎市!L29+相模原市!L29</f>
        <v>111114.68</v>
      </c>
      <c r="M29" s="28" t="n">
        <f aca="false">神奈川県!M29+横浜市!M29+川崎市!M29+相模原市!M29</f>
        <v>71839.7</v>
      </c>
      <c r="N29" s="28" t="n">
        <f aca="false">神奈川県!N29+横浜市!N29+川崎市!N29+相模原市!N29</f>
        <v>125683.5</v>
      </c>
      <c r="O29" s="29" t="n">
        <f aca="false">神奈川県!O29+横浜市!O29+川崎市!O29+相模原市!O29</f>
        <v>374576.63</v>
      </c>
      <c r="P29" s="30" t="n">
        <f aca="false">神奈川県!P29+横浜市!P29+川崎市!P29+相模原市!P29</f>
        <v>701722.44</v>
      </c>
      <c r="Q29" s="30" t="n">
        <f aca="false">IF(P28&gt;0,P29/P28,"")</f>
        <v>8557.590731707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1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9</v>
      </c>
      <c r="K30" s="34" t="n">
        <f aca="false">神奈川県!K30+横浜市!K30+川崎市!K30+相模原市!K30</f>
        <v>6</v>
      </c>
      <c r="L30" s="34" t="n">
        <f aca="false">神奈川県!L30+横浜市!L30+川崎市!L30+相模原市!L30</f>
        <v>3</v>
      </c>
      <c r="M30" s="34" t="n">
        <f aca="false">神奈川県!M30+横浜市!M30+川崎市!M30+相模原市!M30</f>
        <v>2</v>
      </c>
      <c r="N30" s="34" t="n">
        <f aca="false">神奈川県!N30+横浜市!N30+川崎市!N30+相模原市!N30</f>
        <v>2</v>
      </c>
      <c r="O30" s="35" t="n">
        <f aca="false">神奈川県!O30+横浜市!O30+川崎市!O30+相模原市!O30</f>
        <v>1</v>
      </c>
      <c r="P30" s="36" t="n">
        <f aca="false">神奈川県!P30+横浜市!P30+川崎市!P30+相模原市!P30</f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325.57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7112.39</v>
      </c>
      <c r="K31" s="28" t="n">
        <f aca="false">神奈川県!K31+横浜市!K31+川崎市!K31+相模原市!K31</f>
        <v>9004.33</v>
      </c>
      <c r="L31" s="28" t="n">
        <f aca="false">神奈川県!L31+横浜市!L31+川崎市!L31+相模原市!L31</f>
        <v>7742</v>
      </c>
      <c r="M31" s="28" t="n">
        <f aca="false">神奈川県!M31+横浜市!M31+川崎市!M31+相模原市!M31</f>
        <v>17490.83</v>
      </c>
      <c r="N31" s="28" t="n">
        <f aca="false">神奈川県!N31+横浜市!N31+川崎市!N31+相模原市!N31</f>
        <v>22696.13</v>
      </c>
      <c r="O31" s="29" t="n">
        <f aca="false">神奈川県!O31+横浜市!O31+川崎市!O31+相模原市!O31</f>
        <v>174566</v>
      </c>
      <c r="P31" s="30" t="n">
        <f aca="false">神奈川県!P31+横浜市!P31+川崎市!P31+相模原市!P31</f>
        <v>238937.25</v>
      </c>
      <c r="Q31" s="30" t="n">
        <f aca="false">IF(P30&gt;0,P31/P30,"")</f>
        <v>9955.71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2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12866.31</v>
      </c>
      <c r="N33" s="28" t="n">
        <f aca="false">神奈川県!N33+横浜市!N33+川崎市!N33+相模原市!N33</f>
        <v>19484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32350.31</v>
      </c>
      <c r="Q33" s="30" t="n">
        <f aca="false">IF(P32&gt;0,P33/P32,"")</f>
        <v>10783.43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1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1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1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119.97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1296.41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25765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27181.38</v>
      </c>
      <c r="Q35" s="45" t="n">
        <f aca="false">IF(P34&gt;0,P35/P34,"")</f>
        <v>9060.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3</v>
      </c>
      <c r="E36" s="21" t="n">
        <f aca="false">神奈川県!E36+横浜市!E36+川崎市!E36+相模原市!E36</f>
        <v>0</v>
      </c>
      <c r="F36" s="21" t="n">
        <f aca="false">神奈川県!F36+横浜市!F36+川崎市!F36+相模原市!F36</f>
        <v>2</v>
      </c>
      <c r="G36" s="21" t="n">
        <f aca="false">神奈川県!G36+横浜市!G36+川崎市!G36+相模原市!G36</f>
        <v>3</v>
      </c>
      <c r="H36" s="21" t="n">
        <f aca="false">神奈川県!H36+横浜市!H36+川崎市!H36+相模原市!H36</f>
        <v>2</v>
      </c>
      <c r="I36" s="21" t="n">
        <f aca="false">神奈川県!I36+横浜市!I36+川崎市!I36+相模原市!I36</f>
        <v>1</v>
      </c>
      <c r="J36" s="21" t="n">
        <f aca="false">神奈川県!J36+横浜市!J36+川崎市!J36+相模原市!J36</f>
        <v>17</v>
      </c>
      <c r="K36" s="21" t="n">
        <f aca="false">神奈川県!K36+横浜市!K36+川崎市!K36+相模原市!K36</f>
        <v>14</v>
      </c>
      <c r="L36" s="21" t="n">
        <f aca="false">神奈川県!L36+横浜市!L36+川崎市!L36+相模原市!L36</f>
        <v>40</v>
      </c>
      <c r="M36" s="21" t="n">
        <f aca="false">神奈川県!M36+横浜市!M36+川崎市!M36+相模原市!M36</f>
        <v>14</v>
      </c>
      <c r="N36" s="21" t="n">
        <f aca="false">神奈川県!N36+横浜市!N36+川崎市!N36+相模原市!N36</f>
        <v>9</v>
      </c>
      <c r="O36" s="22" t="n">
        <f aca="false">神奈川県!O36+横浜市!O36+川崎市!O36+相模原市!O36</f>
        <v>7</v>
      </c>
      <c r="P36" s="23" t="n">
        <f aca="false">神奈川県!P36+横浜市!P36+川崎市!P36+相模原市!P36</f>
        <v>1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51.56</v>
      </c>
      <c r="E37" s="43" t="n">
        <f aca="false">神奈川県!E37+横浜市!E37+川崎市!E37+相模原市!E37</f>
        <v>0</v>
      </c>
      <c r="F37" s="43" t="n">
        <f aca="false">神奈川県!F37+横浜市!F37+川崎市!F37+相模原市!F37</f>
        <v>293.06</v>
      </c>
      <c r="G37" s="43" t="n">
        <f aca="false">神奈川県!G37+横浜市!G37+川崎市!G37+相模原市!G37</f>
        <v>689.93</v>
      </c>
      <c r="H37" s="43" t="n">
        <f aca="false">神奈川県!H37+横浜市!H37+川崎市!H37+相模原市!H37</f>
        <v>665.57</v>
      </c>
      <c r="I37" s="43" t="n">
        <f aca="false">神奈川県!I37+横浜市!I37+川崎市!I37+相模原市!I37</f>
        <v>461.63</v>
      </c>
      <c r="J37" s="43" t="n">
        <f aca="false">神奈川県!J37+横浜市!J37+川崎市!J37+相模原市!J37</f>
        <v>12818.05</v>
      </c>
      <c r="K37" s="43" t="n">
        <f aca="false">神奈川県!K37+横浜市!K37+川崎市!K37+相模原市!K37</f>
        <v>21386.8</v>
      </c>
      <c r="L37" s="43" t="n">
        <f aca="false">神奈川県!L37+横浜市!L37+川崎市!L37+相模原市!L37</f>
        <v>118856.68</v>
      </c>
      <c r="M37" s="43" t="n">
        <f aca="false">神奈川県!M37+横浜市!M37+川崎市!M37+相模原市!M37</f>
        <v>102196.84</v>
      </c>
      <c r="N37" s="43" t="n">
        <f aca="false">神奈川県!N37+横浜市!N37+川崎市!N37+相模原市!N37</f>
        <v>193628.63</v>
      </c>
      <c r="O37" s="44" t="n">
        <f aca="false">神奈川県!O37+横浜市!O37+川崎市!O37+相模原市!O37</f>
        <v>549142.63</v>
      </c>
      <c r="P37" s="45" t="n">
        <f aca="false">神奈川県!P37+横浜市!P37+川崎市!P37+相模原市!P37</f>
        <v>1000191.38</v>
      </c>
      <c r="Q37" s="45" t="n">
        <f aca="false">IF(P36&gt;0,P37/P36,"")</f>
        <v>8930.28017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36</v>
      </c>
      <c r="E38" s="21" t="n">
        <f aca="false">神奈川県!E38+横浜市!E38+川崎市!E38+相模原市!E38</f>
        <v>113</v>
      </c>
      <c r="F38" s="21" t="n">
        <f aca="false">神奈川県!F38+横浜市!F38+川崎市!F38+相模原市!F38</f>
        <v>72</v>
      </c>
      <c r="G38" s="21" t="n">
        <f aca="false">神奈川県!G38+横浜市!G38+川崎市!G38+相模原市!G38</f>
        <v>21</v>
      </c>
      <c r="H38" s="21" t="n">
        <f aca="false">神奈川県!H38+横浜市!H38+川崎市!H38+相模原市!H38</f>
        <v>1</v>
      </c>
      <c r="I38" s="21" t="n">
        <f aca="false">神奈川県!I38+横浜市!I38+川崎市!I38+相模原市!I38</f>
        <v>8</v>
      </c>
      <c r="J38" s="21" t="n">
        <f aca="false">神奈川県!J38+横浜市!J38+川崎市!J38+相模原市!J38</f>
        <v>3</v>
      </c>
      <c r="K38" s="21" t="n">
        <f aca="false">神奈川県!K38+横浜市!K38+川崎市!K38+相模原市!K38</f>
        <v>6</v>
      </c>
      <c r="L38" s="21" t="n">
        <f aca="false">神奈川県!L38+横浜市!L38+川崎市!L38+相模原市!L38</f>
        <v>58</v>
      </c>
      <c r="M38" s="21" t="n">
        <f aca="false">神奈川県!M38+横浜市!M38+川崎市!M38+相模原市!M38</f>
        <v>18</v>
      </c>
      <c r="N38" s="21" t="n">
        <f aca="false">神奈川県!N38+横浜市!N38+川崎市!N38+相模原市!N38</f>
        <v>25</v>
      </c>
      <c r="O38" s="22" t="n">
        <f aca="false">神奈川県!O38+横浜市!O38+川崎市!O38+相模原市!O38</f>
        <v>4</v>
      </c>
      <c r="P38" s="23" t="n">
        <f aca="false">神奈川県!P38+横浜市!P38+川崎市!P38+相模原市!P38</f>
        <v>4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4343.01</v>
      </c>
      <c r="E39" s="28" t="n">
        <f aca="false">神奈川県!E39+横浜市!E39+川崎市!E39+相模原市!E39</f>
        <v>8264</v>
      </c>
      <c r="F39" s="28" t="n">
        <f aca="false">神奈川県!F39+横浜市!F39+川崎市!F39+相模原市!F39</f>
        <v>9931.95</v>
      </c>
      <c r="G39" s="28" t="n">
        <f aca="false">神奈川県!G39+横浜市!G39+川崎市!G39+相模原市!G39</f>
        <v>5024.65</v>
      </c>
      <c r="H39" s="28" t="n">
        <f aca="false">神奈川県!H39+横浜市!H39+川崎市!H39+相模原市!H39</f>
        <v>357</v>
      </c>
      <c r="I39" s="28" t="n">
        <f aca="false">神奈川県!I39+横浜市!I39+川崎市!I39+相模原市!I39</f>
        <v>3568.71</v>
      </c>
      <c r="J39" s="28" t="n">
        <f aca="false">神奈川県!J39+横浜市!J39+川崎市!J39+相模原市!J39</f>
        <v>1657</v>
      </c>
      <c r="K39" s="28" t="n">
        <f aca="false">神奈川県!K39+横浜市!K39+川崎市!K39+相模原市!K39</f>
        <v>8057.56</v>
      </c>
      <c r="L39" s="28" t="n">
        <f aca="false">神奈川県!L39+横浜市!L39+川崎市!L39+相模原市!L39</f>
        <v>180128.32</v>
      </c>
      <c r="M39" s="28" t="n">
        <f aca="false">神奈川県!M39+横浜市!M39+川崎市!M39+相模原市!M39</f>
        <v>127359.12</v>
      </c>
      <c r="N39" s="28" t="n">
        <f aca="false">神奈川県!N39+横浜市!N39+川崎市!N39+相模原市!N39</f>
        <v>436877.29</v>
      </c>
      <c r="O39" s="29" t="n">
        <f aca="false">神奈川県!O39+横浜市!O39+川崎市!O39+相模原市!O39</f>
        <v>257057.98</v>
      </c>
      <c r="P39" s="30" t="n">
        <f aca="false">神奈川県!P39+横浜市!P39+川崎市!P39+相模原市!P39</f>
        <v>1042626.59</v>
      </c>
      <c r="Q39" s="30" t="n">
        <f aca="false">IF(P38&gt;0,P39/P38,"")</f>
        <v>2242.207720430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2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2</v>
      </c>
      <c r="H40" s="34" t="n">
        <f aca="false">神奈川県!H40+横浜市!H40+川崎市!H40+相模原市!H40</f>
        <v>1</v>
      </c>
      <c r="I40" s="34" t="n">
        <f aca="false">神奈川県!I40+横浜市!I40+川崎市!I40+相模原市!I40</f>
        <v>1</v>
      </c>
      <c r="J40" s="34" t="n">
        <f aca="false">神奈川県!J40+横浜市!J40+川崎市!J40+相模原市!J40</f>
        <v>27</v>
      </c>
      <c r="K40" s="34" t="n">
        <f aca="false">神奈川県!K40+横浜市!K40+川崎市!K40+相模原市!K40</f>
        <v>16</v>
      </c>
      <c r="L40" s="34" t="n">
        <f aca="false">神奈川県!L40+横浜市!L40+川崎市!L40+相模原市!L40</f>
        <v>6</v>
      </c>
      <c r="M40" s="34" t="n">
        <f aca="false">神奈川県!M40+横浜市!M40+川崎市!M40+相模原市!M40</f>
        <v>2</v>
      </c>
      <c r="N40" s="34" t="n">
        <f aca="false">神奈川県!N40+横浜市!N40+川崎市!N40+相模原市!N40</f>
        <v>2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5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20.41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505.01</v>
      </c>
      <c r="H41" s="28" t="n">
        <f aca="false">神奈川県!H41+横浜市!H41+川崎市!H41+相模原市!H41</f>
        <v>332.05</v>
      </c>
      <c r="I41" s="28" t="n">
        <f aca="false">神奈川県!I41+横浜市!I41+川崎市!I41+相模原市!I41</f>
        <v>404</v>
      </c>
      <c r="J41" s="28" t="n">
        <f aca="false">神奈川県!J41+横浜市!J41+川崎市!J41+相模原市!J41</f>
        <v>21664.55</v>
      </c>
      <c r="K41" s="28" t="n">
        <f aca="false">神奈川県!K41+横浜市!K41+川崎市!K41+相模原市!K41</f>
        <v>26977.22</v>
      </c>
      <c r="L41" s="28" t="n">
        <f aca="false">神奈川県!L41+横浜市!L41+川崎市!L41+相模原市!L41</f>
        <v>17800.84</v>
      </c>
      <c r="M41" s="28" t="n">
        <f aca="false">神奈川県!M41+横浜市!M41+川崎市!M41+相模原市!M41</f>
        <v>12590</v>
      </c>
      <c r="N41" s="28" t="n">
        <f aca="false">神奈川県!N41+横浜市!N41+川崎市!N41+相模原市!N41</f>
        <v>38411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18705.08</v>
      </c>
      <c r="Q41" s="30" t="n">
        <f aca="false">IF(P40&gt;0,P41/P40,"")</f>
        <v>2011.950508474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1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1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3</v>
      </c>
      <c r="N42" s="34" t="n">
        <f aca="false">神奈川県!N42+横浜市!N42+川崎市!N42+相模原市!N42</f>
        <v>1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87.43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1008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23825.61</v>
      </c>
      <c r="N43" s="28" t="n">
        <f aca="false">神奈川県!N43+横浜市!N43+川崎市!N43+相模原市!N43</f>
        <v>17470.53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42391.57</v>
      </c>
      <c r="Q43" s="30" t="n">
        <f aca="false">IF(P42&gt;0,P43/P42,"")</f>
        <v>7065.261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1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3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1591.93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84720.7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86312.63</v>
      </c>
      <c r="Q45" s="45" t="n">
        <f aca="false">IF(P44&gt;0,P45/P44,"")</f>
        <v>21578.15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138</v>
      </c>
      <c r="E46" s="21" t="n">
        <f aca="false">神奈川県!E46+横浜市!E46+川崎市!E46+相模原市!E46</f>
        <v>114</v>
      </c>
      <c r="F46" s="21" t="n">
        <f aca="false">神奈川県!F46+横浜市!F46+川崎市!F46+相模原市!F46</f>
        <v>72</v>
      </c>
      <c r="G46" s="21" t="n">
        <f aca="false">神奈川県!G46+横浜市!G46+川崎市!G46+相模原市!G46</f>
        <v>23</v>
      </c>
      <c r="H46" s="21" t="n">
        <f aca="false">神奈川県!H46+横浜市!H46+川崎市!H46+相模原市!H46</f>
        <v>2</v>
      </c>
      <c r="I46" s="21" t="n">
        <f aca="false">神奈川県!I46+横浜市!I46+川崎市!I46+相模原市!I46</f>
        <v>9</v>
      </c>
      <c r="J46" s="21" t="n">
        <f aca="false">神奈川県!J46+横浜市!J46+川崎市!J46+相模原市!J46</f>
        <v>30</v>
      </c>
      <c r="K46" s="21" t="n">
        <f aca="false">神奈川県!K46+横浜市!K46+川崎市!K46+相模原市!K46</f>
        <v>24</v>
      </c>
      <c r="L46" s="21" t="n">
        <f aca="false">神奈川県!L46+横浜市!L46+川崎市!L46+相模原市!L46</f>
        <v>64</v>
      </c>
      <c r="M46" s="21" t="n">
        <f aca="false">神奈川県!M46+横浜市!M46+川崎市!M46+相模原市!M46</f>
        <v>23</v>
      </c>
      <c r="N46" s="21" t="n">
        <f aca="false">神奈川県!N46+横浜市!N46+川崎市!N46+相模原市!N46</f>
        <v>31</v>
      </c>
      <c r="O46" s="22" t="n">
        <f aca="false">神奈川県!O46+横浜市!O46+川崎市!O46+相模原市!O46</f>
        <v>4</v>
      </c>
      <c r="P46" s="23" t="n">
        <f aca="false">神奈川県!P46+横浜市!P46+川崎市!P46+相模原市!P46</f>
        <v>5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4363.42</v>
      </c>
      <c r="E47" s="43" t="n">
        <f aca="false">神奈川県!E47+横浜市!E47+川崎市!E47+相模原市!E47</f>
        <v>8351.43</v>
      </c>
      <c r="F47" s="43" t="n">
        <f aca="false">神奈川県!F47+横浜市!F47+川崎市!F47+相模原市!F47</f>
        <v>9931.95</v>
      </c>
      <c r="G47" s="43" t="n">
        <f aca="false">神奈川県!G47+横浜市!G47+川崎市!G47+相模原市!G47</f>
        <v>5529.66</v>
      </c>
      <c r="H47" s="43" t="n">
        <f aca="false">神奈川県!H47+横浜市!H47+川崎市!H47+相模原市!H47</f>
        <v>689.05</v>
      </c>
      <c r="I47" s="43" t="n">
        <f aca="false">神奈川県!I47+横浜市!I47+川崎市!I47+相模原市!I47</f>
        <v>3972.71</v>
      </c>
      <c r="J47" s="43" t="n">
        <f aca="false">神奈川県!J47+横浜市!J47+川崎市!J47+相模原市!J47</f>
        <v>23321.55</v>
      </c>
      <c r="K47" s="43" t="n">
        <f aca="false">神奈川県!K47+横浜市!K47+川崎市!K47+相模原市!K47</f>
        <v>37634.71</v>
      </c>
      <c r="L47" s="43" t="n">
        <f aca="false">神奈川県!L47+横浜市!L47+川崎市!L47+相模原市!L47</f>
        <v>197929.16</v>
      </c>
      <c r="M47" s="43" t="n">
        <f aca="false">神奈川県!M47+横浜市!M47+川崎市!M47+相模原市!M47</f>
        <v>163774.73</v>
      </c>
      <c r="N47" s="43" t="n">
        <f aca="false">神奈川県!N47+横浜市!N47+川崎市!N47+相模原市!N47</f>
        <v>577479.52</v>
      </c>
      <c r="O47" s="44" t="n">
        <f aca="false">神奈川県!O47+横浜市!O47+川崎市!O47+相模原市!O47</f>
        <v>257057.98</v>
      </c>
      <c r="P47" s="45" t="n">
        <f aca="false">神奈川県!P47+横浜市!P47+川崎市!P47+相模原市!P47</f>
        <v>1290035.87</v>
      </c>
      <c r="Q47" s="45" t="n">
        <f aca="false">IF(P46&gt;0,P47/P46,"")</f>
        <v>2415.79750936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39</v>
      </c>
      <c r="E48" s="21" t="n">
        <f aca="false">神奈川県!E48+横浜市!E48+川崎市!E48+相模原市!E48</f>
        <v>118</v>
      </c>
      <c r="F48" s="21" t="n">
        <f aca="false">神奈川県!F48+横浜市!F48+川崎市!F48+相模原市!F48</f>
        <v>83</v>
      </c>
      <c r="G48" s="21" t="n">
        <f aca="false">神奈川県!G48+横浜市!G48+川崎市!G48+相模原市!G48</f>
        <v>28</v>
      </c>
      <c r="H48" s="21" t="n">
        <f aca="false">神奈川県!H48+横浜市!H48+川崎市!H48+相模原市!H48</f>
        <v>5</v>
      </c>
      <c r="I48" s="21" t="n">
        <f aca="false">神奈川県!I48+横浜市!I48+川崎市!I48+相模原市!I48</f>
        <v>13</v>
      </c>
      <c r="J48" s="21" t="n">
        <f aca="false">神奈川県!J48+横浜市!J48+川崎市!J48+相模原市!J48</f>
        <v>27</v>
      </c>
      <c r="K48" s="21" t="n">
        <f aca="false">神奈川県!K48+横浜市!K48+川崎市!K48+相模原市!K48</f>
        <v>21</v>
      </c>
      <c r="L48" s="21" t="n">
        <f aca="false">神奈川県!L48+横浜市!L48+川崎市!L48+相模原市!L48</f>
        <v>199</v>
      </c>
      <c r="M48" s="21" t="n">
        <f aca="false">神奈川県!M48+横浜市!M48+川崎市!M48+相模原市!M48</f>
        <v>65</v>
      </c>
      <c r="N48" s="21" t="n">
        <f aca="false">神奈川県!N48+横浜市!N48+川崎市!N48+相模原市!N48</f>
        <v>52</v>
      </c>
      <c r="O48" s="22" t="n">
        <f aca="false">神奈川県!O48+横浜市!O48+川崎市!O48+相模原市!O48</f>
        <v>15</v>
      </c>
      <c r="P48" s="23" t="n">
        <f aca="false">神奈川県!P48+横浜市!P48+川崎市!P48+相模原市!P48</f>
        <v>7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394.57</v>
      </c>
      <c r="E49" s="28" t="n">
        <f aca="false">神奈川県!E49+横浜市!E49+川崎市!E49+相模原市!E49</f>
        <v>8641.29</v>
      </c>
      <c r="F49" s="28" t="n">
        <f aca="false">神奈川県!F49+横浜市!F49+川崎市!F49+相模原市!F49</f>
        <v>11553.67</v>
      </c>
      <c r="G49" s="28" t="n">
        <f aca="false">神奈川県!G49+横浜市!G49+川崎市!G49+相模原市!G49</f>
        <v>6596.58</v>
      </c>
      <c r="H49" s="28" t="n">
        <f aca="false">神奈川県!H49+横浜市!H49+川崎市!H49+相模原市!H49</f>
        <v>1772.85</v>
      </c>
      <c r="I49" s="28" t="n">
        <f aca="false">神奈川県!I49+横浜市!I49+川崎市!I49+相模原市!I49</f>
        <v>5827.88</v>
      </c>
      <c r="J49" s="28" t="n">
        <f aca="false">神奈川県!J49+横浜市!J49+川崎市!J49+相模原市!J49</f>
        <v>18762.91</v>
      </c>
      <c r="K49" s="28" t="n">
        <f aca="false">神奈川県!K49+横浜市!K49+川崎市!K49+相模原市!K49</f>
        <v>30855.17</v>
      </c>
      <c r="L49" s="28" t="n">
        <f aca="false">神奈川県!L49+横浜市!L49+川崎市!L49+相模原市!L49</f>
        <v>587679.74</v>
      </c>
      <c r="M49" s="28" t="n">
        <f aca="false">神奈川県!M49+横浜市!M49+川崎市!M49+相模原市!M49</f>
        <v>441257.49</v>
      </c>
      <c r="N49" s="28" t="n">
        <f aca="false">神奈川県!N49+横浜市!N49+川崎市!N49+相模原市!N49</f>
        <v>944928.56</v>
      </c>
      <c r="O49" s="29" t="n">
        <f aca="false">神奈川県!O49+横浜市!O49+川崎市!O49+相模原市!O49</f>
        <v>1013118.46</v>
      </c>
      <c r="P49" s="30" t="n">
        <f aca="false">神奈川県!P49+横浜市!P49+川崎市!P49+相模原市!P49</f>
        <v>3075389.17</v>
      </c>
      <c r="Q49" s="30" t="n">
        <f aca="false">IF(P48&gt;0,P49/P48,"")</f>
        <v>4020.11656209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4</v>
      </c>
      <c r="E50" s="34" t="n">
        <f aca="false">神奈川県!E50+横浜市!E50+川崎市!E50+相模原市!E50</f>
        <v>2</v>
      </c>
      <c r="F50" s="34" t="n">
        <f aca="false">神奈川県!F50+横浜市!F50+川崎市!F50+相模原市!F50</f>
        <v>4</v>
      </c>
      <c r="G50" s="34" t="n">
        <f aca="false">神奈川県!G50+横浜市!G50+川崎市!G50+相模原市!G50</f>
        <v>3</v>
      </c>
      <c r="H50" s="34" t="n">
        <f aca="false">神奈川県!H50+横浜市!H50+川崎市!H50+相模原市!H50</f>
        <v>5</v>
      </c>
      <c r="I50" s="34" t="n">
        <f aca="false">神奈川県!I50+横浜市!I50+川崎市!I50+相模原市!I50</f>
        <v>1</v>
      </c>
      <c r="J50" s="34" t="n">
        <f aca="false">神奈川県!J50+横浜市!J50+川崎市!J50+相模原市!J50</f>
        <v>52</v>
      </c>
      <c r="K50" s="34" t="n">
        <f aca="false">神奈川県!K50+横浜市!K50+川崎市!K50+相模原市!K50</f>
        <v>35</v>
      </c>
      <c r="L50" s="34" t="n">
        <f aca="false">神奈川県!L50+横浜市!L50+川崎市!L50+相模原市!L50</f>
        <v>10</v>
      </c>
      <c r="M50" s="34" t="n">
        <f aca="false">神奈川県!M50+横浜市!M50+川崎市!M50+相模原市!M50</f>
        <v>7</v>
      </c>
      <c r="N50" s="34" t="n">
        <f aca="false">神奈川県!N50+横浜市!N50+川崎市!N50+相模原市!N50</f>
        <v>11</v>
      </c>
      <c r="O50" s="35" t="n">
        <f aca="false">神奈川県!O50+横浜市!O50+川崎市!O50+相模原市!O50</f>
        <v>1</v>
      </c>
      <c r="P50" s="36" t="n">
        <f aca="false">神奈川県!P50+横浜市!P50+川崎市!P50+相模原市!P50</f>
        <v>1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58.28</v>
      </c>
      <c r="E51" s="28" t="n">
        <f aca="false">神奈川県!E51+横浜市!E51+川崎市!E51+相模原市!E51</f>
        <v>120.47</v>
      </c>
      <c r="F51" s="28" t="n">
        <f aca="false">神奈川県!F51+横浜市!F51+川崎市!F51+相模原市!F51</f>
        <v>584.96</v>
      </c>
      <c r="G51" s="28" t="n">
        <f aca="false">神奈川県!G51+横浜市!G51+川崎市!G51+相模原市!G51</f>
        <v>728.31</v>
      </c>
      <c r="H51" s="28" t="n">
        <f aca="false">神奈川県!H51+横浜市!H51+川崎市!H51+相模原市!H51</f>
        <v>1745.82</v>
      </c>
      <c r="I51" s="28" t="n">
        <f aca="false">神奈川県!I51+横浜市!I51+川崎市!I51+相模原市!I51</f>
        <v>404</v>
      </c>
      <c r="J51" s="28" t="n">
        <f aca="false">神奈川県!J51+横浜市!J51+川崎市!J51+相模原市!J51</f>
        <v>42304.1</v>
      </c>
      <c r="K51" s="28" t="n">
        <f aca="false">神奈川県!K51+横浜市!K51+川崎市!K51+相模原市!K51</f>
        <v>53368.47</v>
      </c>
      <c r="L51" s="28" t="n">
        <f aca="false">神奈川県!L51+横浜市!L51+川崎市!L51+相模原市!L51</f>
        <v>28132.84</v>
      </c>
      <c r="M51" s="28" t="n">
        <f aca="false">神奈川県!M51+横浜市!M51+川崎市!M51+相模原市!M51</f>
        <v>50313.3</v>
      </c>
      <c r="N51" s="28" t="n">
        <f aca="false">神奈川県!N51+横浜市!N51+川崎市!N51+相模原市!N51</f>
        <v>226694.16</v>
      </c>
      <c r="O51" s="29" t="n">
        <f aca="false">神奈川県!O51+横浜市!O51+川崎市!O51+相模原市!O51</f>
        <v>174566</v>
      </c>
      <c r="P51" s="30" t="n">
        <f aca="false">神奈川県!P51+横浜市!P51+川崎市!P51+相模原市!P51</f>
        <v>579020.71</v>
      </c>
      <c r="Q51" s="30" t="n">
        <f aca="false">IF(P50&gt;0,P51/P50,"")</f>
        <v>4289.0422962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21</v>
      </c>
      <c r="E52" s="34" t="n">
        <f aca="false">神奈川県!E52+横浜市!E52+川崎市!E52+相模原市!E52</f>
        <v>1</v>
      </c>
      <c r="F52" s="34" t="n">
        <f aca="false">神奈川県!F52+横浜市!F52+川崎市!F52+相模原市!F52</f>
        <v>1</v>
      </c>
      <c r="G52" s="34" t="n">
        <f aca="false">神奈川県!G52+横浜市!G52+川崎市!G52+相模原市!G52</f>
        <v>1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1</v>
      </c>
      <c r="J52" s="34" t="n">
        <f aca="false">神奈川県!J52+横浜市!J52+川崎市!J52+相模原市!J52</f>
        <v>2</v>
      </c>
      <c r="K52" s="34" t="n">
        <f aca="false">神奈川県!K52+横浜市!K52+川崎市!K52+相模原市!K52</f>
        <v>3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8</v>
      </c>
      <c r="N52" s="34" t="n">
        <f aca="false">神奈川県!N52+横浜市!N52+川崎市!N52+相模原市!N52</f>
        <v>9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196.89</v>
      </c>
      <c r="E53" s="28" t="n">
        <f aca="false">神奈川県!E53+横浜市!E53+川崎市!E53+相模原市!E53</f>
        <v>87.43</v>
      </c>
      <c r="F53" s="28" t="n">
        <f aca="false">神奈川県!F53+横浜市!F53+川崎市!F53+相模原市!F53</f>
        <v>106.88</v>
      </c>
      <c r="G53" s="28" t="n">
        <f aca="false">神奈川県!G53+横浜市!G53+川崎市!G53+相模原市!G53</f>
        <v>212.62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494</v>
      </c>
      <c r="J53" s="28" t="n">
        <f aca="false">神奈川県!J53+横浜市!J53+川崎市!J53+相模原市!J53</f>
        <v>1467.75</v>
      </c>
      <c r="K53" s="28" t="n">
        <f aca="false">神奈川県!K53+横浜市!K53+川崎市!K53+相模原市!K53</f>
        <v>3686.61</v>
      </c>
      <c r="L53" s="28" t="n">
        <f aca="false">神奈川県!L53+横浜市!L53+川崎市!L53+相模原市!L53</f>
        <v>7576.7</v>
      </c>
      <c r="M53" s="28" t="n">
        <f aca="false">神奈川県!M53+横浜市!M53+川崎市!M53+相模原市!M53</f>
        <v>58225.07</v>
      </c>
      <c r="N53" s="28" t="n">
        <f aca="false">神奈川県!N53+横浜市!N53+川崎市!N53+相模原市!N53</f>
        <v>179294.67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251348.62</v>
      </c>
      <c r="Q53" s="30" t="n">
        <f aca="false">IF(P52&gt;0,P53/P52,"")</f>
        <v>5129.563673469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1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2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5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119.97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2888.34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145169.7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148178.01</v>
      </c>
      <c r="Q55" s="45" t="n">
        <f aca="false">IF(P54&gt;0,P55/P54,"")</f>
        <v>18522.25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164</v>
      </c>
      <c r="E56" s="21" t="n">
        <f aca="false">神奈川県!E56+横浜市!E56+川崎市!E56+相模原市!E56</f>
        <v>121</v>
      </c>
      <c r="F56" s="21" t="n">
        <f aca="false">神奈川県!F56+横浜市!F56+川崎市!F56+相模原市!F56</f>
        <v>89</v>
      </c>
      <c r="G56" s="21" t="n">
        <f aca="false">神奈川県!G56+横浜市!G56+川崎市!G56+相模原市!G56</f>
        <v>32</v>
      </c>
      <c r="H56" s="21" t="n">
        <f aca="false">神奈川県!H56+横浜市!H56+川崎市!H56+相模原市!H56</f>
        <v>10</v>
      </c>
      <c r="I56" s="21" t="n">
        <f aca="false">神奈川県!I56+横浜市!I56+川崎市!I56+相模原市!I56</f>
        <v>15</v>
      </c>
      <c r="J56" s="21" t="n">
        <f aca="false">神奈川県!J56+横浜市!J56+川崎市!J56+相模原市!J56</f>
        <v>81</v>
      </c>
      <c r="K56" s="21" t="n">
        <f aca="false">神奈川県!K56+横浜市!K56+川崎市!K56+相模原市!K56</f>
        <v>61</v>
      </c>
      <c r="L56" s="21" t="n">
        <f aca="false">神奈川県!L56+横浜市!L56+川崎市!L56+相模原市!L56</f>
        <v>211</v>
      </c>
      <c r="M56" s="21" t="n">
        <f aca="false">神奈川県!M56+横浜市!M56+川崎市!M56+相模原市!M56</f>
        <v>80</v>
      </c>
      <c r="N56" s="21" t="n">
        <f aca="false">神奈川県!N56+横浜市!N56+川崎市!N56+相模原市!N56</f>
        <v>77</v>
      </c>
      <c r="O56" s="22" t="n">
        <f aca="false">神奈川県!O56+横浜市!O56+川崎市!O56+相模原市!O56</f>
        <v>16</v>
      </c>
      <c r="P56" s="23" t="n">
        <f aca="false">神奈川県!P56+横浜市!P56+川崎市!P56+相模原市!P56</f>
        <v>9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4649.74</v>
      </c>
      <c r="E57" s="43" t="n">
        <f aca="false">神奈川県!E57+横浜市!E57+川崎市!E57+相模原市!E57</f>
        <v>8849.19</v>
      </c>
      <c r="F57" s="43" t="n">
        <f aca="false">神奈川県!F57+横浜市!F57+川崎市!F57+相模原市!F57</f>
        <v>12365.48</v>
      </c>
      <c r="G57" s="43" t="n">
        <f aca="false">神奈川県!G57+横浜市!G57+川崎市!G57+相模原市!G57</f>
        <v>7537.51</v>
      </c>
      <c r="H57" s="43" t="n">
        <f aca="false">神奈川県!H57+横浜市!H57+川崎市!H57+相模原市!H57</f>
        <v>3518.67</v>
      </c>
      <c r="I57" s="43" t="n">
        <f aca="false">神奈川県!I57+横浜市!I57+川崎市!I57+相模原市!I57</f>
        <v>6725.88</v>
      </c>
      <c r="J57" s="43" t="n">
        <f aca="false">神奈川県!J57+横浜市!J57+川崎市!J57+相模原市!J57</f>
        <v>62534.76</v>
      </c>
      <c r="K57" s="43" t="n">
        <f aca="false">神奈川県!K57+横浜市!K57+川崎市!K57+相模原市!K57</f>
        <v>90798.59</v>
      </c>
      <c r="L57" s="43" t="n">
        <f aca="false">神奈川県!L57+横浜市!L57+川崎市!L57+相模原市!L57</f>
        <v>623389.28</v>
      </c>
      <c r="M57" s="43" t="n">
        <f aca="false">神奈川県!M57+横浜市!M57+川崎市!M57+相模原市!M57</f>
        <v>549795.86</v>
      </c>
      <c r="N57" s="43" t="n">
        <f aca="false">神奈川県!N57+横浜市!N57+川崎市!N57+相模原市!N57</f>
        <v>1496087.09</v>
      </c>
      <c r="O57" s="44" t="n">
        <f aca="false">神奈川県!O57+横浜市!O57+川崎市!O57+相模原市!O57</f>
        <v>1187684.46</v>
      </c>
      <c r="P57" s="45" t="n">
        <f aca="false">神奈川県!P57+横浜市!P57+川崎市!P57+相模原市!P57</f>
        <v>4053936.51</v>
      </c>
      <c r="Q57" s="45" t="n">
        <f aca="false">IF(P56&gt;0,P57/P56,"")</f>
        <v>4236.088307210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1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0</v>
      </c>
      <c r="K8" s="21" t="n">
        <f aca="false">新潟県!K8+新潟市!K8</f>
        <v>1</v>
      </c>
      <c r="L8" s="21" t="n">
        <f aca="false">新潟県!L8+新潟市!L8</f>
        <v>9</v>
      </c>
      <c r="M8" s="21" t="n">
        <f aca="false">新潟県!M8+新潟市!M8</f>
        <v>6</v>
      </c>
      <c r="N8" s="21" t="n">
        <f aca="false">新潟県!N8+新潟市!N8</f>
        <v>4</v>
      </c>
      <c r="O8" s="22" t="n">
        <f aca="false">新潟県!O8+新潟市!O8</f>
        <v>0</v>
      </c>
      <c r="P8" s="23" t="n">
        <f aca="false">新潟県!P8+新潟市!P8</f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83.09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0</v>
      </c>
      <c r="K9" s="28" t="n">
        <f aca="false">新潟県!K9+新潟市!K9</f>
        <v>1162</v>
      </c>
      <c r="L9" s="28" t="n">
        <f aca="false">新潟県!L9+新潟市!L9</f>
        <v>25850.58</v>
      </c>
      <c r="M9" s="28" t="n">
        <f aca="false">新潟県!M9+新潟市!M9</f>
        <v>45553.51</v>
      </c>
      <c r="N9" s="28" t="n">
        <f aca="false">新潟県!N9+新潟市!N9</f>
        <v>92912.15</v>
      </c>
      <c r="O9" s="29" t="n">
        <f aca="false">新潟県!O9+新潟市!O9</f>
        <v>0</v>
      </c>
      <c r="P9" s="30" t="n">
        <f aca="false">新潟県!P9+新潟市!P9</f>
        <v>165561.33</v>
      </c>
      <c r="Q9" s="30" t="n">
        <f aca="false">IF(P8&gt;0,P9/P8,"")</f>
        <v>7883.87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2</v>
      </c>
      <c r="N10" s="34" t="n">
        <f aca="false">新潟県!N10+新潟市!N10</f>
        <v>1</v>
      </c>
      <c r="O10" s="35" t="n">
        <f aca="false">新潟県!O10+新潟市!O10</f>
        <v>0</v>
      </c>
      <c r="P10" s="36" t="n">
        <f aca="false">新潟県!P10+新潟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13858.65</v>
      </c>
      <c r="N11" s="28" t="n">
        <f aca="false">新潟県!N11+新潟市!N11</f>
        <v>35959</v>
      </c>
      <c r="O11" s="29" t="n">
        <f aca="false">新潟県!O11+新潟市!O11</f>
        <v>0</v>
      </c>
      <c r="P11" s="30" t="n">
        <f aca="false">新潟県!P11+新潟市!P11</f>
        <v>49817.65</v>
      </c>
      <c r="Q11" s="30" t="n">
        <f aca="false">IF(P10&gt;0,P11/P10,"")</f>
        <v>16605.8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1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2</v>
      </c>
      <c r="L12" s="34" t="n">
        <f aca="false">新潟県!L12+新潟市!L12</f>
        <v>1</v>
      </c>
      <c r="M12" s="34" t="n">
        <f aca="false">新潟県!M12+新潟市!M12</f>
        <v>0</v>
      </c>
      <c r="N12" s="34" t="n">
        <f aca="false">新潟県!N12+新潟市!N12</f>
        <v>6</v>
      </c>
      <c r="O12" s="35" t="n">
        <f aca="false">新潟県!O12+新潟市!O12</f>
        <v>2</v>
      </c>
      <c r="P12" s="36" t="n">
        <f aca="false">新潟県!P12+新潟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341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2072</v>
      </c>
      <c r="L13" s="28" t="n">
        <f aca="false">新潟県!L13+新潟市!L13</f>
        <v>4160</v>
      </c>
      <c r="M13" s="28" t="n">
        <f aca="false">新潟県!M13+新潟市!M13</f>
        <v>0</v>
      </c>
      <c r="N13" s="28" t="n">
        <f aca="false">新潟県!N13+新潟市!N13</f>
        <v>162260.91</v>
      </c>
      <c r="O13" s="29" t="n">
        <f aca="false">新潟県!O13+新潟市!O13</f>
        <v>818221.3</v>
      </c>
      <c r="P13" s="30" t="n">
        <f aca="false">新潟県!P13+新潟市!P13</f>
        <v>987055.21</v>
      </c>
      <c r="Q13" s="30" t="n">
        <f aca="false">IF(P12&gt;0,P13/P12,"")</f>
        <v>82254.600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1</v>
      </c>
      <c r="N14" s="34" t="n">
        <f aca="false">新潟県!N14+新潟市!N14</f>
        <v>1</v>
      </c>
      <c r="O14" s="35" t="n">
        <f aca="false">新潟県!O14+新潟市!O14</f>
        <v>0</v>
      </c>
      <c r="P14" s="36" t="n">
        <f aca="false">新潟県!P14+新潟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8575</v>
      </c>
      <c r="N15" s="43" t="n">
        <f aca="false">新潟県!N15+新潟市!N15</f>
        <v>10112</v>
      </c>
      <c r="O15" s="44" t="n">
        <f aca="false">新潟県!O15+新潟市!O15</f>
        <v>0</v>
      </c>
      <c r="P15" s="45" t="n">
        <f aca="false">新潟県!P15+新潟市!P15</f>
        <v>18687</v>
      </c>
      <c r="Q15" s="45" t="n">
        <f aca="false">IF(P14&gt;0,P15/P14,"")</f>
        <v>9343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1</v>
      </c>
      <c r="F16" s="21" t="n">
        <f aca="false">新潟県!F16+新潟市!F16</f>
        <v>0</v>
      </c>
      <c r="G16" s="21" t="n">
        <f aca="false">新潟県!G16+新潟市!G16</f>
        <v>0</v>
      </c>
      <c r="H16" s="21" t="n">
        <f aca="false">新潟県!H16+新潟市!H16</f>
        <v>1</v>
      </c>
      <c r="I16" s="21" t="n">
        <f aca="false">新潟県!I16+新潟市!I16</f>
        <v>0</v>
      </c>
      <c r="J16" s="21" t="n">
        <f aca="false">新潟県!J16+新潟市!J16</f>
        <v>0</v>
      </c>
      <c r="K16" s="21" t="n">
        <f aca="false">新潟県!K16+新潟市!K16</f>
        <v>3</v>
      </c>
      <c r="L16" s="21" t="n">
        <f aca="false">新潟県!L16+新潟市!L16</f>
        <v>10</v>
      </c>
      <c r="M16" s="21" t="n">
        <f aca="false">新潟県!M16+新潟市!M16</f>
        <v>9</v>
      </c>
      <c r="N16" s="21" t="n">
        <f aca="false">新潟県!N16+新潟市!N16</f>
        <v>12</v>
      </c>
      <c r="O16" s="22" t="n">
        <f aca="false">新潟県!O16+新潟市!O16</f>
        <v>2</v>
      </c>
      <c r="P16" s="23" t="n">
        <f aca="false">新潟県!P16+新潟市!P16</f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83.09</v>
      </c>
      <c r="F17" s="43" t="n">
        <f aca="false">新潟県!F17+新潟市!F17</f>
        <v>0</v>
      </c>
      <c r="G17" s="43" t="n">
        <f aca="false">新潟県!G17+新潟市!G17</f>
        <v>0</v>
      </c>
      <c r="H17" s="43" t="n">
        <f aca="false">新潟県!H17+新潟市!H17</f>
        <v>341</v>
      </c>
      <c r="I17" s="43" t="n">
        <f aca="false">新潟県!I17+新潟市!I17</f>
        <v>0</v>
      </c>
      <c r="J17" s="43" t="n">
        <f aca="false">新潟県!J17+新潟市!J17</f>
        <v>0</v>
      </c>
      <c r="K17" s="43" t="n">
        <f aca="false">新潟県!K17+新潟市!K17</f>
        <v>3234</v>
      </c>
      <c r="L17" s="43" t="n">
        <f aca="false">新潟県!L17+新潟市!L17</f>
        <v>30010.58</v>
      </c>
      <c r="M17" s="43" t="n">
        <f aca="false">新潟県!M17+新潟市!M17</f>
        <v>67987.16</v>
      </c>
      <c r="N17" s="43" t="n">
        <f aca="false">新潟県!N17+新潟市!N17</f>
        <v>301244.06</v>
      </c>
      <c r="O17" s="44" t="n">
        <f aca="false">新潟県!O17+新潟市!O17</f>
        <v>818221.3</v>
      </c>
      <c r="P17" s="45" t="n">
        <f aca="false">新潟県!P17+新潟市!P17</f>
        <v>1221121.19</v>
      </c>
      <c r="Q17" s="45" t="n">
        <f aca="false">IF(P16&gt;0,P17/P16,"")</f>
        <v>32134.76815789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1</v>
      </c>
      <c r="E18" s="21" t="n">
        <f aca="false">新潟県!E18+新潟市!E18</f>
        <v>1</v>
      </c>
      <c r="F18" s="21" t="n">
        <f aca="false">新潟県!F18+新潟市!F18</f>
        <v>2</v>
      </c>
      <c r="G18" s="21" t="n">
        <f aca="false">新潟県!G18+新潟市!G18</f>
        <v>3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3</v>
      </c>
      <c r="K18" s="21" t="n">
        <f aca="false">新潟県!K18+新潟市!K18</f>
        <v>5</v>
      </c>
      <c r="L18" s="21" t="n">
        <f aca="false">新潟県!L18+新潟市!L18</f>
        <v>13</v>
      </c>
      <c r="M18" s="21" t="n">
        <f aca="false">新潟県!M18+新潟市!M18</f>
        <v>2</v>
      </c>
      <c r="N18" s="21" t="n">
        <f aca="false">新潟県!N18+新潟市!N18</f>
        <v>2</v>
      </c>
      <c r="O18" s="22" t="n">
        <f aca="false">新潟県!O18+新潟市!O18</f>
        <v>0</v>
      </c>
      <c r="P18" s="23" t="n">
        <f aca="false">新潟県!P18+新潟市!P18</f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33</v>
      </c>
      <c r="E19" s="28" t="n">
        <f aca="false">新潟県!E19+新潟市!E19</f>
        <v>94.76</v>
      </c>
      <c r="F19" s="28" t="n">
        <f aca="false">新潟県!F19+新潟市!F19</f>
        <v>323.49</v>
      </c>
      <c r="G19" s="28" t="n">
        <f aca="false">新潟県!G19+新潟市!G19</f>
        <v>720.13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2471</v>
      </c>
      <c r="K19" s="28" t="n">
        <f aca="false">新潟県!K19+新潟市!K19</f>
        <v>6323.98</v>
      </c>
      <c r="L19" s="28" t="n">
        <f aca="false">新潟県!L19+新潟市!L19</f>
        <v>38431.18</v>
      </c>
      <c r="M19" s="28" t="n">
        <f aca="false">新潟県!M19+新潟市!M19</f>
        <v>10807.01</v>
      </c>
      <c r="N19" s="28" t="n">
        <f aca="false">新潟県!N19+新潟市!N19</f>
        <v>27555.08</v>
      </c>
      <c r="O19" s="29" t="n">
        <f aca="false">新潟県!O19+新潟市!O19</f>
        <v>0</v>
      </c>
      <c r="P19" s="30" t="n">
        <f aca="false">新潟県!P19+新潟市!P19</f>
        <v>86759.63</v>
      </c>
      <c r="Q19" s="30" t="n">
        <f aca="false">IF(P18&gt;0,P19/P18,"")</f>
        <v>2711.2384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1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1</v>
      </c>
      <c r="H20" s="34" t="n">
        <f aca="false">新潟県!H20+新潟市!H20</f>
        <v>0</v>
      </c>
      <c r="I20" s="34" t="n">
        <f aca="false">新潟県!I20+新潟市!I20</f>
        <v>1</v>
      </c>
      <c r="J20" s="34" t="n">
        <f aca="false">新潟県!J20+新潟市!J20</f>
        <v>2</v>
      </c>
      <c r="K20" s="34" t="n">
        <f aca="false">新潟県!K20+新潟市!K20</f>
        <v>4</v>
      </c>
      <c r="L20" s="34" t="n">
        <f aca="false">新潟県!L20+新潟市!L20</f>
        <v>4</v>
      </c>
      <c r="M20" s="34" t="n">
        <f aca="false">新潟県!M20+新潟市!M20</f>
        <v>2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1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221</v>
      </c>
      <c r="H21" s="28" t="n">
        <f aca="false">新潟県!H21+新潟市!H21</f>
        <v>0</v>
      </c>
      <c r="I21" s="28" t="n">
        <f aca="false">新潟県!I21+新潟市!I21</f>
        <v>427</v>
      </c>
      <c r="J21" s="28" t="n">
        <f aca="false">新潟県!J21+新潟市!J21</f>
        <v>1802</v>
      </c>
      <c r="K21" s="28" t="n">
        <f aca="false">新潟県!K21+新潟市!K21</f>
        <v>5951</v>
      </c>
      <c r="L21" s="28" t="n">
        <f aca="false">新潟県!L21+新潟市!L21</f>
        <v>12717</v>
      </c>
      <c r="M21" s="28" t="n">
        <f aca="false">新潟県!M21+新潟市!M21</f>
        <v>12014.13</v>
      </c>
      <c r="N21" s="28" t="n">
        <f aca="false">新潟県!N21+新潟市!N21</f>
        <v>11970.47</v>
      </c>
      <c r="O21" s="29" t="n">
        <f aca="false">新潟県!O21+新潟市!O21</f>
        <v>0</v>
      </c>
      <c r="P21" s="30" t="n">
        <f aca="false">新潟県!P21+新潟市!P21</f>
        <v>45112.6</v>
      </c>
      <c r="Q21" s="30" t="n">
        <f aca="false">IF(P20&gt;0,P21/P20,"")</f>
        <v>2819.5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4</v>
      </c>
      <c r="J22" s="34" t="n">
        <f aca="false">新潟県!J22+新潟市!J22</f>
        <v>4</v>
      </c>
      <c r="K22" s="34" t="n">
        <f aca="false">新潟県!K22+新潟市!K22</f>
        <v>2</v>
      </c>
      <c r="L22" s="34" t="n">
        <f aca="false">新潟県!L22+新潟市!L22</f>
        <v>5</v>
      </c>
      <c r="M22" s="34" t="n">
        <f aca="false">新潟県!M22+新潟市!M22</f>
        <v>6</v>
      </c>
      <c r="N22" s="34" t="n">
        <f aca="false">新潟県!N22+新潟市!N22</f>
        <v>3</v>
      </c>
      <c r="O22" s="35" t="n">
        <f aca="false">新潟県!O22+新潟市!O22</f>
        <v>1</v>
      </c>
      <c r="P22" s="36" t="n">
        <f aca="false">新潟県!P22+新潟市!P22</f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1861</v>
      </c>
      <c r="J23" s="28" t="n">
        <f aca="false">新潟県!J23+新潟市!J23</f>
        <v>3536</v>
      </c>
      <c r="K23" s="28" t="n">
        <f aca="false">新潟県!K23+新潟市!K23</f>
        <v>2945</v>
      </c>
      <c r="L23" s="28" t="n">
        <f aca="false">新潟県!L23+新潟市!L23</f>
        <v>17133</v>
      </c>
      <c r="M23" s="28" t="n">
        <f aca="false">新潟県!M23+新潟市!M23</f>
        <v>47135.62</v>
      </c>
      <c r="N23" s="28" t="n">
        <f aca="false">新潟県!N23+新潟市!N23</f>
        <v>86934</v>
      </c>
      <c r="O23" s="29" t="n">
        <f aca="false">新潟県!O23+新潟市!O23</f>
        <v>91350</v>
      </c>
      <c r="P23" s="30" t="n">
        <f aca="false">新潟県!P23+新潟市!P23</f>
        <v>250894.62</v>
      </c>
      <c r="Q23" s="30" t="n">
        <f aca="false">IF(P22&gt;0,P23/P22,"")</f>
        <v>10035.78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1</v>
      </c>
      <c r="J24" s="34" t="n">
        <f aca="false">新潟県!J24+新潟市!J24</f>
        <v>7</v>
      </c>
      <c r="K24" s="34" t="n">
        <f aca="false">新潟県!K24+新潟市!K24</f>
        <v>7</v>
      </c>
      <c r="L24" s="34" t="n">
        <f aca="false">新潟県!L24+新潟市!L24</f>
        <v>1</v>
      </c>
      <c r="M24" s="34" t="n">
        <f aca="false">新潟県!M24+新潟市!M24</f>
        <v>1</v>
      </c>
      <c r="N24" s="34" t="n">
        <f aca="false">新潟県!N24+新潟市!N24</f>
        <v>1</v>
      </c>
      <c r="O24" s="35" t="n">
        <f aca="false">新潟県!O24+新潟市!O24</f>
        <v>2</v>
      </c>
      <c r="P24" s="36" t="n">
        <f aca="false">新潟県!P24+新潟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483</v>
      </c>
      <c r="J25" s="43" t="n">
        <f aca="false">新潟県!J25+新潟市!J25</f>
        <v>5488.88</v>
      </c>
      <c r="K25" s="43" t="n">
        <f aca="false">新潟県!K25+新潟市!K25</f>
        <v>9240</v>
      </c>
      <c r="L25" s="43" t="n">
        <f aca="false">新潟県!L25+新潟市!L25</f>
        <v>2439</v>
      </c>
      <c r="M25" s="43" t="n">
        <f aca="false">新潟県!M25+新潟市!M25</f>
        <v>9881</v>
      </c>
      <c r="N25" s="43" t="n">
        <f aca="false">新潟県!N25+新潟市!N25</f>
        <v>13383</v>
      </c>
      <c r="O25" s="44" t="n">
        <f aca="false">新潟県!O25+新潟市!O25</f>
        <v>156669.72</v>
      </c>
      <c r="P25" s="45" t="n">
        <f aca="false">新潟県!P25+新潟市!P25</f>
        <v>197584.6</v>
      </c>
      <c r="Q25" s="45" t="n">
        <f aca="false">IF(P24&gt;0,P25/P24,"")</f>
        <v>9879.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2</v>
      </c>
      <c r="E26" s="21" t="n">
        <f aca="false">新潟県!E26+新潟市!E26</f>
        <v>1</v>
      </c>
      <c r="F26" s="21" t="n">
        <f aca="false">新潟県!F26+新潟市!F26</f>
        <v>2</v>
      </c>
      <c r="G26" s="21" t="n">
        <f aca="false">新潟県!G26+新潟市!G26</f>
        <v>4</v>
      </c>
      <c r="H26" s="21" t="n">
        <f aca="false">新潟県!H26+新潟市!H26</f>
        <v>0</v>
      </c>
      <c r="I26" s="21" t="n">
        <f aca="false">新潟県!I26+新潟市!I26</f>
        <v>6</v>
      </c>
      <c r="J26" s="21" t="n">
        <f aca="false">新潟県!J26+新潟市!J26</f>
        <v>16</v>
      </c>
      <c r="K26" s="21" t="n">
        <f aca="false">新潟県!K26+新潟市!K26</f>
        <v>18</v>
      </c>
      <c r="L26" s="21" t="n">
        <f aca="false">新潟県!L26+新潟市!L26</f>
        <v>23</v>
      </c>
      <c r="M26" s="21" t="n">
        <f aca="false">新潟県!M26+新潟市!M26</f>
        <v>11</v>
      </c>
      <c r="N26" s="21" t="n">
        <f aca="false">新潟県!N26+新潟市!N26</f>
        <v>7</v>
      </c>
      <c r="O26" s="22" t="n">
        <f aca="false">新潟県!O26+新潟市!O26</f>
        <v>3</v>
      </c>
      <c r="P26" s="23" t="n">
        <f aca="false">新潟県!P26+新潟市!P26</f>
        <v>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43</v>
      </c>
      <c r="E27" s="43" t="n">
        <f aca="false">新潟県!E27+新潟市!E27</f>
        <v>94.76</v>
      </c>
      <c r="F27" s="43" t="n">
        <f aca="false">新潟県!F27+新潟市!F27</f>
        <v>323.49</v>
      </c>
      <c r="G27" s="43" t="n">
        <f aca="false">新潟県!G27+新潟市!G27</f>
        <v>941.13</v>
      </c>
      <c r="H27" s="43" t="n">
        <f aca="false">新潟県!H27+新潟市!H27</f>
        <v>0</v>
      </c>
      <c r="I27" s="43" t="n">
        <f aca="false">新潟県!I27+新潟市!I27</f>
        <v>2771</v>
      </c>
      <c r="J27" s="43" t="n">
        <f aca="false">新潟県!J27+新潟市!J27</f>
        <v>13297.88</v>
      </c>
      <c r="K27" s="43" t="n">
        <f aca="false">新潟県!K27+新潟市!K27</f>
        <v>24459.98</v>
      </c>
      <c r="L27" s="43" t="n">
        <f aca="false">新潟県!L27+新潟市!L27</f>
        <v>70720.18</v>
      </c>
      <c r="M27" s="43" t="n">
        <f aca="false">新潟県!M27+新潟市!M27</f>
        <v>79837.76</v>
      </c>
      <c r="N27" s="43" t="n">
        <f aca="false">新潟県!N27+新潟市!N27</f>
        <v>139842.55</v>
      </c>
      <c r="O27" s="44" t="n">
        <f aca="false">新潟県!O27+新潟市!O27</f>
        <v>248019.72</v>
      </c>
      <c r="P27" s="45" t="n">
        <f aca="false">新潟県!P27+新潟市!P27</f>
        <v>580351.45</v>
      </c>
      <c r="Q27" s="45" t="n">
        <f aca="false">IF(P26&gt;0,P27/P26,"")</f>
        <v>6240.338172043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1</v>
      </c>
      <c r="E28" s="21" t="n">
        <f aca="false">新潟県!E28+新潟市!E28</f>
        <v>1</v>
      </c>
      <c r="F28" s="21" t="n">
        <f aca="false">新潟県!F28+新潟市!F28</f>
        <v>2</v>
      </c>
      <c r="G28" s="21" t="n">
        <f aca="false">新潟県!G28+新潟市!G28</f>
        <v>1</v>
      </c>
      <c r="H28" s="21" t="n">
        <f aca="false">新潟県!H28+新潟市!H28</f>
        <v>3</v>
      </c>
      <c r="I28" s="21" t="n">
        <f aca="false">新潟県!I28+新潟市!I28</f>
        <v>1</v>
      </c>
      <c r="J28" s="21" t="n">
        <f aca="false">新潟県!J28+新潟市!J28</f>
        <v>4</v>
      </c>
      <c r="K28" s="21" t="n">
        <f aca="false">新潟県!K28+新潟市!K28</f>
        <v>10</v>
      </c>
      <c r="L28" s="21" t="n">
        <f aca="false">新潟県!L28+新潟市!L28</f>
        <v>16</v>
      </c>
      <c r="M28" s="21" t="n">
        <f aca="false">新潟県!M28+新潟市!M28</f>
        <v>2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16.53</v>
      </c>
      <c r="E29" s="28" t="n">
        <f aca="false">新潟県!E29+新潟市!E29</f>
        <v>99</v>
      </c>
      <c r="F29" s="28" t="n">
        <f aca="false">新潟県!F29+新潟市!F29</f>
        <v>303.73</v>
      </c>
      <c r="G29" s="28" t="n">
        <f aca="false">新潟県!G29+新潟市!G29</f>
        <v>251</v>
      </c>
      <c r="H29" s="28" t="n">
        <f aca="false">新潟県!H29+新潟市!H29</f>
        <v>1006</v>
      </c>
      <c r="I29" s="28" t="n">
        <f aca="false">新潟県!I29+新潟市!I29</f>
        <v>496.7</v>
      </c>
      <c r="J29" s="28" t="n">
        <f aca="false">新潟県!J29+新潟市!J29</f>
        <v>2523.61</v>
      </c>
      <c r="K29" s="28" t="n">
        <f aca="false">新潟県!K29+新潟市!K29</f>
        <v>13442.23</v>
      </c>
      <c r="L29" s="28" t="n">
        <f aca="false">新潟県!L29+新潟市!L29</f>
        <v>44375.45</v>
      </c>
      <c r="M29" s="28" t="n">
        <f aca="false">新潟県!M29+新潟市!M29</f>
        <v>13772.22</v>
      </c>
      <c r="N29" s="28" t="n">
        <f aca="false">新潟県!N29+新潟市!N29</f>
        <v>11335.53</v>
      </c>
      <c r="O29" s="29" t="n">
        <f aca="false">新潟県!O29+新潟市!O29</f>
        <v>0</v>
      </c>
      <c r="P29" s="30" t="n">
        <f aca="false">新潟県!P29+新潟市!P29</f>
        <v>87622</v>
      </c>
      <c r="Q29" s="30" t="n">
        <f aca="false">IF(P28&gt;0,P29/P28,"")</f>
        <v>2086.2380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3</v>
      </c>
      <c r="F30" s="34" t="n">
        <f aca="false">新潟県!F30+新潟市!F30</f>
        <v>2</v>
      </c>
      <c r="G30" s="34" t="n">
        <f aca="false">新潟県!G30+新潟市!G30</f>
        <v>0</v>
      </c>
      <c r="H30" s="34" t="n">
        <f aca="false">新潟県!H30+新潟市!H30</f>
        <v>2</v>
      </c>
      <c r="I30" s="34" t="n">
        <f aca="false">新潟県!I30+新潟市!I30</f>
        <v>2</v>
      </c>
      <c r="J30" s="34" t="n">
        <f aca="false">新潟県!J30+新潟市!J30</f>
        <v>5</v>
      </c>
      <c r="K30" s="34" t="n">
        <f aca="false">新潟県!K30+新潟市!K30</f>
        <v>2</v>
      </c>
      <c r="L30" s="34" t="n">
        <f aca="false">新潟県!L30+新潟市!L30</f>
        <v>0</v>
      </c>
      <c r="M30" s="34" t="n">
        <f aca="false">新潟県!M30+新潟市!M30</f>
        <v>2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242.53</v>
      </c>
      <c r="F31" s="28" t="n">
        <f aca="false">新潟県!F31+新潟市!F31</f>
        <v>328</v>
      </c>
      <c r="G31" s="28" t="n">
        <f aca="false">新潟県!G31+新潟市!G31</f>
        <v>0</v>
      </c>
      <c r="H31" s="28" t="n">
        <f aca="false">新潟県!H31+新潟市!H31</f>
        <v>697</v>
      </c>
      <c r="I31" s="28" t="n">
        <f aca="false">新潟県!I31+新潟市!I31</f>
        <v>873</v>
      </c>
      <c r="J31" s="28" t="n">
        <f aca="false">新潟県!J31+新潟市!J31</f>
        <v>3367</v>
      </c>
      <c r="K31" s="28" t="n">
        <f aca="false">新潟県!K31+新潟市!K31</f>
        <v>2978</v>
      </c>
      <c r="L31" s="28" t="n">
        <f aca="false">新潟県!L31+新潟市!L31</f>
        <v>0</v>
      </c>
      <c r="M31" s="28" t="n">
        <f aca="false">新潟県!M31+新潟市!M31</f>
        <v>10673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19158.53</v>
      </c>
      <c r="Q31" s="30" t="n">
        <f aca="false">IF(P30&gt;0,P31/P30,"")</f>
        <v>1064.362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1</v>
      </c>
      <c r="I32" s="34" t="n">
        <f aca="false">新潟県!I32+新潟市!I32</f>
        <v>0</v>
      </c>
      <c r="J32" s="34" t="n">
        <f aca="false">新潟県!J32+新潟市!J32</f>
        <v>2</v>
      </c>
      <c r="K32" s="34" t="n">
        <f aca="false">新潟県!K32+新潟市!K32</f>
        <v>3</v>
      </c>
      <c r="L32" s="34" t="n">
        <f aca="false">新潟県!L32+新潟市!L32</f>
        <v>7</v>
      </c>
      <c r="M32" s="34" t="n">
        <f aca="false">新潟県!M32+新潟市!M32</f>
        <v>7</v>
      </c>
      <c r="N32" s="34" t="n">
        <f aca="false">新潟県!N32+新潟市!N32</f>
        <v>3</v>
      </c>
      <c r="O32" s="35" t="n">
        <f aca="false">新潟県!O32+新潟市!O32</f>
        <v>3</v>
      </c>
      <c r="P32" s="36" t="n">
        <f aca="false">新潟県!P32+新潟市!P32</f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317</v>
      </c>
      <c r="I33" s="28" t="n">
        <f aca="false">新潟県!I33+新潟市!I33</f>
        <v>0</v>
      </c>
      <c r="J33" s="28" t="n">
        <f aca="false">新潟県!J33+新潟市!J33</f>
        <v>1707</v>
      </c>
      <c r="K33" s="28" t="n">
        <f aca="false">新潟県!K33+新潟市!K33</f>
        <v>4442</v>
      </c>
      <c r="L33" s="28" t="n">
        <f aca="false">新潟県!L33+新潟市!L33</f>
        <v>26876.5</v>
      </c>
      <c r="M33" s="28" t="n">
        <f aca="false">新潟県!M33+新潟市!M33</f>
        <v>50742.3</v>
      </c>
      <c r="N33" s="28" t="n">
        <f aca="false">新潟県!N33+新潟市!N33</f>
        <v>59696.35</v>
      </c>
      <c r="O33" s="29" t="n">
        <f aca="false">新潟県!O33+新潟市!O33</f>
        <v>782417.33</v>
      </c>
      <c r="P33" s="30" t="n">
        <f aca="false">新潟県!P33+新潟市!P33</f>
        <v>926198.48</v>
      </c>
      <c r="Q33" s="30" t="n">
        <f aca="false">IF(P32&gt;0,P33/P32,"")</f>
        <v>35623.01846153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7</v>
      </c>
      <c r="O34" s="35" t="n">
        <f aca="false">新潟県!O34+新潟市!O34</f>
        <v>1</v>
      </c>
      <c r="P34" s="36" t="n">
        <f aca="false">新潟県!P34+新潟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224067.53</v>
      </c>
      <c r="O35" s="44" t="n">
        <f aca="false">新潟県!O35+新潟市!O35</f>
        <v>1892486.45</v>
      </c>
      <c r="P35" s="45" t="n">
        <f aca="false">新潟県!P35+新潟市!P35</f>
        <v>2116553.98</v>
      </c>
      <c r="Q35" s="45" t="n">
        <f aca="false">IF(P34&gt;0,P35/P34,"")</f>
        <v>264569.2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</v>
      </c>
      <c r="E36" s="21" t="n">
        <f aca="false">新潟県!E36+新潟市!E36</f>
        <v>4</v>
      </c>
      <c r="F36" s="21" t="n">
        <f aca="false">新潟県!F36+新潟市!F36</f>
        <v>4</v>
      </c>
      <c r="G36" s="21" t="n">
        <f aca="false">新潟県!G36+新潟市!G36</f>
        <v>1</v>
      </c>
      <c r="H36" s="21" t="n">
        <f aca="false">新潟県!H36+新潟市!H36</f>
        <v>6</v>
      </c>
      <c r="I36" s="21" t="n">
        <f aca="false">新潟県!I36+新潟市!I36</f>
        <v>3</v>
      </c>
      <c r="J36" s="21" t="n">
        <f aca="false">新潟県!J36+新潟市!J36</f>
        <v>11</v>
      </c>
      <c r="K36" s="21" t="n">
        <f aca="false">新潟県!K36+新潟市!K36</f>
        <v>15</v>
      </c>
      <c r="L36" s="21" t="n">
        <f aca="false">新潟県!L36+新潟市!L36</f>
        <v>23</v>
      </c>
      <c r="M36" s="21" t="n">
        <f aca="false">新潟県!M36+新潟市!M36</f>
        <v>11</v>
      </c>
      <c r="N36" s="21" t="n">
        <f aca="false">新潟県!N36+新潟市!N36</f>
        <v>11</v>
      </c>
      <c r="O36" s="22" t="n">
        <f aca="false">新潟県!O36+新潟市!O36</f>
        <v>4</v>
      </c>
      <c r="P36" s="23" t="n">
        <f aca="false">新潟県!P36+新潟市!P36</f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16.53</v>
      </c>
      <c r="E37" s="43" t="n">
        <f aca="false">新潟県!E37+新潟市!E37</f>
        <v>341.53</v>
      </c>
      <c r="F37" s="43" t="n">
        <f aca="false">新潟県!F37+新潟市!F37</f>
        <v>631.73</v>
      </c>
      <c r="G37" s="43" t="n">
        <f aca="false">新潟県!G37+新潟市!G37</f>
        <v>251</v>
      </c>
      <c r="H37" s="43" t="n">
        <f aca="false">新潟県!H37+新潟市!H37</f>
        <v>2020</v>
      </c>
      <c r="I37" s="43" t="n">
        <f aca="false">新潟県!I37+新潟市!I37</f>
        <v>1369.7</v>
      </c>
      <c r="J37" s="43" t="n">
        <f aca="false">新潟県!J37+新潟市!J37</f>
        <v>7597.61</v>
      </c>
      <c r="K37" s="43" t="n">
        <f aca="false">新潟県!K37+新潟市!K37</f>
        <v>20862.23</v>
      </c>
      <c r="L37" s="43" t="n">
        <f aca="false">新潟県!L37+新潟市!L37</f>
        <v>71251.95</v>
      </c>
      <c r="M37" s="43" t="n">
        <f aca="false">新潟県!M37+新潟市!M37</f>
        <v>75187.52</v>
      </c>
      <c r="N37" s="43" t="n">
        <f aca="false">新潟県!N37+新潟市!N37</f>
        <v>295099.41</v>
      </c>
      <c r="O37" s="44" t="n">
        <f aca="false">新潟県!O37+新潟市!O37</f>
        <v>2674903.78</v>
      </c>
      <c r="P37" s="45" t="n">
        <f aca="false">新潟県!P37+新潟市!P37</f>
        <v>3149532.99</v>
      </c>
      <c r="Q37" s="45" t="n">
        <f aca="false">IF(P36&gt;0,P37/P36,"")</f>
        <v>33505.6701063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1</v>
      </c>
      <c r="F38" s="21" t="n">
        <f aca="false">新潟県!F38+新潟市!F38</f>
        <v>0</v>
      </c>
      <c r="G38" s="21" t="n">
        <f aca="false">新潟県!G38+新潟市!G38</f>
        <v>2</v>
      </c>
      <c r="H38" s="21" t="n">
        <f aca="false">新潟県!H38+新潟市!H38</f>
        <v>2</v>
      </c>
      <c r="I38" s="21" t="n">
        <f aca="false">新潟県!I38+新潟市!I38</f>
        <v>0</v>
      </c>
      <c r="J38" s="21" t="n">
        <f aca="false">新潟県!J38+新潟市!J38</f>
        <v>0</v>
      </c>
      <c r="K38" s="21" t="n">
        <f aca="false">新潟県!K38+新潟市!K38</f>
        <v>1</v>
      </c>
      <c r="L38" s="21" t="n">
        <f aca="false">新潟県!L38+新潟市!L38</f>
        <v>17</v>
      </c>
      <c r="M38" s="21" t="n">
        <f aca="false">新潟県!M38+新潟市!M38</f>
        <v>7</v>
      </c>
      <c r="N38" s="21" t="n">
        <f aca="false">新潟県!N38+新潟市!N38</f>
        <v>1</v>
      </c>
      <c r="O38" s="22" t="n">
        <f aca="false">新潟県!O38+新潟市!O38</f>
        <v>0</v>
      </c>
      <c r="P38" s="23" t="n">
        <f aca="false">新潟県!P38+新潟市!P38</f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48</v>
      </c>
      <c r="E39" s="28" t="n">
        <f aca="false">新潟県!E39+新潟市!E39</f>
        <v>76</v>
      </c>
      <c r="F39" s="28" t="n">
        <f aca="false">新潟県!F39+新潟市!F39</f>
        <v>0</v>
      </c>
      <c r="G39" s="28" t="n">
        <f aca="false">新潟県!G39+新潟市!G39</f>
        <v>503.2</v>
      </c>
      <c r="H39" s="28" t="n">
        <f aca="false">新潟県!H39+新潟市!H39</f>
        <v>704.17</v>
      </c>
      <c r="I39" s="28" t="n">
        <f aca="false">新潟県!I39+新潟市!I39</f>
        <v>0</v>
      </c>
      <c r="J39" s="28" t="n">
        <f aca="false">新潟県!J39+新潟市!J39</f>
        <v>0</v>
      </c>
      <c r="K39" s="28" t="n">
        <f aca="false">新潟県!K39+新潟市!K39</f>
        <v>1970</v>
      </c>
      <c r="L39" s="28" t="n">
        <f aca="false">新潟県!L39+新潟市!L39</f>
        <v>58983.42</v>
      </c>
      <c r="M39" s="28" t="n">
        <f aca="false">新潟県!M39+新潟市!M39</f>
        <v>47244.01</v>
      </c>
      <c r="N39" s="28" t="n">
        <f aca="false">新潟県!N39+新潟市!N39</f>
        <v>11649.88</v>
      </c>
      <c r="O39" s="29" t="n">
        <f aca="false">新潟県!O39+新潟市!O39</f>
        <v>0</v>
      </c>
      <c r="P39" s="30" t="n">
        <f aca="false">新潟県!P39+新潟市!P39</f>
        <v>121178.68</v>
      </c>
      <c r="Q39" s="30" t="n">
        <f aca="false">IF(P38&gt;0,P39/P38,"")</f>
        <v>3786.83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2</v>
      </c>
      <c r="E40" s="34" t="n">
        <f aca="false">新潟県!E40+新潟市!E40</f>
        <v>2</v>
      </c>
      <c r="F40" s="34" t="n">
        <f aca="false">新潟県!F40+新潟市!F40</f>
        <v>4</v>
      </c>
      <c r="G40" s="34" t="n">
        <f aca="false">新潟県!G40+新潟市!G40</f>
        <v>5</v>
      </c>
      <c r="H40" s="34" t="n">
        <f aca="false">新潟県!H40+新潟市!H40</f>
        <v>4</v>
      </c>
      <c r="I40" s="34" t="n">
        <f aca="false">新潟県!I40+新潟市!I40</f>
        <v>2</v>
      </c>
      <c r="J40" s="34" t="n">
        <f aca="false">新潟県!J40+新潟市!J40</f>
        <v>5</v>
      </c>
      <c r="K40" s="34" t="n">
        <f aca="false">新潟県!K40+新潟市!K40</f>
        <v>6</v>
      </c>
      <c r="L40" s="34" t="n">
        <f aca="false">新潟県!L40+新潟市!L40</f>
        <v>10</v>
      </c>
      <c r="M40" s="34" t="n">
        <f aca="false">新潟県!M40+新潟市!M40</f>
        <v>1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62.06</v>
      </c>
      <c r="E41" s="28" t="n">
        <f aca="false">新潟県!E41+新潟市!E41</f>
        <v>110.42</v>
      </c>
      <c r="F41" s="28" t="n">
        <f aca="false">新潟県!F41+新潟市!F41</f>
        <v>572.87</v>
      </c>
      <c r="G41" s="28" t="n">
        <f aca="false">新潟県!G41+新潟市!G41</f>
        <v>1207.5</v>
      </c>
      <c r="H41" s="28" t="n">
        <f aca="false">新潟県!H41+新潟市!H41</f>
        <v>1437.42</v>
      </c>
      <c r="I41" s="28" t="n">
        <f aca="false">新潟県!I41+新潟市!I41</f>
        <v>969.68</v>
      </c>
      <c r="J41" s="28" t="n">
        <f aca="false">新潟県!J41+新潟市!J41</f>
        <v>3580.86</v>
      </c>
      <c r="K41" s="28" t="n">
        <f aca="false">新潟県!K41+新潟市!K41</f>
        <v>7557.81</v>
      </c>
      <c r="L41" s="28" t="n">
        <f aca="false">新潟県!L41+新潟市!L41</f>
        <v>30605.68</v>
      </c>
      <c r="M41" s="28" t="n">
        <f aca="false">新潟県!M41+新潟市!M41</f>
        <v>9799</v>
      </c>
      <c r="N41" s="28" t="n">
        <f aca="false">新潟県!N41+新潟市!N41</f>
        <v>13291.31</v>
      </c>
      <c r="O41" s="29" t="n">
        <f aca="false">新潟県!O41+新潟市!O41</f>
        <v>0</v>
      </c>
      <c r="P41" s="30" t="n">
        <f aca="false">新潟県!P41+新潟市!P41</f>
        <v>69194.61</v>
      </c>
      <c r="Q41" s="30" t="n">
        <f aca="false">IF(P40&gt;0,P41/P40,"")</f>
        <v>1647.490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1</v>
      </c>
      <c r="H42" s="34" t="n">
        <f aca="false">新潟県!H42+新潟市!H42</f>
        <v>1</v>
      </c>
      <c r="I42" s="34" t="n">
        <f aca="false">新潟県!I42+新潟市!I42</f>
        <v>0</v>
      </c>
      <c r="J42" s="34" t="n">
        <f aca="false">新潟県!J42+新潟市!J42</f>
        <v>2</v>
      </c>
      <c r="K42" s="34" t="n">
        <f aca="false">新潟県!K42+新潟市!K42</f>
        <v>3</v>
      </c>
      <c r="L42" s="34" t="n">
        <f aca="false">新潟県!L42+新潟市!L42</f>
        <v>16</v>
      </c>
      <c r="M42" s="34" t="n">
        <f aca="false">新潟県!M42+新潟市!M42</f>
        <v>3</v>
      </c>
      <c r="N42" s="34" t="n">
        <f aca="false">新潟県!N42+新潟市!N42</f>
        <v>8</v>
      </c>
      <c r="O42" s="35" t="n">
        <f aca="false">新潟県!O42+新潟市!O42</f>
        <v>1</v>
      </c>
      <c r="P42" s="36" t="n">
        <f aca="false">新潟県!P42+新潟市!P42</f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250.01</v>
      </c>
      <c r="H43" s="28" t="n">
        <f aca="false">新潟県!H43+新潟市!H43</f>
        <v>388</v>
      </c>
      <c r="I43" s="28" t="n">
        <f aca="false">新潟県!I43+新潟市!I43</f>
        <v>0</v>
      </c>
      <c r="J43" s="28" t="n">
        <f aca="false">新潟県!J43+新潟市!J43</f>
        <v>1540</v>
      </c>
      <c r="K43" s="28" t="n">
        <f aca="false">新潟県!K43+新潟市!K43</f>
        <v>4175</v>
      </c>
      <c r="L43" s="28" t="n">
        <f aca="false">新潟県!L43+新潟市!L43</f>
        <v>39603.5</v>
      </c>
      <c r="M43" s="28" t="n">
        <f aca="false">新潟県!M43+新潟市!M43</f>
        <v>17362.91</v>
      </c>
      <c r="N43" s="28" t="n">
        <f aca="false">新潟県!N43+新潟市!N43</f>
        <v>122361.6</v>
      </c>
      <c r="O43" s="29" t="n">
        <f aca="false">新潟県!O43+新潟市!O43</f>
        <v>659638.31</v>
      </c>
      <c r="P43" s="30" t="n">
        <f aca="false">新潟県!P43+新潟市!P43</f>
        <v>845319.33</v>
      </c>
      <c r="Q43" s="30" t="n">
        <f aca="false">IF(P42&gt;0,P43/P42,"")</f>
        <v>24151.980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1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1</v>
      </c>
      <c r="M44" s="34" t="n">
        <f aca="false">新潟県!M44+新潟市!M44</f>
        <v>1</v>
      </c>
      <c r="N44" s="34" t="n">
        <f aca="false">新潟県!N44+新潟市!N44</f>
        <v>2</v>
      </c>
      <c r="O44" s="35" t="n">
        <f aca="false">新潟県!O44+新潟市!O44</f>
        <v>1</v>
      </c>
      <c r="P44" s="36" t="n">
        <f aca="false">新潟県!P44+新潟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455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2245</v>
      </c>
      <c r="M45" s="43" t="n">
        <f aca="false">新潟県!M45+新潟市!M45</f>
        <v>6298</v>
      </c>
      <c r="N45" s="43" t="n">
        <f aca="false">新潟県!N45+新潟市!N45</f>
        <v>34092</v>
      </c>
      <c r="O45" s="44" t="n">
        <f aca="false">新潟県!O45+新潟市!O45</f>
        <v>955695.73</v>
      </c>
      <c r="P45" s="45" t="n">
        <f aca="false">新潟県!P45+新潟市!P45</f>
        <v>998785.73</v>
      </c>
      <c r="Q45" s="45" t="n">
        <f aca="false">IF(P44&gt;0,P45/P44,"")</f>
        <v>166464.28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3</v>
      </c>
      <c r="E46" s="21" t="n">
        <f aca="false">新潟県!E46+新潟市!E46</f>
        <v>3</v>
      </c>
      <c r="F46" s="21" t="n">
        <f aca="false">新潟県!F46+新潟市!F46</f>
        <v>4</v>
      </c>
      <c r="G46" s="21" t="n">
        <f aca="false">新潟県!G46+新潟市!G46</f>
        <v>8</v>
      </c>
      <c r="H46" s="21" t="n">
        <f aca="false">新潟県!H46+新潟市!H46</f>
        <v>7</v>
      </c>
      <c r="I46" s="21" t="n">
        <f aca="false">新潟県!I46+新潟市!I46</f>
        <v>3</v>
      </c>
      <c r="J46" s="21" t="n">
        <f aca="false">新潟県!J46+新潟市!J46</f>
        <v>7</v>
      </c>
      <c r="K46" s="21" t="n">
        <f aca="false">新潟県!K46+新潟市!K46</f>
        <v>10</v>
      </c>
      <c r="L46" s="21" t="n">
        <f aca="false">新潟県!L46+新潟市!L46</f>
        <v>44</v>
      </c>
      <c r="M46" s="21" t="n">
        <f aca="false">新潟県!M46+新潟市!M46</f>
        <v>12</v>
      </c>
      <c r="N46" s="21" t="n">
        <f aca="false">新潟県!N46+新潟市!N46</f>
        <v>12</v>
      </c>
      <c r="O46" s="22" t="n">
        <f aca="false">新潟県!O46+新潟市!O46</f>
        <v>2</v>
      </c>
      <c r="P46" s="23" t="n">
        <f aca="false">新潟県!P46+新潟市!P46</f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10.06</v>
      </c>
      <c r="E47" s="43" t="n">
        <f aca="false">新潟県!E47+新潟市!E47</f>
        <v>186.42</v>
      </c>
      <c r="F47" s="43" t="n">
        <f aca="false">新潟県!F47+新潟市!F47</f>
        <v>572.87</v>
      </c>
      <c r="G47" s="43" t="n">
        <f aca="false">新潟県!G47+新潟市!G47</f>
        <v>1960.71</v>
      </c>
      <c r="H47" s="43" t="n">
        <f aca="false">新潟県!H47+新潟市!H47</f>
        <v>2529.59</v>
      </c>
      <c r="I47" s="43" t="n">
        <f aca="false">新潟県!I47+新潟市!I47</f>
        <v>1424.68</v>
      </c>
      <c r="J47" s="43" t="n">
        <f aca="false">新潟県!J47+新潟市!J47</f>
        <v>5120.86</v>
      </c>
      <c r="K47" s="43" t="n">
        <f aca="false">新潟県!K47+新潟市!K47</f>
        <v>13702.81</v>
      </c>
      <c r="L47" s="43" t="n">
        <f aca="false">新潟県!L47+新潟市!L47</f>
        <v>131437.6</v>
      </c>
      <c r="M47" s="43" t="n">
        <f aca="false">新潟県!M47+新潟市!M47</f>
        <v>80703.92</v>
      </c>
      <c r="N47" s="43" t="n">
        <f aca="false">新潟県!N47+新潟市!N47</f>
        <v>181394.79</v>
      </c>
      <c r="O47" s="44" t="n">
        <f aca="false">新潟県!O47+新潟市!O47</f>
        <v>1615334.04</v>
      </c>
      <c r="P47" s="45" t="n">
        <f aca="false">新潟県!P47+新潟市!P47</f>
        <v>2034478.35</v>
      </c>
      <c r="Q47" s="45" t="n">
        <f aca="false">IF(P46&gt;0,P47/P46,"")</f>
        <v>17691.11608695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3</v>
      </c>
      <c r="E48" s="21" t="n">
        <f aca="false">新潟県!E48+新潟市!E48</f>
        <v>4</v>
      </c>
      <c r="F48" s="21" t="n">
        <f aca="false">新潟県!F48+新潟市!F48</f>
        <v>4</v>
      </c>
      <c r="G48" s="21" t="n">
        <f aca="false">新潟県!G48+新潟市!G48</f>
        <v>6</v>
      </c>
      <c r="H48" s="21" t="n">
        <f aca="false">新潟県!H48+新潟市!H48</f>
        <v>5</v>
      </c>
      <c r="I48" s="21" t="n">
        <f aca="false">新潟県!I48+新潟市!I48</f>
        <v>1</v>
      </c>
      <c r="J48" s="21" t="n">
        <f aca="false">新潟県!J48+新潟市!J48</f>
        <v>7</v>
      </c>
      <c r="K48" s="21" t="n">
        <f aca="false">新潟県!K48+新潟市!K48</f>
        <v>17</v>
      </c>
      <c r="L48" s="21" t="n">
        <f aca="false">新潟県!L48+新潟市!L48</f>
        <v>55</v>
      </c>
      <c r="M48" s="21" t="n">
        <f aca="false">新潟県!M48+新潟市!M48</f>
        <v>17</v>
      </c>
      <c r="N48" s="21" t="n">
        <f aca="false">新潟県!N48+新潟市!N48</f>
        <v>8</v>
      </c>
      <c r="O48" s="22" t="n">
        <f aca="false">新潟県!O48+新潟市!O48</f>
        <v>0</v>
      </c>
      <c r="P48" s="23" t="n">
        <f aca="false">新潟県!P48+新潟市!P48</f>
        <v>1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97.53</v>
      </c>
      <c r="E49" s="28" t="n">
        <f aca="false">新潟県!E49+新潟市!E49</f>
        <v>352.85</v>
      </c>
      <c r="F49" s="28" t="n">
        <f aca="false">新潟県!F49+新潟市!F49</f>
        <v>627.22</v>
      </c>
      <c r="G49" s="28" t="n">
        <f aca="false">新潟県!G49+新潟市!G49</f>
        <v>1474.33</v>
      </c>
      <c r="H49" s="28" t="n">
        <f aca="false">新潟県!H49+新潟市!H49</f>
        <v>1710.17</v>
      </c>
      <c r="I49" s="28" t="n">
        <f aca="false">新潟県!I49+新潟市!I49</f>
        <v>496.7</v>
      </c>
      <c r="J49" s="28" t="n">
        <f aca="false">新潟県!J49+新潟市!J49</f>
        <v>4994.61</v>
      </c>
      <c r="K49" s="28" t="n">
        <f aca="false">新潟県!K49+新潟市!K49</f>
        <v>22898.21</v>
      </c>
      <c r="L49" s="28" t="n">
        <f aca="false">新潟県!L49+新潟市!L49</f>
        <v>167640.63</v>
      </c>
      <c r="M49" s="28" t="n">
        <f aca="false">新潟県!M49+新潟市!M49</f>
        <v>117376.75</v>
      </c>
      <c r="N49" s="28" t="n">
        <f aca="false">新潟県!N49+新潟市!N49</f>
        <v>143452.64</v>
      </c>
      <c r="O49" s="29" t="n">
        <f aca="false">新潟県!O49+新潟市!O49</f>
        <v>0</v>
      </c>
      <c r="P49" s="30" t="n">
        <f aca="false">新潟県!P49+新潟市!P49</f>
        <v>461121.64</v>
      </c>
      <c r="Q49" s="30" t="n">
        <f aca="false">IF(P48&gt;0,P49/P48,"")</f>
        <v>3630.879055118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3</v>
      </c>
      <c r="E50" s="34" t="n">
        <f aca="false">新潟県!E50+新潟市!E50</f>
        <v>5</v>
      </c>
      <c r="F50" s="34" t="n">
        <f aca="false">新潟県!F50+新潟市!F50</f>
        <v>6</v>
      </c>
      <c r="G50" s="34" t="n">
        <f aca="false">新潟県!G50+新潟市!G50</f>
        <v>6</v>
      </c>
      <c r="H50" s="34" t="n">
        <f aca="false">新潟県!H50+新潟市!H50</f>
        <v>6</v>
      </c>
      <c r="I50" s="34" t="n">
        <f aca="false">新潟県!I50+新潟市!I50</f>
        <v>5</v>
      </c>
      <c r="J50" s="34" t="n">
        <f aca="false">新潟県!J50+新潟市!J50</f>
        <v>12</v>
      </c>
      <c r="K50" s="34" t="n">
        <f aca="false">新潟県!K50+新潟市!K50</f>
        <v>12</v>
      </c>
      <c r="L50" s="34" t="n">
        <f aca="false">新潟県!L50+新潟市!L50</f>
        <v>14</v>
      </c>
      <c r="M50" s="34" t="n">
        <f aca="false">新潟県!M50+新潟市!M50</f>
        <v>7</v>
      </c>
      <c r="N50" s="34" t="n">
        <f aca="false">新潟県!N50+新潟市!N50</f>
        <v>3</v>
      </c>
      <c r="O50" s="35" t="n">
        <f aca="false">新潟県!O50+新潟市!O50</f>
        <v>0</v>
      </c>
      <c r="P50" s="36" t="n">
        <f aca="false">新潟県!P50+新潟市!P50</f>
        <v>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72.06</v>
      </c>
      <c r="E51" s="28" t="n">
        <f aca="false">新潟県!E51+新潟市!E51</f>
        <v>352.95</v>
      </c>
      <c r="F51" s="28" t="n">
        <f aca="false">新潟県!F51+新潟市!F51</f>
        <v>900.87</v>
      </c>
      <c r="G51" s="28" t="n">
        <f aca="false">新潟県!G51+新潟市!G51</f>
        <v>1428.5</v>
      </c>
      <c r="H51" s="28" t="n">
        <f aca="false">新潟県!H51+新潟市!H51</f>
        <v>2134.42</v>
      </c>
      <c r="I51" s="28" t="n">
        <f aca="false">新潟県!I51+新潟市!I51</f>
        <v>2269.68</v>
      </c>
      <c r="J51" s="28" t="n">
        <f aca="false">新潟県!J51+新潟市!J51</f>
        <v>8749.86</v>
      </c>
      <c r="K51" s="28" t="n">
        <f aca="false">新潟県!K51+新潟市!K51</f>
        <v>16486.81</v>
      </c>
      <c r="L51" s="28" t="n">
        <f aca="false">新潟県!L51+新潟市!L51</f>
        <v>43322.68</v>
      </c>
      <c r="M51" s="28" t="n">
        <f aca="false">新潟県!M51+新潟市!M51</f>
        <v>46344.78</v>
      </c>
      <c r="N51" s="28" t="n">
        <f aca="false">新潟県!N51+新潟市!N51</f>
        <v>61220.78</v>
      </c>
      <c r="O51" s="29" t="n">
        <f aca="false">新潟県!O51+新潟市!O51</f>
        <v>0</v>
      </c>
      <c r="P51" s="30" t="n">
        <f aca="false">新潟県!P51+新潟市!P51</f>
        <v>183283.39</v>
      </c>
      <c r="Q51" s="30" t="n">
        <f aca="false">IF(P50&gt;0,P51/P50,"")</f>
        <v>2320.042911392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1</v>
      </c>
      <c r="H52" s="34" t="n">
        <f aca="false">新潟県!H52+新潟市!H52</f>
        <v>3</v>
      </c>
      <c r="I52" s="34" t="n">
        <f aca="false">新潟県!I52+新潟市!I52</f>
        <v>4</v>
      </c>
      <c r="J52" s="34" t="n">
        <f aca="false">新潟県!J52+新潟市!J52</f>
        <v>8</v>
      </c>
      <c r="K52" s="34" t="n">
        <f aca="false">新潟県!K52+新潟市!K52</f>
        <v>10</v>
      </c>
      <c r="L52" s="34" t="n">
        <f aca="false">新潟県!L52+新潟市!L52</f>
        <v>29</v>
      </c>
      <c r="M52" s="34" t="n">
        <f aca="false">新潟県!M52+新潟市!M52</f>
        <v>16</v>
      </c>
      <c r="N52" s="34" t="n">
        <f aca="false">新潟県!N52+新潟市!N52</f>
        <v>20</v>
      </c>
      <c r="O52" s="35" t="n">
        <f aca="false">新潟県!O52+新潟市!O52</f>
        <v>7</v>
      </c>
      <c r="P52" s="36" t="n">
        <f aca="false">新潟県!P52+新潟市!P52</f>
        <v>9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250.01</v>
      </c>
      <c r="H53" s="28" t="n">
        <f aca="false">新潟県!H53+新潟市!H53</f>
        <v>1046</v>
      </c>
      <c r="I53" s="28" t="n">
        <f aca="false">新潟県!I53+新潟市!I53</f>
        <v>1861</v>
      </c>
      <c r="J53" s="28" t="n">
        <f aca="false">新潟県!J53+新潟市!J53</f>
        <v>6783</v>
      </c>
      <c r="K53" s="28" t="n">
        <f aca="false">新潟県!K53+新潟市!K53</f>
        <v>13634</v>
      </c>
      <c r="L53" s="28" t="n">
        <f aca="false">新潟県!L53+新潟市!L53</f>
        <v>87773</v>
      </c>
      <c r="M53" s="28" t="n">
        <f aca="false">新潟県!M53+新潟市!M53</f>
        <v>115240.83</v>
      </c>
      <c r="N53" s="28" t="n">
        <f aca="false">新潟県!N53+新潟市!N53</f>
        <v>431252.86</v>
      </c>
      <c r="O53" s="29" t="n">
        <f aca="false">新潟県!O53+新潟市!O53</f>
        <v>2351626.94</v>
      </c>
      <c r="P53" s="30" t="n">
        <f aca="false">新潟県!P53+新潟市!P53</f>
        <v>3009467.64</v>
      </c>
      <c r="Q53" s="30" t="n">
        <f aca="false">IF(P52&gt;0,P53/P52,"")</f>
        <v>30708.85346938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2</v>
      </c>
      <c r="J54" s="34" t="n">
        <f aca="false">新潟県!J54+新潟市!J54</f>
        <v>7</v>
      </c>
      <c r="K54" s="34" t="n">
        <f aca="false">新潟県!K54+新潟市!K54</f>
        <v>7</v>
      </c>
      <c r="L54" s="34" t="n">
        <f aca="false">新潟県!L54+新潟市!L54</f>
        <v>2</v>
      </c>
      <c r="M54" s="34" t="n">
        <f aca="false">新潟県!M54+新潟市!M54</f>
        <v>3</v>
      </c>
      <c r="N54" s="34" t="n">
        <f aca="false">新潟県!N54+新潟市!N54</f>
        <v>11</v>
      </c>
      <c r="O54" s="35" t="n">
        <f aca="false">新潟県!O54+新潟市!O54</f>
        <v>4</v>
      </c>
      <c r="P54" s="36" t="n">
        <f aca="false">新潟県!P54+新潟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938</v>
      </c>
      <c r="J55" s="43" t="n">
        <f aca="false">新潟県!J55+新潟市!J55</f>
        <v>5488.88</v>
      </c>
      <c r="K55" s="43" t="n">
        <f aca="false">新潟県!K55+新潟市!K55</f>
        <v>9240</v>
      </c>
      <c r="L55" s="43" t="n">
        <f aca="false">新潟県!L55+新潟市!L55</f>
        <v>4684</v>
      </c>
      <c r="M55" s="43" t="n">
        <f aca="false">新潟県!M55+新潟市!M55</f>
        <v>24754</v>
      </c>
      <c r="N55" s="43" t="n">
        <f aca="false">新潟県!N55+新潟市!N55</f>
        <v>281654.53</v>
      </c>
      <c r="O55" s="44" t="n">
        <f aca="false">新潟県!O55+新潟市!O55</f>
        <v>3004851.9</v>
      </c>
      <c r="P55" s="45" t="n">
        <f aca="false">新潟県!P55+新潟市!P55</f>
        <v>3331611.31</v>
      </c>
      <c r="Q55" s="45" t="n">
        <f aca="false">IF(P54&gt;0,P55/P54,"")</f>
        <v>92544.7586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6</v>
      </c>
      <c r="E56" s="21" t="n">
        <f aca="false">新潟県!E56+新潟市!E56</f>
        <v>9</v>
      </c>
      <c r="F56" s="21" t="n">
        <f aca="false">新潟県!F56+新潟市!F56</f>
        <v>10</v>
      </c>
      <c r="G56" s="21" t="n">
        <f aca="false">新潟県!G56+新潟市!G56</f>
        <v>13</v>
      </c>
      <c r="H56" s="21" t="n">
        <f aca="false">新潟県!H56+新潟市!H56</f>
        <v>14</v>
      </c>
      <c r="I56" s="21" t="n">
        <f aca="false">新潟県!I56+新潟市!I56</f>
        <v>12</v>
      </c>
      <c r="J56" s="21" t="n">
        <f aca="false">新潟県!J56+新潟市!J56</f>
        <v>34</v>
      </c>
      <c r="K56" s="21" t="n">
        <f aca="false">新潟県!K56+新潟市!K56</f>
        <v>46</v>
      </c>
      <c r="L56" s="21" t="n">
        <f aca="false">新潟県!L56+新潟市!L56</f>
        <v>100</v>
      </c>
      <c r="M56" s="21" t="n">
        <f aca="false">新潟県!M56+新潟市!M56</f>
        <v>43</v>
      </c>
      <c r="N56" s="21" t="n">
        <f aca="false">新潟県!N56+新潟市!N56</f>
        <v>42</v>
      </c>
      <c r="O56" s="22" t="n">
        <f aca="false">新潟県!O56+新潟市!O56</f>
        <v>11</v>
      </c>
      <c r="P56" s="23" t="n">
        <f aca="false">新潟県!P56+新潟市!P56</f>
        <v>3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69.59</v>
      </c>
      <c r="E57" s="43" t="n">
        <f aca="false">新潟県!E57+新潟市!E57</f>
        <v>705.8</v>
      </c>
      <c r="F57" s="43" t="n">
        <f aca="false">新潟県!F57+新潟市!F57</f>
        <v>1528.09</v>
      </c>
      <c r="G57" s="43" t="n">
        <f aca="false">新潟県!G57+新潟市!G57</f>
        <v>3152.84</v>
      </c>
      <c r="H57" s="43" t="n">
        <f aca="false">新潟県!H57+新潟市!H57</f>
        <v>4890.59</v>
      </c>
      <c r="I57" s="43" t="n">
        <f aca="false">新潟県!I57+新潟市!I57</f>
        <v>5565.38</v>
      </c>
      <c r="J57" s="43" t="n">
        <f aca="false">新潟県!J57+新潟市!J57</f>
        <v>26016.35</v>
      </c>
      <c r="K57" s="43" t="n">
        <f aca="false">新潟県!K57+新潟市!K57</f>
        <v>62259.02</v>
      </c>
      <c r="L57" s="43" t="n">
        <f aca="false">新潟県!L57+新潟市!L57</f>
        <v>303420.31</v>
      </c>
      <c r="M57" s="43" t="n">
        <f aca="false">新潟県!M57+新潟市!M57</f>
        <v>303716.36</v>
      </c>
      <c r="N57" s="43" t="n">
        <f aca="false">新潟県!N57+新潟市!N57</f>
        <v>917580.81</v>
      </c>
      <c r="O57" s="44" t="n">
        <f aca="false">新潟県!O57+新潟市!O57</f>
        <v>5356478.84</v>
      </c>
      <c r="P57" s="45" t="n">
        <f aca="false">新潟県!P57+新潟市!P57</f>
        <v>6985483.98</v>
      </c>
      <c r="Q57" s="45" t="n">
        <f aca="false">IF(P56&gt;0,P57/P56,"")</f>
        <v>20545.5411176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1</v>
      </c>
      <c r="F8" s="21" t="n">
        <f aca="false">静岡県!F8+静岡市!F8+浜松市!F8</f>
        <v>10</v>
      </c>
      <c r="G8" s="21" t="n">
        <f aca="false">静岡県!G8+静岡市!G8+浜松市!G8</f>
        <v>1</v>
      </c>
      <c r="H8" s="21" t="n">
        <f aca="false">静岡県!H8+静岡市!H8+浜松市!H8</f>
        <v>2</v>
      </c>
      <c r="I8" s="21" t="n">
        <f aca="false">静岡県!I8+静岡市!I8+浜松市!I8</f>
        <v>6</v>
      </c>
      <c r="J8" s="21" t="n">
        <f aca="false">静岡県!J8+静岡市!J8+浜松市!J8</f>
        <v>8</v>
      </c>
      <c r="K8" s="21" t="n">
        <f aca="false">静岡県!K8+静岡市!K8+浜松市!K8</f>
        <v>4</v>
      </c>
      <c r="L8" s="21" t="n">
        <f aca="false">静岡県!L8+静岡市!L8+浜松市!L8</f>
        <v>27</v>
      </c>
      <c r="M8" s="21" t="n">
        <f aca="false">静岡県!M8+静岡市!M8+浜松市!M8</f>
        <v>2</v>
      </c>
      <c r="N8" s="21" t="n">
        <f aca="false">静岡県!N8+静岡市!N8+浜松市!N8</f>
        <v>1</v>
      </c>
      <c r="O8" s="22" t="n">
        <f aca="false">静岡県!O8+静岡市!O8+浜松市!O8</f>
        <v>1</v>
      </c>
      <c r="P8" s="23" t="n">
        <f aca="false">静岡県!P8+静岡市!P8+浜松市!P8</f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26.42</v>
      </c>
      <c r="E9" s="28" t="n">
        <f aca="false">静岡県!E9+静岡市!E9+浜松市!E9</f>
        <v>79</v>
      </c>
      <c r="F9" s="28" t="n">
        <f aca="false">静岡県!F9+静岡市!F9+浜松市!F9</f>
        <v>1141</v>
      </c>
      <c r="G9" s="28" t="n">
        <f aca="false">静岡県!G9+静岡市!G9+浜松市!G9</f>
        <v>265.87</v>
      </c>
      <c r="H9" s="28" t="n">
        <f aca="false">静岡県!H9+静岡市!H9+浜松市!H9</f>
        <v>664.59</v>
      </c>
      <c r="I9" s="28" t="n">
        <f aca="false">静岡県!I9+静岡市!I9+浜松市!I9</f>
        <v>2837.69</v>
      </c>
      <c r="J9" s="28" t="n">
        <f aca="false">静岡県!J9+静岡市!J9+浜松市!J9</f>
        <v>5803.1</v>
      </c>
      <c r="K9" s="28" t="n">
        <f aca="false">静岡県!K9+静岡市!K9+浜松市!K9</f>
        <v>5481.67</v>
      </c>
      <c r="L9" s="28" t="n">
        <f aca="false">静岡県!L9+静岡市!L9+浜松市!L9</f>
        <v>78086.63</v>
      </c>
      <c r="M9" s="28" t="n">
        <f aca="false">静岡県!M9+静岡市!M9+浜松市!M9</f>
        <v>15369.4</v>
      </c>
      <c r="N9" s="28" t="n">
        <f aca="false">静岡県!N9+静岡市!N9+浜松市!N9</f>
        <v>11439.9</v>
      </c>
      <c r="O9" s="29" t="n">
        <f aca="false">静岡県!O9+静岡市!O9+浜松市!O9</f>
        <v>114002.88</v>
      </c>
      <c r="P9" s="30" t="n">
        <f aca="false">静岡県!P9+静岡市!P9+浜松市!P9</f>
        <v>235198.15</v>
      </c>
      <c r="Q9" s="30" t="n">
        <f aca="false">IF(P8&gt;0,P9/P8,"")</f>
        <v>3674.9710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2</v>
      </c>
      <c r="E10" s="34" t="n">
        <f aca="false">静岡県!E10+静岡市!E10+浜松市!E10</f>
        <v>1</v>
      </c>
      <c r="F10" s="34" t="n">
        <f aca="false">静岡県!F10+静岡市!F10+浜松市!F10</f>
        <v>0</v>
      </c>
      <c r="G10" s="34" t="n">
        <f aca="false">静岡県!G10+静岡市!G10+浜松市!G10</f>
        <v>2</v>
      </c>
      <c r="H10" s="34" t="n">
        <f aca="false">静岡県!H10+静岡市!H10+浜松市!H10</f>
        <v>0</v>
      </c>
      <c r="I10" s="34" t="n">
        <f aca="false">静岡県!I10+静岡市!I10+浜松市!I10</f>
        <v>2</v>
      </c>
      <c r="J10" s="34" t="n">
        <f aca="false">静岡県!J10+静岡市!J10+浜松市!J10</f>
        <v>9</v>
      </c>
      <c r="K10" s="34" t="n">
        <f aca="false">静岡県!K10+静岡市!K10+浜松市!K10</f>
        <v>2</v>
      </c>
      <c r="L10" s="34" t="n">
        <f aca="false">静岡県!L10+静岡市!L10+浜松市!L10</f>
        <v>0</v>
      </c>
      <c r="M10" s="34" t="n">
        <f aca="false">静岡県!M10+静岡市!M10+浜松市!M10</f>
        <v>16</v>
      </c>
      <c r="N10" s="34" t="n">
        <f aca="false">静岡県!N10+静岡市!N10+浜松市!N10</f>
        <v>12</v>
      </c>
      <c r="O10" s="35" t="n">
        <f aca="false">静岡県!O10+静岡市!O10+浜松市!O10</f>
        <v>0</v>
      </c>
      <c r="P10" s="36" t="n">
        <f aca="false">静岡県!P10+静岡市!P10+浜松市!P10</f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50.34</v>
      </c>
      <c r="E11" s="28" t="n">
        <f aca="false">静岡県!E11+静岡市!E11+浜松市!E11</f>
        <v>83.81</v>
      </c>
      <c r="F11" s="28" t="n">
        <f aca="false">静岡県!F11+静岡市!F11+浜松市!F11</f>
        <v>0</v>
      </c>
      <c r="G11" s="28" t="n">
        <f aca="false">静岡県!G11+静岡市!G11+浜松市!G11</f>
        <v>458</v>
      </c>
      <c r="H11" s="28" t="n">
        <f aca="false">静岡県!H11+静岡市!H11+浜松市!H11</f>
        <v>0</v>
      </c>
      <c r="I11" s="28" t="n">
        <f aca="false">静岡県!I11+静岡市!I11+浜松市!I11</f>
        <v>931</v>
      </c>
      <c r="J11" s="28" t="n">
        <f aca="false">静岡県!J11+静岡市!J11+浜松市!J11</f>
        <v>7160</v>
      </c>
      <c r="K11" s="28" t="n">
        <f aca="false">静岡県!K11+静岡市!K11+浜松市!K11</f>
        <v>2424</v>
      </c>
      <c r="L11" s="28" t="n">
        <f aca="false">静岡県!L11+静岡市!L11+浜松市!L11</f>
        <v>0</v>
      </c>
      <c r="M11" s="28" t="n">
        <f aca="false">静岡県!M11+静岡市!M11+浜松市!M11</f>
        <v>119606.63</v>
      </c>
      <c r="N11" s="28" t="n">
        <f aca="false">静岡県!N11+静岡市!N11+浜松市!N11</f>
        <v>198807.66</v>
      </c>
      <c r="O11" s="29" t="n">
        <f aca="false">静岡県!O11+静岡市!O11+浜松市!O11</f>
        <v>0</v>
      </c>
      <c r="P11" s="30" t="n">
        <f aca="false">静岡県!P11+静岡市!P11+浜松市!P11</f>
        <v>329521.44</v>
      </c>
      <c r="Q11" s="30" t="n">
        <f aca="false">IF(P10&gt;0,P11/P10,"")</f>
        <v>7163.509565217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4</v>
      </c>
      <c r="E12" s="34" t="n">
        <f aca="false">静岡県!E12+静岡市!E12+浜松市!E12</f>
        <v>1</v>
      </c>
      <c r="F12" s="34" t="n">
        <f aca="false">静岡県!F12+静岡市!F12+浜松市!F12</f>
        <v>2</v>
      </c>
      <c r="G12" s="34" t="n">
        <f aca="false">静岡県!G12+静岡市!G12+浜松市!G12</f>
        <v>4</v>
      </c>
      <c r="H12" s="34" t="n">
        <f aca="false">静岡県!H12+静岡市!H12+浜松市!H12</f>
        <v>6</v>
      </c>
      <c r="I12" s="34" t="n">
        <f aca="false">静岡県!I12+静岡市!I12+浜松市!I12</f>
        <v>2</v>
      </c>
      <c r="J12" s="34" t="n">
        <f aca="false">静岡県!J12+静岡市!J12+浜松市!J12</f>
        <v>21</v>
      </c>
      <c r="K12" s="34" t="n">
        <f aca="false">静岡県!K12+静岡市!K12+浜松市!K12</f>
        <v>20</v>
      </c>
      <c r="L12" s="34" t="n">
        <f aca="false">静岡県!L12+静岡市!L12+浜松市!L12</f>
        <v>6</v>
      </c>
      <c r="M12" s="34" t="n">
        <f aca="false">静岡県!M12+静岡市!M12+浜松市!M12</f>
        <v>1</v>
      </c>
      <c r="N12" s="34" t="n">
        <f aca="false">静岡県!N12+静岡市!N12+浜松市!N12</f>
        <v>4</v>
      </c>
      <c r="O12" s="35" t="n">
        <f aca="false">静岡県!O12+静岡市!O12+浜松市!O12</f>
        <v>2</v>
      </c>
      <c r="P12" s="36" t="n">
        <f aca="false">静岡県!P12+静岡市!P12+浜松市!P12</f>
        <v>7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88.21</v>
      </c>
      <c r="E13" s="28" t="n">
        <f aca="false">静岡県!E13+静岡市!E13+浜松市!E13</f>
        <v>54</v>
      </c>
      <c r="F13" s="28" t="n">
        <f aca="false">静岡県!F13+静岡市!F13+浜松市!F13</f>
        <v>332</v>
      </c>
      <c r="G13" s="28" t="n">
        <f aca="false">静岡県!G13+静岡市!G13+浜松市!G13</f>
        <v>1039</v>
      </c>
      <c r="H13" s="28" t="n">
        <f aca="false">静岡県!H13+静岡市!H13+浜松市!H13</f>
        <v>2140</v>
      </c>
      <c r="I13" s="28" t="n">
        <f aca="false">静岡県!I13+静岡市!I13+浜松市!I13</f>
        <v>974</v>
      </c>
      <c r="J13" s="28" t="n">
        <f aca="false">静岡県!J13+静岡市!J13+浜松市!J13</f>
        <v>13905.44</v>
      </c>
      <c r="K13" s="28" t="n">
        <f aca="false">静岡県!K13+静岡市!K13+浜松市!K13</f>
        <v>25793.23</v>
      </c>
      <c r="L13" s="28" t="n">
        <f aca="false">静岡県!L13+静岡市!L13+浜松市!L13</f>
        <v>15212.28</v>
      </c>
      <c r="M13" s="28" t="n">
        <f aca="false">静岡県!M13+静岡市!M13+浜松市!M13</f>
        <v>5141.99</v>
      </c>
      <c r="N13" s="28" t="n">
        <f aca="false">静岡県!N13+静岡市!N13+浜松市!N13</f>
        <v>133427.77</v>
      </c>
      <c r="O13" s="29" t="n">
        <f aca="false">静岡県!O13+静岡市!O13+浜松市!O13</f>
        <v>593675.82</v>
      </c>
      <c r="P13" s="30" t="n">
        <f aca="false">静岡県!P13+静岡市!P13+浜松市!P13</f>
        <v>791783.74</v>
      </c>
      <c r="Q13" s="30" t="n">
        <f aca="false">IF(P12&gt;0,P13/P12,"")</f>
        <v>10846.352602739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1</v>
      </c>
      <c r="E14" s="34" t="n">
        <f aca="false">静岡県!E14+静岡市!E14+浜松市!E14</f>
        <v>1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1</v>
      </c>
      <c r="O14" s="35" t="n">
        <f aca="false">静岡県!O14+静岡市!O14+浜松市!O14</f>
        <v>2</v>
      </c>
      <c r="P14" s="36" t="n">
        <f aca="false">静岡県!P14+静岡市!P14+浜松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37.78</v>
      </c>
      <c r="E15" s="43" t="n">
        <f aca="false">静岡県!E15+静岡市!E15+浜松市!E15</f>
        <v>93.07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22116</v>
      </c>
      <c r="O15" s="44" t="n">
        <f aca="false">静岡県!O15+静岡市!O15+浜松市!O15</f>
        <v>863561.31</v>
      </c>
      <c r="P15" s="45" t="n">
        <f aca="false">静岡県!P15+静岡市!P15+浜松市!P15</f>
        <v>885808.16</v>
      </c>
      <c r="Q15" s="45" t="n">
        <f aca="false">IF(P14&gt;0,P15/P14,"")</f>
        <v>177161.6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8</v>
      </c>
      <c r="E16" s="21" t="n">
        <f aca="false">静岡県!E16+静岡市!E16+浜松市!E16</f>
        <v>4</v>
      </c>
      <c r="F16" s="21" t="n">
        <f aca="false">静岡県!F16+静岡市!F16+浜松市!F16</f>
        <v>12</v>
      </c>
      <c r="G16" s="21" t="n">
        <f aca="false">静岡県!G16+静岡市!G16+浜松市!G16</f>
        <v>7</v>
      </c>
      <c r="H16" s="21" t="n">
        <f aca="false">静岡県!H16+静岡市!H16+浜松市!H16</f>
        <v>8</v>
      </c>
      <c r="I16" s="21" t="n">
        <f aca="false">静岡県!I16+静岡市!I16+浜松市!I16</f>
        <v>10</v>
      </c>
      <c r="J16" s="21" t="n">
        <f aca="false">静岡県!J16+静岡市!J16+浜松市!J16</f>
        <v>38</v>
      </c>
      <c r="K16" s="21" t="n">
        <f aca="false">静岡県!K16+静岡市!K16+浜松市!K16</f>
        <v>26</v>
      </c>
      <c r="L16" s="21" t="n">
        <f aca="false">静岡県!L16+静岡市!L16+浜松市!L16</f>
        <v>33</v>
      </c>
      <c r="M16" s="21" t="n">
        <f aca="false">静岡県!M16+静岡市!M16+浜松市!M16</f>
        <v>19</v>
      </c>
      <c r="N16" s="21" t="n">
        <f aca="false">静岡県!N16+静岡市!N16+浜松市!N16</f>
        <v>18</v>
      </c>
      <c r="O16" s="22" t="n">
        <f aca="false">静岡県!O16+静岡市!O16+浜松市!O16</f>
        <v>5</v>
      </c>
      <c r="P16" s="23" t="n">
        <f aca="false">静岡県!P16+静岡市!P16+浜松市!P16</f>
        <v>1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202.75</v>
      </c>
      <c r="E17" s="43" t="n">
        <f aca="false">静岡県!E17+静岡市!E17+浜松市!E17</f>
        <v>309.88</v>
      </c>
      <c r="F17" s="43" t="n">
        <f aca="false">静岡県!F17+静岡市!F17+浜松市!F17</f>
        <v>1473</v>
      </c>
      <c r="G17" s="43" t="n">
        <f aca="false">静岡県!G17+静岡市!G17+浜松市!G17</f>
        <v>1762.87</v>
      </c>
      <c r="H17" s="43" t="n">
        <f aca="false">静岡県!H17+静岡市!H17+浜松市!H17</f>
        <v>2804.59</v>
      </c>
      <c r="I17" s="43" t="n">
        <f aca="false">静岡県!I17+静岡市!I17+浜松市!I17</f>
        <v>4742.69</v>
      </c>
      <c r="J17" s="43" t="n">
        <f aca="false">静岡県!J17+静岡市!J17+浜松市!J17</f>
        <v>26868.54</v>
      </c>
      <c r="K17" s="43" t="n">
        <f aca="false">静岡県!K17+静岡市!K17+浜松市!K17</f>
        <v>33698.9</v>
      </c>
      <c r="L17" s="43" t="n">
        <f aca="false">静岡県!L17+静岡市!L17+浜松市!L17</f>
        <v>93298.91</v>
      </c>
      <c r="M17" s="43" t="n">
        <f aca="false">静岡県!M17+静岡市!M17+浜松市!M17</f>
        <v>140118.02</v>
      </c>
      <c r="N17" s="43" t="n">
        <f aca="false">静岡県!N17+静岡市!N17+浜松市!N17</f>
        <v>365791.33</v>
      </c>
      <c r="O17" s="44" t="n">
        <f aca="false">静岡県!O17+静岡市!O17+浜松市!O17</f>
        <v>1571240.01</v>
      </c>
      <c r="P17" s="45" t="n">
        <f aca="false">静岡県!P17+静岡市!P17+浜松市!P17</f>
        <v>2242311.49</v>
      </c>
      <c r="Q17" s="45" t="n">
        <f aca="false">IF(P16&gt;0,P17/P16,"")</f>
        <v>11927.18877659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0</v>
      </c>
      <c r="F18" s="21" t="n">
        <f aca="false">静岡県!F18+静岡市!F18+浜松市!F18</f>
        <v>3</v>
      </c>
      <c r="G18" s="21" t="n">
        <f aca="false">静岡県!G18+静岡市!G18+浜松市!G18</f>
        <v>1</v>
      </c>
      <c r="H18" s="21" t="n">
        <f aca="false">静岡県!H18+静岡市!H18+浜松市!H18</f>
        <v>3</v>
      </c>
      <c r="I18" s="21" t="n">
        <f aca="false">静岡県!I18+静岡市!I18+浜松市!I18</f>
        <v>0</v>
      </c>
      <c r="J18" s="21" t="n">
        <f aca="false">静岡県!J18+静岡市!J18+浜松市!J18</f>
        <v>2</v>
      </c>
      <c r="K18" s="21" t="n">
        <f aca="false">静岡県!K18+静岡市!K18+浜松市!K18</f>
        <v>2</v>
      </c>
      <c r="L18" s="21" t="n">
        <f aca="false">静岡県!L18+静岡市!L18+浜松市!L18</f>
        <v>31</v>
      </c>
      <c r="M18" s="21" t="n">
        <f aca="false">静岡県!M18+静岡市!M18+浜松市!M18</f>
        <v>7</v>
      </c>
      <c r="N18" s="21" t="n">
        <f aca="false">静岡県!N18+静岡市!N18+浜松市!N18</f>
        <v>2</v>
      </c>
      <c r="O18" s="22" t="n">
        <f aca="false">静岡県!O18+静岡市!O18+浜松市!O18</f>
        <v>0</v>
      </c>
      <c r="P18" s="23" t="n">
        <f aca="false">静岡県!P18+静岡市!P18+浜松市!P18</f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48.92</v>
      </c>
      <c r="E19" s="28" t="n">
        <f aca="false">静岡県!E19+静岡市!E19+浜松市!E19</f>
        <v>0</v>
      </c>
      <c r="F19" s="28" t="n">
        <f aca="false">静岡県!F19+静岡市!F19+浜松市!F19</f>
        <v>459</v>
      </c>
      <c r="G19" s="28" t="n">
        <f aca="false">静岡県!G19+静岡市!G19+浜松市!G19</f>
        <v>254</v>
      </c>
      <c r="H19" s="28" t="n">
        <f aca="false">静岡県!H19+静岡市!H19+浜松市!H19</f>
        <v>1095.98</v>
      </c>
      <c r="I19" s="28" t="n">
        <f aca="false">静岡県!I19+静岡市!I19+浜松市!I19</f>
        <v>0</v>
      </c>
      <c r="J19" s="28" t="n">
        <f aca="false">静岡県!J19+静岡市!J19+浜松市!J19</f>
        <v>1550.83</v>
      </c>
      <c r="K19" s="28" t="n">
        <f aca="false">静岡県!K19+静岡市!K19+浜松市!K19</f>
        <v>2934.87</v>
      </c>
      <c r="L19" s="28" t="n">
        <f aca="false">静岡県!L19+静岡市!L19+浜松市!L19</f>
        <v>92382.51</v>
      </c>
      <c r="M19" s="28" t="n">
        <f aca="false">静岡県!M19+静岡市!M19+浜松市!M19</f>
        <v>47810.11</v>
      </c>
      <c r="N19" s="28" t="n">
        <f aca="false">静岡県!N19+静岡市!N19+浜松市!N19</f>
        <v>51256.35</v>
      </c>
      <c r="O19" s="29" t="n">
        <f aca="false">静岡県!O19+静岡市!O19+浜松市!O19</f>
        <v>0</v>
      </c>
      <c r="P19" s="30" t="n">
        <f aca="false">静岡県!P19+静岡市!P19+浜松市!P19</f>
        <v>197792.57</v>
      </c>
      <c r="Q19" s="30" t="n">
        <f aca="false">IF(P18&gt;0,P19/P18,"")</f>
        <v>3803.7032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1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1</v>
      </c>
      <c r="H20" s="34" t="n">
        <f aca="false">静岡県!H20+静岡市!H20+浜松市!H20</f>
        <v>1</v>
      </c>
      <c r="I20" s="34" t="n">
        <f aca="false">静岡県!I20+静岡市!I20+浜松市!I20</f>
        <v>3</v>
      </c>
      <c r="J20" s="34" t="n">
        <f aca="false">静岡県!J20+静岡市!J20+浜松市!J20</f>
        <v>10</v>
      </c>
      <c r="K20" s="34" t="n">
        <f aca="false">静岡県!K20+静岡市!K20+浜松市!K20</f>
        <v>15</v>
      </c>
      <c r="L20" s="34" t="n">
        <f aca="false">静岡県!L20+静岡市!L20+浜松市!L20</f>
        <v>13</v>
      </c>
      <c r="M20" s="34" t="n">
        <f aca="false">静岡県!M20+静岡市!M20+浜松市!M20</f>
        <v>10</v>
      </c>
      <c r="N20" s="34" t="n">
        <f aca="false">静岡県!N20+静岡市!N20+浜松市!N20</f>
        <v>12</v>
      </c>
      <c r="O20" s="35" t="n">
        <f aca="false">静岡県!O20+静岡市!O20+浜松市!O20</f>
        <v>0</v>
      </c>
      <c r="P20" s="36" t="n">
        <f aca="false">静岡県!P20+静岡市!P20+浜松市!P20</f>
        <v>6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1.49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298</v>
      </c>
      <c r="H21" s="28" t="n">
        <f aca="false">静岡県!H21+静岡市!H21+浜松市!H21</f>
        <v>385.47</v>
      </c>
      <c r="I21" s="28" t="n">
        <f aca="false">静岡県!I21+静岡市!I21+浜松市!I21</f>
        <v>1482</v>
      </c>
      <c r="J21" s="28" t="n">
        <f aca="false">静岡県!J21+静岡市!J21+浜松市!J21</f>
        <v>7616.43</v>
      </c>
      <c r="K21" s="28" t="n">
        <f aca="false">静岡県!K21+静岡市!K21+浜松市!K21</f>
        <v>20422.53</v>
      </c>
      <c r="L21" s="28" t="n">
        <f aca="false">静岡県!L21+静岡市!L21+浜松市!L21</f>
        <v>36972.3</v>
      </c>
      <c r="M21" s="28" t="n">
        <f aca="false">静岡県!M21+静岡市!M21+浜松市!M21</f>
        <v>68495.93</v>
      </c>
      <c r="N21" s="28" t="n">
        <f aca="false">静岡県!N21+静岡市!N21+浜松市!N21</f>
        <v>257251.28</v>
      </c>
      <c r="O21" s="29" t="n">
        <f aca="false">静岡県!O21+静岡市!O21+浜松市!O21</f>
        <v>0</v>
      </c>
      <c r="P21" s="30" t="n">
        <f aca="false">静岡県!P21+静岡市!P21+浜松市!P21</f>
        <v>392925.43</v>
      </c>
      <c r="Q21" s="30" t="n">
        <f aca="false">IF(P20&gt;0,P21/P20,"")</f>
        <v>5953.415606060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2</v>
      </c>
      <c r="E22" s="34" t="n">
        <f aca="false">静岡県!E22+静岡市!E22+浜松市!E22</f>
        <v>2</v>
      </c>
      <c r="F22" s="34" t="n">
        <f aca="false">静岡県!F22+静岡市!F22+浜松市!F22</f>
        <v>2</v>
      </c>
      <c r="G22" s="34" t="n">
        <f aca="false">静岡県!G22+静岡市!G22+浜松市!G22</f>
        <v>2</v>
      </c>
      <c r="H22" s="34" t="n">
        <f aca="false">静岡県!H22+静岡市!H22+浜松市!H22</f>
        <v>3</v>
      </c>
      <c r="I22" s="34" t="n">
        <f aca="false">静岡県!I22+静岡市!I22+浜松市!I22</f>
        <v>2</v>
      </c>
      <c r="J22" s="34" t="n">
        <f aca="false">静岡県!J22+静岡市!J22+浜松市!J22</f>
        <v>9</v>
      </c>
      <c r="K22" s="34" t="n">
        <f aca="false">静岡県!K22+静岡市!K22+浜松市!K22</f>
        <v>8</v>
      </c>
      <c r="L22" s="34" t="n">
        <f aca="false">静岡県!L22+静岡市!L22+浜松市!L22</f>
        <v>4</v>
      </c>
      <c r="M22" s="34" t="n">
        <f aca="false">静岡県!M22+静岡市!M22+浜松市!M22</f>
        <v>7</v>
      </c>
      <c r="N22" s="34" t="n">
        <f aca="false">静岡県!N22+静岡市!N22+浜松市!N22</f>
        <v>8</v>
      </c>
      <c r="O22" s="35" t="n">
        <f aca="false">静岡県!O22+静岡市!O22+浜松市!O22</f>
        <v>2</v>
      </c>
      <c r="P22" s="36" t="n">
        <f aca="false">静岡県!P22+静岡市!P22+浜松市!P22</f>
        <v>5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10.28</v>
      </c>
      <c r="E23" s="28" t="n">
        <f aca="false">静岡県!E23+静岡市!E23+浜松市!E23</f>
        <v>151</v>
      </c>
      <c r="F23" s="28" t="n">
        <f aca="false">静岡県!F23+静岡市!F23+浜松市!F23</f>
        <v>303</v>
      </c>
      <c r="G23" s="28" t="n">
        <f aca="false">静岡県!G23+静岡市!G23+浜松市!G23</f>
        <v>516</v>
      </c>
      <c r="H23" s="28" t="n">
        <f aca="false">静岡県!H23+静岡市!H23+浜松市!H23</f>
        <v>1090.61</v>
      </c>
      <c r="I23" s="28" t="n">
        <f aca="false">静岡県!I23+静岡市!I23+浜松市!I23</f>
        <v>938</v>
      </c>
      <c r="J23" s="28" t="n">
        <f aca="false">静岡県!J23+静岡市!J23+浜松市!J23</f>
        <v>6588.66</v>
      </c>
      <c r="K23" s="28" t="n">
        <f aca="false">静岡県!K23+静岡市!K23+浜松市!K23</f>
        <v>10216</v>
      </c>
      <c r="L23" s="28" t="n">
        <f aca="false">静岡県!L23+静岡市!L23+浜松市!L23</f>
        <v>13652.62</v>
      </c>
      <c r="M23" s="28" t="n">
        <f aca="false">静岡県!M23+静岡市!M23+浜松市!M23</f>
        <v>52433.38</v>
      </c>
      <c r="N23" s="28" t="n">
        <f aca="false">静岡県!N23+静岡市!N23+浜松市!N23</f>
        <v>142012.91</v>
      </c>
      <c r="O23" s="29" t="n">
        <f aca="false">静岡県!O23+静岡市!O23+浜松市!O23</f>
        <v>398738.27</v>
      </c>
      <c r="P23" s="30" t="n">
        <f aca="false">静岡県!P23+静岡市!P23+浜松市!P23</f>
        <v>626650.73</v>
      </c>
      <c r="Q23" s="30" t="n">
        <f aca="false">IF(P22&gt;0,P23/P22,"")</f>
        <v>12287.26921568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3</v>
      </c>
      <c r="O24" s="35" t="n">
        <f aca="false">静岡県!O24+静岡市!O24+浜松市!O24</f>
        <v>1</v>
      </c>
      <c r="P24" s="36" t="n">
        <f aca="false">静岡県!P24+静岡市!P24+浜松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72315</v>
      </c>
      <c r="O25" s="44" t="n">
        <f aca="false">静岡県!O25+静岡市!O25+浜松市!O25</f>
        <v>314518</v>
      </c>
      <c r="P25" s="45" t="n">
        <f aca="false">静岡県!P25+静岡市!P25+浜松市!P25</f>
        <v>386833</v>
      </c>
      <c r="Q25" s="45" t="n">
        <f aca="false">IF(P24&gt;0,P25/P24,"")</f>
        <v>96708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4</v>
      </c>
      <c r="E26" s="21" t="n">
        <f aca="false">静岡県!E26+静岡市!E26+浜松市!E26</f>
        <v>2</v>
      </c>
      <c r="F26" s="21" t="n">
        <f aca="false">静岡県!F26+静岡市!F26+浜松市!F26</f>
        <v>5</v>
      </c>
      <c r="G26" s="21" t="n">
        <f aca="false">静岡県!G26+静岡市!G26+浜松市!G26</f>
        <v>4</v>
      </c>
      <c r="H26" s="21" t="n">
        <f aca="false">静岡県!H26+静岡市!H26+浜松市!H26</f>
        <v>7</v>
      </c>
      <c r="I26" s="21" t="n">
        <f aca="false">静岡県!I26+静岡市!I26+浜松市!I26</f>
        <v>5</v>
      </c>
      <c r="J26" s="21" t="n">
        <f aca="false">静岡県!J26+静岡市!J26+浜松市!J26</f>
        <v>21</v>
      </c>
      <c r="K26" s="21" t="n">
        <f aca="false">静岡県!K26+静岡市!K26+浜松市!K26</f>
        <v>25</v>
      </c>
      <c r="L26" s="21" t="n">
        <f aca="false">静岡県!L26+静岡市!L26+浜松市!L26</f>
        <v>48</v>
      </c>
      <c r="M26" s="21" t="n">
        <f aca="false">静岡県!M26+静岡市!M26+浜松市!M26</f>
        <v>24</v>
      </c>
      <c r="N26" s="21" t="n">
        <f aca="false">静岡県!N26+静岡市!N26+浜松市!N26</f>
        <v>25</v>
      </c>
      <c r="O26" s="22" t="n">
        <f aca="false">静岡県!O26+静岡市!O26+浜松市!O26</f>
        <v>3</v>
      </c>
      <c r="P26" s="23" t="n">
        <f aca="false">静岡県!P26+静岡市!P26+浜松市!P26</f>
        <v>1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60.69</v>
      </c>
      <c r="E27" s="43" t="n">
        <f aca="false">静岡県!E27+静岡市!E27+浜松市!E27</f>
        <v>151</v>
      </c>
      <c r="F27" s="43" t="n">
        <f aca="false">静岡県!F27+静岡市!F27+浜松市!F27</f>
        <v>762</v>
      </c>
      <c r="G27" s="43" t="n">
        <f aca="false">静岡県!G27+静岡市!G27+浜松市!G27</f>
        <v>1068</v>
      </c>
      <c r="H27" s="43" t="n">
        <f aca="false">静岡県!H27+静岡市!H27+浜松市!H27</f>
        <v>2572.06</v>
      </c>
      <c r="I27" s="43" t="n">
        <f aca="false">静岡県!I27+静岡市!I27+浜松市!I27</f>
        <v>2420</v>
      </c>
      <c r="J27" s="43" t="n">
        <f aca="false">静岡県!J27+静岡市!J27+浜松市!J27</f>
        <v>15755.92</v>
      </c>
      <c r="K27" s="43" t="n">
        <f aca="false">静岡県!K27+静岡市!K27+浜松市!K27</f>
        <v>33573.4</v>
      </c>
      <c r="L27" s="43" t="n">
        <f aca="false">静岡県!L27+静岡市!L27+浜松市!L27</f>
        <v>143007.43</v>
      </c>
      <c r="M27" s="43" t="n">
        <f aca="false">静岡県!M27+静岡市!M27+浜松市!M27</f>
        <v>168739.42</v>
      </c>
      <c r="N27" s="43" t="n">
        <f aca="false">静岡県!N27+静岡市!N27+浜松市!N27</f>
        <v>522835.54</v>
      </c>
      <c r="O27" s="44" t="n">
        <f aca="false">静岡県!O27+静岡市!O27+浜松市!O27</f>
        <v>713256.27</v>
      </c>
      <c r="P27" s="45" t="n">
        <f aca="false">静岡県!P27+静岡市!P27+浜松市!P27</f>
        <v>1604201.73</v>
      </c>
      <c r="Q27" s="45" t="n">
        <f aca="false">IF(P26&gt;0,P27/P26,"")</f>
        <v>9272.84236994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1</v>
      </c>
      <c r="E28" s="21" t="n">
        <f aca="false">静岡県!E28+静岡市!E28+浜松市!E28</f>
        <v>0</v>
      </c>
      <c r="F28" s="21" t="n">
        <f aca="false">静岡県!F28+静岡市!F28+浜松市!F28</f>
        <v>3</v>
      </c>
      <c r="G28" s="21" t="n">
        <f aca="false">静岡県!G28+静岡市!G28+浜松市!G28</f>
        <v>2</v>
      </c>
      <c r="H28" s="21" t="n">
        <f aca="false">静岡県!H28+静岡市!H28+浜松市!H28</f>
        <v>2</v>
      </c>
      <c r="I28" s="21" t="n">
        <f aca="false">静岡県!I28+静岡市!I28+浜松市!I28</f>
        <v>2</v>
      </c>
      <c r="J28" s="21" t="n">
        <f aca="false">静岡県!J28+静岡市!J28+浜松市!J28</f>
        <v>3</v>
      </c>
      <c r="K28" s="21" t="n">
        <f aca="false">静岡県!K28+静岡市!K28+浜松市!K28</f>
        <v>7</v>
      </c>
      <c r="L28" s="21" t="n">
        <f aca="false">静岡県!L28+静岡市!L28+浜松市!L28</f>
        <v>26</v>
      </c>
      <c r="M28" s="21" t="n">
        <f aca="false">静岡県!M28+静岡市!M28+浜松市!M28</f>
        <v>8</v>
      </c>
      <c r="N28" s="21" t="n">
        <f aca="false">静岡県!N28+静岡市!N28+浜松市!N28</f>
        <v>2</v>
      </c>
      <c r="O28" s="22" t="n">
        <f aca="false">静岡県!O28+静岡市!O28+浜松市!O28</f>
        <v>2</v>
      </c>
      <c r="P28" s="23" t="n">
        <f aca="false">静岡県!P28+静岡市!P28+浜松市!P28</f>
        <v>5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42</v>
      </c>
      <c r="E29" s="28" t="n">
        <f aca="false">静岡県!E29+静岡市!E29+浜松市!E29</f>
        <v>0</v>
      </c>
      <c r="F29" s="28" t="n">
        <f aca="false">静岡県!F29+静岡市!F29+浜松市!F29</f>
        <v>475</v>
      </c>
      <c r="G29" s="28" t="n">
        <f aca="false">静岡県!G29+静岡市!G29+浜松市!G29</f>
        <v>471.15</v>
      </c>
      <c r="H29" s="28" t="n">
        <f aca="false">静岡県!H29+静岡市!H29+浜松市!H29</f>
        <v>686.48</v>
      </c>
      <c r="I29" s="28" t="n">
        <f aca="false">静岡県!I29+静岡市!I29+浜松市!I29</f>
        <v>850</v>
      </c>
      <c r="J29" s="28" t="n">
        <f aca="false">静岡県!J29+静岡市!J29+浜松市!J29</f>
        <v>2307.08</v>
      </c>
      <c r="K29" s="28" t="n">
        <f aca="false">静岡県!K29+静岡市!K29+浜松市!K29</f>
        <v>10169.09</v>
      </c>
      <c r="L29" s="28" t="n">
        <f aca="false">静岡県!L29+静岡市!L29+浜松市!L29</f>
        <v>80262.77</v>
      </c>
      <c r="M29" s="28" t="n">
        <f aca="false">静岡県!M29+静岡市!M29+浜松市!M29</f>
        <v>52650.46</v>
      </c>
      <c r="N29" s="28" t="n">
        <f aca="false">静岡県!N29+静岡市!N29+浜松市!N29</f>
        <v>36200.63</v>
      </c>
      <c r="O29" s="29" t="n">
        <f aca="false">静岡県!O29+静岡市!O29+浜松市!O29</f>
        <v>132756.35</v>
      </c>
      <c r="P29" s="30" t="n">
        <f aca="false">静岡県!P29+静岡市!P29+浜松市!P29</f>
        <v>316871.01</v>
      </c>
      <c r="Q29" s="30" t="n">
        <f aca="false">IF(P28&gt;0,P29/P28,"")</f>
        <v>5463.293275862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4</v>
      </c>
      <c r="E30" s="34" t="n">
        <f aca="false">静岡県!E30+静岡市!E30+浜松市!E30</f>
        <v>1</v>
      </c>
      <c r="F30" s="34" t="n">
        <f aca="false">静岡県!F30+静岡市!F30+浜松市!F30</f>
        <v>1</v>
      </c>
      <c r="G30" s="34" t="n">
        <f aca="false">静岡県!G30+静岡市!G30+浜松市!G30</f>
        <v>0</v>
      </c>
      <c r="H30" s="34" t="n">
        <f aca="false">静岡県!H30+静岡市!H30+浜松市!H30</f>
        <v>1</v>
      </c>
      <c r="I30" s="34" t="n">
        <f aca="false">静岡県!I30+静岡市!I30+浜松市!I30</f>
        <v>1</v>
      </c>
      <c r="J30" s="34" t="n">
        <f aca="false">静岡県!J30+静岡市!J30+浜松市!J30</f>
        <v>5</v>
      </c>
      <c r="K30" s="34" t="n">
        <f aca="false">静岡県!K30+静岡市!K30+浜松市!K30</f>
        <v>9</v>
      </c>
      <c r="L30" s="34" t="n">
        <f aca="false">静岡県!L30+静岡市!L30+浜松市!L30</f>
        <v>12</v>
      </c>
      <c r="M30" s="34" t="n">
        <f aca="false">静岡県!M30+静岡市!M30+浜松市!M30</f>
        <v>6</v>
      </c>
      <c r="N30" s="34" t="n">
        <f aca="false">静岡県!N30+静岡市!N30+浜松市!N30</f>
        <v>5</v>
      </c>
      <c r="O30" s="35" t="n">
        <f aca="false">静岡県!O30+静岡市!O30+浜松市!O30</f>
        <v>0</v>
      </c>
      <c r="P30" s="36" t="n">
        <f aca="false">静岡県!P30+静岡市!P30+浜松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16.79</v>
      </c>
      <c r="E31" s="28" t="n">
        <f aca="false">静岡県!E31+静岡市!E31+浜松市!E31</f>
        <v>78</v>
      </c>
      <c r="F31" s="28" t="n">
        <f aca="false">静岡県!F31+静岡市!F31+浜松市!F31</f>
        <v>152</v>
      </c>
      <c r="G31" s="28" t="n">
        <f aca="false">静岡県!G31+静岡市!G31+浜松市!G31</f>
        <v>0</v>
      </c>
      <c r="H31" s="28" t="n">
        <f aca="false">静岡県!H31+静岡市!H31+浜松市!H31</f>
        <v>391</v>
      </c>
      <c r="I31" s="28" t="n">
        <f aca="false">静岡県!I31+静岡市!I31+浜松市!I31</f>
        <v>475</v>
      </c>
      <c r="J31" s="28" t="n">
        <f aca="false">静岡県!J31+静岡市!J31+浜松市!J31</f>
        <v>3281</v>
      </c>
      <c r="K31" s="28" t="n">
        <f aca="false">静岡県!K31+静岡市!K31+浜松市!K31</f>
        <v>13137</v>
      </c>
      <c r="L31" s="28" t="n">
        <f aca="false">静岡県!L31+静岡市!L31+浜松市!L31</f>
        <v>40043</v>
      </c>
      <c r="M31" s="28" t="n">
        <f aca="false">静岡県!M31+静岡市!M31+浜松市!M31</f>
        <v>38650.41</v>
      </c>
      <c r="N31" s="28" t="n">
        <f aca="false">静岡県!N31+静岡市!N31+浜松市!N31</f>
        <v>90399</v>
      </c>
      <c r="O31" s="29" t="n">
        <f aca="false">静岡県!O31+静岡市!O31+浜松市!O31</f>
        <v>0</v>
      </c>
      <c r="P31" s="30" t="n">
        <f aca="false">静岡県!P31+静岡市!P31+浜松市!P31</f>
        <v>186623.2</v>
      </c>
      <c r="Q31" s="30" t="n">
        <f aca="false">IF(P30&gt;0,P31/P30,"")</f>
        <v>4147.182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1</v>
      </c>
      <c r="F32" s="34" t="n">
        <f aca="false">静岡県!F32+静岡市!F32+浜松市!F32</f>
        <v>3</v>
      </c>
      <c r="G32" s="34" t="n">
        <f aca="false">静岡県!G32+静岡市!G32+浜松市!G32</f>
        <v>2</v>
      </c>
      <c r="H32" s="34" t="n">
        <f aca="false">静岡県!H32+静岡市!H32+浜松市!H32</f>
        <v>4</v>
      </c>
      <c r="I32" s="34" t="n">
        <f aca="false">静岡県!I32+静岡市!I32+浜松市!I32</f>
        <v>2</v>
      </c>
      <c r="J32" s="34" t="n">
        <f aca="false">静岡県!J32+静岡市!J32+浜松市!J32</f>
        <v>9</v>
      </c>
      <c r="K32" s="34" t="n">
        <f aca="false">静岡県!K32+静岡市!K32+浜松市!K32</f>
        <v>6</v>
      </c>
      <c r="L32" s="34" t="n">
        <f aca="false">静岡県!L32+静岡市!L32+浜松市!L32</f>
        <v>3</v>
      </c>
      <c r="M32" s="34" t="n">
        <f aca="false">静岡県!M32+静岡市!M32+浜松市!M32</f>
        <v>5</v>
      </c>
      <c r="N32" s="34" t="n">
        <f aca="false">静岡県!N32+静岡市!N32+浜松市!N32</f>
        <v>1</v>
      </c>
      <c r="O32" s="35" t="n">
        <f aca="false">静岡県!O32+静岡市!O32+浜松市!O32</f>
        <v>1</v>
      </c>
      <c r="P32" s="36" t="n">
        <f aca="false">静岡県!P32+静岡市!P32+浜松市!P32</f>
        <v>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15</v>
      </c>
      <c r="E33" s="28" t="n">
        <f aca="false">静岡県!E33+静岡市!E33+浜松市!E33</f>
        <v>82</v>
      </c>
      <c r="F33" s="28" t="n">
        <f aca="false">静岡県!F33+静岡市!F33+浜松市!F33</f>
        <v>392</v>
      </c>
      <c r="G33" s="28" t="n">
        <f aca="false">静岡県!G33+静岡市!G33+浜松市!G33</f>
        <v>519</v>
      </c>
      <c r="H33" s="28" t="n">
        <f aca="false">静岡県!H33+静岡市!H33+浜松市!H33</f>
        <v>1362</v>
      </c>
      <c r="I33" s="28" t="n">
        <f aca="false">静岡県!I33+静岡市!I33+浜松市!I33</f>
        <v>922</v>
      </c>
      <c r="J33" s="28" t="n">
        <f aca="false">静岡県!J33+静岡市!J33+浜松市!J33</f>
        <v>6381</v>
      </c>
      <c r="K33" s="28" t="n">
        <f aca="false">静岡県!K33+静岡市!K33+浜松市!K33</f>
        <v>7896</v>
      </c>
      <c r="L33" s="28" t="n">
        <f aca="false">静岡県!L33+静岡市!L33+浜松市!L33</f>
        <v>8972</v>
      </c>
      <c r="M33" s="28" t="n">
        <f aca="false">静岡県!M33+静岡市!M33+浜松市!M33</f>
        <v>39974.31</v>
      </c>
      <c r="N33" s="28" t="n">
        <f aca="false">静岡県!N33+静岡市!N33+浜松市!N33</f>
        <v>26063</v>
      </c>
      <c r="O33" s="29" t="n">
        <f aca="false">静岡県!O33+静岡市!O33+浜松市!O33</f>
        <v>106759.27</v>
      </c>
      <c r="P33" s="30" t="n">
        <f aca="false">静岡県!P33+静岡市!P33+浜松市!P33</f>
        <v>199337.58</v>
      </c>
      <c r="Q33" s="30" t="n">
        <f aca="false">IF(P32&gt;0,P33/P32,"")</f>
        <v>5245.725789473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1</v>
      </c>
      <c r="K34" s="34" t="n">
        <f aca="false">静岡県!K34+静岡市!K34+浜松市!K34</f>
        <v>2</v>
      </c>
      <c r="L34" s="34" t="n">
        <f aca="false">静岡県!L34+静岡市!L34+浜松市!L34</f>
        <v>5</v>
      </c>
      <c r="M34" s="34" t="n">
        <f aca="false">静岡県!M34+静岡市!M34+浜松市!M34</f>
        <v>1</v>
      </c>
      <c r="N34" s="34" t="n">
        <f aca="false">静岡県!N34+静岡市!N34+浜松市!N34</f>
        <v>8</v>
      </c>
      <c r="O34" s="35" t="n">
        <f aca="false">静岡県!O34+静岡市!O34+浜松市!O34</f>
        <v>3</v>
      </c>
      <c r="P34" s="36" t="n">
        <f aca="false">静岡県!P34+静岡市!P34+浜松市!P34</f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942</v>
      </c>
      <c r="K35" s="43" t="n">
        <f aca="false">静岡県!K35+静岡市!K35+浜松市!K35</f>
        <v>3444.49</v>
      </c>
      <c r="L35" s="43" t="n">
        <f aca="false">静岡県!L35+静岡市!L35+浜松市!L35</f>
        <v>13153.74</v>
      </c>
      <c r="M35" s="43" t="n">
        <f aca="false">静岡県!M35+静岡市!M35+浜松市!M35</f>
        <v>6138.16</v>
      </c>
      <c r="N35" s="43" t="n">
        <f aca="false">静岡県!N35+静岡市!N35+浜松市!N35</f>
        <v>216211.95</v>
      </c>
      <c r="O35" s="44" t="n">
        <f aca="false">静岡県!O35+静岡市!O35+浜松市!O35</f>
        <v>1314348.62</v>
      </c>
      <c r="P35" s="45" t="n">
        <f aca="false">静岡県!P35+静岡市!P35+浜松市!P35</f>
        <v>1554238.96</v>
      </c>
      <c r="Q35" s="45" t="n">
        <f aca="false">IF(P34&gt;0,P35/P34,"")</f>
        <v>77711.9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6</v>
      </c>
      <c r="E36" s="21" t="n">
        <f aca="false">静岡県!E36+静岡市!E36+浜松市!E36</f>
        <v>2</v>
      </c>
      <c r="F36" s="21" t="n">
        <f aca="false">静岡県!F36+静岡市!F36+浜松市!F36</f>
        <v>7</v>
      </c>
      <c r="G36" s="21" t="n">
        <f aca="false">静岡県!G36+静岡市!G36+浜松市!G36</f>
        <v>4</v>
      </c>
      <c r="H36" s="21" t="n">
        <f aca="false">静岡県!H36+静岡市!H36+浜松市!H36</f>
        <v>7</v>
      </c>
      <c r="I36" s="21" t="n">
        <f aca="false">静岡県!I36+静岡市!I36+浜松市!I36</f>
        <v>5</v>
      </c>
      <c r="J36" s="21" t="n">
        <f aca="false">静岡県!J36+静岡市!J36+浜松市!J36</f>
        <v>18</v>
      </c>
      <c r="K36" s="21" t="n">
        <f aca="false">静岡県!K36+静岡市!K36+浜松市!K36</f>
        <v>24</v>
      </c>
      <c r="L36" s="21" t="n">
        <f aca="false">静岡県!L36+静岡市!L36+浜松市!L36</f>
        <v>46</v>
      </c>
      <c r="M36" s="21" t="n">
        <f aca="false">静岡県!M36+静岡市!M36+浜松市!M36</f>
        <v>20</v>
      </c>
      <c r="N36" s="21" t="n">
        <f aca="false">静岡県!N36+静岡市!N36+浜松市!N36</f>
        <v>16</v>
      </c>
      <c r="O36" s="22" t="n">
        <f aca="false">静岡県!O36+静岡市!O36+浜松市!O36</f>
        <v>6</v>
      </c>
      <c r="P36" s="23" t="n">
        <f aca="false">静岡県!P36+静岡市!P36+浜松市!P36</f>
        <v>1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73.79</v>
      </c>
      <c r="E37" s="43" t="n">
        <f aca="false">静岡県!E37+静岡市!E37+浜松市!E37</f>
        <v>160</v>
      </c>
      <c r="F37" s="43" t="n">
        <f aca="false">静岡県!F37+静岡市!F37+浜松市!F37</f>
        <v>1019</v>
      </c>
      <c r="G37" s="43" t="n">
        <f aca="false">静岡県!G37+静岡市!G37+浜松市!G37</f>
        <v>990.15</v>
      </c>
      <c r="H37" s="43" t="n">
        <f aca="false">静岡県!H37+静岡市!H37+浜松市!H37</f>
        <v>2439.48</v>
      </c>
      <c r="I37" s="43" t="n">
        <f aca="false">静岡県!I37+静岡市!I37+浜松市!I37</f>
        <v>2247</v>
      </c>
      <c r="J37" s="43" t="n">
        <f aca="false">静岡県!J37+静岡市!J37+浜松市!J37</f>
        <v>12911.08</v>
      </c>
      <c r="K37" s="43" t="n">
        <f aca="false">静岡県!K37+静岡市!K37+浜松市!K37</f>
        <v>34646.58</v>
      </c>
      <c r="L37" s="43" t="n">
        <f aca="false">静岡県!L37+静岡市!L37+浜松市!L37</f>
        <v>142431.51</v>
      </c>
      <c r="M37" s="43" t="n">
        <f aca="false">静岡県!M37+静岡市!M37+浜松市!M37</f>
        <v>137413.34</v>
      </c>
      <c r="N37" s="43" t="n">
        <f aca="false">静岡県!N37+静岡市!N37+浜松市!N37</f>
        <v>368874.58</v>
      </c>
      <c r="O37" s="44" t="n">
        <f aca="false">静岡県!O37+静岡市!O37+浜松市!O37</f>
        <v>1553864.24</v>
      </c>
      <c r="P37" s="45" t="n">
        <f aca="false">静岡県!P37+静岡市!P37+浜松市!P37</f>
        <v>2257070.75</v>
      </c>
      <c r="Q37" s="45" t="n">
        <f aca="false">IF(P36&gt;0,P37/P36,"")</f>
        <v>14019.07298136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2</v>
      </c>
      <c r="E38" s="21" t="n">
        <f aca="false">静岡県!E38+静岡市!E38+浜松市!E38</f>
        <v>0</v>
      </c>
      <c r="F38" s="21" t="n">
        <f aca="false">静岡県!F38+静岡市!F38+浜松市!F38</f>
        <v>2</v>
      </c>
      <c r="G38" s="21" t="n">
        <f aca="false">静岡県!G38+静岡市!G38+浜松市!G38</f>
        <v>1</v>
      </c>
      <c r="H38" s="21" t="n">
        <f aca="false">静岡県!H38+静岡市!H38+浜松市!H38</f>
        <v>1</v>
      </c>
      <c r="I38" s="21" t="n">
        <f aca="false">静岡県!I38+静岡市!I38+浜松市!I38</f>
        <v>2</v>
      </c>
      <c r="J38" s="21" t="n">
        <f aca="false">静岡県!J38+静岡市!J38+浜松市!J38</f>
        <v>9</v>
      </c>
      <c r="K38" s="21" t="n">
        <f aca="false">静岡県!K38+静岡市!K38+浜松市!K38</f>
        <v>2</v>
      </c>
      <c r="L38" s="21" t="n">
        <f aca="false">静岡県!L38+静岡市!L38+浜松市!L38</f>
        <v>25</v>
      </c>
      <c r="M38" s="21" t="n">
        <f aca="false">静岡県!M38+静岡市!M38+浜松市!M38</f>
        <v>4</v>
      </c>
      <c r="N38" s="21" t="n">
        <f aca="false">静岡県!N38+静岡市!N38+浜松市!N38</f>
        <v>4</v>
      </c>
      <c r="O38" s="22" t="n">
        <f aca="false">静岡県!O38+静岡市!O38+浜松市!O38</f>
        <v>0</v>
      </c>
      <c r="P38" s="23" t="n">
        <f aca="false">静岡県!P38+静岡市!P38+浜松市!P38</f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63.37</v>
      </c>
      <c r="E39" s="28" t="n">
        <f aca="false">静岡県!E39+静岡市!E39+浜松市!E39</f>
        <v>0</v>
      </c>
      <c r="F39" s="28" t="n">
        <f aca="false">静岡県!F39+静岡市!F39+浜松市!F39</f>
        <v>217.58</v>
      </c>
      <c r="G39" s="28" t="n">
        <f aca="false">静岡県!G39+静岡市!G39+浜松市!G39</f>
        <v>273</v>
      </c>
      <c r="H39" s="28" t="n">
        <f aca="false">静岡県!H39+静岡市!H39+浜松市!H39</f>
        <v>353</v>
      </c>
      <c r="I39" s="28" t="n">
        <f aca="false">静岡県!I39+静岡市!I39+浜松市!I39</f>
        <v>855</v>
      </c>
      <c r="J39" s="28" t="n">
        <f aca="false">静岡県!J39+静岡市!J39+浜松市!J39</f>
        <v>6049.17</v>
      </c>
      <c r="K39" s="28" t="n">
        <f aca="false">静岡県!K39+静岡市!K39+浜松市!K39</f>
        <v>2543.35</v>
      </c>
      <c r="L39" s="28" t="n">
        <f aca="false">静岡県!L39+静岡市!L39+浜松市!L39</f>
        <v>78471.89</v>
      </c>
      <c r="M39" s="28" t="n">
        <f aca="false">静岡県!M39+静岡市!M39+浜松市!M39</f>
        <v>28904.03</v>
      </c>
      <c r="N39" s="28" t="n">
        <f aca="false">静岡県!N39+静岡市!N39+浜松市!N39</f>
        <v>84224.44</v>
      </c>
      <c r="O39" s="29" t="n">
        <f aca="false">静岡県!O39+静岡市!O39+浜松市!O39</f>
        <v>0</v>
      </c>
      <c r="P39" s="30" t="n">
        <f aca="false">静岡県!P39+静岡市!P39+浜松市!P39</f>
        <v>201954.83</v>
      </c>
      <c r="Q39" s="30" t="n">
        <f aca="false">IF(P38&gt;0,P39/P38,"")</f>
        <v>3883.7467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4</v>
      </c>
      <c r="E40" s="34" t="n">
        <f aca="false">静岡県!E40+静岡市!E40+浜松市!E40</f>
        <v>1</v>
      </c>
      <c r="F40" s="34" t="n">
        <f aca="false">静岡県!F40+静岡市!F40+浜松市!F40</f>
        <v>0</v>
      </c>
      <c r="G40" s="34" t="n">
        <f aca="false">静岡県!G40+静岡市!G40+浜松市!G40</f>
        <v>1</v>
      </c>
      <c r="H40" s="34" t="n">
        <f aca="false">静岡県!H40+静岡市!H40+浜松市!H40</f>
        <v>3</v>
      </c>
      <c r="I40" s="34" t="n">
        <f aca="false">静岡県!I40+静岡市!I40+浜松市!I40</f>
        <v>1</v>
      </c>
      <c r="J40" s="34" t="n">
        <f aca="false">静岡県!J40+静岡市!J40+浜松市!J40</f>
        <v>6</v>
      </c>
      <c r="K40" s="34" t="n">
        <f aca="false">静岡県!K40+静岡市!K40+浜松市!K40</f>
        <v>10</v>
      </c>
      <c r="L40" s="34" t="n">
        <f aca="false">静岡県!L40+静岡市!L40+浜松市!L40</f>
        <v>7</v>
      </c>
      <c r="M40" s="34" t="n">
        <f aca="false">静岡県!M40+静岡市!M40+浜松市!M40</f>
        <v>10</v>
      </c>
      <c r="N40" s="34" t="n">
        <f aca="false">静岡県!N40+静岡市!N40+浜松市!N40</f>
        <v>1</v>
      </c>
      <c r="O40" s="35" t="n">
        <f aca="false">静岡県!O40+静岡市!O40+浜松市!O40</f>
        <v>4</v>
      </c>
      <c r="P40" s="36" t="n">
        <f aca="false">静岡県!P40+静岡市!P40+浜松市!P40</f>
        <v>4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66.3</v>
      </c>
      <c r="E41" s="28" t="n">
        <f aca="false">静岡県!E41+静岡市!E41+浜松市!E41</f>
        <v>65</v>
      </c>
      <c r="F41" s="28" t="n">
        <f aca="false">静岡県!F41+静岡市!F41+浜松市!F41</f>
        <v>0</v>
      </c>
      <c r="G41" s="28" t="n">
        <f aca="false">静岡県!G41+静岡市!G41+浜松市!G41</f>
        <v>217.92</v>
      </c>
      <c r="H41" s="28" t="n">
        <f aca="false">静岡県!H41+静岡市!H41+浜松市!H41</f>
        <v>1061</v>
      </c>
      <c r="I41" s="28" t="n">
        <f aca="false">静岡県!I41+静岡市!I41+浜松市!I41</f>
        <v>480</v>
      </c>
      <c r="J41" s="28" t="n">
        <f aca="false">静岡県!J41+静岡市!J41+浜松市!J41</f>
        <v>4799</v>
      </c>
      <c r="K41" s="28" t="n">
        <f aca="false">静岡県!K41+静岡市!K41+浜松市!K41</f>
        <v>14902.4</v>
      </c>
      <c r="L41" s="28" t="n">
        <f aca="false">静岡県!L41+静岡市!L41+浜松市!L41</f>
        <v>23561</v>
      </c>
      <c r="M41" s="28" t="n">
        <f aca="false">静岡県!M41+静岡市!M41+浜松市!M41</f>
        <v>71393.11</v>
      </c>
      <c r="N41" s="28" t="n">
        <f aca="false">静岡県!N41+静岡市!N41+浜松市!N41</f>
        <v>28645</v>
      </c>
      <c r="O41" s="29" t="n">
        <f aca="false">静岡県!O41+静岡市!O41+浜松市!O41</f>
        <v>370820.58</v>
      </c>
      <c r="P41" s="30" t="n">
        <f aca="false">静岡県!P41+静岡市!P41+浜松市!P41</f>
        <v>516011.31</v>
      </c>
      <c r="Q41" s="30" t="n">
        <f aca="false">IF(P40&gt;0,P41/P40,"")</f>
        <v>10750.23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1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1</v>
      </c>
      <c r="K42" s="34" t="n">
        <f aca="false">静岡県!K42+静岡市!K42+浜松市!K42</f>
        <v>3</v>
      </c>
      <c r="L42" s="34" t="n">
        <f aca="false">静岡県!L42+静岡市!L42+浜松市!L42</f>
        <v>1</v>
      </c>
      <c r="M42" s="34" t="n">
        <f aca="false">静岡県!M42+静岡市!M42+浜松市!M42</f>
        <v>4</v>
      </c>
      <c r="N42" s="34" t="n">
        <f aca="false">静岡県!N42+静岡市!N42+浜松市!N42</f>
        <v>9</v>
      </c>
      <c r="O42" s="35" t="n">
        <f aca="false">静岡県!O42+静岡市!O42+浜松市!O42</f>
        <v>6</v>
      </c>
      <c r="P42" s="36" t="n">
        <f aca="false">静岡県!P42+静岡市!P42+浜松市!P42</f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78.93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769</v>
      </c>
      <c r="K43" s="28" t="n">
        <f aca="false">静岡県!K43+静岡市!K43+浜松市!K43</f>
        <v>4025</v>
      </c>
      <c r="L43" s="28" t="n">
        <f aca="false">静岡県!L43+静岡市!L43+浜松市!L43</f>
        <v>3135</v>
      </c>
      <c r="M43" s="28" t="n">
        <f aca="false">静岡県!M43+静岡市!M43+浜松市!M43</f>
        <v>33429.85</v>
      </c>
      <c r="N43" s="28" t="n">
        <f aca="false">静岡県!N43+静岡市!N43+浜松市!N43</f>
        <v>184436.32</v>
      </c>
      <c r="O43" s="29" t="n">
        <f aca="false">静岡県!O43+静岡市!O43+浜松市!O43</f>
        <v>1181294.21</v>
      </c>
      <c r="P43" s="30" t="n">
        <f aca="false">静岡県!P43+静岡市!P43+浜松市!P43</f>
        <v>1407168.31</v>
      </c>
      <c r="Q43" s="30" t="n">
        <f aca="false">IF(P42&gt;0,P43/P42,"")</f>
        <v>56286.73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1</v>
      </c>
      <c r="F44" s="34" t="n">
        <f aca="false">静岡県!F44+静岡市!F44+浜松市!F44</f>
        <v>1</v>
      </c>
      <c r="G44" s="34" t="n">
        <f aca="false">静岡県!G44+静岡市!G44+浜松市!G44</f>
        <v>1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1</v>
      </c>
      <c r="K44" s="34" t="n">
        <f aca="false">静岡県!K44+静岡市!K44+浜松市!K44</f>
        <v>1</v>
      </c>
      <c r="L44" s="34" t="n">
        <f aca="false">静岡県!L44+静岡市!L44+浜松市!L44</f>
        <v>3</v>
      </c>
      <c r="M44" s="34" t="n">
        <f aca="false">静岡県!M44+静岡市!M44+浜松市!M44</f>
        <v>1</v>
      </c>
      <c r="N44" s="34" t="n">
        <f aca="false">静岡県!N44+静岡市!N44+浜松市!N44</f>
        <v>5</v>
      </c>
      <c r="O44" s="35" t="n">
        <f aca="false">静岡県!O44+静岡市!O44+浜松市!O44</f>
        <v>3</v>
      </c>
      <c r="P44" s="36" t="n">
        <f aca="false">静岡県!P44+静岡市!P44+浜松市!P44</f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87</v>
      </c>
      <c r="F45" s="43" t="n">
        <f aca="false">静岡県!F45+静岡市!F45+浜松市!F45</f>
        <v>185</v>
      </c>
      <c r="G45" s="43" t="n">
        <f aca="false">静岡県!G45+静岡市!G45+浜松市!G45</f>
        <v>271.07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936</v>
      </c>
      <c r="K45" s="43" t="n">
        <f aca="false">静岡県!K45+静岡市!K45+浜松市!K45</f>
        <v>1721</v>
      </c>
      <c r="L45" s="43" t="n">
        <f aca="false">静岡県!L45+静岡市!L45+浜松市!L45</f>
        <v>10801.8</v>
      </c>
      <c r="M45" s="43" t="n">
        <f aca="false">静岡県!M45+静岡市!M45+浜松市!M45</f>
        <v>9293</v>
      </c>
      <c r="N45" s="43" t="n">
        <f aca="false">静岡県!N45+静岡市!N45+浜松市!N45</f>
        <v>136604</v>
      </c>
      <c r="O45" s="44" t="n">
        <f aca="false">静岡県!O45+静岡市!O45+浜松市!O45</f>
        <v>763512</v>
      </c>
      <c r="P45" s="45" t="n">
        <f aca="false">静岡県!P45+静岡市!P45+浜松市!P45</f>
        <v>923410.87</v>
      </c>
      <c r="Q45" s="45" t="n">
        <f aca="false">IF(P44&gt;0,P45/P44,"")</f>
        <v>54318.28647058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6</v>
      </c>
      <c r="E46" s="21" t="n">
        <f aca="false">静岡県!E46+静岡市!E46+浜松市!E46</f>
        <v>3</v>
      </c>
      <c r="F46" s="21" t="n">
        <f aca="false">静岡県!F46+静岡市!F46+浜松市!F46</f>
        <v>3</v>
      </c>
      <c r="G46" s="21" t="n">
        <f aca="false">静岡県!G46+静岡市!G46+浜松市!G46</f>
        <v>3</v>
      </c>
      <c r="H46" s="21" t="n">
        <f aca="false">静岡県!H46+静岡市!H46+浜松市!H46</f>
        <v>4</v>
      </c>
      <c r="I46" s="21" t="n">
        <f aca="false">静岡県!I46+静岡市!I46+浜松市!I46</f>
        <v>3</v>
      </c>
      <c r="J46" s="21" t="n">
        <f aca="false">静岡県!J46+静岡市!J46+浜松市!J46</f>
        <v>17</v>
      </c>
      <c r="K46" s="21" t="n">
        <f aca="false">静岡県!K46+静岡市!K46+浜松市!K46</f>
        <v>16</v>
      </c>
      <c r="L46" s="21" t="n">
        <f aca="false">静岡県!L46+静岡市!L46+浜松市!L46</f>
        <v>36</v>
      </c>
      <c r="M46" s="21" t="n">
        <f aca="false">静岡県!M46+静岡市!M46+浜松市!M46</f>
        <v>19</v>
      </c>
      <c r="N46" s="21" t="n">
        <f aca="false">静岡県!N46+静岡市!N46+浜松市!N46</f>
        <v>19</v>
      </c>
      <c r="O46" s="22" t="n">
        <f aca="false">静岡県!O46+静岡市!O46+浜松市!O46</f>
        <v>13</v>
      </c>
      <c r="P46" s="23" t="n">
        <f aca="false">静岡県!P46+静岡市!P46+浜松市!P46</f>
        <v>1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129.67</v>
      </c>
      <c r="E47" s="43" t="n">
        <f aca="false">静岡県!E47+静岡市!E47+浜松市!E47</f>
        <v>230.93</v>
      </c>
      <c r="F47" s="43" t="n">
        <f aca="false">静岡県!F47+静岡市!F47+浜松市!F47</f>
        <v>402.58</v>
      </c>
      <c r="G47" s="43" t="n">
        <f aca="false">静岡県!G47+静岡市!G47+浜松市!G47</f>
        <v>761.99</v>
      </c>
      <c r="H47" s="43" t="n">
        <f aca="false">静岡県!H47+静岡市!H47+浜松市!H47</f>
        <v>1414</v>
      </c>
      <c r="I47" s="43" t="n">
        <f aca="false">静岡県!I47+静岡市!I47+浜松市!I47</f>
        <v>1335</v>
      </c>
      <c r="J47" s="43" t="n">
        <f aca="false">静岡県!J47+静岡市!J47+浜松市!J47</f>
        <v>12553.17</v>
      </c>
      <c r="K47" s="43" t="n">
        <f aca="false">静岡県!K47+静岡市!K47+浜松市!K47</f>
        <v>23191.75</v>
      </c>
      <c r="L47" s="43" t="n">
        <f aca="false">静岡県!L47+静岡市!L47+浜松市!L47</f>
        <v>115969.69</v>
      </c>
      <c r="M47" s="43" t="n">
        <f aca="false">静岡県!M47+静岡市!M47+浜松市!M47</f>
        <v>143019.99</v>
      </c>
      <c r="N47" s="43" t="n">
        <f aca="false">静岡県!N47+静岡市!N47+浜松市!N47</f>
        <v>433909.76</v>
      </c>
      <c r="O47" s="44" t="n">
        <f aca="false">静岡県!O47+静岡市!O47+浜松市!O47</f>
        <v>2315626.79</v>
      </c>
      <c r="P47" s="45" t="n">
        <f aca="false">静岡県!P47+静岡市!P47+浜松市!P47</f>
        <v>3048545.32</v>
      </c>
      <c r="Q47" s="45" t="n">
        <f aca="false">IF(P46&gt;0,P47/P46,"")</f>
        <v>21468.62901408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5</v>
      </c>
      <c r="E48" s="21" t="n">
        <f aca="false">静岡県!E48+静岡市!E48+浜松市!E48</f>
        <v>1</v>
      </c>
      <c r="F48" s="21" t="n">
        <f aca="false">静岡県!F48+静岡市!F48+浜松市!F48</f>
        <v>18</v>
      </c>
      <c r="G48" s="21" t="n">
        <f aca="false">静岡県!G48+静岡市!G48+浜松市!G48</f>
        <v>5</v>
      </c>
      <c r="H48" s="21" t="n">
        <f aca="false">静岡県!H48+静岡市!H48+浜松市!H48</f>
        <v>8</v>
      </c>
      <c r="I48" s="21" t="n">
        <f aca="false">静岡県!I48+静岡市!I48+浜松市!I48</f>
        <v>10</v>
      </c>
      <c r="J48" s="21" t="n">
        <f aca="false">静岡県!J48+静岡市!J48+浜松市!J48</f>
        <v>22</v>
      </c>
      <c r="K48" s="21" t="n">
        <f aca="false">静岡県!K48+静岡市!K48+浜松市!K48</f>
        <v>15</v>
      </c>
      <c r="L48" s="21" t="n">
        <f aca="false">静岡県!L48+静岡市!L48+浜松市!L48</f>
        <v>109</v>
      </c>
      <c r="M48" s="21" t="n">
        <f aca="false">静岡県!M48+静岡市!M48+浜松市!M48</f>
        <v>21</v>
      </c>
      <c r="N48" s="21" t="n">
        <f aca="false">静岡県!N48+静岡市!N48+浜松市!N48</f>
        <v>9</v>
      </c>
      <c r="O48" s="22" t="n">
        <f aca="false">静岡県!O48+静岡市!O48+浜松市!O48</f>
        <v>3</v>
      </c>
      <c r="P48" s="23" t="n">
        <f aca="false">静岡県!P48+静岡市!P48+浜松市!P48</f>
        <v>2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180.71</v>
      </c>
      <c r="E49" s="28" t="n">
        <f aca="false">静岡県!E49+静岡市!E49+浜松市!E49</f>
        <v>79</v>
      </c>
      <c r="F49" s="28" t="n">
        <f aca="false">静岡県!F49+静岡市!F49+浜松市!F49</f>
        <v>2292.58</v>
      </c>
      <c r="G49" s="28" t="n">
        <f aca="false">静岡県!G49+静岡市!G49+浜松市!G49</f>
        <v>1264.02</v>
      </c>
      <c r="H49" s="28" t="n">
        <f aca="false">静岡県!H49+静岡市!H49+浜松市!H49</f>
        <v>2800.05</v>
      </c>
      <c r="I49" s="28" t="n">
        <f aca="false">静岡県!I49+静岡市!I49+浜松市!I49</f>
        <v>4542.69</v>
      </c>
      <c r="J49" s="28" t="n">
        <f aca="false">静岡県!J49+静岡市!J49+浜松市!J49</f>
        <v>15710.18</v>
      </c>
      <c r="K49" s="28" t="n">
        <f aca="false">静岡県!K49+静岡市!K49+浜松市!K49</f>
        <v>21128.98</v>
      </c>
      <c r="L49" s="28" t="n">
        <f aca="false">静岡県!L49+静岡市!L49+浜松市!L49</f>
        <v>329203.8</v>
      </c>
      <c r="M49" s="28" t="n">
        <f aca="false">静岡県!M49+静岡市!M49+浜松市!M49</f>
        <v>144734</v>
      </c>
      <c r="N49" s="28" t="n">
        <f aca="false">静岡県!N49+静岡市!N49+浜松市!N49</f>
        <v>183121.32</v>
      </c>
      <c r="O49" s="29" t="n">
        <f aca="false">静岡県!O49+静岡市!O49+浜松市!O49</f>
        <v>246759.23</v>
      </c>
      <c r="P49" s="30" t="n">
        <f aca="false">静岡県!P49+静岡市!P49+浜松市!P49</f>
        <v>951816.56</v>
      </c>
      <c r="Q49" s="30" t="n">
        <f aca="false">IF(P48&gt;0,P49/P48,"")</f>
        <v>4211.577699115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11</v>
      </c>
      <c r="E50" s="34" t="n">
        <f aca="false">静岡県!E50+静岡市!E50+浜松市!E50</f>
        <v>3</v>
      </c>
      <c r="F50" s="34" t="n">
        <f aca="false">静岡県!F50+静岡市!F50+浜松市!F50</f>
        <v>1</v>
      </c>
      <c r="G50" s="34" t="n">
        <f aca="false">静岡県!G50+静岡市!G50+浜松市!G50</f>
        <v>4</v>
      </c>
      <c r="H50" s="34" t="n">
        <f aca="false">静岡県!H50+静岡市!H50+浜松市!H50</f>
        <v>5</v>
      </c>
      <c r="I50" s="34" t="n">
        <f aca="false">静岡県!I50+静岡市!I50+浜松市!I50</f>
        <v>7</v>
      </c>
      <c r="J50" s="34" t="n">
        <f aca="false">静岡県!J50+静岡市!J50+浜松市!J50</f>
        <v>30</v>
      </c>
      <c r="K50" s="34" t="n">
        <f aca="false">静岡県!K50+静岡市!K50+浜松市!K50</f>
        <v>36</v>
      </c>
      <c r="L50" s="34" t="n">
        <f aca="false">静岡県!L50+静岡市!L50+浜松市!L50</f>
        <v>32</v>
      </c>
      <c r="M50" s="34" t="n">
        <f aca="false">静岡県!M50+静岡市!M50+浜松市!M50</f>
        <v>42</v>
      </c>
      <c r="N50" s="34" t="n">
        <f aca="false">静岡県!N50+静岡市!N50+浜松市!N50</f>
        <v>30</v>
      </c>
      <c r="O50" s="35" t="n">
        <f aca="false">静岡県!O50+静岡市!O50+浜松市!O50</f>
        <v>4</v>
      </c>
      <c r="P50" s="36" t="n">
        <f aca="false">静岡県!P50+静岡市!P50+浜松市!P50</f>
        <v>20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34.92</v>
      </c>
      <c r="E51" s="28" t="n">
        <f aca="false">静岡県!E51+静岡市!E51+浜松市!E51</f>
        <v>226.81</v>
      </c>
      <c r="F51" s="28" t="n">
        <f aca="false">静岡県!F51+静岡市!F51+浜松市!F51</f>
        <v>152</v>
      </c>
      <c r="G51" s="28" t="n">
        <f aca="false">静岡県!G51+静岡市!G51+浜松市!G51</f>
        <v>973.92</v>
      </c>
      <c r="H51" s="28" t="n">
        <f aca="false">静岡県!H51+静岡市!H51+浜松市!H51</f>
        <v>1837.47</v>
      </c>
      <c r="I51" s="28" t="n">
        <f aca="false">静岡県!I51+静岡市!I51+浜松市!I51</f>
        <v>3368</v>
      </c>
      <c r="J51" s="28" t="n">
        <f aca="false">静岡県!J51+静岡市!J51+浜松市!J51</f>
        <v>22856.43</v>
      </c>
      <c r="K51" s="28" t="n">
        <f aca="false">静岡県!K51+静岡市!K51+浜松市!K51</f>
        <v>50885.93</v>
      </c>
      <c r="L51" s="28" t="n">
        <f aca="false">静岡県!L51+静岡市!L51+浜松市!L51</f>
        <v>100576.3</v>
      </c>
      <c r="M51" s="28" t="n">
        <f aca="false">静岡県!M51+静岡市!M51+浜松市!M51</f>
        <v>298146.08</v>
      </c>
      <c r="N51" s="28" t="n">
        <f aca="false">静岡県!N51+静岡市!N51+浜松市!N51</f>
        <v>575102.94</v>
      </c>
      <c r="O51" s="29" t="n">
        <f aca="false">静岡県!O51+静岡市!O51+浜松市!O51</f>
        <v>370820.58</v>
      </c>
      <c r="P51" s="30" t="n">
        <f aca="false">静岡県!P51+静岡市!P51+浜松市!P51</f>
        <v>1425081.38</v>
      </c>
      <c r="Q51" s="30" t="n">
        <f aca="false">IF(P50&gt;0,P51/P50,"")</f>
        <v>6951.616487804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7</v>
      </c>
      <c r="E52" s="34" t="n">
        <f aca="false">静岡県!E52+静岡市!E52+浜松市!E52</f>
        <v>5</v>
      </c>
      <c r="F52" s="34" t="n">
        <f aca="false">静岡県!F52+静岡市!F52+浜松市!F52</f>
        <v>7</v>
      </c>
      <c r="G52" s="34" t="n">
        <f aca="false">静岡県!G52+静岡市!G52+浜松市!G52</f>
        <v>8</v>
      </c>
      <c r="H52" s="34" t="n">
        <f aca="false">静岡県!H52+静岡市!H52+浜松市!H52</f>
        <v>13</v>
      </c>
      <c r="I52" s="34" t="n">
        <f aca="false">静岡県!I52+静岡市!I52+浜松市!I52</f>
        <v>6</v>
      </c>
      <c r="J52" s="34" t="n">
        <f aca="false">静岡県!J52+静岡市!J52+浜松市!J52</f>
        <v>40</v>
      </c>
      <c r="K52" s="34" t="n">
        <f aca="false">静岡県!K52+静岡市!K52+浜松市!K52</f>
        <v>37</v>
      </c>
      <c r="L52" s="34" t="n">
        <f aca="false">静岡県!L52+静岡市!L52+浜松市!L52</f>
        <v>14</v>
      </c>
      <c r="M52" s="34" t="n">
        <f aca="false">静岡県!M52+静岡市!M52+浜松市!M52</f>
        <v>17</v>
      </c>
      <c r="N52" s="34" t="n">
        <f aca="false">静岡県!N52+静岡市!N52+浜松市!N52</f>
        <v>22</v>
      </c>
      <c r="O52" s="35" t="n">
        <f aca="false">静岡県!O52+静岡市!O52+浜松市!O52</f>
        <v>11</v>
      </c>
      <c r="P52" s="36" t="n">
        <f aca="false">静岡県!P52+静岡市!P52+浜松市!P52</f>
        <v>1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113.49</v>
      </c>
      <c r="E53" s="28" t="n">
        <f aca="false">静岡県!E53+静岡市!E53+浜松市!E53</f>
        <v>365.93</v>
      </c>
      <c r="F53" s="28" t="n">
        <f aca="false">静岡県!F53+静岡市!F53+浜松市!F53</f>
        <v>1027</v>
      </c>
      <c r="G53" s="28" t="n">
        <f aca="false">静岡県!G53+静岡市!G53+浜松市!G53</f>
        <v>2074</v>
      </c>
      <c r="H53" s="28" t="n">
        <f aca="false">静岡県!H53+静岡市!H53+浜松市!H53</f>
        <v>4592.61</v>
      </c>
      <c r="I53" s="28" t="n">
        <f aca="false">静岡県!I53+静岡市!I53+浜松市!I53</f>
        <v>2834</v>
      </c>
      <c r="J53" s="28" t="n">
        <f aca="false">静岡県!J53+静岡市!J53+浜松市!J53</f>
        <v>27644.1</v>
      </c>
      <c r="K53" s="28" t="n">
        <f aca="false">静岡県!K53+静岡市!K53+浜松市!K53</f>
        <v>47930.23</v>
      </c>
      <c r="L53" s="28" t="n">
        <f aca="false">静岡県!L53+静岡市!L53+浜松市!L53</f>
        <v>40971.9</v>
      </c>
      <c r="M53" s="28" t="n">
        <f aca="false">静岡県!M53+静岡市!M53+浜松市!M53</f>
        <v>130979.53</v>
      </c>
      <c r="N53" s="28" t="n">
        <f aca="false">静岡県!N53+静岡市!N53+浜松市!N53</f>
        <v>485940</v>
      </c>
      <c r="O53" s="29" t="n">
        <f aca="false">静岡県!O53+静岡市!O53+浜松市!O53</f>
        <v>2280467.57</v>
      </c>
      <c r="P53" s="30" t="n">
        <f aca="false">静岡県!P53+静岡市!P53+浜松市!P53</f>
        <v>3024940.36</v>
      </c>
      <c r="Q53" s="30" t="n">
        <f aca="false">IF(P52&gt;0,P53/P52,"")</f>
        <v>16176.1516577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1</v>
      </c>
      <c r="E54" s="34" t="n">
        <f aca="false">静岡県!E54+静岡市!E54+浜松市!E54</f>
        <v>2</v>
      </c>
      <c r="F54" s="34" t="n">
        <f aca="false">静岡県!F54+静岡市!F54+浜松市!F54</f>
        <v>1</v>
      </c>
      <c r="G54" s="34" t="n">
        <f aca="false">静岡県!G54+静岡市!G54+浜松市!G54</f>
        <v>1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2</v>
      </c>
      <c r="K54" s="34" t="n">
        <f aca="false">静岡県!K54+静岡市!K54+浜松市!K54</f>
        <v>3</v>
      </c>
      <c r="L54" s="34" t="n">
        <f aca="false">静岡県!L54+静岡市!L54+浜松市!L54</f>
        <v>8</v>
      </c>
      <c r="M54" s="34" t="n">
        <f aca="false">静岡県!M54+静岡市!M54+浜松市!M54</f>
        <v>2</v>
      </c>
      <c r="N54" s="34" t="n">
        <f aca="false">静岡県!N54+静岡市!N54+浜松市!N54</f>
        <v>17</v>
      </c>
      <c r="O54" s="35" t="n">
        <f aca="false">静岡県!O54+静岡市!O54+浜松市!O54</f>
        <v>9</v>
      </c>
      <c r="P54" s="36" t="n">
        <f aca="false">静岡県!P54+静岡市!P54+浜松市!P54</f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37.78</v>
      </c>
      <c r="E55" s="43" t="n">
        <f aca="false">静岡県!E55+静岡市!E55+浜松市!E55</f>
        <v>180.07</v>
      </c>
      <c r="F55" s="43" t="n">
        <f aca="false">静岡県!F55+静岡市!F55+浜松市!F55</f>
        <v>185</v>
      </c>
      <c r="G55" s="43" t="n">
        <f aca="false">静岡県!G55+静岡市!G55+浜松市!G55</f>
        <v>271.07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1878</v>
      </c>
      <c r="K55" s="43" t="n">
        <f aca="false">静岡県!K55+静岡市!K55+浜松市!K55</f>
        <v>5165.49</v>
      </c>
      <c r="L55" s="43" t="n">
        <f aca="false">静岡県!L55+静岡市!L55+浜松市!L55</f>
        <v>23955.54</v>
      </c>
      <c r="M55" s="43" t="n">
        <f aca="false">静岡県!M55+静岡市!M55+浜松市!M55</f>
        <v>15431.16</v>
      </c>
      <c r="N55" s="43" t="n">
        <f aca="false">静岡県!N55+静岡市!N55+浜松市!N55</f>
        <v>447246.95</v>
      </c>
      <c r="O55" s="44" t="n">
        <f aca="false">静岡県!O55+静岡市!O55+浜松市!O55</f>
        <v>3255939.93</v>
      </c>
      <c r="P55" s="45" t="n">
        <f aca="false">静岡県!P55+静岡市!P55+浜松市!P55</f>
        <v>3750290.99</v>
      </c>
      <c r="Q55" s="45" t="n">
        <f aca="false">IF(P54&gt;0,P55/P54,"")</f>
        <v>81528.0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24</v>
      </c>
      <c r="E56" s="21" t="n">
        <f aca="false">静岡県!E56+静岡市!E56+浜松市!E56</f>
        <v>11</v>
      </c>
      <c r="F56" s="21" t="n">
        <f aca="false">静岡県!F56+静岡市!F56+浜松市!F56</f>
        <v>27</v>
      </c>
      <c r="G56" s="21" t="n">
        <f aca="false">静岡県!G56+静岡市!G56+浜松市!G56</f>
        <v>18</v>
      </c>
      <c r="H56" s="21" t="n">
        <f aca="false">静岡県!H56+静岡市!H56+浜松市!H56</f>
        <v>26</v>
      </c>
      <c r="I56" s="21" t="n">
        <f aca="false">静岡県!I56+静岡市!I56+浜松市!I56</f>
        <v>23</v>
      </c>
      <c r="J56" s="21" t="n">
        <f aca="false">静岡県!J56+静岡市!J56+浜松市!J56</f>
        <v>94</v>
      </c>
      <c r="K56" s="21" t="n">
        <f aca="false">静岡県!K56+静岡市!K56+浜松市!K56</f>
        <v>91</v>
      </c>
      <c r="L56" s="21" t="n">
        <f aca="false">静岡県!L56+静岡市!L56+浜松市!L56</f>
        <v>163</v>
      </c>
      <c r="M56" s="21" t="n">
        <f aca="false">静岡県!M56+静岡市!M56+浜松市!M56</f>
        <v>82</v>
      </c>
      <c r="N56" s="21" t="n">
        <f aca="false">静岡県!N56+静岡市!N56+浜松市!N56</f>
        <v>78</v>
      </c>
      <c r="O56" s="22" t="n">
        <f aca="false">静岡県!O56+静岡市!O56+浜松市!O56</f>
        <v>27</v>
      </c>
      <c r="P56" s="23" t="n">
        <f aca="false">静岡県!P56+静岡市!P56+浜松市!P56</f>
        <v>6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466.9</v>
      </c>
      <c r="E57" s="43" t="n">
        <f aca="false">静岡県!E57+静岡市!E57+浜松市!E57</f>
        <v>851.81</v>
      </c>
      <c r="F57" s="43" t="n">
        <f aca="false">静岡県!F57+静岡市!F57+浜松市!F57</f>
        <v>3656.58</v>
      </c>
      <c r="G57" s="43" t="n">
        <f aca="false">静岡県!G57+静岡市!G57+浜松市!G57</f>
        <v>4583.01</v>
      </c>
      <c r="H57" s="43" t="n">
        <f aca="false">静岡県!H57+静岡市!H57+浜松市!H57</f>
        <v>9230.13</v>
      </c>
      <c r="I57" s="43" t="n">
        <f aca="false">静岡県!I57+静岡市!I57+浜松市!I57</f>
        <v>10744.69</v>
      </c>
      <c r="J57" s="43" t="n">
        <f aca="false">静岡県!J57+静岡市!J57+浜松市!J57</f>
        <v>68088.71</v>
      </c>
      <c r="K57" s="43" t="n">
        <f aca="false">静岡県!K57+静岡市!K57+浜松市!K57</f>
        <v>125110.63</v>
      </c>
      <c r="L57" s="43" t="n">
        <f aca="false">静岡県!L57+静岡市!L57+浜松市!L57</f>
        <v>494707.54</v>
      </c>
      <c r="M57" s="43" t="n">
        <f aca="false">静岡県!M57+静岡市!M57+浜松市!M57</f>
        <v>589290.77</v>
      </c>
      <c r="N57" s="43" t="n">
        <f aca="false">静岡県!N57+静岡市!N57+浜松市!N57</f>
        <v>1691411.21</v>
      </c>
      <c r="O57" s="44" t="n">
        <f aca="false">静岡県!O57+静岡市!O57+浜松市!O57</f>
        <v>6153987.31</v>
      </c>
      <c r="P57" s="45" t="n">
        <f aca="false">静岡県!P57+静岡市!P57+浜松市!P57</f>
        <v>9152129.29</v>
      </c>
      <c r="Q57" s="45" t="n">
        <f aca="false">IF(P56&gt;0,P57/P56,"")</f>
        <v>13783.32724397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4</v>
      </c>
      <c r="E8" s="21" t="n">
        <f aca="false">愛知県!E8+名古屋市!E8</f>
        <v>6</v>
      </c>
      <c r="F8" s="21" t="n">
        <f aca="false">愛知県!F8+名古屋市!F8</f>
        <v>12</v>
      </c>
      <c r="G8" s="21" t="n">
        <f aca="false">愛知県!G8+名古屋市!G8</f>
        <v>3</v>
      </c>
      <c r="H8" s="21" t="n">
        <f aca="false">愛知県!H8+名古屋市!H8</f>
        <v>3</v>
      </c>
      <c r="I8" s="21" t="n">
        <f aca="false">愛知県!I8+名古屋市!I8</f>
        <v>4</v>
      </c>
      <c r="J8" s="21" t="n">
        <f aca="false">愛知県!J8+名古屋市!J8</f>
        <v>11</v>
      </c>
      <c r="K8" s="21" t="n">
        <f aca="false">愛知県!K8+名古屋市!K8</f>
        <v>6</v>
      </c>
      <c r="L8" s="21" t="n">
        <f aca="false">愛知県!L8+名古屋市!L8</f>
        <v>38</v>
      </c>
      <c r="M8" s="21" t="n">
        <f aca="false">愛知県!M8+名古屋市!M8</f>
        <v>10</v>
      </c>
      <c r="N8" s="21" t="n">
        <f aca="false">愛知県!N8+名古屋市!N8</f>
        <v>6</v>
      </c>
      <c r="O8" s="22" t="n">
        <f aca="false">愛知県!O8+名古屋市!O8</f>
        <v>1</v>
      </c>
      <c r="P8" s="23" t="n">
        <f aca="false">愛知県!P8+名古屋市!P8</f>
        <v>1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148.11</v>
      </c>
      <c r="E9" s="28" t="n">
        <f aca="false">愛知県!E9+名古屋市!E9</f>
        <v>431.48</v>
      </c>
      <c r="F9" s="28" t="n">
        <f aca="false">愛知県!F9+名古屋市!F9</f>
        <v>1826.34</v>
      </c>
      <c r="G9" s="28" t="n">
        <f aca="false">愛知県!G9+名古屋市!G9</f>
        <v>725.82</v>
      </c>
      <c r="H9" s="28" t="n">
        <f aca="false">愛知県!H9+名古屋市!H9</f>
        <v>1034.37</v>
      </c>
      <c r="I9" s="28" t="n">
        <f aca="false">愛知県!I9+名古屋市!I9</f>
        <v>1797</v>
      </c>
      <c r="J9" s="28" t="n">
        <f aca="false">愛知県!J9+名古屋市!J9</f>
        <v>7532.81</v>
      </c>
      <c r="K9" s="28" t="n">
        <f aca="false">愛知県!K9+名古屋市!K9</f>
        <v>7459.39</v>
      </c>
      <c r="L9" s="28" t="n">
        <f aca="false">愛知県!L9+名古屋市!L9</f>
        <v>115018.79</v>
      </c>
      <c r="M9" s="28" t="n">
        <f aca="false">愛知県!M9+名古屋市!M9</f>
        <v>67509.11</v>
      </c>
      <c r="N9" s="28" t="n">
        <f aca="false">愛知県!N9+名古屋市!N9</f>
        <v>159398.21</v>
      </c>
      <c r="O9" s="29" t="n">
        <f aca="false">愛知県!O9+名古屋市!O9</f>
        <v>91325.24</v>
      </c>
      <c r="P9" s="30" t="n">
        <f aca="false">愛知県!P9+名古屋市!P9</f>
        <v>454206.67</v>
      </c>
      <c r="Q9" s="30" t="n">
        <f aca="false">IF(P8&gt;0,P9/P8,"")</f>
        <v>4367.37182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3</v>
      </c>
      <c r="E10" s="34" t="n">
        <f aca="false">愛知県!E10+名古屋市!E10</f>
        <v>0</v>
      </c>
      <c r="F10" s="34" t="n">
        <f aca="false">愛知県!F10+名古屋市!F10</f>
        <v>2</v>
      </c>
      <c r="G10" s="34" t="n">
        <f aca="false">愛知県!G10+名古屋市!G10</f>
        <v>2</v>
      </c>
      <c r="H10" s="34" t="n">
        <f aca="false">愛知県!H10+名古屋市!H10</f>
        <v>6</v>
      </c>
      <c r="I10" s="34" t="n">
        <f aca="false">愛知県!I10+名古屋市!I10</f>
        <v>2</v>
      </c>
      <c r="J10" s="34" t="n">
        <f aca="false">愛知県!J10+名古屋市!J10</f>
        <v>24</v>
      </c>
      <c r="K10" s="34" t="n">
        <f aca="false">愛知県!K10+名古屋市!K10</f>
        <v>27</v>
      </c>
      <c r="L10" s="34" t="n">
        <f aca="false">愛知県!L10+名古屋市!L10</f>
        <v>10</v>
      </c>
      <c r="M10" s="34" t="n">
        <f aca="false">愛知県!M10+名古屋市!M10</f>
        <v>8</v>
      </c>
      <c r="N10" s="34" t="n">
        <f aca="false">愛知県!N10+名古屋市!N10</f>
        <v>5</v>
      </c>
      <c r="O10" s="35" t="n">
        <f aca="false">愛知県!O10+名古屋市!O10</f>
        <v>1</v>
      </c>
      <c r="P10" s="36" t="n">
        <f aca="false">愛知県!P10+名古屋市!P10</f>
        <v>9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83.49</v>
      </c>
      <c r="E11" s="28" t="n">
        <f aca="false">愛知県!E11+名古屋市!E11</f>
        <v>0</v>
      </c>
      <c r="F11" s="28" t="n">
        <f aca="false">愛知県!F11+名古屋市!F11</f>
        <v>262</v>
      </c>
      <c r="G11" s="28" t="n">
        <f aca="false">愛知県!G11+名古屋市!G11</f>
        <v>477.1</v>
      </c>
      <c r="H11" s="28" t="n">
        <f aca="false">愛知県!H11+名古屋市!H11</f>
        <v>2082</v>
      </c>
      <c r="I11" s="28" t="n">
        <f aca="false">愛知県!I11+名古屋市!I11</f>
        <v>979</v>
      </c>
      <c r="J11" s="28" t="n">
        <f aca="false">愛知県!J11+名古屋市!J11</f>
        <v>18016.91</v>
      </c>
      <c r="K11" s="28" t="n">
        <f aca="false">愛知県!K11+名古屋市!K11</f>
        <v>35841.85</v>
      </c>
      <c r="L11" s="28" t="n">
        <f aca="false">愛知県!L11+名古屋市!L11</f>
        <v>31270</v>
      </c>
      <c r="M11" s="28" t="n">
        <f aca="false">愛知県!M11+名古屋市!M11</f>
        <v>49199.7</v>
      </c>
      <c r="N11" s="28" t="n">
        <f aca="false">愛知県!N11+名古屋市!N11</f>
        <v>86244.47</v>
      </c>
      <c r="O11" s="29" t="n">
        <f aca="false">愛知県!O11+名古屋市!O11</f>
        <v>682219</v>
      </c>
      <c r="P11" s="30" t="n">
        <f aca="false">愛知県!P11+名古屋市!P11</f>
        <v>906675.52</v>
      </c>
      <c r="Q11" s="30" t="n">
        <f aca="false">IF(P10&gt;0,P11/P10,"")</f>
        <v>10074.172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4</v>
      </c>
      <c r="N14" s="34" t="n">
        <f aca="false">愛知県!N14+名古屋市!N14</f>
        <v>1</v>
      </c>
      <c r="O14" s="35" t="n">
        <f aca="false">愛知県!O14+名古屋市!O14</f>
        <v>1</v>
      </c>
      <c r="P14" s="36" t="n">
        <f aca="false">愛知県!P14+名古屋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29640</v>
      </c>
      <c r="N15" s="43" t="n">
        <f aca="false">愛知県!N15+名古屋市!N15</f>
        <v>13034.62</v>
      </c>
      <c r="O15" s="44" t="n">
        <f aca="false">愛知県!O15+名古屋市!O15</f>
        <v>82133</v>
      </c>
      <c r="P15" s="45" t="n">
        <f aca="false">愛知県!P15+名古屋市!P15</f>
        <v>124807.62</v>
      </c>
      <c r="Q15" s="45" t="n">
        <f aca="false">IF(P14&gt;0,P15/P14,"")</f>
        <v>20801.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7</v>
      </c>
      <c r="E16" s="21" t="n">
        <f aca="false">愛知県!E16+名古屋市!E16</f>
        <v>6</v>
      </c>
      <c r="F16" s="21" t="n">
        <f aca="false">愛知県!F16+名古屋市!F16</f>
        <v>14</v>
      </c>
      <c r="G16" s="21" t="n">
        <f aca="false">愛知県!G16+名古屋市!G16</f>
        <v>5</v>
      </c>
      <c r="H16" s="21" t="n">
        <f aca="false">愛知県!H16+名古屋市!H16</f>
        <v>9</v>
      </c>
      <c r="I16" s="21" t="n">
        <f aca="false">愛知県!I16+名古屋市!I16</f>
        <v>6</v>
      </c>
      <c r="J16" s="21" t="n">
        <f aca="false">愛知県!J16+名古屋市!J16</f>
        <v>35</v>
      </c>
      <c r="K16" s="21" t="n">
        <f aca="false">愛知県!K16+名古屋市!K16</f>
        <v>33</v>
      </c>
      <c r="L16" s="21" t="n">
        <f aca="false">愛知県!L16+名古屋市!L16</f>
        <v>48</v>
      </c>
      <c r="M16" s="21" t="n">
        <f aca="false">愛知県!M16+名古屋市!M16</f>
        <v>22</v>
      </c>
      <c r="N16" s="21" t="n">
        <f aca="false">愛知県!N16+名古屋市!N16</f>
        <v>12</v>
      </c>
      <c r="O16" s="22" t="n">
        <f aca="false">愛知県!O16+名古屋市!O16</f>
        <v>3</v>
      </c>
      <c r="P16" s="23" t="n">
        <f aca="false">愛知県!P16+名古屋市!P16</f>
        <v>2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231.6</v>
      </c>
      <c r="E17" s="43" t="n">
        <f aca="false">愛知県!E17+名古屋市!E17</f>
        <v>431.48</v>
      </c>
      <c r="F17" s="43" t="n">
        <f aca="false">愛知県!F17+名古屋市!F17</f>
        <v>2088.34</v>
      </c>
      <c r="G17" s="43" t="n">
        <f aca="false">愛知県!G17+名古屋市!G17</f>
        <v>1202.92</v>
      </c>
      <c r="H17" s="43" t="n">
        <f aca="false">愛知県!H17+名古屋市!H17</f>
        <v>3116.37</v>
      </c>
      <c r="I17" s="43" t="n">
        <f aca="false">愛知県!I17+名古屋市!I17</f>
        <v>2776</v>
      </c>
      <c r="J17" s="43" t="n">
        <f aca="false">愛知県!J17+名古屋市!J17</f>
        <v>25549.72</v>
      </c>
      <c r="K17" s="43" t="n">
        <f aca="false">愛知県!K17+名古屋市!K17</f>
        <v>43301.24</v>
      </c>
      <c r="L17" s="43" t="n">
        <f aca="false">愛知県!L17+名古屋市!L17</f>
        <v>146288.79</v>
      </c>
      <c r="M17" s="43" t="n">
        <f aca="false">愛知県!M17+名古屋市!M17</f>
        <v>146348.81</v>
      </c>
      <c r="N17" s="43" t="n">
        <f aca="false">愛知県!N17+名古屋市!N17</f>
        <v>258677.3</v>
      </c>
      <c r="O17" s="44" t="n">
        <f aca="false">愛知県!O17+名古屋市!O17</f>
        <v>855677.24</v>
      </c>
      <c r="P17" s="45" t="n">
        <f aca="false">愛知県!P17+名古屋市!P17</f>
        <v>1485689.81</v>
      </c>
      <c r="Q17" s="45" t="n">
        <f aca="false">IF(P16&gt;0,P17/P16,"")</f>
        <v>7428.449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5</v>
      </c>
      <c r="E18" s="21" t="n">
        <f aca="false">愛知県!E18+名古屋市!E18</f>
        <v>0</v>
      </c>
      <c r="F18" s="21" t="n">
        <f aca="false">愛知県!F18+名古屋市!F18</f>
        <v>4</v>
      </c>
      <c r="G18" s="21" t="n">
        <f aca="false">愛知県!G18+名古屋市!G18</f>
        <v>3</v>
      </c>
      <c r="H18" s="21" t="n">
        <f aca="false">愛知県!H18+名古屋市!H18</f>
        <v>6</v>
      </c>
      <c r="I18" s="21" t="n">
        <f aca="false">愛知県!I18+名古屋市!I18</f>
        <v>2</v>
      </c>
      <c r="J18" s="21" t="n">
        <f aca="false">愛知県!J18+名古屋市!J18</f>
        <v>9</v>
      </c>
      <c r="K18" s="21" t="n">
        <f aca="false">愛知県!K18+名古屋市!K18</f>
        <v>7</v>
      </c>
      <c r="L18" s="21" t="n">
        <f aca="false">愛知県!L18+名古屋市!L18</f>
        <v>39</v>
      </c>
      <c r="M18" s="21" t="n">
        <f aca="false">愛知県!M18+名古屋市!M18</f>
        <v>4</v>
      </c>
      <c r="N18" s="21" t="n">
        <f aca="false">愛知県!N18+名古屋市!N18</f>
        <v>5</v>
      </c>
      <c r="O18" s="22" t="n">
        <f aca="false">愛知県!O18+名古屋市!O18</f>
        <v>0</v>
      </c>
      <c r="P18" s="23" t="n">
        <f aca="false">愛知県!P18+名古屋市!P18</f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220</v>
      </c>
      <c r="E19" s="28" t="n">
        <f aca="false">愛知県!E19+名古屋市!E19</f>
        <v>0</v>
      </c>
      <c r="F19" s="28" t="n">
        <f aca="false">愛知県!F19+名古屋市!F19</f>
        <v>723.96</v>
      </c>
      <c r="G19" s="28" t="n">
        <f aca="false">愛知県!G19+名古屋市!G19</f>
        <v>760.63</v>
      </c>
      <c r="H19" s="28" t="n">
        <f aca="false">愛知県!H19+名古屋市!H19</f>
        <v>2082.95</v>
      </c>
      <c r="I19" s="28" t="n">
        <f aca="false">愛知県!I19+名古屋市!I19</f>
        <v>904.86</v>
      </c>
      <c r="J19" s="28" t="n">
        <f aca="false">愛知県!J19+名古屋市!J19</f>
        <v>5909.4</v>
      </c>
      <c r="K19" s="28" t="n">
        <f aca="false">愛知県!K19+名古屋市!K19</f>
        <v>9159.81</v>
      </c>
      <c r="L19" s="28" t="n">
        <f aca="false">愛知県!L19+名古屋市!L19</f>
        <v>114794.72</v>
      </c>
      <c r="M19" s="28" t="n">
        <f aca="false">愛知県!M19+名古屋市!M19</f>
        <v>31651.17</v>
      </c>
      <c r="N19" s="28" t="n">
        <f aca="false">愛知県!N19+名古屋市!N19</f>
        <v>111874.53</v>
      </c>
      <c r="O19" s="29" t="n">
        <f aca="false">愛知県!O19+名古屋市!O19</f>
        <v>0</v>
      </c>
      <c r="P19" s="30" t="n">
        <f aca="false">愛知県!P19+名古屋市!P19</f>
        <v>278082.03</v>
      </c>
      <c r="Q19" s="30" t="n">
        <f aca="false">IF(P18&gt;0,P19/P18,"")</f>
        <v>3310.5003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27</v>
      </c>
      <c r="E20" s="34" t="n">
        <f aca="false">愛知県!E20+名古屋市!E20</f>
        <v>5</v>
      </c>
      <c r="F20" s="34" t="n">
        <f aca="false">愛知県!F20+名古屋市!F20</f>
        <v>9</v>
      </c>
      <c r="G20" s="34" t="n">
        <f aca="false">愛知県!G20+名古屋市!G20</f>
        <v>5</v>
      </c>
      <c r="H20" s="34" t="n">
        <f aca="false">愛知県!H20+名古屋市!H20</f>
        <v>8</v>
      </c>
      <c r="I20" s="34" t="n">
        <f aca="false">愛知県!I20+名古屋市!I20</f>
        <v>6</v>
      </c>
      <c r="J20" s="34" t="n">
        <f aca="false">愛知県!J20+名古屋市!J20</f>
        <v>27</v>
      </c>
      <c r="K20" s="34" t="n">
        <f aca="false">愛知県!K20+名古屋市!K20</f>
        <v>24</v>
      </c>
      <c r="L20" s="34" t="n">
        <f aca="false">愛知県!L20+名古屋市!L20</f>
        <v>26</v>
      </c>
      <c r="M20" s="34" t="n">
        <f aca="false">愛知県!M20+名古屋市!M20</f>
        <v>9</v>
      </c>
      <c r="N20" s="34" t="n">
        <f aca="false">愛知県!N20+名古屋市!N20</f>
        <v>15</v>
      </c>
      <c r="O20" s="35" t="n">
        <f aca="false">愛知県!O20+名古屋市!O20</f>
        <v>0</v>
      </c>
      <c r="P20" s="36" t="n">
        <f aca="false">愛知県!P20+名古屋市!P20</f>
        <v>16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751.41</v>
      </c>
      <c r="E21" s="28" t="n">
        <f aca="false">愛知県!E21+名古屋市!E21</f>
        <v>320.64</v>
      </c>
      <c r="F21" s="28" t="n">
        <f aca="false">愛知県!F21+名古屋市!F21</f>
        <v>1633</v>
      </c>
      <c r="G21" s="28" t="n">
        <f aca="false">愛知県!G21+名古屋市!G21</f>
        <v>1204.08</v>
      </c>
      <c r="H21" s="28" t="n">
        <f aca="false">愛知県!H21+名古屋市!H21</f>
        <v>2709.27</v>
      </c>
      <c r="I21" s="28" t="n">
        <f aca="false">愛知県!I21+名古屋市!I21</f>
        <v>2627.82</v>
      </c>
      <c r="J21" s="28" t="n">
        <f aca="false">愛知県!J21+名古屋市!J21</f>
        <v>21730.26</v>
      </c>
      <c r="K21" s="28" t="n">
        <f aca="false">愛知県!K21+名古屋市!K21</f>
        <v>35675</v>
      </c>
      <c r="L21" s="28" t="n">
        <f aca="false">愛知県!L21+名古屋市!L21</f>
        <v>69933.76</v>
      </c>
      <c r="M21" s="28" t="n">
        <f aca="false">愛知県!M21+名古屋市!M21</f>
        <v>63317.03</v>
      </c>
      <c r="N21" s="28" t="n">
        <f aca="false">愛知県!N21+名古屋市!N21</f>
        <v>338376.25</v>
      </c>
      <c r="O21" s="29" t="n">
        <f aca="false">愛知県!O21+名古屋市!O21</f>
        <v>0</v>
      </c>
      <c r="P21" s="30" t="n">
        <f aca="false">愛知県!P21+名古屋市!P21</f>
        <v>538278.52</v>
      </c>
      <c r="Q21" s="30" t="n">
        <f aca="false">IF(P20&gt;0,P21/P20,"")</f>
        <v>3343.34484472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0</v>
      </c>
      <c r="O24" s="35" t="n">
        <f aca="false">愛知県!O24+名古屋市!O24</f>
        <v>0</v>
      </c>
      <c r="P24" s="36" t="n">
        <f aca="false">愛知県!P24+名古屋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0</v>
      </c>
      <c r="O25" s="44" t="n">
        <f aca="false">愛知県!O25+名古屋市!O25</f>
        <v>0</v>
      </c>
      <c r="P25" s="45" t="n">
        <f aca="false">愛知県!P25+名古屋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32</v>
      </c>
      <c r="E26" s="21" t="n">
        <f aca="false">愛知県!E26+名古屋市!E26</f>
        <v>5</v>
      </c>
      <c r="F26" s="21" t="n">
        <f aca="false">愛知県!F26+名古屋市!F26</f>
        <v>13</v>
      </c>
      <c r="G26" s="21" t="n">
        <f aca="false">愛知県!G26+名古屋市!G26</f>
        <v>8</v>
      </c>
      <c r="H26" s="21" t="n">
        <f aca="false">愛知県!H26+名古屋市!H26</f>
        <v>14</v>
      </c>
      <c r="I26" s="21" t="n">
        <f aca="false">愛知県!I26+名古屋市!I26</f>
        <v>8</v>
      </c>
      <c r="J26" s="21" t="n">
        <f aca="false">愛知県!J26+名古屋市!J26</f>
        <v>36</v>
      </c>
      <c r="K26" s="21" t="n">
        <f aca="false">愛知県!K26+名古屋市!K26</f>
        <v>31</v>
      </c>
      <c r="L26" s="21" t="n">
        <f aca="false">愛知県!L26+名古屋市!L26</f>
        <v>65</v>
      </c>
      <c r="M26" s="21" t="n">
        <f aca="false">愛知県!M26+名古屋市!M26</f>
        <v>13</v>
      </c>
      <c r="N26" s="21" t="n">
        <f aca="false">愛知県!N26+名古屋市!N26</f>
        <v>20</v>
      </c>
      <c r="O26" s="22" t="n">
        <f aca="false">愛知県!O26+名古屋市!O26</f>
        <v>0</v>
      </c>
      <c r="P26" s="23" t="n">
        <f aca="false">愛知県!P26+名古屋市!P26</f>
        <v>2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971.41</v>
      </c>
      <c r="E27" s="43" t="n">
        <f aca="false">愛知県!E27+名古屋市!E27</f>
        <v>320.64</v>
      </c>
      <c r="F27" s="43" t="n">
        <f aca="false">愛知県!F27+名古屋市!F27</f>
        <v>2356.96</v>
      </c>
      <c r="G27" s="43" t="n">
        <f aca="false">愛知県!G27+名古屋市!G27</f>
        <v>1964.71</v>
      </c>
      <c r="H27" s="43" t="n">
        <f aca="false">愛知県!H27+名古屋市!H27</f>
        <v>4792.22</v>
      </c>
      <c r="I27" s="43" t="n">
        <f aca="false">愛知県!I27+名古屋市!I27</f>
        <v>3532.68</v>
      </c>
      <c r="J27" s="43" t="n">
        <f aca="false">愛知県!J27+名古屋市!J27</f>
        <v>27639.66</v>
      </c>
      <c r="K27" s="43" t="n">
        <f aca="false">愛知県!K27+名古屋市!K27</f>
        <v>44834.81</v>
      </c>
      <c r="L27" s="43" t="n">
        <f aca="false">愛知県!L27+名古屋市!L27</f>
        <v>184728.48</v>
      </c>
      <c r="M27" s="43" t="n">
        <f aca="false">愛知県!M27+名古屋市!M27</f>
        <v>94968.2</v>
      </c>
      <c r="N27" s="43" t="n">
        <f aca="false">愛知県!N27+名古屋市!N27</f>
        <v>450250.78</v>
      </c>
      <c r="O27" s="44" t="n">
        <f aca="false">愛知県!O27+名古屋市!O27</f>
        <v>0</v>
      </c>
      <c r="P27" s="45" t="n">
        <f aca="false">愛知県!P27+名古屋市!P27</f>
        <v>816360.55</v>
      </c>
      <c r="Q27" s="45" t="n">
        <f aca="false">IF(P26&gt;0,P27/P26,"")</f>
        <v>3332.083877551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42</v>
      </c>
      <c r="E28" s="21" t="n">
        <f aca="false">愛知県!E28+名古屋市!E28</f>
        <v>4</v>
      </c>
      <c r="F28" s="21" t="n">
        <f aca="false">愛知県!F28+名古屋市!F28</f>
        <v>12</v>
      </c>
      <c r="G28" s="21" t="n">
        <f aca="false">愛知県!G28+名古屋市!G28</f>
        <v>16</v>
      </c>
      <c r="H28" s="21" t="n">
        <f aca="false">愛知県!H28+名古屋市!H28</f>
        <v>2</v>
      </c>
      <c r="I28" s="21" t="n">
        <f aca="false">愛知県!I28+名古屋市!I28</f>
        <v>5</v>
      </c>
      <c r="J28" s="21" t="n">
        <f aca="false">愛知県!J28+名古屋市!J28</f>
        <v>12</v>
      </c>
      <c r="K28" s="21" t="n">
        <f aca="false">愛知県!K28+名古屋市!K28</f>
        <v>15</v>
      </c>
      <c r="L28" s="21" t="n">
        <f aca="false">愛知県!L28+名古屋市!L28</f>
        <v>48</v>
      </c>
      <c r="M28" s="21" t="n">
        <f aca="false">愛知県!M28+名古屋市!M28</f>
        <v>5</v>
      </c>
      <c r="N28" s="21" t="n">
        <f aca="false">愛知県!N28+名古屋市!N28</f>
        <v>4</v>
      </c>
      <c r="O28" s="22" t="n">
        <f aca="false">愛知県!O28+名古屋市!O28</f>
        <v>1</v>
      </c>
      <c r="P28" s="23" t="n">
        <f aca="false">愛知県!P28+名古屋市!P28</f>
        <v>1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1056.94</v>
      </c>
      <c r="E29" s="28" t="n">
        <f aca="false">愛知県!E29+名古屋市!E29</f>
        <v>241.49</v>
      </c>
      <c r="F29" s="28" t="n">
        <f aca="false">愛知県!F29+名古屋市!F29</f>
        <v>1936.32</v>
      </c>
      <c r="G29" s="28" t="n">
        <f aca="false">愛知県!G29+名古屋市!G29</f>
        <v>3644.31</v>
      </c>
      <c r="H29" s="28" t="n">
        <f aca="false">愛知県!H29+名古屋市!H29</f>
        <v>655.25</v>
      </c>
      <c r="I29" s="28" t="n">
        <f aca="false">愛知県!I29+名古屋市!I29</f>
        <v>2167.21</v>
      </c>
      <c r="J29" s="28" t="n">
        <f aca="false">愛知県!J29+名古屋市!J29</f>
        <v>8017.16</v>
      </c>
      <c r="K29" s="28" t="n">
        <f aca="false">愛知県!K29+名古屋市!K29</f>
        <v>22425.84</v>
      </c>
      <c r="L29" s="28" t="n">
        <f aca="false">愛知県!L29+名古屋市!L29</f>
        <v>149458.86</v>
      </c>
      <c r="M29" s="28" t="n">
        <f aca="false">愛知県!M29+名古屋市!M29</f>
        <v>31320.41</v>
      </c>
      <c r="N29" s="28" t="n">
        <f aca="false">愛知県!N29+名古屋市!N29</f>
        <v>84315.58</v>
      </c>
      <c r="O29" s="29" t="n">
        <f aca="false">愛知県!O29+名古屋市!O29</f>
        <v>219336.24</v>
      </c>
      <c r="P29" s="30" t="n">
        <f aca="false">愛知県!P29+名古屋市!P29</f>
        <v>524575.61</v>
      </c>
      <c r="Q29" s="30" t="n">
        <f aca="false">IF(P28&gt;0,P29/P28,"")</f>
        <v>3160.094036144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24</v>
      </c>
      <c r="E30" s="34" t="n">
        <f aca="false">愛知県!E30+名古屋市!E30</f>
        <v>4</v>
      </c>
      <c r="F30" s="34" t="n">
        <f aca="false">愛知県!F30+名古屋市!F30</f>
        <v>26</v>
      </c>
      <c r="G30" s="34" t="n">
        <f aca="false">愛知県!G30+名古屋市!G30</f>
        <v>15</v>
      </c>
      <c r="H30" s="34" t="n">
        <f aca="false">愛知県!H30+名古屋市!H30</f>
        <v>12</v>
      </c>
      <c r="I30" s="34" t="n">
        <f aca="false">愛知県!I30+名古屋市!I30</f>
        <v>13</v>
      </c>
      <c r="J30" s="34" t="n">
        <f aca="false">愛知県!J30+名古屋市!J30</f>
        <v>44</v>
      </c>
      <c r="K30" s="34" t="n">
        <f aca="false">愛知県!K30+名古屋市!K30</f>
        <v>45</v>
      </c>
      <c r="L30" s="34" t="n">
        <f aca="false">愛知県!L30+名古屋市!L30</f>
        <v>35</v>
      </c>
      <c r="M30" s="34" t="n">
        <f aca="false">愛知県!M30+名古屋市!M30</f>
        <v>23</v>
      </c>
      <c r="N30" s="34" t="n">
        <f aca="false">愛知県!N30+名古屋市!N30</f>
        <v>12</v>
      </c>
      <c r="O30" s="35" t="n">
        <f aca="false">愛知県!O30+名古屋市!O30</f>
        <v>1</v>
      </c>
      <c r="P30" s="36" t="n">
        <f aca="false">愛知県!P30+名古屋市!P30</f>
        <v>2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646.43</v>
      </c>
      <c r="E31" s="28" t="n">
        <f aca="false">愛知県!E31+名古屋市!E31</f>
        <v>366</v>
      </c>
      <c r="F31" s="28" t="n">
        <f aca="false">愛知県!F31+名古屋市!F31</f>
        <v>4495.29</v>
      </c>
      <c r="G31" s="28" t="n">
        <f aca="false">愛知県!G31+名古屋市!G31</f>
        <v>3855</v>
      </c>
      <c r="H31" s="28" t="n">
        <f aca="false">愛知県!H31+名古屋市!H31</f>
        <v>4162.36</v>
      </c>
      <c r="I31" s="28" t="n">
        <f aca="false">愛知県!I31+名古屋市!I31</f>
        <v>5777</v>
      </c>
      <c r="J31" s="28" t="n">
        <f aca="false">愛知県!J31+名古屋市!J31</f>
        <v>32935.75</v>
      </c>
      <c r="K31" s="28" t="n">
        <f aca="false">愛知県!K31+名古屋市!K31</f>
        <v>62362.3</v>
      </c>
      <c r="L31" s="28" t="n">
        <f aca="false">愛知県!L31+名古屋市!L31</f>
        <v>101777.02</v>
      </c>
      <c r="M31" s="28" t="n">
        <f aca="false">愛知県!M31+名古屋市!M31</f>
        <v>170685.61</v>
      </c>
      <c r="N31" s="28" t="n">
        <f aca="false">愛知県!N31+名古屋市!N31</f>
        <v>160934.28</v>
      </c>
      <c r="O31" s="29" t="n">
        <f aca="false">愛知県!O31+名古屋市!O31</f>
        <v>77995</v>
      </c>
      <c r="P31" s="30" t="n">
        <f aca="false">愛知県!P31+名古屋市!P31</f>
        <v>625992.04</v>
      </c>
      <c r="Q31" s="30" t="n">
        <f aca="false">IF(P30&gt;0,P31/P30,"")</f>
        <v>2464.535590551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0</v>
      </c>
      <c r="O34" s="35" t="n">
        <f aca="false">愛知県!O34+名古屋市!O34</f>
        <v>0</v>
      </c>
      <c r="P34" s="36" t="n">
        <f aca="false">愛知県!P34+名古屋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0</v>
      </c>
      <c r="O35" s="44" t="n">
        <f aca="false">愛知県!O35+名古屋市!O35</f>
        <v>0</v>
      </c>
      <c r="P35" s="45" t="n">
        <f aca="false">愛知県!P35+名古屋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66</v>
      </c>
      <c r="E36" s="21" t="n">
        <f aca="false">愛知県!E36+名古屋市!E36</f>
        <v>8</v>
      </c>
      <c r="F36" s="21" t="n">
        <f aca="false">愛知県!F36+名古屋市!F36</f>
        <v>38</v>
      </c>
      <c r="G36" s="21" t="n">
        <f aca="false">愛知県!G36+名古屋市!G36</f>
        <v>31</v>
      </c>
      <c r="H36" s="21" t="n">
        <f aca="false">愛知県!H36+名古屋市!H36</f>
        <v>14</v>
      </c>
      <c r="I36" s="21" t="n">
        <f aca="false">愛知県!I36+名古屋市!I36</f>
        <v>18</v>
      </c>
      <c r="J36" s="21" t="n">
        <f aca="false">愛知県!J36+名古屋市!J36</f>
        <v>56</v>
      </c>
      <c r="K36" s="21" t="n">
        <f aca="false">愛知県!K36+名古屋市!K36</f>
        <v>60</v>
      </c>
      <c r="L36" s="21" t="n">
        <f aca="false">愛知県!L36+名古屋市!L36</f>
        <v>83</v>
      </c>
      <c r="M36" s="21" t="n">
        <f aca="false">愛知県!M36+名古屋市!M36</f>
        <v>28</v>
      </c>
      <c r="N36" s="21" t="n">
        <f aca="false">愛知県!N36+名古屋市!N36</f>
        <v>16</v>
      </c>
      <c r="O36" s="22" t="n">
        <f aca="false">愛知県!O36+名古屋市!O36</f>
        <v>2</v>
      </c>
      <c r="P36" s="23" t="n">
        <f aca="false">愛知県!P36+名古屋市!P36</f>
        <v>4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1703.37</v>
      </c>
      <c r="E37" s="43" t="n">
        <f aca="false">愛知県!E37+名古屋市!E37</f>
        <v>607.49</v>
      </c>
      <c r="F37" s="43" t="n">
        <f aca="false">愛知県!F37+名古屋市!F37</f>
        <v>6431.61</v>
      </c>
      <c r="G37" s="43" t="n">
        <f aca="false">愛知県!G37+名古屋市!G37</f>
        <v>7499.31</v>
      </c>
      <c r="H37" s="43" t="n">
        <f aca="false">愛知県!H37+名古屋市!H37</f>
        <v>4817.61</v>
      </c>
      <c r="I37" s="43" t="n">
        <f aca="false">愛知県!I37+名古屋市!I37</f>
        <v>7944.21</v>
      </c>
      <c r="J37" s="43" t="n">
        <f aca="false">愛知県!J37+名古屋市!J37</f>
        <v>40952.91</v>
      </c>
      <c r="K37" s="43" t="n">
        <f aca="false">愛知県!K37+名古屋市!K37</f>
        <v>84788.14</v>
      </c>
      <c r="L37" s="43" t="n">
        <f aca="false">愛知県!L37+名古屋市!L37</f>
        <v>251235.88</v>
      </c>
      <c r="M37" s="43" t="n">
        <f aca="false">愛知県!M37+名古屋市!M37</f>
        <v>202006.02</v>
      </c>
      <c r="N37" s="43" t="n">
        <f aca="false">愛知県!N37+名古屋市!N37</f>
        <v>245249.86</v>
      </c>
      <c r="O37" s="44" t="n">
        <f aca="false">愛知県!O37+名古屋市!O37</f>
        <v>297331.24</v>
      </c>
      <c r="P37" s="45" t="n">
        <f aca="false">愛知県!P37+名古屋市!P37</f>
        <v>1150567.65</v>
      </c>
      <c r="Q37" s="45" t="n">
        <f aca="false">IF(P36&gt;0,P37/P36,"")</f>
        <v>2739.4467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4</v>
      </c>
      <c r="E38" s="21" t="n">
        <f aca="false">愛知県!E38+名古屋市!E38</f>
        <v>3</v>
      </c>
      <c r="F38" s="21" t="n">
        <f aca="false">愛知県!F38+名古屋市!F38</f>
        <v>4</v>
      </c>
      <c r="G38" s="21" t="n">
        <f aca="false">愛知県!G38+名古屋市!G38</f>
        <v>3</v>
      </c>
      <c r="H38" s="21" t="n">
        <f aca="false">愛知県!H38+名古屋市!H38</f>
        <v>6</v>
      </c>
      <c r="I38" s="21" t="n">
        <f aca="false">愛知県!I38+名古屋市!I38</f>
        <v>3</v>
      </c>
      <c r="J38" s="21" t="n">
        <f aca="false">愛知県!J38+名古屋市!J38</f>
        <v>13</v>
      </c>
      <c r="K38" s="21" t="n">
        <f aca="false">愛知県!K38+名古屋市!K38</f>
        <v>11</v>
      </c>
      <c r="L38" s="21" t="n">
        <f aca="false">愛知県!L38+名古屋市!L38</f>
        <v>36</v>
      </c>
      <c r="M38" s="21" t="n">
        <f aca="false">愛知県!M38+名古屋市!M38</f>
        <v>11</v>
      </c>
      <c r="N38" s="21" t="n">
        <f aca="false">愛知県!N38+名古屋市!N38</f>
        <v>17</v>
      </c>
      <c r="O38" s="22" t="n">
        <f aca="false">愛知県!O38+名古屋市!O38</f>
        <v>1</v>
      </c>
      <c r="P38" s="23" t="n">
        <f aca="false">愛知県!P38+名古屋市!P38</f>
        <v>1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138.04</v>
      </c>
      <c r="E39" s="28" t="n">
        <f aca="false">愛知県!E39+名古屋市!E39</f>
        <v>225</v>
      </c>
      <c r="F39" s="28" t="n">
        <f aca="false">愛知県!F39+名古屋市!F39</f>
        <v>532</v>
      </c>
      <c r="G39" s="28" t="n">
        <f aca="false">愛知県!G39+名古屋市!G39</f>
        <v>737</v>
      </c>
      <c r="H39" s="28" t="n">
        <f aca="false">愛知県!H39+名古屋市!H39</f>
        <v>2060.33</v>
      </c>
      <c r="I39" s="28" t="n">
        <f aca="false">愛知県!I39+名古屋市!I39</f>
        <v>1348.11</v>
      </c>
      <c r="J39" s="28" t="n">
        <f aca="false">愛知県!J39+名古屋市!J39</f>
        <v>8784.27</v>
      </c>
      <c r="K39" s="28" t="n">
        <f aca="false">愛知県!K39+名古屋市!K39</f>
        <v>16744.56</v>
      </c>
      <c r="L39" s="28" t="n">
        <f aca="false">愛知県!L39+名古屋市!L39</f>
        <v>116815.91</v>
      </c>
      <c r="M39" s="28" t="n">
        <f aca="false">愛知県!M39+名古屋市!M39</f>
        <v>78816.16</v>
      </c>
      <c r="N39" s="28" t="n">
        <f aca="false">愛知県!N39+名古屋市!N39</f>
        <v>414105.11</v>
      </c>
      <c r="O39" s="29" t="n">
        <f aca="false">愛知県!O39+名古屋市!O39</f>
        <v>173797.81</v>
      </c>
      <c r="P39" s="30" t="n">
        <f aca="false">愛知県!P39+名古屋市!P39</f>
        <v>814104.3</v>
      </c>
      <c r="Q39" s="30" t="n">
        <f aca="false">IF(P38&gt;0,P39/P38,"")</f>
        <v>7268.78839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4</v>
      </c>
      <c r="E40" s="34" t="n">
        <f aca="false">愛知県!E40+名古屋市!E40</f>
        <v>6</v>
      </c>
      <c r="F40" s="34" t="n">
        <f aca="false">愛知県!F40+名古屋市!F40</f>
        <v>20</v>
      </c>
      <c r="G40" s="34" t="n">
        <f aca="false">愛知県!G40+名古屋市!G40</f>
        <v>10</v>
      </c>
      <c r="H40" s="34" t="n">
        <f aca="false">愛知県!H40+名古屋市!H40</f>
        <v>9</v>
      </c>
      <c r="I40" s="34" t="n">
        <f aca="false">愛知県!I40+名古屋市!I40</f>
        <v>15</v>
      </c>
      <c r="J40" s="34" t="n">
        <f aca="false">愛知県!J40+名古屋市!J40</f>
        <v>38</v>
      </c>
      <c r="K40" s="34" t="n">
        <f aca="false">愛知県!K40+名古屋市!K40</f>
        <v>37</v>
      </c>
      <c r="L40" s="34" t="n">
        <f aca="false">愛知県!L40+名古屋市!L40</f>
        <v>22</v>
      </c>
      <c r="M40" s="34" t="n">
        <f aca="false">愛知県!M40+名古屋市!M40</f>
        <v>20</v>
      </c>
      <c r="N40" s="34" t="n">
        <f aca="false">愛知県!N40+名古屋市!N40</f>
        <v>8</v>
      </c>
      <c r="O40" s="35" t="n">
        <f aca="false">愛知県!O40+名古屋市!O40</f>
        <v>2</v>
      </c>
      <c r="P40" s="36" t="n">
        <f aca="false">愛知県!P40+名古屋市!P40</f>
        <v>1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117.08</v>
      </c>
      <c r="E41" s="28" t="n">
        <f aca="false">愛知県!E41+名古屋市!E41</f>
        <v>464.66</v>
      </c>
      <c r="F41" s="28" t="n">
        <f aca="false">愛知県!F41+名古屋市!F41</f>
        <v>3274</v>
      </c>
      <c r="G41" s="28" t="n">
        <f aca="false">愛知県!G41+名古屋市!G41</f>
        <v>2455</v>
      </c>
      <c r="H41" s="28" t="n">
        <f aca="false">愛知県!H41+名古屋市!H41</f>
        <v>3150</v>
      </c>
      <c r="I41" s="28" t="n">
        <f aca="false">愛知県!I41+名古屋市!I41</f>
        <v>7004.33</v>
      </c>
      <c r="J41" s="28" t="n">
        <f aca="false">愛知県!J41+名古屋市!J41</f>
        <v>30260.11</v>
      </c>
      <c r="K41" s="28" t="n">
        <f aca="false">愛知県!K41+名古屋市!K41</f>
        <v>53020.08</v>
      </c>
      <c r="L41" s="28" t="n">
        <f aca="false">愛知県!L41+名古屋市!L41</f>
        <v>68422.47</v>
      </c>
      <c r="M41" s="28" t="n">
        <f aca="false">愛知県!M41+名古屋市!M41</f>
        <v>139163.06</v>
      </c>
      <c r="N41" s="28" t="n">
        <f aca="false">愛知県!N41+名古屋市!N41</f>
        <v>146298.25</v>
      </c>
      <c r="O41" s="29" t="n">
        <f aca="false">愛知県!O41+名古屋市!O41</f>
        <v>153081.32</v>
      </c>
      <c r="P41" s="30" t="n">
        <f aca="false">愛知県!P41+名古屋市!P41</f>
        <v>606710.36</v>
      </c>
      <c r="Q41" s="30" t="n">
        <f aca="false">IF(P40&gt;0,P41/P40,"")</f>
        <v>3176.494031413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1</v>
      </c>
      <c r="O44" s="35" t="n">
        <f aca="false">愛知県!O44+名古屋市!O44</f>
        <v>2</v>
      </c>
      <c r="P44" s="36" t="n">
        <f aca="false">愛知県!P44+名古屋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33816</v>
      </c>
      <c r="O45" s="44" t="n">
        <f aca="false">愛知県!O45+名古屋市!O45</f>
        <v>329545</v>
      </c>
      <c r="P45" s="45" t="n">
        <f aca="false">愛知県!P45+名古屋市!P45</f>
        <v>363361</v>
      </c>
      <c r="Q45" s="45" t="n">
        <f aca="false">IF(P44&gt;0,P45/P44,"")</f>
        <v>121120.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8</v>
      </c>
      <c r="E46" s="21" t="n">
        <f aca="false">愛知県!E46+名古屋市!E46</f>
        <v>9</v>
      </c>
      <c r="F46" s="21" t="n">
        <f aca="false">愛知県!F46+名古屋市!F46</f>
        <v>24</v>
      </c>
      <c r="G46" s="21" t="n">
        <f aca="false">愛知県!G46+名古屋市!G46</f>
        <v>13</v>
      </c>
      <c r="H46" s="21" t="n">
        <f aca="false">愛知県!H46+名古屋市!H46</f>
        <v>15</v>
      </c>
      <c r="I46" s="21" t="n">
        <f aca="false">愛知県!I46+名古屋市!I46</f>
        <v>18</v>
      </c>
      <c r="J46" s="21" t="n">
        <f aca="false">愛知県!J46+名古屋市!J46</f>
        <v>51</v>
      </c>
      <c r="K46" s="21" t="n">
        <f aca="false">愛知県!K46+名古屋市!K46</f>
        <v>48</v>
      </c>
      <c r="L46" s="21" t="n">
        <f aca="false">愛知県!L46+名古屋市!L46</f>
        <v>58</v>
      </c>
      <c r="M46" s="21" t="n">
        <f aca="false">愛知県!M46+名古屋市!M46</f>
        <v>31</v>
      </c>
      <c r="N46" s="21" t="n">
        <f aca="false">愛知県!N46+名古屋市!N46</f>
        <v>26</v>
      </c>
      <c r="O46" s="22" t="n">
        <f aca="false">愛知県!O46+名古屋市!O46</f>
        <v>5</v>
      </c>
      <c r="P46" s="23" t="n">
        <f aca="false">愛知県!P46+名古屋市!P46</f>
        <v>3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255.12</v>
      </c>
      <c r="E47" s="43" t="n">
        <f aca="false">愛知県!E47+名古屋市!E47</f>
        <v>689.66</v>
      </c>
      <c r="F47" s="43" t="n">
        <f aca="false">愛知県!F47+名古屋市!F47</f>
        <v>3806</v>
      </c>
      <c r="G47" s="43" t="n">
        <f aca="false">愛知県!G47+名古屋市!G47</f>
        <v>3192</v>
      </c>
      <c r="H47" s="43" t="n">
        <f aca="false">愛知県!H47+名古屋市!H47</f>
        <v>5210.33</v>
      </c>
      <c r="I47" s="43" t="n">
        <f aca="false">愛知県!I47+名古屋市!I47</f>
        <v>8352.44</v>
      </c>
      <c r="J47" s="43" t="n">
        <f aca="false">愛知県!J47+名古屋市!J47</f>
        <v>39044.38</v>
      </c>
      <c r="K47" s="43" t="n">
        <f aca="false">愛知県!K47+名古屋市!K47</f>
        <v>69764.64</v>
      </c>
      <c r="L47" s="43" t="n">
        <f aca="false">愛知県!L47+名古屋市!L47</f>
        <v>185238.38</v>
      </c>
      <c r="M47" s="43" t="n">
        <f aca="false">愛知県!M47+名古屋市!M47</f>
        <v>217979.22</v>
      </c>
      <c r="N47" s="43" t="n">
        <f aca="false">愛知県!N47+名古屋市!N47</f>
        <v>594219.36</v>
      </c>
      <c r="O47" s="44" t="n">
        <f aca="false">愛知県!O47+名古屋市!O47</f>
        <v>656424.13</v>
      </c>
      <c r="P47" s="45" t="n">
        <f aca="false">愛知県!P47+名古屋市!P47</f>
        <v>1784175.66</v>
      </c>
      <c r="Q47" s="45" t="n">
        <f aca="false">IF(P46&gt;0,P47/P46,"")</f>
        <v>5830.63941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55</v>
      </c>
      <c r="E48" s="21" t="n">
        <f aca="false">愛知県!E48+名古屋市!E48</f>
        <v>13</v>
      </c>
      <c r="F48" s="21" t="n">
        <f aca="false">愛知県!F48+名古屋市!F48</f>
        <v>32</v>
      </c>
      <c r="G48" s="21" t="n">
        <f aca="false">愛知県!G48+名古屋市!G48</f>
        <v>25</v>
      </c>
      <c r="H48" s="21" t="n">
        <f aca="false">愛知県!H48+名古屋市!H48</f>
        <v>17</v>
      </c>
      <c r="I48" s="21" t="n">
        <f aca="false">愛知県!I48+名古屋市!I48</f>
        <v>14</v>
      </c>
      <c r="J48" s="21" t="n">
        <f aca="false">愛知県!J48+名古屋市!J48</f>
        <v>45</v>
      </c>
      <c r="K48" s="21" t="n">
        <f aca="false">愛知県!K48+名古屋市!K48</f>
        <v>39</v>
      </c>
      <c r="L48" s="21" t="n">
        <f aca="false">愛知県!L48+名古屋市!L48</f>
        <v>161</v>
      </c>
      <c r="M48" s="21" t="n">
        <f aca="false">愛知県!M48+名古屋市!M48</f>
        <v>30</v>
      </c>
      <c r="N48" s="21" t="n">
        <f aca="false">愛知県!N48+名古屋市!N48</f>
        <v>32</v>
      </c>
      <c r="O48" s="22" t="n">
        <f aca="false">愛知県!O48+名古屋市!O48</f>
        <v>3</v>
      </c>
      <c r="P48" s="23" t="n">
        <f aca="false">愛知県!P48+名古屋市!P48</f>
        <v>4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563.09</v>
      </c>
      <c r="E49" s="28" t="n">
        <f aca="false">愛知県!E49+名古屋市!E49</f>
        <v>897.97</v>
      </c>
      <c r="F49" s="28" t="n">
        <f aca="false">愛知県!F49+名古屋市!F49</f>
        <v>5018.62</v>
      </c>
      <c r="G49" s="28" t="n">
        <f aca="false">愛知県!G49+名古屋市!G49</f>
        <v>5867.76</v>
      </c>
      <c r="H49" s="28" t="n">
        <f aca="false">愛知県!H49+名古屋市!H49</f>
        <v>5832.9</v>
      </c>
      <c r="I49" s="28" t="n">
        <f aca="false">愛知県!I49+名古屋市!I49</f>
        <v>6217.18</v>
      </c>
      <c r="J49" s="28" t="n">
        <f aca="false">愛知県!J49+名古屋市!J49</f>
        <v>30243.64</v>
      </c>
      <c r="K49" s="28" t="n">
        <f aca="false">愛知県!K49+名古屋市!K49</f>
        <v>55789.6</v>
      </c>
      <c r="L49" s="28" t="n">
        <f aca="false">愛知県!L49+名古屋市!L49</f>
        <v>496088.28</v>
      </c>
      <c r="M49" s="28" t="n">
        <f aca="false">愛知県!M49+名古屋市!M49</f>
        <v>209296.85</v>
      </c>
      <c r="N49" s="28" t="n">
        <f aca="false">愛知県!N49+名古屋市!N49</f>
        <v>769693.43</v>
      </c>
      <c r="O49" s="29" t="n">
        <f aca="false">愛知県!O49+名古屋市!O49</f>
        <v>484459.29</v>
      </c>
      <c r="P49" s="30" t="n">
        <f aca="false">愛知県!P49+名古屋市!P49</f>
        <v>2070968.61</v>
      </c>
      <c r="Q49" s="30" t="n">
        <f aca="false">IF(P48&gt;0,P49/P48,"")</f>
        <v>4444.138648068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58</v>
      </c>
      <c r="E50" s="34" t="n">
        <f aca="false">愛知県!E50+名古屋市!E50</f>
        <v>15</v>
      </c>
      <c r="F50" s="34" t="n">
        <f aca="false">愛知県!F50+名古屋市!F50</f>
        <v>57</v>
      </c>
      <c r="G50" s="34" t="n">
        <f aca="false">愛知県!G50+名古屋市!G50</f>
        <v>32</v>
      </c>
      <c r="H50" s="34" t="n">
        <f aca="false">愛知県!H50+名古屋市!H50</f>
        <v>35</v>
      </c>
      <c r="I50" s="34" t="n">
        <f aca="false">愛知県!I50+名古屋市!I50</f>
        <v>36</v>
      </c>
      <c r="J50" s="34" t="n">
        <f aca="false">愛知県!J50+名古屋市!J50</f>
        <v>133</v>
      </c>
      <c r="K50" s="34" t="n">
        <f aca="false">愛知県!K50+名古屋市!K50</f>
        <v>133</v>
      </c>
      <c r="L50" s="34" t="n">
        <f aca="false">愛知県!L50+名古屋市!L50</f>
        <v>93</v>
      </c>
      <c r="M50" s="34" t="n">
        <f aca="false">愛知県!M50+名古屋市!M50</f>
        <v>60</v>
      </c>
      <c r="N50" s="34" t="n">
        <f aca="false">愛知県!N50+名古屋市!N50</f>
        <v>40</v>
      </c>
      <c r="O50" s="35" t="n">
        <f aca="false">愛知県!O50+名古屋市!O50</f>
        <v>4</v>
      </c>
      <c r="P50" s="36" t="n">
        <f aca="false">愛知県!P50+名古屋市!P50</f>
        <v>6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598.41</v>
      </c>
      <c r="E51" s="28" t="n">
        <f aca="false">愛知県!E51+名古屋市!E51</f>
        <v>1151.3</v>
      </c>
      <c r="F51" s="28" t="n">
        <f aca="false">愛知県!F51+名古屋市!F51</f>
        <v>9664.29</v>
      </c>
      <c r="G51" s="28" t="n">
        <f aca="false">愛知県!G51+名古屋市!G51</f>
        <v>7991.18</v>
      </c>
      <c r="H51" s="28" t="n">
        <f aca="false">愛知県!H51+名古屋市!H51</f>
        <v>12103.63</v>
      </c>
      <c r="I51" s="28" t="n">
        <f aca="false">愛知県!I51+名古屋市!I51</f>
        <v>16388.15</v>
      </c>
      <c r="J51" s="28" t="n">
        <f aca="false">愛知県!J51+名古屋市!J51</f>
        <v>102943.03</v>
      </c>
      <c r="K51" s="28" t="n">
        <f aca="false">愛知県!K51+名古屋市!K51</f>
        <v>186899.23</v>
      </c>
      <c r="L51" s="28" t="n">
        <f aca="false">愛知県!L51+名古屋市!L51</f>
        <v>271403.25</v>
      </c>
      <c r="M51" s="28" t="n">
        <f aca="false">愛知県!M51+名古屋市!M51</f>
        <v>422365.4</v>
      </c>
      <c r="N51" s="28" t="n">
        <f aca="false">愛知県!N51+名古屋市!N51</f>
        <v>731853.25</v>
      </c>
      <c r="O51" s="29" t="n">
        <f aca="false">愛知県!O51+名古屋市!O51</f>
        <v>913295.32</v>
      </c>
      <c r="P51" s="30" t="n">
        <f aca="false">愛知県!P51+名古屋市!P51</f>
        <v>2677656.44</v>
      </c>
      <c r="Q51" s="30" t="n">
        <f aca="false">IF(P50&gt;0,P51/P50,"")</f>
        <v>3847.207528735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4</v>
      </c>
      <c r="N54" s="34" t="n">
        <f aca="false">愛知県!N54+名古屋市!N54</f>
        <v>2</v>
      </c>
      <c r="O54" s="35" t="n">
        <f aca="false">愛知県!O54+名古屋市!O54</f>
        <v>3</v>
      </c>
      <c r="P54" s="36" t="n">
        <f aca="false">愛知県!P54+名古屋市!P54</f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29640</v>
      </c>
      <c r="N55" s="43" t="n">
        <f aca="false">愛知県!N55+名古屋市!N55</f>
        <v>46850.62</v>
      </c>
      <c r="O55" s="44" t="n">
        <f aca="false">愛知県!O55+名古屋市!O55</f>
        <v>411678</v>
      </c>
      <c r="P55" s="45" t="n">
        <f aca="false">愛知県!P55+名古屋市!P55</f>
        <v>488168.62</v>
      </c>
      <c r="Q55" s="45" t="n">
        <f aca="false">IF(P54&gt;0,P55/P54,"")</f>
        <v>54240.95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13</v>
      </c>
      <c r="E56" s="21" t="n">
        <f aca="false">愛知県!E56+名古屋市!E56</f>
        <v>28</v>
      </c>
      <c r="F56" s="21" t="n">
        <f aca="false">愛知県!F56+名古屋市!F56</f>
        <v>89</v>
      </c>
      <c r="G56" s="21" t="n">
        <f aca="false">愛知県!G56+名古屋市!G56</f>
        <v>57</v>
      </c>
      <c r="H56" s="21" t="n">
        <f aca="false">愛知県!H56+名古屋市!H56</f>
        <v>52</v>
      </c>
      <c r="I56" s="21" t="n">
        <f aca="false">愛知県!I56+名古屋市!I56</f>
        <v>50</v>
      </c>
      <c r="J56" s="21" t="n">
        <f aca="false">愛知県!J56+名古屋市!J56</f>
        <v>178</v>
      </c>
      <c r="K56" s="21" t="n">
        <f aca="false">愛知県!K56+名古屋市!K56</f>
        <v>172</v>
      </c>
      <c r="L56" s="21" t="n">
        <f aca="false">愛知県!L56+名古屋市!L56</f>
        <v>254</v>
      </c>
      <c r="M56" s="21" t="n">
        <f aca="false">愛知県!M56+名古屋市!M56</f>
        <v>94</v>
      </c>
      <c r="N56" s="21" t="n">
        <f aca="false">愛知県!N56+名古屋市!N56</f>
        <v>74</v>
      </c>
      <c r="O56" s="22" t="n">
        <f aca="false">愛知県!O56+名古屋市!O56</f>
        <v>10</v>
      </c>
      <c r="P56" s="23" t="n">
        <f aca="false">愛知県!P56+名古屋市!P56</f>
        <v>11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3161.5</v>
      </c>
      <c r="E57" s="43" t="n">
        <f aca="false">愛知県!E57+名古屋市!E57</f>
        <v>2049.27</v>
      </c>
      <c r="F57" s="43" t="n">
        <f aca="false">愛知県!F57+名古屋市!F57</f>
        <v>14682.91</v>
      </c>
      <c r="G57" s="43" t="n">
        <f aca="false">愛知県!G57+名古屋市!G57</f>
        <v>13858.94</v>
      </c>
      <c r="H57" s="43" t="n">
        <f aca="false">愛知県!H57+名古屋市!H57</f>
        <v>17936.53</v>
      </c>
      <c r="I57" s="43" t="n">
        <f aca="false">愛知県!I57+名古屋市!I57</f>
        <v>22605.33</v>
      </c>
      <c r="J57" s="43" t="n">
        <f aca="false">愛知県!J57+名古屋市!J57</f>
        <v>133186.67</v>
      </c>
      <c r="K57" s="43" t="n">
        <f aca="false">愛知県!K57+名古屋市!K57</f>
        <v>242688.83</v>
      </c>
      <c r="L57" s="43" t="n">
        <f aca="false">愛知県!L57+名古屋市!L57</f>
        <v>767491.53</v>
      </c>
      <c r="M57" s="43" t="n">
        <f aca="false">愛知県!M57+名古屋市!M57</f>
        <v>661302.25</v>
      </c>
      <c r="N57" s="43" t="n">
        <f aca="false">愛知県!N57+名古屋市!N57</f>
        <v>1548397.3</v>
      </c>
      <c r="O57" s="44" t="n">
        <f aca="false">愛知県!O57+名古屋市!O57</f>
        <v>1809432.61</v>
      </c>
      <c r="P57" s="45" t="n">
        <f aca="false">愛知県!P57+名古屋市!P57</f>
        <v>5236793.67</v>
      </c>
      <c r="Q57" s="45" t="n">
        <f aca="false">IF(P56&gt;0,P57/P56,"")</f>
        <v>4472.069743808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1</v>
      </c>
      <c r="E8" s="21" t="n">
        <f aca="false">京都府!E8+京都市!E8</f>
        <v>2</v>
      </c>
      <c r="F8" s="21" t="n">
        <f aca="false">京都府!F8+京都市!F8</f>
        <v>2</v>
      </c>
      <c r="G8" s="21" t="n">
        <f aca="false">京都府!G8+京都市!G8</f>
        <v>1</v>
      </c>
      <c r="H8" s="21" t="n">
        <f aca="false">京都府!H8+京都市!H8</f>
        <v>2</v>
      </c>
      <c r="I8" s="21" t="n">
        <f aca="false">京都府!I8+京都市!I8</f>
        <v>1</v>
      </c>
      <c r="J8" s="21" t="n">
        <f aca="false">京都府!J8+京都市!J8</f>
        <v>6</v>
      </c>
      <c r="K8" s="21" t="n">
        <f aca="false">京都府!K8+京都市!K8</f>
        <v>1</v>
      </c>
      <c r="L8" s="21" t="n">
        <f aca="false">京都府!L8+京都市!L8</f>
        <v>18</v>
      </c>
      <c r="M8" s="21" t="n">
        <f aca="false">京都府!M8+京都市!M8</f>
        <v>6</v>
      </c>
      <c r="N8" s="21" t="n">
        <f aca="false">京都府!N8+京都市!N8</f>
        <v>0</v>
      </c>
      <c r="O8" s="22" t="n">
        <f aca="false">京都府!O8+京都市!O8</f>
        <v>0</v>
      </c>
      <c r="P8" s="23" t="n">
        <f aca="false">京都府!P8+京都市!P8</f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7.9</v>
      </c>
      <c r="E9" s="28" t="n">
        <f aca="false">京都府!E9+京都市!E9</f>
        <v>174</v>
      </c>
      <c r="F9" s="28" t="n">
        <f aca="false">京都府!F9+京都市!F9</f>
        <v>343.91</v>
      </c>
      <c r="G9" s="28" t="n">
        <f aca="false">京都府!G9+京都市!G9</f>
        <v>210.7</v>
      </c>
      <c r="H9" s="28" t="n">
        <f aca="false">京都府!H9+京都市!H9</f>
        <v>644</v>
      </c>
      <c r="I9" s="28" t="n">
        <f aca="false">京都府!I9+京都市!I9</f>
        <v>413</v>
      </c>
      <c r="J9" s="28" t="n">
        <f aca="false">京都府!J9+京都市!J9</f>
        <v>3934.28</v>
      </c>
      <c r="K9" s="28" t="n">
        <f aca="false">京都府!K9+京都市!K9</f>
        <v>1517</v>
      </c>
      <c r="L9" s="28" t="n">
        <f aca="false">京都府!L9+京都市!L9</f>
        <v>50287.17</v>
      </c>
      <c r="M9" s="28" t="n">
        <f aca="false">京都府!M9+京都市!M9</f>
        <v>42981.08</v>
      </c>
      <c r="N9" s="28" t="n">
        <f aca="false">京都府!N9+京都市!N9</f>
        <v>0</v>
      </c>
      <c r="O9" s="29" t="n">
        <f aca="false">京都府!O9+京都市!O9</f>
        <v>0</v>
      </c>
      <c r="P9" s="30" t="n">
        <f aca="false">京都府!P9+京都市!P9</f>
        <v>100513.04</v>
      </c>
      <c r="Q9" s="30" t="n">
        <f aca="false">IF(P8&gt;0,P9/P8,"")</f>
        <v>2512.8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1</v>
      </c>
      <c r="M10" s="34" t="n">
        <f aca="false">京都府!M10+京都市!M10</f>
        <v>1</v>
      </c>
      <c r="N10" s="34" t="n">
        <f aca="false">京都府!N10+京都市!N10</f>
        <v>1</v>
      </c>
      <c r="O10" s="35" t="n">
        <f aca="false">京都府!O10+京都市!O10</f>
        <v>0</v>
      </c>
      <c r="P10" s="36" t="n">
        <f aca="false">京都府!P10+京都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2064.58</v>
      </c>
      <c r="M11" s="28" t="n">
        <f aca="false">京都府!M11+京都市!M11</f>
        <v>6648.65</v>
      </c>
      <c r="N11" s="28" t="n">
        <f aca="false">京都府!N11+京都市!N11</f>
        <v>20047.3</v>
      </c>
      <c r="O11" s="29" t="n">
        <f aca="false">京都府!O11+京都市!O11</f>
        <v>0</v>
      </c>
      <c r="P11" s="30" t="n">
        <f aca="false">京都府!P11+京都市!P11</f>
        <v>28760.53</v>
      </c>
      <c r="Q11" s="30" t="n">
        <f aca="false">IF(P10&gt;0,P11/P10,"")</f>
        <v>9586.84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2</v>
      </c>
      <c r="N12" s="34" t="n">
        <f aca="false">京都府!N12+京都市!N12</f>
        <v>1</v>
      </c>
      <c r="O12" s="35" t="n">
        <f aca="false">京都府!O12+京都市!O12</f>
        <v>1</v>
      </c>
      <c r="P12" s="36" t="n">
        <f aca="false">京都府!P12+京都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13113.41</v>
      </c>
      <c r="N13" s="28" t="n">
        <f aca="false">京都府!N13+京都市!N13</f>
        <v>47824</v>
      </c>
      <c r="O13" s="29" t="n">
        <f aca="false">京都府!O13+京都市!O13</f>
        <v>65166.03</v>
      </c>
      <c r="P13" s="30" t="n">
        <f aca="false">京都府!P13+京都市!P13</f>
        <v>126103.44</v>
      </c>
      <c r="Q13" s="30" t="n">
        <f aca="false">IF(P12&gt;0,P13/P12,"")</f>
        <v>31525.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1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7</v>
      </c>
      <c r="O14" s="35" t="n">
        <f aca="false">京都府!O14+京都市!O14</f>
        <v>1</v>
      </c>
      <c r="P14" s="36" t="n">
        <f aca="false">京都府!P14+京都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1659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96796</v>
      </c>
      <c r="O15" s="44" t="n">
        <f aca="false">京都府!O15+京都市!O15</f>
        <v>68958</v>
      </c>
      <c r="P15" s="45" t="n">
        <f aca="false">京都府!P15+京都市!P15</f>
        <v>167413</v>
      </c>
      <c r="Q15" s="45" t="n">
        <f aca="false">IF(P14&gt;0,P15/P14,"")</f>
        <v>18601.44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1</v>
      </c>
      <c r="E16" s="21" t="n">
        <f aca="false">京都府!E16+京都市!E16</f>
        <v>2</v>
      </c>
      <c r="F16" s="21" t="n">
        <f aca="false">京都府!F16+京都市!F16</f>
        <v>2</v>
      </c>
      <c r="G16" s="21" t="n">
        <f aca="false">京都府!G16+京都市!G16</f>
        <v>1</v>
      </c>
      <c r="H16" s="21" t="n">
        <f aca="false">京都府!H16+京都市!H16</f>
        <v>2</v>
      </c>
      <c r="I16" s="21" t="n">
        <f aca="false">京都府!I16+京都市!I16</f>
        <v>1</v>
      </c>
      <c r="J16" s="21" t="n">
        <f aca="false">京都府!J16+京都市!J16</f>
        <v>6</v>
      </c>
      <c r="K16" s="21" t="n">
        <f aca="false">京都府!K16+京都市!K16</f>
        <v>2</v>
      </c>
      <c r="L16" s="21" t="n">
        <f aca="false">京都府!L16+京都市!L16</f>
        <v>19</v>
      </c>
      <c r="M16" s="21" t="n">
        <f aca="false">京都府!M16+京都市!M16</f>
        <v>9</v>
      </c>
      <c r="N16" s="21" t="n">
        <f aca="false">京都府!N16+京都市!N16</f>
        <v>9</v>
      </c>
      <c r="O16" s="22" t="n">
        <f aca="false">京都府!O16+京都市!O16</f>
        <v>2</v>
      </c>
      <c r="P16" s="23" t="n">
        <f aca="false">京都府!P16+京都市!P16</f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7.9</v>
      </c>
      <c r="E17" s="43" t="n">
        <f aca="false">京都府!E17+京都市!E17</f>
        <v>174</v>
      </c>
      <c r="F17" s="43" t="n">
        <f aca="false">京都府!F17+京都市!F17</f>
        <v>343.91</v>
      </c>
      <c r="G17" s="43" t="n">
        <f aca="false">京都府!G17+京都市!G17</f>
        <v>210.7</v>
      </c>
      <c r="H17" s="43" t="n">
        <f aca="false">京都府!H17+京都市!H17</f>
        <v>644</v>
      </c>
      <c r="I17" s="43" t="n">
        <f aca="false">京都府!I17+京都市!I17</f>
        <v>413</v>
      </c>
      <c r="J17" s="43" t="n">
        <f aca="false">京都府!J17+京都市!J17</f>
        <v>3934.28</v>
      </c>
      <c r="K17" s="43" t="n">
        <f aca="false">京都府!K17+京都市!K17</f>
        <v>3176</v>
      </c>
      <c r="L17" s="43" t="n">
        <f aca="false">京都府!L17+京都市!L17</f>
        <v>52351.75</v>
      </c>
      <c r="M17" s="43" t="n">
        <f aca="false">京都府!M17+京都市!M17</f>
        <v>62743.14</v>
      </c>
      <c r="N17" s="43" t="n">
        <f aca="false">京都府!N17+京都市!N17</f>
        <v>164667.3</v>
      </c>
      <c r="O17" s="44" t="n">
        <f aca="false">京都府!O17+京都市!O17</f>
        <v>134124.03</v>
      </c>
      <c r="P17" s="45" t="n">
        <f aca="false">京都府!P17+京都市!P17</f>
        <v>422790.01</v>
      </c>
      <c r="Q17" s="45" t="n">
        <f aca="false">IF(P16&gt;0,P17/P16,"")</f>
        <v>7549.82160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2</v>
      </c>
      <c r="E18" s="21" t="n">
        <f aca="false">京都府!E18+京都市!E18</f>
        <v>3</v>
      </c>
      <c r="F18" s="21" t="n">
        <f aca="false">京都府!F18+京都市!F18</f>
        <v>4</v>
      </c>
      <c r="G18" s="21" t="n">
        <f aca="false">京都府!G18+京都市!G18</f>
        <v>1</v>
      </c>
      <c r="H18" s="21" t="n">
        <f aca="false">京都府!H18+京都市!H18</f>
        <v>0</v>
      </c>
      <c r="I18" s="21" t="n">
        <f aca="false">京都府!I18+京都市!I18</f>
        <v>2</v>
      </c>
      <c r="J18" s="21" t="n">
        <f aca="false">京都府!J18+京都市!J18</f>
        <v>8</v>
      </c>
      <c r="K18" s="21" t="n">
        <f aca="false">京都府!K18+京都市!K18</f>
        <v>7</v>
      </c>
      <c r="L18" s="21" t="n">
        <f aca="false">京都府!L18+京都市!L18</f>
        <v>13</v>
      </c>
      <c r="M18" s="21" t="n">
        <f aca="false">京都府!M18+京都市!M18</f>
        <v>4</v>
      </c>
      <c r="N18" s="21" t="n">
        <f aca="false">京都府!N18+京都市!N18</f>
        <v>0</v>
      </c>
      <c r="O18" s="22" t="n">
        <f aca="false">京都府!O18+京都市!O18</f>
        <v>1</v>
      </c>
      <c r="P18" s="23" t="n">
        <f aca="false">京都府!P18+京都市!P18</f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62.61</v>
      </c>
      <c r="E19" s="28" t="n">
        <f aca="false">京都府!E19+京都市!E19</f>
        <v>218.01</v>
      </c>
      <c r="F19" s="28" t="n">
        <f aca="false">京都府!F19+京都市!F19</f>
        <v>656.06</v>
      </c>
      <c r="G19" s="28" t="n">
        <f aca="false">京都府!G19+京都市!G19</f>
        <v>213.42</v>
      </c>
      <c r="H19" s="28" t="n">
        <f aca="false">京都府!H19+京都市!H19</f>
        <v>0</v>
      </c>
      <c r="I19" s="28" t="n">
        <f aca="false">京都府!I19+京都市!I19</f>
        <v>919.04</v>
      </c>
      <c r="J19" s="28" t="n">
        <f aca="false">京都府!J19+京都市!J19</f>
        <v>5467.99</v>
      </c>
      <c r="K19" s="28" t="n">
        <f aca="false">京都府!K19+京都市!K19</f>
        <v>11352.67</v>
      </c>
      <c r="L19" s="28" t="n">
        <f aca="false">京都府!L19+京都市!L19</f>
        <v>41278.63</v>
      </c>
      <c r="M19" s="28" t="n">
        <f aca="false">京都府!M19+京都市!M19</f>
        <v>25017.03</v>
      </c>
      <c r="N19" s="28" t="n">
        <f aca="false">京都府!N19+京都市!N19</f>
        <v>0</v>
      </c>
      <c r="O19" s="29" t="n">
        <f aca="false">京都府!O19+京都市!O19</f>
        <v>70310.07</v>
      </c>
      <c r="P19" s="30" t="n">
        <f aca="false">京都府!P19+京都市!P19</f>
        <v>155495.53</v>
      </c>
      <c r="Q19" s="30" t="n">
        <f aca="false">IF(P18&gt;0,P19/P18,"")</f>
        <v>3455.456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1</v>
      </c>
      <c r="L20" s="34" t="n">
        <f aca="false">京都府!L20+京都市!L20</f>
        <v>1</v>
      </c>
      <c r="M20" s="34" t="n">
        <f aca="false">京都府!M20+京都市!M20</f>
        <v>0</v>
      </c>
      <c r="N20" s="34" t="n">
        <f aca="false">京都府!N20+京都市!N20</f>
        <v>1</v>
      </c>
      <c r="O20" s="35" t="n">
        <f aca="false">京都府!O20+京都市!O20</f>
        <v>4</v>
      </c>
      <c r="P20" s="36" t="n">
        <f aca="false">京都府!P20+京都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1190</v>
      </c>
      <c r="L21" s="28" t="n">
        <f aca="false">京都府!L21+京都市!L21</f>
        <v>4797</v>
      </c>
      <c r="M21" s="28" t="n">
        <f aca="false">京都府!M21+京都市!M21</f>
        <v>0</v>
      </c>
      <c r="N21" s="28" t="n">
        <f aca="false">京都府!N21+京都市!N21</f>
        <v>39163.36</v>
      </c>
      <c r="O21" s="29" t="n">
        <f aca="false">京都府!O21+京都市!O21</f>
        <v>373419</v>
      </c>
      <c r="P21" s="30" t="n">
        <f aca="false">京都府!P21+京都市!P21</f>
        <v>418569.36</v>
      </c>
      <c r="Q21" s="30" t="n">
        <f aca="false">IF(P20&gt;0,P21/P20,"")</f>
        <v>59795.62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1</v>
      </c>
      <c r="J22" s="34" t="n">
        <f aca="false">京都府!J22+京都市!J22</f>
        <v>0</v>
      </c>
      <c r="K22" s="34" t="n">
        <f aca="false">京都府!K22+京都市!K22</f>
        <v>2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2</v>
      </c>
      <c r="O22" s="35" t="n">
        <f aca="false">京都府!O22+京都市!O22</f>
        <v>0</v>
      </c>
      <c r="P22" s="36" t="n">
        <f aca="false">京都府!P22+京都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496</v>
      </c>
      <c r="J23" s="28" t="n">
        <f aca="false">京都府!J23+京都市!J23</f>
        <v>0</v>
      </c>
      <c r="K23" s="28" t="n">
        <f aca="false">京都府!K23+京都市!K23</f>
        <v>3154.84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75047</v>
      </c>
      <c r="O23" s="29" t="n">
        <f aca="false">京都府!O23+京都市!O23</f>
        <v>0</v>
      </c>
      <c r="P23" s="30" t="n">
        <f aca="false">京都府!P23+京都市!P23</f>
        <v>78697.84</v>
      </c>
      <c r="Q23" s="30" t="n">
        <f aca="false">IF(P22&gt;0,P23/P22,"")</f>
        <v>15739.56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0</v>
      </c>
      <c r="O24" s="35" t="n">
        <f aca="false">京都府!O24+京都市!O24</f>
        <v>0</v>
      </c>
      <c r="P24" s="36" t="n">
        <f aca="false">京都府!P24+京都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0</v>
      </c>
      <c r="O25" s="44" t="n">
        <f aca="false">京都府!O25+京都市!O25</f>
        <v>0</v>
      </c>
      <c r="P25" s="45" t="n">
        <f aca="false">京都府!P25+京都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2</v>
      </c>
      <c r="E26" s="21" t="n">
        <f aca="false">京都府!E26+京都市!E26</f>
        <v>3</v>
      </c>
      <c r="F26" s="21" t="n">
        <f aca="false">京都府!F26+京都市!F26</f>
        <v>4</v>
      </c>
      <c r="G26" s="21" t="n">
        <f aca="false">京都府!G26+京都市!G26</f>
        <v>1</v>
      </c>
      <c r="H26" s="21" t="n">
        <f aca="false">京都府!H26+京都市!H26</f>
        <v>0</v>
      </c>
      <c r="I26" s="21" t="n">
        <f aca="false">京都府!I26+京都市!I26</f>
        <v>3</v>
      </c>
      <c r="J26" s="21" t="n">
        <f aca="false">京都府!J26+京都市!J26</f>
        <v>8</v>
      </c>
      <c r="K26" s="21" t="n">
        <f aca="false">京都府!K26+京都市!K26</f>
        <v>10</v>
      </c>
      <c r="L26" s="21" t="n">
        <f aca="false">京都府!L26+京都市!L26</f>
        <v>14</v>
      </c>
      <c r="M26" s="21" t="n">
        <f aca="false">京都府!M26+京都市!M26</f>
        <v>4</v>
      </c>
      <c r="N26" s="21" t="n">
        <f aca="false">京都府!N26+京都市!N26</f>
        <v>3</v>
      </c>
      <c r="O26" s="22" t="n">
        <f aca="false">京都府!O26+京都市!O26</f>
        <v>5</v>
      </c>
      <c r="P26" s="23" t="n">
        <f aca="false">京都府!P26+京都市!P26</f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62.61</v>
      </c>
      <c r="E27" s="43" t="n">
        <f aca="false">京都府!E27+京都市!E27</f>
        <v>218.01</v>
      </c>
      <c r="F27" s="43" t="n">
        <f aca="false">京都府!F27+京都市!F27</f>
        <v>656.06</v>
      </c>
      <c r="G27" s="43" t="n">
        <f aca="false">京都府!G27+京都市!G27</f>
        <v>213.42</v>
      </c>
      <c r="H27" s="43" t="n">
        <f aca="false">京都府!H27+京都市!H27</f>
        <v>0</v>
      </c>
      <c r="I27" s="43" t="n">
        <f aca="false">京都府!I27+京都市!I27</f>
        <v>1415.04</v>
      </c>
      <c r="J27" s="43" t="n">
        <f aca="false">京都府!J27+京都市!J27</f>
        <v>5467.99</v>
      </c>
      <c r="K27" s="43" t="n">
        <f aca="false">京都府!K27+京都市!K27</f>
        <v>15697.51</v>
      </c>
      <c r="L27" s="43" t="n">
        <f aca="false">京都府!L27+京都市!L27</f>
        <v>46075.63</v>
      </c>
      <c r="M27" s="43" t="n">
        <f aca="false">京都府!M27+京都市!M27</f>
        <v>25017.03</v>
      </c>
      <c r="N27" s="43" t="n">
        <f aca="false">京都府!N27+京都市!N27</f>
        <v>114210.36</v>
      </c>
      <c r="O27" s="44" t="n">
        <f aca="false">京都府!O27+京都市!O27</f>
        <v>443729.07</v>
      </c>
      <c r="P27" s="45" t="n">
        <f aca="false">京都府!P27+京都市!P27</f>
        <v>652762.73</v>
      </c>
      <c r="Q27" s="45" t="n">
        <f aca="false">IF(P26&gt;0,P27/P26,"")</f>
        <v>11451.97771929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1</v>
      </c>
      <c r="E28" s="21" t="n">
        <f aca="false">京都府!E28+京都市!E28</f>
        <v>2</v>
      </c>
      <c r="F28" s="21" t="n">
        <f aca="false">京都府!F28+京都市!F28</f>
        <v>3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1</v>
      </c>
      <c r="J28" s="21" t="n">
        <f aca="false">京都府!J28+京都市!J28</f>
        <v>1</v>
      </c>
      <c r="K28" s="21" t="n">
        <f aca="false">京都府!K28+京都市!K28</f>
        <v>7</v>
      </c>
      <c r="L28" s="21" t="n">
        <f aca="false">京都府!L28+京都市!L28</f>
        <v>8</v>
      </c>
      <c r="M28" s="21" t="n">
        <f aca="false">京都府!M28+京都市!M28</f>
        <v>5</v>
      </c>
      <c r="N28" s="21" t="n">
        <f aca="false">京都府!N28+京都市!N28</f>
        <v>1</v>
      </c>
      <c r="O28" s="22" t="n">
        <f aca="false">京都府!O28+京都市!O28</f>
        <v>0</v>
      </c>
      <c r="P28" s="23" t="n">
        <f aca="false">京都府!P28+京都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17</v>
      </c>
      <c r="E29" s="28" t="n">
        <f aca="false">京都府!E29+京都市!E29</f>
        <v>164.05</v>
      </c>
      <c r="F29" s="28" t="n">
        <f aca="false">京都府!F29+京都市!F29</f>
        <v>412.19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421.19</v>
      </c>
      <c r="J29" s="28" t="n">
        <f aca="false">京都府!J29+京都市!J29</f>
        <v>800</v>
      </c>
      <c r="K29" s="28" t="n">
        <f aca="false">京都府!K29+京都市!K29</f>
        <v>8894.39</v>
      </c>
      <c r="L29" s="28" t="n">
        <f aca="false">京都府!L29+京都市!L29</f>
        <v>24234.53</v>
      </c>
      <c r="M29" s="28" t="n">
        <f aca="false">京都府!M29+京都市!M29</f>
        <v>33979.98</v>
      </c>
      <c r="N29" s="28" t="n">
        <f aca="false">京都府!N29+京都市!N29</f>
        <v>10882</v>
      </c>
      <c r="O29" s="29" t="n">
        <f aca="false">京都府!O29+京都市!O29</f>
        <v>0</v>
      </c>
      <c r="P29" s="30" t="n">
        <f aca="false">京都府!P29+京都市!P29</f>
        <v>79805.33</v>
      </c>
      <c r="Q29" s="30" t="n">
        <f aca="false">IF(P28&gt;0,P29/P28,"")</f>
        <v>2751.907931034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2</v>
      </c>
      <c r="K30" s="34" t="n">
        <f aca="false">京都府!K30+京都市!K30</f>
        <v>1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2</v>
      </c>
      <c r="O30" s="35" t="n">
        <f aca="false">京都府!O30+京都市!O30</f>
        <v>0</v>
      </c>
      <c r="P30" s="36" t="n">
        <f aca="false">京都府!P30+京都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1118.78</v>
      </c>
      <c r="K31" s="28" t="n">
        <f aca="false">京都府!K31+京都市!K31</f>
        <v>1631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46129</v>
      </c>
      <c r="O31" s="29" t="n">
        <f aca="false">京都府!O31+京都市!O31</f>
        <v>0</v>
      </c>
      <c r="P31" s="30" t="n">
        <f aca="false">京都府!P31+京都市!P31</f>
        <v>48878.78</v>
      </c>
      <c r="Q31" s="30" t="n">
        <f aca="false">IF(P30&gt;0,P31/P30,"")</f>
        <v>9775.7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1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6954.79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6954.79</v>
      </c>
      <c r="Q33" s="30" t="n">
        <f aca="false">IF(P32&gt;0,P33/P32,"")</f>
        <v>6954.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1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2</v>
      </c>
      <c r="O34" s="35" t="n">
        <f aca="false">京都府!O34+京都市!O34</f>
        <v>1</v>
      </c>
      <c r="P34" s="36" t="n">
        <f aca="false">京都府!P34+京都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1118.78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36975.17</v>
      </c>
      <c r="O35" s="44" t="n">
        <f aca="false">京都府!O35+京都市!O35</f>
        <v>54365</v>
      </c>
      <c r="P35" s="45" t="n">
        <f aca="false">京都府!P35+京都市!P35</f>
        <v>92458.95</v>
      </c>
      <c r="Q35" s="45" t="n">
        <f aca="false">IF(P34&gt;0,P35/P34,"")</f>
        <v>23114.7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1</v>
      </c>
      <c r="E36" s="21" t="n">
        <f aca="false">京都府!E36+京都市!E36</f>
        <v>2</v>
      </c>
      <c r="F36" s="21" t="n">
        <f aca="false">京都府!F36+京都市!F36</f>
        <v>3</v>
      </c>
      <c r="G36" s="21" t="n">
        <f aca="false">京都府!G36+京都市!G36</f>
        <v>0</v>
      </c>
      <c r="H36" s="21" t="n">
        <f aca="false">京都府!H36+京都市!H36</f>
        <v>0</v>
      </c>
      <c r="I36" s="21" t="n">
        <f aca="false">京都府!I36+京都市!I36</f>
        <v>1</v>
      </c>
      <c r="J36" s="21" t="n">
        <f aca="false">京都府!J36+京都市!J36</f>
        <v>3</v>
      </c>
      <c r="K36" s="21" t="n">
        <f aca="false">京都府!K36+京都市!K36</f>
        <v>9</v>
      </c>
      <c r="L36" s="21" t="n">
        <f aca="false">京都府!L36+京都市!L36</f>
        <v>8</v>
      </c>
      <c r="M36" s="21" t="n">
        <f aca="false">京都府!M36+京都市!M36</f>
        <v>6</v>
      </c>
      <c r="N36" s="21" t="n">
        <f aca="false">京都府!N36+京都市!N36</f>
        <v>5</v>
      </c>
      <c r="O36" s="22" t="n">
        <f aca="false">京都府!O36+京都市!O36</f>
        <v>1</v>
      </c>
      <c r="P36" s="23" t="n">
        <f aca="false">京都府!P36+京都市!P36</f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17</v>
      </c>
      <c r="E37" s="43" t="n">
        <f aca="false">京都府!E37+京都市!E37</f>
        <v>164.05</v>
      </c>
      <c r="F37" s="43" t="n">
        <f aca="false">京都府!F37+京都市!F37</f>
        <v>412.19</v>
      </c>
      <c r="G37" s="43" t="n">
        <f aca="false">京都府!G37+京都市!G37</f>
        <v>0</v>
      </c>
      <c r="H37" s="43" t="n">
        <f aca="false">京都府!H37+京都市!H37</f>
        <v>0</v>
      </c>
      <c r="I37" s="43" t="n">
        <f aca="false">京都府!I37+京都市!I37</f>
        <v>421.19</v>
      </c>
      <c r="J37" s="43" t="n">
        <f aca="false">京都府!J37+京都市!J37</f>
        <v>1918.78</v>
      </c>
      <c r="K37" s="43" t="n">
        <f aca="false">京都府!K37+京都市!K37</f>
        <v>11644.17</v>
      </c>
      <c r="L37" s="43" t="n">
        <f aca="false">京都府!L37+京都市!L37</f>
        <v>24234.53</v>
      </c>
      <c r="M37" s="43" t="n">
        <f aca="false">京都府!M37+京都市!M37</f>
        <v>40934.77</v>
      </c>
      <c r="N37" s="43" t="n">
        <f aca="false">京都府!N37+京都市!N37</f>
        <v>93986.17</v>
      </c>
      <c r="O37" s="44" t="n">
        <f aca="false">京都府!O37+京都市!O37</f>
        <v>54365</v>
      </c>
      <c r="P37" s="45" t="n">
        <f aca="false">京都府!P37+京都市!P37</f>
        <v>228097.85</v>
      </c>
      <c r="Q37" s="45" t="n">
        <f aca="false">IF(P36&gt;0,P37/P36,"")</f>
        <v>5848.662820512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3</v>
      </c>
      <c r="K38" s="21" t="n">
        <f aca="false">京都府!K38+京都市!K38</f>
        <v>2</v>
      </c>
      <c r="L38" s="21" t="n">
        <f aca="false">京都府!L38+京都市!L38</f>
        <v>18</v>
      </c>
      <c r="M38" s="21" t="n">
        <f aca="false">京都府!M38+京都市!M38</f>
        <v>2</v>
      </c>
      <c r="N38" s="21" t="n">
        <f aca="false">京都府!N38+京都市!N38</f>
        <v>3</v>
      </c>
      <c r="O38" s="22" t="n">
        <f aca="false">京都府!O38+京都市!O38</f>
        <v>0</v>
      </c>
      <c r="P38" s="23" t="n">
        <f aca="false">京都府!P38+京都市!P38</f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1991.31</v>
      </c>
      <c r="K39" s="28" t="n">
        <f aca="false">京都府!K39+京都市!K39</f>
        <v>2497.31</v>
      </c>
      <c r="L39" s="28" t="n">
        <f aca="false">京都府!L39+京都市!L39</f>
        <v>57471.69</v>
      </c>
      <c r="M39" s="28" t="n">
        <f aca="false">京都府!M39+京都市!M39</f>
        <v>12012.72</v>
      </c>
      <c r="N39" s="28" t="n">
        <f aca="false">京都府!N39+京都市!N39</f>
        <v>39416.17</v>
      </c>
      <c r="O39" s="29" t="n">
        <f aca="false">京都府!O39+京都市!O39</f>
        <v>0</v>
      </c>
      <c r="P39" s="30" t="n">
        <f aca="false">京都府!P39+京都市!P39</f>
        <v>113389.2</v>
      </c>
      <c r="Q39" s="30" t="n">
        <f aca="false">IF(P38&gt;0,P39/P38,"")</f>
        <v>4049.61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1</v>
      </c>
      <c r="E40" s="34" t="n">
        <f aca="false">京都府!E40+京都市!E40</f>
        <v>1</v>
      </c>
      <c r="F40" s="34" t="n">
        <f aca="false">京都府!F40+京都市!F40</f>
        <v>0</v>
      </c>
      <c r="G40" s="34" t="n">
        <f aca="false">京都府!G40+京都市!G40</f>
        <v>1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8</v>
      </c>
      <c r="K40" s="34" t="n">
        <f aca="false">京都府!K40+京都市!K40</f>
        <v>8</v>
      </c>
      <c r="L40" s="34" t="n">
        <f aca="false">京都府!L40+京都市!L40</f>
        <v>9</v>
      </c>
      <c r="M40" s="34" t="n">
        <f aca="false">京都府!M40+京都市!M40</f>
        <v>2</v>
      </c>
      <c r="N40" s="34" t="n">
        <f aca="false">京都府!N40+京都市!N40</f>
        <v>1</v>
      </c>
      <c r="O40" s="35" t="n">
        <f aca="false">京都府!O40+京都市!O40</f>
        <v>4</v>
      </c>
      <c r="P40" s="36" t="n">
        <f aca="false">京都府!P40+京都市!P40</f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41.19</v>
      </c>
      <c r="E41" s="28" t="n">
        <f aca="false">京都府!E41+京都市!E41</f>
        <v>93.86</v>
      </c>
      <c r="F41" s="28" t="n">
        <f aca="false">京都府!F41+京都市!F41</f>
        <v>0</v>
      </c>
      <c r="G41" s="28" t="n">
        <f aca="false">京都府!G41+京都市!G41</f>
        <v>27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6348.78</v>
      </c>
      <c r="K41" s="28" t="n">
        <f aca="false">京都府!K41+京都市!K41</f>
        <v>11894.72</v>
      </c>
      <c r="L41" s="28" t="n">
        <f aca="false">京都府!L41+京都市!L41</f>
        <v>24081</v>
      </c>
      <c r="M41" s="28" t="n">
        <f aca="false">京都府!M41+京都市!M41</f>
        <v>15484</v>
      </c>
      <c r="N41" s="28" t="n">
        <f aca="false">京都府!N41+京都市!N41</f>
        <v>38862</v>
      </c>
      <c r="O41" s="29" t="n">
        <f aca="false">京都府!O41+京都市!O41</f>
        <v>704110.93</v>
      </c>
      <c r="P41" s="30" t="n">
        <f aca="false">京都府!P41+京都市!P41</f>
        <v>801186.48</v>
      </c>
      <c r="Q41" s="30" t="n">
        <f aca="false">IF(P40&gt;0,P41/P40,"")</f>
        <v>22891.042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1</v>
      </c>
      <c r="N42" s="34" t="n">
        <f aca="false">京都府!N42+京都市!N42</f>
        <v>1</v>
      </c>
      <c r="O42" s="35" t="n">
        <f aca="false">京都府!O42+京都市!O42</f>
        <v>0</v>
      </c>
      <c r="P42" s="36" t="n">
        <f aca="false">京都府!P42+京都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6485</v>
      </c>
      <c r="N43" s="28" t="n">
        <f aca="false">京都府!N43+京都市!N43</f>
        <v>24189</v>
      </c>
      <c r="O43" s="29" t="n">
        <f aca="false">京都府!O43+京都市!O43</f>
        <v>0</v>
      </c>
      <c r="P43" s="30" t="n">
        <f aca="false">京都府!P43+京都市!P43</f>
        <v>30674</v>
      </c>
      <c r="Q43" s="30" t="n">
        <f aca="false">IF(P42&gt;0,P43/P42,"")</f>
        <v>153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1</v>
      </c>
      <c r="M44" s="34" t="n">
        <f aca="false">京都府!M44+京都市!M44</f>
        <v>0</v>
      </c>
      <c r="N44" s="34" t="n">
        <f aca="false">京都府!N44+京都市!N44</f>
        <v>1</v>
      </c>
      <c r="O44" s="35" t="n">
        <f aca="false">京都府!O44+京都市!O44</f>
        <v>1</v>
      </c>
      <c r="P44" s="36" t="n">
        <f aca="false">京都府!P44+京都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2217</v>
      </c>
      <c r="M45" s="43" t="n">
        <f aca="false">京都府!M45+京都市!M45</f>
        <v>0</v>
      </c>
      <c r="N45" s="43" t="n">
        <f aca="false">京都府!N45+京都市!N45</f>
        <v>29251</v>
      </c>
      <c r="O45" s="44" t="n">
        <f aca="false">京都府!O45+京都市!O45</f>
        <v>56585</v>
      </c>
      <c r="P45" s="45" t="n">
        <f aca="false">京都府!P45+京都市!P45</f>
        <v>88053</v>
      </c>
      <c r="Q45" s="45" t="n">
        <f aca="false">IF(P44&gt;0,P45/P44,"")</f>
        <v>293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1</v>
      </c>
      <c r="E46" s="21" t="n">
        <f aca="false">京都府!E46+京都市!E46</f>
        <v>1</v>
      </c>
      <c r="F46" s="21" t="n">
        <f aca="false">京都府!F46+京都市!F46</f>
        <v>0</v>
      </c>
      <c r="G46" s="21" t="n">
        <f aca="false">京都府!G46+京都市!G46</f>
        <v>1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11</v>
      </c>
      <c r="K46" s="21" t="n">
        <f aca="false">京都府!K46+京都市!K46</f>
        <v>10</v>
      </c>
      <c r="L46" s="21" t="n">
        <f aca="false">京都府!L46+京都市!L46</f>
        <v>28</v>
      </c>
      <c r="M46" s="21" t="n">
        <f aca="false">京都府!M46+京都市!M46</f>
        <v>5</v>
      </c>
      <c r="N46" s="21" t="n">
        <f aca="false">京都府!N46+京都市!N46</f>
        <v>6</v>
      </c>
      <c r="O46" s="22" t="n">
        <f aca="false">京都府!O46+京都市!O46</f>
        <v>5</v>
      </c>
      <c r="P46" s="23" t="n">
        <f aca="false">京都府!P46+京都市!P46</f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41.19</v>
      </c>
      <c r="E47" s="43" t="n">
        <f aca="false">京都府!E47+京都市!E47</f>
        <v>93.86</v>
      </c>
      <c r="F47" s="43" t="n">
        <f aca="false">京都府!F47+京都市!F47</f>
        <v>0</v>
      </c>
      <c r="G47" s="43" t="n">
        <f aca="false">京都府!G47+京都市!G47</f>
        <v>27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8340.09</v>
      </c>
      <c r="K47" s="43" t="n">
        <f aca="false">京都府!K47+京都市!K47</f>
        <v>14392.03</v>
      </c>
      <c r="L47" s="43" t="n">
        <f aca="false">京都府!L47+京都市!L47</f>
        <v>83769.69</v>
      </c>
      <c r="M47" s="43" t="n">
        <f aca="false">京都府!M47+京都市!M47</f>
        <v>33981.72</v>
      </c>
      <c r="N47" s="43" t="n">
        <f aca="false">京都府!N47+京都市!N47</f>
        <v>131718.17</v>
      </c>
      <c r="O47" s="44" t="n">
        <f aca="false">京都府!O47+京都市!O47</f>
        <v>760695.93</v>
      </c>
      <c r="P47" s="45" t="n">
        <f aca="false">京都府!P47+京都市!P47</f>
        <v>1033302.68</v>
      </c>
      <c r="Q47" s="45" t="n">
        <f aca="false">IF(P46&gt;0,P47/P46,"")</f>
        <v>15195.62764705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4</v>
      </c>
      <c r="E48" s="21" t="n">
        <f aca="false">京都府!E48+京都市!E48</f>
        <v>7</v>
      </c>
      <c r="F48" s="21" t="n">
        <f aca="false">京都府!F48+京都市!F48</f>
        <v>9</v>
      </c>
      <c r="G48" s="21" t="n">
        <f aca="false">京都府!G48+京都市!G48</f>
        <v>2</v>
      </c>
      <c r="H48" s="21" t="n">
        <f aca="false">京都府!H48+京都市!H48</f>
        <v>2</v>
      </c>
      <c r="I48" s="21" t="n">
        <f aca="false">京都府!I48+京都市!I48</f>
        <v>4</v>
      </c>
      <c r="J48" s="21" t="n">
        <f aca="false">京都府!J48+京都市!J48</f>
        <v>18</v>
      </c>
      <c r="K48" s="21" t="n">
        <f aca="false">京都府!K48+京都市!K48</f>
        <v>17</v>
      </c>
      <c r="L48" s="21" t="n">
        <f aca="false">京都府!L48+京都市!L48</f>
        <v>57</v>
      </c>
      <c r="M48" s="21" t="n">
        <f aca="false">京都府!M48+京都市!M48</f>
        <v>17</v>
      </c>
      <c r="N48" s="21" t="n">
        <f aca="false">京都府!N48+京都市!N48</f>
        <v>4</v>
      </c>
      <c r="O48" s="22" t="n">
        <f aca="false">京都府!O48+京都市!O48</f>
        <v>1</v>
      </c>
      <c r="P48" s="23" t="n">
        <f aca="false">京都府!P48+京都市!P48</f>
        <v>1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87.51</v>
      </c>
      <c r="E49" s="28" t="n">
        <f aca="false">京都府!E49+京都市!E49</f>
        <v>556.06</v>
      </c>
      <c r="F49" s="28" t="n">
        <f aca="false">京都府!F49+京都市!F49</f>
        <v>1412.16</v>
      </c>
      <c r="G49" s="28" t="n">
        <f aca="false">京都府!G49+京都市!G49</f>
        <v>424.12</v>
      </c>
      <c r="H49" s="28" t="n">
        <f aca="false">京都府!H49+京都市!H49</f>
        <v>644</v>
      </c>
      <c r="I49" s="28" t="n">
        <f aca="false">京都府!I49+京都市!I49</f>
        <v>1753.23</v>
      </c>
      <c r="J49" s="28" t="n">
        <f aca="false">京都府!J49+京都市!J49</f>
        <v>12193.58</v>
      </c>
      <c r="K49" s="28" t="n">
        <f aca="false">京都府!K49+京都市!K49</f>
        <v>24261.37</v>
      </c>
      <c r="L49" s="28" t="n">
        <f aca="false">京都府!L49+京都市!L49</f>
        <v>173272.02</v>
      </c>
      <c r="M49" s="28" t="n">
        <f aca="false">京都府!M49+京都市!M49</f>
        <v>113990.81</v>
      </c>
      <c r="N49" s="28" t="n">
        <f aca="false">京都府!N49+京都市!N49</f>
        <v>50298.17</v>
      </c>
      <c r="O49" s="29" t="n">
        <f aca="false">京都府!O49+京都市!O49</f>
        <v>70310.07</v>
      </c>
      <c r="P49" s="30" t="n">
        <f aca="false">京都府!P49+京都市!P49</f>
        <v>449203.1</v>
      </c>
      <c r="Q49" s="30" t="n">
        <f aca="false">IF(P48&gt;0,P49/P48,"")</f>
        <v>3163.402112676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1</v>
      </c>
      <c r="E50" s="34" t="n">
        <f aca="false">京都府!E50+京都市!E50</f>
        <v>1</v>
      </c>
      <c r="F50" s="34" t="n">
        <f aca="false">京都府!F50+京都市!F50</f>
        <v>0</v>
      </c>
      <c r="G50" s="34" t="n">
        <f aca="false">京都府!G50+京都市!G50</f>
        <v>1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10</v>
      </c>
      <c r="K50" s="34" t="n">
        <f aca="false">京都府!K50+京都市!K50</f>
        <v>10</v>
      </c>
      <c r="L50" s="34" t="n">
        <f aca="false">京都府!L50+京都市!L50</f>
        <v>11</v>
      </c>
      <c r="M50" s="34" t="n">
        <f aca="false">京都府!M50+京都市!M50</f>
        <v>3</v>
      </c>
      <c r="N50" s="34" t="n">
        <f aca="false">京都府!N50+京都市!N50</f>
        <v>5</v>
      </c>
      <c r="O50" s="35" t="n">
        <f aca="false">京都府!O50+京都市!O50</f>
        <v>8</v>
      </c>
      <c r="P50" s="36" t="n">
        <f aca="false">京都府!P50+京都市!P50</f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41.19</v>
      </c>
      <c r="E51" s="28" t="n">
        <f aca="false">京都府!E51+京都市!E51</f>
        <v>93.86</v>
      </c>
      <c r="F51" s="28" t="n">
        <f aca="false">京都府!F51+京都市!F51</f>
        <v>0</v>
      </c>
      <c r="G51" s="28" t="n">
        <f aca="false">京都府!G51+京都市!G51</f>
        <v>270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7467.56</v>
      </c>
      <c r="K51" s="28" t="n">
        <f aca="false">京都府!K51+京都市!K51</f>
        <v>14715.72</v>
      </c>
      <c r="L51" s="28" t="n">
        <f aca="false">京都府!L51+京都市!L51</f>
        <v>30942.58</v>
      </c>
      <c r="M51" s="28" t="n">
        <f aca="false">京都府!M51+京都市!M51</f>
        <v>22132.65</v>
      </c>
      <c r="N51" s="28" t="n">
        <f aca="false">京都府!N51+京都市!N51</f>
        <v>144201.66</v>
      </c>
      <c r="O51" s="29" t="n">
        <f aca="false">京都府!O51+京都市!O51</f>
        <v>1077529.93</v>
      </c>
      <c r="P51" s="30" t="n">
        <f aca="false">京都府!P51+京都市!P51</f>
        <v>1297395.15</v>
      </c>
      <c r="Q51" s="30" t="n">
        <f aca="false">IF(P50&gt;0,P51/P50,"")</f>
        <v>25947.9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1</v>
      </c>
      <c r="J52" s="34" t="n">
        <f aca="false">京都府!J52+京都市!J52</f>
        <v>0</v>
      </c>
      <c r="K52" s="34" t="n">
        <f aca="false">京都府!K52+京都市!K52</f>
        <v>2</v>
      </c>
      <c r="L52" s="34" t="n">
        <f aca="false">京都府!L52+京都市!L52</f>
        <v>0</v>
      </c>
      <c r="M52" s="34" t="n">
        <f aca="false">京都府!M52+京都市!M52</f>
        <v>4</v>
      </c>
      <c r="N52" s="34" t="n">
        <f aca="false">京都府!N52+京都市!N52</f>
        <v>4</v>
      </c>
      <c r="O52" s="35" t="n">
        <f aca="false">京都府!O52+京都市!O52</f>
        <v>1</v>
      </c>
      <c r="P52" s="36" t="n">
        <f aca="false">京都府!P52+京都市!P52</f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496</v>
      </c>
      <c r="J53" s="28" t="n">
        <f aca="false">京都府!J53+京都市!J53</f>
        <v>0</v>
      </c>
      <c r="K53" s="28" t="n">
        <f aca="false">京都府!K53+京都市!K53</f>
        <v>3154.84</v>
      </c>
      <c r="L53" s="28" t="n">
        <f aca="false">京都府!L53+京都市!L53</f>
        <v>0</v>
      </c>
      <c r="M53" s="28" t="n">
        <f aca="false">京都府!M53+京都市!M53</f>
        <v>26553.2</v>
      </c>
      <c r="N53" s="28" t="n">
        <f aca="false">京都府!N53+京都市!N53</f>
        <v>147060</v>
      </c>
      <c r="O53" s="29" t="n">
        <f aca="false">京都府!O53+京都市!O53</f>
        <v>65166.03</v>
      </c>
      <c r="P53" s="30" t="n">
        <f aca="false">京都府!P53+京都市!P53</f>
        <v>242430.07</v>
      </c>
      <c r="Q53" s="30" t="n">
        <f aca="false">IF(P52&gt;0,P53/P52,"")</f>
        <v>20202.505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2</v>
      </c>
      <c r="L54" s="34" t="n">
        <f aca="false">京都府!L54+京都市!L54</f>
        <v>1</v>
      </c>
      <c r="M54" s="34" t="n">
        <f aca="false">京都府!M54+京都市!M54</f>
        <v>0</v>
      </c>
      <c r="N54" s="34" t="n">
        <f aca="false">京都府!N54+京都市!N54</f>
        <v>10</v>
      </c>
      <c r="O54" s="35" t="n">
        <f aca="false">京都府!O54+京都市!O54</f>
        <v>3</v>
      </c>
      <c r="P54" s="36" t="n">
        <f aca="false">京都府!P54+京都市!P54</f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2777.78</v>
      </c>
      <c r="L55" s="43" t="n">
        <f aca="false">京都府!L55+京都市!L55</f>
        <v>2217</v>
      </c>
      <c r="M55" s="43" t="n">
        <f aca="false">京都府!M55+京都市!M55</f>
        <v>0</v>
      </c>
      <c r="N55" s="43" t="n">
        <f aca="false">京都府!N55+京都市!N55</f>
        <v>163022.17</v>
      </c>
      <c r="O55" s="44" t="n">
        <f aca="false">京都府!O55+京都市!O55</f>
        <v>179908</v>
      </c>
      <c r="P55" s="45" t="n">
        <f aca="false">京都府!P55+京都市!P55</f>
        <v>347924.95</v>
      </c>
      <c r="Q55" s="45" t="n">
        <f aca="false">IF(P54&gt;0,P55/P54,"")</f>
        <v>21745.30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5</v>
      </c>
      <c r="E56" s="21" t="n">
        <f aca="false">京都府!E56+京都市!E56</f>
        <v>8</v>
      </c>
      <c r="F56" s="21" t="n">
        <f aca="false">京都府!F56+京都市!F56</f>
        <v>9</v>
      </c>
      <c r="G56" s="21" t="n">
        <f aca="false">京都府!G56+京都市!G56</f>
        <v>3</v>
      </c>
      <c r="H56" s="21" t="n">
        <f aca="false">京都府!H56+京都市!H56</f>
        <v>2</v>
      </c>
      <c r="I56" s="21" t="n">
        <f aca="false">京都府!I56+京都市!I56</f>
        <v>5</v>
      </c>
      <c r="J56" s="21" t="n">
        <f aca="false">京都府!J56+京都市!J56</f>
        <v>28</v>
      </c>
      <c r="K56" s="21" t="n">
        <f aca="false">京都府!K56+京都市!K56</f>
        <v>31</v>
      </c>
      <c r="L56" s="21" t="n">
        <f aca="false">京都府!L56+京都市!L56</f>
        <v>69</v>
      </c>
      <c r="M56" s="21" t="n">
        <f aca="false">京都府!M56+京都市!M56</f>
        <v>24</v>
      </c>
      <c r="N56" s="21" t="n">
        <f aca="false">京都府!N56+京都市!N56</f>
        <v>23</v>
      </c>
      <c r="O56" s="22" t="n">
        <f aca="false">京都府!O56+京都市!O56</f>
        <v>13</v>
      </c>
      <c r="P56" s="23" t="n">
        <f aca="false">京都府!P56+京都市!P56</f>
        <v>2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128.7</v>
      </c>
      <c r="E57" s="43" t="n">
        <f aca="false">京都府!E57+京都市!E57</f>
        <v>649.92</v>
      </c>
      <c r="F57" s="43" t="n">
        <f aca="false">京都府!F57+京都市!F57</f>
        <v>1412.16</v>
      </c>
      <c r="G57" s="43" t="n">
        <f aca="false">京都府!G57+京都市!G57</f>
        <v>694.12</v>
      </c>
      <c r="H57" s="43" t="n">
        <f aca="false">京都府!H57+京都市!H57</f>
        <v>644</v>
      </c>
      <c r="I57" s="43" t="n">
        <f aca="false">京都府!I57+京都市!I57</f>
        <v>2249.23</v>
      </c>
      <c r="J57" s="43" t="n">
        <f aca="false">京都府!J57+京都市!J57</f>
        <v>19661.14</v>
      </c>
      <c r="K57" s="43" t="n">
        <f aca="false">京都府!K57+京都市!K57</f>
        <v>44909.71</v>
      </c>
      <c r="L57" s="43" t="n">
        <f aca="false">京都府!L57+京都市!L57</f>
        <v>206431.6</v>
      </c>
      <c r="M57" s="43" t="n">
        <f aca="false">京都府!M57+京都市!M57</f>
        <v>162676.66</v>
      </c>
      <c r="N57" s="43" t="n">
        <f aca="false">京都府!N57+京都市!N57</f>
        <v>504582</v>
      </c>
      <c r="O57" s="44" t="n">
        <f aca="false">京都府!O57+京都市!O57</f>
        <v>1392914.03</v>
      </c>
      <c r="P57" s="45" t="n">
        <f aca="false">京都府!P57+京都市!P57</f>
        <v>2336953.27</v>
      </c>
      <c r="Q57" s="45" t="n">
        <f aca="false">IF(P56&gt;0,P57/P56,"")</f>
        <v>10622.5148636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7</v>
      </c>
      <c r="F8" s="21" t="n">
        <f aca="false">大阪府!F8+大阪市!F8+堺市!F8</f>
        <v>3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3</v>
      </c>
      <c r="J8" s="21" t="n">
        <f aca="false">大阪府!J8+大阪市!J8+堺市!J8</f>
        <v>6</v>
      </c>
      <c r="K8" s="21" t="n">
        <f aca="false">大阪府!K8+大阪市!K8+堺市!K8</f>
        <v>6</v>
      </c>
      <c r="L8" s="21" t="n">
        <f aca="false">大阪府!L8+大阪市!L8+堺市!L8</f>
        <v>39</v>
      </c>
      <c r="M8" s="21" t="n">
        <f aca="false">大阪府!M8+大阪市!M8+堺市!M8</f>
        <v>5</v>
      </c>
      <c r="N8" s="21" t="n">
        <f aca="false">大阪府!N8+大阪市!N8+堺市!N8</f>
        <v>10</v>
      </c>
      <c r="O8" s="22" t="n">
        <f aca="false">大阪府!O8+大阪市!O8+堺市!O8</f>
        <v>2</v>
      </c>
      <c r="P8" s="23" t="n">
        <f aca="false">大阪府!P8+大阪市!P8+堺市!P8</f>
        <v>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461.61</v>
      </c>
      <c r="F9" s="28" t="n">
        <f aca="false">大阪府!F9+大阪市!F9+堺市!F9</f>
        <v>338.19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1295.84</v>
      </c>
      <c r="J9" s="28" t="n">
        <f aca="false">大阪府!J9+大阪市!J9+堺市!J9</f>
        <v>4325.66</v>
      </c>
      <c r="K9" s="28" t="n">
        <f aca="false">大阪府!K9+大阪市!K9+堺市!K9</f>
        <v>8116.07</v>
      </c>
      <c r="L9" s="28" t="n">
        <f aca="false">大阪府!L9+大阪市!L9+堺市!L9</f>
        <v>125179.21</v>
      </c>
      <c r="M9" s="28" t="n">
        <f aca="false">大阪府!M9+大阪市!M9+堺市!M9</f>
        <v>28928.54</v>
      </c>
      <c r="N9" s="28" t="n">
        <f aca="false">大阪府!N9+大阪市!N9+堺市!N9</f>
        <v>232329.99</v>
      </c>
      <c r="O9" s="29" t="n">
        <f aca="false">大阪府!O9+大阪市!O9+堺市!O9</f>
        <v>166181.97</v>
      </c>
      <c r="P9" s="30" t="n">
        <f aca="false">大阪府!P9+大阪市!P9+堺市!P9</f>
        <v>567157.08</v>
      </c>
      <c r="Q9" s="30" t="n">
        <f aca="false">IF(P8&gt;0,P9/P8,"")</f>
        <v>7001.939259259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1</v>
      </c>
      <c r="F10" s="34" t="n">
        <f aca="false">大阪府!F10+大阪市!F10+堺市!F10</f>
        <v>4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2</v>
      </c>
      <c r="J10" s="34" t="n">
        <f aca="false">大阪府!J10+大阪市!J10+堺市!J10</f>
        <v>8</v>
      </c>
      <c r="K10" s="34" t="n">
        <f aca="false">大阪府!K10+大阪市!K10+堺市!K10</f>
        <v>7</v>
      </c>
      <c r="L10" s="34" t="n">
        <f aca="false">大阪府!L10+大阪市!L10+堺市!L10</f>
        <v>2</v>
      </c>
      <c r="M10" s="34" t="n">
        <f aca="false">大阪府!M10+大阪市!M10+堺市!M10</f>
        <v>1</v>
      </c>
      <c r="N10" s="34" t="n">
        <f aca="false">大阪府!N10+大阪市!N10+堺市!N10</f>
        <v>2</v>
      </c>
      <c r="O10" s="35" t="n">
        <f aca="false">大阪府!O10+大阪市!O10+堺市!O10</f>
        <v>0</v>
      </c>
      <c r="P10" s="36" t="n">
        <f aca="false">大阪府!P10+大阪市!P10+堺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79</v>
      </c>
      <c r="F11" s="28" t="n">
        <f aca="false">大阪府!F11+大阪市!F11+堺市!F11</f>
        <v>525.99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830.86</v>
      </c>
      <c r="J11" s="28" t="n">
        <f aca="false">大阪府!J11+大阪市!J11+堺市!J11</f>
        <v>6454.92</v>
      </c>
      <c r="K11" s="28" t="n">
        <f aca="false">大阪府!K11+大阪市!K11+堺市!K11</f>
        <v>10533.95</v>
      </c>
      <c r="L11" s="28" t="n">
        <f aca="false">大阪府!L11+大阪市!L11+堺市!L11</f>
        <v>6490</v>
      </c>
      <c r="M11" s="28" t="n">
        <f aca="false">大阪府!M11+大阪市!M11+堺市!M11</f>
        <v>7277.22</v>
      </c>
      <c r="N11" s="28" t="n">
        <f aca="false">大阪府!N11+大阪市!N11+堺市!N11</f>
        <v>23501.97</v>
      </c>
      <c r="O11" s="29" t="n">
        <f aca="false">大阪府!O11+大阪市!O11+堺市!O11</f>
        <v>0</v>
      </c>
      <c r="P11" s="30" t="n">
        <f aca="false">大阪府!P11+大阪市!P11+堺市!P11</f>
        <v>55693.91</v>
      </c>
      <c r="Q11" s="30" t="n">
        <f aca="false">IF(P10&gt;0,P11/P10,"")</f>
        <v>2062.737407407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8</v>
      </c>
      <c r="F16" s="21" t="n">
        <f aca="false">大阪府!F16+大阪市!F16+堺市!F16</f>
        <v>7</v>
      </c>
      <c r="G16" s="21" t="n">
        <f aca="false">大阪府!G16+大阪市!G16+堺市!G16</f>
        <v>0</v>
      </c>
      <c r="H16" s="21" t="n">
        <f aca="false">大阪府!H16+大阪市!H16+堺市!H16</f>
        <v>0</v>
      </c>
      <c r="I16" s="21" t="n">
        <f aca="false">大阪府!I16+大阪市!I16+堺市!I16</f>
        <v>5</v>
      </c>
      <c r="J16" s="21" t="n">
        <f aca="false">大阪府!J16+大阪市!J16+堺市!J16</f>
        <v>14</v>
      </c>
      <c r="K16" s="21" t="n">
        <f aca="false">大阪府!K16+大阪市!K16+堺市!K16</f>
        <v>13</v>
      </c>
      <c r="L16" s="21" t="n">
        <f aca="false">大阪府!L16+大阪市!L16+堺市!L16</f>
        <v>41</v>
      </c>
      <c r="M16" s="21" t="n">
        <f aca="false">大阪府!M16+大阪市!M16+堺市!M16</f>
        <v>6</v>
      </c>
      <c r="N16" s="21" t="n">
        <f aca="false">大阪府!N16+大阪市!N16+堺市!N16</f>
        <v>12</v>
      </c>
      <c r="O16" s="22" t="n">
        <f aca="false">大阪府!O16+大阪市!O16+堺市!O16</f>
        <v>2</v>
      </c>
      <c r="P16" s="23" t="n">
        <f aca="false">大阪府!P16+大阪市!P16+堺市!P16</f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540.61</v>
      </c>
      <c r="F17" s="43" t="n">
        <f aca="false">大阪府!F17+大阪市!F17+堺市!F17</f>
        <v>864.18</v>
      </c>
      <c r="G17" s="43" t="n">
        <f aca="false">大阪府!G17+大阪市!G17+堺市!G17</f>
        <v>0</v>
      </c>
      <c r="H17" s="43" t="n">
        <f aca="false">大阪府!H17+大阪市!H17+堺市!H17</f>
        <v>0</v>
      </c>
      <c r="I17" s="43" t="n">
        <f aca="false">大阪府!I17+大阪市!I17+堺市!I17</f>
        <v>2126.7</v>
      </c>
      <c r="J17" s="43" t="n">
        <f aca="false">大阪府!J17+大阪市!J17+堺市!J17</f>
        <v>10780.58</v>
      </c>
      <c r="K17" s="43" t="n">
        <f aca="false">大阪府!K17+大阪市!K17+堺市!K17</f>
        <v>18650.02</v>
      </c>
      <c r="L17" s="43" t="n">
        <f aca="false">大阪府!L17+大阪市!L17+堺市!L17</f>
        <v>131669.21</v>
      </c>
      <c r="M17" s="43" t="n">
        <f aca="false">大阪府!M17+大阪市!M17+堺市!M17</f>
        <v>36205.76</v>
      </c>
      <c r="N17" s="43" t="n">
        <f aca="false">大阪府!N17+大阪市!N17+堺市!N17</f>
        <v>255831.96</v>
      </c>
      <c r="O17" s="44" t="n">
        <f aca="false">大阪府!O17+大阪市!O17+堺市!O17</f>
        <v>166181.97</v>
      </c>
      <c r="P17" s="45" t="n">
        <f aca="false">大阪府!P17+大阪市!P17+堺市!P17</f>
        <v>622850.99</v>
      </c>
      <c r="Q17" s="45" t="n">
        <f aca="false">IF(P16&gt;0,P17/P16,"")</f>
        <v>5767.1387962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2</v>
      </c>
      <c r="H18" s="21" t="n">
        <f aca="false">大阪府!H18+大阪市!H18+堺市!H18</f>
        <v>0</v>
      </c>
      <c r="I18" s="21" t="n">
        <f aca="false">大阪府!I18+大阪市!I18+堺市!I18</f>
        <v>0</v>
      </c>
      <c r="J18" s="21" t="n">
        <f aca="false">大阪府!J18+大阪市!J18+堺市!J18</f>
        <v>3</v>
      </c>
      <c r="K18" s="21" t="n">
        <f aca="false">大阪府!K18+大阪市!K18+堺市!K18</f>
        <v>6</v>
      </c>
      <c r="L18" s="21" t="n">
        <f aca="false">大阪府!L18+大阪市!L18+堺市!L18</f>
        <v>30</v>
      </c>
      <c r="M18" s="21" t="n">
        <f aca="false">大阪府!M18+大阪市!M18+堺市!M18</f>
        <v>11</v>
      </c>
      <c r="N18" s="21" t="n">
        <f aca="false">大阪府!N18+大阪市!N18+堺市!N18</f>
        <v>13</v>
      </c>
      <c r="O18" s="22" t="n">
        <f aca="false">大阪府!O18+大阪市!O18+堺市!O18</f>
        <v>1</v>
      </c>
      <c r="P18" s="23" t="n">
        <f aca="false">大阪府!P18+大阪市!P18+堺市!P18</f>
        <v>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548.08</v>
      </c>
      <c r="H19" s="28" t="n">
        <f aca="false">大阪府!H19+大阪市!H19+堺市!H19</f>
        <v>0</v>
      </c>
      <c r="I19" s="28" t="n">
        <f aca="false">大阪府!I19+大阪市!I19+堺市!I19</f>
        <v>0</v>
      </c>
      <c r="J19" s="28" t="n">
        <f aca="false">大阪府!J19+大阪市!J19+堺市!J19</f>
        <v>2733.69</v>
      </c>
      <c r="K19" s="28" t="n">
        <f aca="false">大阪府!K19+大阪市!K19+堺市!K19</f>
        <v>7473.68</v>
      </c>
      <c r="L19" s="28" t="n">
        <f aca="false">大阪府!L19+大阪市!L19+堺市!L19</f>
        <v>91792.12</v>
      </c>
      <c r="M19" s="28" t="n">
        <f aca="false">大阪府!M19+大阪市!M19+堺市!M19</f>
        <v>83901.78</v>
      </c>
      <c r="N19" s="28" t="n">
        <f aca="false">大阪府!N19+大阪市!N19+堺市!N19</f>
        <v>264165.45</v>
      </c>
      <c r="O19" s="29" t="n">
        <f aca="false">大阪府!O19+大阪市!O19+堺市!O19</f>
        <v>60154.74</v>
      </c>
      <c r="P19" s="30" t="n">
        <f aca="false">大阪府!P19+大阪市!P19+堺市!P19</f>
        <v>510769.54</v>
      </c>
      <c r="Q19" s="30" t="n">
        <f aca="false">IF(P18&gt;0,P19/P18,"")</f>
        <v>7738.932424242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2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1</v>
      </c>
      <c r="I20" s="34" t="n">
        <f aca="false">大阪府!I20+大阪市!I20+堺市!I20</f>
        <v>1</v>
      </c>
      <c r="J20" s="34" t="n">
        <f aca="false">大阪府!J20+大阪市!J20+堺市!J20</f>
        <v>1</v>
      </c>
      <c r="K20" s="34" t="n">
        <f aca="false">大阪府!K20+大阪市!K20+堺市!K20</f>
        <v>0</v>
      </c>
      <c r="L20" s="34" t="n">
        <f aca="false">大阪府!L20+大阪市!L20+堺市!L20</f>
        <v>1</v>
      </c>
      <c r="M20" s="34" t="n">
        <f aca="false">大阪府!M20+大阪市!M20+堺市!M20</f>
        <v>2</v>
      </c>
      <c r="N20" s="34" t="n">
        <f aca="false">大阪府!N20+大阪市!N20+堺市!N20</f>
        <v>3</v>
      </c>
      <c r="O20" s="35" t="n">
        <f aca="false">大阪府!O20+大阪市!O20+堺市!O20</f>
        <v>0</v>
      </c>
      <c r="P20" s="36" t="n">
        <f aca="false">大阪府!P20+大阪市!P20+堺市!P20</f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151.11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380.38</v>
      </c>
      <c r="I21" s="28" t="n">
        <f aca="false">大阪府!I21+大阪市!I21+堺市!I21</f>
        <v>459</v>
      </c>
      <c r="J21" s="28" t="n">
        <f aca="false">大阪府!J21+大阪市!J21+堺市!J21</f>
        <v>625</v>
      </c>
      <c r="K21" s="28" t="n">
        <f aca="false">大阪府!K21+大阪市!K21+堺市!K21</f>
        <v>0</v>
      </c>
      <c r="L21" s="28" t="n">
        <f aca="false">大阪府!L21+大阪市!L21+堺市!L21</f>
        <v>3066.82</v>
      </c>
      <c r="M21" s="28" t="n">
        <f aca="false">大阪府!M21+大阪市!M21+堺市!M21</f>
        <v>14960</v>
      </c>
      <c r="N21" s="28" t="n">
        <f aca="false">大阪府!N21+大阪市!N21+堺市!N21</f>
        <v>34395</v>
      </c>
      <c r="O21" s="29" t="n">
        <f aca="false">大阪府!O21+大阪市!O21+堺市!O21</f>
        <v>0</v>
      </c>
      <c r="P21" s="30" t="n">
        <f aca="false">大阪府!P21+大阪市!P21+堺市!P21</f>
        <v>54037.31</v>
      </c>
      <c r="Q21" s="30" t="n">
        <f aca="false">IF(P20&gt;0,P21/P20,"")</f>
        <v>4912.48272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0</v>
      </c>
      <c r="E26" s="21" t="n">
        <f aca="false">大阪府!E26+大阪市!E26+堺市!E26</f>
        <v>2</v>
      </c>
      <c r="F26" s="21" t="n">
        <f aca="false">大阪府!F26+大阪市!F26+堺市!F26</f>
        <v>0</v>
      </c>
      <c r="G26" s="21" t="n">
        <f aca="false">大阪府!G26+大阪市!G26+堺市!G26</f>
        <v>2</v>
      </c>
      <c r="H26" s="21" t="n">
        <f aca="false">大阪府!H26+大阪市!H26+堺市!H26</f>
        <v>1</v>
      </c>
      <c r="I26" s="21" t="n">
        <f aca="false">大阪府!I26+大阪市!I26+堺市!I26</f>
        <v>1</v>
      </c>
      <c r="J26" s="21" t="n">
        <f aca="false">大阪府!J26+大阪市!J26+堺市!J26</f>
        <v>4</v>
      </c>
      <c r="K26" s="21" t="n">
        <f aca="false">大阪府!K26+大阪市!K26+堺市!K26</f>
        <v>6</v>
      </c>
      <c r="L26" s="21" t="n">
        <f aca="false">大阪府!L26+大阪市!L26+堺市!L26</f>
        <v>31</v>
      </c>
      <c r="M26" s="21" t="n">
        <f aca="false">大阪府!M26+大阪市!M26+堺市!M26</f>
        <v>13</v>
      </c>
      <c r="N26" s="21" t="n">
        <f aca="false">大阪府!N26+大阪市!N26+堺市!N26</f>
        <v>16</v>
      </c>
      <c r="O26" s="22" t="n">
        <f aca="false">大阪府!O26+大阪市!O26+堺市!O26</f>
        <v>1</v>
      </c>
      <c r="P26" s="23" t="n">
        <f aca="false">大阪府!P26+大阪市!P26+堺市!P26</f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0</v>
      </c>
      <c r="E27" s="43" t="n">
        <f aca="false">大阪府!E27+大阪市!E27+堺市!E27</f>
        <v>151.11</v>
      </c>
      <c r="F27" s="43" t="n">
        <f aca="false">大阪府!F27+大阪市!F27+堺市!F27</f>
        <v>0</v>
      </c>
      <c r="G27" s="43" t="n">
        <f aca="false">大阪府!G27+大阪市!G27+堺市!G27</f>
        <v>548.08</v>
      </c>
      <c r="H27" s="43" t="n">
        <f aca="false">大阪府!H27+大阪市!H27+堺市!H27</f>
        <v>380.38</v>
      </c>
      <c r="I27" s="43" t="n">
        <f aca="false">大阪府!I27+大阪市!I27+堺市!I27</f>
        <v>459</v>
      </c>
      <c r="J27" s="43" t="n">
        <f aca="false">大阪府!J27+大阪市!J27+堺市!J27</f>
        <v>3358.69</v>
      </c>
      <c r="K27" s="43" t="n">
        <f aca="false">大阪府!K27+大阪市!K27+堺市!K27</f>
        <v>7473.68</v>
      </c>
      <c r="L27" s="43" t="n">
        <f aca="false">大阪府!L27+大阪市!L27+堺市!L27</f>
        <v>94858.94</v>
      </c>
      <c r="M27" s="43" t="n">
        <f aca="false">大阪府!M27+大阪市!M27+堺市!M27</f>
        <v>98861.78</v>
      </c>
      <c r="N27" s="43" t="n">
        <f aca="false">大阪府!N27+大阪市!N27+堺市!N27</f>
        <v>298560.45</v>
      </c>
      <c r="O27" s="44" t="n">
        <f aca="false">大阪府!O27+大阪市!O27+堺市!O27</f>
        <v>60154.74</v>
      </c>
      <c r="P27" s="45" t="n">
        <f aca="false">大阪府!P27+大阪市!P27+堺市!P27</f>
        <v>564806.85</v>
      </c>
      <c r="Q27" s="45" t="n">
        <f aca="false">IF(P26&gt;0,P27/P26,"")</f>
        <v>7335.15389610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5</v>
      </c>
      <c r="E28" s="21" t="n">
        <f aca="false">大阪府!E28+大阪市!E28+堺市!E28</f>
        <v>6</v>
      </c>
      <c r="F28" s="21" t="n">
        <f aca="false">大阪府!F28+大阪市!F28+堺市!F28</f>
        <v>4</v>
      </c>
      <c r="G28" s="21" t="n">
        <f aca="false">大阪府!G28+大阪市!G28+堺市!G28</f>
        <v>5</v>
      </c>
      <c r="H28" s="21" t="n">
        <f aca="false">大阪府!H28+大阪市!H28+堺市!H28</f>
        <v>2</v>
      </c>
      <c r="I28" s="21" t="n">
        <f aca="false">大阪府!I28+大阪市!I28+堺市!I28</f>
        <v>0</v>
      </c>
      <c r="J28" s="21" t="n">
        <f aca="false">大阪府!J28+大阪市!J28+堺市!J28</f>
        <v>10</v>
      </c>
      <c r="K28" s="21" t="n">
        <f aca="false">大阪府!K28+大阪市!K28+堺市!K28</f>
        <v>6</v>
      </c>
      <c r="L28" s="21" t="n">
        <f aca="false">大阪府!L28+大阪市!L28+堺市!L28</f>
        <v>54</v>
      </c>
      <c r="M28" s="21" t="n">
        <f aca="false">大阪府!M28+大阪市!M28+堺市!M28</f>
        <v>11</v>
      </c>
      <c r="N28" s="21" t="n">
        <f aca="false">大阪府!N28+大阪市!N28+堺市!N28</f>
        <v>11</v>
      </c>
      <c r="O28" s="22" t="n">
        <f aca="false">大阪府!O28+大阪市!O28+堺市!O28</f>
        <v>2</v>
      </c>
      <c r="P28" s="23" t="n">
        <f aca="false">大阪府!P28+大阪市!P28+堺市!P28</f>
        <v>1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156.75</v>
      </c>
      <c r="E29" s="28" t="n">
        <f aca="false">大阪府!E29+大阪市!E29+堺市!E29</f>
        <v>505.1</v>
      </c>
      <c r="F29" s="28" t="n">
        <f aca="false">大阪府!F29+大阪市!F29+堺市!F29</f>
        <v>596.36</v>
      </c>
      <c r="G29" s="28" t="n">
        <f aca="false">大阪府!G29+大阪市!G29+堺市!G29</f>
        <v>1204.06</v>
      </c>
      <c r="H29" s="28" t="n">
        <f aca="false">大阪府!H29+大阪市!H29+堺市!H29</f>
        <v>692</v>
      </c>
      <c r="I29" s="28" t="n">
        <f aca="false">大阪府!I29+大阪市!I29+堺市!I29</f>
        <v>0</v>
      </c>
      <c r="J29" s="28" t="n">
        <f aca="false">大阪府!J29+大阪市!J29+堺市!J29</f>
        <v>7098.87</v>
      </c>
      <c r="K29" s="28" t="n">
        <f aca="false">大阪府!K29+大阪市!K29+堺市!K29</f>
        <v>9336.65</v>
      </c>
      <c r="L29" s="28" t="n">
        <f aca="false">大阪府!L29+大阪市!L29+堺市!L29</f>
        <v>152115.14</v>
      </c>
      <c r="M29" s="28" t="n">
        <f aca="false">大阪府!M29+大阪市!M29+堺市!M29</f>
        <v>65230.68</v>
      </c>
      <c r="N29" s="28" t="n">
        <f aca="false">大阪府!N29+大阪市!N29+堺市!N29</f>
        <v>203603.33</v>
      </c>
      <c r="O29" s="29" t="n">
        <f aca="false">大阪府!O29+大阪市!O29+堺市!O29</f>
        <v>167944.58</v>
      </c>
      <c r="P29" s="30" t="n">
        <f aca="false">大阪府!P29+大阪市!P29+堺市!P29</f>
        <v>608483.52</v>
      </c>
      <c r="Q29" s="30" t="n">
        <f aca="false">IF(P28&gt;0,P29/P28,"")</f>
        <v>5245.54758620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1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1</v>
      </c>
      <c r="I30" s="34" t="n">
        <f aca="false">大阪府!I30+大阪市!I30+堺市!I30</f>
        <v>0</v>
      </c>
      <c r="J30" s="34" t="n">
        <f aca="false">大阪府!J30+大阪市!J30+堺市!J30</f>
        <v>3</v>
      </c>
      <c r="K30" s="34" t="n">
        <f aca="false">大阪府!K30+大阪市!K30+堺市!K30</f>
        <v>0</v>
      </c>
      <c r="L30" s="34" t="n">
        <f aca="false">大阪府!L30+大阪市!L30+堺市!L30</f>
        <v>1</v>
      </c>
      <c r="M30" s="34" t="n">
        <f aca="false">大阪府!M30+大阪市!M30+堺市!M30</f>
        <v>1</v>
      </c>
      <c r="N30" s="34" t="n">
        <f aca="false">大阪府!N30+大阪市!N30+堺市!N30</f>
        <v>4</v>
      </c>
      <c r="O30" s="35" t="n">
        <f aca="false">大阪府!O30+大阪市!O30+堺市!O30</f>
        <v>1</v>
      </c>
      <c r="P30" s="36" t="n">
        <f aca="false">大阪府!P30+大阪市!P30+堺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5.13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324.28</v>
      </c>
      <c r="I31" s="28" t="n">
        <f aca="false">大阪府!I31+大阪市!I31+堺市!I31</f>
        <v>0</v>
      </c>
      <c r="J31" s="28" t="n">
        <f aca="false">大阪府!J31+大阪市!J31+堺市!J31</f>
        <v>2353.52</v>
      </c>
      <c r="K31" s="28" t="n">
        <f aca="false">大阪府!K31+大阪市!K31+堺市!K31</f>
        <v>0</v>
      </c>
      <c r="L31" s="28" t="n">
        <f aca="false">大阪府!L31+大阪市!L31+堺市!L31</f>
        <v>4492.96</v>
      </c>
      <c r="M31" s="28" t="n">
        <f aca="false">大阪府!M31+大阪市!M31+堺市!M31</f>
        <v>8149</v>
      </c>
      <c r="N31" s="28" t="n">
        <f aca="false">大阪府!N31+大阪市!N31+堺市!N31</f>
        <v>60142.95</v>
      </c>
      <c r="O31" s="29" t="n">
        <f aca="false">大阪府!O31+大阪市!O31+堺市!O31</f>
        <v>60177.55</v>
      </c>
      <c r="P31" s="30" t="n">
        <f aca="false">大阪府!P31+大阪市!P31+堺市!P31</f>
        <v>135645.39</v>
      </c>
      <c r="Q31" s="30" t="n">
        <f aca="false">IF(P30&gt;0,P31/P30,"")</f>
        <v>11303.78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6</v>
      </c>
      <c r="E36" s="21" t="n">
        <f aca="false">大阪府!E36+大阪市!E36+堺市!E36</f>
        <v>6</v>
      </c>
      <c r="F36" s="21" t="n">
        <f aca="false">大阪府!F36+大阪市!F36+堺市!F36</f>
        <v>4</v>
      </c>
      <c r="G36" s="21" t="n">
        <f aca="false">大阪府!G36+大阪市!G36+堺市!G36</f>
        <v>5</v>
      </c>
      <c r="H36" s="21" t="n">
        <f aca="false">大阪府!H36+大阪市!H36+堺市!H36</f>
        <v>3</v>
      </c>
      <c r="I36" s="21" t="n">
        <f aca="false">大阪府!I36+大阪市!I36+堺市!I36</f>
        <v>0</v>
      </c>
      <c r="J36" s="21" t="n">
        <f aca="false">大阪府!J36+大阪市!J36+堺市!J36</f>
        <v>13</v>
      </c>
      <c r="K36" s="21" t="n">
        <f aca="false">大阪府!K36+大阪市!K36+堺市!K36</f>
        <v>6</v>
      </c>
      <c r="L36" s="21" t="n">
        <f aca="false">大阪府!L36+大阪市!L36+堺市!L36</f>
        <v>55</v>
      </c>
      <c r="M36" s="21" t="n">
        <f aca="false">大阪府!M36+大阪市!M36+堺市!M36</f>
        <v>12</v>
      </c>
      <c r="N36" s="21" t="n">
        <f aca="false">大阪府!N36+大阪市!N36+堺市!N36</f>
        <v>15</v>
      </c>
      <c r="O36" s="22" t="n">
        <f aca="false">大阪府!O36+大阪市!O36+堺市!O36</f>
        <v>3</v>
      </c>
      <c r="P36" s="23" t="n">
        <f aca="false">大阪府!P36+大阪市!P36+堺市!P36</f>
        <v>1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161.88</v>
      </c>
      <c r="E37" s="43" t="n">
        <f aca="false">大阪府!E37+大阪市!E37+堺市!E37</f>
        <v>505.1</v>
      </c>
      <c r="F37" s="43" t="n">
        <f aca="false">大阪府!F37+大阪市!F37+堺市!F37</f>
        <v>596.36</v>
      </c>
      <c r="G37" s="43" t="n">
        <f aca="false">大阪府!G37+大阪市!G37+堺市!G37</f>
        <v>1204.06</v>
      </c>
      <c r="H37" s="43" t="n">
        <f aca="false">大阪府!H37+大阪市!H37+堺市!H37</f>
        <v>1016.28</v>
      </c>
      <c r="I37" s="43" t="n">
        <f aca="false">大阪府!I37+大阪市!I37+堺市!I37</f>
        <v>0</v>
      </c>
      <c r="J37" s="43" t="n">
        <f aca="false">大阪府!J37+大阪市!J37+堺市!J37</f>
        <v>9452.39</v>
      </c>
      <c r="K37" s="43" t="n">
        <f aca="false">大阪府!K37+大阪市!K37+堺市!K37</f>
        <v>9336.65</v>
      </c>
      <c r="L37" s="43" t="n">
        <f aca="false">大阪府!L37+大阪市!L37+堺市!L37</f>
        <v>156608.1</v>
      </c>
      <c r="M37" s="43" t="n">
        <f aca="false">大阪府!M37+大阪市!M37+堺市!M37</f>
        <v>73379.68</v>
      </c>
      <c r="N37" s="43" t="n">
        <f aca="false">大阪府!N37+大阪市!N37+堺市!N37</f>
        <v>263746.28</v>
      </c>
      <c r="O37" s="44" t="n">
        <f aca="false">大阪府!O37+大阪市!O37+堺市!O37</f>
        <v>228122.13</v>
      </c>
      <c r="P37" s="45" t="n">
        <f aca="false">大阪府!P37+大阪市!P37+堺市!P37</f>
        <v>744128.91</v>
      </c>
      <c r="Q37" s="45" t="n">
        <f aca="false">IF(P36&gt;0,P37/P36,"")</f>
        <v>5813.50710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2</v>
      </c>
      <c r="E38" s="21" t="n">
        <f aca="false">大阪府!E38+大阪市!E38+堺市!E38</f>
        <v>1</v>
      </c>
      <c r="F38" s="21" t="n">
        <f aca="false">大阪府!F38+大阪市!F38+堺市!F38</f>
        <v>1</v>
      </c>
      <c r="G38" s="21" t="n">
        <f aca="false">大阪府!G38+大阪市!G38+堺市!G38</f>
        <v>2</v>
      </c>
      <c r="H38" s="21" t="n">
        <f aca="false">大阪府!H38+大阪市!H38+堺市!H38</f>
        <v>2</v>
      </c>
      <c r="I38" s="21" t="n">
        <f aca="false">大阪府!I38+大阪市!I38+堺市!I38</f>
        <v>3</v>
      </c>
      <c r="J38" s="21" t="n">
        <f aca="false">大阪府!J38+大阪市!J38+堺市!J38</f>
        <v>5</v>
      </c>
      <c r="K38" s="21" t="n">
        <f aca="false">大阪府!K38+大阪市!K38+堺市!K38</f>
        <v>10</v>
      </c>
      <c r="L38" s="21" t="n">
        <f aca="false">大阪府!L38+大阪市!L38+堺市!L38</f>
        <v>46</v>
      </c>
      <c r="M38" s="21" t="n">
        <f aca="false">大阪府!M38+大阪市!M38+堺市!M38</f>
        <v>8</v>
      </c>
      <c r="N38" s="21" t="n">
        <f aca="false">大阪府!N38+大阪市!N38+堺市!N38</f>
        <v>19</v>
      </c>
      <c r="O38" s="22" t="n">
        <f aca="false">大阪府!O38+大阪市!O38+堺市!O38</f>
        <v>5</v>
      </c>
      <c r="P38" s="23" t="n">
        <f aca="false">大阪府!P38+大阪市!P38+堺市!P38</f>
        <v>10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63.64</v>
      </c>
      <c r="E39" s="28" t="n">
        <f aca="false">大阪府!E39+大阪市!E39+堺市!E39</f>
        <v>79</v>
      </c>
      <c r="F39" s="28" t="n">
        <f aca="false">大阪府!F39+大阪市!F39+堺市!F39</f>
        <v>168</v>
      </c>
      <c r="G39" s="28" t="n">
        <f aca="false">大阪府!G39+大阪市!G39+堺市!G39</f>
        <v>536.48</v>
      </c>
      <c r="H39" s="28" t="n">
        <f aca="false">大阪府!H39+大阪市!H39+堺市!H39</f>
        <v>653</v>
      </c>
      <c r="I39" s="28" t="n">
        <f aca="false">大阪府!I39+大阪市!I39+堺市!I39</f>
        <v>1366.3</v>
      </c>
      <c r="J39" s="28" t="n">
        <f aca="false">大阪府!J39+大阪市!J39+堺市!J39</f>
        <v>3807.76</v>
      </c>
      <c r="K39" s="28" t="n">
        <f aca="false">大阪府!K39+大阪市!K39+堺市!K39</f>
        <v>14516.06</v>
      </c>
      <c r="L39" s="28" t="n">
        <f aca="false">大阪府!L39+大阪市!L39+堺市!L39</f>
        <v>128726.95</v>
      </c>
      <c r="M39" s="28" t="n">
        <f aca="false">大阪府!M39+大阪市!M39+堺市!M39</f>
        <v>55888.05</v>
      </c>
      <c r="N39" s="28" t="n">
        <f aca="false">大阪府!N39+大阪市!N39+堺市!N39</f>
        <v>468883.56</v>
      </c>
      <c r="O39" s="29" t="n">
        <f aca="false">大阪府!O39+大阪市!O39+堺市!O39</f>
        <v>353033.07</v>
      </c>
      <c r="P39" s="30" t="n">
        <f aca="false">大阪府!P39+大阪市!P39+堺市!P39</f>
        <v>1027721.87</v>
      </c>
      <c r="Q39" s="30" t="n">
        <f aca="false">IF(P38&gt;0,P39/P38,"")</f>
        <v>9881.94105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1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6</v>
      </c>
      <c r="K40" s="34" t="n">
        <f aca="false">大阪府!K40+大阪市!K40+堺市!K40</f>
        <v>0</v>
      </c>
      <c r="L40" s="34" t="n">
        <f aca="false">大阪府!L40+大阪市!L40+堺市!L40</f>
        <v>0</v>
      </c>
      <c r="M40" s="34" t="n">
        <f aca="false">大阪府!M40+大阪市!M40+堺市!M40</f>
        <v>4</v>
      </c>
      <c r="N40" s="34" t="n">
        <f aca="false">大阪府!N40+大阪市!N40+堺市!N40</f>
        <v>2</v>
      </c>
      <c r="O40" s="35" t="n">
        <f aca="false">大阪府!O40+大阪市!O40+堺市!O40</f>
        <v>0</v>
      </c>
      <c r="P40" s="36" t="n">
        <f aca="false">大阪府!P40+大阪市!P40+堺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224.88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4539.03</v>
      </c>
      <c r="K41" s="28" t="n">
        <f aca="false">大阪府!K41+大阪市!K41+堺市!K41</f>
        <v>0</v>
      </c>
      <c r="L41" s="28" t="n">
        <f aca="false">大阪府!L41+大阪市!L41+堺市!L41</f>
        <v>0</v>
      </c>
      <c r="M41" s="28" t="n">
        <f aca="false">大阪府!M41+大阪市!M41+堺市!M41</f>
        <v>30515.91</v>
      </c>
      <c r="N41" s="28" t="n">
        <f aca="false">大阪府!N41+大阪市!N41+堺市!N41</f>
        <v>25372.38</v>
      </c>
      <c r="O41" s="29" t="n">
        <f aca="false">大阪府!O41+大阪市!O41+堺市!O41</f>
        <v>0</v>
      </c>
      <c r="P41" s="30" t="n">
        <f aca="false">大阪府!P41+大阪市!P41+堺市!P41</f>
        <v>60652.2</v>
      </c>
      <c r="Q41" s="30" t="n">
        <f aca="false">IF(P40&gt;0,P41/P40,"")</f>
        <v>4665.55384615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2</v>
      </c>
      <c r="E46" s="21" t="n">
        <f aca="false">大阪府!E46+大阪市!E46+堺市!E46</f>
        <v>1</v>
      </c>
      <c r="F46" s="21" t="n">
        <f aca="false">大阪府!F46+大阪市!F46+堺市!F46</f>
        <v>1</v>
      </c>
      <c r="G46" s="21" t="n">
        <f aca="false">大阪府!G46+大阪市!G46+堺市!G46</f>
        <v>3</v>
      </c>
      <c r="H46" s="21" t="n">
        <f aca="false">大阪府!H46+大阪市!H46+堺市!H46</f>
        <v>2</v>
      </c>
      <c r="I46" s="21" t="n">
        <f aca="false">大阪府!I46+大阪市!I46+堺市!I46</f>
        <v>3</v>
      </c>
      <c r="J46" s="21" t="n">
        <f aca="false">大阪府!J46+大阪市!J46+堺市!J46</f>
        <v>11</v>
      </c>
      <c r="K46" s="21" t="n">
        <f aca="false">大阪府!K46+大阪市!K46+堺市!K46</f>
        <v>10</v>
      </c>
      <c r="L46" s="21" t="n">
        <f aca="false">大阪府!L46+大阪市!L46+堺市!L46</f>
        <v>46</v>
      </c>
      <c r="M46" s="21" t="n">
        <f aca="false">大阪府!M46+大阪市!M46+堺市!M46</f>
        <v>12</v>
      </c>
      <c r="N46" s="21" t="n">
        <f aca="false">大阪府!N46+大阪市!N46+堺市!N46</f>
        <v>21</v>
      </c>
      <c r="O46" s="22" t="n">
        <f aca="false">大阪府!O46+大阪市!O46+堺市!O46</f>
        <v>5</v>
      </c>
      <c r="P46" s="23" t="n">
        <f aca="false">大阪府!P46+大阪市!P46+堺市!P46</f>
        <v>1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63.64</v>
      </c>
      <c r="E47" s="43" t="n">
        <f aca="false">大阪府!E47+大阪市!E47+堺市!E47</f>
        <v>79</v>
      </c>
      <c r="F47" s="43" t="n">
        <f aca="false">大阪府!F47+大阪市!F47+堺市!F47</f>
        <v>168</v>
      </c>
      <c r="G47" s="43" t="n">
        <f aca="false">大阪府!G47+大阪市!G47+堺市!G47</f>
        <v>761.36</v>
      </c>
      <c r="H47" s="43" t="n">
        <f aca="false">大阪府!H47+大阪市!H47+堺市!H47</f>
        <v>653</v>
      </c>
      <c r="I47" s="43" t="n">
        <f aca="false">大阪府!I47+大阪市!I47+堺市!I47</f>
        <v>1366.3</v>
      </c>
      <c r="J47" s="43" t="n">
        <f aca="false">大阪府!J47+大阪市!J47+堺市!J47</f>
        <v>8346.79</v>
      </c>
      <c r="K47" s="43" t="n">
        <f aca="false">大阪府!K47+大阪市!K47+堺市!K47</f>
        <v>14516.06</v>
      </c>
      <c r="L47" s="43" t="n">
        <f aca="false">大阪府!L47+大阪市!L47+堺市!L47</f>
        <v>128726.95</v>
      </c>
      <c r="M47" s="43" t="n">
        <f aca="false">大阪府!M47+大阪市!M47+堺市!M47</f>
        <v>86403.96</v>
      </c>
      <c r="N47" s="43" t="n">
        <f aca="false">大阪府!N47+大阪市!N47+堺市!N47</f>
        <v>494255.94</v>
      </c>
      <c r="O47" s="44" t="n">
        <f aca="false">大阪府!O47+大阪市!O47+堺市!O47</f>
        <v>353033.07</v>
      </c>
      <c r="P47" s="45" t="n">
        <f aca="false">大阪府!P47+大阪市!P47+堺市!P47</f>
        <v>1088374.07</v>
      </c>
      <c r="Q47" s="45" t="n">
        <f aca="false">IF(P46&gt;0,P47/P46,"")</f>
        <v>9302.342478632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7</v>
      </c>
      <c r="E48" s="21" t="n">
        <f aca="false">大阪府!E48+大阪市!E48+堺市!E48</f>
        <v>14</v>
      </c>
      <c r="F48" s="21" t="n">
        <f aca="false">大阪府!F48+大阪市!F48+堺市!F48</f>
        <v>8</v>
      </c>
      <c r="G48" s="21" t="n">
        <f aca="false">大阪府!G48+大阪市!G48+堺市!G48</f>
        <v>9</v>
      </c>
      <c r="H48" s="21" t="n">
        <f aca="false">大阪府!H48+大阪市!H48+堺市!H48</f>
        <v>4</v>
      </c>
      <c r="I48" s="21" t="n">
        <f aca="false">大阪府!I48+大阪市!I48+堺市!I48</f>
        <v>6</v>
      </c>
      <c r="J48" s="21" t="n">
        <f aca="false">大阪府!J48+大阪市!J48+堺市!J48</f>
        <v>24</v>
      </c>
      <c r="K48" s="21" t="n">
        <f aca="false">大阪府!K48+大阪市!K48+堺市!K48</f>
        <v>28</v>
      </c>
      <c r="L48" s="21" t="n">
        <f aca="false">大阪府!L48+大阪市!L48+堺市!L48</f>
        <v>169</v>
      </c>
      <c r="M48" s="21" t="n">
        <f aca="false">大阪府!M48+大阪市!M48+堺市!M48</f>
        <v>35</v>
      </c>
      <c r="N48" s="21" t="n">
        <f aca="false">大阪府!N48+大阪市!N48+堺市!N48</f>
        <v>53</v>
      </c>
      <c r="O48" s="22" t="n">
        <f aca="false">大阪府!O48+大阪市!O48+堺市!O48</f>
        <v>10</v>
      </c>
      <c r="P48" s="23" t="n">
        <f aca="false">大阪府!P48+大阪市!P48+堺市!P48</f>
        <v>3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220.39</v>
      </c>
      <c r="E49" s="28" t="n">
        <f aca="false">大阪府!E49+大阪市!E49+堺市!E49</f>
        <v>1045.71</v>
      </c>
      <c r="F49" s="28" t="n">
        <f aca="false">大阪府!F49+大阪市!F49+堺市!F49</f>
        <v>1102.55</v>
      </c>
      <c r="G49" s="28" t="n">
        <f aca="false">大阪府!G49+大阪市!G49+堺市!G49</f>
        <v>2288.62</v>
      </c>
      <c r="H49" s="28" t="n">
        <f aca="false">大阪府!H49+大阪市!H49+堺市!H49</f>
        <v>1345</v>
      </c>
      <c r="I49" s="28" t="n">
        <f aca="false">大阪府!I49+大阪市!I49+堺市!I49</f>
        <v>2662.14</v>
      </c>
      <c r="J49" s="28" t="n">
        <f aca="false">大阪府!J49+大阪市!J49+堺市!J49</f>
        <v>17965.98</v>
      </c>
      <c r="K49" s="28" t="n">
        <f aca="false">大阪府!K49+大阪市!K49+堺市!K49</f>
        <v>39442.46</v>
      </c>
      <c r="L49" s="28" t="n">
        <f aca="false">大阪府!L49+大阪市!L49+堺市!L49</f>
        <v>497813.42</v>
      </c>
      <c r="M49" s="28" t="n">
        <f aca="false">大阪府!M49+大阪市!M49+堺市!M49</f>
        <v>233949.05</v>
      </c>
      <c r="N49" s="28" t="n">
        <f aca="false">大阪府!N49+大阪市!N49+堺市!N49</f>
        <v>1168982.33</v>
      </c>
      <c r="O49" s="29" t="n">
        <f aca="false">大阪府!O49+大阪市!O49+堺市!O49</f>
        <v>747314.36</v>
      </c>
      <c r="P49" s="30" t="n">
        <f aca="false">大阪府!P49+大阪市!P49+堺市!P49</f>
        <v>2714132.01</v>
      </c>
      <c r="Q49" s="30" t="n">
        <f aca="false">IF(P48&gt;0,P49/P48,"")</f>
        <v>7395.455068119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</v>
      </c>
      <c r="E50" s="34" t="n">
        <f aca="false">大阪府!E50+大阪市!E50+堺市!E50</f>
        <v>3</v>
      </c>
      <c r="F50" s="34" t="n">
        <f aca="false">大阪府!F50+大阪市!F50+堺市!F50</f>
        <v>4</v>
      </c>
      <c r="G50" s="34" t="n">
        <f aca="false">大阪府!G50+大阪市!G50+堺市!G50</f>
        <v>1</v>
      </c>
      <c r="H50" s="34" t="n">
        <f aca="false">大阪府!H50+大阪市!H50+堺市!H50</f>
        <v>2</v>
      </c>
      <c r="I50" s="34" t="n">
        <f aca="false">大阪府!I50+大阪市!I50+堺市!I50</f>
        <v>3</v>
      </c>
      <c r="J50" s="34" t="n">
        <f aca="false">大阪府!J50+大阪市!J50+堺市!J50</f>
        <v>18</v>
      </c>
      <c r="K50" s="34" t="n">
        <f aca="false">大阪府!K50+大阪市!K50+堺市!K50</f>
        <v>7</v>
      </c>
      <c r="L50" s="34" t="n">
        <f aca="false">大阪府!L50+大阪市!L50+堺市!L50</f>
        <v>4</v>
      </c>
      <c r="M50" s="34" t="n">
        <f aca="false">大阪府!M50+大阪市!M50+堺市!M50</f>
        <v>8</v>
      </c>
      <c r="N50" s="34" t="n">
        <f aca="false">大阪府!N50+大阪市!N50+堺市!N50</f>
        <v>11</v>
      </c>
      <c r="O50" s="35" t="n">
        <f aca="false">大阪府!O50+大阪市!O50+堺市!O50</f>
        <v>1</v>
      </c>
      <c r="P50" s="36" t="n">
        <f aca="false">大阪府!P50+大阪市!P50+堺市!P50</f>
        <v>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5.13</v>
      </c>
      <c r="E51" s="28" t="n">
        <f aca="false">大阪府!E51+大阪市!E51+堺市!E51</f>
        <v>230.11</v>
      </c>
      <c r="F51" s="28" t="n">
        <f aca="false">大阪府!F51+大阪市!F51+堺市!F51</f>
        <v>525.99</v>
      </c>
      <c r="G51" s="28" t="n">
        <f aca="false">大阪府!G51+大阪市!G51+堺市!G51</f>
        <v>224.88</v>
      </c>
      <c r="H51" s="28" t="n">
        <f aca="false">大阪府!H51+大阪市!H51+堺市!H51</f>
        <v>704.66</v>
      </c>
      <c r="I51" s="28" t="n">
        <f aca="false">大阪府!I51+大阪市!I51+堺市!I51</f>
        <v>1289.86</v>
      </c>
      <c r="J51" s="28" t="n">
        <f aca="false">大阪府!J51+大阪市!J51+堺市!J51</f>
        <v>13972.47</v>
      </c>
      <c r="K51" s="28" t="n">
        <f aca="false">大阪府!K51+大阪市!K51+堺市!K51</f>
        <v>10533.95</v>
      </c>
      <c r="L51" s="28" t="n">
        <f aca="false">大阪府!L51+大阪市!L51+堺市!L51</f>
        <v>14049.78</v>
      </c>
      <c r="M51" s="28" t="n">
        <f aca="false">大阪府!M51+大阪市!M51+堺市!M51</f>
        <v>60902.13</v>
      </c>
      <c r="N51" s="28" t="n">
        <f aca="false">大阪府!N51+大阪市!N51+堺市!N51</f>
        <v>143412.3</v>
      </c>
      <c r="O51" s="29" t="n">
        <f aca="false">大阪府!O51+大阪市!O51+堺市!O51</f>
        <v>60177.55</v>
      </c>
      <c r="P51" s="30" t="n">
        <f aca="false">大阪府!P51+大阪市!P51+堺市!P51</f>
        <v>306028.81</v>
      </c>
      <c r="Q51" s="30" t="n">
        <f aca="false">IF(P50&gt;0,P51/P50,"")</f>
        <v>4857.600158730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8</v>
      </c>
      <c r="E56" s="21" t="n">
        <f aca="false">大阪府!E56+大阪市!E56+堺市!E56</f>
        <v>17</v>
      </c>
      <c r="F56" s="21" t="n">
        <f aca="false">大阪府!F56+大阪市!F56+堺市!F56</f>
        <v>12</v>
      </c>
      <c r="G56" s="21" t="n">
        <f aca="false">大阪府!G56+大阪市!G56+堺市!G56</f>
        <v>10</v>
      </c>
      <c r="H56" s="21" t="n">
        <f aca="false">大阪府!H56+大阪市!H56+堺市!H56</f>
        <v>6</v>
      </c>
      <c r="I56" s="21" t="n">
        <f aca="false">大阪府!I56+大阪市!I56+堺市!I56</f>
        <v>9</v>
      </c>
      <c r="J56" s="21" t="n">
        <f aca="false">大阪府!J56+大阪市!J56+堺市!J56</f>
        <v>42</v>
      </c>
      <c r="K56" s="21" t="n">
        <f aca="false">大阪府!K56+大阪市!K56+堺市!K56</f>
        <v>35</v>
      </c>
      <c r="L56" s="21" t="n">
        <f aca="false">大阪府!L56+大阪市!L56+堺市!L56</f>
        <v>173</v>
      </c>
      <c r="M56" s="21" t="n">
        <f aca="false">大阪府!M56+大阪市!M56+堺市!M56</f>
        <v>43</v>
      </c>
      <c r="N56" s="21" t="n">
        <f aca="false">大阪府!N56+大阪市!N56+堺市!N56</f>
        <v>64</v>
      </c>
      <c r="O56" s="22" t="n">
        <f aca="false">大阪府!O56+大阪市!O56+堺市!O56</f>
        <v>11</v>
      </c>
      <c r="P56" s="23" t="n">
        <f aca="false">大阪府!P56+大阪市!P56+堺市!P56</f>
        <v>4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225.52</v>
      </c>
      <c r="E57" s="43" t="n">
        <f aca="false">大阪府!E57+大阪市!E57+堺市!E57</f>
        <v>1275.82</v>
      </c>
      <c r="F57" s="43" t="n">
        <f aca="false">大阪府!F57+大阪市!F57+堺市!F57</f>
        <v>1628.54</v>
      </c>
      <c r="G57" s="43" t="n">
        <f aca="false">大阪府!G57+大阪市!G57+堺市!G57</f>
        <v>2513.5</v>
      </c>
      <c r="H57" s="43" t="n">
        <f aca="false">大阪府!H57+大阪市!H57+堺市!H57</f>
        <v>2049.66</v>
      </c>
      <c r="I57" s="43" t="n">
        <f aca="false">大阪府!I57+大阪市!I57+堺市!I57</f>
        <v>3952</v>
      </c>
      <c r="J57" s="43" t="n">
        <f aca="false">大阪府!J57+大阪市!J57+堺市!J57</f>
        <v>31938.45</v>
      </c>
      <c r="K57" s="43" t="n">
        <f aca="false">大阪府!K57+大阪市!K57+堺市!K57</f>
        <v>49976.41</v>
      </c>
      <c r="L57" s="43" t="n">
        <f aca="false">大阪府!L57+大阪市!L57+堺市!L57</f>
        <v>511863.2</v>
      </c>
      <c r="M57" s="43" t="n">
        <f aca="false">大阪府!M57+大阪市!M57+堺市!M57</f>
        <v>294851.18</v>
      </c>
      <c r="N57" s="43" t="n">
        <f aca="false">大阪府!N57+大阪市!N57+堺市!N57</f>
        <v>1312394.63</v>
      </c>
      <c r="O57" s="44" t="n">
        <f aca="false">大阪府!O57+大阪市!O57+堺市!O57</f>
        <v>807491.91</v>
      </c>
      <c r="P57" s="45" t="n">
        <f aca="false">大阪府!P57+大阪市!P57+堺市!P57</f>
        <v>3020160.82</v>
      </c>
      <c r="Q57" s="45" t="n">
        <f aca="false">IF(P56&gt;0,P57/P56,"")</f>
        <v>7023.629813953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7</v>
      </c>
      <c r="F8" s="21" t="n">
        <v>24</v>
      </c>
      <c r="G8" s="21" t="n">
        <v>5</v>
      </c>
      <c r="H8" s="21" t="n">
        <v>8</v>
      </c>
      <c r="I8" s="21" t="n">
        <v>11</v>
      </c>
      <c r="J8" s="21" t="n">
        <v>23</v>
      </c>
      <c r="K8" s="21" t="n">
        <v>13</v>
      </c>
      <c r="L8" s="21" t="n">
        <v>108</v>
      </c>
      <c r="M8" s="21" t="n">
        <v>18</v>
      </c>
      <c r="N8" s="21" t="n">
        <v>14</v>
      </c>
      <c r="O8" s="22" t="n">
        <v>3</v>
      </c>
      <c r="P8" s="23" t="n">
        <v>2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4.53</v>
      </c>
      <c r="E9" s="28" t="n">
        <v>510.48</v>
      </c>
      <c r="F9" s="28" t="n">
        <v>3278.46</v>
      </c>
      <c r="G9" s="28" t="n">
        <v>1226.25</v>
      </c>
      <c r="H9" s="28" t="n">
        <v>2709.48</v>
      </c>
      <c r="I9" s="28" t="n">
        <v>5064.69</v>
      </c>
      <c r="J9" s="28" t="n">
        <v>16904.45</v>
      </c>
      <c r="K9" s="28" t="n">
        <v>16601.12</v>
      </c>
      <c r="L9" s="28" t="n">
        <v>325311.15</v>
      </c>
      <c r="M9" s="28" t="n">
        <v>128044.79</v>
      </c>
      <c r="N9" s="28" t="n">
        <v>281984.95</v>
      </c>
      <c r="O9" s="29" t="n">
        <v>409819.45</v>
      </c>
      <c r="P9" s="30" t="n">
        <v>1191629.8</v>
      </c>
      <c r="Q9" s="30" t="n">
        <f aca="false">IF(P8&gt;0,P9/P8,"")</f>
        <v>4985.898744769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1</v>
      </c>
      <c r="F10" s="34" t="n">
        <v>2</v>
      </c>
      <c r="G10" s="34" t="n">
        <v>4</v>
      </c>
      <c r="H10" s="34" t="n">
        <v>6</v>
      </c>
      <c r="I10" s="34" t="n">
        <v>4</v>
      </c>
      <c r="J10" s="34" t="n">
        <v>38</v>
      </c>
      <c r="K10" s="34" t="n">
        <v>35</v>
      </c>
      <c r="L10" s="34" t="n">
        <v>18</v>
      </c>
      <c r="M10" s="34" t="n">
        <v>28</v>
      </c>
      <c r="N10" s="34" t="n">
        <v>22</v>
      </c>
      <c r="O10" s="35" t="n">
        <v>3</v>
      </c>
      <c r="P10" s="36" t="n">
        <v>16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7.83</v>
      </c>
      <c r="E11" s="28" t="n">
        <v>83.81</v>
      </c>
      <c r="F11" s="28" t="n">
        <v>262</v>
      </c>
      <c r="G11" s="28" t="n">
        <v>935.1</v>
      </c>
      <c r="H11" s="28" t="n">
        <v>2082</v>
      </c>
      <c r="I11" s="28" t="n">
        <v>1910</v>
      </c>
      <c r="J11" s="28" t="n">
        <v>28689.13</v>
      </c>
      <c r="K11" s="28" t="n">
        <v>46723.25</v>
      </c>
      <c r="L11" s="28" t="n">
        <v>58423</v>
      </c>
      <c r="M11" s="28" t="n">
        <v>195013.42</v>
      </c>
      <c r="N11" s="28" t="n">
        <v>387696.87</v>
      </c>
      <c r="O11" s="29" t="n">
        <v>844265</v>
      </c>
      <c r="P11" s="30" t="n">
        <v>1566251.41</v>
      </c>
      <c r="Q11" s="30" t="n">
        <f aca="false">IF(P10&gt;0,P11/P10,"")</f>
        <v>9378.750958083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5</v>
      </c>
      <c r="F12" s="34" t="n">
        <v>7</v>
      </c>
      <c r="G12" s="34" t="n">
        <v>11</v>
      </c>
      <c r="H12" s="34" t="n">
        <v>11</v>
      </c>
      <c r="I12" s="34" t="n">
        <v>4</v>
      </c>
      <c r="J12" s="34" t="n">
        <v>36</v>
      </c>
      <c r="K12" s="34" t="n">
        <v>33</v>
      </c>
      <c r="L12" s="34" t="n">
        <v>37</v>
      </c>
      <c r="M12" s="34" t="n">
        <v>25</v>
      </c>
      <c r="N12" s="34" t="n">
        <v>28</v>
      </c>
      <c r="O12" s="35" t="n">
        <v>8</v>
      </c>
      <c r="P12" s="36" t="n">
        <v>20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8.21</v>
      </c>
      <c r="E13" s="28" t="n">
        <v>334.81</v>
      </c>
      <c r="F13" s="28" t="n">
        <v>1159.62</v>
      </c>
      <c r="G13" s="28" t="n">
        <v>2773.23</v>
      </c>
      <c r="H13" s="28" t="n">
        <v>4001.44</v>
      </c>
      <c r="I13" s="28" t="n">
        <v>1831.6</v>
      </c>
      <c r="J13" s="28" t="n">
        <v>24887.05</v>
      </c>
      <c r="K13" s="28" t="n">
        <v>44028.02</v>
      </c>
      <c r="L13" s="28" t="n">
        <v>110789.02</v>
      </c>
      <c r="M13" s="28" t="n">
        <v>182071.27</v>
      </c>
      <c r="N13" s="28" t="n">
        <v>574907.61</v>
      </c>
      <c r="O13" s="29" t="n">
        <v>1946640.7</v>
      </c>
      <c r="P13" s="30" t="n">
        <v>2893512.58</v>
      </c>
      <c r="Q13" s="30" t="n">
        <f aca="false">IF(P12&gt;0,P13/P12,"")</f>
        <v>13844.55779904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1</v>
      </c>
      <c r="F14" s="34" t="n">
        <v>2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5</v>
      </c>
      <c r="N14" s="34" t="n">
        <v>26</v>
      </c>
      <c r="O14" s="35" t="n">
        <v>14</v>
      </c>
      <c r="P14" s="36" t="n">
        <v>5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3.71</v>
      </c>
      <c r="E15" s="43" t="n">
        <v>93.07</v>
      </c>
      <c r="F15" s="43" t="n">
        <v>249.22</v>
      </c>
      <c r="G15" s="43" t="n">
        <v>0</v>
      </c>
      <c r="H15" s="43" t="n">
        <v>0</v>
      </c>
      <c r="I15" s="43" t="n">
        <v>0</v>
      </c>
      <c r="J15" s="43" t="n">
        <v>694</v>
      </c>
      <c r="K15" s="43" t="n">
        <v>1132</v>
      </c>
      <c r="L15" s="43" t="n">
        <v>0</v>
      </c>
      <c r="M15" s="43" t="n">
        <v>38031</v>
      </c>
      <c r="N15" s="43" t="n">
        <v>683074.71</v>
      </c>
      <c r="O15" s="44" t="n">
        <v>3731807.3</v>
      </c>
      <c r="P15" s="45" t="n">
        <v>4455145.01</v>
      </c>
      <c r="Q15" s="45" t="n">
        <f aca="false">IF(P14&gt;0,P15/P14,"")</f>
        <v>84059.33981132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8</v>
      </c>
      <c r="E16" s="21" t="n">
        <v>14</v>
      </c>
      <c r="F16" s="21" t="n">
        <v>35</v>
      </c>
      <c r="G16" s="21" t="n">
        <v>20</v>
      </c>
      <c r="H16" s="21" t="n">
        <v>25</v>
      </c>
      <c r="I16" s="21" t="n">
        <v>19</v>
      </c>
      <c r="J16" s="21" t="n">
        <v>98</v>
      </c>
      <c r="K16" s="21" t="n">
        <v>82</v>
      </c>
      <c r="L16" s="21" t="n">
        <v>163</v>
      </c>
      <c r="M16" s="21" t="n">
        <v>76</v>
      </c>
      <c r="N16" s="21" t="n">
        <v>90</v>
      </c>
      <c r="O16" s="22" t="n">
        <v>28</v>
      </c>
      <c r="P16" s="23" t="n">
        <v>6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4.28</v>
      </c>
      <c r="E17" s="43" t="n">
        <v>1022.17</v>
      </c>
      <c r="F17" s="43" t="n">
        <v>4949.3</v>
      </c>
      <c r="G17" s="43" t="n">
        <v>4934.58</v>
      </c>
      <c r="H17" s="43" t="n">
        <v>8792.92</v>
      </c>
      <c r="I17" s="43" t="n">
        <v>8806.29</v>
      </c>
      <c r="J17" s="43" t="n">
        <v>71174.63</v>
      </c>
      <c r="K17" s="43" t="n">
        <v>108484.39</v>
      </c>
      <c r="L17" s="43" t="n">
        <v>494523.17</v>
      </c>
      <c r="M17" s="43" t="n">
        <v>543160.48</v>
      </c>
      <c r="N17" s="43" t="n">
        <v>1927664.14</v>
      </c>
      <c r="O17" s="44" t="n">
        <v>6932532.45</v>
      </c>
      <c r="P17" s="45" t="n">
        <v>10106538.8</v>
      </c>
      <c r="Q17" s="45" t="n">
        <f aca="false">IF(P16&gt;0,P17/P16,"")</f>
        <v>15129.54910179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2</v>
      </c>
      <c r="F18" s="21" t="n">
        <v>12</v>
      </c>
      <c r="G18" s="21" t="n">
        <v>6</v>
      </c>
      <c r="H18" s="21" t="n">
        <v>14</v>
      </c>
      <c r="I18" s="21" t="n">
        <v>13</v>
      </c>
      <c r="J18" s="21" t="n">
        <v>35</v>
      </c>
      <c r="K18" s="21" t="n">
        <v>28</v>
      </c>
      <c r="L18" s="21" t="n">
        <v>131</v>
      </c>
      <c r="M18" s="21" t="n">
        <v>17</v>
      </c>
      <c r="N18" s="21" t="n">
        <v>15</v>
      </c>
      <c r="O18" s="22" t="n">
        <v>1</v>
      </c>
      <c r="P18" s="23" t="n">
        <v>28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72.92</v>
      </c>
      <c r="E19" s="28" t="n">
        <v>182</v>
      </c>
      <c r="F19" s="28" t="n">
        <v>1914.96</v>
      </c>
      <c r="G19" s="28" t="n">
        <v>1495.63</v>
      </c>
      <c r="H19" s="28" t="n">
        <v>4923.22</v>
      </c>
      <c r="I19" s="28" t="n">
        <v>5800.77</v>
      </c>
      <c r="J19" s="28" t="n">
        <v>24849.13</v>
      </c>
      <c r="K19" s="28" t="n">
        <v>39395.98</v>
      </c>
      <c r="L19" s="28" t="n">
        <v>376210.39</v>
      </c>
      <c r="M19" s="28" t="n">
        <v>119319.37</v>
      </c>
      <c r="N19" s="28" t="n">
        <v>335769.02</v>
      </c>
      <c r="O19" s="29" t="n">
        <v>88918.93</v>
      </c>
      <c r="P19" s="30" t="n">
        <v>999252.32</v>
      </c>
      <c r="Q19" s="30" t="n">
        <f aca="false">IF(P18&gt;0,P19/P18,"")</f>
        <v>3493.8892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9</v>
      </c>
      <c r="E20" s="34" t="n">
        <v>6</v>
      </c>
      <c r="F20" s="34" t="n">
        <v>12</v>
      </c>
      <c r="G20" s="34" t="n">
        <v>6</v>
      </c>
      <c r="H20" s="34" t="n">
        <v>10</v>
      </c>
      <c r="I20" s="34" t="n">
        <v>10</v>
      </c>
      <c r="J20" s="34" t="n">
        <v>39</v>
      </c>
      <c r="K20" s="34" t="n">
        <v>43</v>
      </c>
      <c r="L20" s="34" t="n">
        <v>40</v>
      </c>
      <c r="M20" s="34" t="n">
        <v>25</v>
      </c>
      <c r="N20" s="34" t="n">
        <v>37</v>
      </c>
      <c r="O20" s="35" t="n">
        <v>1</v>
      </c>
      <c r="P20" s="36" t="n">
        <v>25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81.9</v>
      </c>
      <c r="E21" s="28" t="n">
        <v>371.72</v>
      </c>
      <c r="F21" s="28" t="n">
        <v>2046.33</v>
      </c>
      <c r="G21" s="28" t="n">
        <v>1502.08</v>
      </c>
      <c r="H21" s="28" t="n">
        <v>3421.74</v>
      </c>
      <c r="I21" s="28" t="n">
        <v>4558.82</v>
      </c>
      <c r="J21" s="28" t="n">
        <v>31053.69</v>
      </c>
      <c r="K21" s="28" t="n">
        <v>61028.34</v>
      </c>
      <c r="L21" s="28" t="n">
        <v>110208.06</v>
      </c>
      <c r="M21" s="28" t="n">
        <v>174703.2</v>
      </c>
      <c r="N21" s="28" t="n">
        <v>857256.49</v>
      </c>
      <c r="O21" s="29" t="n">
        <v>66030.11</v>
      </c>
      <c r="P21" s="30" t="n">
        <v>1312962.48</v>
      </c>
      <c r="Q21" s="30" t="n">
        <f aca="false">IF(P20&gt;0,P21/P20,"")</f>
        <v>5089.001860465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5</v>
      </c>
      <c r="F22" s="34" t="n">
        <v>16</v>
      </c>
      <c r="G22" s="34" t="n">
        <v>11</v>
      </c>
      <c r="H22" s="34" t="n">
        <v>14</v>
      </c>
      <c r="I22" s="34" t="n">
        <v>6</v>
      </c>
      <c r="J22" s="34" t="n">
        <v>37</v>
      </c>
      <c r="K22" s="34" t="n">
        <v>24</v>
      </c>
      <c r="L22" s="34" t="n">
        <v>25</v>
      </c>
      <c r="M22" s="34" t="n">
        <v>32</v>
      </c>
      <c r="N22" s="34" t="n">
        <v>31</v>
      </c>
      <c r="O22" s="35" t="n">
        <v>8</v>
      </c>
      <c r="P22" s="36" t="n">
        <v>2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1.53</v>
      </c>
      <c r="E23" s="28" t="n">
        <v>398</v>
      </c>
      <c r="F23" s="28" t="n">
        <v>2483.74</v>
      </c>
      <c r="G23" s="28" t="n">
        <v>2881.04</v>
      </c>
      <c r="H23" s="28" t="n">
        <v>4834.38</v>
      </c>
      <c r="I23" s="28" t="n">
        <v>2679.53</v>
      </c>
      <c r="J23" s="28" t="n">
        <v>27393.45</v>
      </c>
      <c r="K23" s="28" t="n">
        <v>35123.44</v>
      </c>
      <c r="L23" s="28" t="n">
        <v>75758.7</v>
      </c>
      <c r="M23" s="28" t="n">
        <v>222552.78</v>
      </c>
      <c r="N23" s="28" t="n">
        <v>601875.81</v>
      </c>
      <c r="O23" s="29" t="n">
        <v>861134.23</v>
      </c>
      <c r="P23" s="30" t="n">
        <v>1837206.63</v>
      </c>
      <c r="Q23" s="30" t="n">
        <f aca="false">IF(P22&gt;0,P23/P22,"")</f>
        <v>8585.077710280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2</v>
      </c>
      <c r="I24" s="34" t="n">
        <v>1</v>
      </c>
      <c r="J24" s="34" t="n">
        <v>1</v>
      </c>
      <c r="K24" s="34" t="n">
        <v>3</v>
      </c>
      <c r="L24" s="34" t="n">
        <v>0</v>
      </c>
      <c r="M24" s="34" t="n">
        <v>2</v>
      </c>
      <c r="N24" s="34" t="n">
        <v>20</v>
      </c>
      <c r="O24" s="35" t="n">
        <v>13</v>
      </c>
      <c r="P24" s="36" t="n">
        <v>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9</v>
      </c>
      <c r="E25" s="43" t="n">
        <v>0</v>
      </c>
      <c r="F25" s="43" t="n">
        <v>119</v>
      </c>
      <c r="G25" s="43" t="n">
        <v>0</v>
      </c>
      <c r="H25" s="43" t="n">
        <v>693.05</v>
      </c>
      <c r="I25" s="43" t="n">
        <v>425</v>
      </c>
      <c r="J25" s="43" t="n">
        <v>808.31</v>
      </c>
      <c r="K25" s="43" t="n">
        <v>4051.3</v>
      </c>
      <c r="L25" s="43" t="n">
        <v>0</v>
      </c>
      <c r="M25" s="43" t="n">
        <v>14420.16</v>
      </c>
      <c r="N25" s="43" t="n">
        <v>477465.07</v>
      </c>
      <c r="O25" s="44" t="n">
        <v>2450626</v>
      </c>
      <c r="P25" s="45" t="n">
        <v>2948646.89</v>
      </c>
      <c r="Q25" s="45" t="n">
        <f aca="false">IF(P24&gt;0,P25/P24,"")</f>
        <v>67014.7020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7</v>
      </c>
      <c r="E26" s="21" t="n">
        <v>13</v>
      </c>
      <c r="F26" s="21" t="n">
        <v>41</v>
      </c>
      <c r="G26" s="21" t="n">
        <v>23</v>
      </c>
      <c r="H26" s="21" t="n">
        <v>40</v>
      </c>
      <c r="I26" s="21" t="n">
        <v>30</v>
      </c>
      <c r="J26" s="21" t="n">
        <v>112</v>
      </c>
      <c r="K26" s="21" t="n">
        <v>98</v>
      </c>
      <c r="L26" s="21" t="n">
        <v>196</v>
      </c>
      <c r="M26" s="21" t="n">
        <v>76</v>
      </c>
      <c r="N26" s="21" t="n">
        <v>103</v>
      </c>
      <c r="O26" s="22" t="n">
        <v>23</v>
      </c>
      <c r="P26" s="23" t="n">
        <v>8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85.35</v>
      </c>
      <c r="E27" s="43" t="n">
        <v>951.72</v>
      </c>
      <c r="F27" s="43" t="n">
        <v>6564.03</v>
      </c>
      <c r="G27" s="43" t="n">
        <v>5878.75</v>
      </c>
      <c r="H27" s="43" t="n">
        <v>13872.39</v>
      </c>
      <c r="I27" s="43" t="n">
        <v>13464.12</v>
      </c>
      <c r="J27" s="43" t="n">
        <v>84104.58</v>
      </c>
      <c r="K27" s="43" t="n">
        <v>139599.06</v>
      </c>
      <c r="L27" s="43" t="n">
        <v>562177.15</v>
      </c>
      <c r="M27" s="43" t="n">
        <v>530995.51</v>
      </c>
      <c r="N27" s="43" t="n">
        <v>2272366.39</v>
      </c>
      <c r="O27" s="44" t="n">
        <v>3466709.27</v>
      </c>
      <c r="P27" s="45" t="n">
        <v>7098068.32</v>
      </c>
      <c r="Q27" s="45" t="n">
        <f aca="false">IF(P26&gt;0,P27/P26,"")</f>
        <v>8850.459251870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3</v>
      </c>
      <c r="E28" s="21" t="n">
        <v>6</v>
      </c>
      <c r="F28" s="21" t="n">
        <v>16</v>
      </c>
      <c r="G28" s="21" t="n">
        <v>21</v>
      </c>
      <c r="H28" s="21" t="n">
        <v>7</v>
      </c>
      <c r="I28" s="21" t="n">
        <v>13</v>
      </c>
      <c r="J28" s="21" t="n">
        <v>29</v>
      </c>
      <c r="K28" s="21" t="n">
        <v>34</v>
      </c>
      <c r="L28" s="21" t="n">
        <v>110</v>
      </c>
      <c r="M28" s="21" t="n">
        <v>28</v>
      </c>
      <c r="N28" s="21" t="n">
        <v>14</v>
      </c>
      <c r="O28" s="22" t="n">
        <v>3</v>
      </c>
      <c r="P28" s="23" t="n">
        <v>3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98.94</v>
      </c>
      <c r="E29" s="28" t="n">
        <v>367.49</v>
      </c>
      <c r="F29" s="28" t="n">
        <v>2511.32</v>
      </c>
      <c r="G29" s="28" t="n">
        <v>4825.69</v>
      </c>
      <c r="H29" s="28" t="n">
        <v>2427.73</v>
      </c>
      <c r="I29" s="28" t="n">
        <v>5750.71</v>
      </c>
      <c r="J29" s="28" t="n">
        <v>20724.24</v>
      </c>
      <c r="K29" s="28" t="n">
        <v>50381.92</v>
      </c>
      <c r="L29" s="28" t="n">
        <v>334297.3</v>
      </c>
      <c r="M29" s="28" t="n">
        <v>198422.57</v>
      </c>
      <c r="N29" s="28" t="n">
        <v>262037.4</v>
      </c>
      <c r="O29" s="29" t="n">
        <v>352092.59</v>
      </c>
      <c r="P29" s="30" t="n">
        <v>1234937.9</v>
      </c>
      <c r="Q29" s="30" t="n">
        <f aca="false">IF(P28&gt;0,P29/P28,"")</f>
        <v>3811.536728395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9</v>
      </c>
      <c r="E30" s="34" t="n">
        <v>5</v>
      </c>
      <c r="F30" s="34" t="n">
        <v>27</v>
      </c>
      <c r="G30" s="34" t="n">
        <v>15</v>
      </c>
      <c r="H30" s="34" t="n">
        <v>16</v>
      </c>
      <c r="I30" s="34" t="n">
        <v>14</v>
      </c>
      <c r="J30" s="34" t="n">
        <v>55</v>
      </c>
      <c r="K30" s="34" t="n">
        <v>59</v>
      </c>
      <c r="L30" s="34" t="n">
        <v>54</v>
      </c>
      <c r="M30" s="34" t="n">
        <v>35</v>
      </c>
      <c r="N30" s="34" t="n">
        <v>24</v>
      </c>
      <c r="O30" s="35" t="n">
        <v>2</v>
      </c>
      <c r="P30" s="36" t="n">
        <v>3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85.22</v>
      </c>
      <c r="E31" s="28" t="n">
        <v>444</v>
      </c>
      <c r="F31" s="28" t="n">
        <v>4647.29</v>
      </c>
      <c r="G31" s="28" t="n">
        <v>3855</v>
      </c>
      <c r="H31" s="28" t="n">
        <v>5585.36</v>
      </c>
      <c r="I31" s="28" t="n">
        <v>6252</v>
      </c>
      <c r="J31" s="28" t="n">
        <v>41084.36</v>
      </c>
      <c r="K31" s="28" t="n">
        <v>82801.3</v>
      </c>
      <c r="L31" s="28" t="n">
        <v>161295</v>
      </c>
      <c r="M31" s="28" t="n">
        <v>251091.64</v>
      </c>
      <c r="N31" s="28" t="n">
        <v>421709.15</v>
      </c>
      <c r="O31" s="29" t="n">
        <v>149310</v>
      </c>
      <c r="P31" s="30" t="n">
        <v>1128760.32</v>
      </c>
      <c r="Q31" s="30" t="n">
        <f aca="false">IF(P30&gt;0,P31/P30,"")</f>
        <v>3369.433791044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5</v>
      </c>
      <c r="G32" s="34" t="n">
        <v>8</v>
      </c>
      <c r="H32" s="34" t="n">
        <v>9</v>
      </c>
      <c r="I32" s="34" t="n">
        <v>4</v>
      </c>
      <c r="J32" s="34" t="n">
        <v>31</v>
      </c>
      <c r="K32" s="34" t="n">
        <v>25</v>
      </c>
      <c r="L32" s="34" t="n">
        <v>26</v>
      </c>
      <c r="M32" s="34" t="n">
        <v>33</v>
      </c>
      <c r="N32" s="34" t="n">
        <v>28</v>
      </c>
      <c r="O32" s="35" t="n">
        <v>10</v>
      </c>
      <c r="P32" s="36" t="n">
        <v>18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</v>
      </c>
      <c r="E33" s="28" t="n">
        <v>155.07</v>
      </c>
      <c r="F33" s="28" t="n">
        <v>631.33</v>
      </c>
      <c r="G33" s="28" t="n">
        <v>2039.89</v>
      </c>
      <c r="H33" s="28" t="n">
        <v>2946.67</v>
      </c>
      <c r="I33" s="28" t="n">
        <v>1824.9</v>
      </c>
      <c r="J33" s="28" t="n">
        <v>22444.99</v>
      </c>
      <c r="K33" s="28" t="n">
        <v>33932.89</v>
      </c>
      <c r="L33" s="28" t="n">
        <v>75759.01</v>
      </c>
      <c r="M33" s="28" t="n">
        <v>236693.49</v>
      </c>
      <c r="N33" s="28" t="n">
        <v>571811.19</v>
      </c>
      <c r="O33" s="29" t="n">
        <v>985067.99</v>
      </c>
      <c r="P33" s="30" t="n">
        <v>1933322.42</v>
      </c>
      <c r="Q33" s="30" t="n">
        <f aca="false">IF(P32&gt;0,P33/P32,"")</f>
        <v>10622.650659340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0</v>
      </c>
      <c r="G34" s="34" t="n">
        <v>5</v>
      </c>
      <c r="H34" s="34" t="n">
        <v>2</v>
      </c>
      <c r="I34" s="34" t="n">
        <v>2</v>
      </c>
      <c r="J34" s="34" t="n">
        <v>2</v>
      </c>
      <c r="K34" s="34" t="n">
        <v>3</v>
      </c>
      <c r="L34" s="34" t="n">
        <v>7</v>
      </c>
      <c r="M34" s="34" t="n">
        <v>1</v>
      </c>
      <c r="N34" s="34" t="n">
        <v>27</v>
      </c>
      <c r="O34" s="35" t="n">
        <v>11</v>
      </c>
      <c r="P34" s="36" t="n">
        <v>6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1.61</v>
      </c>
      <c r="E35" s="43" t="n">
        <v>0</v>
      </c>
      <c r="F35" s="43" t="n">
        <v>0</v>
      </c>
      <c r="G35" s="43" t="n">
        <v>1304.56</v>
      </c>
      <c r="H35" s="43" t="n">
        <v>665.79</v>
      </c>
      <c r="I35" s="43" t="n">
        <v>855.63</v>
      </c>
      <c r="J35" s="43" t="n">
        <v>1632.2</v>
      </c>
      <c r="K35" s="43" t="n">
        <v>5287.44</v>
      </c>
      <c r="L35" s="43" t="n">
        <v>20480.27</v>
      </c>
      <c r="M35" s="43" t="n">
        <v>6138.16</v>
      </c>
      <c r="N35" s="43" t="n">
        <v>664625.7</v>
      </c>
      <c r="O35" s="44" t="n">
        <v>2263755.4</v>
      </c>
      <c r="P35" s="45" t="n">
        <v>2964806.76</v>
      </c>
      <c r="Q35" s="45" t="n">
        <f aca="false">IF(P34&gt;0,P35/P34,"")</f>
        <v>47060.42476190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6</v>
      </c>
      <c r="E36" s="21" t="n">
        <v>13</v>
      </c>
      <c r="F36" s="21" t="n">
        <v>48</v>
      </c>
      <c r="G36" s="21" t="n">
        <v>49</v>
      </c>
      <c r="H36" s="21" t="n">
        <v>34</v>
      </c>
      <c r="I36" s="21" t="n">
        <v>33</v>
      </c>
      <c r="J36" s="21" t="n">
        <v>117</v>
      </c>
      <c r="K36" s="21" t="n">
        <v>121</v>
      </c>
      <c r="L36" s="21" t="n">
        <v>197</v>
      </c>
      <c r="M36" s="21" t="n">
        <v>97</v>
      </c>
      <c r="N36" s="21" t="n">
        <v>93</v>
      </c>
      <c r="O36" s="22" t="n">
        <v>26</v>
      </c>
      <c r="P36" s="23" t="n">
        <v>9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60.77</v>
      </c>
      <c r="E37" s="43" t="n">
        <v>966.56</v>
      </c>
      <c r="F37" s="43" t="n">
        <v>7789.94</v>
      </c>
      <c r="G37" s="43" t="n">
        <v>12025.14</v>
      </c>
      <c r="H37" s="43" t="n">
        <v>11625.55</v>
      </c>
      <c r="I37" s="43" t="n">
        <v>14683.24</v>
      </c>
      <c r="J37" s="43" t="n">
        <v>85885.79</v>
      </c>
      <c r="K37" s="43" t="n">
        <v>172403.55</v>
      </c>
      <c r="L37" s="43" t="n">
        <v>591831.58</v>
      </c>
      <c r="M37" s="43" t="n">
        <v>692345.86</v>
      </c>
      <c r="N37" s="43" t="n">
        <v>1920183.44</v>
      </c>
      <c r="O37" s="44" t="n">
        <v>3750225.98</v>
      </c>
      <c r="P37" s="45" t="n">
        <v>7261827.4</v>
      </c>
      <c r="Q37" s="45" t="n">
        <f aca="false">IF(P36&gt;0,P37/P36,"")</f>
        <v>8032.994911504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3</v>
      </c>
      <c r="F38" s="21" t="n">
        <v>8</v>
      </c>
      <c r="G38" s="21" t="n">
        <v>10</v>
      </c>
      <c r="H38" s="21" t="n">
        <v>9</v>
      </c>
      <c r="I38" s="21" t="n">
        <v>5</v>
      </c>
      <c r="J38" s="21" t="n">
        <v>36</v>
      </c>
      <c r="K38" s="21" t="n">
        <v>22</v>
      </c>
      <c r="L38" s="21" t="n">
        <v>100</v>
      </c>
      <c r="M38" s="21" t="n">
        <v>22</v>
      </c>
      <c r="N38" s="21" t="n">
        <v>26</v>
      </c>
      <c r="O38" s="22" t="n">
        <v>2</v>
      </c>
      <c r="P38" s="23" t="n">
        <v>2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5.58</v>
      </c>
      <c r="E39" s="28" t="n">
        <v>225</v>
      </c>
      <c r="F39" s="28" t="n">
        <v>1127.58</v>
      </c>
      <c r="G39" s="28" t="n">
        <v>2480</v>
      </c>
      <c r="H39" s="28" t="n">
        <v>3154.33</v>
      </c>
      <c r="I39" s="28" t="n">
        <v>2203.11</v>
      </c>
      <c r="J39" s="28" t="n">
        <v>25505.11</v>
      </c>
      <c r="K39" s="28" t="n">
        <v>31921.87</v>
      </c>
      <c r="L39" s="28" t="n">
        <v>305437.92</v>
      </c>
      <c r="M39" s="28" t="n">
        <v>152274.67</v>
      </c>
      <c r="N39" s="28" t="n">
        <v>577012.6</v>
      </c>
      <c r="O39" s="29" t="n">
        <v>306280.95</v>
      </c>
      <c r="P39" s="30" t="n">
        <v>1407898.72</v>
      </c>
      <c r="Q39" s="30" t="n">
        <f aca="false">IF(P38&gt;0,P39/P38,"")</f>
        <v>5564.817075098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7</v>
      </c>
      <c r="F40" s="34" t="n">
        <v>23</v>
      </c>
      <c r="G40" s="34" t="n">
        <v>13</v>
      </c>
      <c r="H40" s="34" t="n">
        <v>14</v>
      </c>
      <c r="I40" s="34" t="n">
        <v>19</v>
      </c>
      <c r="J40" s="34" t="n">
        <v>50</v>
      </c>
      <c r="K40" s="34" t="n">
        <v>58</v>
      </c>
      <c r="L40" s="34" t="n">
        <v>47</v>
      </c>
      <c r="M40" s="34" t="n">
        <v>42</v>
      </c>
      <c r="N40" s="34" t="n">
        <v>15</v>
      </c>
      <c r="O40" s="35" t="n">
        <v>7</v>
      </c>
      <c r="P40" s="36" t="n">
        <v>30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3.38</v>
      </c>
      <c r="E41" s="28" t="n">
        <v>529.66</v>
      </c>
      <c r="F41" s="28" t="n">
        <v>3835.45</v>
      </c>
      <c r="G41" s="28" t="n">
        <v>3195.43</v>
      </c>
      <c r="H41" s="28" t="n">
        <v>4849</v>
      </c>
      <c r="I41" s="28" t="n">
        <v>8806.84</v>
      </c>
      <c r="J41" s="28" t="n">
        <v>40300.11</v>
      </c>
      <c r="K41" s="28" t="n">
        <v>83776.73</v>
      </c>
      <c r="L41" s="28" t="n">
        <v>152685.21</v>
      </c>
      <c r="M41" s="28" t="n">
        <v>291361.27</v>
      </c>
      <c r="N41" s="28" t="n">
        <v>271097.66</v>
      </c>
      <c r="O41" s="29" t="n">
        <v>605314.9</v>
      </c>
      <c r="P41" s="30" t="n">
        <v>1465935.64</v>
      </c>
      <c r="Q41" s="30" t="n">
        <f aca="false">IF(P40&gt;0,P41/P40,"")</f>
        <v>4838.071419141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0</v>
      </c>
      <c r="G42" s="34" t="n">
        <v>0</v>
      </c>
      <c r="H42" s="34" t="n">
        <v>5</v>
      </c>
      <c r="I42" s="34" t="n">
        <v>3</v>
      </c>
      <c r="J42" s="34" t="n">
        <v>13</v>
      </c>
      <c r="K42" s="34" t="n">
        <v>18</v>
      </c>
      <c r="L42" s="34" t="n">
        <v>20</v>
      </c>
      <c r="M42" s="34" t="n">
        <v>35</v>
      </c>
      <c r="N42" s="34" t="n">
        <v>42</v>
      </c>
      <c r="O42" s="35" t="n">
        <v>19</v>
      </c>
      <c r="P42" s="36" t="n">
        <v>1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69.09</v>
      </c>
      <c r="F43" s="28" t="n">
        <v>0</v>
      </c>
      <c r="G43" s="28" t="n">
        <v>0</v>
      </c>
      <c r="H43" s="28" t="n">
        <v>1904.38</v>
      </c>
      <c r="I43" s="28" t="n">
        <v>1414.98</v>
      </c>
      <c r="J43" s="28" t="n">
        <v>9602.87</v>
      </c>
      <c r="K43" s="28" t="n">
        <v>27254.01</v>
      </c>
      <c r="L43" s="28" t="n">
        <v>63124.64</v>
      </c>
      <c r="M43" s="28" t="n">
        <v>256281.76</v>
      </c>
      <c r="N43" s="28" t="n">
        <v>1026452.05</v>
      </c>
      <c r="O43" s="29" t="n">
        <v>13001006.96</v>
      </c>
      <c r="P43" s="30" t="n">
        <v>14387210.74</v>
      </c>
      <c r="Q43" s="30" t="n">
        <f aca="false">IF(P42&gt;0,P43/P42,"")</f>
        <v>91638.28496815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3</v>
      </c>
      <c r="F44" s="34" t="n">
        <v>1</v>
      </c>
      <c r="G44" s="34" t="n">
        <v>6</v>
      </c>
      <c r="H44" s="34" t="n">
        <v>2</v>
      </c>
      <c r="I44" s="34" t="n">
        <v>1</v>
      </c>
      <c r="J44" s="34" t="n">
        <v>4</v>
      </c>
      <c r="K44" s="34" t="n">
        <v>8</v>
      </c>
      <c r="L44" s="34" t="n">
        <v>12</v>
      </c>
      <c r="M44" s="34" t="n">
        <v>8</v>
      </c>
      <c r="N44" s="34" t="n">
        <v>23</v>
      </c>
      <c r="O44" s="35" t="n">
        <v>17</v>
      </c>
      <c r="P44" s="36" t="n">
        <v>8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7.17</v>
      </c>
      <c r="E45" s="43" t="n">
        <v>195.72</v>
      </c>
      <c r="F45" s="43" t="n">
        <v>185</v>
      </c>
      <c r="G45" s="43" t="n">
        <v>1558.72</v>
      </c>
      <c r="H45" s="43" t="n">
        <v>781.58</v>
      </c>
      <c r="I45" s="43" t="n">
        <v>401.19</v>
      </c>
      <c r="J45" s="43" t="n">
        <v>3355.19</v>
      </c>
      <c r="K45" s="43" t="n">
        <v>11477.33</v>
      </c>
      <c r="L45" s="43" t="n">
        <v>36844.83</v>
      </c>
      <c r="M45" s="43" t="n">
        <v>54558.23</v>
      </c>
      <c r="N45" s="43" t="n">
        <v>579804.9</v>
      </c>
      <c r="O45" s="44" t="n">
        <v>4264582</v>
      </c>
      <c r="P45" s="45" t="n">
        <v>4953761.86</v>
      </c>
      <c r="Q45" s="45" t="n">
        <f aca="false">IF(P44&gt;0,P45/P44,"")</f>
        <v>57601.88209302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9</v>
      </c>
      <c r="E46" s="21" t="n">
        <v>15</v>
      </c>
      <c r="F46" s="21" t="n">
        <v>32</v>
      </c>
      <c r="G46" s="21" t="n">
        <v>29</v>
      </c>
      <c r="H46" s="21" t="n">
        <v>30</v>
      </c>
      <c r="I46" s="21" t="n">
        <v>28</v>
      </c>
      <c r="J46" s="21" t="n">
        <v>103</v>
      </c>
      <c r="K46" s="21" t="n">
        <v>106</v>
      </c>
      <c r="L46" s="21" t="n">
        <v>179</v>
      </c>
      <c r="M46" s="21" t="n">
        <v>107</v>
      </c>
      <c r="N46" s="21" t="n">
        <v>106</v>
      </c>
      <c r="O46" s="22" t="n">
        <v>45</v>
      </c>
      <c r="P46" s="23" t="n">
        <v>7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6.13</v>
      </c>
      <c r="E47" s="43" t="n">
        <v>1119.47</v>
      </c>
      <c r="F47" s="43" t="n">
        <v>5148.03</v>
      </c>
      <c r="G47" s="43" t="n">
        <v>7234.15</v>
      </c>
      <c r="H47" s="43" t="n">
        <v>10689.29</v>
      </c>
      <c r="I47" s="43" t="n">
        <v>12826.12</v>
      </c>
      <c r="J47" s="43" t="n">
        <v>78763.28</v>
      </c>
      <c r="K47" s="43" t="n">
        <v>154429.94</v>
      </c>
      <c r="L47" s="43" t="n">
        <v>558092.6</v>
      </c>
      <c r="M47" s="43" t="n">
        <v>754475.93</v>
      </c>
      <c r="N47" s="43" t="n">
        <v>2454367.21</v>
      </c>
      <c r="O47" s="44" t="n">
        <v>18177184.81</v>
      </c>
      <c r="P47" s="45" t="n">
        <v>22214806.96</v>
      </c>
      <c r="Q47" s="45" t="n">
        <f aca="false">IF(P46&gt;0,P47/P46,"")</f>
        <v>27803.26277847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0</v>
      </c>
      <c r="E48" s="21" t="n">
        <v>18</v>
      </c>
      <c r="F48" s="21" t="n">
        <v>60</v>
      </c>
      <c r="G48" s="21" t="n">
        <v>42</v>
      </c>
      <c r="H48" s="21" t="n">
        <v>38</v>
      </c>
      <c r="I48" s="21" t="n">
        <v>42</v>
      </c>
      <c r="J48" s="21" t="n">
        <v>123</v>
      </c>
      <c r="K48" s="21" t="n">
        <v>97</v>
      </c>
      <c r="L48" s="21" t="n">
        <v>449</v>
      </c>
      <c r="M48" s="21" t="n">
        <v>85</v>
      </c>
      <c r="N48" s="21" t="n">
        <v>69</v>
      </c>
      <c r="O48" s="22" t="n">
        <v>9</v>
      </c>
      <c r="P48" s="23" t="n">
        <v>1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21.97</v>
      </c>
      <c r="E49" s="28" t="n">
        <v>1284.97</v>
      </c>
      <c r="F49" s="28" t="n">
        <v>8832.32</v>
      </c>
      <c r="G49" s="28" t="n">
        <v>10027.57</v>
      </c>
      <c r="H49" s="28" t="n">
        <v>13214.76</v>
      </c>
      <c r="I49" s="28" t="n">
        <v>18819.28</v>
      </c>
      <c r="J49" s="28" t="n">
        <v>87982.93</v>
      </c>
      <c r="K49" s="28" t="n">
        <v>138300.89</v>
      </c>
      <c r="L49" s="28" t="n">
        <v>1341256.76</v>
      </c>
      <c r="M49" s="28" t="n">
        <v>598061.4</v>
      </c>
      <c r="N49" s="28" t="n">
        <v>1456803.97</v>
      </c>
      <c r="O49" s="29" t="n">
        <v>1157111.92</v>
      </c>
      <c r="P49" s="30" t="n">
        <v>4833718.74</v>
      </c>
      <c r="Q49" s="30" t="n">
        <f aca="false">IF(P48&gt;0,P49/P48,"")</f>
        <v>4386.3146460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2</v>
      </c>
      <c r="E50" s="34" t="n">
        <v>19</v>
      </c>
      <c r="F50" s="34" t="n">
        <v>64</v>
      </c>
      <c r="G50" s="34" t="n">
        <v>38</v>
      </c>
      <c r="H50" s="34" t="n">
        <v>46</v>
      </c>
      <c r="I50" s="34" t="n">
        <v>47</v>
      </c>
      <c r="J50" s="34" t="n">
        <v>182</v>
      </c>
      <c r="K50" s="34" t="n">
        <v>195</v>
      </c>
      <c r="L50" s="34" t="n">
        <v>159</v>
      </c>
      <c r="M50" s="34" t="n">
        <v>130</v>
      </c>
      <c r="N50" s="34" t="n">
        <v>98</v>
      </c>
      <c r="O50" s="35" t="n">
        <v>13</v>
      </c>
      <c r="P50" s="36" t="n">
        <v>10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18.33</v>
      </c>
      <c r="E51" s="28" t="n">
        <v>1429.19</v>
      </c>
      <c r="F51" s="28" t="n">
        <v>10791.07</v>
      </c>
      <c r="G51" s="28" t="n">
        <v>9487.61</v>
      </c>
      <c r="H51" s="28" t="n">
        <v>15938.1</v>
      </c>
      <c r="I51" s="28" t="n">
        <v>21527.66</v>
      </c>
      <c r="J51" s="28" t="n">
        <v>141127.29</v>
      </c>
      <c r="K51" s="28" t="n">
        <v>274329.62</v>
      </c>
      <c r="L51" s="28" t="n">
        <v>482611.27</v>
      </c>
      <c r="M51" s="28" t="n">
        <v>912169.53</v>
      </c>
      <c r="N51" s="28" t="n">
        <v>1937760.17</v>
      </c>
      <c r="O51" s="29" t="n">
        <v>1664920.01</v>
      </c>
      <c r="P51" s="30" t="n">
        <v>5473909.85</v>
      </c>
      <c r="Q51" s="30" t="n">
        <f aca="false">IF(P50&gt;0,P51/P50,"")</f>
        <v>5149.491862652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14</v>
      </c>
      <c r="F52" s="34" t="n">
        <v>28</v>
      </c>
      <c r="G52" s="34" t="n">
        <v>30</v>
      </c>
      <c r="H52" s="34" t="n">
        <v>39</v>
      </c>
      <c r="I52" s="34" t="n">
        <v>17</v>
      </c>
      <c r="J52" s="34" t="n">
        <v>117</v>
      </c>
      <c r="K52" s="34" t="n">
        <v>100</v>
      </c>
      <c r="L52" s="34" t="n">
        <v>108</v>
      </c>
      <c r="M52" s="34" t="n">
        <v>125</v>
      </c>
      <c r="N52" s="34" t="n">
        <v>129</v>
      </c>
      <c r="O52" s="35" t="n">
        <v>45</v>
      </c>
      <c r="P52" s="36" t="n">
        <v>7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4.74</v>
      </c>
      <c r="E53" s="28" t="n">
        <v>1056.97</v>
      </c>
      <c r="F53" s="28" t="n">
        <v>4274.69</v>
      </c>
      <c r="G53" s="28" t="n">
        <v>7694.16</v>
      </c>
      <c r="H53" s="28" t="n">
        <v>13686.87</v>
      </c>
      <c r="I53" s="28" t="n">
        <v>7751.01</v>
      </c>
      <c r="J53" s="28" t="n">
        <v>84328.36</v>
      </c>
      <c r="K53" s="28" t="n">
        <v>140338.36</v>
      </c>
      <c r="L53" s="28" t="n">
        <v>325431.37</v>
      </c>
      <c r="M53" s="28" t="n">
        <v>897599.3</v>
      </c>
      <c r="N53" s="28" t="n">
        <v>2775046.66</v>
      </c>
      <c r="O53" s="29" t="n">
        <v>16793849.88</v>
      </c>
      <c r="P53" s="30" t="n">
        <v>21051252.37</v>
      </c>
      <c r="Q53" s="30" t="n">
        <f aca="false">IF(P52&gt;0,P53/P52,"")</f>
        <v>27626.31544619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4</v>
      </c>
      <c r="F54" s="34" t="n">
        <v>4</v>
      </c>
      <c r="G54" s="34" t="n">
        <v>11</v>
      </c>
      <c r="H54" s="34" t="n">
        <v>6</v>
      </c>
      <c r="I54" s="34" t="n">
        <v>4</v>
      </c>
      <c r="J54" s="34" t="n">
        <v>8</v>
      </c>
      <c r="K54" s="34" t="n">
        <v>15</v>
      </c>
      <c r="L54" s="34" t="n">
        <v>19</v>
      </c>
      <c r="M54" s="34" t="n">
        <v>16</v>
      </c>
      <c r="N54" s="34" t="n">
        <v>96</v>
      </c>
      <c r="O54" s="35" t="n">
        <v>55</v>
      </c>
      <c r="P54" s="36" t="n">
        <v>2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81.49</v>
      </c>
      <c r="E55" s="43" t="n">
        <v>288.79</v>
      </c>
      <c r="F55" s="43" t="n">
        <v>553.22</v>
      </c>
      <c r="G55" s="43" t="n">
        <v>2863.28</v>
      </c>
      <c r="H55" s="43" t="n">
        <v>2140.42</v>
      </c>
      <c r="I55" s="43" t="n">
        <v>1681.82</v>
      </c>
      <c r="J55" s="43" t="n">
        <v>6489.7</v>
      </c>
      <c r="K55" s="43" t="n">
        <v>21948.07</v>
      </c>
      <c r="L55" s="43" t="n">
        <v>57325.1</v>
      </c>
      <c r="M55" s="43" t="n">
        <v>113147.55</v>
      </c>
      <c r="N55" s="43" t="n">
        <v>2404970.38</v>
      </c>
      <c r="O55" s="44" t="n">
        <v>12710770.7</v>
      </c>
      <c r="P55" s="45" t="n">
        <v>15322360.52</v>
      </c>
      <c r="Q55" s="45" t="n">
        <f aca="false">IF(P54&gt;0,P55/P54,"")</f>
        <v>62286.01837398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0</v>
      </c>
      <c r="E56" s="21" t="n">
        <v>55</v>
      </c>
      <c r="F56" s="21" t="n">
        <v>156</v>
      </c>
      <c r="G56" s="21" t="n">
        <v>121</v>
      </c>
      <c r="H56" s="21" t="n">
        <v>129</v>
      </c>
      <c r="I56" s="21" t="n">
        <v>110</v>
      </c>
      <c r="J56" s="21" t="n">
        <v>430</v>
      </c>
      <c r="K56" s="21" t="n">
        <v>407</v>
      </c>
      <c r="L56" s="21" t="n">
        <v>735</v>
      </c>
      <c r="M56" s="21" t="n">
        <v>356</v>
      </c>
      <c r="N56" s="21" t="n">
        <v>392</v>
      </c>
      <c r="O56" s="22" t="n">
        <v>122</v>
      </c>
      <c r="P56" s="23" t="n">
        <v>3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16.53</v>
      </c>
      <c r="E57" s="43" t="n">
        <v>4059.92</v>
      </c>
      <c r="F57" s="43" t="n">
        <v>24451.3</v>
      </c>
      <c r="G57" s="43" t="n">
        <v>30072.62</v>
      </c>
      <c r="H57" s="43" t="n">
        <v>44980.15</v>
      </c>
      <c r="I57" s="43" t="n">
        <v>49779.77</v>
      </c>
      <c r="J57" s="43" t="n">
        <v>319928.28</v>
      </c>
      <c r="K57" s="43" t="n">
        <v>574916.94</v>
      </c>
      <c r="L57" s="43" t="n">
        <v>2206624.5</v>
      </c>
      <c r="M57" s="43" t="n">
        <v>2520977.78</v>
      </c>
      <c r="N57" s="43" t="n">
        <v>8574581.18</v>
      </c>
      <c r="O57" s="44" t="n">
        <v>32326652.51</v>
      </c>
      <c r="P57" s="45" t="n">
        <v>46681241.48</v>
      </c>
      <c r="Q57" s="45" t="n">
        <f aca="false">IF(P56&gt;0,P57/P56,"")</f>
        <v>14712.02063662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3</v>
      </c>
      <c r="E8" s="21" t="n">
        <f aca="false">兵庫県!E8+神戸市!E8</f>
        <v>1</v>
      </c>
      <c r="F8" s="21" t="n">
        <f aca="false">兵庫県!F8+神戸市!F8</f>
        <v>1</v>
      </c>
      <c r="G8" s="21" t="n">
        <f aca="false">兵庫県!G8+神戸市!G8</f>
        <v>3</v>
      </c>
      <c r="H8" s="21" t="n">
        <f aca="false">兵庫県!H8+神戸市!H8</f>
        <v>4</v>
      </c>
      <c r="I8" s="21" t="n">
        <f aca="false">兵庫県!I8+神戸市!I8</f>
        <v>0</v>
      </c>
      <c r="J8" s="21" t="n">
        <f aca="false">兵庫県!J8+神戸市!J8</f>
        <v>11</v>
      </c>
      <c r="K8" s="21" t="n">
        <f aca="false">兵庫県!K8+神戸市!K8</f>
        <v>10</v>
      </c>
      <c r="L8" s="21" t="n">
        <f aca="false">兵庫県!L8+神戸市!L8</f>
        <v>27</v>
      </c>
      <c r="M8" s="21" t="n">
        <f aca="false">兵庫県!M8+神戸市!M8</f>
        <v>8</v>
      </c>
      <c r="N8" s="21" t="n">
        <f aca="false">兵庫県!N8+神戸市!N8</f>
        <v>10</v>
      </c>
      <c r="O8" s="22" t="n">
        <f aca="false">兵庫県!O8+神戸市!O8</f>
        <v>2</v>
      </c>
      <c r="P8" s="23" t="n">
        <f aca="false">兵庫県!P8+神戸市!P8</f>
        <v>8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21.99</v>
      </c>
      <c r="E9" s="28" t="n">
        <f aca="false">兵庫県!E9+神戸市!E9</f>
        <v>55.91</v>
      </c>
      <c r="F9" s="28" t="n">
        <f aca="false">兵庫県!F9+神戸市!F9</f>
        <v>172.86</v>
      </c>
      <c r="G9" s="28" t="n">
        <f aca="false">兵庫県!G9+神戸市!G9</f>
        <v>754.03</v>
      </c>
      <c r="H9" s="28" t="n">
        <f aca="false">兵庫県!H9+神戸市!H9</f>
        <v>1322.68</v>
      </c>
      <c r="I9" s="28" t="n">
        <f aca="false">兵庫県!I9+神戸市!I9</f>
        <v>0</v>
      </c>
      <c r="J9" s="28" t="n">
        <f aca="false">兵庫県!J9+神戸市!J9</f>
        <v>7523.12</v>
      </c>
      <c r="K9" s="28" t="n">
        <f aca="false">兵庫県!K9+神戸市!K9</f>
        <v>14721.34</v>
      </c>
      <c r="L9" s="28" t="n">
        <f aca="false">兵庫県!L9+神戸市!L9</f>
        <v>75463.81</v>
      </c>
      <c r="M9" s="28" t="n">
        <f aca="false">兵庫県!M9+神戸市!M9</f>
        <v>66706.17</v>
      </c>
      <c r="N9" s="28" t="n">
        <f aca="false">兵庫県!N9+神戸市!N9</f>
        <v>215946.65</v>
      </c>
      <c r="O9" s="29" t="n">
        <f aca="false">兵庫県!O9+神戸市!O9</f>
        <v>189967.51</v>
      </c>
      <c r="P9" s="30" t="n">
        <f aca="false">兵庫県!P9+神戸市!P9</f>
        <v>572656.07</v>
      </c>
      <c r="Q9" s="30" t="n">
        <f aca="false">IF(P8&gt;0,P9/P8,"")</f>
        <v>7158.200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1</v>
      </c>
      <c r="H10" s="34" t="n">
        <f aca="false">兵庫県!H10+神戸市!H10</f>
        <v>3</v>
      </c>
      <c r="I10" s="34" t="n">
        <f aca="false">兵庫県!I10+神戸市!I10</f>
        <v>2</v>
      </c>
      <c r="J10" s="34" t="n">
        <f aca="false">兵庫県!J10+神戸市!J10</f>
        <v>3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4</v>
      </c>
      <c r="N10" s="34" t="n">
        <f aca="false">兵庫県!N10+神戸市!N10</f>
        <v>3</v>
      </c>
      <c r="O10" s="35" t="n">
        <f aca="false">兵庫県!O10+神戸市!O10</f>
        <v>6</v>
      </c>
      <c r="P10" s="36" t="n">
        <f aca="false">兵庫県!P10+神戸市!P10</f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244</v>
      </c>
      <c r="H11" s="28" t="n">
        <f aca="false">兵庫県!H11+神戸市!H11</f>
        <v>1123</v>
      </c>
      <c r="I11" s="28" t="n">
        <f aca="false">兵庫県!I11+神戸市!I11</f>
        <v>866</v>
      </c>
      <c r="J11" s="28" t="n">
        <f aca="false">兵庫県!J11+神戸市!J11</f>
        <v>1792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31638.62</v>
      </c>
      <c r="N11" s="28" t="n">
        <f aca="false">兵庫県!N11+神戸市!N11</f>
        <v>88794.25</v>
      </c>
      <c r="O11" s="29" t="n">
        <f aca="false">兵庫県!O11+神戸市!O11</f>
        <v>1735536.04</v>
      </c>
      <c r="P11" s="30" t="n">
        <f aca="false">兵庫県!P11+神戸市!P11</f>
        <v>1859993.91</v>
      </c>
      <c r="Q11" s="30" t="n">
        <f aca="false">IF(P10&gt;0,P11/P10,"")</f>
        <v>84545.17772727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3</v>
      </c>
      <c r="L12" s="34" t="n">
        <f aca="false">兵庫県!L12+神戸市!L12</f>
        <v>1</v>
      </c>
      <c r="M12" s="34" t="n">
        <f aca="false">兵庫県!M12+神戸市!M12</f>
        <v>3</v>
      </c>
      <c r="N12" s="34" t="n">
        <f aca="false">兵庫県!N12+神戸市!N12</f>
        <v>5</v>
      </c>
      <c r="O12" s="35" t="n">
        <f aca="false">兵庫県!O12+神戸市!O12</f>
        <v>1</v>
      </c>
      <c r="P12" s="36" t="n">
        <f aca="false">兵庫県!P12+神戸市!P12</f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4400</v>
      </c>
      <c r="L13" s="28" t="n">
        <f aca="false">兵庫県!L13+神戸市!L13</f>
        <v>2284</v>
      </c>
      <c r="M13" s="28" t="n">
        <f aca="false">兵庫県!M13+神戸市!M13</f>
        <v>22265.29</v>
      </c>
      <c r="N13" s="28" t="n">
        <f aca="false">兵庫県!N13+神戸市!N13</f>
        <v>129863.43</v>
      </c>
      <c r="O13" s="29" t="n">
        <f aca="false">兵庫県!O13+神戸市!O13</f>
        <v>50454</v>
      </c>
      <c r="P13" s="30" t="n">
        <f aca="false">兵庫県!P13+神戸市!P13</f>
        <v>209266.72</v>
      </c>
      <c r="Q13" s="30" t="n">
        <f aca="false">IF(P12&gt;0,P13/P12,"")</f>
        <v>16097.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2</v>
      </c>
      <c r="N14" s="34" t="n">
        <f aca="false">兵庫県!N14+神戸市!N14</f>
        <v>3</v>
      </c>
      <c r="O14" s="35" t="n">
        <f aca="false">兵庫県!O14+神戸市!O14</f>
        <v>1</v>
      </c>
      <c r="P14" s="36" t="n">
        <f aca="false">兵庫県!P14+神戸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15816</v>
      </c>
      <c r="N15" s="43" t="n">
        <f aca="false">兵庫県!N15+神戸市!N15</f>
        <v>50790</v>
      </c>
      <c r="O15" s="44" t="n">
        <f aca="false">兵庫県!O15+神戸市!O15</f>
        <v>220154</v>
      </c>
      <c r="P15" s="45" t="n">
        <f aca="false">兵庫県!P15+神戸市!P15</f>
        <v>286760</v>
      </c>
      <c r="Q15" s="45" t="n">
        <f aca="false">IF(P14&gt;0,P15/P14,"")</f>
        <v>47793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3</v>
      </c>
      <c r="E16" s="21" t="n">
        <f aca="false">兵庫県!E16+神戸市!E16</f>
        <v>1</v>
      </c>
      <c r="F16" s="21" t="n">
        <f aca="false">兵庫県!F16+神戸市!F16</f>
        <v>1</v>
      </c>
      <c r="G16" s="21" t="n">
        <f aca="false">兵庫県!G16+神戸市!G16</f>
        <v>4</v>
      </c>
      <c r="H16" s="21" t="n">
        <f aca="false">兵庫県!H16+神戸市!H16</f>
        <v>7</v>
      </c>
      <c r="I16" s="21" t="n">
        <f aca="false">兵庫県!I16+神戸市!I16</f>
        <v>2</v>
      </c>
      <c r="J16" s="21" t="n">
        <f aca="false">兵庫県!J16+神戸市!J16</f>
        <v>14</v>
      </c>
      <c r="K16" s="21" t="n">
        <f aca="false">兵庫県!K16+神戸市!K16</f>
        <v>13</v>
      </c>
      <c r="L16" s="21" t="n">
        <f aca="false">兵庫県!L16+神戸市!L16</f>
        <v>28</v>
      </c>
      <c r="M16" s="21" t="n">
        <f aca="false">兵庫県!M16+神戸市!M16</f>
        <v>17</v>
      </c>
      <c r="N16" s="21" t="n">
        <f aca="false">兵庫県!N16+神戸市!N16</f>
        <v>21</v>
      </c>
      <c r="O16" s="22" t="n">
        <f aca="false">兵庫県!O16+神戸市!O16</f>
        <v>10</v>
      </c>
      <c r="P16" s="23" t="n">
        <f aca="false">兵庫県!P16+神戸市!P16</f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21.99</v>
      </c>
      <c r="E17" s="43" t="n">
        <f aca="false">兵庫県!E17+神戸市!E17</f>
        <v>55.91</v>
      </c>
      <c r="F17" s="43" t="n">
        <f aca="false">兵庫県!F17+神戸市!F17</f>
        <v>172.86</v>
      </c>
      <c r="G17" s="43" t="n">
        <f aca="false">兵庫県!G17+神戸市!G17</f>
        <v>998.03</v>
      </c>
      <c r="H17" s="43" t="n">
        <f aca="false">兵庫県!H17+神戸市!H17</f>
        <v>2445.68</v>
      </c>
      <c r="I17" s="43" t="n">
        <f aca="false">兵庫県!I17+神戸市!I17</f>
        <v>866</v>
      </c>
      <c r="J17" s="43" t="n">
        <f aca="false">兵庫県!J17+神戸市!J17</f>
        <v>9315.12</v>
      </c>
      <c r="K17" s="43" t="n">
        <f aca="false">兵庫県!K17+神戸市!K17</f>
        <v>19121.34</v>
      </c>
      <c r="L17" s="43" t="n">
        <f aca="false">兵庫県!L17+神戸市!L17</f>
        <v>77747.81</v>
      </c>
      <c r="M17" s="43" t="n">
        <f aca="false">兵庫県!M17+神戸市!M17</f>
        <v>136426.08</v>
      </c>
      <c r="N17" s="43" t="n">
        <f aca="false">兵庫県!N17+神戸市!N17</f>
        <v>485394.33</v>
      </c>
      <c r="O17" s="44" t="n">
        <f aca="false">兵庫県!O17+神戸市!O17</f>
        <v>2196111.55</v>
      </c>
      <c r="P17" s="45" t="n">
        <f aca="false">兵庫県!P17+神戸市!P17</f>
        <v>2928676.7</v>
      </c>
      <c r="Q17" s="45" t="n">
        <f aca="false">IF(P16&gt;0,P17/P16,"")</f>
        <v>24203.93966942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3</v>
      </c>
      <c r="E18" s="21" t="n">
        <f aca="false">兵庫県!E18+神戸市!E18</f>
        <v>0</v>
      </c>
      <c r="F18" s="21" t="n">
        <f aca="false">兵庫県!F18+神戸市!F18</f>
        <v>8</v>
      </c>
      <c r="G18" s="21" t="n">
        <f aca="false">兵庫県!G18+神戸市!G18</f>
        <v>8</v>
      </c>
      <c r="H18" s="21" t="n">
        <f aca="false">兵庫県!H18+神戸市!H18</f>
        <v>4</v>
      </c>
      <c r="I18" s="21" t="n">
        <f aca="false">兵庫県!I18+神戸市!I18</f>
        <v>1</v>
      </c>
      <c r="J18" s="21" t="n">
        <f aca="false">兵庫県!J18+神戸市!J18</f>
        <v>18</v>
      </c>
      <c r="K18" s="21" t="n">
        <f aca="false">兵庫県!K18+神戸市!K18</f>
        <v>10</v>
      </c>
      <c r="L18" s="21" t="n">
        <f aca="false">兵庫県!L18+神戸市!L18</f>
        <v>26</v>
      </c>
      <c r="M18" s="21" t="n">
        <f aca="false">兵庫県!M18+神戸市!M18</f>
        <v>9</v>
      </c>
      <c r="N18" s="21" t="n">
        <f aca="false">兵庫県!N18+神戸市!N18</f>
        <v>11</v>
      </c>
      <c r="O18" s="22" t="n">
        <f aca="false">兵庫県!O18+神戸市!O18</f>
        <v>0</v>
      </c>
      <c r="P18" s="23" t="n">
        <f aca="false">兵庫県!P18+神戸市!P18</f>
        <v>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51.3</v>
      </c>
      <c r="E19" s="28" t="n">
        <f aca="false">兵庫県!E19+神戸市!E19</f>
        <v>0</v>
      </c>
      <c r="F19" s="28" t="n">
        <f aca="false">兵庫県!F19+神戸市!F19</f>
        <v>1249</v>
      </c>
      <c r="G19" s="28" t="n">
        <f aca="false">兵庫県!G19+神戸市!G19</f>
        <v>1934.73</v>
      </c>
      <c r="H19" s="28" t="n">
        <f aca="false">兵庫県!H19+神戸市!H19</f>
        <v>1332.27</v>
      </c>
      <c r="I19" s="28" t="n">
        <f aca="false">兵庫県!I19+神戸市!I19</f>
        <v>416</v>
      </c>
      <c r="J19" s="28" t="n">
        <f aca="false">兵庫県!J19+神戸市!J19</f>
        <v>13638.64</v>
      </c>
      <c r="K19" s="28" t="n">
        <f aca="false">兵庫県!K19+神戸市!K19</f>
        <v>14998.86</v>
      </c>
      <c r="L19" s="28" t="n">
        <f aca="false">兵庫県!L19+神戸市!L19</f>
        <v>74610.6</v>
      </c>
      <c r="M19" s="28" t="n">
        <f aca="false">兵庫県!M19+神戸市!M19</f>
        <v>66233</v>
      </c>
      <c r="N19" s="28" t="n">
        <f aca="false">兵庫県!N19+神戸市!N19</f>
        <v>211025.82</v>
      </c>
      <c r="O19" s="29" t="n">
        <f aca="false">兵庫県!O19+神戸市!O19</f>
        <v>0</v>
      </c>
      <c r="P19" s="30" t="n">
        <f aca="false">兵庫県!P19+神戸市!P19</f>
        <v>385490.22</v>
      </c>
      <c r="Q19" s="30" t="n">
        <f aca="false">IF(P18&gt;0,P19/P18,"")</f>
        <v>3933.573673469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1</v>
      </c>
      <c r="K20" s="34" t="n">
        <f aca="false">兵庫県!K20+神戸市!K20</f>
        <v>1</v>
      </c>
      <c r="L20" s="34" t="n">
        <f aca="false">兵庫県!L20+神戸市!L20</f>
        <v>4</v>
      </c>
      <c r="M20" s="34" t="n">
        <f aca="false">兵庫県!M20+神戸市!M20</f>
        <v>5</v>
      </c>
      <c r="N20" s="34" t="n">
        <f aca="false">兵庫県!N20+神戸市!N20</f>
        <v>8</v>
      </c>
      <c r="O20" s="35" t="n">
        <f aca="false">兵庫県!O20+神戸市!O20</f>
        <v>1</v>
      </c>
      <c r="P20" s="36" t="n">
        <f aca="false">兵庫県!P20+神戸市!P20</f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800</v>
      </c>
      <c r="K21" s="28" t="n">
        <f aca="false">兵庫県!K21+神戸市!K21</f>
        <v>1616</v>
      </c>
      <c r="L21" s="28" t="n">
        <f aca="false">兵庫県!L21+神戸市!L21</f>
        <v>11213</v>
      </c>
      <c r="M21" s="28" t="n">
        <f aca="false">兵庫県!M21+神戸市!M21</f>
        <v>37815.83</v>
      </c>
      <c r="N21" s="28" t="n">
        <f aca="false">兵庫県!N21+神戸市!N21</f>
        <v>136093.59</v>
      </c>
      <c r="O21" s="29" t="n">
        <f aca="false">兵庫県!O21+神戸市!O21</f>
        <v>149232</v>
      </c>
      <c r="P21" s="30" t="n">
        <f aca="false">兵庫県!P21+神戸市!P21</f>
        <v>336770.42</v>
      </c>
      <c r="Q21" s="30" t="n">
        <f aca="false">IF(P20&gt;0,P21/P20,"")</f>
        <v>16838.5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1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3</v>
      </c>
      <c r="K22" s="34" t="n">
        <f aca="false">兵庫県!K22+神戸市!K22</f>
        <v>2</v>
      </c>
      <c r="L22" s="34" t="n">
        <f aca="false">兵庫県!L22+神戸市!L22</f>
        <v>1</v>
      </c>
      <c r="M22" s="34" t="n">
        <f aca="false">兵庫県!M22+神戸市!M22</f>
        <v>1</v>
      </c>
      <c r="N22" s="34" t="n">
        <f aca="false">兵庫県!N22+神戸市!N22</f>
        <v>2</v>
      </c>
      <c r="O22" s="35" t="n">
        <f aca="false">兵庫県!O22+神戸市!O22</f>
        <v>2</v>
      </c>
      <c r="P22" s="36" t="n">
        <f aca="false">兵庫県!P22+神戸市!P22</f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24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2331</v>
      </c>
      <c r="K23" s="28" t="n">
        <f aca="false">兵庫県!K23+神戸市!K23</f>
        <v>3063</v>
      </c>
      <c r="L23" s="28" t="n">
        <f aca="false">兵庫県!L23+神戸市!L23</f>
        <v>3186</v>
      </c>
      <c r="M23" s="28" t="n">
        <f aca="false">兵庫県!M23+神戸市!M23</f>
        <v>7687</v>
      </c>
      <c r="N23" s="28" t="n">
        <f aca="false">兵庫県!N23+神戸市!N23</f>
        <v>58172</v>
      </c>
      <c r="O23" s="29" t="n">
        <f aca="false">兵庫県!O23+神戸市!O23</f>
        <v>291548</v>
      </c>
      <c r="P23" s="30" t="n">
        <f aca="false">兵庫県!P23+神戸市!P23</f>
        <v>366227</v>
      </c>
      <c r="Q23" s="30" t="n">
        <f aca="false">IF(P22&gt;0,P23/P22,"")</f>
        <v>30518.9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1</v>
      </c>
      <c r="K24" s="34" t="n">
        <f aca="false">兵庫県!K24+神戸市!K24</f>
        <v>0</v>
      </c>
      <c r="L24" s="34" t="n">
        <f aca="false">兵庫県!L24+神戸市!L24</f>
        <v>1</v>
      </c>
      <c r="M24" s="34" t="n">
        <f aca="false">兵庫県!M24+神戸市!M24</f>
        <v>2</v>
      </c>
      <c r="N24" s="34" t="n">
        <f aca="false">兵庫県!N24+神戸市!N24</f>
        <v>5</v>
      </c>
      <c r="O24" s="35" t="n">
        <f aca="false">兵庫県!O24+神戸市!O24</f>
        <v>2</v>
      </c>
      <c r="P24" s="36" t="n">
        <f aca="false">兵庫県!P24+神戸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743</v>
      </c>
      <c r="K25" s="43" t="n">
        <f aca="false">兵庫県!K25+神戸市!K25</f>
        <v>0</v>
      </c>
      <c r="L25" s="43" t="n">
        <f aca="false">兵庫県!L25+神戸市!L25</f>
        <v>3375</v>
      </c>
      <c r="M25" s="43" t="n">
        <f aca="false">兵庫県!M25+神戸市!M25</f>
        <v>12993.5</v>
      </c>
      <c r="N25" s="43" t="n">
        <f aca="false">兵庫県!N25+神戸市!N25</f>
        <v>107455.03</v>
      </c>
      <c r="O25" s="44" t="n">
        <f aca="false">兵庫県!O25+神戸市!O25</f>
        <v>1099186</v>
      </c>
      <c r="P25" s="45" t="n">
        <f aca="false">兵庫県!P25+神戸市!P25</f>
        <v>1223752.53</v>
      </c>
      <c r="Q25" s="45" t="n">
        <f aca="false">IF(P24&gt;0,P25/P24,"")</f>
        <v>111250.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3</v>
      </c>
      <c r="E26" s="21" t="n">
        <f aca="false">兵庫県!E26+神戸市!E26</f>
        <v>0</v>
      </c>
      <c r="F26" s="21" t="n">
        <f aca="false">兵庫県!F26+神戸市!F26</f>
        <v>8</v>
      </c>
      <c r="G26" s="21" t="n">
        <f aca="false">兵庫県!G26+神戸市!G26</f>
        <v>9</v>
      </c>
      <c r="H26" s="21" t="n">
        <f aca="false">兵庫県!H26+神戸市!H26</f>
        <v>4</v>
      </c>
      <c r="I26" s="21" t="n">
        <f aca="false">兵庫県!I26+神戸市!I26</f>
        <v>1</v>
      </c>
      <c r="J26" s="21" t="n">
        <f aca="false">兵庫県!J26+神戸市!J26</f>
        <v>23</v>
      </c>
      <c r="K26" s="21" t="n">
        <f aca="false">兵庫県!K26+神戸市!K26</f>
        <v>13</v>
      </c>
      <c r="L26" s="21" t="n">
        <f aca="false">兵庫県!L26+神戸市!L26</f>
        <v>32</v>
      </c>
      <c r="M26" s="21" t="n">
        <f aca="false">兵庫県!M26+神戸市!M26</f>
        <v>17</v>
      </c>
      <c r="N26" s="21" t="n">
        <f aca="false">兵庫県!N26+神戸市!N26</f>
        <v>26</v>
      </c>
      <c r="O26" s="22" t="n">
        <f aca="false">兵庫県!O26+神戸市!O26</f>
        <v>5</v>
      </c>
      <c r="P26" s="23" t="n">
        <f aca="false">兵庫県!P26+神戸市!P26</f>
        <v>1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51.3</v>
      </c>
      <c r="E27" s="43" t="n">
        <f aca="false">兵庫県!E27+神戸市!E27</f>
        <v>0</v>
      </c>
      <c r="F27" s="43" t="n">
        <f aca="false">兵庫県!F27+神戸市!F27</f>
        <v>1249</v>
      </c>
      <c r="G27" s="43" t="n">
        <f aca="false">兵庫県!G27+神戸市!G27</f>
        <v>2174.73</v>
      </c>
      <c r="H27" s="43" t="n">
        <f aca="false">兵庫県!H27+神戸市!H27</f>
        <v>1332.27</v>
      </c>
      <c r="I27" s="43" t="n">
        <f aca="false">兵庫県!I27+神戸市!I27</f>
        <v>416</v>
      </c>
      <c r="J27" s="43" t="n">
        <f aca="false">兵庫県!J27+神戸市!J27</f>
        <v>17512.64</v>
      </c>
      <c r="K27" s="43" t="n">
        <f aca="false">兵庫県!K27+神戸市!K27</f>
        <v>19677.86</v>
      </c>
      <c r="L27" s="43" t="n">
        <f aca="false">兵庫県!L27+神戸市!L27</f>
        <v>92384.6</v>
      </c>
      <c r="M27" s="43" t="n">
        <f aca="false">兵庫県!M27+神戸市!M27</f>
        <v>124729.33</v>
      </c>
      <c r="N27" s="43" t="n">
        <f aca="false">兵庫県!N27+神戸市!N27</f>
        <v>512746.44</v>
      </c>
      <c r="O27" s="44" t="n">
        <f aca="false">兵庫県!O27+神戸市!O27</f>
        <v>1539966</v>
      </c>
      <c r="P27" s="45" t="n">
        <f aca="false">兵庫県!P27+神戸市!P27</f>
        <v>2312240.17</v>
      </c>
      <c r="Q27" s="45" t="n">
        <f aca="false">IF(P26&gt;0,P27/P26,"")</f>
        <v>16398.86645390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1</v>
      </c>
      <c r="E28" s="21" t="n">
        <f aca="false">兵庫県!E28+神戸市!E28</f>
        <v>1</v>
      </c>
      <c r="F28" s="21" t="n">
        <f aca="false">兵庫県!F28+神戸市!F28</f>
        <v>1</v>
      </c>
      <c r="G28" s="21" t="n">
        <f aca="false">兵庫県!G28+神戸市!G28</f>
        <v>4</v>
      </c>
      <c r="H28" s="21" t="n">
        <f aca="false">兵庫県!H28+神戸市!H28</f>
        <v>2</v>
      </c>
      <c r="I28" s="21" t="n">
        <f aca="false">兵庫県!I28+神戸市!I28</f>
        <v>2</v>
      </c>
      <c r="J28" s="21" t="n">
        <f aca="false">兵庫県!J28+神戸市!J28</f>
        <v>5</v>
      </c>
      <c r="K28" s="21" t="n">
        <f aca="false">兵庫県!K28+神戸市!K28</f>
        <v>10</v>
      </c>
      <c r="L28" s="21" t="n">
        <f aca="false">兵庫県!L28+神戸市!L28</f>
        <v>28</v>
      </c>
      <c r="M28" s="21" t="n">
        <f aca="false">兵庫県!M28+神戸市!M28</f>
        <v>7</v>
      </c>
      <c r="N28" s="21" t="n">
        <f aca="false">兵庫県!N28+神戸市!N28</f>
        <v>5</v>
      </c>
      <c r="O28" s="22" t="n">
        <f aca="false">兵庫県!O28+神戸市!O28</f>
        <v>4</v>
      </c>
      <c r="P28" s="23" t="n">
        <f aca="false">兵庫県!P28+神戸市!P28</f>
        <v>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29</v>
      </c>
      <c r="E29" s="28" t="n">
        <f aca="false">兵庫県!E29+神戸市!E29</f>
        <v>87.89</v>
      </c>
      <c r="F29" s="28" t="n">
        <f aca="false">兵庫県!F29+神戸市!F29</f>
        <v>198</v>
      </c>
      <c r="G29" s="28" t="n">
        <f aca="false">兵庫県!G29+神戸市!G29</f>
        <v>895.8</v>
      </c>
      <c r="H29" s="28" t="n">
        <f aca="false">兵庫県!H29+神戸市!H29</f>
        <v>663</v>
      </c>
      <c r="I29" s="28" t="n">
        <f aca="false">兵庫県!I29+神戸市!I29</f>
        <v>864</v>
      </c>
      <c r="J29" s="28" t="n">
        <f aca="false">兵庫県!J29+神戸市!J29</f>
        <v>4130.91</v>
      </c>
      <c r="K29" s="28" t="n">
        <f aca="false">兵庫県!K29+神戸市!K29</f>
        <v>14525.13</v>
      </c>
      <c r="L29" s="28" t="n">
        <f aca="false">兵庫県!L29+神戸市!L29</f>
        <v>85497.65</v>
      </c>
      <c r="M29" s="28" t="n">
        <f aca="false">兵庫県!M29+神戸市!M29</f>
        <v>53177.6</v>
      </c>
      <c r="N29" s="28" t="n">
        <f aca="false">兵庫県!N29+神戸市!N29</f>
        <v>97697.58</v>
      </c>
      <c r="O29" s="29" t="n">
        <f aca="false">兵庫県!O29+神戸市!O29</f>
        <v>411669.17</v>
      </c>
      <c r="P29" s="30" t="n">
        <f aca="false">兵庫県!P29+神戸市!P29</f>
        <v>669435.73</v>
      </c>
      <c r="Q29" s="30" t="n">
        <f aca="false">IF(P28&gt;0,P29/P28,"")</f>
        <v>9563.367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1</v>
      </c>
      <c r="J30" s="34" t="n">
        <f aca="false">兵庫県!J30+神戸市!J30</f>
        <v>2</v>
      </c>
      <c r="K30" s="34" t="n">
        <f aca="false">兵庫県!K30+神戸市!K30</f>
        <v>5</v>
      </c>
      <c r="L30" s="34" t="n">
        <f aca="false">兵庫県!L30+神戸市!L30</f>
        <v>5</v>
      </c>
      <c r="M30" s="34" t="n">
        <f aca="false">兵庫県!M30+神戸市!M30</f>
        <v>0</v>
      </c>
      <c r="N30" s="34" t="n">
        <f aca="false">兵庫県!N30+神戸市!N30</f>
        <v>5</v>
      </c>
      <c r="O30" s="35" t="n">
        <f aca="false">兵庫県!O30+神戸市!O30</f>
        <v>2</v>
      </c>
      <c r="P30" s="36" t="n">
        <f aca="false">兵庫県!P30+神戸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476</v>
      </c>
      <c r="J31" s="28" t="n">
        <f aca="false">兵庫県!J31+神戸市!J31</f>
        <v>1117</v>
      </c>
      <c r="K31" s="28" t="n">
        <f aca="false">兵庫県!K31+神戸市!K31</f>
        <v>7136</v>
      </c>
      <c r="L31" s="28" t="n">
        <f aca="false">兵庫県!L31+神戸市!L31</f>
        <v>15446</v>
      </c>
      <c r="M31" s="28" t="n">
        <f aca="false">兵庫県!M31+神戸市!M31</f>
        <v>0</v>
      </c>
      <c r="N31" s="28" t="n">
        <f aca="false">兵庫県!N31+神戸市!N31</f>
        <v>103772.65</v>
      </c>
      <c r="O31" s="29" t="n">
        <f aca="false">兵庫県!O31+神戸市!O31</f>
        <v>726382.48</v>
      </c>
      <c r="P31" s="30" t="n">
        <f aca="false">兵庫県!P31+神戸市!P31</f>
        <v>854330.13</v>
      </c>
      <c r="Q31" s="30" t="n">
        <f aca="false">IF(P30&gt;0,P31/P30,"")</f>
        <v>42716.50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1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2</v>
      </c>
      <c r="N32" s="34" t="n">
        <f aca="false">兵庫県!N32+神戸市!N32</f>
        <v>4</v>
      </c>
      <c r="O32" s="35" t="n">
        <f aca="false">兵庫県!O32+神戸市!O32</f>
        <v>4</v>
      </c>
      <c r="P32" s="36" t="n">
        <f aca="false">兵庫県!P32+神戸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974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10610</v>
      </c>
      <c r="N33" s="28" t="n">
        <f aca="false">兵庫県!N33+神戸市!N33</f>
        <v>98110.37</v>
      </c>
      <c r="O33" s="29" t="n">
        <f aca="false">兵庫県!O33+神戸市!O33</f>
        <v>380106.45</v>
      </c>
      <c r="P33" s="30" t="n">
        <f aca="false">兵庫県!P33+神戸市!P33</f>
        <v>489800.82</v>
      </c>
      <c r="Q33" s="30" t="n">
        <f aca="false">IF(P32&gt;0,P33/P32,"")</f>
        <v>44527.34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2</v>
      </c>
      <c r="O34" s="35" t="n">
        <f aca="false">兵庫県!O34+神戸市!O34</f>
        <v>3</v>
      </c>
      <c r="P34" s="36" t="n">
        <f aca="false">兵庫県!P34+神戸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34049</v>
      </c>
      <c r="O35" s="44" t="n">
        <f aca="false">兵庫県!O35+神戸市!O35</f>
        <v>150090.18</v>
      </c>
      <c r="P35" s="45" t="n">
        <f aca="false">兵庫県!P35+神戸市!P35</f>
        <v>184139.18</v>
      </c>
      <c r="Q35" s="45" t="n">
        <f aca="false">IF(P34&gt;0,P35/P34,"")</f>
        <v>36827.8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1</v>
      </c>
      <c r="F36" s="21" t="n">
        <f aca="false">兵庫県!F36+神戸市!F36</f>
        <v>1</v>
      </c>
      <c r="G36" s="21" t="n">
        <f aca="false">兵庫県!G36+神戸市!G36</f>
        <v>4</v>
      </c>
      <c r="H36" s="21" t="n">
        <f aca="false">兵庫県!H36+神戸市!H36</f>
        <v>2</v>
      </c>
      <c r="I36" s="21" t="n">
        <f aca="false">兵庫県!I36+神戸市!I36</f>
        <v>3</v>
      </c>
      <c r="J36" s="21" t="n">
        <f aca="false">兵庫県!J36+神戸市!J36</f>
        <v>8</v>
      </c>
      <c r="K36" s="21" t="n">
        <f aca="false">兵庫県!K36+神戸市!K36</f>
        <v>15</v>
      </c>
      <c r="L36" s="21" t="n">
        <f aca="false">兵庫県!L36+神戸市!L36</f>
        <v>33</v>
      </c>
      <c r="M36" s="21" t="n">
        <f aca="false">兵庫県!M36+神戸市!M36</f>
        <v>9</v>
      </c>
      <c r="N36" s="21" t="n">
        <f aca="false">兵庫県!N36+神戸市!N36</f>
        <v>16</v>
      </c>
      <c r="O36" s="22" t="n">
        <f aca="false">兵庫県!O36+神戸市!O36</f>
        <v>13</v>
      </c>
      <c r="P36" s="23" t="n">
        <f aca="false">兵庫県!P36+神戸市!P36</f>
        <v>1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29</v>
      </c>
      <c r="E37" s="43" t="n">
        <f aca="false">兵庫県!E37+神戸市!E37</f>
        <v>87.89</v>
      </c>
      <c r="F37" s="43" t="n">
        <f aca="false">兵庫県!F37+神戸市!F37</f>
        <v>198</v>
      </c>
      <c r="G37" s="43" t="n">
        <f aca="false">兵庫県!G37+神戸市!G37</f>
        <v>895.8</v>
      </c>
      <c r="H37" s="43" t="n">
        <f aca="false">兵庫県!H37+神戸市!H37</f>
        <v>663</v>
      </c>
      <c r="I37" s="43" t="n">
        <f aca="false">兵庫県!I37+神戸市!I37</f>
        <v>1340</v>
      </c>
      <c r="J37" s="43" t="n">
        <f aca="false">兵庫県!J37+神戸市!J37</f>
        <v>6221.91</v>
      </c>
      <c r="K37" s="43" t="n">
        <f aca="false">兵庫県!K37+神戸市!K37</f>
        <v>21661.13</v>
      </c>
      <c r="L37" s="43" t="n">
        <f aca="false">兵庫県!L37+神戸市!L37</f>
        <v>100943.65</v>
      </c>
      <c r="M37" s="43" t="n">
        <f aca="false">兵庫県!M37+神戸市!M37</f>
        <v>63787.6</v>
      </c>
      <c r="N37" s="43" t="n">
        <f aca="false">兵庫県!N37+神戸市!N37</f>
        <v>333629.6</v>
      </c>
      <c r="O37" s="44" t="n">
        <f aca="false">兵庫県!O37+神戸市!O37</f>
        <v>1668248.28</v>
      </c>
      <c r="P37" s="45" t="n">
        <f aca="false">兵庫県!P37+神戸市!P37</f>
        <v>2197705.86</v>
      </c>
      <c r="Q37" s="45" t="n">
        <f aca="false">IF(P36&gt;0,P37/P36,"")</f>
        <v>20733.07415094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1</v>
      </c>
      <c r="E38" s="21" t="n">
        <f aca="false">兵庫県!E38+神戸市!E38</f>
        <v>1</v>
      </c>
      <c r="F38" s="21" t="n">
        <f aca="false">兵庫県!F38+神戸市!F38</f>
        <v>2</v>
      </c>
      <c r="G38" s="21" t="n">
        <f aca="false">兵庫県!G38+神戸市!G38</f>
        <v>1</v>
      </c>
      <c r="H38" s="21" t="n">
        <f aca="false">兵庫県!H38+神戸市!H38</f>
        <v>3</v>
      </c>
      <c r="I38" s="21" t="n">
        <f aca="false">兵庫県!I38+神戸市!I38</f>
        <v>5</v>
      </c>
      <c r="J38" s="21" t="n">
        <f aca="false">兵庫県!J38+神戸市!J38</f>
        <v>9</v>
      </c>
      <c r="K38" s="21" t="n">
        <f aca="false">兵庫県!K38+神戸市!K38</f>
        <v>20</v>
      </c>
      <c r="L38" s="21" t="n">
        <f aca="false">兵庫県!L38+神戸市!L38</f>
        <v>38</v>
      </c>
      <c r="M38" s="21" t="n">
        <f aca="false">兵庫県!M38+神戸市!M38</f>
        <v>11</v>
      </c>
      <c r="N38" s="21" t="n">
        <f aca="false">兵庫県!N38+神戸市!N38</f>
        <v>7</v>
      </c>
      <c r="O38" s="22" t="n">
        <f aca="false">兵庫県!O38+神戸市!O38</f>
        <v>2</v>
      </c>
      <c r="P38" s="23" t="n">
        <f aca="false">兵庫県!P38+神戸市!P38</f>
        <v>1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.57</v>
      </c>
      <c r="E39" s="28" t="n">
        <f aca="false">兵庫県!E39+神戸市!E39</f>
        <v>99</v>
      </c>
      <c r="F39" s="28" t="n">
        <f aca="false">兵庫県!F39+神戸市!F39</f>
        <v>310.04</v>
      </c>
      <c r="G39" s="28" t="n">
        <f aca="false">兵庫県!G39+神戸市!G39</f>
        <v>264</v>
      </c>
      <c r="H39" s="28" t="n">
        <f aca="false">兵庫県!H39+神戸市!H39</f>
        <v>1135</v>
      </c>
      <c r="I39" s="28" t="n">
        <f aca="false">兵庫県!I39+神戸市!I39</f>
        <v>2287</v>
      </c>
      <c r="J39" s="28" t="n">
        <f aca="false">兵庫県!J39+神戸市!J39</f>
        <v>7352.49</v>
      </c>
      <c r="K39" s="28" t="n">
        <f aca="false">兵庫県!K39+神戸市!K39</f>
        <v>26940.54</v>
      </c>
      <c r="L39" s="28" t="n">
        <f aca="false">兵庫県!L39+神戸市!L39</f>
        <v>113831.28</v>
      </c>
      <c r="M39" s="28" t="n">
        <f aca="false">兵庫県!M39+神戸市!M39</f>
        <v>77429.93</v>
      </c>
      <c r="N39" s="28" t="n">
        <f aca="false">兵庫県!N39+神戸市!N39</f>
        <v>133960.56</v>
      </c>
      <c r="O39" s="29" t="n">
        <f aca="false">兵庫県!O39+神戸市!O39</f>
        <v>670571.31</v>
      </c>
      <c r="P39" s="30" t="n">
        <f aca="false">兵庫県!P39+神戸市!P39</f>
        <v>1034181.72</v>
      </c>
      <c r="Q39" s="30" t="n">
        <f aca="false">IF(P38&gt;0,P39/P38,"")</f>
        <v>10341.81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2</v>
      </c>
      <c r="L40" s="34" t="n">
        <f aca="false">兵庫県!L40+神戸市!L40</f>
        <v>2</v>
      </c>
      <c r="M40" s="34" t="n">
        <f aca="false">兵庫県!M40+神戸市!M40</f>
        <v>11</v>
      </c>
      <c r="N40" s="34" t="n">
        <f aca="false">兵庫県!N40+神戸市!N40</f>
        <v>5</v>
      </c>
      <c r="O40" s="35" t="n">
        <f aca="false">兵庫県!O40+神戸市!O40</f>
        <v>0</v>
      </c>
      <c r="P40" s="36" t="n">
        <f aca="false">兵庫県!P40+神戸市!P40</f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3093</v>
      </c>
      <c r="L41" s="28" t="n">
        <f aca="false">兵庫県!L41+神戸市!L41</f>
        <v>8882</v>
      </c>
      <c r="M41" s="28" t="n">
        <f aca="false">兵庫県!M41+神戸市!M41</f>
        <v>70463.61</v>
      </c>
      <c r="N41" s="28" t="n">
        <f aca="false">兵庫県!N41+神戸市!N41</f>
        <v>142915.63</v>
      </c>
      <c r="O41" s="29" t="n">
        <f aca="false">兵庫県!O41+神戸市!O41</f>
        <v>0</v>
      </c>
      <c r="P41" s="30" t="n">
        <f aca="false">兵庫県!P41+神戸市!P41</f>
        <v>225354.24</v>
      </c>
      <c r="Q41" s="30" t="n">
        <f aca="false">IF(P40&gt;0,P41/P40,"")</f>
        <v>11267.7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1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1</v>
      </c>
      <c r="I42" s="34" t="n">
        <f aca="false">兵庫県!I42+神戸市!I42</f>
        <v>0</v>
      </c>
      <c r="J42" s="34" t="n">
        <f aca="false">兵庫県!J42+神戸市!J42</f>
        <v>1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1</v>
      </c>
      <c r="N42" s="34" t="n">
        <f aca="false">兵庫県!N42+神戸市!N42</f>
        <v>6</v>
      </c>
      <c r="O42" s="35" t="n">
        <f aca="false">兵庫県!O42+神戸市!O42</f>
        <v>0</v>
      </c>
      <c r="P42" s="36" t="n">
        <f aca="false">兵庫県!P42+神戸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25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348</v>
      </c>
      <c r="I43" s="28" t="n">
        <f aca="false">兵庫県!I43+神戸市!I43</f>
        <v>0</v>
      </c>
      <c r="J43" s="28" t="n">
        <f aca="false">兵庫県!J43+神戸市!J43</f>
        <v>71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6866</v>
      </c>
      <c r="N43" s="28" t="n">
        <f aca="false">兵庫県!N43+神戸市!N43</f>
        <v>180562.87</v>
      </c>
      <c r="O43" s="29" t="n">
        <f aca="false">兵庫県!O43+神戸市!O43</f>
        <v>0</v>
      </c>
      <c r="P43" s="30" t="n">
        <f aca="false">兵庫県!P43+神戸市!P43</f>
        <v>188511.87</v>
      </c>
      <c r="Q43" s="30" t="n">
        <f aca="false">IF(P42&gt;0,P43/P42,"")</f>
        <v>18851.1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1</v>
      </c>
      <c r="L44" s="34" t="n">
        <f aca="false">兵庫県!L44+神戸市!L44</f>
        <v>0</v>
      </c>
      <c r="M44" s="34" t="n">
        <f aca="false">兵庫県!M44+神戸市!M44</f>
        <v>2</v>
      </c>
      <c r="N44" s="34" t="n">
        <f aca="false">兵庫県!N44+神戸市!N44</f>
        <v>9</v>
      </c>
      <c r="O44" s="35" t="n">
        <f aca="false">兵庫県!O44+神戸市!O44</f>
        <v>2</v>
      </c>
      <c r="P44" s="36" t="n">
        <f aca="false">兵庫県!P44+神戸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1004</v>
      </c>
      <c r="L45" s="43" t="n">
        <f aca="false">兵庫県!L45+神戸市!L45</f>
        <v>0</v>
      </c>
      <c r="M45" s="43" t="n">
        <f aca="false">兵庫県!M45+神戸市!M45</f>
        <v>12022</v>
      </c>
      <c r="N45" s="43" t="n">
        <f aca="false">兵庫県!N45+神戸市!N45</f>
        <v>267141</v>
      </c>
      <c r="O45" s="44" t="n">
        <f aca="false">兵庫県!O45+神戸市!O45</f>
        <v>190092</v>
      </c>
      <c r="P45" s="45" t="n">
        <f aca="false">兵庫県!P45+神戸市!P45</f>
        <v>470259</v>
      </c>
      <c r="Q45" s="45" t="n">
        <f aca="false">IF(P44&gt;0,P45/P44,"")</f>
        <v>33589.92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2</v>
      </c>
      <c r="E46" s="21" t="n">
        <f aca="false">兵庫県!E46+神戸市!E46</f>
        <v>1</v>
      </c>
      <c r="F46" s="21" t="n">
        <f aca="false">兵庫県!F46+神戸市!F46</f>
        <v>2</v>
      </c>
      <c r="G46" s="21" t="n">
        <f aca="false">兵庫県!G46+神戸市!G46</f>
        <v>1</v>
      </c>
      <c r="H46" s="21" t="n">
        <f aca="false">兵庫県!H46+神戸市!H46</f>
        <v>4</v>
      </c>
      <c r="I46" s="21" t="n">
        <f aca="false">兵庫県!I46+神戸市!I46</f>
        <v>5</v>
      </c>
      <c r="J46" s="21" t="n">
        <f aca="false">兵庫県!J46+神戸市!J46</f>
        <v>10</v>
      </c>
      <c r="K46" s="21" t="n">
        <f aca="false">兵庫県!K46+神戸市!K46</f>
        <v>23</v>
      </c>
      <c r="L46" s="21" t="n">
        <f aca="false">兵庫県!L46+神戸市!L46</f>
        <v>40</v>
      </c>
      <c r="M46" s="21" t="n">
        <f aca="false">兵庫県!M46+神戸市!M46</f>
        <v>25</v>
      </c>
      <c r="N46" s="21" t="n">
        <f aca="false">兵庫県!N46+神戸市!N46</f>
        <v>27</v>
      </c>
      <c r="O46" s="22" t="n">
        <f aca="false">兵庫県!O46+神戸市!O46</f>
        <v>4</v>
      </c>
      <c r="P46" s="23" t="n">
        <f aca="false">兵庫県!P46+神戸市!P46</f>
        <v>1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25.57</v>
      </c>
      <c r="E47" s="43" t="n">
        <f aca="false">兵庫県!E47+神戸市!E47</f>
        <v>99</v>
      </c>
      <c r="F47" s="43" t="n">
        <f aca="false">兵庫県!F47+神戸市!F47</f>
        <v>310.04</v>
      </c>
      <c r="G47" s="43" t="n">
        <f aca="false">兵庫県!G47+神戸市!G47</f>
        <v>264</v>
      </c>
      <c r="H47" s="43" t="n">
        <f aca="false">兵庫県!H47+神戸市!H47</f>
        <v>1483</v>
      </c>
      <c r="I47" s="43" t="n">
        <f aca="false">兵庫県!I47+神戸市!I47</f>
        <v>2287</v>
      </c>
      <c r="J47" s="43" t="n">
        <f aca="false">兵庫県!J47+神戸市!J47</f>
        <v>8062.49</v>
      </c>
      <c r="K47" s="43" t="n">
        <f aca="false">兵庫県!K47+神戸市!K47</f>
        <v>31037.54</v>
      </c>
      <c r="L47" s="43" t="n">
        <f aca="false">兵庫県!L47+神戸市!L47</f>
        <v>122713.28</v>
      </c>
      <c r="M47" s="43" t="n">
        <f aca="false">兵庫県!M47+神戸市!M47</f>
        <v>166781.54</v>
      </c>
      <c r="N47" s="43" t="n">
        <f aca="false">兵庫県!N47+神戸市!N47</f>
        <v>724580.06</v>
      </c>
      <c r="O47" s="44" t="n">
        <f aca="false">兵庫県!O47+神戸市!O47</f>
        <v>860663.31</v>
      </c>
      <c r="P47" s="45" t="n">
        <f aca="false">兵庫県!P47+神戸市!P47</f>
        <v>1918306.83</v>
      </c>
      <c r="Q47" s="45" t="n">
        <f aca="false">IF(P46&gt;0,P47/P46,"")</f>
        <v>13321.575208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8</v>
      </c>
      <c r="E48" s="21" t="n">
        <f aca="false">兵庫県!E48+神戸市!E48</f>
        <v>3</v>
      </c>
      <c r="F48" s="21" t="n">
        <f aca="false">兵庫県!F48+神戸市!F48</f>
        <v>12</v>
      </c>
      <c r="G48" s="21" t="n">
        <f aca="false">兵庫県!G48+神戸市!G48</f>
        <v>16</v>
      </c>
      <c r="H48" s="21" t="n">
        <f aca="false">兵庫県!H48+神戸市!H48</f>
        <v>13</v>
      </c>
      <c r="I48" s="21" t="n">
        <f aca="false">兵庫県!I48+神戸市!I48</f>
        <v>8</v>
      </c>
      <c r="J48" s="21" t="n">
        <f aca="false">兵庫県!J48+神戸市!J48</f>
        <v>43</v>
      </c>
      <c r="K48" s="21" t="n">
        <f aca="false">兵庫県!K48+神戸市!K48</f>
        <v>50</v>
      </c>
      <c r="L48" s="21" t="n">
        <f aca="false">兵庫県!L48+神戸市!L48</f>
        <v>119</v>
      </c>
      <c r="M48" s="21" t="n">
        <f aca="false">兵庫県!M48+神戸市!M48</f>
        <v>35</v>
      </c>
      <c r="N48" s="21" t="n">
        <f aca="false">兵庫県!N48+神戸市!N48</f>
        <v>33</v>
      </c>
      <c r="O48" s="22" t="n">
        <f aca="false">兵庫県!O48+神戸市!O48</f>
        <v>8</v>
      </c>
      <c r="P48" s="23" t="n">
        <f aca="false">兵庫県!P48+神戸市!P48</f>
        <v>3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02.86</v>
      </c>
      <c r="E49" s="28" t="n">
        <f aca="false">兵庫県!E49+神戸市!E49</f>
        <v>242.8</v>
      </c>
      <c r="F49" s="28" t="n">
        <f aca="false">兵庫県!F49+神戸市!F49</f>
        <v>1929.9</v>
      </c>
      <c r="G49" s="28" t="n">
        <f aca="false">兵庫県!G49+神戸市!G49</f>
        <v>3848.56</v>
      </c>
      <c r="H49" s="28" t="n">
        <f aca="false">兵庫県!H49+神戸市!H49</f>
        <v>4452.95</v>
      </c>
      <c r="I49" s="28" t="n">
        <f aca="false">兵庫県!I49+神戸市!I49</f>
        <v>3567</v>
      </c>
      <c r="J49" s="28" t="n">
        <f aca="false">兵庫県!J49+神戸市!J49</f>
        <v>32645.16</v>
      </c>
      <c r="K49" s="28" t="n">
        <f aca="false">兵庫県!K49+神戸市!K49</f>
        <v>71185.87</v>
      </c>
      <c r="L49" s="28" t="n">
        <f aca="false">兵庫県!L49+神戸市!L49</f>
        <v>349403.34</v>
      </c>
      <c r="M49" s="28" t="n">
        <f aca="false">兵庫県!M49+神戸市!M49</f>
        <v>263546.7</v>
      </c>
      <c r="N49" s="28" t="n">
        <f aca="false">兵庫県!N49+神戸市!N49</f>
        <v>658630.61</v>
      </c>
      <c r="O49" s="29" t="n">
        <f aca="false">兵庫県!O49+神戸市!O49</f>
        <v>1272207.99</v>
      </c>
      <c r="P49" s="30" t="n">
        <f aca="false">兵庫県!P49+神戸市!P49</f>
        <v>2661763.74</v>
      </c>
      <c r="Q49" s="30" t="n">
        <f aca="false">IF(P48&gt;0,P49/P48,"")</f>
        <v>7648.746379310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0</v>
      </c>
      <c r="G50" s="34" t="n">
        <f aca="false">兵庫県!G50+神戸市!G50</f>
        <v>1</v>
      </c>
      <c r="H50" s="34" t="n">
        <f aca="false">兵庫県!H50+神戸市!H50</f>
        <v>3</v>
      </c>
      <c r="I50" s="34" t="n">
        <f aca="false">兵庫県!I50+神戸市!I50</f>
        <v>3</v>
      </c>
      <c r="J50" s="34" t="n">
        <f aca="false">兵庫県!J50+神戸市!J50</f>
        <v>6</v>
      </c>
      <c r="K50" s="34" t="n">
        <f aca="false">兵庫県!K50+神戸市!K50</f>
        <v>8</v>
      </c>
      <c r="L50" s="34" t="n">
        <f aca="false">兵庫県!L50+神戸市!L50</f>
        <v>11</v>
      </c>
      <c r="M50" s="34" t="n">
        <f aca="false">兵庫県!M50+神戸市!M50</f>
        <v>20</v>
      </c>
      <c r="N50" s="34" t="n">
        <f aca="false">兵庫県!N50+神戸市!N50</f>
        <v>21</v>
      </c>
      <c r="O50" s="35" t="n">
        <f aca="false">兵庫県!O50+神戸市!O50</f>
        <v>9</v>
      </c>
      <c r="P50" s="36" t="n">
        <f aca="false">兵庫県!P50+神戸市!P50</f>
        <v>8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0</v>
      </c>
      <c r="G51" s="28" t="n">
        <f aca="false">兵庫県!G51+神戸市!G51</f>
        <v>244</v>
      </c>
      <c r="H51" s="28" t="n">
        <f aca="false">兵庫県!H51+神戸市!H51</f>
        <v>1123</v>
      </c>
      <c r="I51" s="28" t="n">
        <f aca="false">兵庫県!I51+神戸市!I51</f>
        <v>1342</v>
      </c>
      <c r="J51" s="28" t="n">
        <f aca="false">兵庫県!J51+神戸市!J51</f>
        <v>3709</v>
      </c>
      <c r="K51" s="28" t="n">
        <f aca="false">兵庫県!K51+神戸市!K51</f>
        <v>11845</v>
      </c>
      <c r="L51" s="28" t="n">
        <f aca="false">兵庫県!L51+神戸市!L51</f>
        <v>35541</v>
      </c>
      <c r="M51" s="28" t="n">
        <f aca="false">兵庫県!M51+神戸市!M51</f>
        <v>139918.06</v>
      </c>
      <c r="N51" s="28" t="n">
        <f aca="false">兵庫県!N51+神戸市!N51</f>
        <v>471576.12</v>
      </c>
      <c r="O51" s="29" t="n">
        <f aca="false">兵庫県!O51+神戸市!O51</f>
        <v>2611150.52</v>
      </c>
      <c r="P51" s="30" t="n">
        <f aca="false">兵庫県!P51+神戸市!P51</f>
        <v>3276448.7</v>
      </c>
      <c r="Q51" s="30" t="n">
        <f aca="false">IF(P50&gt;0,P51/P50,"")</f>
        <v>39956.69146341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1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1</v>
      </c>
      <c r="H52" s="34" t="n">
        <f aca="false">兵庫県!H52+神戸市!H52</f>
        <v>1</v>
      </c>
      <c r="I52" s="34" t="n">
        <f aca="false">兵庫県!I52+神戸市!I52</f>
        <v>0</v>
      </c>
      <c r="J52" s="34" t="n">
        <f aca="false">兵庫県!J52+神戸市!J52</f>
        <v>5</v>
      </c>
      <c r="K52" s="34" t="n">
        <f aca="false">兵庫県!K52+神戸市!K52</f>
        <v>5</v>
      </c>
      <c r="L52" s="34" t="n">
        <f aca="false">兵庫県!L52+神戸市!L52</f>
        <v>2</v>
      </c>
      <c r="M52" s="34" t="n">
        <f aca="false">兵庫県!M52+神戸市!M52</f>
        <v>7</v>
      </c>
      <c r="N52" s="34" t="n">
        <f aca="false">兵庫県!N52+神戸市!N52</f>
        <v>17</v>
      </c>
      <c r="O52" s="35" t="n">
        <f aca="false">兵庫県!O52+神戸市!O52</f>
        <v>7</v>
      </c>
      <c r="P52" s="36" t="n">
        <f aca="false">兵庫県!P52+神戸市!P52</f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25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240</v>
      </c>
      <c r="H53" s="28" t="n">
        <f aca="false">兵庫県!H53+神戸市!H53</f>
        <v>348</v>
      </c>
      <c r="I53" s="28" t="n">
        <f aca="false">兵庫県!I53+神戸市!I53</f>
        <v>0</v>
      </c>
      <c r="J53" s="28" t="n">
        <f aca="false">兵庫県!J53+神戸市!J53</f>
        <v>4015</v>
      </c>
      <c r="K53" s="28" t="n">
        <f aca="false">兵庫県!K53+神戸市!K53</f>
        <v>7463</v>
      </c>
      <c r="L53" s="28" t="n">
        <f aca="false">兵庫県!L53+神戸市!L53</f>
        <v>5470</v>
      </c>
      <c r="M53" s="28" t="n">
        <f aca="false">兵庫県!M53+神戸市!M53</f>
        <v>47428.29</v>
      </c>
      <c r="N53" s="28" t="n">
        <f aca="false">兵庫県!N53+神戸市!N53</f>
        <v>466708.67</v>
      </c>
      <c r="O53" s="29" t="n">
        <f aca="false">兵庫県!O53+神戸市!O53</f>
        <v>722108.45</v>
      </c>
      <c r="P53" s="30" t="n">
        <f aca="false">兵庫県!P53+神戸市!P53</f>
        <v>1253806.41</v>
      </c>
      <c r="Q53" s="30" t="n">
        <f aca="false">IF(P52&gt;0,P53/P52,"")</f>
        <v>27256.66108695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1</v>
      </c>
      <c r="K54" s="34" t="n">
        <f aca="false">兵庫県!K54+神戸市!K54</f>
        <v>1</v>
      </c>
      <c r="L54" s="34" t="n">
        <f aca="false">兵庫県!L54+神戸市!L54</f>
        <v>1</v>
      </c>
      <c r="M54" s="34" t="n">
        <f aca="false">兵庫県!M54+神戸市!M54</f>
        <v>6</v>
      </c>
      <c r="N54" s="34" t="n">
        <f aca="false">兵庫県!N54+神戸市!N54</f>
        <v>19</v>
      </c>
      <c r="O54" s="35" t="n">
        <f aca="false">兵庫県!O54+神戸市!O54</f>
        <v>8</v>
      </c>
      <c r="P54" s="36" t="n">
        <f aca="false">兵庫県!P54+神戸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743</v>
      </c>
      <c r="K55" s="43" t="n">
        <f aca="false">兵庫県!K55+神戸市!K55</f>
        <v>1004</v>
      </c>
      <c r="L55" s="43" t="n">
        <f aca="false">兵庫県!L55+神戸市!L55</f>
        <v>3375</v>
      </c>
      <c r="M55" s="43" t="n">
        <f aca="false">兵庫県!M55+神戸市!M55</f>
        <v>40831.5</v>
      </c>
      <c r="N55" s="43" t="n">
        <f aca="false">兵庫県!N55+神戸市!N55</f>
        <v>459435.03</v>
      </c>
      <c r="O55" s="44" t="n">
        <f aca="false">兵庫県!O55+神戸市!O55</f>
        <v>1659522.18</v>
      </c>
      <c r="P55" s="45" t="n">
        <f aca="false">兵庫県!P55+神戸市!P55</f>
        <v>2164910.71</v>
      </c>
      <c r="Q55" s="45" t="n">
        <f aca="false">IF(P54&gt;0,P55/P54,"")</f>
        <v>60136.4086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9</v>
      </c>
      <c r="E56" s="21" t="n">
        <f aca="false">兵庫県!E56+神戸市!E56</f>
        <v>3</v>
      </c>
      <c r="F56" s="21" t="n">
        <f aca="false">兵庫県!F56+神戸市!F56</f>
        <v>12</v>
      </c>
      <c r="G56" s="21" t="n">
        <f aca="false">兵庫県!G56+神戸市!G56</f>
        <v>18</v>
      </c>
      <c r="H56" s="21" t="n">
        <f aca="false">兵庫県!H56+神戸市!H56</f>
        <v>17</v>
      </c>
      <c r="I56" s="21" t="n">
        <f aca="false">兵庫県!I56+神戸市!I56</f>
        <v>11</v>
      </c>
      <c r="J56" s="21" t="n">
        <f aca="false">兵庫県!J56+神戸市!J56</f>
        <v>55</v>
      </c>
      <c r="K56" s="21" t="n">
        <f aca="false">兵庫県!K56+神戸市!K56</f>
        <v>64</v>
      </c>
      <c r="L56" s="21" t="n">
        <f aca="false">兵庫県!L56+神戸市!L56</f>
        <v>133</v>
      </c>
      <c r="M56" s="21" t="n">
        <f aca="false">兵庫県!M56+神戸市!M56</f>
        <v>68</v>
      </c>
      <c r="N56" s="21" t="n">
        <f aca="false">兵庫県!N56+神戸市!N56</f>
        <v>90</v>
      </c>
      <c r="O56" s="22" t="n">
        <f aca="false">兵庫県!O56+神戸市!O56</f>
        <v>32</v>
      </c>
      <c r="P56" s="23" t="n">
        <f aca="false">兵庫県!P56+神戸市!P56</f>
        <v>5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127.86</v>
      </c>
      <c r="E57" s="43" t="n">
        <f aca="false">兵庫県!E57+神戸市!E57</f>
        <v>242.8</v>
      </c>
      <c r="F57" s="43" t="n">
        <f aca="false">兵庫県!F57+神戸市!F57</f>
        <v>1929.9</v>
      </c>
      <c r="G57" s="43" t="n">
        <f aca="false">兵庫県!G57+神戸市!G57</f>
        <v>4332.56</v>
      </c>
      <c r="H57" s="43" t="n">
        <f aca="false">兵庫県!H57+神戸市!H57</f>
        <v>5923.95</v>
      </c>
      <c r="I57" s="43" t="n">
        <f aca="false">兵庫県!I57+神戸市!I57</f>
        <v>4909</v>
      </c>
      <c r="J57" s="43" t="n">
        <f aca="false">兵庫県!J57+神戸市!J57</f>
        <v>41112.16</v>
      </c>
      <c r="K57" s="43" t="n">
        <f aca="false">兵庫県!K57+神戸市!K57</f>
        <v>91497.87</v>
      </c>
      <c r="L57" s="43" t="n">
        <f aca="false">兵庫県!L57+神戸市!L57</f>
        <v>393789.34</v>
      </c>
      <c r="M57" s="43" t="n">
        <f aca="false">兵庫県!M57+神戸市!M57</f>
        <v>491724.55</v>
      </c>
      <c r="N57" s="43" t="n">
        <f aca="false">兵庫県!N57+神戸市!N57</f>
        <v>2056350.43</v>
      </c>
      <c r="O57" s="44" t="n">
        <f aca="false">兵庫県!O57+神戸市!O57</f>
        <v>6264989.14</v>
      </c>
      <c r="P57" s="45" t="n">
        <f aca="false">兵庫県!P57+神戸市!P57</f>
        <v>9356929.56</v>
      </c>
      <c r="Q57" s="45" t="n">
        <f aca="false">IF(P56&gt;0,P57/P56,"")</f>
        <v>18275.253046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1</v>
      </c>
      <c r="F8" s="21" t="n">
        <f aca="false">岡山県!F8+岡山市!F8</f>
        <v>1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1</v>
      </c>
      <c r="J8" s="21" t="n">
        <f aca="false">岡山県!J8+岡山市!J8</f>
        <v>1</v>
      </c>
      <c r="K8" s="21" t="n">
        <f aca="false">岡山県!K8+岡山市!K8</f>
        <v>1</v>
      </c>
      <c r="L8" s="21" t="n">
        <f aca="false">岡山県!L8+岡山市!L8</f>
        <v>5</v>
      </c>
      <c r="M8" s="21" t="n">
        <f aca="false">岡山県!M8+岡山市!M8</f>
        <v>2</v>
      </c>
      <c r="N8" s="21" t="n">
        <f aca="false">岡山県!N8+岡山市!N8</f>
        <v>1</v>
      </c>
      <c r="O8" s="22" t="n">
        <f aca="false">岡山県!O8+岡山市!O8</f>
        <v>1</v>
      </c>
      <c r="P8" s="23" t="n">
        <f aca="false">岡山県!P8+岡山市!P8</f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52.34</v>
      </c>
      <c r="F9" s="28" t="n">
        <f aca="false">岡山県!F9+岡山市!F9</f>
        <v>186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468</v>
      </c>
      <c r="J9" s="28" t="n">
        <f aca="false">岡山県!J9+岡山市!J9</f>
        <v>731.41</v>
      </c>
      <c r="K9" s="28" t="n">
        <f aca="false">岡山県!K9+岡山市!K9</f>
        <v>1126</v>
      </c>
      <c r="L9" s="28" t="n">
        <f aca="false">岡山県!L9+岡山市!L9</f>
        <v>15376.97</v>
      </c>
      <c r="M9" s="28" t="n">
        <f aca="false">岡山県!M9+岡山市!M9</f>
        <v>13863.81</v>
      </c>
      <c r="N9" s="28" t="n">
        <f aca="false">岡山県!N9+岡山市!N9</f>
        <v>13592.38</v>
      </c>
      <c r="O9" s="29" t="n">
        <f aca="false">岡山県!O9+岡山市!O9</f>
        <v>75882.58</v>
      </c>
      <c r="P9" s="30" t="n">
        <f aca="false">岡山県!P9+岡山市!P9</f>
        <v>121279.49</v>
      </c>
      <c r="Q9" s="30" t="n">
        <f aca="false">IF(P8&gt;0,P9/P8,"")</f>
        <v>8662.82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1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1</v>
      </c>
      <c r="L10" s="34" t="n">
        <f aca="false">岡山県!L10+岡山市!L10</f>
        <v>0</v>
      </c>
      <c r="M10" s="34" t="n">
        <f aca="false">岡山県!M10+岡山市!M10</f>
        <v>1</v>
      </c>
      <c r="N10" s="34" t="n">
        <f aca="false">岡山県!N10+岡山市!N10</f>
        <v>3</v>
      </c>
      <c r="O10" s="35" t="n">
        <f aca="false">岡山県!O10+岡山市!O10</f>
        <v>1</v>
      </c>
      <c r="P10" s="36" t="n">
        <f aca="false">岡山県!P10+岡山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39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1102</v>
      </c>
      <c r="L11" s="28" t="n">
        <f aca="false">岡山県!L11+岡山市!L11</f>
        <v>0</v>
      </c>
      <c r="M11" s="28" t="n">
        <f aca="false">岡山県!M11+岡山市!M11</f>
        <v>5764</v>
      </c>
      <c r="N11" s="28" t="n">
        <f aca="false">岡山県!N11+岡山市!N11</f>
        <v>38862.01</v>
      </c>
      <c r="O11" s="29" t="n">
        <f aca="false">岡山県!O11+岡山市!O11</f>
        <v>52157</v>
      </c>
      <c r="P11" s="30" t="n">
        <f aca="false">岡山県!P11+岡山市!P11</f>
        <v>98275.01</v>
      </c>
      <c r="Q11" s="30" t="n">
        <f aca="false">IF(P10&gt;0,P11/P10,"")</f>
        <v>14039.28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2</v>
      </c>
      <c r="O12" s="35" t="n">
        <f aca="false">岡山県!O12+岡山市!O12</f>
        <v>0</v>
      </c>
      <c r="P12" s="36" t="n">
        <f aca="false">岡山県!P12+岡山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23366.76</v>
      </c>
      <c r="O13" s="29" t="n">
        <f aca="false">岡山県!O13+岡山市!O13</f>
        <v>0</v>
      </c>
      <c r="P13" s="30" t="n">
        <f aca="false">岡山県!P13+岡山市!P13</f>
        <v>23366.76</v>
      </c>
      <c r="Q13" s="30" t="n">
        <f aca="false">IF(P12&gt;0,P13/P12,"")</f>
        <v>11683.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1</v>
      </c>
      <c r="M14" s="34" t="n">
        <f aca="false">岡山県!M14+岡山市!M14</f>
        <v>2</v>
      </c>
      <c r="N14" s="34" t="n">
        <f aca="false">岡山県!N14+岡山市!N14</f>
        <v>3</v>
      </c>
      <c r="O14" s="35" t="n">
        <f aca="false">岡山県!O14+岡山市!O14</f>
        <v>0</v>
      </c>
      <c r="P14" s="36" t="n">
        <f aca="false">岡山県!P14+岡山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3874</v>
      </c>
      <c r="M15" s="43" t="n">
        <f aca="false">岡山県!M15+岡山市!M15</f>
        <v>14867</v>
      </c>
      <c r="N15" s="43" t="n">
        <f aca="false">岡山県!N15+岡山市!N15</f>
        <v>64133</v>
      </c>
      <c r="O15" s="44" t="n">
        <f aca="false">岡山県!O15+岡山市!O15</f>
        <v>0</v>
      </c>
      <c r="P15" s="45" t="n">
        <f aca="false">岡山県!P15+岡山市!P15</f>
        <v>82874</v>
      </c>
      <c r="Q15" s="45" t="n">
        <f aca="false">IF(P14&gt;0,P15/P14,"")</f>
        <v>13812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1</v>
      </c>
      <c r="F16" s="21" t="n">
        <f aca="false">岡山県!F16+岡山市!F16</f>
        <v>1</v>
      </c>
      <c r="G16" s="21" t="n">
        <f aca="false">岡山県!G16+岡山市!G16</f>
        <v>0</v>
      </c>
      <c r="H16" s="21" t="n">
        <f aca="false">岡山県!H16+岡山市!H16</f>
        <v>1</v>
      </c>
      <c r="I16" s="21" t="n">
        <f aca="false">岡山県!I16+岡山市!I16</f>
        <v>1</v>
      </c>
      <c r="J16" s="21" t="n">
        <f aca="false">岡山県!J16+岡山市!J16</f>
        <v>1</v>
      </c>
      <c r="K16" s="21" t="n">
        <f aca="false">岡山県!K16+岡山市!K16</f>
        <v>2</v>
      </c>
      <c r="L16" s="21" t="n">
        <f aca="false">岡山県!L16+岡山市!L16</f>
        <v>6</v>
      </c>
      <c r="M16" s="21" t="n">
        <f aca="false">岡山県!M16+岡山市!M16</f>
        <v>5</v>
      </c>
      <c r="N16" s="21" t="n">
        <f aca="false">岡山県!N16+岡山市!N16</f>
        <v>9</v>
      </c>
      <c r="O16" s="22" t="n">
        <f aca="false">岡山県!O16+岡山市!O16</f>
        <v>2</v>
      </c>
      <c r="P16" s="23" t="n">
        <f aca="false">岡山県!P16+岡山市!P16</f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52.34</v>
      </c>
      <c r="F17" s="43" t="n">
        <f aca="false">岡山県!F17+岡山市!F17</f>
        <v>186</v>
      </c>
      <c r="G17" s="43" t="n">
        <f aca="false">岡山県!G17+岡山市!G17</f>
        <v>0</v>
      </c>
      <c r="H17" s="43" t="n">
        <f aca="false">岡山県!H17+岡山市!H17</f>
        <v>390</v>
      </c>
      <c r="I17" s="43" t="n">
        <f aca="false">岡山県!I17+岡山市!I17</f>
        <v>468</v>
      </c>
      <c r="J17" s="43" t="n">
        <f aca="false">岡山県!J17+岡山市!J17</f>
        <v>731.41</v>
      </c>
      <c r="K17" s="43" t="n">
        <f aca="false">岡山県!K17+岡山市!K17</f>
        <v>2228</v>
      </c>
      <c r="L17" s="43" t="n">
        <f aca="false">岡山県!L17+岡山市!L17</f>
        <v>19250.97</v>
      </c>
      <c r="M17" s="43" t="n">
        <f aca="false">岡山県!M17+岡山市!M17</f>
        <v>34494.81</v>
      </c>
      <c r="N17" s="43" t="n">
        <f aca="false">岡山県!N17+岡山市!N17</f>
        <v>139954.15</v>
      </c>
      <c r="O17" s="44" t="n">
        <f aca="false">岡山県!O17+岡山市!O17</f>
        <v>128039.58</v>
      </c>
      <c r="P17" s="45" t="n">
        <f aca="false">岡山県!P17+岡山市!P17</f>
        <v>325795.26</v>
      </c>
      <c r="Q17" s="45" t="n">
        <f aca="false">IF(P16&gt;0,P17/P16,"")</f>
        <v>11234.31931034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2</v>
      </c>
      <c r="E18" s="21" t="n">
        <f aca="false">岡山県!E18+岡山市!E18</f>
        <v>1</v>
      </c>
      <c r="F18" s="21" t="n">
        <f aca="false">岡山県!F18+岡山市!F18</f>
        <v>1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4</v>
      </c>
      <c r="K18" s="21" t="n">
        <f aca="false">岡山県!K18+岡山市!K18</f>
        <v>10</v>
      </c>
      <c r="L18" s="21" t="n">
        <f aca="false">岡山県!L18+岡山市!L18</f>
        <v>12</v>
      </c>
      <c r="M18" s="21" t="n">
        <f aca="false">岡山県!M18+岡山市!M18</f>
        <v>0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38</v>
      </c>
      <c r="E19" s="28" t="n">
        <f aca="false">岡山県!E19+岡山市!E19</f>
        <v>89</v>
      </c>
      <c r="F19" s="28" t="n">
        <f aca="false">岡山県!F19+岡山市!F19</f>
        <v>154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3087</v>
      </c>
      <c r="K19" s="28" t="n">
        <f aca="false">岡山県!K19+岡山市!K19</f>
        <v>13028.98</v>
      </c>
      <c r="L19" s="28" t="n">
        <f aca="false">岡山県!L19+岡山市!L19</f>
        <v>28935.67</v>
      </c>
      <c r="M19" s="28" t="n">
        <f aca="false">岡山県!M19+岡山市!M19</f>
        <v>0</v>
      </c>
      <c r="N19" s="28" t="n">
        <f aca="false">岡山県!N19+岡山市!N19</f>
        <v>22332.97</v>
      </c>
      <c r="O19" s="29" t="n">
        <f aca="false">岡山県!O19+岡山市!O19</f>
        <v>0</v>
      </c>
      <c r="P19" s="30" t="n">
        <f aca="false">岡山県!P19+岡山市!P19</f>
        <v>67665.62</v>
      </c>
      <c r="Q19" s="30" t="n">
        <f aca="false">IF(P18&gt;0,P19/P18,"")</f>
        <v>2182.761935483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2</v>
      </c>
      <c r="L20" s="34" t="n">
        <f aca="false">岡山県!L20+岡山市!L20</f>
        <v>0</v>
      </c>
      <c r="M20" s="34" t="n">
        <f aca="false">岡山県!M20+岡山市!M20</f>
        <v>4</v>
      </c>
      <c r="N20" s="34" t="n">
        <f aca="false">岡山県!N20+岡山市!N20</f>
        <v>0</v>
      </c>
      <c r="O20" s="35" t="n">
        <f aca="false">岡山県!O20+岡山市!O20</f>
        <v>0</v>
      </c>
      <c r="P20" s="36" t="n">
        <f aca="false">岡山県!P20+岡山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3124</v>
      </c>
      <c r="L21" s="28" t="n">
        <f aca="false">岡山県!L21+岡山市!L21</f>
        <v>0</v>
      </c>
      <c r="M21" s="28" t="n">
        <f aca="false">岡山県!M21+岡山市!M21</f>
        <v>27071.06</v>
      </c>
      <c r="N21" s="28" t="n">
        <f aca="false">岡山県!N21+岡山市!N21</f>
        <v>0</v>
      </c>
      <c r="O21" s="29" t="n">
        <f aca="false">岡山県!O21+岡山市!O21</f>
        <v>0</v>
      </c>
      <c r="P21" s="30" t="n">
        <f aca="false">岡山県!P21+岡山市!P21</f>
        <v>30195.06</v>
      </c>
      <c r="Q21" s="30" t="n">
        <f aca="false">IF(P20&gt;0,P21/P20,"")</f>
        <v>5032.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1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1</v>
      </c>
      <c r="J22" s="34" t="n">
        <f aca="false">岡山県!J22+岡山市!J22</f>
        <v>1</v>
      </c>
      <c r="K22" s="34" t="n">
        <f aca="false">岡山県!K22+岡山市!K22</f>
        <v>3</v>
      </c>
      <c r="L22" s="34" t="n">
        <f aca="false">岡山県!L22+岡山市!L22</f>
        <v>2</v>
      </c>
      <c r="M22" s="34" t="n">
        <f aca="false">岡山県!M22+岡山市!M22</f>
        <v>4</v>
      </c>
      <c r="N22" s="34" t="n">
        <f aca="false">岡山県!N22+岡山市!N22</f>
        <v>2</v>
      </c>
      <c r="O22" s="35" t="n">
        <f aca="false">岡山県!O22+岡山市!O22</f>
        <v>0</v>
      </c>
      <c r="P22" s="36" t="n">
        <f aca="false">岡山県!P22+岡山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16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440</v>
      </c>
      <c r="J23" s="28" t="n">
        <f aca="false">岡山県!J23+岡山市!J23</f>
        <v>946</v>
      </c>
      <c r="K23" s="28" t="n">
        <f aca="false">岡山県!K23+岡山市!K23</f>
        <v>4071.28</v>
      </c>
      <c r="L23" s="28" t="n">
        <f aca="false">岡山県!L23+岡山市!L23</f>
        <v>6105</v>
      </c>
      <c r="M23" s="28" t="n">
        <f aca="false">岡山県!M23+岡山市!M23</f>
        <v>27568.28</v>
      </c>
      <c r="N23" s="28" t="n">
        <f aca="false">岡山県!N23+岡山市!N23</f>
        <v>51366.56</v>
      </c>
      <c r="O23" s="29" t="n">
        <f aca="false">岡山県!O23+岡山市!O23</f>
        <v>0</v>
      </c>
      <c r="P23" s="30" t="n">
        <f aca="false">岡山県!P23+岡山市!P23</f>
        <v>90513.12</v>
      </c>
      <c r="Q23" s="30" t="n">
        <f aca="false">IF(P22&gt;0,P23/P22,"")</f>
        <v>6465.22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6</v>
      </c>
      <c r="O24" s="35" t="n">
        <f aca="false">岡山県!O24+岡山市!O24</f>
        <v>2</v>
      </c>
      <c r="P24" s="36" t="n">
        <f aca="false">岡山県!P24+岡山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113364.75</v>
      </c>
      <c r="O25" s="44" t="n">
        <f aca="false">岡山県!O25+岡山市!O25</f>
        <v>966402.61</v>
      </c>
      <c r="P25" s="45" t="n">
        <f aca="false">岡山県!P25+岡山市!P25</f>
        <v>1079767.36</v>
      </c>
      <c r="Q25" s="45" t="n">
        <f aca="false">IF(P24&gt;0,P25/P24,"")</f>
        <v>134970.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3</v>
      </c>
      <c r="E26" s="21" t="n">
        <f aca="false">岡山県!E26+岡山市!E26</f>
        <v>1</v>
      </c>
      <c r="F26" s="21" t="n">
        <f aca="false">岡山県!F26+岡山市!F26</f>
        <v>1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1</v>
      </c>
      <c r="J26" s="21" t="n">
        <f aca="false">岡山県!J26+岡山市!J26</f>
        <v>5</v>
      </c>
      <c r="K26" s="21" t="n">
        <f aca="false">岡山県!K26+岡山市!K26</f>
        <v>15</v>
      </c>
      <c r="L26" s="21" t="n">
        <f aca="false">岡山県!L26+岡山市!L26</f>
        <v>14</v>
      </c>
      <c r="M26" s="21" t="n">
        <f aca="false">岡山県!M26+岡山市!M26</f>
        <v>8</v>
      </c>
      <c r="N26" s="21" t="n">
        <f aca="false">岡山県!N26+岡山市!N26</f>
        <v>9</v>
      </c>
      <c r="O26" s="22" t="n">
        <f aca="false">岡山県!O26+岡山市!O26</f>
        <v>2</v>
      </c>
      <c r="P26" s="23" t="n">
        <f aca="false">岡山県!P26+岡山市!P26</f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54</v>
      </c>
      <c r="E27" s="43" t="n">
        <f aca="false">岡山県!E27+岡山市!E27</f>
        <v>89</v>
      </c>
      <c r="F27" s="43" t="n">
        <f aca="false">岡山県!F27+岡山市!F27</f>
        <v>154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440</v>
      </c>
      <c r="J27" s="43" t="n">
        <f aca="false">岡山県!J27+岡山市!J27</f>
        <v>4033</v>
      </c>
      <c r="K27" s="43" t="n">
        <f aca="false">岡山県!K27+岡山市!K27</f>
        <v>20224.26</v>
      </c>
      <c r="L27" s="43" t="n">
        <f aca="false">岡山県!L27+岡山市!L27</f>
        <v>35040.67</v>
      </c>
      <c r="M27" s="43" t="n">
        <f aca="false">岡山県!M27+岡山市!M27</f>
        <v>54639.34</v>
      </c>
      <c r="N27" s="43" t="n">
        <f aca="false">岡山県!N27+岡山市!N27</f>
        <v>187064.28</v>
      </c>
      <c r="O27" s="44" t="n">
        <f aca="false">岡山県!O27+岡山市!O27</f>
        <v>966402.61</v>
      </c>
      <c r="P27" s="45" t="n">
        <f aca="false">岡山県!P27+岡山市!P27</f>
        <v>1268141.16</v>
      </c>
      <c r="Q27" s="45" t="n">
        <f aca="false">IF(P26&gt;0,P27/P26,"")</f>
        <v>21493.91796610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1</v>
      </c>
      <c r="E28" s="21" t="n">
        <f aca="false">岡山県!E28+岡山市!E28</f>
        <v>1</v>
      </c>
      <c r="F28" s="21" t="n">
        <f aca="false">岡山県!F28+岡山市!F28</f>
        <v>2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7</v>
      </c>
      <c r="K28" s="21" t="n">
        <f aca="false">岡山県!K28+岡山市!K28</f>
        <v>7</v>
      </c>
      <c r="L28" s="21" t="n">
        <f aca="false">岡山県!L28+岡山市!L28</f>
        <v>9</v>
      </c>
      <c r="M28" s="21" t="n">
        <f aca="false">岡山県!M28+岡山市!M28</f>
        <v>2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9.91</v>
      </c>
      <c r="E29" s="28" t="n">
        <f aca="false">岡山県!E29+岡山市!E29</f>
        <v>52</v>
      </c>
      <c r="F29" s="28" t="n">
        <f aca="false">岡山県!F29+岡山市!F29</f>
        <v>291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5287</v>
      </c>
      <c r="K29" s="28" t="n">
        <f aca="false">岡山県!K29+岡山市!K29</f>
        <v>9781.95</v>
      </c>
      <c r="L29" s="28" t="n">
        <f aca="false">岡山県!L29+岡山市!L29</f>
        <v>25639.24</v>
      </c>
      <c r="M29" s="28" t="n">
        <f aca="false">岡山県!M29+岡山市!M29</f>
        <v>14008.87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55069.97</v>
      </c>
      <c r="Q29" s="30" t="n">
        <f aca="false">IF(P28&gt;0,P29/P28,"")</f>
        <v>1898.964482758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1</v>
      </c>
      <c r="M30" s="34" t="n">
        <f aca="false">岡山県!M30+岡山市!M30</f>
        <v>1</v>
      </c>
      <c r="N30" s="34" t="n">
        <f aca="false">岡山県!N30+岡山市!N30</f>
        <v>1</v>
      </c>
      <c r="O30" s="35" t="n">
        <f aca="false">岡山県!O30+岡山市!O30</f>
        <v>1</v>
      </c>
      <c r="P30" s="36" t="n">
        <f aca="false">岡山県!P30+岡山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2382</v>
      </c>
      <c r="M31" s="28" t="n">
        <f aca="false">岡山県!M31+岡山市!M31</f>
        <v>8128</v>
      </c>
      <c r="N31" s="28" t="n">
        <f aca="false">岡山県!N31+岡山市!N31</f>
        <v>13996</v>
      </c>
      <c r="O31" s="29" t="n">
        <f aca="false">岡山県!O31+岡山市!O31</f>
        <v>59984.03</v>
      </c>
      <c r="P31" s="30" t="n">
        <f aca="false">岡山県!P31+岡山市!P31</f>
        <v>84490.03</v>
      </c>
      <c r="Q31" s="30" t="n">
        <f aca="false">IF(P30&gt;0,P31/P30,"")</f>
        <v>21122.50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1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1</v>
      </c>
      <c r="K32" s="34" t="n">
        <f aca="false">岡山県!K32+岡山市!K32</f>
        <v>1</v>
      </c>
      <c r="L32" s="34" t="n">
        <f aca="false">岡山県!L32+岡山市!L32</f>
        <v>2</v>
      </c>
      <c r="M32" s="34" t="n">
        <f aca="false">岡山県!M32+岡山市!M32</f>
        <v>0</v>
      </c>
      <c r="N32" s="34" t="n">
        <f aca="false">岡山県!N32+岡山市!N32</f>
        <v>3</v>
      </c>
      <c r="O32" s="35" t="n">
        <f aca="false">岡山県!O32+岡山市!O32</f>
        <v>0</v>
      </c>
      <c r="P32" s="36" t="n">
        <f aca="false">岡山県!P32+岡山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268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646</v>
      </c>
      <c r="K33" s="28" t="n">
        <f aca="false">岡山県!K33+岡山市!K33</f>
        <v>1330</v>
      </c>
      <c r="L33" s="28" t="n">
        <f aca="false">岡山県!L33+岡山市!L33</f>
        <v>6326</v>
      </c>
      <c r="M33" s="28" t="n">
        <f aca="false">岡山県!M33+岡山市!M33</f>
        <v>0</v>
      </c>
      <c r="N33" s="28" t="n">
        <f aca="false">岡山県!N33+岡山市!N33</f>
        <v>88964.66</v>
      </c>
      <c r="O33" s="29" t="n">
        <f aca="false">岡山県!O33+岡山市!O33</f>
        <v>0</v>
      </c>
      <c r="P33" s="30" t="n">
        <f aca="false">岡山県!P33+岡山市!P33</f>
        <v>97534.66</v>
      </c>
      <c r="Q33" s="30" t="n">
        <f aca="false">IF(P32&gt;0,P33/P32,"")</f>
        <v>12191.83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2</v>
      </c>
      <c r="M34" s="34" t="n">
        <f aca="false">岡山県!M34+岡山市!M34</f>
        <v>1</v>
      </c>
      <c r="N34" s="34" t="n">
        <f aca="false">岡山県!N34+岡山市!N34</f>
        <v>7</v>
      </c>
      <c r="O34" s="35" t="n">
        <f aca="false">岡山県!O34+岡山市!O34</f>
        <v>5</v>
      </c>
      <c r="P34" s="36" t="n">
        <f aca="false">岡山県!P34+岡山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6730.2</v>
      </c>
      <c r="M35" s="43" t="n">
        <f aca="false">岡山県!M35+岡山市!M35</f>
        <v>6903.8</v>
      </c>
      <c r="N35" s="43" t="n">
        <f aca="false">岡山県!N35+岡山市!N35</f>
        <v>200495.72</v>
      </c>
      <c r="O35" s="44" t="n">
        <f aca="false">岡山県!O35+岡山市!O35</f>
        <v>1296921.01</v>
      </c>
      <c r="P35" s="45" t="n">
        <f aca="false">岡山県!P35+岡山市!P35</f>
        <v>1511050.73</v>
      </c>
      <c r="Q35" s="45" t="n">
        <f aca="false">IF(P34&gt;0,P35/P34,"")</f>
        <v>100736.715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1</v>
      </c>
      <c r="E36" s="21" t="n">
        <f aca="false">岡山県!E36+岡山市!E36</f>
        <v>1</v>
      </c>
      <c r="F36" s="21" t="n">
        <f aca="false">岡山県!F36+岡山市!F36</f>
        <v>2</v>
      </c>
      <c r="G36" s="21" t="n">
        <f aca="false">岡山県!G36+岡山市!G36</f>
        <v>1</v>
      </c>
      <c r="H36" s="21" t="n">
        <f aca="false">岡山県!H36+岡山市!H36</f>
        <v>0</v>
      </c>
      <c r="I36" s="21" t="n">
        <f aca="false">岡山県!I36+岡山市!I36</f>
        <v>0</v>
      </c>
      <c r="J36" s="21" t="n">
        <f aca="false">岡山県!J36+岡山市!J36</f>
        <v>8</v>
      </c>
      <c r="K36" s="21" t="n">
        <f aca="false">岡山県!K36+岡山市!K36</f>
        <v>8</v>
      </c>
      <c r="L36" s="21" t="n">
        <f aca="false">岡山県!L36+岡山市!L36</f>
        <v>14</v>
      </c>
      <c r="M36" s="21" t="n">
        <f aca="false">岡山県!M36+岡山市!M36</f>
        <v>4</v>
      </c>
      <c r="N36" s="21" t="n">
        <f aca="false">岡山県!N36+岡山市!N36</f>
        <v>11</v>
      </c>
      <c r="O36" s="22" t="n">
        <f aca="false">岡山県!O36+岡山市!O36</f>
        <v>6</v>
      </c>
      <c r="P36" s="23" t="n">
        <f aca="false">岡山県!P36+岡山市!P36</f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9.91</v>
      </c>
      <c r="E37" s="43" t="n">
        <f aca="false">岡山県!E37+岡山市!E37</f>
        <v>52</v>
      </c>
      <c r="F37" s="43" t="n">
        <f aca="false">岡山県!F37+岡山市!F37</f>
        <v>291</v>
      </c>
      <c r="G37" s="43" t="n">
        <f aca="false">岡山県!G37+岡山市!G37</f>
        <v>268</v>
      </c>
      <c r="H37" s="43" t="n">
        <f aca="false">岡山県!H37+岡山市!H37</f>
        <v>0</v>
      </c>
      <c r="I37" s="43" t="n">
        <f aca="false">岡山県!I37+岡山市!I37</f>
        <v>0</v>
      </c>
      <c r="J37" s="43" t="n">
        <f aca="false">岡山県!J37+岡山市!J37</f>
        <v>5933</v>
      </c>
      <c r="K37" s="43" t="n">
        <f aca="false">岡山県!K37+岡山市!K37</f>
        <v>11111.95</v>
      </c>
      <c r="L37" s="43" t="n">
        <f aca="false">岡山県!L37+岡山市!L37</f>
        <v>41077.44</v>
      </c>
      <c r="M37" s="43" t="n">
        <f aca="false">岡山県!M37+岡山市!M37</f>
        <v>29040.67</v>
      </c>
      <c r="N37" s="43" t="n">
        <f aca="false">岡山県!N37+岡山市!N37</f>
        <v>303456.38</v>
      </c>
      <c r="O37" s="44" t="n">
        <f aca="false">岡山県!O37+岡山市!O37</f>
        <v>1356905.04</v>
      </c>
      <c r="P37" s="45" t="n">
        <f aca="false">岡山県!P37+岡山市!P37</f>
        <v>1748145.39</v>
      </c>
      <c r="Q37" s="45" t="n">
        <f aca="false">IF(P36&gt;0,P37/P36,"")</f>
        <v>31216.88196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2</v>
      </c>
      <c r="E38" s="21" t="n">
        <f aca="false">岡山県!E38+岡山市!E38</f>
        <v>2</v>
      </c>
      <c r="F38" s="21" t="n">
        <f aca="false">岡山県!F38+岡山市!F38</f>
        <v>2</v>
      </c>
      <c r="G38" s="21" t="n">
        <f aca="false">岡山県!G38+岡山市!G38</f>
        <v>1</v>
      </c>
      <c r="H38" s="21" t="n">
        <f aca="false">岡山県!H38+岡山市!H38</f>
        <v>2</v>
      </c>
      <c r="I38" s="21" t="n">
        <f aca="false">岡山県!I38+岡山市!I38</f>
        <v>2</v>
      </c>
      <c r="J38" s="21" t="n">
        <f aca="false">岡山県!J38+岡山市!J38</f>
        <v>5</v>
      </c>
      <c r="K38" s="21" t="n">
        <f aca="false">岡山県!K38+岡山市!K38</f>
        <v>12</v>
      </c>
      <c r="L38" s="21" t="n">
        <f aca="false">岡山県!L38+岡山市!L38</f>
        <v>19</v>
      </c>
      <c r="M38" s="21" t="n">
        <f aca="false">岡山県!M38+岡山市!M38</f>
        <v>4</v>
      </c>
      <c r="N38" s="21" t="n">
        <f aca="false">岡山県!N38+岡山市!N38</f>
        <v>1</v>
      </c>
      <c r="O38" s="22" t="n">
        <f aca="false">岡山県!O38+岡山市!O38</f>
        <v>0</v>
      </c>
      <c r="P38" s="23" t="n">
        <f aca="false">岡山県!P38+岡山市!P38</f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13.07</v>
      </c>
      <c r="E39" s="28" t="n">
        <f aca="false">岡山県!E39+岡山市!E39</f>
        <v>118.84</v>
      </c>
      <c r="F39" s="28" t="n">
        <f aca="false">岡山県!F39+岡山市!F39</f>
        <v>273</v>
      </c>
      <c r="G39" s="28" t="n">
        <f aca="false">岡山県!G39+岡山市!G39</f>
        <v>235.34</v>
      </c>
      <c r="H39" s="28" t="n">
        <f aca="false">岡山県!H39+岡山市!H39</f>
        <v>682</v>
      </c>
      <c r="I39" s="28" t="n">
        <f aca="false">岡山県!I39+岡山市!I39</f>
        <v>886.5</v>
      </c>
      <c r="J39" s="28" t="n">
        <f aca="false">岡山県!J39+岡山市!J39</f>
        <v>3296</v>
      </c>
      <c r="K39" s="28" t="n">
        <f aca="false">岡山県!K39+岡山市!K39</f>
        <v>17711.08</v>
      </c>
      <c r="L39" s="28" t="n">
        <f aca="false">岡山県!L39+岡山市!L39</f>
        <v>54332.52</v>
      </c>
      <c r="M39" s="28" t="n">
        <f aca="false">岡山県!M39+岡山市!M39</f>
        <v>27843.41</v>
      </c>
      <c r="N39" s="28" t="n">
        <f aca="false">岡山県!N39+岡山市!N39</f>
        <v>16517.19</v>
      </c>
      <c r="O39" s="29" t="n">
        <f aca="false">岡山県!O39+岡山市!O39</f>
        <v>0</v>
      </c>
      <c r="P39" s="30" t="n">
        <f aca="false">岡山県!P39+岡山市!P39</f>
        <v>121908.95</v>
      </c>
      <c r="Q39" s="30" t="n">
        <f aca="false">IF(P38&gt;0,P39/P38,"")</f>
        <v>2344.402884615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1</v>
      </c>
      <c r="I40" s="34" t="n">
        <f aca="false">岡山県!I40+岡山市!I40</f>
        <v>0</v>
      </c>
      <c r="J40" s="34" t="n">
        <f aca="false">岡山県!J40+岡山市!J40</f>
        <v>4</v>
      </c>
      <c r="K40" s="34" t="n">
        <f aca="false">岡山県!K40+岡山市!K40</f>
        <v>1</v>
      </c>
      <c r="L40" s="34" t="n">
        <f aca="false">岡山県!L40+岡山市!L40</f>
        <v>4</v>
      </c>
      <c r="M40" s="34" t="n">
        <f aca="false">岡山県!M40+岡山市!M40</f>
        <v>1</v>
      </c>
      <c r="N40" s="34" t="n">
        <f aca="false">岡山県!N40+岡山市!N40</f>
        <v>2</v>
      </c>
      <c r="O40" s="35" t="n">
        <f aca="false">岡山県!O40+岡山市!O40</f>
        <v>1</v>
      </c>
      <c r="P40" s="36" t="n">
        <f aca="false">岡山県!P40+岡山市!P40</f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377</v>
      </c>
      <c r="I41" s="28" t="n">
        <f aca="false">岡山県!I41+岡山市!I41</f>
        <v>0</v>
      </c>
      <c r="J41" s="28" t="n">
        <f aca="false">岡山県!J41+岡山市!J41</f>
        <v>2924</v>
      </c>
      <c r="K41" s="28" t="n">
        <f aca="false">岡山県!K41+岡山市!K41</f>
        <v>1099</v>
      </c>
      <c r="L41" s="28" t="n">
        <f aca="false">岡山県!L41+岡山市!L41</f>
        <v>13398</v>
      </c>
      <c r="M41" s="28" t="n">
        <f aca="false">岡山県!M41+岡山市!M41</f>
        <v>7279</v>
      </c>
      <c r="N41" s="28" t="n">
        <f aca="false">岡山県!N41+岡山市!N41</f>
        <v>32972.74</v>
      </c>
      <c r="O41" s="29" t="n">
        <f aca="false">岡山県!O41+岡山市!O41</f>
        <v>247443</v>
      </c>
      <c r="P41" s="30" t="n">
        <f aca="false">岡山県!P41+岡山市!P41</f>
        <v>305492.74</v>
      </c>
      <c r="Q41" s="30" t="n">
        <f aca="false">IF(P40&gt;0,P41/P40,"")</f>
        <v>21820.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0</v>
      </c>
      <c r="N42" s="34" t="n">
        <f aca="false">岡山県!N42+岡山市!N42</f>
        <v>4</v>
      </c>
      <c r="O42" s="35" t="n">
        <f aca="false">岡山県!O42+岡山市!O42</f>
        <v>0</v>
      </c>
      <c r="P42" s="36" t="n">
        <f aca="false">岡山県!P42+岡山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0</v>
      </c>
      <c r="N43" s="28" t="n">
        <f aca="false">岡山県!N43+岡山市!N43</f>
        <v>48061.2</v>
      </c>
      <c r="O43" s="29" t="n">
        <f aca="false">岡山県!O43+岡山市!O43</f>
        <v>0</v>
      </c>
      <c r="P43" s="30" t="n">
        <f aca="false">岡山県!P43+岡山市!P43</f>
        <v>48061.2</v>
      </c>
      <c r="Q43" s="30" t="n">
        <f aca="false">IF(P42&gt;0,P43/P42,"")</f>
        <v>12015.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10</v>
      </c>
      <c r="O44" s="35" t="n">
        <f aca="false">岡山県!O44+岡山市!O44</f>
        <v>3</v>
      </c>
      <c r="P44" s="36" t="n">
        <f aca="false">岡山県!P44+岡山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263072.4</v>
      </c>
      <c r="O45" s="44" t="n">
        <f aca="false">岡山県!O45+岡山市!O45</f>
        <v>2443674.89</v>
      </c>
      <c r="P45" s="45" t="n">
        <f aca="false">岡山県!P45+岡山市!P45</f>
        <v>2706747.29</v>
      </c>
      <c r="Q45" s="45" t="n">
        <f aca="false">IF(P44&gt;0,P45/P44,"")</f>
        <v>208211.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2</v>
      </c>
      <c r="E46" s="21" t="n">
        <f aca="false">岡山県!E46+岡山市!E46</f>
        <v>2</v>
      </c>
      <c r="F46" s="21" t="n">
        <f aca="false">岡山県!F46+岡山市!F46</f>
        <v>2</v>
      </c>
      <c r="G46" s="21" t="n">
        <f aca="false">岡山県!G46+岡山市!G46</f>
        <v>1</v>
      </c>
      <c r="H46" s="21" t="n">
        <f aca="false">岡山県!H46+岡山市!H46</f>
        <v>3</v>
      </c>
      <c r="I46" s="21" t="n">
        <f aca="false">岡山県!I46+岡山市!I46</f>
        <v>2</v>
      </c>
      <c r="J46" s="21" t="n">
        <f aca="false">岡山県!J46+岡山市!J46</f>
        <v>9</v>
      </c>
      <c r="K46" s="21" t="n">
        <f aca="false">岡山県!K46+岡山市!K46</f>
        <v>13</v>
      </c>
      <c r="L46" s="21" t="n">
        <f aca="false">岡山県!L46+岡山市!L46</f>
        <v>23</v>
      </c>
      <c r="M46" s="21" t="n">
        <f aca="false">岡山県!M46+岡山市!M46</f>
        <v>5</v>
      </c>
      <c r="N46" s="21" t="n">
        <f aca="false">岡山県!N46+岡山市!N46</f>
        <v>17</v>
      </c>
      <c r="O46" s="22" t="n">
        <f aca="false">岡山県!O46+岡山市!O46</f>
        <v>4</v>
      </c>
      <c r="P46" s="23" t="n">
        <f aca="false">岡山県!P46+岡山市!P46</f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13.07</v>
      </c>
      <c r="E47" s="43" t="n">
        <f aca="false">岡山県!E47+岡山市!E47</f>
        <v>118.84</v>
      </c>
      <c r="F47" s="43" t="n">
        <f aca="false">岡山県!F47+岡山市!F47</f>
        <v>273</v>
      </c>
      <c r="G47" s="43" t="n">
        <f aca="false">岡山県!G47+岡山市!G47</f>
        <v>235.34</v>
      </c>
      <c r="H47" s="43" t="n">
        <f aca="false">岡山県!H47+岡山市!H47</f>
        <v>1059</v>
      </c>
      <c r="I47" s="43" t="n">
        <f aca="false">岡山県!I47+岡山市!I47</f>
        <v>886.5</v>
      </c>
      <c r="J47" s="43" t="n">
        <f aca="false">岡山県!J47+岡山市!J47</f>
        <v>6220</v>
      </c>
      <c r="K47" s="43" t="n">
        <f aca="false">岡山県!K47+岡山市!K47</f>
        <v>18810.08</v>
      </c>
      <c r="L47" s="43" t="n">
        <f aca="false">岡山県!L47+岡山市!L47</f>
        <v>67730.52</v>
      </c>
      <c r="M47" s="43" t="n">
        <f aca="false">岡山県!M47+岡山市!M47</f>
        <v>35122.41</v>
      </c>
      <c r="N47" s="43" t="n">
        <f aca="false">岡山県!N47+岡山市!N47</f>
        <v>360623.53</v>
      </c>
      <c r="O47" s="44" t="n">
        <f aca="false">岡山県!O47+岡山市!O47</f>
        <v>2691117.89</v>
      </c>
      <c r="P47" s="45" t="n">
        <f aca="false">岡山県!P47+岡山市!P47</f>
        <v>3182210.18</v>
      </c>
      <c r="Q47" s="45" t="n">
        <f aca="false">IF(P46&gt;0,P47/P46,"")</f>
        <v>38339.8816867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5</v>
      </c>
      <c r="E48" s="21" t="n">
        <f aca="false">岡山県!E48+岡山市!E48</f>
        <v>5</v>
      </c>
      <c r="F48" s="21" t="n">
        <f aca="false">岡山県!F48+岡山市!F48</f>
        <v>6</v>
      </c>
      <c r="G48" s="21" t="n">
        <f aca="false">岡山県!G48+岡山市!G48</f>
        <v>1</v>
      </c>
      <c r="H48" s="21" t="n">
        <f aca="false">岡山県!H48+岡山市!H48</f>
        <v>2</v>
      </c>
      <c r="I48" s="21" t="n">
        <f aca="false">岡山県!I48+岡山市!I48</f>
        <v>3</v>
      </c>
      <c r="J48" s="21" t="n">
        <f aca="false">岡山県!J48+岡山市!J48</f>
        <v>17</v>
      </c>
      <c r="K48" s="21" t="n">
        <f aca="false">岡山県!K48+岡山市!K48</f>
        <v>30</v>
      </c>
      <c r="L48" s="21" t="n">
        <f aca="false">岡山県!L48+岡山市!L48</f>
        <v>45</v>
      </c>
      <c r="M48" s="21" t="n">
        <f aca="false">岡山県!M48+岡山市!M48</f>
        <v>8</v>
      </c>
      <c r="N48" s="21" t="n">
        <f aca="false">岡山県!N48+岡山市!N48</f>
        <v>3</v>
      </c>
      <c r="O48" s="22" t="n">
        <f aca="false">岡山県!O48+岡山市!O48</f>
        <v>1</v>
      </c>
      <c r="P48" s="23" t="n">
        <f aca="false">岡山県!P48+岡山市!P48</f>
        <v>1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60.98</v>
      </c>
      <c r="E49" s="28" t="n">
        <f aca="false">岡山県!E49+岡山市!E49</f>
        <v>312.18</v>
      </c>
      <c r="F49" s="28" t="n">
        <f aca="false">岡山県!F49+岡山市!F49</f>
        <v>904</v>
      </c>
      <c r="G49" s="28" t="n">
        <f aca="false">岡山県!G49+岡山市!G49</f>
        <v>235.34</v>
      </c>
      <c r="H49" s="28" t="n">
        <f aca="false">岡山県!H49+岡山市!H49</f>
        <v>682</v>
      </c>
      <c r="I49" s="28" t="n">
        <f aca="false">岡山県!I49+岡山市!I49</f>
        <v>1354.5</v>
      </c>
      <c r="J49" s="28" t="n">
        <f aca="false">岡山県!J49+岡山市!J49</f>
        <v>12401.41</v>
      </c>
      <c r="K49" s="28" t="n">
        <f aca="false">岡山県!K49+岡山市!K49</f>
        <v>41648.01</v>
      </c>
      <c r="L49" s="28" t="n">
        <f aca="false">岡山県!L49+岡山市!L49</f>
        <v>124284.4</v>
      </c>
      <c r="M49" s="28" t="n">
        <f aca="false">岡山県!M49+岡山市!M49</f>
        <v>55716.09</v>
      </c>
      <c r="N49" s="28" t="n">
        <f aca="false">岡山県!N49+岡山市!N49</f>
        <v>52442.54</v>
      </c>
      <c r="O49" s="29" t="n">
        <f aca="false">岡山県!O49+岡山市!O49</f>
        <v>75882.58</v>
      </c>
      <c r="P49" s="30" t="n">
        <f aca="false">岡山県!P49+岡山市!P49</f>
        <v>365924.03</v>
      </c>
      <c r="Q49" s="30" t="n">
        <f aca="false">IF(P48&gt;0,P49/P48,"")</f>
        <v>2904.158968253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0</v>
      </c>
      <c r="H50" s="34" t="n">
        <f aca="false">岡山県!H50+岡山市!H50</f>
        <v>2</v>
      </c>
      <c r="I50" s="34" t="n">
        <f aca="false">岡山県!I50+岡山市!I50</f>
        <v>0</v>
      </c>
      <c r="J50" s="34" t="n">
        <f aca="false">岡山県!J50+岡山市!J50</f>
        <v>4</v>
      </c>
      <c r="K50" s="34" t="n">
        <f aca="false">岡山県!K50+岡山市!K50</f>
        <v>4</v>
      </c>
      <c r="L50" s="34" t="n">
        <f aca="false">岡山県!L50+岡山市!L50</f>
        <v>5</v>
      </c>
      <c r="M50" s="34" t="n">
        <f aca="false">岡山県!M50+岡山市!M50</f>
        <v>7</v>
      </c>
      <c r="N50" s="34" t="n">
        <f aca="false">岡山県!N50+岡山市!N50</f>
        <v>6</v>
      </c>
      <c r="O50" s="35" t="n">
        <f aca="false">岡山県!O50+岡山市!O50</f>
        <v>3</v>
      </c>
      <c r="P50" s="36" t="n">
        <f aca="false">岡山県!P50+岡山市!P50</f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0</v>
      </c>
      <c r="H51" s="28" t="n">
        <f aca="false">岡山県!H51+岡山市!H51</f>
        <v>767</v>
      </c>
      <c r="I51" s="28" t="n">
        <f aca="false">岡山県!I51+岡山市!I51</f>
        <v>0</v>
      </c>
      <c r="J51" s="28" t="n">
        <f aca="false">岡山県!J51+岡山市!J51</f>
        <v>2924</v>
      </c>
      <c r="K51" s="28" t="n">
        <f aca="false">岡山県!K51+岡山市!K51</f>
        <v>5325</v>
      </c>
      <c r="L51" s="28" t="n">
        <f aca="false">岡山県!L51+岡山市!L51</f>
        <v>15780</v>
      </c>
      <c r="M51" s="28" t="n">
        <f aca="false">岡山県!M51+岡山市!M51</f>
        <v>48242.06</v>
      </c>
      <c r="N51" s="28" t="n">
        <f aca="false">岡山県!N51+岡山市!N51</f>
        <v>85830.75</v>
      </c>
      <c r="O51" s="29" t="n">
        <f aca="false">岡山県!O51+岡山市!O51</f>
        <v>359584.03</v>
      </c>
      <c r="P51" s="30" t="n">
        <f aca="false">岡山県!P51+岡山市!P51</f>
        <v>518452.84</v>
      </c>
      <c r="Q51" s="30" t="n">
        <f aca="false">IF(P50&gt;0,P51/P50,"")</f>
        <v>16724.28516129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1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1</v>
      </c>
      <c r="H52" s="34" t="n">
        <f aca="false">岡山県!H52+岡山市!H52</f>
        <v>0</v>
      </c>
      <c r="I52" s="34" t="n">
        <f aca="false">岡山県!I52+岡山市!I52</f>
        <v>1</v>
      </c>
      <c r="J52" s="34" t="n">
        <f aca="false">岡山県!J52+岡山市!J52</f>
        <v>2</v>
      </c>
      <c r="K52" s="34" t="n">
        <f aca="false">岡山県!K52+岡山市!K52</f>
        <v>4</v>
      </c>
      <c r="L52" s="34" t="n">
        <f aca="false">岡山県!L52+岡山市!L52</f>
        <v>4</v>
      </c>
      <c r="M52" s="34" t="n">
        <f aca="false">岡山県!M52+岡山市!M52</f>
        <v>4</v>
      </c>
      <c r="N52" s="34" t="n">
        <f aca="false">岡山県!N52+岡山市!N52</f>
        <v>11</v>
      </c>
      <c r="O52" s="35" t="n">
        <f aca="false">岡山県!O52+岡山市!O52</f>
        <v>0</v>
      </c>
      <c r="P52" s="36" t="n">
        <f aca="false">岡山県!P52+岡山市!P52</f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16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268</v>
      </c>
      <c r="H53" s="28" t="n">
        <f aca="false">岡山県!H53+岡山市!H53</f>
        <v>0</v>
      </c>
      <c r="I53" s="28" t="n">
        <f aca="false">岡山県!I53+岡山市!I53</f>
        <v>440</v>
      </c>
      <c r="J53" s="28" t="n">
        <f aca="false">岡山県!J53+岡山市!J53</f>
        <v>1592</v>
      </c>
      <c r="K53" s="28" t="n">
        <f aca="false">岡山県!K53+岡山市!K53</f>
        <v>5401.28</v>
      </c>
      <c r="L53" s="28" t="n">
        <f aca="false">岡山県!L53+岡山市!L53</f>
        <v>12431</v>
      </c>
      <c r="M53" s="28" t="n">
        <f aca="false">岡山県!M53+岡山市!M53</f>
        <v>27568.28</v>
      </c>
      <c r="N53" s="28" t="n">
        <f aca="false">岡山県!N53+岡山市!N53</f>
        <v>211759.18</v>
      </c>
      <c r="O53" s="29" t="n">
        <f aca="false">岡山県!O53+岡山市!O53</f>
        <v>0</v>
      </c>
      <c r="P53" s="30" t="n">
        <f aca="false">岡山県!P53+岡山市!P53</f>
        <v>259475.74</v>
      </c>
      <c r="Q53" s="30" t="n">
        <f aca="false">IF(P52&gt;0,P53/P52,"")</f>
        <v>9266.990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3</v>
      </c>
      <c r="M54" s="34" t="n">
        <f aca="false">岡山県!M54+岡山市!M54</f>
        <v>3</v>
      </c>
      <c r="N54" s="34" t="n">
        <f aca="false">岡山県!N54+岡山市!N54</f>
        <v>26</v>
      </c>
      <c r="O54" s="35" t="n">
        <f aca="false">岡山県!O54+岡山市!O54</f>
        <v>10</v>
      </c>
      <c r="P54" s="36" t="n">
        <f aca="false">岡山県!P54+岡山市!P54</f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10604.2</v>
      </c>
      <c r="M55" s="43" t="n">
        <f aca="false">岡山県!M55+岡山市!M55</f>
        <v>21770.8</v>
      </c>
      <c r="N55" s="43" t="n">
        <f aca="false">岡山県!N55+岡山市!N55</f>
        <v>641065.87</v>
      </c>
      <c r="O55" s="44" t="n">
        <f aca="false">岡山県!O55+岡山市!O55</f>
        <v>4706998.51</v>
      </c>
      <c r="P55" s="45" t="n">
        <f aca="false">岡山県!P55+岡山市!P55</f>
        <v>5380439.38</v>
      </c>
      <c r="Q55" s="45" t="n">
        <f aca="false">IF(P54&gt;0,P55/P54,"")</f>
        <v>128105.699523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6</v>
      </c>
      <c r="E56" s="21" t="n">
        <f aca="false">岡山県!E56+岡山市!E56</f>
        <v>5</v>
      </c>
      <c r="F56" s="21" t="n">
        <f aca="false">岡山県!F56+岡山市!F56</f>
        <v>6</v>
      </c>
      <c r="G56" s="21" t="n">
        <f aca="false">岡山県!G56+岡山市!G56</f>
        <v>2</v>
      </c>
      <c r="H56" s="21" t="n">
        <f aca="false">岡山県!H56+岡山市!H56</f>
        <v>4</v>
      </c>
      <c r="I56" s="21" t="n">
        <f aca="false">岡山県!I56+岡山市!I56</f>
        <v>4</v>
      </c>
      <c r="J56" s="21" t="n">
        <f aca="false">岡山県!J56+岡山市!J56</f>
        <v>23</v>
      </c>
      <c r="K56" s="21" t="n">
        <f aca="false">岡山県!K56+岡山市!K56</f>
        <v>38</v>
      </c>
      <c r="L56" s="21" t="n">
        <f aca="false">岡山県!L56+岡山市!L56</f>
        <v>57</v>
      </c>
      <c r="M56" s="21" t="n">
        <f aca="false">岡山県!M56+岡山市!M56</f>
        <v>22</v>
      </c>
      <c r="N56" s="21" t="n">
        <f aca="false">岡山県!N56+岡山市!N56</f>
        <v>46</v>
      </c>
      <c r="O56" s="22" t="n">
        <f aca="false">岡山県!O56+岡山市!O56</f>
        <v>14</v>
      </c>
      <c r="P56" s="23" t="n">
        <f aca="false">岡山県!P56+岡山市!P56</f>
        <v>2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76.98</v>
      </c>
      <c r="E57" s="43" t="n">
        <f aca="false">岡山県!E57+岡山市!E57</f>
        <v>312.18</v>
      </c>
      <c r="F57" s="43" t="n">
        <f aca="false">岡山県!F57+岡山市!F57</f>
        <v>904</v>
      </c>
      <c r="G57" s="43" t="n">
        <f aca="false">岡山県!G57+岡山市!G57</f>
        <v>503.34</v>
      </c>
      <c r="H57" s="43" t="n">
        <f aca="false">岡山県!H57+岡山市!H57</f>
        <v>1449</v>
      </c>
      <c r="I57" s="43" t="n">
        <f aca="false">岡山県!I57+岡山市!I57</f>
        <v>1794.5</v>
      </c>
      <c r="J57" s="43" t="n">
        <f aca="false">岡山県!J57+岡山市!J57</f>
        <v>16917.41</v>
      </c>
      <c r="K57" s="43" t="n">
        <f aca="false">岡山県!K57+岡山市!K57</f>
        <v>52374.29</v>
      </c>
      <c r="L57" s="43" t="n">
        <f aca="false">岡山県!L57+岡山市!L57</f>
        <v>163099.6</v>
      </c>
      <c r="M57" s="43" t="n">
        <f aca="false">岡山県!M57+岡山市!M57</f>
        <v>153297.23</v>
      </c>
      <c r="N57" s="43" t="n">
        <f aca="false">岡山県!N57+岡山市!N57</f>
        <v>991098.34</v>
      </c>
      <c r="O57" s="44" t="n">
        <f aca="false">岡山県!O57+岡山市!O57</f>
        <v>5142465.12</v>
      </c>
      <c r="P57" s="45" t="n">
        <f aca="false">岡山県!P57+岡山市!P57</f>
        <v>6524291.99</v>
      </c>
      <c r="Q57" s="45" t="n">
        <f aca="false">IF(P56&gt;0,P57/P56,"")</f>
        <v>28741.37440528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1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5</v>
      </c>
      <c r="K8" s="21" t="n">
        <f aca="false">広島県!K8+広島市!K8</f>
        <v>8</v>
      </c>
      <c r="L8" s="21" t="n">
        <f aca="false">広島県!L8+広島市!L8</f>
        <v>25</v>
      </c>
      <c r="M8" s="21" t="n">
        <f aca="false">広島県!M8+広島市!M8</f>
        <v>3</v>
      </c>
      <c r="N8" s="21" t="n">
        <f aca="false">広島県!N8+広島市!N8</f>
        <v>5</v>
      </c>
      <c r="O8" s="22" t="n">
        <f aca="false">広島県!O8+広島市!O8</f>
        <v>0</v>
      </c>
      <c r="P8" s="23" t="n">
        <f aca="false">広島県!P8+広島市!P8</f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119.77</v>
      </c>
      <c r="G9" s="28" t="n">
        <f aca="false">広島県!G9+広島市!G9</f>
        <v>295.17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3252.81</v>
      </c>
      <c r="K9" s="28" t="n">
        <f aca="false">広島県!K9+広島市!K9</f>
        <v>12109.24</v>
      </c>
      <c r="L9" s="28" t="n">
        <f aca="false">広島県!L9+広島市!L9</f>
        <v>74674.01</v>
      </c>
      <c r="M9" s="28" t="n">
        <f aca="false">広島県!M9+広島市!M9</f>
        <v>19488.58</v>
      </c>
      <c r="N9" s="28" t="n">
        <f aca="false">広島県!N9+広島市!N9</f>
        <v>68271.3</v>
      </c>
      <c r="O9" s="29" t="n">
        <f aca="false">広島県!O9+広島市!O9</f>
        <v>0</v>
      </c>
      <c r="P9" s="30" t="n">
        <f aca="false">広島県!P9+広島市!P9</f>
        <v>178210.88</v>
      </c>
      <c r="Q9" s="30" t="n">
        <f aca="false">IF(P8&gt;0,P9/P8,"")</f>
        <v>3712.7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0</v>
      </c>
      <c r="O10" s="35" t="n">
        <f aca="false">広島県!O10+広島市!O10</f>
        <v>2</v>
      </c>
      <c r="P10" s="36" t="n">
        <f aca="false">広島県!P10+広島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0</v>
      </c>
      <c r="O11" s="29" t="n">
        <f aca="false">広島県!O11+広島市!O11</f>
        <v>213492.17</v>
      </c>
      <c r="P11" s="30" t="n">
        <f aca="false">広島県!P11+広島市!P11</f>
        <v>213492.17</v>
      </c>
      <c r="Q11" s="30" t="n">
        <f aca="false">IF(P10&gt;0,P11/P10,"")</f>
        <v>106746.0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2</v>
      </c>
      <c r="O12" s="35" t="n">
        <f aca="false">広島県!O12+広島市!O12</f>
        <v>0</v>
      </c>
      <c r="P12" s="36" t="n">
        <f aca="false">広島県!P12+広島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6576.83</v>
      </c>
      <c r="N13" s="28" t="n">
        <f aca="false">広島県!N13+広島市!N13</f>
        <v>75945</v>
      </c>
      <c r="O13" s="29" t="n">
        <f aca="false">広島県!O13+広島市!O13</f>
        <v>0</v>
      </c>
      <c r="P13" s="30" t="n">
        <f aca="false">広島県!P13+広島市!P13</f>
        <v>82521.83</v>
      </c>
      <c r="Q13" s="30" t="n">
        <f aca="false">IF(P12&gt;0,P13/P12,"")</f>
        <v>27507.27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1</v>
      </c>
      <c r="M14" s="34" t="n">
        <f aca="false">広島県!M14+広島市!M14</f>
        <v>0</v>
      </c>
      <c r="N14" s="34" t="n">
        <f aca="false">広島県!N14+広島市!N14</f>
        <v>6</v>
      </c>
      <c r="O14" s="35" t="n">
        <f aca="false">広島県!O14+広島市!O14</f>
        <v>3</v>
      </c>
      <c r="P14" s="36" t="n">
        <f aca="false">広島県!P14+広島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4500</v>
      </c>
      <c r="M15" s="43" t="n">
        <f aca="false">広島県!M15+広島市!M15</f>
        <v>0</v>
      </c>
      <c r="N15" s="43" t="n">
        <f aca="false">広島県!N15+広島市!N15</f>
        <v>150661</v>
      </c>
      <c r="O15" s="44" t="n">
        <f aca="false">広島県!O15+広島市!O15</f>
        <v>3659428.89</v>
      </c>
      <c r="P15" s="45" t="n">
        <f aca="false">広島県!P15+広島市!P15</f>
        <v>3814589.89</v>
      </c>
      <c r="Q15" s="45" t="n">
        <f aca="false">IF(P14&gt;0,P15/P14,"")</f>
        <v>381458.9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1</v>
      </c>
      <c r="G16" s="21" t="n">
        <f aca="false">広島県!G16+広島市!G16</f>
        <v>1</v>
      </c>
      <c r="H16" s="21" t="n">
        <f aca="false">広島県!H16+広島市!H16</f>
        <v>0</v>
      </c>
      <c r="I16" s="21" t="n">
        <f aca="false">広島県!I16+広島市!I16</f>
        <v>0</v>
      </c>
      <c r="J16" s="21" t="n">
        <f aca="false">広島県!J16+広島市!J16</f>
        <v>5</v>
      </c>
      <c r="K16" s="21" t="n">
        <f aca="false">広島県!K16+広島市!K16</f>
        <v>8</v>
      </c>
      <c r="L16" s="21" t="n">
        <f aca="false">広島県!L16+広島市!L16</f>
        <v>26</v>
      </c>
      <c r="M16" s="21" t="n">
        <f aca="false">広島県!M16+広島市!M16</f>
        <v>4</v>
      </c>
      <c r="N16" s="21" t="n">
        <f aca="false">広島県!N16+広島市!N16</f>
        <v>13</v>
      </c>
      <c r="O16" s="22" t="n">
        <f aca="false">広島県!O16+広島市!O16</f>
        <v>5</v>
      </c>
      <c r="P16" s="23" t="n">
        <f aca="false">広島県!P16+広島市!P16</f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119.77</v>
      </c>
      <c r="G17" s="43" t="n">
        <f aca="false">広島県!G17+広島市!G17</f>
        <v>295.17</v>
      </c>
      <c r="H17" s="43" t="n">
        <f aca="false">広島県!H17+広島市!H17</f>
        <v>0</v>
      </c>
      <c r="I17" s="43" t="n">
        <f aca="false">広島県!I17+広島市!I17</f>
        <v>0</v>
      </c>
      <c r="J17" s="43" t="n">
        <f aca="false">広島県!J17+広島市!J17</f>
        <v>3252.81</v>
      </c>
      <c r="K17" s="43" t="n">
        <f aca="false">広島県!K17+広島市!K17</f>
        <v>12109.24</v>
      </c>
      <c r="L17" s="43" t="n">
        <f aca="false">広島県!L17+広島市!L17</f>
        <v>79174.01</v>
      </c>
      <c r="M17" s="43" t="n">
        <f aca="false">広島県!M17+広島市!M17</f>
        <v>26065.41</v>
      </c>
      <c r="N17" s="43" t="n">
        <f aca="false">広島県!N17+広島市!N17</f>
        <v>294877.3</v>
      </c>
      <c r="O17" s="44" t="n">
        <f aca="false">広島県!O17+広島市!O17</f>
        <v>3872921.06</v>
      </c>
      <c r="P17" s="45" t="n">
        <f aca="false">広島県!P17+広島市!P17</f>
        <v>4288814.77</v>
      </c>
      <c r="Q17" s="45" t="n">
        <f aca="false">IF(P16&gt;0,P17/P16,"")</f>
        <v>68076.42492063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3</v>
      </c>
      <c r="G18" s="21" t="n">
        <f aca="false">広島県!G18+広島市!G18</f>
        <v>0</v>
      </c>
      <c r="H18" s="21" t="n">
        <f aca="false">広島県!H18+広島市!H18</f>
        <v>4</v>
      </c>
      <c r="I18" s="21" t="n">
        <f aca="false">広島県!I18+広島市!I18</f>
        <v>1</v>
      </c>
      <c r="J18" s="21" t="n">
        <f aca="false">広島県!J18+広島市!J18</f>
        <v>11</v>
      </c>
      <c r="K18" s="21" t="n">
        <f aca="false">広島県!K18+広島市!K18</f>
        <v>4</v>
      </c>
      <c r="L18" s="21" t="n">
        <f aca="false">広島県!L18+広島市!L18</f>
        <v>15</v>
      </c>
      <c r="M18" s="21" t="n">
        <f aca="false">広島県!M18+広島市!M18</f>
        <v>2</v>
      </c>
      <c r="N18" s="21" t="n">
        <f aca="false">広島県!N18+広島市!N18</f>
        <v>2</v>
      </c>
      <c r="O18" s="22" t="n">
        <f aca="false">広島県!O18+広島市!O18</f>
        <v>1</v>
      </c>
      <c r="P18" s="23" t="n">
        <f aca="false">広島県!P18+広島市!P18</f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543.62</v>
      </c>
      <c r="G19" s="28" t="n">
        <f aca="false">広島県!G19+広島市!G19</f>
        <v>0</v>
      </c>
      <c r="H19" s="28" t="n">
        <f aca="false">広島県!H19+広島市!H19</f>
        <v>1453.08</v>
      </c>
      <c r="I19" s="28" t="n">
        <f aca="false">広島県!I19+広島市!I19</f>
        <v>498</v>
      </c>
      <c r="J19" s="28" t="n">
        <f aca="false">広島県!J19+広島市!J19</f>
        <v>8487.27</v>
      </c>
      <c r="K19" s="28" t="n">
        <f aca="false">広島県!K19+広島市!K19</f>
        <v>5647.88</v>
      </c>
      <c r="L19" s="28" t="n">
        <f aca="false">広島県!L19+広島市!L19</f>
        <v>49262.97</v>
      </c>
      <c r="M19" s="28" t="n">
        <f aca="false">広島県!M19+広島市!M19</f>
        <v>12524.41</v>
      </c>
      <c r="N19" s="28" t="n">
        <f aca="false">広島県!N19+広島市!N19</f>
        <v>31892.88</v>
      </c>
      <c r="O19" s="29" t="n">
        <f aca="false">広島県!O19+広島市!O19</f>
        <v>120476.73</v>
      </c>
      <c r="P19" s="30" t="n">
        <f aca="false">広島県!P19+広島市!P19</f>
        <v>230786.84</v>
      </c>
      <c r="Q19" s="30" t="n">
        <f aca="false">IF(P18&gt;0,P19/P18,"")</f>
        <v>5367.135813953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6</v>
      </c>
      <c r="E20" s="34" t="n">
        <f aca="false">広島県!E20+広島市!E20</f>
        <v>2</v>
      </c>
      <c r="F20" s="34" t="n">
        <f aca="false">広島県!F20+広島市!F20</f>
        <v>0</v>
      </c>
      <c r="G20" s="34" t="n">
        <f aca="false">広島県!G20+広島市!G20</f>
        <v>1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9</v>
      </c>
      <c r="K20" s="34" t="n">
        <f aca="false">広島県!K20+広島市!K20</f>
        <v>3</v>
      </c>
      <c r="L20" s="34" t="n">
        <f aca="false">広島県!L20+広島市!L20</f>
        <v>3</v>
      </c>
      <c r="M20" s="34" t="n">
        <f aca="false">広島県!M20+広島市!M20</f>
        <v>0</v>
      </c>
      <c r="N20" s="34" t="n">
        <f aca="false">広島県!N20+広島市!N20</f>
        <v>3</v>
      </c>
      <c r="O20" s="35" t="n">
        <f aca="false">広島県!O20+広島市!O20</f>
        <v>0</v>
      </c>
      <c r="P20" s="36" t="n">
        <f aca="false">広島県!P20+広島市!P20</f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168</v>
      </c>
      <c r="E21" s="28" t="n">
        <f aca="false">広島県!E21+広島市!E21</f>
        <v>168</v>
      </c>
      <c r="F21" s="28" t="n">
        <f aca="false">広島県!F21+広島市!F21</f>
        <v>0</v>
      </c>
      <c r="G21" s="28" t="n">
        <f aca="false">広島県!G21+広島市!G21</f>
        <v>235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6800</v>
      </c>
      <c r="K21" s="28" t="n">
        <f aca="false">広島県!K21+広島市!K21</f>
        <v>4015</v>
      </c>
      <c r="L21" s="28" t="n">
        <f aca="false">広島県!L21+広島市!L21</f>
        <v>6944</v>
      </c>
      <c r="M21" s="28" t="n">
        <f aca="false">広島県!M21+広島市!M21</f>
        <v>0</v>
      </c>
      <c r="N21" s="28" t="n">
        <f aca="false">広島県!N21+広島市!N21</f>
        <v>44557</v>
      </c>
      <c r="O21" s="29" t="n">
        <f aca="false">広島県!O21+広島市!O21</f>
        <v>0</v>
      </c>
      <c r="P21" s="30" t="n">
        <f aca="false">広島県!P21+広島市!P21</f>
        <v>62887</v>
      </c>
      <c r="Q21" s="30" t="n">
        <f aca="false">IF(P20&gt;0,P21/P20,"")</f>
        <v>2329.148148148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2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6</v>
      </c>
      <c r="L22" s="34" t="n">
        <f aca="false">広島県!L22+広島市!L22</f>
        <v>4</v>
      </c>
      <c r="M22" s="34" t="n">
        <f aca="false">広島県!M22+広島市!M22</f>
        <v>0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161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8423</v>
      </c>
      <c r="L23" s="28" t="n">
        <f aca="false">広島県!L23+広島市!L23</f>
        <v>12296</v>
      </c>
      <c r="M23" s="28" t="n">
        <f aca="false">広島県!M23+広島市!M23</f>
        <v>0</v>
      </c>
      <c r="N23" s="28" t="n">
        <f aca="false">広島県!N23+広島市!N23</f>
        <v>25992</v>
      </c>
      <c r="O23" s="29" t="n">
        <f aca="false">広島県!O23+広島市!O23</f>
        <v>0</v>
      </c>
      <c r="P23" s="30" t="n">
        <f aca="false">広島県!P23+広島市!P23</f>
        <v>46872</v>
      </c>
      <c r="Q23" s="30" t="n">
        <f aca="false">IF(P22&gt;0,P23/P22,"")</f>
        <v>3605.538461538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1</v>
      </c>
      <c r="L24" s="34" t="n">
        <f aca="false">広島県!L24+広島市!L24</f>
        <v>2</v>
      </c>
      <c r="M24" s="34" t="n">
        <f aca="false">広島県!M24+広島市!M24</f>
        <v>4</v>
      </c>
      <c r="N24" s="34" t="n">
        <f aca="false">広島県!N24+広島市!N24</f>
        <v>4</v>
      </c>
      <c r="O24" s="35" t="n">
        <f aca="false">広島県!O24+広島市!O24</f>
        <v>2</v>
      </c>
      <c r="P24" s="36" t="n">
        <f aca="false">広島県!P24+広島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1125</v>
      </c>
      <c r="L25" s="43" t="n">
        <f aca="false">広島県!L25+広島市!L25</f>
        <v>5318</v>
      </c>
      <c r="M25" s="43" t="n">
        <f aca="false">広島県!M25+広島市!M25</f>
        <v>31332.79</v>
      </c>
      <c r="N25" s="43" t="n">
        <f aca="false">広島県!N25+広島市!N25</f>
        <v>81330.73</v>
      </c>
      <c r="O25" s="44" t="n">
        <f aca="false">広島県!O25+広島市!O25</f>
        <v>193065.83</v>
      </c>
      <c r="P25" s="45" t="n">
        <f aca="false">広島県!P25+広島市!P25</f>
        <v>312172.35</v>
      </c>
      <c r="Q25" s="45" t="n">
        <f aca="false">IF(P24&gt;0,P25/P24,"")</f>
        <v>24013.2576923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6</v>
      </c>
      <c r="E26" s="21" t="n">
        <f aca="false">広島県!E26+広島市!E26</f>
        <v>4</v>
      </c>
      <c r="F26" s="21" t="n">
        <f aca="false">広島県!F26+広島市!F26</f>
        <v>3</v>
      </c>
      <c r="G26" s="21" t="n">
        <f aca="false">広島県!G26+広島市!G26</f>
        <v>1</v>
      </c>
      <c r="H26" s="21" t="n">
        <f aca="false">広島県!H26+広島市!H26</f>
        <v>4</v>
      </c>
      <c r="I26" s="21" t="n">
        <f aca="false">広島県!I26+広島市!I26</f>
        <v>1</v>
      </c>
      <c r="J26" s="21" t="n">
        <f aca="false">広島県!J26+広島市!J26</f>
        <v>20</v>
      </c>
      <c r="K26" s="21" t="n">
        <f aca="false">広島県!K26+広島市!K26</f>
        <v>14</v>
      </c>
      <c r="L26" s="21" t="n">
        <f aca="false">広島県!L26+広島市!L26</f>
        <v>24</v>
      </c>
      <c r="M26" s="21" t="n">
        <f aca="false">広島県!M26+広島市!M26</f>
        <v>6</v>
      </c>
      <c r="N26" s="21" t="n">
        <f aca="false">広島県!N26+広島市!N26</f>
        <v>10</v>
      </c>
      <c r="O26" s="22" t="n">
        <f aca="false">広島県!O26+広島市!O26</f>
        <v>3</v>
      </c>
      <c r="P26" s="23" t="n">
        <f aca="false">広島県!P26+広島市!P26</f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168</v>
      </c>
      <c r="E27" s="43" t="n">
        <f aca="false">広島県!E27+広島市!E27</f>
        <v>329</v>
      </c>
      <c r="F27" s="43" t="n">
        <f aca="false">広島県!F27+広島市!F27</f>
        <v>543.62</v>
      </c>
      <c r="G27" s="43" t="n">
        <f aca="false">広島県!G27+広島市!G27</f>
        <v>235</v>
      </c>
      <c r="H27" s="43" t="n">
        <f aca="false">広島県!H27+広島市!H27</f>
        <v>1453.08</v>
      </c>
      <c r="I27" s="43" t="n">
        <f aca="false">広島県!I27+広島市!I27</f>
        <v>498</v>
      </c>
      <c r="J27" s="43" t="n">
        <f aca="false">広島県!J27+広島市!J27</f>
        <v>15287.27</v>
      </c>
      <c r="K27" s="43" t="n">
        <f aca="false">広島県!K27+広島市!K27</f>
        <v>19210.88</v>
      </c>
      <c r="L27" s="43" t="n">
        <f aca="false">広島県!L27+広島市!L27</f>
        <v>73820.97</v>
      </c>
      <c r="M27" s="43" t="n">
        <f aca="false">広島県!M27+広島市!M27</f>
        <v>43857.2</v>
      </c>
      <c r="N27" s="43" t="n">
        <f aca="false">広島県!N27+広島市!N27</f>
        <v>183772.61</v>
      </c>
      <c r="O27" s="44" t="n">
        <f aca="false">広島県!O27+広島市!O27</f>
        <v>313542.56</v>
      </c>
      <c r="P27" s="45" t="n">
        <f aca="false">広島県!P27+広島市!P27</f>
        <v>652718.19</v>
      </c>
      <c r="Q27" s="45" t="n">
        <f aca="false">IF(P26&gt;0,P27/P26,"")</f>
        <v>6799.1478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2</v>
      </c>
      <c r="F28" s="21" t="n">
        <f aca="false">広島県!F28+広島市!F28</f>
        <v>3</v>
      </c>
      <c r="G28" s="21" t="n">
        <f aca="false">広島県!G28+広島市!G28</f>
        <v>8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4</v>
      </c>
      <c r="K28" s="21" t="n">
        <f aca="false">広島県!K28+広島市!K28</f>
        <v>1</v>
      </c>
      <c r="L28" s="21" t="n">
        <f aca="false">広島県!L28+広島市!L28</f>
        <v>14</v>
      </c>
      <c r="M28" s="21" t="n">
        <f aca="false">広島県!M28+広島市!M28</f>
        <v>2</v>
      </c>
      <c r="N28" s="21" t="n">
        <f aca="false">広島県!N28+広島市!N28</f>
        <v>4</v>
      </c>
      <c r="O28" s="22" t="n">
        <f aca="false">広島県!O28+広島市!O28</f>
        <v>0</v>
      </c>
      <c r="P28" s="23" t="n">
        <f aca="false">広島県!P28+広島市!P28</f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176.82</v>
      </c>
      <c r="F29" s="28" t="n">
        <f aca="false">広島県!F29+広島市!F29</f>
        <v>496.65</v>
      </c>
      <c r="G29" s="28" t="n">
        <f aca="false">広島県!G29+広島市!G29</f>
        <v>1848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2856.77</v>
      </c>
      <c r="K29" s="28" t="n">
        <f aca="false">広島県!K29+広島市!K29</f>
        <v>1168.86</v>
      </c>
      <c r="L29" s="28" t="n">
        <f aca="false">広島県!L29+広島市!L29</f>
        <v>43077.98</v>
      </c>
      <c r="M29" s="28" t="n">
        <f aca="false">広島県!M29+広島市!M29</f>
        <v>13356.61</v>
      </c>
      <c r="N29" s="28" t="n">
        <f aca="false">広島県!N29+広島市!N29</f>
        <v>87138.92</v>
      </c>
      <c r="O29" s="29" t="n">
        <f aca="false">広島県!O29+広島市!O29</f>
        <v>0</v>
      </c>
      <c r="P29" s="30" t="n">
        <f aca="false">広島県!P29+広島市!P29</f>
        <v>150120.61</v>
      </c>
      <c r="Q29" s="30" t="n">
        <f aca="false">IF(P28&gt;0,P29/P28,"")</f>
        <v>3950.542368421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1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1</v>
      </c>
      <c r="H30" s="34" t="n">
        <f aca="false">広島県!H30+広島市!H30</f>
        <v>1</v>
      </c>
      <c r="I30" s="34" t="n">
        <f aca="false">広島県!I30+広島市!I30</f>
        <v>3</v>
      </c>
      <c r="J30" s="34" t="n">
        <f aca="false">広島県!J30+広島市!J30</f>
        <v>2</v>
      </c>
      <c r="K30" s="34" t="n">
        <f aca="false">広島県!K30+広島市!K30</f>
        <v>3</v>
      </c>
      <c r="L30" s="34" t="n">
        <f aca="false">広島県!L30+広島市!L30</f>
        <v>5</v>
      </c>
      <c r="M30" s="34" t="n">
        <f aca="false">広島県!M30+広島市!M30</f>
        <v>5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29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271</v>
      </c>
      <c r="H31" s="28" t="n">
        <f aca="false">広島県!H31+広島市!H31</f>
        <v>376</v>
      </c>
      <c r="I31" s="28" t="n">
        <f aca="false">広島県!I31+広島市!I31</f>
        <v>1296</v>
      </c>
      <c r="J31" s="28" t="n">
        <f aca="false">広島県!J31+広島市!J31</f>
        <v>1645.26</v>
      </c>
      <c r="K31" s="28" t="n">
        <f aca="false">広島県!K31+広島市!K31</f>
        <v>4641.1</v>
      </c>
      <c r="L31" s="28" t="n">
        <f aca="false">広島県!L31+広島市!L31</f>
        <v>16713</v>
      </c>
      <c r="M31" s="28" t="n">
        <f aca="false">広島県!M31+広島市!M31</f>
        <v>32872.11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57843.47</v>
      </c>
      <c r="Q31" s="30" t="n">
        <f aca="false">IF(P30&gt;0,P31/P30,"")</f>
        <v>2754.450952380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1</v>
      </c>
      <c r="N32" s="34" t="n">
        <f aca="false">広島県!N32+広島市!N32</f>
        <v>1</v>
      </c>
      <c r="O32" s="35" t="n">
        <f aca="false">広島県!O32+広島市!O32</f>
        <v>0</v>
      </c>
      <c r="P32" s="36" t="n">
        <f aca="false">広島県!P32+広島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6560.98</v>
      </c>
      <c r="N33" s="28" t="n">
        <f aca="false">広島県!N33+広島市!N33</f>
        <v>39789.01</v>
      </c>
      <c r="O33" s="29" t="n">
        <f aca="false">広島県!O33+広島市!O33</f>
        <v>0</v>
      </c>
      <c r="P33" s="30" t="n">
        <f aca="false">広島県!P33+広島市!P33</f>
        <v>46349.99</v>
      </c>
      <c r="Q33" s="30" t="n">
        <f aca="false">IF(P32&gt;0,P33/P32,"")</f>
        <v>23174.9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2</v>
      </c>
      <c r="M34" s="34" t="n">
        <f aca="false">広島県!M34+広島市!M34</f>
        <v>0</v>
      </c>
      <c r="N34" s="34" t="n">
        <f aca="false">広島県!N34+広島市!N34</f>
        <v>5</v>
      </c>
      <c r="O34" s="35" t="n">
        <f aca="false">広島県!O34+広島市!O34</f>
        <v>10</v>
      </c>
      <c r="P34" s="36" t="n">
        <f aca="false">広島県!P34+広島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8924</v>
      </c>
      <c r="M35" s="43" t="n">
        <f aca="false">広島県!M35+広島市!M35</f>
        <v>0</v>
      </c>
      <c r="N35" s="43" t="n">
        <f aca="false">広島県!N35+広島市!N35</f>
        <v>126691.95</v>
      </c>
      <c r="O35" s="44" t="n">
        <f aca="false">広島県!O35+広島市!O35</f>
        <v>6700706.02</v>
      </c>
      <c r="P35" s="45" t="n">
        <f aca="false">広島県!P35+広島市!P35</f>
        <v>6836321.97</v>
      </c>
      <c r="Q35" s="45" t="n">
        <f aca="false">IF(P34&gt;0,P35/P34,"")</f>
        <v>402136.58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1</v>
      </c>
      <c r="E36" s="21" t="n">
        <f aca="false">広島県!E36+広島市!E36</f>
        <v>2</v>
      </c>
      <c r="F36" s="21" t="n">
        <f aca="false">広島県!F36+広島市!F36</f>
        <v>3</v>
      </c>
      <c r="G36" s="21" t="n">
        <f aca="false">広島県!G36+広島市!G36</f>
        <v>9</v>
      </c>
      <c r="H36" s="21" t="n">
        <f aca="false">広島県!H36+広島市!H36</f>
        <v>1</v>
      </c>
      <c r="I36" s="21" t="n">
        <f aca="false">広島県!I36+広島市!I36</f>
        <v>3</v>
      </c>
      <c r="J36" s="21" t="n">
        <f aca="false">広島県!J36+広島市!J36</f>
        <v>6</v>
      </c>
      <c r="K36" s="21" t="n">
        <f aca="false">広島県!K36+広島市!K36</f>
        <v>4</v>
      </c>
      <c r="L36" s="21" t="n">
        <f aca="false">広島県!L36+広島市!L36</f>
        <v>21</v>
      </c>
      <c r="M36" s="21" t="n">
        <f aca="false">広島県!M36+広島市!M36</f>
        <v>8</v>
      </c>
      <c r="N36" s="21" t="n">
        <f aca="false">広島県!N36+広島市!N36</f>
        <v>10</v>
      </c>
      <c r="O36" s="22" t="n">
        <f aca="false">広島県!O36+広島市!O36</f>
        <v>10</v>
      </c>
      <c r="P36" s="23" t="n">
        <f aca="false">広島県!P36+広島市!P36</f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29</v>
      </c>
      <c r="E37" s="43" t="n">
        <f aca="false">広島県!E37+広島市!E37</f>
        <v>176.82</v>
      </c>
      <c r="F37" s="43" t="n">
        <f aca="false">広島県!F37+広島市!F37</f>
        <v>496.65</v>
      </c>
      <c r="G37" s="43" t="n">
        <f aca="false">広島県!G37+広島市!G37</f>
        <v>2119</v>
      </c>
      <c r="H37" s="43" t="n">
        <f aca="false">広島県!H37+広島市!H37</f>
        <v>376</v>
      </c>
      <c r="I37" s="43" t="n">
        <f aca="false">広島県!I37+広島市!I37</f>
        <v>1296</v>
      </c>
      <c r="J37" s="43" t="n">
        <f aca="false">広島県!J37+広島市!J37</f>
        <v>4502.03</v>
      </c>
      <c r="K37" s="43" t="n">
        <f aca="false">広島県!K37+広島市!K37</f>
        <v>5809.96</v>
      </c>
      <c r="L37" s="43" t="n">
        <f aca="false">広島県!L37+広島市!L37</f>
        <v>68714.98</v>
      </c>
      <c r="M37" s="43" t="n">
        <f aca="false">広島県!M37+広島市!M37</f>
        <v>52789.7</v>
      </c>
      <c r="N37" s="43" t="n">
        <f aca="false">広島県!N37+広島市!N37</f>
        <v>253619.88</v>
      </c>
      <c r="O37" s="44" t="n">
        <f aca="false">広島県!O37+広島市!O37</f>
        <v>6700706.02</v>
      </c>
      <c r="P37" s="45" t="n">
        <f aca="false">広島県!P37+広島市!P37</f>
        <v>7090636.04</v>
      </c>
      <c r="Q37" s="45" t="n">
        <f aca="false">IF(P36&gt;0,P37/P36,"")</f>
        <v>90905.59025641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2</v>
      </c>
      <c r="E38" s="21" t="n">
        <f aca="false">広島県!E38+広島市!E38</f>
        <v>1</v>
      </c>
      <c r="F38" s="21" t="n">
        <f aca="false">広島県!F38+広島市!F38</f>
        <v>4</v>
      </c>
      <c r="G38" s="21" t="n">
        <f aca="false">広島県!G38+広島市!G38</f>
        <v>1</v>
      </c>
      <c r="H38" s="21" t="n">
        <f aca="false">広島県!H38+広島市!H38</f>
        <v>1</v>
      </c>
      <c r="I38" s="21" t="n">
        <f aca="false">広島県!I38+広島市!I38</f>
        <v>0</v>
      </c>
      <c r="J38" s="21" t="n">
        <f aca="false">広島県!J38+広島市!J38</f>
        <v>0</v>
      </c>
      <c r="K38" s="21" t="n">
        <f aca="false">広島県!K38+広島市!K38</f>
        <v>6</v>
      </c>
      <c r="L38" s="21" t="n">
        <f aca="false">広島県!L38+広島市!L38</f>
        <v>23</v>
      </c>
      <c r="M38" s="21" t="n">
        <f aca="false">広島県!M38+広島市!M38</f>
        <v>2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32.74</v>
      </c>
      <c r="E39" s="28" t="n">
        <f aca="false">広島県!E39+広島市!E39</f>
        <v>63.59</v>
      </c>
      <c r="F39" s="28" t="n">
        <f aca="false">広島県!F39+広島市!F39</f>
        <v>466.71</v>
      </c>
      <c r="G39" s="28" t="n">
        <f aca="false">広島県!G39+広島市!G39</f>
        <v>228</v>
      </c>
      <c r="H39" s="28" t="n">
        <f aca="false">広島県!H39+広島市!H39</f>
        <v>348</v>
      </c>
      <c r="I39" s="28" t="n">
        <f aca="false">広島県!I39+広島市!I39</f>
        <v>0</v>
      </c>
      <c r="J39" s="28" t="n">
        <f aca="false">広島県!J39+広島市!J39</f>
        <v>0</v>
      </c>
      <c r="K39" s="28" t="n">
        <f aca="false">広島県!K39+広島市!K39</f>
        <v>7952.72</v>
      </c>
      <c r="L39" s="28" t="n">
        <f aca="false">広島県!L39+広島市!L39</f>
        <v>75824.75</v>
      </c>
      <c r="M39" s="28" t="n">
        <f aca="false">広島県!M39+広島市!M39</f>
        <v>13059.37</v>
      </c>
      <c r="N39" s="28" t="n">
        <f aca="false">広島県!N39+広島市!N39</f>
        <v>50437.66</v>
      </c>
      <c r="O39" s="29" t="n">
        <f aca="false">広島県!O39+広島市!O39</f>
        <v>0</v>
      </c>
      <c r="P39" s="30" t="n">
        <f aca="false">広島県!P39+広島市!P39</f>
        <v>148413.54</v>
      </c>
      <c r="Q39" s="30" t="n">
        <f aca="false">IF(P38&gt;0,P39/P38,"")</f>
        <v>3451.47767441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1</v>
      </c>
      <c r="F40" s="34" t="n">
        <f aca="false">広島県!F40+広島市!F40</f>
        <v>3</v>
      </c>
      <c r="G40" s="34" t="n">
        <f aca="false">広島県!G40+広島市!G40</f>
        <v>1</v>
      </c>
      <c r="H40" s="34" t="n">
        <f aca="false">広島県!H40+広島市!H40</f>
        <v>0</v>
      </c>
      <c r="I40" s="34" t="n">
        <f aca="false">広島県!I40+広島市!I40</f>
        <v>3</v>
      </c>
      <c r="J40" s="34" t="n">
        <f aca="false">広島県!J40+広島市!J40</f>
        <v>3</v>
      </c>
      <c r="K40" s="34" t="n">
        <f aca="false">広島県!K40+広島市!K40</f>
        <v>6</v>
      </c>
      <c r="L40" s="34" t="n">
        <f aca="false">広島県!L40+広島市!L40</f>
        <v>5</v>
      </c>
      <c r="M40" s="34" t="n">
        <f aca="false">広島県!M40+広島市!M40</f>
        <v>3</v>
      </c>
      <c r="N40" s="34" t="n">
        <f aca="false">広島県!N40+広島市!N40</f>
        <v>3</v>
      </c>
      <c r="O40" s="35" t="n">
        <f aca="false">広島県!O40+広島市!O40</f>
        <v>2</v>
      </c>
      <c r="P40" s="36" t="n">
        <f aca="false">広島県!P40+広島市!P40</f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86</v>
      </c>
      <c r="F41" s="28" t="n">
        <f aca="false">広島県!F41+広島市!F41</f>
        <v>470.61</v>
      </c>
      <c r="G41" s="28" t="n">
        <f aca="false">広島県!G41+広島市!G41</f>
        <v>268</v>
      </c>
      <c r="H41" s="28" t="n">
        <f aca="false">広島県!H41+広島市!H41</f>
        <v>0</v>
      </c>
      <c r="I41" s="28" t="n">
        <f aca="false">広島県!I41+広島市!I41</f>
        <v>1225</v>
      </c>
      <c r="J41" s="28" t="n">
        <f aca="false">広島県!J41+広島市!J41</f>
        <v>1970</v>
      </c>
      <c r="K41" s="28" t="n">
        <f aca="false">広島県!K41+広島市!K41</f>
        <v>8322.87</v>
      </c>
      <c r="L41" s="28" t="n">
        <f aca="false">広島県!L41+広島市!L41</f>
        <v>17922.18</v>
      </c>
      <c r="M41" s="28" t="n">
        <f aca="false">広島県!M41+広島市!M41</f>
        <v>18036</v>
      </c>
      <c r="N41" s="28" t="n">
        <f aca="false">広島県!N41+広島市!N41</f>
        <v>58062.42</v>
      </c>
      <c r="O41" s="29" t="n">
        <f aca="false">広島県!O41+広島市!O41</f>
        <v>108417.29</v>
      </c>
      <c r="P41" s="30" t="n">
        <f aca="false">広島県!P41+広島市!P41</f>
        <v>214780.37</v>
      </c>
      <c r="Q41" s="30" t="n">
        <f aca="false">IF(P40&gt;0,P41/P40,"")</f>
        <v>7159.345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2</v>
      </c>
      <c r="N42" s="34" t="n">
        <f aca="false">広島県!N42+広島市!N42</f>
        <v>1</v>
      </c>
      <c r="O42" s="35" t="n">
        <f aca="false">広島県!O42+広島市!O42</f>
        <v>0</v>
      </c>
      <c r="P42" s="36" t="n">
        <f aca="false">広島県!P42+広島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10677.44</v>
      </c>
      <c r="N43" s="28" t="n">
        <f aca="false">広島県!N43+広島市!N43</f>
        <v>48131.42</v>
      </c>
      <c r="O43" s="29" t="n">
        <f aca="false">広島県!O43+広島市!O43</f>
        <v>0</v>
      </c>
      <c r="P43" s="30" t="n">
        <f aca="false">広島県!P43+広島市!P43</f>
        <v>58808.86</v>
      </c>
      <c r="Q43" s="30" t="n">
        <f aca="false">IF(P42&gt;0,P43/P42,"")</f>
        <v>19602.95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1</v>
      </c>
      <c r="N44" s="34" t="n">
        <f aca="false">広島県!N44+広島市!N44</f>
        <v>9</v>
      </c>
      <c r="O44" s="35" t="n">
        <f aca="false">広島県!O44+広島市!O44</f>
        <v>6</v>
      </c>
      <c r="P44" s="36" t="n">
        <f aca="false">広島県!P44+広島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8913</v>
      </c>
      <c r="N45" s="43" t="n">
        <f aca="false">広島県!N45+広島市!N45</f>
        <v>253164.74</v>
      </c>
      <c r="O45" s="44" t="n">
        <f aca="false">広島県!O45+広島市!O45</f>
        <v>1518962.48</v>
      </c>
      <c r="P45" s="45" t="n">
        <f aca="false">広島県!P45+広島市!P45</f>
        <v>1781040.22</v>
      </c>
      <c r="Q45" s="45" t="n">
        <f aca="false">IF(P44&gt;0,P45/P44,"")</f>
        <v>111315.01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2</v>
      </c>
      <c r="E46" s="21" t="n">
        <f aca="false">広島県!E46+広島市!E46</f>
        <v>2</v>
      </c>
      <c r="F46" s="21" t="n">
        <f aca="false">広島県!F46+広島市!F46</f>
        <v>7</v>
      </c>
      <c r="G46" s="21" t="n">
        <f aca="false">広島県!G46+広島市!G46</f>
        <v>2</v>
      </c>
      <c r="H46" s="21" t="n">
        <f aca="false">広島県!H46+広島市!H46</f>
        <v>1</v>
      </c>
      <c r="I46" s="21" t="n">
        <f aca="false">広島県!I46+広島市!I46</f>
        <v>3</v>
      </c>
      <c r="J46" s="21" t="n">
        <f aca="false">広島県!J46+広島市!J46</f>
        <v>3</v>
      </c>
      <c r="K46" s="21" t="n">
        <f aca="false">広島県!K46+広島市!K46</f>
        <v>12</v>
      </c>
      <c r="L46" s="21" t="n">
        <f aca="false">広島県!L46+広島市!L46</f>
        <v>28</v>
      </c>
      <c r="M46" s="21" t="n">
        <f aca="false">広島県!M46+広島市!M46</f>
        <v>8</v>
      </c>
      <c r="N46" s="21" t="n">
        <f aca="false">広島県!N46+広島市!N46</f>
        <v>16</v>
      </c>
      <c r="O46" s="22" t="n">
        <f aca="false">広島県!O46+広島市!O46</f>
        <v>8</v>
      </c>
      <c r="P46" s="23" t="n">
        <f aca="false">広島県!P46+広島市!P46</f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32.74</v>
      </c>
      <c r="E47" s="43" t="n">
        <f aca="false">広島県!E47+広島市!E47</f>
        <v>149.59</v>
      </c>
      <c r="F47" s="43" t="n">
        <f aca="false">広島県!F47+広島市!F47</f>
        <v>937.32</v>
      </c>
      <c r="G47" s="43" t="n">
        <f aca="false">広島県!G47+広島市!G47</f>
        <v>496</v>
      </c>
      <c r="H47" s="43" t="n">
        <f aca="false">広島県!H47+広島市!H47</f>
        <v>348</v>
      </c>
      <c r="I47" s="43" t="n">
        <f aca="false">広島県!I47+広島市!I47</f>
        <v>1225</v>
      </c>
      <c r="J47" s="43" t="n">
        <f aca="false">広島県!J47+広島市!J47</f>
        <v>1970</v>
      </c>
      <c r="K47" s="43" t="n">
        <f aca="false">広島県!K47+広島市!K47</f>
        <v>16275.59</v>
      </c>
      <c r="L47" s="43" t="n">
        <f aca="false">広島県!L47+広島市!L47</f>
        <v>93746.93</v>
      </c>
      <c r="M47" s="43" t="n">
        <f aca="false">広島県!M47+広島市!M47</f>
        <v>50685.81</v>
      </c>
      <c r="N47" s="43" t="n">
        <f aca="false">広島県!N47+広島市!N47</f>
        <v>409796.24</v>
      </c>
      <c r="O47" s="44" t="n">
        <f aca="false">広島県!O47+広島市!O47</f>
        <v>1627379.77</v>
      </c>
      <c r="P47" s="45" t="n">
        <f aca="false">広島県!P47+広島市!P47</f>
        <v>2203042.99</v>
      </c>
      <c r="Q47" s="45" t="n">
        <f aca="false">IF(P46&gt;0,P47/P46,"")</f>
        <v>23946.11945652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2</v>
      </c>
      <c r="E48" s="21" t="n">
        <f aca="false">広島県!E48+広島市!E48</f>
        <v>3</v>
      </c>
      <c r="F48" s="21" t="n">
        <f aca="false">広島県!F48+広島市!F48</f>
        <v>11</v>
      </c>
      <c r="G48" s="21" t="n">
        <f aca="false">広島県!G48+広島市!G48</f>
        <v>10</v>
      </c>
      <c r="H48" s="21" t="n">
        <f aca="false">広島県!H48+広島市!H48</f>
        <v>5</v>
      </c>
      <c r="I48" s="21" t="n">
        <f aca="false">広島県!I48+広島市!I48</f>
        <v>1</v>
      </c>
      <c r="J48" s="21" t="n">
        <f aca="false">広島県!J48+広島市!J48</f>
        <v>20</v>
      </c>
      <c r="K48" s="21" t="n">
        <f aca="false">広島県!K48+広島市!K48</f>
        <v>19</v>
      </c>
      <c r="L48" s="21" t="n">
        <f aca="false">広島県!L48+広島市!L48</f>
        <v>77</v>
      </c>
      <c r="M48" s="21" t="n">
        <f aca="false">広島県!M48+広島市!M48</f>
        <v>9</v>
      </c>
      <c r="N48" s="21" t="n">
        <f aca="false">広島県!N48+広島市!N48</f>
        <v>14</v>
      </c>
      <c r="O48" s="22" t="n">
        <f aca="false">広島県!O48+広島市!O48</f>
        <v>1</v>
      </c>
      <c r="P48" s="23" t="n">
        <f aca="false">広島県!P48+広島市!P48</f>
        <v>1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32.74</v>
      </c>
      <c r="E49" s="28" t="n">
        <f aca="false">広島県!E49+広島市!E49</f>
        <v>240.41</v>
      </c>
      <c r="F49" s="28" t="n">
        <f aca="false">広島県!F49+広島市!F49</f>
        <v>1626.75</v>
      </c>
      <c r="G49" s="28" t="n">
        <f aca="false">広島県!G49+広島市!G49</f>
        <v>2371.17</v>
      </c>
      <c r="H49" s="28" t="n">
        <f aca="false">広島県!H49+広島市!H49</f>
        <v>1801.08</v>
      </c>
      <c r="I49" s="28" t="n">
        <f aca="false">広島県!I49+広島市!I49</f>
        <v>498</v>
      </c>
      <c r="J49" s="28" t="n">
        <f aca="false">広島県!J49+広島市!J49</f>
        <v>14596.85</v>
      </c>
      <c r="K49" s="28" t="n">
        <f aca="false">広島県!K49+広島市!K49</f>
        <v>26878.7</v>
      </c>
      <c r="L49" s="28" t="n">
        <f aca="false">広島県!L49+広島市!L49</f>
        <v>242839.71</v>
      </c>
      <c r="M49" s="28" t="n">
        <f aca="false">広島県!M49+広島市!M49</f>
        <v>58428.97</v>
      </c>
      <c r="N49" s="28" t="n">
        <f aca="false">広島県!N49+広島市!N49</f>
        <v>237740.76</v>
      </c>
      <c r="O49" s="29" t="n">
        <f aca="false">広島県!O49+広島市!O49</f>
        <v>120476.73</v>
      </c>
      <c r="P49" s="30" t="n">
        <f aca="false">広島県!P49+広島市!P49</f>
        <v>707531.87</v>
      </c>
      <c r="Q49" s="30" t="n">
        <f aca="false">IF(P48&gt;0,P49/P48,"")</f>
        <v>4113.557383720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7</v>
      </c>
      <c r="E50" s="34" t="n">
        <f aca="false">広島県!E50+広島市!E50</f>
        <v>3</v>
      </c>
      <c r="F50" s="34" t="n">
        <f aca="false">広島県!F50+広島市!F50</f>
        <v>3</v>
      </c>
      <c r="G50" s="34" t="n">
        <f aca="false">広島県!G50+広島市!G50</f>
        <v>3</v>
      </c>
      <c r="H50" s="34" t="n">
        <f aca="false">広島県!H50+広島市!H50</f>
        <v>1</v>
      </c>
      <c r="I50" s="34" t="n">
        <f aca="false">広島県!I50+広島市!I50</f>
        <v>6</v>
      </c>
      <c r="J50" s="34" t="n">
        <f aca="false">広島県!J50+広島市!J50</f>
        <v>14</v>
      </c>
      <c r="K50" s="34" t="n">
        <f aca="false">広島県!K50+広島市!K50</f>
        <v>12</v>
      </c>
      <c r="L50" s="34" t="n">
        <f aca="false">広島県!L50+広島市!L50</f>
        <v>13</v>
      </c>
      <c r="M50" s="34" t="n">
        <f aca="false">広島県!M50+広島市!M50</f>
        <v>8</v>
      </c>
      <c r="N50" s="34" t="n">
        <f aca="false">広島県!N50+広島市!N50</f>
        <v>6</v>
      </c>
      <c r="O50" s="35" t="n">
        <f aca="false">広島県!O50+広島市!O50</f>
        <v>4</v>
      </c>
      <c r="P50" s="36" t="n">
        <f aca="false">広島県!P50+広島市!P50</f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197</v>
      </c>
      <c r="E51" s="28" t="n">
        <f aca="false">広島県!E51+広島市!E51</f>
        <v>254</v>
      </c>
      <c r="F51" s="28" t="n">
        <f aca="false">広島県!F51+広島市!F51</f>
        <v>470.61</v>
      </c>
      <c r="G51" s="28" t="n">
        <f aca="false">広島県!G51+広島市!G51</f>
        <v>774</v>
      </c>
      <c r="H51" s="28" t="n">
        <f aca="false">広島県!H51+広島市!H51</f>
        <v>376</v>
      </c>
      <c r="I51" s="28" t="n">
        <f aca="false">広島県!I51+広島市!I51</f>
        <v>2521</v>
      </c>
      <c r="J51" s="28" t="n">
        <f aca="false">広島県!J51+広島市!J51</f>
        <v>10415.26</v>
      </c>
      <c r="K51" s="28" t="n">
        <f aca="false">広島県!K51+広島市!K51</f>
        <v>16978.97</v>
      </c>
      <c r="L51" s="28" t="n">
        <f aca="false">広島県!L51+広島市!L51</f>
        <v>41579.18</v>
      </c>
      <c r="M51" s="28" t="n">
        <f aca="false">広島県!M51+広島市!M51</f>
        <v>50908.11</v>
      </c>
      <c r="N51" s="28" t="n">
        <f aca="false">広島県!N51+広島市!N51</f>
        <v>102619.42</v>
      </c>
      <c r="O51" s="29" t="n">
        <f aca="false">広島県!O51+広島市!O51</f>
        <v>321909.46</v>
      </c>
      <c r="P51" s="30" t="n">
        <f aca="false">広島県!P51+広島市!P51</f>
        <v>549003.01</v>
      </c>
      <c r="Q51" s="30" t="n">
        <f aca="false">IF(P50&gt;0,P51/P50,"")</f>
        <v>6862.537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2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6</v>
      </c>
      <c r="L52" s="34" t="n">
        <f aca="false">広島県!L52+広島市!L52</f>
        <v>4</v>
      </c>
      <c r="M52" s="34" t="n">
        <f aca="false">広島県!M52+広島市!M52</f>
        <v>4</v>
      </c>
      <c r="N52" s="34" t="n">
        <f aca="false">広島県!N52+広島市!N52</f>
        <v>5</v>
      </c>
      <c r="O52" s="35" t="n">
        <f aca="false">広島県!O52+広島市!O52</f>
        <v>0</v>
      </c>
      <c r="P52" s="36" t="n">
        <f aca="false">広島県!P52+広島市!P52</f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161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8423</v>
      </c>
      <c r="L53" s="28" t="n">
        <f aca="false">広島県!L53+広島市!L53</f>
        <v>12296</v>
      </c>
      <c r="M53" s="28" t="n">
        <f aca="false">広島県!M53+広島市!M53</f>
        <v>23815.25</v>
      </c>
      <c r="N53" s="28" t="n">
        <f aca="false">広島県!N53+広島市!N53</f>
        <v>189857.43</v>
      </c>
      <c r="O53" s="29" t="n">
        <f aca="false">広島県!O53+広島市!O53</f>
        <v>0</v>
      </c>
      <c r="P53" s="30" t="n">
        <f aca="false">広島県!P53+広島市!P53</f>
        <v>234552.68</v>
      </c>
      <c r="Q53" s="30" t="n">
        <f aca="false">IF(P52&gt;0,P53/P52,"")</f>
        <v>11169.1752380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1</v>
      </c>
      <c r="L54" s="34" t="n">
        <f aca="false">広島県!L54+広島市!L54</f>
        <v>5</v>
      </c>
      <c r="M54" s="34" t="n">
        <f aca="false">広島県!M54+広島市!M54</f>
        <v>5</v>
      </c>
      <c r="N54" s="34" t="n">
        <f aca="false">広島県!N54+広島市!N54</f>
        <v>24</v>
      </c>
      <c r="O54" s="35" t="n">
        <f aca="false">広島県!O54+広島市!O54</f>
        <v>21</v>
      </c>
      <c r="P54" s="36" t="n">
        <f aca="false">広島県!P54+広島市!P54</f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1125</v>
      </c>
      <c r="L55" s="43" t="n">
        <f aca="false">広島県!L55+広島市!L55</f>
        <v>18742</v>
      </c>
      <c r="M55" s="43" t="n">
        <f aca="false">広島県!M55+広島市!M55</f>
        <v>40245.79</v>
      </c>
      <c r="N55" s="43" t="n">
        <f aca="false">広島県!N55+広島市!N55</f>
        <v>611848.42</v>
      </c>
      <c r="O55" s="44" t="n">
        <f aca="false">広島県!O55+広島市!O55</f>
        <v>12072163.22</v>
      </c>
      <c r="P55" s="45" t="n">
        <f aca="false">広島県!P55+広島市!P55</f>
        <v>12744124.43</v>
      </c>
      <c r="Q55" s="45" t="n">
        <f aca="false">IF(P54&gt;0,P55/P54,"")</f>
        <v>227573.65053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9</v>
      </c>
      <c r="E56" s="21" t="n">
        <f aca="false">広島県!E56+広島市!E56</f>
        <v>8</v>
      </c>
      <c r="F56" s="21" t="n">
        <f aca="false">広島県!F56+広島市!F56</f>
        <v>14</v>
      </c>
      <c r="G56" s="21" t="n">
        <f aca="false">広島県!G56+広島市!G56</f>
        <v>13</v>
      </c>
      <c r="H56" s="21" t="n">
        <f aca="false">広島県!H56+広島市!H56</f>
        <v>6</v>
      </c>
      <c r="I56" s="21" t="n">
        <f aca="false">広島県!I56+広島市!I56</f>
        <v>7</v>
      </c>
      <c r="J56" s="21" t="n">
        <f aca="false">広島県!J56+広島市!J56</f>
        <v>34</v>
      </c>
      <c r="K56" s="21" t="n">
        <f aca="false">広島県!K56+広島市!K56</f>
        <v>38</v>
      </c>
      <c r="L56" s="21" t="n">
        <f aca="false">広島県!L56+広島市!L56</f>
        <v>99</v>
      </c>
      <c r="M56" s="21" t="n">
        <f aca="false">広島県!M56+広島市!M56</f>
        <v>26</v>
      </c>
      <c r="N56" s="21" t="n">
        <f aca="false">広島県!N56+広島市!N56</f>
        <v>49</v>
      </c>
      <c r="O56" s="22" t="n">
        <f aca="false">広島県!O56+広島市!O56</f>
        <v>26</v>
      </c>
      <c r="P56" s="23" t="n">
        <f aca="false">広島県!P56+広島市!P56</f>
        <v>3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229.74</v>
      </c>
      <c r="E57" s="43" t="n">
        <f aca="false">広島県!E57+広島市!E57</f>
        <v>655.41</v>
      </c>
      <c r="F57" s="43" t="n">
        <f aca="false">広島県!F57+広島市!F57</f>
        <v>2097.36</v>
      </c>
      <c r="G57" s="43" t="n">
        <f aca="false">広島県!G57+広島市!G57</f>
        <v>3145.17</v>
      </c>
      <c r="H57" s="43" t="n">
        <f aca="false">広島県!H57+広島市!H57</f>
        <v>2177.08</v>
      </c>
      <c r="I57" s="43" t="n">
        <f aca="false">広島県!I57+広島市!I57</f>
        <v>3019</v>
      </c>
      <c r="J57" s="43" t="n">
        <f aca="false">広島県!J57+広島市!J57</f>
        <v>25012.11</v>
      </c>
      <c r="K57" s="43" t="n">
        <f aca="false">広島県!K57+広島市!K57</f>
        <v>53405.67</v>
      </c>
      <c r="L57" s="43" t="n">
        <f aca="false">広島県!L57+広島市!L57</f>
        <v>315456.89</v>
      </c>
      <c r="M57" s="43" t="n">
        <f aca="false">広島県!M57+広島市!M57</f>
        <v>173398.12</v>
      </c>
      <c r="N57" s="43" t="n">
        <f aca="false">広島県!N57+広島市!N57</f>
        <v>1142066.03</v>
      </c>
      <c r="O57" s="44" t="n">
        <f aca="false">広島県!O57+広島市!O57</f>
        <v>12514549.41</v>
      </c>
      <c r="P57" s="45" t="n">
        <f aca="false">広島県!P57+広島市!P57</f>
        <v>14235211.99</v>
      </c>
      <c r="Q57" s="45" t="n">
        <f aca="false">IF(P56&gt;0,P57/P56,"")</f>
        <v>43268.1215501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0</v>
      </c>
      <c r="K8" s="21" t="n">
        <f aca="false">福岡県!K8+北九州市!K8+福岡市!K8</f>
        <v>0</v>
      </c>
      <c r="L8" s="21" t="n">
        <f aca="false">福岡県!L8+北九州市!L8+福岡市!L8</f>
        <v>19</v>
      </c>
      <c r="M8" s="21" t="n">
        <f aca="false">福岡県!M8+北九州市!M8+福岡市!M8</f>
        <v>9</v>
      </c>
      <c r="N8" s="21" t="n">
        <f aca="false">福岡県!N8+北九州市!N8+福岡市!N8</f>
        <v>9</v>
      </c>
      <c r="O8" s="22" t="n">
        <f aca="false">福岡県!O8+北九州市!O8+福岡市!O8</f>
        <v>1</v>
      </c>
      <c r="P8" s="23" t="n">
        <f aca="false">福岡県!P8+北九州市!P8+福岡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0</v>
      </c>
      <c r="K9" s="28" t="n">
        <f aca="false">福岡県!K9+北九州市!K9+福岡市!K9</f>
        <v>0</v>
      </c>
      <c r="L9" s="28" t="n">
        <f aca="false">福岡県!L9+北九州市!L9+福岡市!L9</f>
        <v>53530.05</v>
      </c>
      <c r="M9" s="28" t="n">
        <f aca="false">福岡県!M9+北九州市!M9+福岡市!M9</f>
        <v>64561.68</v>
      </c>
      <c r="N9" s="28" t="n">
        <f aca="false">福岡県!N9+北九州市!N9+福岡市!N9</f>
        <v>137366.87</v>
      </c>
      <c r="O9" s="29" t="n">
        <f aca="false">福岡県!O9+北九州市!O9+福岡市!O9</f>
        <v>56969.61</v>
      </c>
      <c r="P9" s="30" t="n">
        <f aca="false">福岡県!P9+北九州市!P9+福岡市!P9</f>
        <v>312428.21</v>
      </c>
      <c r="Q9" s="30" t="n">
        <f aca="false">IF(P8&gt;0,P9/P8,"")</f>
        <v>8221.7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3</v>
      </c>
      <c r="N10" s="34" t="n">
        <f aca="false">福岡県!N10+北九州市!N10+福岡市!N10</f>
        <v>3</v>
      </c>
      <c r="O10" s="35" t="n">
        <f aca="false">福岡県!O10+北九州市!O10+福岡市!O10</f>
        <v>0</v>
      </c>
      <c r="P10" s="36" t="n">
        <f aca="false">福岡県!P10+北九州市!P10+福岡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20314.62</v>
      </c>
      <c r="N11" s="28" t="n">
        <f aca="false">福岡県!N11+北九州市!N11+福岡市!N11</f>
        <v>71117.43</v>
      </c>
      <c r="O11" s="29" t="n">
        <f aca="false">福岡県!O11+北九州市!O11+福岡市!O11</f>
        <v>0</v>
      </c>
      <c r="P11" s="30" t="n">
        <f aca="false">福岡県!P11+北九州市!P11+福岡市!P11</f>
        <v>91432.05</v>
      </c>
      <c r="Q11" s="30" t="n">
        <f aca="false">IF(P10&gt;0,P11/P10,"")</f>
        <v>15238.6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5</v>
      </c>
      <c r="N12" s="34" t="n">
        <f aca="false">福岡県!N12+北九州市!N12+福岡市!N12</f>
        <v>7</v>
      </c>
      <c r="O12" s="35" t="n">
        <f aca="false">福岡県!O12+北九州市!O12+福岡市!O12</f>
        <v>0</v>
      </c>
      <c r="P12" s="36" t="n">
        <f aca="false">福岡県!P12+北九州市!P12+福岡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31590.76</v>
      </c>
      <c r="N13" s="28" t="n">
        <f aca="false">福岡県!N13+北九州市!N13+福岡市!N13</f>
        <v>209801.47</v>
      </c>
      <c r="O13" s="29" t="n">
        <f aca="false">福岡県!O13+北九州市!O13+福岡市!O13</f>
        <v>0</v>
      </c>
      <c r="P13" s="30" t="n">
        <f aca="false">福岡県!P13+北九州市!P13+福岡市!P13</f>
        <v>241392.23</v>
      </c>
      <c r="Q13" s="30" t="n">
        <f aca="false">IF(P12&gt;0,P13/P12,"")</f>
        <v>20116.01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1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1</v>
      </c>
      <c r="N14" s="34" t="n">
        <f aca="false">福岡県!N14+北九州市!N14+福岡市!N14</f>
        <v>22</v>
      </c>
      <c r="O14" s="35" t="n">
        <f aca="false">福岡県!O14+北九州市!O14+福岡市!O14</f>
        <v>4</v>
      </c>
      <c r="P14" s="36" t="n">
        <f aca="false">福岡県!P14+北九州市!P14+福岡市!P14</f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299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7602.37</v>
      </c>
      <c r="N15" s="43" t="n">
        <f aca="false">福岡県!N15+北九州市!N15+福岡市!N15</f>
        <v>496150.18</v>
      </c>
      <c r="O15" s="44" t="n">
        <f aca="false">福岡県!O15+北九州市!O15+福岡市!O15</f>
        <v>1016341</v>
      </c>
      <c r="P15" s="45" t="n">
        <f aca="false">福岡県!P15+北九州市!P15+福岡市!P15</f>
        <v>1520392.55</v>
      </c>
      <c r="Q15" s="45" t="n">
        <f aca="false">IF(P14&gt;0,P15/P14,"")</f>
        <v>54299.7339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1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0</v>
      </c>
      <c r="K16" s="21" t="n">
        <f aca="false">福岡県!K16+北九州市!K16+福岡市!K16</f>
        <v>0</v>
      </c>
      <c r="L16" s="21" t="n">
        <f aca="false">福岡県!L16+北九州市!L16+福岡市!L16</f>
        <v>19</v>
      </c>
      <c r="M16" s="21" t="n">
        <f aca="false">福岡県!M16+北九州市!M16+福岡市!M16</f>
        <v>18</v>
      </c>
      <c r="N16" s="21" t="n">
        <f aca="false">福岡県!N16+北九州市!N16+福岡市!N16</f>
        <v>41</v>
      </c>
      <c r="O16" s="22" t="n">
        <f aca="false">福岡県!O16+北九州市!O16+福岡市!O16</f>
        <v>5</v>
      </c>
      <c r="P16" s="23" t="n">
        <f aca="false">福岡県!P16+北九州市!P16+福岡市!P16</f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299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0</v>
      </c>
      <c r="K17" s="43" t="n">
        <f aca="false">福岡県!K17+北九州市!K17+福岡市!K17</f>
        <v>0</v>
      </c>
      <c r="L17" s="43" t="n">
        <f aca="false">福岡県!L17+北九州市!L17+福岡市!L17</f>
        <v>53530.05</v>
      </c>
      <c r="M17" s="43" t="n">
        <f aca="false">福岡県!M17+北九州市!M17+福岡市!M17</f>
        <v>124069.43</v>
      </c>
      <c r="N17" s="43" t="n">
        <f aca="false">福岡県!N17+北九州市!N17+福岡市!N17</f>
        <v>914435.95</v>
      </c>
      <c r="O17" s="44" t="n">
        <f aca="false">福岡県!O17+北九州市!O17+福岡市!O17</f>
        <v>1073310.61</v>
      </c>
      <c r="P17" s="45" t="n">
        <f aca="false">福岡県!P17+北九州市!P17+福岡市!P17</f>
        <v>2165645.04</v>
      </c>
      <c r="Q17" s="45" t="n">
        <f aca="false">IF(P16&gt;0,P17/P16,"")</f>
        <v>25781.48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1</v>
      </c>
      <c r="K18" s="21" t="n">
        <f aca="false">福岡県!K18+北九州市!K18+福岡市!K18</f>
        <v>0</v>
      </c>
      <c r="L18" s="21" t="n">
        <f aca="false">福岡県!L18+北九州市!L18+福岡市!L18</f>
        <v>17</v>
      </c>
      <c r="M18" s="21" t="n">
        <f aca="false">福岡県!M18+北九州市!M18+福岡市!M18</f>
        <v>5</v>
      </c>
      <c r="N18" s="21" t="n">
        <f aca="false">福岡県!N18+北九州市!N18+福岡市!N18</f>
        <v>6</v>
      </c>
      <c r="O18" s="22" t="n">
        <f aca="false">福岡県!O18+北九州市!O18+福岡市!O18</f>
        <v>0</v>
      </c>
      <c r="P18" s="23" t="n">
        <f aca="false">福岡県!P18+北九州市!P18+福岡市!P18</f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763.53</v>
      </c>
      <c r="K19" s="28" t="n">
        <f aca="false">福岡県!K19+北九州市!K19+福岡市!K19</f>
        <v>0</v>
      </c>
      <c r="L19" s="28" t="n">
        <f aca="false">福岡県!L19+北九州市!L19+福岡市!L19</f>
        <v>50262.42</v>
      </c>
      <c r="M19" s="28" t="n">
        <f aca="false">福岡県!M19+北九州市!M19+福岡市!M19</f>
        <v>34822.41</v>
      </c>
      <c r="N19" s="28" t="n">
        <f aca="false">福岡県!N19+北九州市!N19+福岡市!N19</f>
        <v>126858.68</v>
      </c>
      <c r="O19" s="29" t="n">
        <f aca="false">福岡県!O19+北九州市!O19+福岡市!O19</f>
        <v>0</v>
      </c>
      <c r="P19" s="30" t="n">
        <f aca="false">福岡県!P19+北九州市!P19+福岡市!P19</f>
        <v>212707.04</v>
      </c>
      <c r="Q19" s="30" t="n">
        <f aca="false">IF(P18&gt;0,P19/P18,"")</f>
        <v>7334.725517241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0</v>
      </c>
      <c r="N20" s="34" t="n">
        <f aca="false">福岡県!N20+北九州市!N20+福岡市!N20</f>
        <v>4</v>
      </c>
      <c r="O20" s="35" t="n">
        <f aca="false">福岡県!O20+北九州市!O20+福岡市!O20</f>
        <v>3</v>
      </c>
      <c r="P20" s="36" t="n">
        <f aca="false">福岡県!P20+北九州市!P20+福岡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0</v>
      </c>
      <c r="N21" s="28" t="n">
        <f aca="false">福岡県!N21+北九州市!N21+福岡市!N21</f>
        <v>85500.76</v>
      </c>
      <c r="O21" s="29" t="n">
        <f aca="false">福岡県!O21+北九州市!O21+福岡市!O21</f>
        <v>299394.22</v>
      </c>
      <c r="P21" s="30" t="n">
        <f aca="false">福岡県!P21+北九州市!P21+福岡市!P21</f>
        <v>384894.98</v>
      </c>
      <c r="Q21" s="30" t="n">
        <f aca="false">IF(P20&gt;0,P21/P20,"")</f>
        <v>54984.99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1</v>
      </c>
      <c r="M22" s="34" t="n">
        <f aca="false">福岡県!M22+北九州市!M22+福岡市!M22</f>
        <v>6</v>
      </c>
      <c r="N22" s="34" t="n">
        <f aca="false">福岡県!N22+北九州市!N22+福岡市!N22</f>
        <v>8</v>
      </c>
      <c r="O22" s="35" t="n">
        <f aca="false">福岡県!O22+北九州市!O22+福岡市!O22</f>
        <v>5</v>
      </c>
      <c r="P22" s="36" t="n">
        <f aca="false">福岡県!P22+北九州市!P22+福岡市!P22</f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4039</v>
      </c>
      <c r="M23" s="28" t="n">
        <f aca="false">福岡県!M23+北九州市!M23+福岡市!M23</f>
        <v>47761.69</v>
      </c>
      <c r="N23" s="28" t="n">
        <f aca="false">福岡県!N23+北九州市!N23+福岡市!N23</f>
        <v>166657.04</v>
      </c>
      <c r="O23" s="29" t="n">
        <f aca="false">福岡県!O23+北九州市!O23+福岡市!O23</f>
        <v>333363.04</v>
      </c>
      <c r="P23" s="30" t="n">
        <f aca="false">福岡県!P23+北九州市!P23+福岡市!P23</f>
        <v>551820.77</v>
      </c>
      <c r="Q23" s="30" t="n">
        <f aca="false">IF(P22&gt;0,P23/P22,"")</f>
        <v>27591.0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15</v>
      </c>
      <c r="O24" s="35" t="n">
        <f aca="false">福岡県!O24+北九州市!O24+福岡市!O24</f>
        <v>3</v>
      </c>
      <c r="P24" s="36" t="n">
        <f aca="false">福岡県!P24+北九州市!P24+福岡市!P24</f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391408</v>
      </c>
      <c r="O25" s="44" t="n">
        <f aca="false">福岡県!O25+北九州市!O25+福岡市!O25</f>
        <v>1048744</v>
      </c>
      <c r="P25" s="45" t="n">
        <f aca="false">福岡県!P25+北九州市!P25+福岡市!P25</f>
        <v>1440152</v>
      </c>
      <c r="Q25" s="45" t="n">
        <f aca="false">IF(P24&gt;0,P25/P24,"")</f>
        <v>80008.44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0</v>
      </c>
      <c r="G26" s="21" t="n">
        <f aca="false">福岡県!G26+北九州市!G26+福岡市!G26</f>
        <v>0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1</v>
      </c>
      <c r="K26" s="21" t="n">
        <f aca="false">福岡県!K26+北九州市!K26+福岡市!K26</f>
        <v>0</v>
      </c>
      <c r="L26" s="21" t="n">
        <f aca="false">福岡県!L26+北九州市!L26+福岡市!L26</f>
        <v>18</v>
      </c>
      <c r="M26" s="21" t="n">
        <f aca="false">福岡県!M26+北九州市!M26+福岡市!M26</f>
        <v>11</v>
      </c>
      <c r="N26" s="21" t="n">
        <f aca="false">福岡県!N26+北九州市!N26+福岡市!N26</f>
        <v>33</v>
      </c>
      <c r="O26" s="22" t="n">
        <f aca="false">福岡県!O26+北九州市!O26+福岡市!O26</f>
        <v>11</v>
      </c>
      <c r="P26" s="23" t="n">
        <f aca="false">福岡県!P26+北九州市!P26+福岡市!P26</f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0</v>
      </c>
      <c r="G27" s="43" t="n">
        <f aca="false">福岡県!G27+北九州市!G27+福岡市!G27</f>
        <v>0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763.53</v>
      </c>
      <c r="K27" s="43" t="n">
        <f aca="false">福岡県!K27+北九州市!K27+福岡市!K27</f>
        <v>0</v>
      </c>
      <c r="L27" s="43" t="n">
        <f aca="false">福岡県!L27+北九州市!L27+福岡市!L27</f>
        <v>54301.42</v>
      </c>
      <c r="M27" s="43" t="n">
        <f aca="false">福岡県!M27+北九州市!M27+福岡市!M27</f>
        <v>82584.1</v>
      </c>
      <c r="N27" s="43" t="n">
        <f aca="false">福岡県!N27+北九州市!N27+福岡市!N27</f>
        <v>770424.48</v>
      </c>
      <c r="O27" s="44" t="n">
        <f aca="false">福岡県!O27+北九州市!O27+福岡市!O27</f>
        <v>1681501.26</v>
      </c>
      <c r="P27" s="45" t="n">
        <f aca="false">福岡県!P27+北九州市!P27+福岡市!P27</f>
        <v>2589574.79</v>
      </c>
      <c r="Q27" s="45" t="n">
        <f aca="false">IF(P26&gt;0,P27/P26,"")</f>
        <v>34994.25391891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1</v>
      </c>
      <c r="J28" s="21" t="n">
        <f aca="false">福岡県!J28+北九州市!J28+福岡市!J28</f>
        <v>2</v>
      </c>
      <c r="K28" s="21" t="n">
        <f aca="false">福岡県!K28+北九州市!K28+福岡市!K28</f>
        <v>4</v>
      </c>
      <c r="L28" s="21" t="n">
        <f aca="false">福岡県!L28+北九州市!L28+福岡市!L28</f>
        <v>18</v>
      </c>
      <c r="M28" s="21" t="n">
        <f aca="false">福岡県!M28+北九州市!M28+福岡市!M28</f>
        <v>6</v>
      </c>
      <c r="N28" s="21" t="n">
        <f aca="false">福岡県!N28+北九州市!N28+福岡市!N28</f>
        <v>6</v>
      </c>
      <c r="O28" s="22" t="n">
        <f aca="false">福岡県!O28+北九州市!O28+福岡市!O28</f>
        <v>1</v>
      </c>
      <c r="P28" s="23" t="n">
        <f aca="false">福岡県!P28+北九州市!P28+福岡市!P28</f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410.25</v>
      </c>
      <c r="J29" s="28" t="n">
        <f aca="false">福岡県!J29+北九州市!J29+福岡市!J29</f>
        <v>1558.25</v>
      </c>
      <c r="K29" s="28" t="n">
        <f aca="false">福岡県!K29+北九州市!K29+福岡市!K29</f>
        <v>5381.32</v>
      </c>
      <c r="L29" s="28" t="n">
        <f aca="false">福岡県!L29+北九州市!L29+福岡市!L29</f>
        <v>55636.95</v>
      </c>
      <c r="M29" s="28" t="n">
        <f aca="false">福岡県!M29+北九州市!M29+福岡市!M29</f>
        <v>39277.83</v>
      </c>
      <c r="N29" s="28" t="n">
        <f aca="false">福岡県!N29+北九州市!N29+福岡市!N29</f>
        <v>70659.95</v>
      </c>
      <c r="O29" s="29" t="n">
        <f aca="false">福岡県!O29+北九州市!O29+福岡市!O29</f>
        <v>154762.22</v>
      </c>
      <c r="P29" s="30" t="n">
        <f aca="false">福岡県!P29+北九州市!P29+福岡市!P29</f>
        <v>327686.77</v>
      </c>
      <c r="Q29" s="30" t="n">
        <f aca="false">IF(P28&gt;0,P29/P28,"")</f>
        <v>8623.336052631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6</v>
      </c>
      <c r="N30" s="34" t="n">
        <f aca="false">福岡県!N30+北九州市!N30+福岡市!N30</f>
        <v>4</v>
      </c>
      <c r="O30" s="35" t="n">
        <f aca="false">福岡県!O30+北九州市!O30+福岡市!O30</f>
        <v>0</v>
      </c>
      <c r="P30" s="36" t="n">
        <f aca="false">福岡県!P30+北九州市!P30+福岡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35808.08</v>
      </c>
      <c r="N31" s="28" t="n">
        <f aca="false">福岡県!N31+北九州市!N31+福岡市!N31</f>
        <v>69301.01</v>
      </c>
      <c r="O31" s="29" t="n">
        <f aca="false">福岡県!O31+北九州市!O31+福岡市!O31</f>
        <v>0</v>
      </c>
      <c r="P31" s="30" t="n">
        <f aca="false">福岡県!P31+北九州市!P31+福岡市!P31</f>
        <v>105109.09</v>
      </c>
      <c r="Q31" s="30" t="n">
        <f aca="false">IF(P30&gt;0,P31/P30,"")</f>
        <v>10510.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3</v>
      </c>
      <c r="N32" s="34" t="n">
        <f aca="false">福岡県!N32+北九州市!N32+福岡市!N32</f>
        <v>9</v>
      </c>
      <c r="O32" s="35" t="n">
        <f aca="false">福岡県!O32+北九州市!O32+福岡市!O32</f>
        <v>3</v>
      </c>
      <c r="P32" s="36" t="n">
        <f aca="false">福岡県!P32+北九州市!P32+福岡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24398.18</v>
      </c>
      <c r="N33" s="28" t="n">
        <f aca="false">福岡県!N33+北九州市!N33+福岡市!N33</f>
        <v>260271.63</v>
      </c>
      <c r="O33" s="29" t="n">
        <f aca="false">福岡県!O33+北九州市!O33+福岡市!O33</f>
        <v>238397.72</v>
      </c>
      <c r="P33" s="30" t="n">
        <f aca="false">福岡県!P33+北九州市!P33+福岡市!P33</f>
        <v>523067.53</v>
      </c>
      <c r="Q33" s="30" t="n">
        <f aca="false">IF(P32&gt;0,P33/P32,"")</f>
        <v>34871.168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15</v>
      </c>
      <c r="O34" s="35" t="n">
        <f aca="false">福岡県!O34+北九州市!O34+福岡市!O34</f>
        <v>4</v>
      </c>
      <c r="P34" s="36" t="n">
        <f aca="false">福岡県!P34+北九州市!P34+福岡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308457.58</v>
      </c>
      <c r="O35" s="44" t="n">
        <f aca="false">福岡県!O35+北九州市!O35+福岡市!O35</f>
        <v>469670.59</v>
      </c>
      <c r="P35" s="45" t="n">
        <f aca="false">福岡県!P35+北九州市!P35+福岡市!P35</f>
        <v>778128.17</v>
      </c>
      <c r="Q35" s="45" t="n">
        <f aca="false">IF(P34&gt;0,P35/P34,"")</f>
        <v>40954.11421052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0</v>
      </c>
      <c r="I36" s="21" t="n">
        <f aca="false">福岡県!I36+北九州市!I36+福岡市!I36</f>
        <v>1</v>
      </c>
      <c r="J36" s="21" t="n">
        <f aca="false">福岡県!J36+北九州市!J36+福岡市!J36</f>
        <v>2</v>
      </c>
      <c r="K36" s="21" t="n">
        <f aca="false">福岡県!K36+北九州市!K36+福岡市!K36</f>
        <v>4</v>
      </c>
      <c r="L36" s="21" t="n">
        <f aca="false">福岡県!L36+北九州市!L36+福岡市!L36</f>
        <v>18</v>
      </c>
      <c r="M36" s="21" t="n">
        <f aca="false">福岡県!M36+北九州市!M36+福岡市!M36</f>
        <v>15</v>
      </c>
      <c r="N36" s="21" t="n">
        <f aca="false">福岡県!N36+北九州市!N36+福岡市!N36</f>
        <v>34</v>
      </c>
      <c r="O36" s="22" t="n">
        <f aca="false">福岡県!O36+北九州市!O36+福岡市!O36</f>
        <v>8</v>
      </c>
      <c r="P36" s="23" t="n">
        <f aca="false">福岡県!P36+北九州市!P36+福岡市!P36</f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0</v>
      </c>
      <c r="I37" s="43" t="n">
        <f aca="false">福岡県!I37+北九州市!I37+福岡市!I37</f>
        <v>410.25</v>
      </c>
      <c r="J37" s="43" t="n">
        <f aca="false">福岡県!J37+北九州市!J37+福岡市!J37</f>
        <v>1558.25</v>
      </c>
      <c r="K37" s="43" t="n">
        <f aca="false">福岡県!K37+北九州市!K37+福岡市!K37</f>
        <v>5381.32</v>
      </c>
      <c r="L37" s="43" t="n">
        <f aca="false">福岡県!L37+北九州市!L37+福岡市!L37</f>
        <v>55636.95</v>
      </c>
      <c r="M37" s="43" t="n">
        <f aca="false">福岡県!M37+北九州市!M37+福岡市!M37</f>
        <v>99484.09</v>
      </c>
      <c r="N37" s="43" t="n">
        <f aca="false">福岡県!N37+北九州市!N37+福岡市!N37</f>
        <v>708690.17</v>
      </c>
      <c r="O37" s="44" t="n">
        <f aca="false">福岡県!O37+北九州市!O37+福岡市!O37</f>
        <v>862830.53</v>
      </c>
      <c r="P37" s="45" t="n">
        <f aca="false">福岡県!P37+北九州市!P37+福岡市!P37</f>
        <v>1733991.56</v>
      </c>
      <c r="Q37" s="45" t="n">
        <f aca="false">IF(P36&gt;0,P37/P36,"")</f>
        <v>21146.23853658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1</v>
      </c>
      <c r="G38" s="21" t="n">
        <f aca="false">福岡県!G38+北九州市!G38+福岡市!G38</f>
        <v>1</v>
      </c>
      <c r="H38" s="21" t="n">
        <f aca="false">福岡県!H38+北九州市!H38+福岡市!H38</f>
        <v>1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0</v>
      </c>
      <c r="L38" s="21" t="n">
        <f aca="false">福岡県!L38+北九州市!L38+福岡市!L38</f>
        <v>24</v>
      </c>
      <c r="M38" s="21" t="n">
        <f aca="false">福岡県!M38+北九州市!M38+福岡市!M38</f>
        <v>6</v>
      </c>
      <c r="N38" s="21" t="n">
        <f aca="false">福岡県!N38+北九州市!N38+福岡市!N38</f>
        <v>8</v>
      </c>
      <c r="O38" s="22" t="n">
        <f aca="false">福岡県!O38+北九州市!O38+福岡市!O38</f>
        <v>0</v>
      </c>
      <c r="P38" s="23" t="n">
        <f aca="false">福岡県!P38+北九州市!P38+福岡市!P38</f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128</v>
      </c>
      <c r="G39" s="28" t="n">
        <f aca="false">福岡県!G39+北九州市!G39+福岡市!G39</f>
        <v>205</v>
      </c>
      <c r="H39" s="28" t="n">
        <f aca="false">福岡県!H39+北九州市!H39+福岡市!H39</f>
        <v>311.89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0</v>
      </c>
      <c r="L39" s="28" t="n">
        <f aca="false">福岡県!L39+北九州市!L39+福岡市!L39</f>
        <v>75170.66</v>
      </c>
      <c r="M39" s="28" t="n">
        <f aca="false">福岡県!M39+北九州市!M39+福岡市!M39</f>
        <v>43603.36</v>
      </c>
      <c r="N39" s="28" t="n">
        <f aca="false">福岡県!N39+北九州市!N39+福岡市!N39</f>
        <v>151410.52</v>
      </c>
      <c r="O39" s="29" t="n">
        <f aca="false">福岡県!O39+北九州市!O39+福岡市!O39</f>
        <v>0</v>
      </c>
      <c r="P39" s="30" t="n">
        <f aca="false">福岡県!P39+北九州市!P39+福岡市!P39</f>
        <v>270829.43</v>
      </c>
      <c r="Q39" s="30" t="n">
        <f aca="false">IF(P38&gt;0,P39/P38,"")</f>
        <v>6605.595853658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1</v>
      </c>
      <c r="M40" s="34" t="n">
        <f aca="false">福岡県!M40+北九州市!M40+福岡市!M40</f>
        <v>5</v>
      </c>
      <c r="N40" s="34" t="n">
        <f aca="false">福岡県!N40+北九州市!N40+福岡市!N40</f>
        <v>3</v>
      </c>
      <c r="O40" s="35" t="n">
        <f aca="false">福岡県!O40+北九州市!O40+福岡市!O40</f>
        <v>0</v>
      </c>
      <c r="P40" s="36" t="n">
        <f aca="false">福岡県!P40+北九州市!P40+福岡市!P40</f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2627.62</v>
      </c>
      <c r="M41" s="28" t="n">
        <f aca="false">福岡県!M41+北九州市!M41+福岡市!M41</f>
        <v>30751.52</v>
      </c>
      <c r="N41" s="28" t="n">
        <f aca="false">福岡県!N41+北九州市!N41+福岡市!N41</f>
        <v>66041.01</v>
      </c>
      <c r="O41" s="29" t="n">
        <f aca="false">福岡県!O41+北九州市!O41+福岡市!O41</f>
        <v>0</v>
      </c>
      <c r="P41" s="30" t="n">
        <f aca="false">福岡県!P41+北九州市!P41+福岡市!P41</f>
        <v>99420.15</v>
      </c>
      <c r="Q41" s="30" t="n">
        <f aca="false">IF(P40&gt;0,P41/P40,"")</f>
        <v>11046.6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1</v>
      </c>
      <c r="L42" s="34" t="n">
        <f aca="false">福岡県!L42+北九州市!L42+福岡市!L42</f>
        <v>0</v>
      </c>
      <c r="M42" s="34" t="n">
        <f aca="false">福岡県!M42+北九州市!M42+福岡市!M42</f>
        <v>9</v>
      </c>
      <c r="N42" s="34" t="n">
        <f aca="false">福岡県!N42+北九州市!N42+福岡市!N42</f>
        <v>12</v>
      </c>
      <c r="O42" s="35" t="n">
        <f aca="false">福岡県!O42+北九州市!O42+福岡市!O42</f>
        <v>1</v>
      </c>
      <c r="P42" s="36" t="n">
        <f aca="false">福岡県!P42+北九州市!P42+福岡市!P42</f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1253</v>
      </c>
      <c r="L43" s="28" t="n">
        <f aca="false">福岡県!L43+北九州市!L43+福岡市!L43</f>
        <v>0</v>
      </c>
      <c r="M43" s="28" t="n">
        <f aca="false">福岡県!M43+北九州市!M43+福岡市!M43</f>
        <v>55547.91</v>
      </c>
      <c r="N43" s="28" t="n">
        <f aca="false">福岡県!N43+北九州市!N43+福岡市!N43</f>
        <v>377220.82</v>
      </c>
      <c r="O43" s="29" t="n">
        <f aca="false">福岡県!O43+北九州市!O43+福岡市!O43</f>
        <v>57483</v>
      </c>
      <c r="P43" s="30" t="n">
        <f aca="false">福岡県!P43+北九州市!P43+福岡市!P43</f>
        <v>491504.73</v>
      </c>
      <c r="Q43" s="30" t="n">
        <f aca="false">IF(P42&gt;0,P43/P42,"")</f>
        <v>21369.77086956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20</v>
      </c>
      <c r="O44" s="35" t="n">
        <f aca="false">福岡県!O44+北九州市!O44+福岡市!O44</f>
        <v>5</v>
      </c>
      <c r="P44" s="36" t="n">
        <f aca="false">福岡県!P44+北九州市!P44+福岡市!P44</f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540314.88</v>
      </c>
      <c r="O45" s="44" t="n">
        <f aca="false">福岡県!O45+北九州市!O45+福岡市!O45</f>
        <v>729785.81</v>
      </c>
      <c r="P45" s="45" t="n">
        <f aca="false">福岡県!P45+北九州市!P45+福岡市!P45</f>
        <v>1270100.69</v>
      </c>
      <c r="Q45" s="45" t="n">
        <f aca="false">IF(P44&gt;0,P45/P44,"")</f>
        <v>50804.02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0</v>
      </c>
      <c r="F46" s="21" t="n">
        <f aca="false">福岡県!F46+北九州市!F46+福岡市!F46</f>
        <v>1</v>
      </c>
      <c r="G46" s="21" t="n">
        <f aca="false">福岡県!G46+北九州市!G46+福岡市!G46</f>
        <v>1</v>
      </c>
      <c r="H46" s="21" t="n">
        <f aca="false">福岡県!H46+北九州市!H46+福岡市!H46</f>
        <v>1</v>
      </c>
      <c r="I46" s="21" t="n">
        <f aca="false">福岡県!I46+北九州市!I46+福岡市!I46</f>
        <v>0</v>
      </c>
      <c r="J46" s="21" t="n">
        <f aca="false">福岡県!J46+北九州市!J46+福岡市!J46</f>
        <v>0</v>
      </c>
      <c r="K46" s="21" t="n">
        <f aca="false">福岡県!K46+北九州市!K46+福岡市!K46</f>
        <v>1</v>
      </c>
      <c r="L46" s="21" t="n">
        <f aca="false">福岡県!L46+北九州市!L46+福岡市!L46</f>
        <v>25</v>
      </c>
      <c r="M46" s="21" t="n">
        <f aca="false">福岡県!M46+北九州市!M46+福岡市!M46</f>
        <v>20</v>
      </c>
      <c r="N46" s="21" t="n">
        <f aca="false">福岡県!N46+北九州市!N46+福岡市!N46</f>
        <v>43</v>
      </c>
      <c r="O46" s="22" t="n">
        <f aca="false">福岡県!O46+北九州市!O46+福岡市!O46</f>
        <v>6</v>
      </c>
      <c r="P46" s="23" t="n">
        <f aca="false">福岡県!P46+北九州市!P46+福岡市!P46</f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0</v>
      </c>
      <c r="F47" s="43" t="n">
        <f aca="false">福岡県!F47+北九州市!F47+福岡市!F47</f>
        <v>128</v>
      </c>
      <c r="G47" s="43" t="n">
        <f aca="false">福岡県!G47+北九州市!G47+福岡市!G47</f>
        <v>205</v>
      </c>
      <c r="H47" s="43" t="n">
        <f aca="false">福岡県!H47+北九州市!H47+福岡市!H47</f>
        <v>311.89</v>
      </c>
      <c r="I47" s="43" t="n">
        <f aca="false">福岡県!I47+北九州市!I47+福岡市!I47</f>
        <v>0</v>
      </c>
      <c r="J47" s="43" t="n">
        <f aca="false">福岡県!J47+北九州市!J47+福岡市!J47</f>
        <v>0</v>
      </c>
      <c r="K47" s="43" t="n">
        <f aca="false">福岡県!K47+北九州市!K47+福岡市!K47</f>
        <v>1253</v>
      </c>
      <c r="L47" s="43" t="n">
        <f aca="false">福岡県!L47+北九州市!L47+福岡市!L47</f>
        <v>77798.28</v>
      </c>
      <c r="M47" s="43" t="n">
        <f aca="false">福岡県!M47+北九州市!M47+福岡市!M47</f>
        <v>129902.79</v>
      </c>
      <c r="N47" s="43" t="n">
        <f aca="false">福岡県!N47+北九州市!N47+福岡市!N47</f>
        <v>1134987.23</v>
      </c>
      <c r="O47" s="44" t="n">
        <f aca="false">福岡県!O47+北九州市!O47+福岡市!O47</f>
        <v>787268.81</v>
      </c>
      <c r="P47" s="45" t="n">
        <f aca="false">福岡県!P47+北九州市!P47+福岡市!P47</f>
        <v>2131855</v>
      </c>
      <c r="Q47" s="45" t="n">
        <f aca="false">IF(P46&gt;0,P47/P46,"")</f>
        <v>21753.62244897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0</v>
      </c>
      <c r="E48" s="21" t="n">
        <f aca="false">福岡県!E48+北九州市!E48+福岡市!E48</f>
        <v>0</v>
      </c>
      <c r="F48" s="21" t="n">
        <f aca="false">福岡県!F48+北九州市!F48+福岡市!F48</f>
        <v>1</v>
      </c>
      <c r="G48" s="21" t="n">
        <f aca="false">福岡県!G48+北九州市!G48+福岡市!G48</f>
        <v>1</v>
      </c>
      <c r="H48" s="21" t="n">
        <f aca="false">福岡県!H48+北九州市!H48+福岡市!H48</f>
        <v>1</v>
      </c>
      <c r="I48" s="21" t="n">
        <f aca="false">福岡県!I48+北九州市!I48+福岡市!I48</f>
        <v>1</v>
      </c>
      <c r="J48" s="21" t="n">
        <f aca="false">福岡県!J48+北九州市!J48+福岡市!J48</f>
        <v>3</v>
      </c>
      <c r="K48" s="21" t="n">
        <f aca="false">福岡県!K48+北九州市!K48+福岡市!K48</f>
        <v>4</v>
      </c>
      <c r="L48" s="21" t="n">
        <f aca="false">福岡県!L48+北九州市!L48+福岡市!L48</f>
        <v>78</v>
      </c>
      <c r="M48" s="21" t="n">
        <f aca="false">福岡県!M48+北九州市!M48+福岡市!M48</f>
        <v>26</v>
      </c>
      <c r="N48" s="21" t="n">
        <f aca="false">福岡県!N48+北九州市!N48+福岡市!N48</f>
        <v>29</v>
      </c>
      <c r="O48" s="22" t="n">
        <f aca="false">福岡県!O48+北九州市!O48+福岡市!O48</f>
        <v>2</v>
      </c>
      <c r="P48" s="23" t="n">
        <f aca="false">福岡県!P48+北九州市!P48+福岡市!P48</f>
        <v>1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0</v>
      </c>
      <c r="E49" s="28" t="n">
        <f aca="false">福岡県!E49+北九州市!E49+福岡市!E49</f>
        <v>0</v>
      </c>
      <c r="F49" s="28" t="n">
        <f aca="false">福岡県!F49+北九州市!F49+福岡市!F49</f>
        <v>128</v>
      </c>
      <c r="G49" s="28" t="n">
        <f aca="false">福岡県!G49+北九州市!G49+福岡市!G49</f>
        <v>205</v>
      </c>
      <c r="H49" s="28" t="n">
        <f aca="false">福岡県!H49+北九州市!H49+福岡市!H49</f>
        <v>311.89</v>
      </c>
      <c r="I49" s="28" t="n">
        <f aca="false">福岡県!I49+北九州市!I49+福岡市!I49</f>
        <v>410.25</v>
      </c>
      <c r="J49" s="28" t="n">
        <f aca="false">福岡県!J49+北九州市!J49+福岡市!J49</f>
        <v>2321.78</v>
      </c>
      <c r="K49" s="28" t="n">
        <f aca="false">福岡県!K49+北九州市!K49+福岡市!K49</f>
        <v>5381.32</v>
      </c>
      <c r="L49" s="28" t="n">
        <f aca="false">福岡県!L49+北九州市!L49+福岡市!L49</f>
        <v>234600.08</v>
      </c>
      <c r="M49" s="28" t="n">
        <f aca="false">福岡県!M49+北九州市!M49+福岡市!M49</f>
        <v>182265.28</v>
      </c>
      <c r="N49" s="28" t="n">
        <f aca="false">福岡県!N49+北九州市!N49+福岡市!N49</f>
        <v>486296.02</v>
      </c>
      <c r="O49" s="29" t="n">
        <f aca="false">福岡県!O49+北九州市!O49+福岡市!O49</f>
        <v>211731.83</v>
      </c>
      <c r="P49" s="30" t="n">
        <f aca="false">福岡県!P49+北九州市!P49+福岡市!P49</f>
        <v>1123651.45</v>
      </c>
      <c r="Q49" s="30" t="n">
        <f aca="false">IF(P48&gt;0,P49/P48,"")</f>
        <v>7696.242808219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0</v>
      </c>
      <c r="K50" s="34" t="n">
        <f aca="false">福岡県!K50+北九州市!K50+福岡市!K50</f>
        <v>0</v>
      </c>
      <c r="L50" s="34" t="n">
        <f aca="false">福岡県!L50+北九州市!L50+福岡市!L50</f>
        <v>1</v>
      </c>
      <c r="M50" s="34" t="n">
        <f aca="false">福岡県!M50+北九州市!M50+福岡市!M50</f>
        <v>14</v>
      </c>
      <c r="N50" s="34" t="n">
        <f aca="false">福岡県!N50+北九州市!N50+福岡市!N50</f>
        <v>14</v>
      </c>
      <c r="O50" s="35" t="n">
        <f aca="false">福岡県!O50+北九州市!O50+福岡市!O50</f>
        <v>3</v>
      </c>
      <c r="P50" s="36" t="n">
        <f aca="false">福岡県!P50+北九州市!P50+福岡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0</v>
      </c>
      <c r="K51" s="28" t="n">
        <f aca="false">福岡県!K51+北九州市!K51+福岡市!K51</f>
        <v>0</v>
      </c>
      <c r="L51" s="28" t="n">
        <f aca="false">福岡県!L51+北九州市!L51+福岡市!L51</f>
        <v>2627.62</v>
      </c>
      <c r="M51" s="28" t="n">
        <f aca="false">福岡県!M51+北九州市!M51+福岡市!M51</f>
        <v>86874.22</v>
      </c>
      <c r="N51" s="28" t="n">
        <f aca="false">福岡県!N51+北九州市!N51+福岡市!N51</f>
        <v>291960.21</v>
      </c>
      <c r="O51" s="29" t="n">
        <f aca="false">福岡県!O51+北九州市!O51+福岡市!O51</f>
        <v>299394.22</v>
      </c>
      <c r="P51" s="30" t="n">
        <f aca="false">福岡県!P51+北九州市!P51+福岡市!P51</f>
        <v>680856.27</v>
      </c>
      <c r="Q51" s="30" t="n">
        <f aca="false">IF(P50&gt;0,P51/P50,"")</f>
        <v>21276.758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0</v>
      </c>
      <c r="K52" s="34" t="n">
        <f aca="false">福岡県!K52+北九州市!K52+福岡市!K52</f>
        <v>1</v>
      </c>
      <c r="L52" s="34" t="n">
        <f aca="false">福岡県!L52+北九州市!L52+福岡市!L52</f>
        <v>1</v>
      </c>
      <c r="M52" s="34" t="n">
        <f aca="false">福岡県!M52+北九州市!M52+福岡市!M52</f>
        <v>23</v>
      </c>
      <c r="N52" s="34" t="n">
        <f aca="false">福岡県!N52+北九州市!N52+福岡市!N52</f>
        <v>36</v>
      </c>
      <c r="O52" s="35" t="n">
        <f aca="false">福岡県!O52+北九州市!O52+福岡市!O52</f>
        <v>9</v>
      </c>
      <c r="P52" s="36" t="n">
        <f aca="false">福岡県!P52+北九州市!P52+福岡市!P52</f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0</v>
      </c>
      <c r="K53" s="28" t="n">
        <f aca="false">福岡県!K53+北九州市!K53+福岡市!K53</f>
        <v>1253</v>
      </c>
      <c r="L53" s="28" t="n">
        <f aca="false">福岡県!L53+北九州市!L53+福岡市!L53</f>
        <v>4039</v>
      </c>
      <c r="M53" s="28" t="n">
        <f aca="false">福岡県!M53+北九州市!M53+福岡市!M53</f>
        <v>159298.54</v>
      </c>
      <c r="N53" s="28" t="n">
        <f aca="false">福岡県!N53+北九州市!N53+福岡市!N53</f>
        <v>1013950.96</v>
      </c>
      <c r="O53" s="29" t="n">
        <f aca="false">福岡県!O53+北九州市!O53+福岡市!O53</f>
        <v>629243.76</v>
      </c>
      <c r="P53" s="30" t="n">
        <f aca="false">福岡県!P53+北九州市!P53+福岡市!P53</f>
        <v>1807785.26</v>
      </c>
      <c r="Q53" s="30" t="n">
        <f aca="false">IF(P52&gt;0,P53/P52,"")</f>
        <v>25825.503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1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1</v>
      </c>
      <c r="N54" s="34" t="n">
        <f aca="false">福岡県!N54+北九州市!N54+福岡市!N54</f>
        <v>72</v>
      </c>
      <c r="O54" s="35" t="n">
        <f aca="false">福岡県!O54+北九州市!O54+福岡市!O54</f>
        <v>16</v>
      </c>
      <c r="P54" s="36" t="n">
        <f aca="false">福岡県!P54+北九州市!P54+福岡市!P54</f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299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7602.37</v>
      </c>
      <c r="N55" s="43" t="n">
        <f aca="false">福岡県!N55+北九州市!N55+福岡市!N55</f>
        <v>1736330.64</v>
      </c>
      <c r="O55" s="44" t="n">
        <f aca="false">福岡県!O55+北九州市!O55+福岡市!O55</f>
        <v>3264541.4</v>
      </c>
      <c r="P55" s="45" t="n">
        <f aca="false">福岡県!P55+北九州市!P55+福岡市!P55</f>
        <v>5008773.41</v>
      </c>
      <c r="Q55" s="45" t="n">
        <f aca="false">IF(P54&gt;0,P55/P54,"")</f>
        <v>55653.037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0</v>
      </c>
      <c r="E56" s="21" t="n">
        <f aca="false">福岡県!E56+北九州市!E56+福岡市!E56</f>
        <v>0</v>
      </c>
      <c r="F56" s="21" t="n">
        <f aca="false">福岡県!F56+北九州市!F56+福岡市!F56</f>
        <v>1</v>
      </c>
      <c r="G56" s="21" t="n">
        <f aca="false">福岡県!G56+北九州市!G56+福岡市!G56</f>
        <v>2</v>
      </c>
      <c r="H56" s="21" t="n">
        <f aca="false">福岡県!H56+北九州市!H56+福岡市!H56</f>
        <v>1</v>
      </c>
      <c r="I56" s="21" t="n">
        <f aca="false">福岡県!I56+北九州市!I56+福岡市!I56</f>
        <v>1</v>
      </c>
      <c r="J56" s="21" t="n">
        <f aca="false">福岡県!J56+北九州市!J56+福岡市!J56</f>
        <v>3</v>
      </c>
      <c r="K56" s="21" t="n">
        <f aca="false">福岡県!K56+北九州市!K56+福岡市!K56</f>
        <v>5</v>
      </c>
      <c r="L56" s="21" t="n">
        <f aca="false">福岡県!L56+北九州市!L56+福岡市!L56</f>
        <v>80</v>
      </c>
      <c r="M56" s="21" t="n">
        <f aca="false">福岡県!M56+北九州市!M56+福岡市!M56</f>
        <v>64</v>
      </c>
      <c r="N56" s="21" t="n">
        <f aca="false">福岡県!N56+北九州市!N56+福岡市!N56</f>
        <v>151</v>
      </c>
      <c r="O56" s="22" t="n">
        <f aca="false">福岡県!O56+北九州市!O56+福岡市!O56</f>
        <v>30</v>
      </c>
      <c r="P56" s="23" t="n">
        <f aca="false">福岡県!P56+北九州市!P56+福岡市!P56</f>
        <v>3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0</v>
      </c>
      <c r="E57" s="43" t="n">
        <f aca="false">福岡県!E57+北九州市!E57+福岡市!E57</f>
        <v>0</v>
      </c>
      <c r="F57" s="43" t="n">
        <f aca="false">福岡県!F57+北九州市!F57+福岡市!F57</f>
        <v>128</v>
      </c>
      <c r="G57" s="43" t="n">
        <f aca="false">福岡県!G57+北九州市!G57+福岡市!G57</f>
        <v>504</v>
      </c>
      <c r="H57" s="43" t="n">
        <f aca="false">福岡県!H57+北九州市!H57+福岡市!H57</f>
        <v>311.89</v>
      </c>
      <c r="I57" s="43" t="n">
        <f aca="false">福岡県!I57+北九州市!I57+福岡市!I57</f>
        <v>410.25</v>
      </c>
      <c r="J57" s="43" t="n">
        <f aca="false">福岡県!J57+北九州市!J57+福岡市!J57</f>
        <v>2321.78</v>
      </c>
      <c r="K57" s="43" t="n">
        <f aca="false">福岡県!K57+北九州市!K57+福岡市!K57</f>
        <v>6634.32</v>
      </c>
      <c r="L57" s="43" t="n">
        <f aca="false">福岡県!L57+北九州市!L57+福岡市!L57</f>
        <v>241266.7</v>
      </c>
      <c r="M57" s="43" t="n">
        <f aca="false">福岡県!M57+北九州市!M57+福岡市!M57</f>
        <v>436040.41</v>
      </c>
      <c r="N57" s="43" t="n">
        <f aca="false">福岡県!N57+北九州市!N57+福岡市!N57</f>
        <v>3528537.83</v>
      </c>
      <c r="O57" s="44" t="n">
        <f aca="false">福岡県!O57+北九州市!O57+福岡市!O57</f>
        <v>4404911.21</v>
      </c>
      <c r="P57" s="45" t="n">
        <f aca="false">福岡県!P57+北九州市!P57+福岡市!P57</f>
        <v>8621066.39</v>
      </c>
      <c r="Q57" s="45" t="n">
        <f aca="false">IF(P56&gt;0,P57/P56,"")</f>
        <v>25506.11357988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9年01月～2019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1</v>
      </c>
      <c r="G8" s="21" t="n">
        <f aca="false">熊本県!G8+熊本市!G8</f>
        <v>2</v>
      </c>
      <c r="H8" s="21" t="n">
        <f aca="false">熊本県!H8+熊本市!H8</f>
        <v>1</v>
      </c>
      <c r="I8" s="21" t="n">
        <f aca="false">熊本県!I8+熊本市!I8</f>
        <v>0</v>
      </c>
      <c r="J8" s="21" t="n">
        <f aca="false">熊本県!J8+熊本市!J8</f>
        <v>3</v>
      </c>
      <c r="K8" s="21" t="n">
        <f aca="false">熊本県!K8+熊本市!K8</f>
        <v>5</v>
      </c>
      <c r="L8" s="21" t="n">
        <f aca="false">熊本県!L8+熊本市!L8</f>
        <v>6</v>
      </c>
      <c r="M8" s="21" t="n">
        <f aca="false">熊本県!M8+熊本市!M8</f>
        <v>0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168.66</v>
      </c>
      <c r="G9" s="28" t="n">
        <f aca="false">熊本県!G9+熊本市!G9</f>
        <v>522.28</v>
      </c>
      <c r="H9" s="28" t="n">
        <f aca="false">熊本県!H9+熊本市!H9</f>
        <v>382</v>
      </c>
      <c r="I9" s="28" t="n">
        <f aca="false">熊本県!I9+熊本市!I9</f>
        <v>0</v>
      </c>
      <c r="J9" s="28" t="n">
        <f aca="false">熊本県!J9+熊本市!J9</f>
        <v>2279</v>
      </c>
      <c r="K9" s="28" t="n">
        <f aca="false">熊本県!K9+熊本市!K9</f>
        <v>6326</v>
      </c>
      <c r="L9" s="28" t="n">
        <f aca="false">熊本県!L9+熊本市!L9</f>
        <v>17715.08</v>
      </c>
      <c r="M9" s="28" t="n">
        <f aca="false">熊本県!M9+熊本市!M9</f>
        <v>0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27393.02</v>
      </c>
      <c r="Q9" s="30" t="n">
        <f aca="false">IF(P8&gt;0,P9/P8,"")</f>
        <v>1521.834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1</v>
      </c>
      <c r="E10" s="34" t="n">
        <f aca="false">熊本県!E10+熊本市!E10</f>
        <v>0</v>
      </c>
      <c r="F10" s="34" t="n">
        <f aca="false">熊本県!F10+熊本市!F10</f>
        <v>1</v>
      </c>
      <c r="G10" s="34" t="n">
        <f aca="false">熊本県!G10+熊本市!G10</f>
        <v>0</v>
      </c>
      <c r="H10" s="34" t="n">
        <f aca="false">熊本県!H10+熊本市!H10</f>
        <v>1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1</v>
      </c>
      <c r="L10" s="34" t="n">
        <f aca="false">熊本県!L10+熊本市!L10</f>
        <v>2</v>
      </c>
      <c r="M10" s="34" t="n">
        <f aca="false">熊本県!M10+熊本市!M10</f>
        <v>5</v>
      </c>
      <c r="N10" s="34" t="n">
        <f aca="false">熊本県!N10+熊本市!N10</f>
        <v>2</v>
      </c>
      <c r="O10" s="35" t="n">
        <f aca="false">熊本県!O10+熊本市!O10</f>
        <v>0</v>
      </c>
      <c r="P10" s="36" t="n">
        <f aca="false">熊本県!P10+熊本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41</v>
      </c>
      <c r="E11" s="28" t="n">
        <f aca="false">熊本県!E11+熊本市!E11</f>
        <v>0</v>
      </c>
      <c r="F11" s="28" t="n">
        <f aca="false">熊本県!F11+熊本市!F11</f>
        <v>124</v>
      </c>
      <c r="G11" s="28" t="n">
        <f aca="false">熊本県!G11+熊本市!G11</f>
        <v>0</v>
      </c>
      <c r="H11" s="28" t="n">
        <f aca="false">熊本県!H11+熊本市!H11</f>
        <v>328.07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1179</v>
      </c>
      <c r="L11" s="28" t="n">
        <f aca="false">熊本県!L11+熊本市!L11</f>
        <v>4212.5</v>
      </c>
      <c r="M11" s="28" t="n">
        <f aca="false">熊本県!M11+熊本市!M11</f>
        <v>30421</v>
      </c>
      <c r="N11" s="28" t="n">
        <f aca="false">熊本県!N11+熊本市!N11</f>
        <v>28179</v>
      </c>
      <c r="O11" s="29" t="n">
        <f aca="false">熊本県!O11+熊本市!O11</f>
        <v>0</v>
      </c>
      <c r="P11" s="30" t="n">
        <f aca="false">熊本県!P11+熊本市!P11</f>
        <v>64484.57</v>
      </c>
      <c r="Q11" s="30" t="n">
        <f aca="false">IF(P10&gt;0,P11/P10,"")</f>
        <v>4960.351538461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1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1</v>
      </c>
      <c r="J12" s="34" t="n">
        <f aca="false">熊本県!J12+熊本市!J12</f>
        <v>3</v>
      </c>
      <c r="K12" s="34" t="n">
        <f aca="false">熊本県!K12+熊本市!K12</f>
        <v>6</v>
      </c>
      <c r="L12" s="34" t="n">
        <f aca="false">熊本県!L12+熊本市!L12</f>
        <v>16</v>
      </c>
      <c r="M12" s="34" t="n">
        <f aca="false">熊本県!M12+熊本市!M12</f>
        <v>7</v>
      </c>
      <c r="N12" s="34" t="n">
        <f aca="false">熊本県!N12+熊本市!N12</f>
        <v>7</v>
      </c>
      <c r="O12" s="35" t="n">
        <f aca="false">熊本県!O12+熊本市!O12</f>
        <v>0</v>
      </c>
      <c r="P12" s="36" t="n">
        <f aca="false">熊本県!P12+熊本市!P12</f>
        <v>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95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488</v>
      </c>
      <c r="J13" s="28" t="n">
        <f aca="false">熊本県!J13+熊本市!J13</f>
        <v>1912</v>
      </c>
      <c r="K13" s="28" t="n">
        <f aca="false">熊本県!K13+熊本市!K13</f>
        <v>8902</v>
      </c>
      <c r="L13" s="28" t="n">
        <f aca="false">熊本県!L13+熊本市!L13</f>
        <v>47126</v>
      </c>
      <c r="M13" s="28" t="n">
        <f aca="false">熊本県!M13+熊本市!M13</f>
        <v>47706.56</v>
      </c>
      <c r="N13" s="28" t="n">
        <f aca="false">熊本県!N13+熊本市!N13</f>
        <v>110731.95</v>
      </c>
      <c r="O13" s="29" t="n">
        <f aca="false">熊本県!O13+熊本市!O13</f>
        <v>0</v>
      </c>
      <c r="P13" s="30" t="n">
        <f aca="false">熊本県!P13+熊本市!P13</f>
        <v>216961.51</v>
      </c>
      <c r="Q13" s="30" t="n">
        <f aca="false">IF(P12&gt;0,P13/P12,"")</f>
        <v>5291.744146341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1</v>
      </c>
      <c r="H14" s="34" t="n">
        <f aca="false">熊本県!H14+熊本市!H14</f>
        <v>0</v>
      </c>
      <c r="I14" s="34" t="n">
        <f aca="false">熊本県!I14+熊本市!I14</f>
        <v>1</v>
      </c>
      <c r="J14" s="34" t="n">
        <f aca="false">熊本県!J14+熊本市!J14</f>
        <v>2</v>
      </c>
      <c r="K14" s="34" t="n">
        <f aca="false">熊本県!K14+熊本市!K14</f>
        <v>0</v>
      </c>
      <c r="L14" s="34" t="n">
        <f aca="false">熊本県!L14+熊本市!L14</f>
        <v>7</v>
      </c>
      <c r="M14" s="34" t="n">
        <f aca="false">熊本県!M14+熊本市!M14</f>
        <v>1</v>
      </c>
      <c r="N14" s="34" t="n">
        <f aca="false">熊本県!N14+熊本市!N14</f>
        <v>20</v>
      </c>
      <c r="O14" s="35" t="n">
        <f aca="false">熊本県!O14+熊本市!O14</f>
        <v>5</v>
      </c>
      <c r="P14" s="36" t="n">
        <f aca="false">熊本県!P14+熊本市!P14</f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219</v>
      </c>
      <c r="H15" s="43" t="n">
        <f aca="false">熊本県!H15+熊本市!H15</f>
        <v>0</v>
      </c>
      <c r="I15" s="43" t="n">
        <f aca="false">熊本県!I15+熊本市!I15</f>
        <v>452</v>
      </c>
      <c r="J15" s="43" t="n">
        <f aca="false">熊本県!J15+熊本市!J15</f>
        <v>1686</v>
      </c>
      <c r="K15" s="43" t="n">
        <f aca="false">熊本県!K15+熊本市!K15</f>
        <v>0</v>
      </c>
      <c r="L15" s="43" t="n">
        <f aca="false">熊本県!L15+熊本市!L15</f>
        <v>25590</v>
      </c>
      <c r="M15" s="43" t="n">
        <f aca="false">熊本県!M15+熊本市!M15</f>
        <v>8210</v>
      </c>
      <c r="N15" s="43" t="n">
        <f aca="false">熊本県!N15+熊本市!N15</f>
        <v>429962.48</v>
      </c>
      <c r="O15" s="44" t="n">
        <f aca="false">熊本県!O15+熊本市!O15</f>
        <v>3989697.32</v>
      </c>
      <c r="P15" s="45" t="n">
        <f aca="false">熊本県!P15+熊本市!P15</f>
        <v>4455816.8</v>
      </c>
      <c r="Q15" s="45" t="n">
        <f aca="false">IF(P14&gt;0,P15/P14,"")</f>
        <v>120427.4810810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1</v>
      </c>
      <c r="F16" s="21" t="n">
        <f aca="false">熊本県!F16+熊本市!F16</f>
        <v>2</v>
      </c>
      <c r="G16" s="21" t="n">
        <f aca="false">熊本県!G16+熊本市!G16</f>
        <v>3</v>
      </c>
      <c r="H16" s="21" t="n">
        <f aca="false">熊本県!H16+熊本市!H16</f>
        <v>2</v>
      </c>
      <c r="I16" s="21" t="n">
        <f aca="false">熊本県!I16+熊本市!I16</f>
        <v>2</v>
      </c>
      <c r="J16" s="21" t="n">
        <f aca="false">熊本県!J16+熊本市!J16</f>
        <v>8</v>
      </c>
      <c r="K16" s="21" t="n">
        <f aca="false">熊本県!K16+熊本市!K16</f>
        <v>12</v>
      </c>
      <c r="L16" s="21" t="n">
        <f aca="false">熊本県!L16+熊本市!L16</f>
        <v>31</v>
      </c>
      <c r="M16" s="21" t="n">
        <f aca="false">熊本県!M16+熊本市!M16</f>
        <v>13</v>
      </c>
      <c r="N16" s="21" t="n">
        <f aca="false">熊本県!N16+熊本市!N16</f>
        <v>29</v>
      </c>
      <c r="O16" s="22" t="n">
        <f aca="false">熊本県!O16+熊本市!O16</f>
        <v>5</v>
      </c>
      <c r="P16" s="23" t="n">
        <f aca="false">熊本県!P16+熊本市!P16</f>
        <v>1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41</v>
      </c>
      <c r="E17" s="43" t="n">
        <f aca="false">熊本県!E17+熊本市!E17</f>
        <v>95</v>
      </c>
      <c r="F17" s="43" t="n">
        <f aca="false">熊本県!F17+熊本市!F17</f>
        <v>292.66</v>
      </c>
      <c r="G17" s="43" t="n">
        <f aca="false">熊本県!G17+熊本市!G17</f>
        <v>741.28</v>
      </c>
      <c r="H17" s="43" t="n">
        <f aca="false">熊本県!H17+熊本市!H17</f>
        <v>710.07</v>
      </c>
      <c r="I17" s="43" t="n">
        <f aca="false">熊本県!I17+熊本市!I17</f>
        <v>940</v>
      </c>
      <c r="J17" s="43" t="n">
        <f aca="false">熊本県!J17+熊本市!J17</f>
        <v>5877</v>
      </c>
      <c r="K17" s="43" t="n">
        <f aca="false">熊本県!K17+熊本市!K17</f>
        <v>16407</v>
      </c>
      <c r="L17" s="43" t="n">
        <f aca="false">熊本県!L17+熊本市!L17</f>
        <v>94643.58</v>
      </c>
      <c r="M17" s="43" t="n">
        <f aca="false">熊本県!M17+熊本市!M17</f>
        <v>86337.56</v>
      </c>
      <c r="N17" s="43" t="n">
        <f aca="false">熊本県!N17+熊本市!N17</f>
        <v>568873.43</v>
      </c>
      <c r="O17" s="44" t="n">
        <f aca="false">熊本県!O17+熊本市!O17</f>
        <v>3989697.32</v>
      </c>
      <c r="P17" s="45" t="n">
        <f aca="false">熊本県!P17+熊本市!P17</f>
        <v>4764655.9</v>
      </c>
      <c r="Q17" s="45" t="n">
        <f aca="false">IF(P16&gt;0,P17/P16,"")</f>
        <v>43712.43944954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2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1</v>
      </c>
      <c r="H18" s="21" t="n">
        <f aca="false">熊本県!H18+熊本市!H18</f>
        <v>2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2</v>
      </c>
      <c r="L18" s="21" t="n">
        <f aca="false">熊本県!L18+熊本市!L18</f>
        <v>11</v>
      </c>
      <c r="M18" s="21" t="n">
        <f aca="false">熊本県!M18+熊本市!M18</f>
        <v>0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6.36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238.57</v>
      </c>
      <c r="H19" s="28" t="n">
        <f aca="false">熊本県!H19+熊本市!H19</f>
        <v>675.41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2600</v>
      </c>
      <c r="L19" s="28" t="n">
        <f aca="false">熊本県!L19+熊本市!L19</f>
        <v>30061.1</v>
      </c>
      <c r="M19" s="28" t="n">
        <f aca="false">熊本県!M19+熊本市!M19</f>
        <v>0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33581.44</v>
      </c>
      <c r="Q19" s="30" t="n">
        <f aca="false">IF(P18&gt;0,P19/P18,"")</f>
        <v>1865.63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1</v>
      </c>
      <c r="J20" s="34" t="n">
        <f aca="false">熊本県!J20+熊本市!J20</f>
        <v>1</v>
      </c>
      <c r="K20" s="34" t="n">
        <f aca="false">熊本県!K20+熊本市!K20</f>
        <v>4</v>
      </c>
      <c r="L20" s="34" t="n">
        <f aca="false">熊本県!L20+熊本市!L20</f>
        <v>2</v>
      </c>
      <c r="M20" s="34" t="n">
        <f aca="false">熊本県!M20+熊本市!M20</f>
        <v>1</v>
      </c>
      <c r="N20" s="34" t="n">
        <f aca="false">熊本県!N20+熊本市!N20</f>
        <v>1</v>
      </c>
      <c r="O20" s="35" t="n">
        <f aca="false">熊本県!O20+熊本市!O20</f>
        <v>0</v>
      </c>
      <c r="P20" s="36" t="n">
        <f aca="false">熊本県!P20+熊本市!P20</f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447</v>
      </c>
      <c r="J21" s="28" t="n">
        <f aca="false">熊本県!J21+熊本市!J21</f>
        <v>953</v>
      </c>
      <c r="K21" s="28" t="n">
        <f aca="false">熊本県!K21+熊本市!K21</f>
        <v>4839.88</v>
      </c>
      <c r="L21" s="28" t="n">
        <f aca="false">熊本県!L21+熊本市!L21</f>
        <v>7120.8</v>
      </c>
      <c r="M21" s="28" t="n">
        <f aca="false">熊本県!M21+熊本市!M21</f>
        <v>5244.23</v>
      </c>
      <c r="N21" s="28" t="n">
        <f aca="false">熊本県!N21+熊本市!N21</f>
        <v>10820.05</v>
      </c>
      <c r="O21" s="29" t="n">
        <f aca="false">熊本県!O21+熊本市!O21</f>
        <v>0</v>
      </c>
      <c r="P21" s="30" t="n">
        <f aca="false">熊本県!P21+熊本市!P21</f>
        <v>29424.96</v>
      </c>
      <c r="Q21" s="30" t="n">
        <f aca="false">IF(P20&gt;0,P21/P20,"")</f>
        <v>2942.4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3</v>
      </c>
      <c r="N22" s="34" t="n">
        <f aca="false">熊本県!N22+熊本市!N22</f>
        <v>5</v>
      </c>
      <c r="O22" s="35" t="n">
        <f aca="false">熊本県!O22+熊本市!O22</f>
        <v>1</v>
      </c>
      <c r="P22" s="36" t="n">
        <f aca="false">熊本県!P22+熊本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18342.49</v>
      </c>
      <c r="N23" s="28" t="n">
        <f aca="false">熊本県!N23+熊本市!N23</f>
        <v>91192</v>
      </c>
      <c r="O23" s="29" t="n">
        <f aca="false">熊本県!O23+熊本市!O23</f>
        <v>137609</v>
      </c>
      <c r="P23" s="30" t="n">
        <f aca="false">熊本県!P23+熊本市!P23</f>
        <v>247143.49</v>
      </c>
      <c r="Q23" s="30" t="n">
        <f aca="false">IF(P22&gt;0,P23/P22,"")</f>
        <v>27460.38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3</v>
      </c>
      <c r="F24" s="34" t="n">
        <f aca="false">熊本県!F24+熊本市!F24</f>
        <v>1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3</v>
      </c>
      <c r="K24" s="34" t="n">
        <f aca="false">熊本県!K24+熊本市!K24</f>
        <v>6</v>
      </c>
      <c r="L24" s="34" t="n">
        <f aca="false">熊本県!L24+熊本市!L24</f>
        <v>11</v>
      </c>
      <c r="M24" s="34" t="n">
        <f aca="false">熊本県!M24+熊本市!M24</f>
        <v>8</v>
      </c>
      <c r="N24" s="34" t="n">
        <f aca="false">熊本県!N24+熊本市!N24</f>
        <v>11</v>
      </c>
      <c r="O24" s="35" t="n">
        <f aca="false">熊本県!O24+熊本市!O24</f>
        <v>2</v>
      </c>
      <c r="P24" s="36" t="n">
        <f aca="false">熊本県!P24+熊本市!P24</f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232</v>
      </c>
      <c r="F25" s="43" t="n">
        <f aca="false">熊本県!F25+熊本市!F25</f>
        <v>166.3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2520.84</v>
      </c>
      <c r="K25" s="43" t="n">
        <f aca="false">熊本県!K25+熊本市!K25</f>
        <v>8296</v>
      </c>
      <c r="L25" s="43" t="n">
        <f aca="false">熊本県!L25+熊本市!L25</f>
        <v>38840</v>
      </c>
      <c r="M25" s="43" t="n">
        <f aca="false">熊本県!M25+熊本市!M25</f>
        <v>53308</v>
      </c>
      <c r="N25" s="43" t="n">
        <f aca="false">熊本県!N25+熊本市!N25</f>
        <v>195455.7</v>
      </c>
      <c r="O25" s="44" t="n">
        <f aca="false">熊本県!O25+熊本市!O25</f>
        <v>318664</v>
      </c>
      <c r="P25" s="45" t="n">
        <f aca="false">熊本県!P25+熊本市!P25</f>
        <v>617482.84</v>
      </c>
      <c r="Q25" s="45" t="n">
        <f aca="false">IF(P24&gt;0,P25/P24,"")</f>
        <v>13721.84088888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2</v>
      </c>
      <c r="E26" s="21" t="n">
        <f aca="false">熊本県!E26+熊本市!E26</f>
        <v>3</v>
      </c>
      <c r="F26" s="21" t="n">
        <f aca="false">熊本県!F26+熊本市!F26</f>
        <v>1</v>
      </c>
      <c r="G26" s="21" t="n">
        <f aca="false">熊本県!G26+熊本市!G26</f>
        <v>1</v>
      </c>
      <c r="H26" s="21" t="n">
        <f aca="false">熊本県!H26+熊本市!H26</f>
        <v>2</v>
      </c>
      <c r="I26" s="21" t="n">
        <f aca="false">熊本県!I26+熊本市!I26</f>
        <v>1</v>
      </c>
      <c r="J26" s="21" t="n">
        <f aca="false">熊本県!J26+熊本市!J26</f>
        <v>4</v>
      </c>
      <c r="K26" s="21" t="n">
        <f aca="false">熊本県!K26+熊本市!K26</f>
        <v>12</v>
      </c>
      <c r="L26" s="21" t="n">
        <f aca="false">熊本県!L26+熊本市!L26</f>
        <v>24</v>
      </c>
      <c r="M26" s="21" t="n">
        <f aca="false">熊本県!M26+熊本市!M26</f>
        <v>12</v>
      </c>
      <c r="N26" s="21" t="n">
        <f aca="false">熊本県!N26+熊本市!N26</f>
        <v>17</v>
      </c>
      <c r="O26" s="22" t="n">
        <f aca="false">熊本県!O26+熊本市!O26</f>
        <v>3</v>
      </c>
      <c r="P26" s="23" t="n">
        <f aca="false">熊本県!P26+熊本市!P26</f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6.36</v>
      </c>
      <c r="E27" s="43" t="n">
        <f aca="false">熊本県!E27+熊本市!E27</f>
        <v>232</v>
      </c>
      <c r="F27" s="43" t="n">
        <f aca="false">熊本県!F27+熊本市!F27</f>
        <v>166.3</v>
      </c>
      <c r="G27" s="43" t="n">
        <f aca="false">熊本県!G27+熊本市!G27</f>
        <v>238.57</v>
      </c>
      <c r="H27" s="43" t="n">
        <f aca="false">熊本県!H27+熊本市!H27</f>
        <v>675.41</v>
      </c>
      <c r="I27" s="43" t="n">
        <f aca="false">熊本県!I27+熊本市!I27</f>
        <v>447</v>
      </c>
      <c r="J27" s="43" t="n">
        <f aca="false">熊本県!J27+熊本市!J27</f>
        <v>3473.84</v>
      </c>
      <c r="K27" s="43" t="n">
        <f aca="false">熊本県!K27+熊本市!K27</f>
        <v>15735.88</v>
      </c>
      <c r="L27" s="43" t="n">
        <f aca="false">熊本県!L27+熊本市!L27</f>
        <v>76021.9</v>
      </c>
      <c r="M27" s="43" t="n">
        <f aca="false">熊本県!M27+熊本市!M27</f>
        <v>76894.72</v>
      </c>
      <c r="N27" s="43" t="n">
        <f aca="false">熊本県!N27+熊本市!N27</f>
        <v>297467.75</v>
      </c>
      <c r="O27" s="44" t="n">
        <f aca="false">熊本県!O27+熊本市!O27</f>
        <v>456273</v>
      </c>
      <c r="P27" s="45" t="n">
        <f aca="false">熊本県!P27+熊本市!P27</f>
        <v>927632.73</v>
      </c>
      <c r="Q27" s="45" t="n">
        <f aca="false">IF(P26&gt;0,P27/P26,"")</f>
        <v>11312.59426829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1</v>
      </c>
      <c r="G28" s="21" t="n">
        <f aca="false">熊本県!G28+熊本市!G28</f>
        <v>3</v>
      </c>
      <c r="H28" s="21" t="n">
        <f aca="false">熊本県!H28+熊本市!H28</f>
        <v>7</v>
      </c>
      <c r="I28" s="21" t="n">
        <f aca="false">熊本県!I28+熊本市!I28</f>
        <v>4</v>
      </c>
      <c r="J28" s="21" t="n">
        <f aca="false">熊本県!J28+熊本市!J28</f>
        <v>10</v>
      </c>
      <c r="K28" s="21" t="n">
        <f aca="false">熊本県!K28+熊本市!K28</f>
        <v>6</v>
      </c>
      <c r="L28" s="21" t="n">
        <f aca="false">熊本県!L28+熊本市!L28</f>
        <v>5</v>
      </c>
      <c r="M28" s="21" t="n">
        <f aca="false">熊本県!M28+熊本市!M28</f>
        <v>5</v>
      </c>
      <c r="N28" s="21" t="n">
        <f aca="false">熊本県!N28+熊本市!N28</f>
        <v>1</v>
      </c>
      <c r="O28" s="22" t="n">
        <f aca="false">熊本県!O28+熊本市!O28</f>
        <v>0</v>
      </c>
      <c r="P28" s="23" t="n">
        <f aca="false">熊本県!P28+熊本市!P28</f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189</v>
      </c>
      <c r="G29" s="28" t="n">
        <f aca="false">熊本県!G29+熊本市!G29</f>
        <v>732</v>
      </c>
      <c r="H29" s="28" t="n">
        <f aca="false">熊本県!H29+熊本市!H29</f>
        <v>2516</v>
      </c>
      <c r="I29" s="28" t="n">
        <f aca="false">熊本県!I29+熊本市!I29</f>
        <v>1789</v>
      </c>
      <c r="J29" s="28" t="n">
        <f aca="false">熊本県!J29+熊本市!J29</f>
        <v>6836</v>
      </c>
      <c r="K29" s="28" t="n">
        <f aca="false">熊本県!K29+熊本市!K29</f>
        <v>8465</v>
      </c>
      <c r="L29" s="28" t="n">
        <f aca="false">熊本県!L29+熊本市!L29</f>
        <v>17796.6</v>
      </c>
      <c r="M29" s="28" t="n">
        <f aca="false">熊本県!M29+熊本市!M29</f>
        <v>36804.81</v>
      </c>
      <c r="N29" s="28" t="n">
        <f aca="false">熊本県!N29+熊本市!N29</f>
        <v>17364.69</v>
      </c>
      <c r="O29" s="29" t="n">
        <f aca="false">熊本県!O29+熊本市!O29</f>
        <v>0</v>
      </c>
      <c r="P29" s="30" t="n">
        <f aca="false">熊本県!P29+熊本市!P29</f>
        <v>92493.1</v>
      </c>
      <c r="Q29" s="30" t="n">
        <f aca="false">IF(P28&gt;0,P29/P28,"")</f>
        <v>2202.21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1</v>
      </c>
      <c r="L30" s="34" t="n">
        <f aca="false">熊本県!L30+熊本市!L30</f>
        <v>4</v>
      </c>
      <c r="M30" s="34" t="n">
        <f aca="false">熊本県!M30+熊本市!M30</f>
        <v>0</v>
      </c>
      <c r="N30" s="34" t="n">
        <f aca="false">熊本県!N30+熊本市!N30</f>
        <v>1</v>
      </c>
      <c r="O30" s="35" t="n">
        <f aca="false">熊本県!O30+熊本市!O30</f>
        <v>0</v>
      </c>
      <c r="P30" s="36" t="n">
        <f aca="false">熊本県!P30+熊本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1665.91</v>
      </c>
      <c r="L31" s="28" t="n">
        <f aca="false">熊本県!L31+熊本市!L31</f>
        <v>15847.91</v>
      </c>
      <c r="M31" s="28" t="n">
        <f aca="false">熊本県!M31+熊本市!M31</f>
        <v>0</v>
      </c>
      <c r="N31" s="28" t="n">
        <f aca="false">熊本県!N31+熊本市!N31</f>
        <v>29367</v>
      </c>
      <c r="O31" s="29" t="n">
        <f aca="false">熊本県!O31+熊本市!O31</f>
        <v>0</v>
      </c>
      <c r="P31" s="30" t="n">
        <f aca="false">熊本県!P31+熊本市!P31</f>
        <v>46880.82</v>
      </c>
      <c r="Q31" s="30" t="n">
        <f aca="false">IF(P30&gt;0,P31/P30,"")</f>
        <v>7813.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2</v>
      </c>
      <c r="I32" s="34" t="n">
        <f aca="false">熊本県!I32+熊本市!I32</f>
        <v>1</v>
      </c>
      <c r="J32" s="34" t="n">
        <f aca="false">熊本県!J32+熊本市!J32</f>
        <v>3</v>
      </c>
      <c r="K32" s="34" t="n">
        <f aca="false">熊本県!K32+熊本市!K32</f>
        <v>4</v>
      </c>
      <c r="L32" s="34" t="n">
        <f aca="false">熊本県!L32+熊本市!L32</f>
        <v>5</v>
      </c>
      <c r="M32" s="34" t="n">
        <f aca="false">熊本県!M32+熊本市!M32</f>
        <v>2</v>
      </c>
      <c r="N32" s="34" t="n">
        <f aca="false">熊本県!N32+熊本市!N32</f>
        <v>3</v>
      </c>
      <c r="O32" s="35" t="n">
        <f aca="false">熊本県!O32+熊本市!O32</f>
        <v>3</v>
      </c>
      <c r="P32" s="36" t="n">
        <f aca="false">熊本県!P32+熊本市!P32</f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706</v>
      </c>
      <c r="I33" s="28" t="n">
        <f aca="false">熊本県!I33+熊本市!I33</f>
        <v>440</v>
      </c>
      <c r="J33" s="28" t="n">
        <f aca="false">熊本県!J33+熊本市!J33</f>
        <v>2216</v>
      </c>
      <c r="K33" s="28" t="n">
        <f aca="false">熊本県!K33+熊本市!K33</f>
        <v>6529.89</v>
      </c>
      <c r="L33" s="28" t="n">
        <f aca="false">熊本県!L33+熊本市!L33</f>
        <v>13830.46</v>
      </c>
      <c r="M33" s="28" t="n">
        <f aca="false">熊本県!M33+熊本市!M33</f>
        <v>17119</v>
      </c>
      <c r="N33" s="28" t="n">
        <f aca="false">熊本県!N33+熊本市!N33</f>
        <v>64803</v>
      </c>
      <c r="O33" s="29" t="n">
        <f aca="false">熊本県!O33+熊本市!O33</f>
        <v>289974.73</v>
      </c>
      <c r="P33" s="30" t="n">
        <f aca="false">熊本県!P33+熊本市!P33</f>
        <v>395619.08</v>
      </c>
      <c r="Q33" s="30" t="n">
        <f aca="false">IF(P32&gt;0,P33/P32,"")</f>
        <v>17200.82956521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2</v>
      </c>
      <c r="G34" s="34" t="n">
        <f aca="false">熊本県!G34+熊本市!G34</f>
        <v>1</v>
      </c>
      <c r="H34" s="34" t="n">
        <f aca="false">熊本県!H34+熊本市!H34</f>
        <v>1</v>
      </c>
      <c r="I34" s="34" t="n">
        <f aca="false">熊本県!I34+熊本市!I34</f>
        <v>1</v>
      </c>
      <c r="J34" s="34" t="n">
        <f aca="false">熊本県!J34+熊本市!J34</f>
        <v>2</v>
      </c>
      <c r="K34" s="34" t="n">
        <f aca="false">熊本県!K34+熊本市!K34</f>
        <v>0</v>
      </c>
      <c r="L34" s="34" t="n">
        <f aca="false">熊本県!L34+熊本市!L34</f>
        <v>3</v>
      </c>
      <c r="M34" s="34" t="n">
        <f aca="false">熊本県!M34+熊本市!M34</f>
        <v>1</v>
      </c>
      <c r="N34" s="34" t="n">
        <f aca="false">熊本県!N34+熊本市!N34</f>
        <v>11</v>
      </c>
      <c r="O34" s="35" t="n">
        <f aca="false">熊本県!O34+熊本市!O34</f>
        <v>2</v>
      </c>
      <c r="P34" s="36" t="n">
        <f aca="false">熊本県!P34+熊本市!P34</f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301</v>
      </c>
      <c r="G35" s="43" t="n">
        <f aca="false">熊本県!G35+熊本市!G35</f>
        <v>275</v>
      </c>
      <c r="H35" s="43" t="n">
        <f aca="false">熊本県!H35+熊本市!H35</f>
        <v>340</v>
      </c>
      <c r="I35" s="43" t="n">
        <f aca="false">熊本県!I35+熊本市!I35</f>
        <v>414</v>
      </c>
      <c r="J35" s="43" t="n">
        <f aca="false">熊本県!J35+熊本市!J35</f>
        <v>1642</v>
      </c>
      <c r="K35" s="43" t="n">
        <f aca="false">熊本県!K35+熊本市!K35</f>
        <v>0</v>
      </c>
      <c r="L35" s="43" t="n">
        <f aca="false">熊本県!L35+熊本市!L35</f>
        <v>9332</v>
      </c>
      <c r="M35" s="43" t="n">
        <f aca="false">熊本県!M35+熊本市!M35</f>
        <v>5317</v>
      </c>
      <c r="N35" s="43" t="n">
        <f aca="false">熊本県!N35+熊本市!N35</f>
        <v>229382.64</v>
      </c>
      <c r="O35" s="44" t="n">
        <f aca="false">熊本県!O35+熊本市!O35</f>
        <v>114796.41</v>
      </c>
      <c r="P35" s="45" t="n">
        <f aca="false">熊本県!P35+熊本市!P35</f>
        <v>361800.05</v>
      </c>
      <c r="Q35" s="45" t="n">
        <f aca="false">IF(P34&gt;0,P35/P34,"")</f>
        <v>15075.00208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3</v>
      </c>
      <c r="G36" s="21" t="n">
        <f aca="false">熊本県!G36+熊本市!G36</f>
        <v>4</v>
      </c>
      <c r="H36" s="21" t="n">
        <f aca="false">熊本県!H36+熊本市!H36</f>
        <v>10</v>
      </c>
      <c r="I36" s="21" t="n">
        <f aca="false">熊本県!I36+熊本市!I36</f>
        <v>6</v>
      </c>
      <c r="J36" s="21" t="n">
        <f aca="false">熊本県!J36+熊本市!J36</f>
        <v>15</v>
      </c>
      <c r="K36" s="21" t="n">
        <f aca="false">熊本県!K36+熊本市!K36</f>
        <v>11</v>
      </c>
      <c r="L36" s="21" t="n">
        <f aca="false">熊本県!L36+熊本市!L36</f>
        <v>17</v>
      </c>
      <c r="M36" s="21" t="n">
        <f aca="false">熊本県!M36+熊本市!M36</f>
        <v>8</v>
      </c>
      <c r="N36" s="21" t="n">
        <f aca="false">熊本県!N36+熊本市!N36</f>
        <v>16</v>
      </c>
      <c r="O36" s="22" t="n">
        <f aca="false">熊本県!O36+熊本市!O36</f>
        <v>5</v>
      </c>
      <c r="P36" s="23" t="n">
        <f aca="false">熊本県!P36+熊本市!P36</f>
        <v>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490</v>
      </c>
      <c r="G37" s="43" t="n">
        <f aca="false">熊本県!G37+熊本市!G37</f>
        <v>1007</v>
      </c>
      <c r="H37" s="43" t="n">
        <f aca="false">熊本県!H37+熊本市!H37</f>
        <v>3562</v>
      </c>
      <c r="I37" s="43" t="n">
        <f aca="false">熊本県!I37+熊本市!I37</f>
        <v>2643</v>
      </c>
      <c r="J37" s="43" t="n">
        <f aca="false">熊本県!J37+熊本市!J37</f>
        <v>10694</v>
      </c>
      <c r="K37" s="43" t="n">
        <f aca="false">熊本県!K37+熊本市!K37</f>
        <v>16660.8</v>
      </c>
      <c r="L37" s="43" t="n">
        <f aca="false">熊本県!L37+熊本市!L37</f>
        <v>56806.97</v>
      </c>
      <c r="M37" s="43" t="n">
        <f aca="false">熊本県!M37+熊本市!M37</f>
        <v>59240.81</v>
      </c>
      <c r="N37" s="43" t="n">
        <f aca="false">熊本県!N37+熊本市!N37</f>
        <v>340917.33</v>
      </c>
      <c r="O37" s="44" t="n">
        <f aca="false">熊本県!O37+熊本市!O37</f>
        <v>404771.14</v>
      </c>
      <c r="P37" s="45" t="n">
        <f aca="false">熊本県!P37+熊本市!P37</f>
        <v>896793.05</v>
      </c>
      <c r="Q37" s="45" t="n">
        <f aca="false">IF(P36&gt;0,P37/P36,"")</f>
        <v>9439.926842105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1</v>
      </c>
      <c r="F38" s="21" t="n">
        <f aca="false">熊本県!F38+熊本市!F38</f>
        <v>1</v>
      </c>
      <c r="G38" s="21" t="n">
        <f aca="false">熊本県!G38+熊本市!G38</f>
        <v>0</v>
      </c>
      <c r="H38" s="21" t="n">
        <f aca="false">熊本県!H38+熊本市!H38</f>
        <v>1</v>
      </c>
      <c r="I38" s="21" t="n">
        <f aca="false">熊本県!I38+熊本市!I38</f>
        <v>0</v>
      </c>
      <c r="J38" s="21" t="n">
        <f aca="false">熊本県!J38+熊本市!J38</f>
        <v>2</v>
      </c>
      <c r="K38" s="21" t="n">
        <f aca="false">熊本県!K38+熊本市!K38</f>
        <v>5</v>
      </c>
      <c r="L38" s="21" t="n">
        <f aca="false">熊本県!L38+熊本市!L38</f>
        <v>4</v>
      </c>
      <c r="M38" s="21" t="n">
        <f aca="false">熊本県!M38+熊本市!M38</f>
        <v>0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60.82</v>
      </c>
      <c r="F39" s="28" t="n">
        <f aca="false">熊本県!F39+熊本市!F39</f>
        <v>138.69</v>
      </c>
      <c r="G39" s="28" t="n">
        <f aca="false">熊本県!G39+熊本市!G39</f>
        <v>0</v>
      </c>
      <c r="H39" s="28" t="n">
        <f aca="false">熊本県!H39+熊本市!H39</f>
        <v>352</v>
      </c>
      <c r="I39" s="28" t="n">
        <f aca="false">熊本県!I39+熊本市!I39</f>
        <v>0</v>
      </c>
      <c r="J39" s="28" t="n">
        <f aca="false">熊本県!J39+熊本市!J39</f>
        <v>1612.25</v>
      </c>
      <c r="K39" s="28" t="n">
        <f aca="false">熊本県!K39+熊本市!K39</f>
        <v>7907.56</v>
      </c>
      <c r="L39" s="28" t="n">
        <f aca="false">熊本県!L39+熊本市!L39</f>
        <v>11846.39</v>
      </c>
      <c r="M39" s="28" t="n">
        <f aca="false">熊本県!M39+熊本市!M39</f>
        <v>0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1917.71</v>
      </c>
      <c r="Q39" s="30" t="n">
        <f aca="false">IF(P38&gt;0,P39/P38,"")</f>
        <v>1565.550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1</v>
      </c>
      <c r="F40" s="34" t="n">
        <f aca="false">熊本県!F40+熊本市!F40</f>
        <v>1</v>
      </c>
      <c r="G40" s="34" t="n">
        <f aca="false">熊本県!G40+熊本市!G40</f>
        <v>4</v>
      </c>
      <c r="H40" s="34" t="n">
        <f aca="false">熊本県!H40+熊本市!H40</f>
        <v>2</v>
      </c>
      <c r="I40" s="34" t="n">
        <f aca="false">熊本県!I40+熊本市!I40</f>
        <v>5</v>
      </c>
      <c r="J40" s="34" t="n">
        <f aca="false">熊本県!J40+熊本市!J40</f>
        <v>7</v>
      </c>
      <c r="K40" s="34" t="n">
        <f aca="false">熊本県!K40+熊本市!K40</f>
        <v>9</v>
      </c>
      <c r="L40" s="34" t="n">
        <f aca="false">熊本県!L40+熊本市!L40</f>
        <v>6</v>
      </c>
      <c r="M40" s="34" t="n">
        <f aca="false">熊本県!M40+熊本市!M40</f>
        <v>4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72</v>
      </c>
      <c r="F41" s="28" t="n">
        <f aca="false">熊本県!F41+熊本市!F41</f>
        <v>177</v>
      </c>
      <c r="G41" s="28" t="n">
        <f aca="false">熊本県!G41+熊本市!G41</f>
        <v>1054</v>
      </c>
      <c r="H41" s="28" t="n">
        <f aca="false">熊本県!H41+熊本市!H41</f>
        <v>721</v>
      </c>
      <c r="I41" s="28" t="n">
        <f aca="false">熊本県!I41+熊本市!I41</f>
        <v>2270</v>
      </c>
      <c r="J41" s="28" t="n">
        <f aca="false">熊本県!J41+熊本市!J41</f>
        <v>5389</v>
      </c>
      <c r="K41" s="28" t="n">
        <f aca="false">熊本県!K41+熊本市!K41</f>
        <v>13642</v>
      </c>
      <c r="L41" s="28" t="n">
        <f aca="false">熊本県!L41+熊本市!L41</f>
        <v>15940</v>
      </c>
      <c r="M41" s="28" t="n">
        <f aca="false">熊本県!M41+熊本市!M41</f>
        <v>29393</v>
      </c>
      <c r="N41" s="28" t="n">
        <f aca="false">熊本県!N41+熊本市!N41</f>
        <v>37355</v>
      </c>
      <c r="O41" s="29" t="n">
        <f aca="false">熊本県!O41+熊本市!O41</f>
        <v>0</v>
      </c>
      <c r="P41" s="30" t="n">
        <f aca="false">熊本県!P41+熊本市!P41</f>
        <v>106013</v>
      </c>
      <c r="Q41" s="30" t="n">
        <f aca="false">IF(P40&gt;0,P41/P40,"")</f>
        <v>2650.3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1</v>
      </c>
      <c r="F42" s="34" t="n">
        <f aca="false">熊本県!F42+熊本市!F42</f>
        <v>0</v>
      </c>
      <c r="G42" s="34" t="n">
        <f aca="false">熊本県!G42+熊本市!G42</f>
        <v>1</v>
      </c>
      <c r="H42" s="34" t="n">
        <f aca="false">熊本県!H42+熊本市!H42</f>
        <v>0</v>
      </c>
      <c r="I42" s="34" t="n">
        <f aca="false">熊本県!I42+熊本市!I42</f>
        <v>2</v>
      </c>
      <c r="J42" s="34" t="n">
        <f aca="false">熊本県!J42+熊本市!J42</f>
        <v>1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3</v>
      </c>
      <c r="N42" s="34" t="n">
        <f aca="false">熊本県!N42+熊本市!N42</f>
        <v>5</v>
      </c>
      <c r="O42" s="35" t="n">
        <f aca="false">熊本県!O42+熊本市!O42</f>
        <v>1</v>
      </c>
      <c r="P42" s="36" t="n">
        <f aca="false">熊本県!P42+熊本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81</v>
      </c>
      <c r="F43" s="28" t="n">
        <f aca="false">熊本県!F43+熊本市!F43</f>
        <v>0</v>
      </c>
      <c r="G43" s="28" t="n">
        <f aca="false">熊本県!G43+熊本市!G43</f>
        <v>271</v>
      </c>
      <c r="H43" s="28" t="n">
        <f aca="false">熊本県!H43+熊本市!H43</f>
        <v>0</v>
      </c>
      <c r="I43" s="28" t="n">
        <f aca="false">熊本県!I43+熊本市!I43</f>
        <v>948</v>
      </c>
      <c r="J43" s="28" t="n">
        <f aca="false">熊本県!J43+熊本市!J43</f>
        <v>625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22010.49</v>
      </c>
      <c r="N43" s="28" t="n">
        <f aca="false">熊本県!N43+熊本市!N43</f>
        <v>141551</v>
      </c>
      <c r="O43" s="29" t="n">
        <f aca="false">熊本県!O43+熊本市!O43</f>
        <v>119380</v>
      </c>
      <c r="P43" s="30" t="n">
        <f aca="false">熊本県!P43+熊本市!P43</f>
        <v>284866.49</v>
      </c>
      <c r="Q43" s="30" t="n">
        <f aca="false">IF(P42&gt;0,P43/P42,"")</f>
        <v>20347.606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1</v>
      </c>
      <c r="G44" s="34" t="n">
        <f aca="false">熊本県!G44+熊本市!G44</f>
        <v>1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1</v>
      </c>
      <c r="K44" s="34" t="n">
        <f aca="false">熊本県!K44+熊本市!K44</f>
        <v>3</v>
      </c>
      <c r="L44" s="34" t="n">
        <f aca="false">熊本県!L44+熊本市!L44</f>
        <v>6</v>
      </c>
      <c r="M44" s="34" t="n">
        <f aca="false">熊本県!M44+熊本市!M44</f>
        <v>5</v>
      </c>
      <c r="N44" s="34" t="n">
        <f aca="false">熊本県!N44+熊本市!N44</f>
        <v>18</v>
      </c>
      <c r="O44" s="35" t="n">
        <f aca="false">熊本県!O44+熊本市!O44</f>
        <v>8</v>
      </c>
      <c r="P44" s="36" t="n">
        <f aca="false">熊本県!P44+熊本市!P44</f>
        <v>4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112</v>
      </c>
      <c r="G45" s="43" t="n">
        <f aca="false">熊本県!G45+熊本市!G45</f>
        <v>205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715</v>
      </c>
      <c r="K45" s="43" t="n">
        <f aca="false">熊本県!K45+熊本市!K45</f>
        <v>4339</v>
      </c>
      <c r="L45" s="43" t="n">
        <f aca="false">熊本県!L45+熊本市!L45</f>
        <v>18810</v>
      </c>
      <c r="M45" s="43" t="n">
        <f aca="false">熊本県!M45+熊本市!M45</f>
        <v>33660</v>
      </c>
      <c r="N45" s="43" t="n">
        <f aca="false">熊本県!N45+熊本市!N45</f>
        <v>394418</v>
      </c>
      <c r="O45" s="44" t="n">
        <f aca="false">熊本県!O45+熊本市!O45</f>
        <v>796439</v>
      </c>
      <c r="P45" s="45" t="n">
        <f aca="false">熊本県!P45+熊本市!P45</f>
        <v>1248698</v>
      </c>
      <c r="Q45" s="45" t="n">
        <f aca="false">IF(P44&gt;0,P45/P44,"")</f>
        <v>29039.4883720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3</v>
      </c>
      <c r="F46" s="21" t="n">
        <f aca="false">熊本県!F46+熊本市!F46</f>
        <v>3</v>
      </c>
      <c r="G46" s="21" t="n">
        <f aca="false">熊本県!G46+熊本市!G46</f>
        <v>6</v>
      </c>
      <c r="H46" s="21" t="n">
        <f aca="false">熊本県!H46+熊本市!H46</f>
        <v>3</v>
      </c>
      <c r="I46" s="21" t="n">
        <f aca="false">熊本県!I46+熊本市!I46</f>
        <v>7</v>
      </c>
      <c r="J46" s="21" t="n">
        <f aca="false">熊本県!J46+熊本市!J46</f>
        <v>11</v>
      </c>
      <c r="K46" s="21" t="n">
        <f aca="false">熊本県!K46+熊本市!K46</f>
        <v>17</v>
      </c>
      <c r="L46" s="21" t="n">
        <f aca="false">熊本県!L46+熊本市!L46</f>
        <v>16</v>
      </c>
      <c r="M46" s="21" t="n">
        <f aca="false">熊本県!M46+熊本市!M46</f>
        <v>12</v>
      </c>
      <c r="N46" s="21" t="n">
        <f aca="false">熊本県!N46+熊本市!N46</f>
        <v>24</v>
      </c>
      <c r="O46" s="22" t="n">
        <f aca="false">熊本県!O46+熊本市!O46</f>
        <v>9</v>
      </c>
      <c r="P46" s="23" t="n">
        <f aca="false">熊本県!P46+熊本市!P46</f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213.82</v>
      </c>
      <c r="F47" s="43" t="n">
        <f aca="false">熊本県!F47+熊本市!F47</f>
        <v>427.69</v>
      </c>
      <c r="G47" s="43" t="n">
        <f aca="false">熊本県!G47+熊本市!G47</f>
        <v>1530</v>
      </c>
      <c r="H47" s="43" t="n">
        <f aca="false">熊本県!H47+熊本市!H47</f>
        <v>1073</v>
      </c>
      <c r="I47" s="43" t="n">
        <f aca="false">熊本県!I47+熊本市!I47</f>
        <v>3218</v>
      </c>
      <c r="J47" s="43" t="n">
        <f aca="false">熊本県!J47+熊本市!J47</f>
        <v>8341.25</v>
      </c>
      <c r="K47" s="43" t="n">
        <f aca="false">熊本県!K47+熊本市!K47</f>
        <v>25888.56</v>
      </c>
      <c r="L47" s="43" t="n">
        <f aca="false">熊本県!L47+熊本市!L47</f>
        <v>46596.39</v>
      </c>
      <c r="M47" s="43" t="n">
        <f aca="false">熊本県!M47+熊本市!M47</f>
        <v>85063.49</v>
      </c>
      <c r="N47" s="43" t="n">
        <f aca="false">熊本県!N47+熊本市!N47</f>
        <v>573324</v>
      </c>
      <c r="O47" s="44" t="n">
        <f aca="false">熊本県!O47+熊本市!O47</f>
        <v>915819</v>
      </c>
      <c r="P47" s="45" t="n">
        <f aca="false">熊本県!P47+熊本市!P47</f>
        <v>1661495.2</v>
      </c>
      <c r="Q47" s="45" t="n">
        <f aca="false">IF(P46&gt;0,P47/P46,"")</f>
        <v>14968.42522522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2</v>
      </c>
      <c r="E48" s="21" t="n">
        <f aca="false">熊本県!E48+熊本市!E48</f>
        <v>1</v>
      </c>
      <c r="F48" s="21" t="n">
        <f aca="false">熊本県!F48+熊本市!F48</f>
        <v>3</v>
      </c>
      <c r="G48" s="21" t="n">
        <f aca="false">熊本県!G48+熊本市!G48</f>
        <v>6</v>
      </c>
      <c r="H48" s="21" t="n">
        <f aca="false">熊本県!H48+熊本市!H48</f>
        <v>11</v>
      </c>
      <c r="I48" s="21" t="n">
        <f aca="false">熊本県!I48+熊本市!I48</f>
        <v>4</v>
      </c>
      <c r="J48" s="21" t="n">
        <f aca="false">熊本県!J48+熊本市!J48</f>
        <v>15</v>
      </c>
      <c r="K48" s="21" t="n">
        <f aca="false">熊本県!K48+熊本市!K48</f>
        <v>18</v>
      </c>
      <c r="L48" s="21" t="n">
        <f aca="false">熊本県!L48+熊本市!L48</f>
        <v>26</v>
      </c>
      <c r="M48" s="21" t="n">
        <f aca="false">熊本県!M48+熊本市!M48</f>
        <v>5</v>
      </c>
      <c r="N48" s="21" t="n">
        <f aca="false">熊本県!N48+熊本市!N48</f>
        <v>1</v>
      </c>
      <c r="O48" s="22" t="n">
        <f aca="false">熊本県!O48+熊本市!O48</f>
        <v>0</v>
      </c>
      <c r="P48" s="23" t="n">
        <f aca="false">熊本県!P48+熊本市!P48</f>
        <v>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6.36</v>
      </c>
      <c r="E49" s="28" t="n">
        <f aca="false">熊本県!E49+熊本市!E49</f>
        <v>60.82</v>
      </c>
      <c r="F49" s="28" t="n">
        <f aca="false">熊本県!F49+熊本市!F49</f>
        <v>496.35</v>
      </c>
      <c r="G49" s="28" t="n">
        <f aca="false">熊本県!G49+熊本市!G49</f>
        <v>1492.85</v>
      </c>
      <c r="H49" s="28" t="n">
        <f aca="false">熊本県!H49+熊本市!H49</f>
        <v>3925.41</v>
      </c>
      <c r="I49" s="28" t="n">
        <f aca="false">熊本県!I49+熊本市!I49</f>
        <v>1789</v>
      </c>
      <c r="J49" s="28" t="n">
        <f aca="false">熊本県!J49+熊本市!J49</f>
        <v>10727.25</v>
      </c>
      <c r="K49" s="28" t="n">
        <f aca="false">熊本県!K49+熊本市!K49</f>
        <v>25298.56</v>
      </c>
      <c r="L49" s="28" t="n">
        <f aca="false">熊本県!L49+熊本市!L49</f>
        <v>77419.17</v>
      </c>
      <c r="M49" s="28" t="n">
        <f aca="false">熊本県!M49+熊本市!M49</f>
        <v>36804.81</v>
      </c>
      <c r="N49" s="28" t="n">
        <f aca="false">熊本県!N49+熊本市!N49</f>
        <v>17364.69</v>
      </c>
      <c r="O49" s="29" t="n">
        <f aca="false">熊本県!O49+熊本市!O49</f>
        <v>0</v>
      </c>
      <c r="P49" s="30" t="n">
        <f aca="false">熊本県!P49+熊本市!P49</f>
        <v>175385.27</v>
      </c>
      <c r="Q49" s="30" t="n">
        <f aca="false">IF(P48&gt;0,P49/P48,"")</f>
        <v>1906.361630434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1</v>
      </c>
      <c r="E50" s="34" t="n">
        <f aca="false">熊本県!E50+熊本市!E50</f>
        <v>1</v>
      </c>
      <c r="F50" s="34" t="n">
        <f aca="false">熊本県!F50+熊本市!F50</f>
        <v>2</v>
      </c>
      <c r="G50" s="34" t="n">
        <f aca="false">熊本県!G50+熊本市!G50</f>
        <v>4</v>
      </c>
      <c r="H50" s="34" t="n">
        <f aca="false">熊本県!H50+熊本市!H50</f>
        <v>3</v>
      </c>
      <c r="I50" s="34" t="n">
        <f aca="false">熊本県!I50+熊本市!I50</f>
        <v>6</v>
      </c>
      <c r="J50" s="34" t="n">
        <f aca="false">熊本県!J50+熊本市!J50</f>
        <v>8</v>
      </c>
      <c r="K50" s="34" t="n">
        <f aca="false">熊本県!K50+熊本市!K50</f>
        <v>15</v>
      </c>
      <c r="L50" s="34" t="n">
        <f aca="false">熊本県!L50+熊本市!L50</f>
        <v>14</v>
      </c>
      <c r="M50" s="34" t="n">
        <f aca="false">熊本県!M50+熊本市!M50</f>
        <v>10</v>
      </c>
      <c r="N50" s="34" t="n">
        <f aca="false">熊本県!N50+熊本市!N50</f>
        <v>5</v>
      </c>
      <c r="O50" s="35" t="n">
        <f aca="false">熊本県!O50+熊本市!O50</f>
        <v>0</v>
      </c>
      <c r="P50" s="36" t="n">
        <f aca="false">熊本県!P50+熊本市!P50</f>
        <v>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41</v>
      </c>
      <c r="E51" s="28" t="n">
        <f aca="false">熊本県!E51+熊本市!E51</f>
        <v>72</v>
      </c>
      <c r="F51" s="28" t="n">
        <f aca="false">熊本県!F51+熊本市!F51</f>
        <v>301</v>
      </c>
      <c r="G51" s="28" t="n">
        <f aca="false">熊本県!G51+熊本市!G51</f>
        <v>1054</v>
      </c>
      <c r="H51" s="28" t="n">
        <f aca="false">熊本県!H51+熊本市!H51</f>
        <v>1049.07</v>
      </c>
      <c r="I51" s="28" t="n">
        <f aca="false">熊本県!I51+熊本市!I51</f>
        <v>2717</v>
      </c>
      <c r="J51" s="28" t="n">
        <f aca="false">熊本県!J51+熊本市!J51</f>
        <v>6342</v>
      </c>
      <c r="K51" s="28" t="n">
        <f aca="false">熊本県!K51+熊本市!K51</f>
        <v>21326.79</v>
      </c>
      <c r="L51" s="28" t="n">
        <f aca="false">熊本県!L51+熊本市!L51</f>
        <v>43121.21</v>
      </c>
      <c r="M51" s="28" t="n">
        <f aca="false">熊本県!M51+熊本市!M51</f>
        <v>65058.23</v>
      </c>
      <c r="N51" s="28" t="n">
        <f aca="false">熊本県!N51+熊本市!N51</f>
        <v>105721.05</v>
      </c>
      <c r="O51" s="29" t="n">
        <f aca="false">熊本県!O51+熊本市!O51</f>
        <v>0</v>
      </c>
      <c r="P51" s="30" t="n">
        <f aca="false">熊本県!P51+熊本市!P51</f>
        <v>246803.35</v>
      </c>
      <c r="Q51" s="30" t="n">
        <f aca="false">IF(P50&gt;0,P51/P50,"")</f>
        <v>3576.860144927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2</v>
      </c>
      <c r="F52" s="34" t="n">
        <f aca="false">熊本県!F52+熊本市!F52</f>
        <v>0</v>
      </c>
      <c r="G52" s="34" t="n">
        <f aca="false">熊本県!G52+熊本市!G52</f>
        <v>1</v>
      </c>
      <c r="H52" s="34" t="n">
        <f aca="false">熊本県!H52+熊本市!H52</f>
        <v>2</v>
      </c>
      <c r="I52" s="34" t="n">
        <f aca="false">熊本県!I52+熊本市!I52</f>
        <v>4</v>
      </c>
      <c r="J52" s="34" t="n">
        <f aca="false">熊本県!J52+熊本市!J52</f>
        <v>7</v>
      </c>
      <c r="K52" s="34" t="n">
        <f aca="false">熊本県!K52+熊本市!K52</f>
        <v>10</v>
      </c>
      <c r="L52" s="34" t="n">
        <f aca="false">熊本県!L52+熊本市!L52</f>
        <v>21</v>
      </c>
      <c r="M52" s="34" t="n">
        <f aca="false">熊本県!M52+熊本市!M52</f>
        <v>15</v>
      </c>
      <c r="N52" s="34" t="n">
        <f aca="false">熊本県!N52+熊本市!N52</f>
        <v>20</v>
      </c>
      <c r="O52" s="35" t="n">
        <f aca="false">熊本県!O52+熊本市!O52</f>
        <v>5</v>
      </c>
      <c r="P52" s="36" t="n">
        <f aca="false">熊本県!P52+熊本市!P52</f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176</v>
      </c>
      <c r="F53" s="28" t="n">
        <f aca="false">熊本県!F53+熊本市!F53</f>
        <v>0</v>
      </c>
      <c r="G53" s="28" t="n">
        <f aca="false">熊本県!G53+熊本市!G53</f>
        <v>271</v>
      </c>
      <c r="H53" s="28" t="n">
        <f aca="false">熊本県!H53+熊本市!H53</f>
        <v>706</v>
      </c>
      <c r="I53" s="28" t="n">
        <f aca="false">熊本県!I53+熊本市!I53</f>
        <v>1876</v>
      </c>
      <c r="J53" s="28" t="n">
        <f aca="false">熊本県!J53+熊本市!J53</f>
        <v>4753</v>
      </c>
      <c r="K53" s="28" t="n">
        <f aca="false">熊本県!K53+熊本市!K53</f>
        <v>15431.89</v>
      </c>
      <c r="L53" s="28" t="n">
        <f aca="false">熊本県!L53+熊本市!L53</f>
        <v>60956.46</v>
      </c>
      <c r="M53" s="28" t="n">
        <f aca="false">熊本県!M53+熊本市!M53</f>
        <v>105178.54</v>
      </c>
      <c r="N53" s="28" t="n">
        <f aca="false">熊本県!N53+熊本市!N53</f>
        <v>408277.95</v>
      </c>
      <c r="O53" s="29" t="n">
        <f aca="false">熊本県!O53+熊本市!O53</f>
        <v>546963.73</v>
      </c>
      <c r="P53" s="30" t="n">
        <f aca="false">熊本県!P53+熊本市!P53</f>
        <v>1144590.57</v>
      </c>
      <c r="Q53" s="30" t="n">
        <f aca="false">IF(P52&gt;0,P53/P52,"")</f>
        <v>13156.21344827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3</v>
      </c>
      <c r="F54" s="34" t="n">
        <f aca="false">熊本県!F54+熊本市!F54</f>
        <v>4</v>
      </c>
      <c r="G54" s="34" t="n">
        <f aca="false">熊本県!G54+熊本市!G54</f>
        <v>3</v>
      </c>
      <c r="H54" s="34" t="n">
        <f aca="false">熊本県!H54+熊本市!H54</f>
        <v>1</v>
      </c>
      <c r="I54" s="34" t="n">
        <f aca="false">熊本県!I54+熊本市!I54</f>
        <v>2</v>
      </c>
      <c r="J54" s="34" t="n">
        <f aca="false">熊本県!J54+熊本市!J54</f>
        <v>8</v>
      </c>
      <c r="K54" s="34" t="n">
        <f aca="false">熊本県!K54+熊本市!K54</f>
        <v>9</v>
      </c>
      <c r="L54" s="34" t="n">
        <f aca="false">熊本県!L54+熊本市!L54</f>
        <v>27</v>
      </c>
      <c r="M54" s="34" t="n">
        <f aca="false">熊本県!M54+熊本市!M54</f>
        <v>15</v>
      </c>
      <c r="N54" s="34" t="n">
        <f aca="false">熊本県!N54+熊本市!N54</f>
        <v>60</v>
      </c>
      <c r="O54" s="35" t="n">
        <f aca="false">熊本県!O54+熊本市!O54</f>
        <v>17</v>
      </c>
      <c r="P54" s="36" t="n">
        <f aca="false">熊本県!P54+熊本市!P54</f>
        <v>1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232</v>
      </c>
      <c r="F55" s="43" t="n">
        <f aca="false">熊本県!F55+熊本市!F55</f>
        <v>579.3</v>
      </c>
      <c r="G55" s="43" t="n">
        <f aca="false">熊本県!G55+熊本市!G55</f>
        <v>699</v>
      </c>
      <c r="H55" s="43" t="n">
        <f aca="false">熊本県!H55+熊本市!H55</f>
        <v>340</v>
      </c>
      <c r="I55" s="43" t="n">
        <f aca="false">熊本県!I55+熊本市!I55</f>
        <v>866</v>
      </c>
      <c r="J55" s="43" t="n">
        <f aca="false">熊本県!J55+熊本市!J55</f>
        <v>6563.84</v>
      </c>
      <c r="K55" s="43" t="n">
        <f aca="false">熊本県!K55+熊本市!K55</f>
        <v>12635</v>
      </c>
      <c r="L55" s="43" t="n">
        <f aca="false">熊本県!L55+熊本市!L55</f>
        <v>92572</v>
      </c>
      <c r="M55" s="43" t="n">
        <f aca="false">熊本県!M55+熊本市!M55</f>
        <v>100495</v>
      </c>
      <c r="N55" s="43" t="n">
        <f aca="false">熊本県!N55+熊本市!N55</f>
        <v>1249218.82</v>
      </c>
      <c r="O55" s="44" t="n">
        <f aca="false">熊本県!O55+熊本市!O55</f>
        <v>5219596.73</v>
      </c>
      <c r="P55" s="45" t="n">
        <f aca="false">熊本県!P55+熊本市!P55</f>
        <v>6683797.69</v>
      </c>
      <c r="Q55" s="45" t="n">
        <f aca="false">IF(P54&gt;0,P55/P54,"")</f>
        <v>44857.70261744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3</v>
      </c>
      <c r="E56" s="21" t="n">
        <f aca="false">熊本県!E56+熊本市!E56</f>
        <v>7</v>
      </c>
      <c r="F56" s="21" t="n">
        <f aca="false">熊本県!F56+熊本市!F56</f>
        <v>9</v>
      </c>
      <c r="G56" s="21" t="n">
        <f aca="false">熊本県!G56+熊本市!G56</f>
        <v>14</v>
      </c>
      <c r="H56" s="21" t="n">
        <f aca="false">熊本県!H56+熊本市!H56</f>
        <v>17</v>
      </c>
      <c r="I56" s="21" t="n">
        <f aca="false">熊本県!I56+熊本市!I56</f>
        <v>16</v>
      </c>
      <c r="J56" s="21" t="n">
        <f aca="false">熊本県!J56+熊本市!J56</f>
        <v>38</v>
      </c>
      <c r="K56" s="21" t="n">
        <f aca="false">熊本県!K56+熊本市!K56</f>
        <v>52</v>
      </c>
      <c r="L56" s="21" t="n">
        <f aca="false">熊本県!L56+熊本市!L56</f>
        <v>88</v>
      </c>
      <c r="M56" s="21" t="n">
        <f aca="false">熊本県!M56+熊本市!M56</f>
        <v>45</v>
      </c>
      <c r="N56" s="21" t="n">
        <f aca="false">熊本県!N56+熊本市!N56</f>
        <v>86</v>
      </c>
      <c r="O56" s="22" t="n">
        <f aca="false">熊本県!O56+熊本市!O56</f>
        <v>22</v>
      </c>
      <c r="P56" s="23" t="n">
        <f aca="false">熊本県!P56+熊本市!P56</f>
        <v>3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47.36</v>
      </c>
      <c r="E57" s="43" t="n">
        <f aca="false">熊本県!E57+熊本市!E57</f>
        <v>540.82</v>
      </c>
      <c r="F57" s="43" t="n">
        <f aca="false">熊本県!F57+熊本市!F57</f>
        <v>1376.65</v>
      </c>
      <c r="G57" s="43" t="n">
        <f aca="false">熊本県!G57+熊本市!G57</f>
        <v>3516.85</v>
      </c>
      <c r="H57" s="43" t="n">
        <f aca="false">熊本県!H57+熊本市!H57</f>
        <v>6020.48</v>
      </c>
      <c r="I57" s="43" t="n">
        <f aca="false">熊本県!I57+熊本市!I57</f>
        <v>7248</v>
      </c>
      <c r="J57" s="43" t="n">
        <f aca="false">熊本県!J57+熊本市!J57</f>
        <v>28386.09</v>
      </c>
      <c r="K57" s="43" t="n">
        <f aca="false">熊本県!K57+熊本市!K57</f>
        <v>74692.24</v>
      </c>
      <c r="L57" s="43" t="n">
        <f aca="false">熊本県!L57+熊本市!L57</f>
        <v>274068.84</v>
      </c>
      <c r="M57" s="43" t="n">
        <f aca="false">熊本県!M57+熊本市!M57</f>
        <v>307536.58</v>
      </c>
      <c r="N57" s="43" t="n">
        <f aca="false">熊本県!N57+熊本市!N57</f>
        <v>1780582.51</v>
      </c>
      <c r="O57" s="44" t="n">
        <f aca="false">熊本県!O57+熊本市!O57</f>
        <v>5766560.46</v>
      </c>
      <c r="P57" s="45" t="n">
        <f aca="false">熊本県!P57+熊本市!P57</f>
        <v>8250576.88</v>
      </c>
      <c r="Q57" s="45" t="n">
        <f aca="false">IF(P56&gt;0,P57/P56,"")</f>
        <v>20782.30952141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