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55</v>
      </c>
      <c r="C7" s="11" t="n">
        <v>115</v>
      </c>
      <c r="D7" s="11" t="n">
        <v>10</v>
      </c>
      <c r="E7" s="11" t="n">
        <v>57</v>
      </c>
      <c r="F7" s="11" t="n">
        <v>22</v>
      </c>
      <c r="G7" s="11" t="n">
        <v>56</v>
      </c>
      <c r="H7" s="12" t="n">
        <v>231</v>
      </c>
      <c r="I7" s="13" t="n">
        <v>846</v>
      </c>
    </row>
    <row r="8" customFormat="false" ht="12.8" hidden="false" customHeight="false" outlineLevel="0" collapsed="false">
      <c r="A8" s="14"/>
      <c r="B8" s="15" t="n">
        <v>2816233.49</v>
      </c>
      <c r="C8" s="16" t="n">
        <v>1197090.78</v>
      </c>
      <c r="D8" s="16" t="n">
        <v>432984.88</v>
      </c>
      <c r="E8" s="16" t="n">
        <v>776922.15</v>
      </c>
      <c r="F8" s="16" t="n">
        <v>208450.61</v>
      </c>
      <c r="G8" s="16" t="n">
        <v>211100.12</v>
      </c>
      <c r="H8" s="17" t="n">
        <v>7958780.39000001</v>
      </c>
      <c r="I8" s="18" t="n">
        <v>13601562.42</v>
      </c>
    </row>
    <row r="9" customFormat="false" ht="12.8" hidden="false" customHeight="false" outlineLevel="0" collapsed="false">
      <c r="A9" s="19" t="s">
        <v>14</v>
      </c>
      <c r="B9" s="20" t="n">
        <v>432</v>
      </c>
      <c r="C9" s="21" t="n">
        <v>189</v>
      </c>
      <c r="D9" s="21" t="n">
        <v>6</v>
      </c>
      <c r="E9" s="21" t="n">
        <v>118</v>
      </c>
      <c r="F9" s="21" t="n">
        <v>28</v>
      </c>
      <c r="G9" s="21" t="n">
        <v>79</v>
      </c>
      <c r="H9" s="22" t="n">
        <v>274</v>
      </c>
      <c r="I9" s="23" t="n">
        <v>1126</v>
      </c>
    </row>
    <row r="10" customFormat="false" ht="12.8" hidden="false" customHeight="false" outlineLevel="0" collapsed="false">
      <c r="A10" s="14"/>
      <c r="B10" s="15" t="n">
        <v>3854424.06</v>
      </c>
      <c r="C10" s="16" t="n">
        <v>4193071.54</v>
      </c>
      <c r="D10" s="16" t="n">
        <v>166074.08</v>
      </c>
      <c r="E10" s="16" t="n">
        <v>2510400.7</v>
      </c>
      <c r="F10" s="16" t="n">
        <v>926857.27</v>
      </c>
      <c r="G10" s="16" t="n">
        <v>305726.28</v>
      </c>
      <c r="H10" s="17" t="n">
        <v>15880764.36</v>
      </c>
      <c r="I10" s="18" t="n">
        <v>27837318.29</v>
      </c>
    </row>
    <row r="11" customFormat="false" ht="12.8" hidden="false" customHeight="false" outlineLevel="0" collapsed="false">
      <c r="A11" s="19" t="s">
        <v>15</v>
      </c>
      <c r="B11" s="20" t="n">
        <v>512</v>
      </c>
      <c r="C11" s="21" t="n">
        <v>170</v>
      </c>
      <c r="D11" s="21" t="n">
        <v>11</v>
      </c>
      <c r="E11" s="21" t="n">
        <v>127</v>
      </c>
      <c r="F11" s="21" t="n">
        <v>36</v>
      </c>
      <c r="G11" s="21" t="n">
        <v>110</v>
      </c>
      <c r="H11" s="22" t="n">
        <v>346</v>
      </c>
      <c r="I11" s="23" t="n">
        <v>1312</v>
      </c>
    </row>
    <row r="12" customFormat="false" ht="12.8" hidden="false" customHeight="false" outlineLevel="0" collapsed="false">
      <c r="A12" s="14"/>
      <c r="B12" s="15" t="n">
        <v>5235856.52</v>
      </c>
      <c r="C12" s="16" t="n">
        <v>2264302.41</v>
      </c>
      <c r="D12" s="16" t="n">
        <v>138640.44</v>
      </c>
      <c r="E12" s="16" t="n">
        <v>2020357.73</v>
      </c>
      <c r="F12" s="16" t="n">
        <v>556564.72</v>
      </c>
      <c r="G12" s="16" t="n">
        <v>784285.05</v>
      </c>
      <c r="H12" s="17" t="n">
        <v>20407238.94</v>
      </c>
      <c r="I12" s="18" t="n">
        <v>31407245.81</v>
      </c>
    </row>
    <row r="13" customFormat="false" ht="12.8" hidden="false" customHeight="false" outlineLevel="0" collapsed="false">
      <c r="A13" s="19" t="s">
        <v>16</v>
      </c>
      <c r="B13" s="20" t="n">
        <v>531</v>
      </c>
      <c r="C13" s="21" t="n">
        <v>202</v>
      </c>
      <c r="D13" s="21" t="n">
        <v>12</v>
      </c>
      <c r="E13" s="21" t="n">
        <v>139</v>
      </c>
      <c r="F13" s="21" t="n">
        <v>61</v>
      </c>
      <c r="G13" s="21" t="n">
        <v>60</v>
      </c>
      <c r="H13" s="22" t="n">
        <v>503</v>
      </c>
      <c r="I13" s="23" t="n">
        <v>1508</v>
      </c>
    </row>
    <row r="14" customFormat="false" ht="12.8" hidden="false" customHeight="false" outlineLevel="0" collapsed="false">
      <c r="A14" s="14"/>
      <c r="B14" s="15" t="n">
        <v>4325151.19</v>
      </c>
      <c r="C14" s="16" t="n">
        <v>3498803.37</v>
      </c>
      <c r="D14" s="16" t="n">
        <v>544838.72</v>
      </c>
      <c r="E14" s="16" t="n">
        <v>2816814.57</v>
      </c>
      <c r="F14" s="16" t="n">
        <v>605897.28</v>
      </c>
      <c r="G14" s="16" t="n">
        <v>400295.76</v>
      </c>
      <c r="H14" s="17" t="n">
        <v>27168619.81</v>
      </c>
      <c r="I14" s="18" t="n">
        <v>39360420.7</v>
      </c>
    </row>
    <row r="15" customFormat="false" ht="12.8" hidden="false" customHeight="false" outlineLevel="0" collapsed="false">
      <c r="A15" s="19" t="s">
        <v>17</v>
      </c>
      <c r="B15" s="20" t="n">
        <v>335</v>
      </c>
      <c r="C15" s="21" t="n">
        <v>132</v>
      </c>
      <c r="D15" s="21" t="n">
        <v>4</v>
      </c>
      <c r="E15" s="21" t="n">
        <v>99</v>
      </c>
      <c r="F15" s="21" t="n">
        <v>29</v>
      </c>
      <c r="G15" s="21" t="n">
        <v>38</v>
      </c>
      <c r="H15" s="22" t="n">
        <v>311</v>
      </c>
      <c r="I15" s="23" t="n">
        <v>948</v>
      </c>
    </row>
    <row r="16" customFormat="false" ht="12.8" hidden="false" customHeight="false" outlineLevel="0" collapsed="false">
      <c r="A16" s="14"/>
      <c r="B16" s="15" t="n">
        <v>9354571.79000001</v>
      </c>
      <c r="C16" s="16" t="n">
        <v>1304715.14</v>
      </c>
      <c r="D16" s="16" t="n">
        <v>36020.52</v>
      </c>
      <c r="E16" s="16" t="n">
        <v>1046855.74</v>
      </c>
      <c r="F16" s="16" t="n">
        <v>187296.35</v>
      </c>
      <c r="G16" s="16" t="n">
        <v>154349.45</v>
      </c>
      <c r="H16" s="17" t="n">
        <v>11499744.03</v>
      </c>
      <c r="I16" s="18" t="n">
        <v>23583553.02</v>
      </c>
    </row>
    <row r="17" customFormat="false" ht="12.8" hidden="false" customHeight="false" outlineLevel="0" collapsed="false">
      <c r="A17" s="19" t="s">
        <v>18</v>
      </c>
      <c r="B17" s="20" t="n">
        <v>438</v>
      </c>
      <c r="C17" s="21" t="n">
        <v>165</v>
      </c>
      <c r="D17" s="21" t="n">
        <v>5</v>
      </c>
      <c r="E17" s="21" t="n">
        <v>129</v>
      </c>
      <c r="F17" s="21" t="n">
        <v>61</v>
      </c>
      <c r="G17" s="21" t="n">
        <v>115</v>
      </c>
      <c r="H17" s="22" t="n">
        <v>417</v>
      </c>
      <c r="I17" s="23" t="n">
        <v>1330</v>
      </c>
    </row>
    <row r="18" customFormat="false" ht="12.8" hidden="false" customHeight="false" outlineLevel="0" collapsed="false">
      <c r="A18" s="14"/>
      <c r="B18" s="15" t="n">
        <v>4840110.35</v>
      </c>
      <c r="C18" s="16" t="n">
        <v>3356851.33</v>
      </c>
      <c r="D18" s="16" t="n">
        <v>95805.36</v>
      </c>
      <c r="E18" s="16" t="n">
        <v>1336383.61</v>
      </c>
      <c r="F18" s="16" t="n">
        <v>1561616.51</v>
      </c>
      <c r="G18" s="16" t="n">
        <v>389496.22</v>
      </c>
      <c r="H18" s="17" t="n">
        <v>8685669.91</v>
      </c>
      <c r="I18" s="18" t="n">
        <v>20265933.29</v>
      </c>
    </row>
    <row r="19" customFormat="false" ht="12.8" hidden="false" customHeight="false" outlineLevel="0" collapsed="false">
      <c r="A19" s="19" t="s">
        <v>19</v>
      </c>
      <c r="B19" s="20" t="n">
        <v>445</v>
      </c>
      <c r="C19" s="21" t="n">
        <v>135</v>
      </c>
      <c r="D19" s="21" t="n">
        <v>7</v>
      </c>
      <c r="E19" s="21" t="n">
        <v>149</v>
      </c>
      <c r="F19" s="21" t="n">
        <v>46</v>
      </c>
      <c r="G19" s="21" t="n">
        <v>85</v>
      </c>
      <c r="H19" s="22" t="n">
        <v>357</v>
      </c>
      <c r="I19" s="23" t="n">
        <v>1224</v>
      </c>
    </row>
    <row r="20" customFormat="false" ht="12.8" hidden="false" customHeight="false" outlineLevel="0" collapsed="false">
      <c r="A20" s="14"/>
      <c r="B20" s="15" t="n">
        <v>4902795.22</v>
      </c>
      <c r="C20" s="16" t="n">
        <v>2600392.46</v>
      </c>
      <c r="D20" s="16" t="n">
        <v>235423.08</v>
      </c>
      <c r="E20" s="16" t="n">
        <v>989491.009999999</v>
      </c>
      <c r="F20" s="16" t="n">
        <v>567582.93</v>
      </c>
      <c r="G20" s="16" t="n">
        <v>274774.47</v>
      </c>
      <c r="H20" s="17" t="n">
        <v>7032849.86</v>
      </c>
      <c r="I20" s="18" t="n">
        <v>16603309.03</v>
      </c>
    </row>
    <row r="21" customFormat="false" ht="12.8" hidden="false" customHeight="false" outlineLevel="0" collapsed="false">
      <c r="A21" s="19" t="s">
        <v>20</v>
      </c>
      <c r="B21" s="20" t="n">
        <v>427</v>
      </c>
      <c r="C21" s="21" t="n">
        <v>142</v>
      </c>
      <c r="D21" s="21" t="n">
        <v>3</v>
      </c>
      <c r="E21" s="21" t="n">
        <v>92</v>
      </c>
      <c r="F21" s="21" t="n">
        <v>55</v>
      </c>
      <c r="G21" s="21" t="n">
        <v>102</v>
      </c>
      <c r="H21" s="22" t="n">
        <v>297</v>
      </c>
      <c r="I21" s="23" t="n">
        <v>1118</v>
      </c>
    </row>
    <row r="22" customFormat="false" ht="12.8" hidden="false" customHeight="false" outlineLevel="0" collapsed="false">
      <c r="A22" s="14"/>
      <c r="B22" s="15" t="n">
        <v>2955775.28</v>
      </c>
      <c r="C22" s="16" t="n">
        <v>1223867.55</v>
      </c>
      <c r="D22" s="16" t="n">
        <v>49906.05</v>
      </c>
      <c r="E22" s="16" t="n">
        <v>782976.25</v>
      </c>
      <c r="F22" s="16" t="n">
        <v>387672.43</v>
      </c>
      <c r="G22" s="16" t="n">
        <v>393888.18</v>
      </c>
      <c r="H22" s="17" t="n">
        <v>5780272.84</v>
      </c>
      <c r="I22" s="18" t="n">
        <v>11574358.58</v>
      </c>
    </row>
    <row r="23" customFormat="false" ht="12.8" hidden="false" customHeight="false" outlineLevel="0" collapsed="false">
      <c r="A23" s="19" t="s">
        <v>21</v>
      </c>
      <c r="B23" s="20" t="n">
        <v>499</v>
      </c>
      <c r="C23" s="21" t="n">
        <v>228</v>
      </c>
      <c r="D23" s="21" t="n">
        <v>5</v>
      </c>
      <c r="E23" s="21" t="n">
        <v>122</v>
      </c>
      <c r="F23" s="21" t="n">
        <v>55</v>
      </c>
      <c r="G23" s="21" t="n">
        <v>84</v>
      </c>
      <c r="H23" s="22" t="n">
        <v>398</v>
      </c>
      <c r="I23" s="23" t="n">
        <v>1391</v>
      </c>
    </row>
    <row r="24" customFormat="false" ht="12.8" hidden="false" customHeight="false" outlineLevel="0" collapsed="false">
      <c r="A24" s="14"/>
      <c r="B24" s="15" t="n">
        <v>3283722.93</v>
      </c>
      <c r="C24" s="16" t="n">
        <v>3476573.23</v>
      </c>
      <c r="D24" s="16" t="n">
        <v>52155.51</v>
      </c>
      <c r="E24" s="16" t="n">
        <v>1792371.49</v>
      </c>
      <c r="F24" s="16" t="n">
        <v>552273.41</v>
      </c>
      <c r="G24" s="16" t="n">
        <v>2754666.5</v>
      </c>
      <c r="H24" s="17" t="n">
        <v>20039909.31</v>
      </c>
      <c r="I24" s="18" t="n">
        <v>31951672.38</v>
      </c>
    </row>
    <row r="25" customFormat="false" ht="14.15" hidden="false" customHeight="false" outlineLevel="0" collapsed="false">
      <c r="A25" s="24" t="s">
        <v>22</v>
      </c>
      <c r="B25" s="20" t="n">
        <v>618</v>
      </c>
      <c r="C25" s="21" t="n">
        <v>157</v>
      </c>
      <c r="D25" s="21" t="n">
        <v>13</v>
      </c>
      <c r="E25" s="21" t="n">
        <v>153</v>
      </c>
      <c r="F25" s="21" t="n">
        <v>64</v>
      </c>
      <c r="G25" s="21" t="n">
        <v>79</v>
      </c>
      <c r="H25" s="22" t="n">
        <v>298</v>
      </c>
      <c r="I25" s="23" t="n">
        <v>1382</v>
      </c>
    </row>
    <row r="26" customFormat="false" ht="12.8" hidden="false" customHeight="false" outlineLevel="0" collapsed="false">
      <c r="A26" s="14"/>
      <c r="B26" s="15" t="n">
        <v>5848367.93</v>
      </c>
      <c r="C26" s="16" t="n">
        <v>2270081.22</v>
      </c>
      <c r="D26" s="16" t="n">
        <v>151652.2</v>
      </c>
      <c r="E26" s="16" t="n">
        <v>4659616.25</v>
      </c>
      <c r="F26" s="16" t="n">
        <v>1082352.73</v>
      </c>
      <c r="G26" s="16" t="n">
        <v>379685.52</v>
      </c>
      <c r="H26" s="17" t="n">
        <v>10082334.18</v>
      </c>
      <c r="I26" s="18" t="n">
        <v>24474090.03</v>
      </c>
    </row>
    <row r="27" customFormat="false" ht="14.15" hidden="false" customHeight="false" outlineLevel="0" collapsed="false">
      <c r="A27" s="24" t="s">
        <v>23</v>
      </c>
      <c r="B27" s="20" t="n">
        <v>448</v>
      </c>
      <c r="C27" s="21" t="n">
        <v>150</v>
      </c>
      <c r="D27" s="21" t="n">
        <v>3</v>
      </c>
      <c r="E27" s="21" t="n">
        <v>121</v>
      </c>
      <c r="F27" s="21" t="n">
        <v>61</v>
      </c>
      <c r="G27" s="21" t="n">
        <v>114</v>
      </c>
      <c r="H27" s="22" t="n">
        <v>301</v>
      </c>
      <c r="I27" s="23" t="n">
        <v>1198</v>
      </c>
    </row>
    <row r="28" customFormat="false" ht="12.8" hidden="false" customHeight="false" outlineLevel="0" collapsed="false">
      <c r="A28" s="14"/>
      <c r="B28" s="15" t="n">
        <v>2543489.98</v>
      </c>
      <c r="C28" s="16" t="n">
        <v>871992.14</v>
      </c>
      <c r="D28" s="16" t="n">
        <v>327161.16</v>
      </c>
      <c r="E28" s="16" t="n">
        <v>12436413.1</v>
      </c>
      <c r="F28" s="16" t="n">
        <v>370113.79</v>
      </c>
      <c r="G28" s="16" t="n">
        <v>355797.86</v>
      </c>
      <c r="H28" s="17" t="n">
        <v>15309103.6</v>
      </c>
      <c r="I28" s="18" t="n">
        <v>32214071.63</v>
      </c>
    </row>
    <row r="29" customFormat="false" ht="14.15" hidden="false" customHeight="false" outlineLevel="0" collapsed="false">
      <c r="A29" s="24" t="s">
        <v>24</v>
      </c>
      <c r="B29" s="20" t="n">
        <v>600</v>
      </c>
      <c r="C29" s="21" t="n">
        <v>168</v>
      </c>
      <c r="D29" s="21" t="n">
        <v>19</v>
      </c>
      <c r="E29" s="21" t="n">
        <v>127</v>
      </c>
      <c r="F29" s="21" t="n">
        <v>65</v>
      </c>
      <c r="G29" s="21" t="n">
        <v>104</v>
      </c>
      <c r="H29" s="22" t="n">
        <v>724</v>
      </c>
      <c r="I29" s="23" t="n">
        <v>1807</v>
      </c>
    </row>
    <row r="30" customFormat="false" ht="12.8" hidden="false" customHeight="false" outlineLevel="0" collapsed="false">
      <c r="A30" s="25"/>
      <c r="B30" s="26" t="n">
        <v>4453234.4</v>
      </c>
      <c r="C30" s="27" t="n">
        <v>2127030.24</v>
      </c>
      <c r="D30" s="27" t="n">
        <v>414289.17</v>
      </c>
      <c r="E30" s="27" t="n">
        <v>6520244.61</v>
      </c>
      <c r="F30" s="27" t="n">
        <v>431205.47</v>
      </c>
      <c r="G30" s="27" t="n">
        <v>443669.48</v>
      </c>
      <c r="H30" s="28" t="n">
        <v>13232730.56</v>
      </c>
      <c r="I30" s="29" t="n">
        <v>27622403.93</v>
      </c>
    </row>
    <row r="31" customFormat="false" ht="12.8" hidden="false" customHeight="false" outlineLevel="0" collapsed="false">
      <c r="A31" s="9" t="s">
        <v>25</v>
      </c>
      <c r="B31" s="10" t="n">
        <v>5640</v>
      </c>
      <c r="C31" s="11" t="n">
        <v>1953</v>
      </c>
      <c r="D31" s="11" t="n">
        <v>98</v>
      </c>
      <c r="E31" s="11" t="n">
        <v>1433</v>
      </c>
      <c r="F31" s="11" t="n">
        <v>583</v>
      </c>
      <c r="G31" s="11" t="n">
        <v>1026</v>
      </c>
      <c r="H31" s="12" t="n">
        <v>4457</v>
      </c>
      <c r="I31" s="13" t="n">
        <v>15190</v>
      </c>
    </row>
    <row r="32" customFormat="false" ht="12.8" hidden="false" customHeight="false" outlineLevel="0" collapsed="false">
      <c r="A32" s="25"/>
      <c r="B32" s="26" t="n">
        <v>54413733.14</v>
      </c>
      <c r="C32" s="27" t="n">
        <v>28384771.41</v>
      </c>
      <c r="D32" s="27" t="n">
        <v>2644951.17</v>
      </c>
      <c r="E32" s="27" t="n">
        <v>37688847.21</v>
      </c>
      <c r="F32" s="27" t="n">
        <v>7437883.5</v>
      </c>
      <c r="G32" s="27" t="n">
        <v>6847734.89</v>
      </c>
      <c r="H32" s="28" t="n">
        <v>163078017.79</v>
      </c>
      <c r="I32" s="29" t="n">
        <v>300495939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1</v>
      </c>
      <c r="C7" s="11" t="n">
        <v>13</v>
      </c>
      <c r="D7" s="11" t="n">
        <v>0</v>
      </c>
      <c r="E7" s="11" t="n">
        <v>5</v>
      </c>
      <c r="F7" s="11" t="n">
        <v>3</v>
      </c>
      <c r="G7" s="11" t="n">
        <v>4</v>
      </c>
      <c r="H7" s="12" t="n">
        <v>32</v>
      </c>
      <c r="I7" s="13" t="n">
        <v>108</v>
      </c>
    </row>
    <row r="8" customFormat="false" ht="12.8" hidden="false" customHeight="false" outlineLevel="0" collapsed="false">
      <c r="A8" s="14"/>
      <c r="B8" s="15" t="n">
        <v>310805.33</v>
      </c>
      <c r="C8" s="16" t="n">
        <v>198210.29</v>
      </c>
      <c r="D8" s="16" t="n">
        <v>0</v>
      </c>
      <c r="E8" s="16" t="n">
        <v>242555.77</v>
      </c>
      <c r="F8" s="16" t="n">
        <v>94938.06</v>
      </c>
      <c r="G8" s="16" t="n">
        <v>35091.52</v>
      </c>
      <c r="H8" s="17" t="n">
        <v>533841.84</v>
      </c>
      <c r="I8" s="18" t="n">
        <v>1415442.81</v>
      </c>
    </row>
    <row r="9" customFormat="false" ht="12.8" hidden="false" customHeight="false" outlineLevel="0" collapsed="false">
      <c r="A9" s="19" t="s">
        <v>14</v>
      </c>
      <c r="B9" s="20" t="n">
        <v>70</v>
      </c>
      <c r="C9" s="21" t="n">
        <v>13</v>
      </c>
      <c r="D9" s="21" t="n">
        <v>1</v>
      </c>
      <c r="E9" s="21" t="n">
        <v>4</v>
      </c>
      <c r="F9" s="21" t="n">
        <v>1</v>
      </c>
      <c r="G9" s="21" t="n">
        <v>4</v>
      </c>
      <c r="H9" s="22" t="n">
        <v>45</v>
      </c>
      <c r="I9" s="23" t="n">
        <v>138</v>
      </c>
    </row>
    <row r="10" customFormat="false" ht="12.8" hidden="false" customHeight="false" outlineLevel="0" collapsed="false">
      <c r="A10" s="14"/>
      <c r="B10" s="15" t="n">
        <v>212048.29</v>
      </c>
      <c r="C10" s="16" t="n">
        <v>59682.39</v>
      </c>
      <c r="D10" s="16" t="n">
        <v>23011.83</v>
      </c>
      <c r="E10" s="16" t="n">
        <v>24168.56</v>
      </c>
      <c r="F10" s="16" t="n">
        <v>11618</v>
      </c>
      <c r="G10" s="16" t="n">
        <v>11172.28</v>
      </c>
      <c r="H10" s="17" t="n">
        <v>1825683.1</v>
      </c>
      <c r="I10" s="18" t="n">
        <v>2167384.45</v>
      </c>
    </row>
    <row r="11" customFormat="false" ht="12.8" hidden="false" customHeight="false" outlineLevel="0" collapsed="false">
      <c r="A11" s="19" t="s">
        <v>15</v>
      </c>
      <c r="B11" s="20" t="n">
        <v>97</v>
      </c>
      <c r="C11" s="21" t="n">
        <v>23</v>
      </c>
      <c r="D11" s="21" t="n">
        <v>2</v>
      </c>
      <c r="E11" s="21" t="n">
        <v>12</v>
      </c>
      <c r="F11" s="21" t="n">
        <v>3</v>
      </c>
      <c r="G11" s="21" t="n">
        <v>5</v>
      </c>
      <c r="H11" s="22" t="n">
        <v>27</v>
      </c>
      <c r="I11" s="23" t="n">
        <v>169</v>
      </c>
    </row>
    <row r="12" customFormat="false" ht="12.8" hidden="false" customHeight="false" outlineLevel="0" collapsed="false">
      <c r="A12" s="14"/>
      <c r="B12" s="15" t="n">
        <v>626326.03</v>
      </c>
      <c r="C12" s="16" t="n">
        <v>1125083.26</v>
      </c>
      <c r="D12" s="16" t="n">
        <v>84565.84</v>
      </c>
      <c r="E12" s="16" t="n">
        <v>143196.54</v>
      </c>
      <c r="F12" s="16" t="n">
        <v>33756.23</v>
      </c>
      <c r="G12" s="16" t="n">
        <v>56669.33</v>
      </c>
      <c r="H12" s="17" t="n">
        <v>1158996.96</v>
      </c>
      <c r="I12" s="18" t="n">
        <v>3228594.19</v>
      </c>
    </row>
    <row r="13" customFormat="false" ht="12.8" hidden="false" customHeight="false" outlineLevel="0" collapsed="false">
      <c r="A13" s="19" t="s">
        <v>16</v>
      </c>
      <c r="B13" s="20" t="n">
        <v>61</v>
      </c>
      <c r="C13" s="21" t="n">
        <v>23</v>
      </c>
      <c r="D13" s="21" t="n">
        <v>2</v>
      </c>
      <c r="E13" s="21" t="n">
        <v>14</v>
      </c>
      <c r="F13" s="21" t="n">
        <v>8</v>
      </c>
      <c r="G13" s="21" t="n">
        <v>3</v>
      </c>
      <c r="H13" s="22" t="n">
        <v>31</v>
      </c>
      <c r="I13" s="23" t="n">
        <v>142</v>
      </c>
    </row>
    <row r="14" customFormat="false" ht="12.8" hidden="false" customHeight="false" outlineLevel="0" collapsed="false">
      <c r="A14" s="14"/>
      <c r="B14" s="15" t="n">
        <v>317233.71</v>
      </c>
      <c r="C14" s="16" t="n">
        <v>285187.24</v>
      </c>
      <c r="D14" s="16" t="n">
        <v>4363.08</v>
      </c>
      <c r="E14" s="16" t="n">
        <v>184913.59</v>
      </c>
      <c r="F14" s="16" t="n">
        <v>368825.16</v>
      </c>
      <c r="G14" s="16" t="n">
        <v>79404.63</v>
      </c>
      <c r="H14" s="17" t="n">
        <v>354203.34</v>
      </c>
      <c r="I14" s="18" t="n">
        <v>1594130.75</v>
      </c>
    </row>
    <row r="15" customFormat="false" ht="12.8" hidden="false" customHeight="false" outlineLevel="0" collapsed="false">
      <c r="A15" s="19" t="s">
        <v>17</v>
      </c>
      <c r="B15" s="20" t="n">
        <v>50</v>
      </c>
      <c r="C15" s="21" t="n">
        <v>12</v>
      </c>
      <c r="D15" s="21" t="n">
        <v>0</v>
      </c>
      <c r="E15" s="21" t="n">
        <v>10</v>
      </c>
      <c r="F15" s="21" t="n">
        <v>1</v>
      </c>
      <c r="G15" s="21" t="n">
        <v>0</v>
      </c>
      <c r="H15" s="22" t="n">
        <v>16</v>
      </c>
      <c r="I15" s="23" t="n">
        <v>89</v>
      </c>
    </row>
    <row r="16" customFormat="false" ht="12.8" hidden="false" customHeight="false" outlineLevel="0" collapsed="false">
      <c r="A16" s="14"/>
      <c r="B16" s="15" t="n">
        <v>291578.79</v>
      </c>
      <c r="C16" s="16" t="n">
        <v>55392.22</v>
      </c>
      <c r="D16" s="16" t="n">
        <v>0</v>
      </c>
      <c r="E16" s="16" t="n">
        <v>78222.7</v>
      </c>
      <c r="F16" s="16" t="n">
        <v>4727.93</v>
      </c>
      <c r="G16" s="16" t="n">
        <v>0</v>
      </c>
      <c r="H16" s="17" t="n">
        <v>1169958.09</v>
      </c>
      <c r="I16" s="18" t="n">
        <v>1599879.73</v>
      </c>
    </row>
    <row r="17" customFormat="false" ht="12.8" hidden="false" customHeight="false" outlineLevel="0" collapsed="false">
      <c r="A17" s="19" t="s">
        <v>18</v>
      </c>
      <c r="B17" s="20" t="n">
        <v>96</v>
      </c>
      <c r="C17" s="21" t="n">
        <v>13</v>
      </c>
      <c r="D17" s="21" t="n">
        <v>0</v>
      </c>
      <c r="E17" s="21" t="n">
        <v>8</v>
      </c>
      <c r="F17" s="21" t="n">
        <v>7</v>
      </c>
      <c r="G17" s="21" t="n">
        <v>4</v>
      </c>
      <c r="H17" s="22" t="n">
        <v>51</v>
      </c>
      <c r="I17" s="23" t="n">
        <v>179</v>
      </c>
    </row>
    <row r="18" customFormat="false" ht="12.8" hidden="false" customHeight="false" outlineLevel="0" collapsed="false">
      <c r="A18" s="14"/>
      <c r="B18" s="15" t="n">
        <v>178608.82</v>
      </c>
      <c r="C18" s="16" t="n">
        <v>110502.8</v>
      </c>
      <c r="D18" s="16" t="n">
        <v>0</v>
      </c>
      <c r="E18" s="16" t="n">
        <v>58262.18</v>
      </c>
      <c r="F18" s="16" t="n">
        <v>86665.28</v>
      </c>
      <c r="G18" s="16" t="n">
        <v>30885.74</v>
      </c>
      <c r="H18" s="17" t="n">
        <v>446639.72</v>
      </c>
      <c r="I18" s="18" t="n">
        <v>911564.54</v>
      </c>
    </row>
    <row r="19" customFormat="false" ht="12.8" hidden="false" customHeight="false" outlineLevel="0" collapsed="false">
      <c r="A19" s="19" t="s">
        <v>19</v>
      </c>
      <c r="B19" s="20" t="n">
        <v>63</v>
      </c>
      <c r="C19" s="21" t="n">
        <v>17</v>
      </c>
      <c r="D19" s="21" t="n">
        <v>1</v>
      </c>
      <c r="E19" s="21" t="n">
        <v>21</v>
      </c>
      <c r="F19" s="21" t="n">
        <v>5</v>
      </c>
      <c r="G19" s="21" t="n">
        <v>7</v>
      </c>
      <c r="H19" s="22" t="n">
        <v>25</v>
      </c>
      <c r="I19" s="23" t="n">
        <v>139</v>
      </c>
    </row>
    <row r="20" customFormat="false" ht="12.8" hidden="false" customHeight="false" outlineLevel="0" collapsed="false">
      <c r="A20" s="14"/>
      <c r="B20" s="15" t="n">
        <v>366427.37</v>
      </c>
      <c r="C20" s="16" t="n">
        <v>30344.97</v>
      </c>
      <c r="D20" s="16" t="n">
        <v>2869.79</v>
      </c>
      <c r="E20" s="16" t="n">
        <v>31591.69</v>
      </c>
      <c r="F20" s="16" t="n">
        <v>19816.51</v>
      </c>
      <c r="G20" s="16" t="n">
        <v>29987.66</v>
      </c>
      <c r="H20" s="17" t="n">
        <v>487055.26</v>
      </c>
      <c r="I20" s="18" t="n">
        <v>968093.25</v>
      </c>
    </row>
    <row r="21" customFormat="false" ht="12.8" hidden="false" customHeight="false" outlineLevel="0" collapsed="false">
      <c r="A21" s="19" t="s">
        <v>20</v>
      </c>
      <c r="B21" s="20" t="n">
        <v>106</v>
      </c>
      <c r="C21" s="21" t="n">
        <v>20</v>
      </c>
      <c r="D21" s="21" t="n">
        <v>0</v>
      </c>
      <c r="E21" s="21" t="n">
        <v>16</v>
      </c>
      <c r="F21" s="21" t="n">
        <v>15</v>
      </c>
      <c r="G21" s="21" t="n">
        <v>9</v>
      </c>
      <c r="H21" s="22" t="n">
        <v>12</v>
      </c>
      <c r="I21" s="23" t="n">
        <v>178</v>
      </c>
    </row>
    <row r="22" customFormat="false" ht="12.8" hidden="false" customHeight="false" outlineLevel="0" collapsed="false">
      <c r="A22" s="14"/>
      <c r="B22" s="15" t="n">
        <v>540094.58</v>
      </c>
      <c r="C22" s="16" t="n">
        <v>187581.68</v>
      </c>
      <c r="D22" s="16" t="n">
        <v>0</v>
      </c>
      <c r="E22" s="16" t="n">
        <v>76890.67</v>
      </c>
      <c r="F22" s="16" t="n">
        <v>27871.44</v>
      </c>
      <c r="G22" s="16" t="n">
        <v>34139.53</v>
      </c>
      <c r="H22" s="17" t="n">
        <v>248515.07</v>
      </c>
      <c r="I22" s="18" t="n">
        <v>1115092.97</v>
      </c>
    </row>
    <row r="23" customFormat="false" ht="12.8" hidden="false" customHeight="false" outlineLevel="0" collapsed="false">
      <c r="A23" s="19" t="s">
        <v>21</v>
      </c>
      <c r="B23" s="20" t="n">
        <v>68</v>
      </c>
      <c r="C23" s="21" t="n">
        <v>22</v>
      </c>
      <c r="D23" s="21" t="n">
        <v>0</v>
      </c>
      <c r="E23" s="21" t="n">
        <v>6</v>
      </c>
      <c r="F23" s="21" t="n">
        <v>9</v>
      </c>
      <c r="G23" s="21" t="n">
        <v>3</v>
      </c>
      <c r="H23" s="22" t="n">
        <v>33</v>
      </c>
      <c r="I23" s="23" t="n">
        <v>141</v>
      </c>
    </row>
    <row r="24" customFormat="false" ht="12.8" hidden="false" customHeight="false" outlineLevel="0" collapsed="false">
      <c r="A24" s="14"/>
      <c r="B24" s="15" t="n">
        <v>312701.47</v>
      </c>
      <c r="C24" s="16" t="n">
        <v>160759.49</v>
      </c>
      <c r="D24" s="16" t="n">
        <v>0</v>
      </c>
      <c r="E24" s="16" t="n">
        <v>182786.51</v>
      </c>
      <c r="F24" s="16" t="n">
        <v>90910.95</v>
      </c>
      <c r="G24" s="16" t="n">
        <v>85390.59</v>
      </c>
      <c r="H24" s="17" t="n">
        <v>1342480.05</v>
      </c>
      <c r="I24" s="18" t="n">
        <v>2175029.06</v>
      </c>
    </row>
    <row r="25" customFormat="false" ht="14.15" hidden="false" customHeight="false" outlineLevel="0" collapsed="false">
      <c r="A25" s="24" t="s">
        <v>22</v>
      </c>
      <c r="B25" s="20" t="n">
        <v>110</v>
      </c>
      <c r="C25" s="21" t="n">
        <v>26</v>
      </c>
      <c r="D25" s="21" t="n">
        <v>4</v>
      </c>
      <c r="E25" s="21" t="n">
        <v>12</v>
      </c>
      <c r="F25" s="21" t="n">
        <v>11</v>
      </c>
      <c r="G25" s="21" t="n">
        <v>4</v>
      </c>
      <c r="H25" s="22" t="n">
        <v>26</v>
      </c>
      <c r="I25" s="23" t="n">
        <v>193</v>
      </c>
    </row>
    <row r="26" customFormat="false" ht="12.8" hidden="false" customHeight="false" outlineLevel="0" collapsed="false">
      <c r="A26" s="14"/>
      <c r="B26" s="15" t="n">
        <v>579278.47</v>
      </c>
      <c r="C26" s="16" t="n">
        <v>167302.38</v>
      </c>
      <c r="D26" s="16" t="n">
        <v>50671.35</v>
      </c>
      <c r="E26" s="16" t="n">
        <v>108440.87</v>
      </c>
      <c r="F26" s="16" t="n">
        <v>453233.5</v>
      </c>
      <c r="G26" s="16" t="n">
        <v>8378.38</v>
      </c>
      <c r="H26" s="17" t="n">
        <v>708158.77</v>
      </c>
      <c r="I26" s="18" t="n">
        <v>2075463.72</v>
      </c>
    </row>
    <row r="27" customFormat="false" ht="14.15" hidden="false" customHeight="false" outlineLevel="0" collapsed="false">
      <c r="A27" s="24" t="s">
        <v>23</v>
      </c>
      <c r="B27" s="20" t="n">
        <v>66</v>
      </c>
      <c r="C27" s="21" t="n">
        <v>13</v>
      </c>
      <c r="D27" s="21" t="n">
        <v>1</v>
      </c>
      <c r="E27" s="21" t="n">
        <v>20</v>
      </c>
      <c r="F27" s="21" t="n">
        <v>5</v>
      </c>
      <c r="G27" s="21" t="n">
        <v>3</v>
      </c>
      <c r="H27" s="22" t="n">
        <v>28</v>
      </c>
      <c r="I27" s="23" t="n">
        <v>136</v>
      </c>
    </row>
    <row r="28" customFormat="false" ht="12.8" hidden="false" customHeight="false" outlineLevel="0" collapsed="false">
      <c r="A28" s="14"/>
      <c r="B28" s="15" t="n">
        <v>227801.49</v>
      </c>
      <c r="C28" s="16" t="n">
        <v>32475.97</v>
      </c>
      <c r="D28" s="16" t="n">
        <v>18176.07</v>
      </c>
      <c r="E28" s="16" t="n">
        <v>105490.22</v>
      </c>
      <c r="F28" s="16" t="n">
        <v>27049.11</v>
      </c>
      <c r="G28" s="16" t="n">
        <v>8107.51</v>
      </c>
      <c r="H28" s="17" t="n">
        <v>560873.1</v>
      </c>
      <c r="I28" s="18" t="n">
        <v>979973.47</v>
      </c>
    </row>
    <row r="29" customFormat="false" ht="14.15" hidden="false" customHeight="false" outlineLevel="0" collapsed="false">
      <c r="A29" s="24" t="s">
        <v>24</v>
      </c>
      <c r="B29" s="20" t="n">
        <v>93</v>
      </c>
      <c r="C29" s="21" t="n">
        <v>16</v>
      </c>
      <c r="D29" s="21" t="n">
        <v>4</v>
      </c>
      <c r="E29" s="21" t="n">
        <v>17</v>
      </c>
      <c r="F29" s="21" t="n">
        <v>3</v>
      </c>
      <c r="G29" s="21" t="n">
        <v>7</v>
      </c>
      <c r="H29" s="22" t="n">
        <v>21</v>
      </c>
      <c r="I29" s="23" t="n">
        <v>161</v>
      </c>
    </row>
    <row r="30" customFormat="false" ht="12.8" hidden="false" customHeight="false" outlineLevel="0" collapsed="false">
      <c r="A30" s="25"/>
      <c r="B30" s="26" t="n">
        <v>1003055.46</v>
      </c>
      <c r="C30" s="27" t="n">
        <v>76052.86</v>
      </c>
      <c r="D30" s="27" t="n">
        <v>47455.76</v>
      </c>
      <c r="E30" s="27" t="n">
        <v>131423.53</v>
      </c>
      <c r="F30" s="27" t="n">
        <v>33448.07</v>
      </c>
      <c r="G30" s="27" t="n">
        <v>56244.9</v>
      </c>
      <c r="H30" s="28" t="n">
        <v>500533.75</v>
      </c>
      <c r="I30" s="29" t="n">
        <v>1848214.33</v>
      </c>
    </row>
    <row r="31" customFormat="false" ht="12.8" hidden="false" customHeight="false" outlineLevel="0" collapsed="false">
      <c r="A31" s="9" t="s">
        <v>25</v>
      </c>
      <c r="B31" s="10" t="n">
        <v>931</v>
      </c>
      <c r="C31" s="11" t="n">
        <v>211</v>
      </c>
      <c r="D31" s="11" t="n">
        <v>15</v>
      </c>
      <c r="E31" s="11" t="n">
        <v>145</v>
      </c>
      <c r="F31" s="11" t="n">
        <v>71</v>
      </c>
      <c r="G31" s="11" t="n">
        <v>53</v>
      </c>
      <c r="H31" s="12" t="n">
        <v>347</v>
      </c>
      <c r="I31" s="13" t="n">
        <v>1773</v>
      </c>
    </row>
    <row r="32" customFormat="false" ht="12.8" hidden="false" customHeight="false" outlineLevel="0" collapsed="false">
      <c r="A32" s="25"/>
      <c r="B32" s="26" t="n">
        <v>4965959.81</v>
      </c>
      <c r="C32" s="27" t="n">
        <v>2488575.55</v>
      </c>
      <c r="D32" s="27" t="n">
        <v>231113.72</v>
      </c>
      <c r="E32" s="27" t="n">
        <v>1367942.83</v>
      </c>
      <c r="F32" s="27" t="n">
        <v>1252860.24</v>
      </c>
      <c r="G32" s="27" t="n">
        <v>435472.07</v>
      </c>
      <c r="H32" s="28" t="n">
        <v>9336939.05</v>
      </c>
      <c r="I32" s="29" t="n">
        <v>20078863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</v>
      </c>
      <c r="C7" s="11" t="n">
        <v>4</v>
      </c>
      <c r="D7" s="11" t="n">
        <v>2</v>
      </c>
      <c r="E7" s="11" t="n">
        <v>3</v>
      </c>
      <c r="F7" s="11" t="n">
        <v>3</v>
      </c>
      <c r="G7" s="11" t="n">
        <v>2</v>
      </c>
      <c r="H7" s="12" t="n">
        <v>21</v>
      </c>
      <c r="I7" s="13" t="n">
        <v>69</v>
      </c>
    </row>
    <row r="8" customFormat="false" ht="12.8" hidden="false" customHeight="false" outlineLevel="0" collapsed="false">
      <c r="A8" s="14"/>
      <c r="B8" s="15" t="n">
        <v>461694.14</v>
      </c>
      <c r="C8" s="16" t="n">
        <v>94746.81</v>
      </c>
      <c r="D8" s="16" t="n">
        <v>12875.76</v>
      </c>
      <c r="E8" s="16" t="n">
        <v>38214.88</v>
      </c>
      <c r="F8" s="16" t="n">
        <v>6319</v>
      </c>
      <c r="G8" s="16" t="n">
        <v>4673.51</v>
      </c>
      <c r="H8" s="17" t="n">
        <v>380306.2</v>
      </c>
      <c r="I8" s="18" t="n">
        <v>998830.3</v>
      </c>
    </row>
    <row r="9" customFormat="false" ht="12.8" hidden="false" customHeight="false" outlineLevel="0" collapsed="false">
      <c r="A9" s="19" t="s">
        <v>14</v>
      </c>
      <c r="B9" s="20" t="n">
        <v>64</v>
      </c>
      <c r="C9" s="21" t="n">
        <v>2</v>
      </c>
      <c r="D9" s="21" t="n">
        <v>0</v>
      </c>
      <c r="E9" s="21" t="n">
        <v>17</v>
      </c>
      <c r="F9" s="21" t="n">
        <v>3</v>
      </c>
      <c r="G9" s="21" t="n">
        <v>22</v>
      </c>
      <c r="H9" s="22" t="n">
        <v>21</v>
      </c>
      <c r="I9" s="23" t="n">
        <v>129</v>
      </c>
    </row>
    <row r="10" customFormat="false" ht="12.8" hidden="false" customHeight="false" outlineLevel="0" collapsed="false">
      <c r="A10" s="14"/>
      <c r="B10" s="15" t="n">
        <v>416928.99</v>
      </c>
      <c r="C10" s="16" t="n">
        <v>30471.4</v>
      </c>
      <c r="D10" s="16" t="n">
        <v>0</v>
      </c>
      <c r="E10" s="16" t="n">
        <v>111791.3</v>
      </c>
      <c r="F10" s="16" t="n">
        <v>42680</v>
      </c>
      <c r="G10" s="16" t="n">
        <v>46424.09</v>
      </c>
      <c r="H10" s="17" t="n">
        <v>4051485.93</v>
      </c>
      <c r="I10" s="18" t="n">
        <v>4699781.71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16</v>
      </c>
      <c r="D11" s="21" t="n">
        <v>1</v>
      </c>
      <c r="E11" s="21" t="n">
        <v>14</v>
      </c>
      <c r="F11" s="21" t="n">
        <v>5</v>
      </c>
      <c r="G11" s="21" t="n">
        <v>7</v>
      </c>
      <c r="H11" s="22" t="n">
        <v>24</v>
      </c>
      <c r="I11" s="23" t="n">
        <v>116</v>
      </c>
    </row>
    <row r="12" customFormat="false" ht="12.8" hidden="false" customHeight="false" outlineLevel="0" collapsed="false">
      <c r="A12" s="14"/>
      <c r="B12" s="15" t="n">
        <v>184214.93</v>
      </c>
      <c r="C12" s="16" t="n">
        <v>233279.35</v>
      </c>
      <c r="D12" s="16" t="n">
        <v>3024.43</v>
      </c>
      <c r="E12" s="16" t="n">
        <v>163190.81</v>
      </c>
      <c r="F12" s="16" t="n">
        <v>128191.35</v>
      </c>
      <c r="G12" s="16" t="n">
        <v>64595.32</v>
      </c>
      <c r="H12" s="17" t="n">
        <v>1698387.6</v>
      </c>
      <c r="I12" s="18" t="n">
        <v>2474883.79</v>
      </c>
    </row>
    <row r="13" customFormat="false" ht="12.8" hidden="false" customHeight="false" outlineLevel="0" collapsed="false">
      <c r="A13" s="19" t="s">
        <v>16</v>
      </c>
      <c r="B13" s="20" t="n">
        <v>66</v>
      </c>
      <c r="C13" s="21" t="n">
        <v>32</v>
      </c>
      <c r="D13" s="21" t="n">
        <v>1</v>
      </c>
      <c r="E13" s="21" t="n">
        <v>11</v>
      </c>
      <c r="F13" s="21" t="n">
        <v>8</v>
      </c>
      <c r="G13" s="21" t="n">
        <v>4</v>
      </c>
      <c r="H13" s="22" t="n">
        <v>66</v>
      </c>
      <c r="I13" s="23" t="n">
        <v>188</v>
      </c>
    </row>
    <row r="14" customFormat="false" ht="12.8" hidden="false" customHeight="false" outlineLevel="0" collapsed="false">
      <c r="A14" s="14"/>
      <c r="B14" s="15" t="n">
        <v>392337.31</v>
      </c>
      <c r="C14" s="16" t="n">
        <v>1844090.41</v>
      </c>
      <c r="D14" s="16" t="n">
        <v>418736.74</v>
      </c>
      <c r="E14" s="16" t="n">
        <v>504567.54</v>
      </c>
      <c r="F14" s="16" t="n">
        <v>31858.91</v>
      </c>
      <c r="G14" s="16" t="n">
        <v>34280.96</v>
      </c>
      <c r="H14" s="17" t="n">
        <v>373285.49</v>
      </c>
      <c r="I14" s="18" t="n">
        <v>3599157.36</v>
      </c>
    </row>
    <row r="15" customFormat="false" ht="12.8" hidden="false" customHeight="false" outlineLevel="0" collapsed="false">
      <c r="A15" s="19" t="s">
        <v>17</v>
      </c>
      <c r="B15" s="20" t="n">
        <v>42</v>
      </c>
      <c r="C15" s="21" t="n">
        <v>13</v>
      </c>
      <c r="D15" s="21" t="n">
        <v>0</v>
      </c>
      <c r="E15" s="21" t="n">
        <v>7</v>
      </c>
      <c r="F15" s="21" t="n">
        <v>0</v>
      </c>
      <c r="G15" s="21" t="n">
        <v>0</v>
      </c>
      <c r="H15" s="22" t="n">
        <v>20</v>
      </c>
      <c r="I15" s="23" t="n">
        <v>82</v>
      </c>
    </row>
    <row r="16" customFormat="false" ht="12.8" hidden="false" customHeight="false" outlineLevel="0" collapsed="false">
      <c r="A16" s="14"/>
      <c r="B16" s="15" t="n">
        <v>252883.06</v>
      </c>
      <c r="C16" s="16" t="n">
        <v>79878.74</v>
      </c>
      <c r="D16" s="16" t="n">
        <v>0</v>
      </c>
      <c r="E16" s="16" t="n">
        <v>232252.77</v>
      </c>
      <c r="F16" s="16" t="n">
        <v>0</v>
      </c>
      <c r="G16" s="16" t="n">
        <v>0</v>
      </c>
      <c r="H16" s="17" t="n">
        <v>224806.78</v>
      </c>
      <c r="I16" s="18" t="n">
        <v>789821.35</v>
      </c>
    </row>
    <row r="17" customFormat="false" ht="12.8" hidden="false" customHeight="false" outlineLevel="0" collapsed="false">
      <c r="A17" s="19" t="s">
        <v>18</v>
      </c>
      <c r="B17" s="20" t="n">
        <v>40</v>
      </c>
      <c r="C17" s="21" t="n">
        <v>15</v>
      </c>
      <c r="D17" s="21" t="n">
        <v>0</v>
      </c>
      <c r="E17" s="21" t="n">
        <v>19</v>
      </c>
      <c r="F17" s="21" t="n">
        <v>3</v>
      </c>
      <c r="G17" s="21" t="n">
        <v>0</v>
      </c>
      <c r="H17" s="22" t="n">
        <v>23</v>
      </c>
      <c r="I17" s="23" t="n">
        <v>100</v>
      </c>
    </row>
    <row r="18" customFormat="false" ht="12.8" hidden="false" customHeight="false" outlineLevel="0" collapsed="false">
      <c r="A18" s="14"/>
      <c r="B18" s="15" t="n">
        <v>224286.28</v>
      </c>
      <c r="C18" s="16" t="n">
        <v>315898.67</v>
      </c>
      <c r="D18" s="16" t="n">
        <v>0</v>
      </c>
      <c r="E18" s="16" t="n">
        <v>98581.95</v>
      </c>
      <c r="F18" s="16" t="n">
        <v>49601.14</v>
      </c>
      <c r="G18" s="16" t="n">
        <v>0</v>
      </c>
      <c r="H18" s="17" t="n">
        <v>449072.11</v>
      </c>
      <c r="I18" s="18" t="n">
        <v>1137440.15</v>
      </c>
    </row>
    <row r="19" customFormat="false" ht="12.8" hidden="false" customHeight="false" outlineLevel="0" collapsed="false">
      <c r="A19" s="19" t="s">
        <v>19</v>
      </c>
      <c r="B19" s="20" t="n">
        <v>34</v>
      </c>
      <c r="C19" s="21" t="n">
        <v>10</v>
      </c>
      <c r="D19" s="21" t="n">
        <v>0</v>
      </c>
      <c r="E19" s="21" t="n">
        <v>7</v>
      </c>
      <c r="F19" s="21" t="n">
        <v>5</v>
      </c>
      <c r="G19" s="21" t="n">
        <v>4</v>
      </c>
      <c r="H19" s="22" t="n">
        <v>31</v>
      </c>
      <c r="I19" s="23" t="n">
        <v>91</v>
      </c>
    </row>
    <row r="20" customFormat="false" ht="12.8" hidden="false" customHeight="false" outlineLevel="0" collapsed="false">
      <c r="A20" s="14"/>
      <c r="B20" s="15" t="n">
        <v>135358.16</v>
      </c>
      <c r="C20" s="16" t="n">
        <v>114583.77</v>
      </c>
      <c r="D20" s="16" t="n">
        <v>0</v>
      </c>
      <c r="E20" s="16" t="n">
        <v>32046.26</v>
      </c>
      <c r="F20" s="16" t="n">
        <v>13189.35</v>
      </c>
      <c r="G20" s="16" t="n">
        <v>18763</v>
      </c>
      <c r="H20" s="17" t="n">
        <v>716994.92</v>
      </c>
      <c r="I20" s="18" t="n">
        <v>1030935.46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14</v>
      </c>
      <c r="D21" s="21" t="n">
        <v>0</v>
      </c>
      <c r="E21" s="21" t="n">
        <v>15</v>
      </c>
      <c r="F21" s="21" t="n">
        <v>4</v>
      </c>
      <c r="G21" s="21" t="n">
        <v>6</v>
      </c>
      <c r="H21" s="22" t="n">
        <v>28</v>
      </c>
      <c r="I21" s="23" t="n">
        <v>89</v>
      </c>
    </row>
    <row r="22" customFormat="false" ht="12.8" hidden="false" customHeight="false" outlineLevel="0" collapsed="false">
      <c r="A22" s="14"/>
      <c r="B22" s="15" t="n">
        <v>134106.23</v>
      </c>
      <c r="C22" s="16" t="n">
        <v>231527.2</v>
      </c>
      <c r="D22" s="16" t="n">
        <v>0</v>
      </c>
      <c r="E22" s="16" t="n">
        <v>117559.03</v>
      </c>
      <c r="F22" s="16" t="n">
        <v>21539.78</v>
      </c>
      <c r="G22" s="16" t="n">
        <v>25220.78</v>
      </c>
      <c r="H22" s="17" t="n">
        <v>585928.93</v>
      </c>
      <c r="I22" s="18" t="n">
        <v>1115881.95</v>
      </c>
    </row>
    <row r="23" customFormat="false" ht="12.8" hidden="false" customHeight="false" outlineLevel="0" collapsed="false">
      <c r="A23" s="19" t="s">
        <v>21</v>
      </c>
      <c r="B23" s="20" t="n">
        <v>38</v>
      </c>
      <c r="C23" s="21" t="n">
        <v>13</v>
      </c>
      <c r="D23" s="21" t="n">
        <v>1</v>
      </c>
      <c r="E23" s="21" t="n">
        <v>12</v>
      </c>
      <c r="F23" s="21" t="n">
        <v>25</v>
      </c>
      <c r="G23" s="21" t="n">
        <v>4</v>
      </c>
      <c r="H23" s="22" t="n">
        <v>41</v>
      </c>
      <c r="I23" s="23" t="n">
        <v>134</v>
      </c>
    </row>
    <row r="24" customFormat="false" ht="12.8" hidden="false" customHeight="false" outlineLevel="0" collapsed="false">
      <c r="A24" s="14"/>
      <c r="B24" s="15" t="n">
        <v>199708.35</v>
      </c>
      <c r="C24" s="16" t="n">
        <v>80801.41</v>
      </c>
      <c r="D24" s="16" t="n">
        <v>24051.5</v>
      </c>
      <c r="E24" s="16" t="n">
        <v>414572.45</v>
      </c>
      <c r="F24" s="16" t="n">
        <v>41467.54</v>
      </c>
      <c r="G24" s="16" t="n">
        <v>166494.65</v>
      </c>
      <c r="H24" s="17" t="n">
        <v>6033636.51</v>
      </c>
      <c r="I24" s="18" t="n">
        <v>6960732.41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17</v>
      </c>
      <c r="D25" s="21" t="n">
        <v>0</v>
      </c>
      <c r="E25" s="21" t="n">
        <v>10</v>
      </c>
      <c r="F25" s="21" t="n">
        <v>6</v>
      </c>
      <c r="G25" s="21" t="n">
        <v>2</v>
      </c>
      <c r="H25" s="22" t="n">
        <v>28</v>
      </c>
      <c r="I25" s="23" t="n">
        <v>103</v>
      </c>
    </row>
    <row r="26" customFormat="false" ht="12.8" hidden="false" customHeight="false" outlineLevel="0" collapsed="false">
      <c r="A26" s="14"/>
      <c r="B26" s="15" t="n">
        <v>293480.8</v>
      </c>
      <c r="C26" s="16" t="n">
        <v>261500.99</v>
      </c>
      <c r="D26" s="16" t="n">
        <v>0</v>
      </c>
      <c r="E26" s="16" t="n">
        <v>1261449.05</v>
      </c>
      <c r="F26" s="16" t="n">
        <v>25577.42</v>
      </c>
      <c r="G26" s="16" t="n">
        <v>10930.75</v>
      </c>
      <c r="H26" s="17" t="n">
        <v>1393338.93</v>
      </c>
      <c r="I26" s="18" t="n">
        <v>3246277.94</v>
      </c>
    </row>
    <row r="27" customFormat="false" ht="14.15" hidden="false" customHeight="false" outlineLevel="0" collapsed="false">
      <c r="A27" s="24" t="s">
        <v>23</v>
      </c>
      <c r="B27" s="20" t="n">
        <v>40</v>
      </c>
      <c r="C27" s="21" t="n">
        <v>13</v>
      </c>
      <c r="D27" s="21" t="n">
        <v>1</v>
      </c>
      <c r="E27" s="21" t="n">
        <v>14</v>
      </c>
      <c r="F27" s="21" t="n">
        <v>5</v>
      </c>
      <c r="G27" s="21" t="n">
        <v>3</v>
      </c>
      <c r="H27" s="22" t="n">
        <v>25</v>
      </c>
      <c r="I27" s="23" t="n">
        <v>101</v>
      </c>
    </row>
    <row r="28" customFormat="false" ht="12.8" hidden="false" customHeight="false" outlineLevel="0" collapsed="false">
      <c r="A28" s="14"/>
      <c r="B28" s="15" t="n">
        <v>266113.27</v>
      </c>
      <c r="C28" s="16" t="n">
        <v>44762.35</v>
      </c>
      <c r="D28" s="16" t="n">
        <v>170220.48</v>
      </c>
      <c r="E28" s="16" t="n">
        <v>93596.39</v>
      </c>
      <c r="F28" s="16" t="n">
        <v>10962.6</v>
      </c>
      <c r="G28" s="16" t="n">
        <v>31495.7</v>
      </c>
      <c r="H28" s="17" t="n">
        <v>961860.59</v>
      </c>
      <c r="I28" s="18" t="n">
        <v>1579011.38</v>
      </c>
    </row>
    <row r="29" customFormat="false" ht="14.15" hidden="false" customHeight="false" outlineLevel="0" collapsed="false">
      <c r="A29" s="24" t="s">
        <v>24</v>
      </c>
      <c r="B29" s="20" t="n">
        <v>60</v>
      </c>
      <c r="C29" s="21" t="n">
        <v>15</v>
      </c>
      <c r="D29" s="21" t="n">
        <v>1</v>
      </c>
      <c r="E29" s="21" t="n">
        <v>32</v>
      </c>
      <c r="F29" s="21" t="n">
        <v>2</v>
      </c>
      <c r="G29" s="21" t="n">
        <v>4</v>
      </c>
      <c r="H29" s="22" t="n">
        <v>27</v>
      </c>
      <c r="I29" s="23" t="n">
        <v>141</v>
      </c>
    </row>
    <row r="30" customFormat="false" ht="12.8" hidden="false" customHeight="false" outlineLevel="0" collapsed="false">
      <c r="A30" s="25"/>
      <c r="B30" s="26" t="n">
        <v>426613.46</v>
      </c>
      <c r="C30" s="27" t="n">
        <v>104123.39</v>
      </c>
      <c r="D30" s="27" t="n">
        <v>24312</v>
      </c>
      <c r="E30" s="27" t="n">
        <v>2731505.67</v>
      </c>
      <c r="F30" s="27" t="n">
        <v>4421.34</v>
      </c>
      <c r="G30" s="27" t="n">
        <v>28259.72</v>
      </c>
      <c r="H30" s="28" t="n">
        <v>957573.72</v>
      </c>
      <c r="I30" s="29" t="n">
        <v>4276809.3</v>
      </c>
    </row>
    <row r="31" customFormat="false" ht="12.8" hidden="false" customHeight="false" outlineLevel="0" collapsed="false">
      <c r="A31" s="9" t="s">
        <v>25</v>
      </c>
      <c r="B31" s="10" t="n">
        <v>529</v>
      </c>
      <c r="C31" s="11" t="n">
        <v>164</v>
      </c>
      <c r="D31" s="11" t="n">
        <v>7</v>
      </c>
      <c r="E31" s="11" t="n">
        <v>161</v>
      </c>
      <c r="F31" s="11" t="n">
        <v>69</v>
      </c>
      <c r="G31" s="11" t="n">
        <v>58</v>
      </c>
      <c r="H31" s="12" t="n">
        <v>355</v>
      </c>
      <c r="I31" s="13" t="n">
        <v>1343</v>
      </c>
    </row>
    <row r="32" customFormat="false" ht="12.8" hidden="false" customHeight="false" outlineLevel="0" collapsed="false">
      <c r="A32" s="25"/>
      <c r="B32" s="26" t="n">
        <v>3387724.98</v>
      </c>
      <c r="C32" s="27" t="n">
        <v>3435664.49</v>
      </c>
      <c r="D32" s="27" t="n">
        <v>653220.91</v>
      </c>
      <c r="E32" s="27" t="n">
        <v>5799328.1</v>
      </c>
      <c r="F32" s="27" t="n">
        <v>375808.43</v>
      </c>
      <c r="G32" s="27" t="n">
        <v>431138.48</v>
      </c>
      <c r="H32" s="28" t="n">
        <v>17826677.71</v>
      </c>
      <c r="I32" s="29" t="n">
        <v>3190956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</v>
      </c>
      <c r="C7" s="11" t="n">
        <v>39</v>
      </c>
      <c r="D7" s="11" t="n">
        <v>0</v>
      </c>
      <c r="E7" s="11" t="n">
        <v>12</v>
      </c>
      <c r="F7" s="11" t="n">
        <v>1</v>
      </c>
      <c r="G7" s="11" t="n">
        <v>4</v>
      </c>
      <c r="H7" s="12" t="n">
        <v>72</v>
      </c>
      <c r="I7" s="13" t="n">
        <v>162</v>
      </c>
    </row>
    <row r="8" customFormat="false" ht="12.8" hidden="false" customHeight="false" outlineLevel="0" collapsed="false">
      <c r="A8" s="14"/>
      <c r="B8" s="15" t="n">
        <v>257487.81</v>
      </c>
      <c r="C8" s="16" t="n">
        <v>150134.38</v>
      </c>
      <c r="D8" s="16" t="n">
        <v>0</v>
      </c>
      <c r="E8" s="16" t="n">
        <v>223709.57</v>
      </c>
      <c r="F8" s="16" t="n">
        <v>2392</v>
      </c>
      <c r="G8" s="16" t="n">
        <v>48626.1</v>
      </c>
      <c r="H8" s="17" t="n">
        <v>889303.53</v>
      </c>
      <c r="I8" s="18" t="n">
        <v>1571653.39</v>
      </c>
    </row>
    <row r="9" customFormat="false" ht="12.8" hidden="false" customHeight="false" outlineLevel="0" collapsed="false">
      <c r="A9" s="19" t="s">
        <v>14</v>
      </c>
      <c r="B9" s="20" t="n">
        <v>44</v>
      </c>
      <c r="C9" s="21" t="n">
        <v>24</v>
      </c>
      <c r="D9" s="21" t="n">
        <v>0</v>
      </c>
      <c r="E9" s="21" t="n">
        <v>25</v>
      </c>
      <c r="F9" s="21" t="n">
        <v>5</v>
      </c>
      <c r="G9" s="21" t="n">
        <v>1</v>
      </c>
      <c r="H9" s="22" t="n">
        <v>56</v>
      </c>
      <c r="I9" s="23" t="n">
        <v>155</v>
      </c>
    </row>
    <row r="10" customFormat="false" ht="12.8" hidden="false" customHeight="false" outlineLevel="0" collapsed="false">
      <c r="A10" s="14"/>
      <c r="B10" s="15" t="n">
        <v>1814473.74</v>
      </c>
      <c r="C10" s="16" t="n">
        <v>2556887.87</v>
      </c>
      <c r="D10" s="16" t="n">
        <v>0</v>
      </c>
      <c r="E10" s="16" t="n">
        <v>1606662.84</v>
      </c>
      <c r="F10" s="16" t="n">
        <v>83464.07</v>
      </c>
      <c r="G10" s="16" t="n">
        <v>2434.21</v>
      </c>
      <c r="H10" s="17" t="n">
        <v>2168010.38</v>
      </c>
      <c r="I10" s="18" t="n">
        <v>8231933.11</v>
      </c>
    </row>
    <row r="11" customFormat="false" ht="12.8" hidden="false" customHeight="false" outlineLevel="0" collapsed="false">
      <c r="A11" s="19" t="s">
        <v>15</v>
      </c>
      <c r="B11" s="20" t="n">
        <v>77</v>
      </c>
      <c r="C11" s="21" t="n">
        <v>14</v>
      </c>
      <c r="D11" s="21" t="n">
        <v>1</v>
      </c>
      <c r="E11" s="21" t="n">
        <v>19</v>
      </c>
      <c r="F11" s="21" t="n">
        <v>5</v>
      </c>
      <c r="G11" s="21" t="n">
        <v>3</v>
      </c>
      <c r="H11" s="22" t="n">
        <v>66</v>
      </c>
      <c r="I11" s="23" t="n">
        <v>185</v>
      </c>
    </row>
    <row r="12" customFormat="false" ht="12.8" hidden="false" customHeight="false" outlineLevel="0" collapsed="false">
      <c r="A12" s="14"/>
      <c r="B12" s="15" t="n">
        <v>1587518.2</v>
      </c>
      <c r="C12" s="16" t="n">
        <v>89219.45</v>
      </c>
      <c r="D12" s="16" t="n">
        <v>2428.51</v>
      </c>
      <c r="E12" s="16" t="n">
        <v>291439.26</v>
      </c>
      <c r="F12" s="16" t="n">
        <v>83218.51</v>
      </c>
      <c r="G12" s="16" t="n">
        <v>83810</v>
      </c>
      <c r="H12" s="17" t="n">
        <v>2753117.64</v>
      </c>
      <c r="I12" s="18" t="n">
        <v>4890751.57</v>
      </c>
    </row>
    <row r="13" customFormat="false" ht="12.8" hidden="false" customHeight="false" outlineLevel="0" collapsed="false">
      <c r="A13" s="19" t="s">
        <v>16</v>
      </c>
      <c r="B13" s="20" t="n">
        <v>58</v>
      </c>
      <c r="C13" s="21" t="n">
        <v>10</v>
      </c>
      <c r="D13" s="21" t="n">
        <v>0</v>
      </c>
      <c r="E13" s="21" t="n">
        <v>17</v>
      </c>
      <c r="F13" s="21" t="n">
        <v>13</v>
      </c>
      <c r="G13" s="21" t="n">
        <v>1</v>
      </c>
      <c r="H13" s="22" t="n">
        <v>123</v>
      </c>
      <c r="I13" s="23" t="n">
        <v>222</v>
      </c>
    </row>
    <row r="14" customFormat="false" ht="12.8" hidden="false" customHeight="false" outlineLevel="0" collapsed="false">
      <c r="A14" s="14"/>
      <c r="B14" s="15" t="n">
        <v>803607.24</v>
      </c>
      <c r="C14" s="16" t="n">
        <v>277286.91</v>
      </c>
      <c r="D14" s="16" t="n">
        <v>0</v>
      </c>
      <c r="E14" s="16" t="n">
        <v>284753.77</v>
      </c>
      <c r="F14" s="16" t="n">
        <v>69986.53</v>
      </c>
      <c r="G14" s="16" t="n">
        <v>9929.91</v>
      </c>
      <c r="H14" s="17" t="n">
        <v>2096804.2</v>
      </c>
      <c r="I14" s="18" t="n">
        <v>3542368.56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15</v>
      </c>
      <c r="D15" s="21" t="n">
        <v>0</v>
      </c>
      <c r="E15" s="21" t="n">
        <v>9</v>
      </c>
      <c r="F15" s="21" t="n">
        <v>1</v>
      </c>
      <c r="G15" s="21" t="n">
        <v>2</v>
      </c>
      <c r="H15" s="22" t="n">
        <v>103</v>
      </c>
      <c r="I15" s="23" t="n">
        <v>167</v>
      </c>
    </row>
    <row r="16" customFormat="false" ht="12.8" hidden="false" customHeight="false" outlineLevel="0" collapsed="false">
      <c r="A16" s="14"/>
      <c r="B16" s="15" t="n">
        <v>359731.87</v>
      </c>
      <c r="C16" s="16" t="n">
        <v>65068.15</v>
      </c>
      <c r="D16" s="16" t="n">
        <v>0</v>
      </c>
      <c r="E16" s="16" t="n">
        <v>28343</v>
      </c>
      <c r="F16" s="16" t="n">
        <v>38918</v>
      </c>
      <c r="G16" s="16" t="n">
        <v>11327.91</v>
      </c>
      <c r="H16" s="17" t="n">
        <v>1130764.55</v>
      </c>
      <c r="I16" s="18" t="n">
        <v>1634153.48</v>
      </c>
    </row>
    <row r="17" customFormat="false" ht="12.8" hidden="false" customHeight="false" outlineLevel="0" collapsed="false">
      <c r="A17" s="19" t="s">
        <v>18</v>
      </c>
      <c r="B17" s="20" t="n">
        <v>43</v>
      </c>
      <c r="C17" s="21" t="n">
        <v>12</v>
      </c>
      <c r="D17" s="21" t="n">
        <v>0</v>
      </c>
      <c r="E17" s="21" t="n">
        <v>15</v>
      </c>
      <c r="F17" s="21" t="n">
        <v>3</v>
      </c>
      <c r="G17" s="21" t="n">
        <v>6</v>
      </c>
      <c r="H17" s="22" t="n">
        <v>77</v>
      </c>
      <c r="I17" s="23" t="n">
        <v>156</v>
      </c>
    </row>
    <row r="18" customFormat="false" ht="12.8" hidden="false" customHeight="false" outlineLevel="0" collapsed="false">
      <c r="A18" s="14"/>
      <c r="B18" s="15" t="n">
        <v>455683.01</v>
      </c>
      <c r="C18" s="16" t="n">
        <v>103707.13</v>
      </c>
      <c r="D18" s="16" t="n">
        <v>0</v>
      </c>
      <c r="E18" s="16" t="n">
        <v>74708.4</v>
      </c>
      <c r="F18" s="16" t="n">
        <v>18576.93</v>
      </c>
      <c r="G18" s="16" t="n">
        <v>74694.87</v>
      </c>
      <c r="H18" s="17" t="n">
        <v>1669214.84</v>
      </c>
      <c r="I18" s="18" t="n">
        <v>2396585.18</v>
      </c>
    </row>
    <row r="19" customFormat="false" ht="12.8" hidden="false" customHeight="false" outlineLevel="0" collapsed="false">
      <c r="A19" s="19" t="s">
        <v>19</v>
      </c>
      <c r="B19" s="20" t="n">
        <v>68</v>
      </c>
      <c r="C19" s="21" t="n">
        <v>19</v>
      </c>
      <c r="D19" s="21" t="n">
        <v>1</v>
      </c>
      <c r="E19" s="21" t="n">
        <v>22</v>
      </c>
      <c r="F19" s="21" t="n">
        <v>7</v>
      </c>
      <c r="G19" s="21" t="n">
        <v>4</v>
      </c>
      <c r="H19" s="22" t="n">
        <v>68</v>
      </c>
      <c r="I19" s="23" t="n">
        <v>189</v>
      </c>
    </row>
    <row r="20" customFormat="false" ht="12.8" hidden="false" customHeight="false" outlineLevel="0" collapsed="false">
      <c r="A20" s="14"/>
      <c r="B20" s="15" t="n">
        <v>1154631.35</v>
      </c>
      <c r="C20" s="16" t="n">
        <v>67877.82</v>
      </c>
      <c r="D20" s="16" t="n">
        <v>2644</v>
      </c>
      <c r="E20" s="16" t="n">
        <v>118687.07</v>
      </c>
      <c r="F20" s="16" t="n">
        <v>177369.73</v>
      </c>
      <c r="G20" s="16" t="n">
        <v>39504.55</v>
      </c>
      <c r="H20" s="17" t="n">
        <v>1038111.52</v>
      </c>
      <c r="I20" s="18" t="n">
        <v>2598826.04</v>
      </c>
    </row>
    <row r="21" customFormat="false" ht="12.8" hidden="false" customHeight="false" outlineLevel="0" collapsed="false">
      <c r="A21" s="19" t="s">
        <v>20</v>
      </c>
      <c r="B21" s="20" t="n">
        <v>30</v>
      </c>
      <c r="C21" s="21" t="n">
        <v>18</v>
      </c>
      <c r="D21" s="21" t="n">
        <v>0</v>
      </c>
      <c r="E21" s="21" t="n">
        <v>14</v>
      </c>
      <c r="F21" s="21" t="n">
        <v>1</v>
      </c>
      <c r="G21" s="21" t="n">
        <v>6</v>
      </c>
      <c r="H21" s="22" t="n">
        <v>42</v>
      </c>
      <c r="I21" s="23" t="n">
        <v>111</v>
      </c>
    </row>
    <row r="22" customFormat="false" ht="12.8" hidden="false" customHeight="false" outlineLevel="0" collapsed="false">
      <c r="A22" s="14"/>
      <c r="B22" s="15" t="n">
        <v>288155.57</v>
      </c>
      <c r="C22" s="16" t="n">
        <v>175805.69</v>
      </c>
      <c r="D22" s="16" t="n">
        <v>0</v>
      </c>
      <c r="E22" s="16" t="n">
        <v>139140.35</v>
      </c>
      <c r="F22" s="16" t="n">
        <v>11617.36</v>
      </c>
      <c r="G22" s="16" t="n">
        <v>121157.48</v>
      </c>
      <c r="H22" s="17" t="n">
        <v>1720180.43</v>
      </c>
      <c r="I22" s="18" t="n">
        <v>2456056.88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17</v>
      </c>
      <c r="D23" s="21" t="n">
        <v>0</v>
      </c>
      <c r="E23" s="21" t="n">
        <v>13</v>
      </c>
      <c r="F23" s="21" t="n">
        <v>5</v>
      </c>
      <c r="G23" s="21" t="n">
        <v>3</v>
      </c>
      <c r="H23" s="22" t="n">
        <v>45</v>
      </c>
      <c r="I23" s="23" t="n">
        <v>130</v>
      </c>
    </row>
    <row r="24" customFormat="false" ht="12.8" hidden="false" customHeight="false" outlineLevel="0" collapsed="false">
      <c r="A24" s="14"/>
      <c r="B24" s="15" t="n">
        <v>448729.63</v>
      </c>
      <c r="C24" s="16" t="n">
        <v>91593.18</v>
      </c>
      <c r="D24" s="16" t="n">
        <v>0</v>
      </c>
      <c r="E24" s="16" t="n">
        <v>440618.29</v>
      </c>
      <c r="F24" s="16" t="n">
        <v>39906.43</v>
      </c>
      <c r="G24" s="16" t="n">
        <v>28113</v>
      </c>
      <c r="H24" s="17" t="n">
        <v>1120378.05</v>
      </c>
      <c r="I24" s="18" t="n">
        <v>2169338.58</v>
      </c>
    </row>
    <row r="25" customFormat="false" ht="14.15" hidden="false" customHeight="false" outlineLevel="0" collapsed="false">
      <c r="A25" s="24" t="s">
        <v>22</v>
      </c>
      <c r="B25" s="20" t="n">
        <v>77</v>
      </c>
      <c r="C25" s="21" t="n">
        <v>19</v>
      </c>
      <c r="D25" s="21" t="n">
        <v>0</v>
      </c>
      <c r="E25" s="21" t="n">
        <v>35</v>
      </c>
      <c r="F25" s="21" t="n">
        <v>9</v>
      </c>
      <c r="G25" s="21" t="n">
        <v>3</v>
      </c>
      <c r="H25" s="22" t="n">
        <v>55</v>
      </c>
      <c r="I25" s="23" t="n">
        <v>198</v>
      </c>
    </row>
    <row r="26" customFormat="false" ht="12.8" hidden="false" customHeight="false" outlineLevel="0" collapsed="false">
      <c r="A26" s="14"/>
      <c r="B26" s="15" t="n">
        <v>708034.22</v>
      </c>
      <c r="C26" s="16" t="n">
        <v>253603.88</v>
      </c>
      <c r="D26" s="16" t="n">
        <v>0</v>
      </c>
      <c r="E26" s="16" t="n">
        <v>1926788.33</v>
      </c>
      <c r="F26" s="16" t="n">
        <v>378085.74</v>
      </c>
      <c r="G26" s="16" t="n">
        <v>68527.04</v>
      </c>
      <c r="H26" s="17" t="n">
        <v>1264861.21</v>
      </c>
      <c r="I26" s="18" t="n">
        <v>4599900.42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38</v>
      </c>
      <c r="D27" s="21" t="n">
        <v>0</v>
      </c>
      <c r="E27" s="21" t="n">
        <v>13</v>
      </c>
      <c r="F27" s="21" t="n">
        <v>10</v>
      </c>
      <c r="G27" s="21" t="n">
        <v>2</v>
      </c>
      <c r="H27" s="22" t="n">
        <v>68</v>
      </c>
      <c r="I27" s="23" t="n">
        <v>159</v>
      </c>
    </row>
    <row r="28" customFormat="false" ht="12.8" hidden="false" customHeight="false" outlineLevel="0" collapsed="false">
      <c r="A28" s="14"/>
      <c r="B28" s="15" t="n">
        <v>525619.71</v>
      </c>
      <c r="C28" s="16" t="n">
        <v>141548.39</v>
      </c>
      <c r="D28" s="16" t="n">
        <v>0</v>
      </c>
      <c r="E28" s="16" t="n">
        <v>179656</v>
      </c>
      <c r="F28" s="16" t="n">
        <v>204458.56</v>
      </c>
      <c r="G28" s="16" t="n">
        <v>8085</v>
      </c>
      <c r="H28" s="17" t="n">
        <v>1424038.07</v>
      </c>
      <c r="I28" s="18" t="n">
        <v>2483405.73</v>
      </c>
    </row>
    <row r="29" customFormat="false" ht="14.15" hidden="false" customHeight="false" outlineLevel="0" collapsed="false">
      <c r="A29" s="24" t="s">
        <v>24</v>
      </c>
      <c r="B29" s="20" t="n">
        <v>53</v>
      </c>
      <c r="C29" s="21" t="n">
        <v>20</v>
      </c>
      <c r="D29" s="21" t="n">
        <v>1</v>
      </c>
      <c r="E29" s="21" t="n">
        <v>7</v>
      </c>
      <c r="F29" s="21" t="n">
        <v>19</v>
      </c>
      <c r="G29" s="21" t="n">
        <v>6</v>
      </c>
      <c r="H29" s="22" t="n">
        <v>76</v>
      </c>
      <c r="I29" s="23" t="n">
        <v>182</v>
      </c>
    </row>
    <row r="30" customFormat="false" ht="12.8" hidden="false" customHeight="false" outlineLevel="0" collapsed="false">
      <c r="A30" s="25"/>
      <c r="B30" s="26" t="n">
        <v>423979.73</v>
      </c>
      <c r="C30" s="27" t="n">
        <v>334980.6</v>
      </c>
      <c r="D30" s="27" t="n">
        <v>38091</v>
      </c>
      <c r="E30" s="27" t="n">
        <v>200298.78</v>
      </c>
      <c r="F30" s="27" t="n">
        <v>158459.95</v>
      </c>
      <c r="G30" s="27" t="n">
        <v>14603.98</v>
      </c>
      <c r="H30" s="28" t="n">
        <v>1663195.73</v>
      </c>
      <c r="I30" s="29" t="n">
        <v>2833609.77</v>
      </c>
    </row>
    <row r="31" customFormat="false" ht="12.8" hidden="false" customHeight="false" outlineLevel="0" collapsed="false">
      <c r="A31" s="9" t="s">
        <v>25</v>
      </c>
      <c r="B31" s="10" t="n">
        <v>596</v>
      </c>
      <c r="C31" s="11" t="n">
        <v>245</v>
      </c>
      <c r="D31" s="11" t="n">
        <v>3</v>
      </c>
      <c r="E31" s="11" t="n">
        <v>201</v>
      </c>
      <c r="F31" s="11" t="n">
        <v>79</v>
      </c>
      <c r="G31" s="11" t="n">
        <v>41</v>
      </c>
      <c r="H31" s="12" t="n">
        <v>851</v>
      </c>
      <c r="I31" s="13" t="n">
        <v>2016</v>
      </c>
    </row>
    <row r="32" customFormat="false" ht="12.8" hidden="false" customHeight="false" outlineLevel="0" collapsed="false">
      <c r="A32" s="25"/>
      <c r="B32" s="26" t="n">
        <v>8827652.08</v>
      </c>
      <c r="C32" s="27" t="n">
        <v>4307713.45</v>
      </c>
      <c r="D32" s="27" t="n">
        <v>43163.51</v>
      </c>
      <c r="E32" s="27" t="n">
        <v>5514805.66</v>
      </c>
      <c r="F32" s="27" t="n">
        <v>1266453.81</v>
      </c>
      <c r="G32" s="27" t="n">
        <v>510814.05</v>
      </c>
      <c r="H32" s="28" t="n">
        <v>18937980.15</v>
      </c>
      <c r="I32" s="29" t="n">
        <v>39408582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6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17</v>
      </c>
      <c r="I7" s="13" t="n">
        <v>38</v>
      </c>
    </row>
    <row r="8" customFormat="false" ht="12.8" hidden="false" customHeight="false" outlineLevel="0" collapsed="false">
      <c r="A8" s="14"/>
      <c r="B8" s="15" t="n">
        <v>180408.29</v>
      </c>
      <c r="C8" s="16" t="n">
        <v>409886.04</v>
      </c>
      <c r="D8" s="16" t="n">
        <v>0</v>
      </c>
      <c r="E8" s="16" t="n">
        <v>144605</v>
      </c>
      <c r="F8" s="16" t="n">
        <v>0</v>
      </c>
      <c r="G8" s="16" t="n">
        <v>3902.25</v>
      </c>
      <c r="H8" s="17" t="n">
        <v>2766277.67</v>
      </c>
      <c r="I8" s="18" t="n">
        <v>3505079.25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5</v>
      </c>
      <c r="D9" s="21" t="n">
        <v>0</v>
      </c>
      <c r="E9" s="21" t="n">
        <v>4</v>
      </c>
      <c r="F9" s="21" t="n">
        <v>0</v>
      </c>
      <c r="G9" s="21" t="n">
        <v>3</v>
      </c>
      <c r="H9" s="22" t="n">
        <v>28</v>
      </c>
      <c r="I9" s="23" t="n">
        <v>51</v>
      </c>
    </row>
    <row r="10" customFormat="false" ht="12.8" hidden="false" customHeight="false" outlineLevel="0" collapsed="false">
      <c r="A10" s="14"/>
      <c r="B10" s="15" t="n">
        <v>250169.55</v>
      </c>
      <c r="C10" s="16" t="n">
        <v>956732.52</v>
      </c>
      <c r="D10" s="16" t="n">
        <v>0</v>
      </c>
      <c r="E10" s="16" t="n">
        <v>214154</v>
      </c>
      <c r="F10" s="16" t="n">
        <v>0</v>
      </c>
      <c r="G10" s="16" t="n">
        <v>89618.91</v>
      </c>
      <c r="H10" s="17" t="n">
        <v>3907431.93</v>
      </c>
      <c r="I10" s="18" t="n">
        <v>5418106.9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1</v>
      </c>
      <c r="D11" s="21" t="n">
        <v>0</v>
      </c>
      <c r="E11" s="21" t="n">
        <v>2</v>
      </c>
      <c r="F11" s="21" t="n">
        <v>2</v>
      </c>
      <c r="G11" s="21" t="n">
        <v>3</v>
      </c>
      <c r="H11" s="22" t="n">
        <v>34</v>
      </c>
      <c r="I11" s="23" t="n">
        <v>59</v>
      </c>
    </row>
    <row r="12" customFormat="false" ht="12.8" hidden="false" customHeight="false" outlineLevel="0" collapsed="false">
      <c r="A12" s="14"/>
      <c r="B12" s="15" t="n">
        <v>56736.66</v>
      </c>
      <c r="C12" s="16" t="n">
        <v>205703.59</v>
      </c>
      <c r="D12" s="16" t="n">
        <v>0</v>
      </c>
      <c r="E12" s="16" t="n">
        <v>15170.32</v>
      </c>
      <c r="F12" s="16" t="n">
        <v>94671.23</v>
      </c>
      <c r="G12" s="16" t="n">
        <v>108163.64</v>
      </c>
      <c r="H12" s="17" t="n">
        <v>5875117.73</v>
      </c>
      <c r="I12" s="18" t="n">
        <v>6355563.17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10</v>
      </c>
      <c r="D13" s="21" t="n">
        <v>1</v>
      </c>
      <c r="E13" s="21" t="n">
        <v>4</v>
      </c>
      <c r="F13" s="21" t="n">
        <v>2</v>
      </c>
      <c r="G13" s="21" t="n">
        <v>3</v>
      </c>
      <c r="H13" s="22" t="n">
        <v>56</v>
      </c>
      <c r="I13" s="23" t="n">
        <v>92</v>
      </c>
    </row>
    <row r="14" customFormat="false" ht="12.8" hidden="false" customHeight="false" outlineLevel="0" collapsed="false">
      <c r="A14" s="14"/>
      <c r="B14" s="15" t="n">
        <v>483242.13</v>
      </c>
      <c r="C14" s="16" t="n">
        <v>296823.04</v>
      </c>
      <c r="D14" s="16" t="n">
        <v>2163.04</v>
      </c>
      <c r="E14" s="16" t="n">
        <v>73465.25</v>
      </c>
      <c r="F14" s="16" t="n">
        <v>23041.7</v>
      </c>
      <c r="G14" s="16" t="n">
        <v>14796.12</v>
      </c>
      <c r="H14" s="17" t="n">
        <v>17287460.7</v>
      </c>
      <c r="I14" s="18" t="n">
        <v>18180991.98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4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7</v>
      </c>
      <c r="I15" s="23" t="n">
        <v>61</v>
      </c>
    </row>
    <row r="16" customFormat="false" ht="12.8" hidden="false" customHeight="false" outlineLevel="0" collapsed="false">
      <c r="A16" s="14"/>
      <c r="B16" s="15" t="n">
        <v>6747323.32</v>
      </c>
      <c r="C16" s="16" t="n">
        <v>419603.47</v>
      </c>
      <c r="D16" s="16" t="n">
        <v>0</v>
      </c>
      <c r="E16" s="16" t="n">
        <v>0</v>
      </c>
      <c r="F16" s="16" t="n">
        <v>0</v>
      </c>
      <c r="G16" s="16" t="n">
        <v>3501.81</v>
      </c>
      <c r="H16" s="17" t="n">
        <v>4442214.49</v>
      </c>
      <c r="I16" s="18" t="n">
        <v>11612643.09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3</v>
      </c>
      <c r="D17" s="21" t="n">
        <v>0</v>
      </c>
      <c r="E17" s="21" t="n">
        <v>3</v>
      </c>
      <c r="F17" s="21" t="n">
        <v>2</v>
      </c>
      <c r="G17" s="21" t="n">
        <v>4</v>
      </c>
      <c r="H17" s="22" t="n">
        <v>36</v>
      </c>
      <c r="I17" s="23" t="n">
        <v>74</v>
      </c>
    </row>
    <row r="18" customFormat="false" ht="12.8" hidden="false" customHeight="false" outlineLevel="0" collapsed="false">
      <c r="A18" s="14"/>
      <c r="B18" s="15" t="n">
        <v>2939276.08</v>
      </c>
      <c r="C18" s="16" t="n">
        <v>1241611.34</v>
      </c>
      <c r="D18" s="16" t="n">
        <v>0</v>
      </c>
      <c r="E18" s="16" t="n">
        <v>20271.69</v>
      </c>
      <c r="F18" s="16" t="n">
        <v>1284042.02</v>
      </c>
      <c r="G18" s="16" t="n">
        <v>56150.88</v>
      </c>
      <c r="H18" s="17" t="n">
        <v>3612434.21</v>
      </c>
      <c r="I18" s="18" t="n">
        <v>9153786.2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8</v>
      </c>
      <c r="D19" s="21" t="n">
        <v>1</v>
      </c>
      <c r="E19" s="21" t="n">
        <v>1</v>
      </c>
      <c r="F19" s="21" t="n">
        <v>3</v>
      </c>
      <c r="G19" s="21" t="n">
        <v>2</v>
      </c>
      <c r="H19" s="22" t="n">
        <v>41</v>
      </c>
      <c r="I19" s="23" t="n">
        <v>66</v>
      </c>
    </row>
    <row r="20" customFormat="false" ht="12.8" hidden="false" customHeight="false" outlineLevel="0" collapsed="false">
      <c r="A20" s="14"/>
      <c r="B20" s="15" t="n">
        <v>0</v>
      </c>
      <c r="C20" s="16" t="n">
        <v>613254.43</v>
      </c>
      <c r="D20" s="16" t="n">
        <v>126706</v>
      </c>
      <c r="E20" s="16" t="n">
        <v>3305</v>
      </c>
      <c r="F20" s="16" t="n">
        <v>133630.06</v>
      </c>
      <c r="G20" s="16" t="n">
        <v>7105.94</v>
      </c>
      <c r="H20" s="17" t="n">
        <v>2364587.82</v>
      </c>
      <c r="I20" s="18" t="n">
        <v>3248589.25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9</v>
      </c>
      <c r="D21" s="21" t="n">
        <v>0</v>
      </c>
      <c r="E21" s="21" t="n">
        <v>4</v>
      </c>
      <c r="F21" s="21" t="n">
        <v>5</v>
      </c>
      <c r="G21" s="21" t="n">
        <v>3</v>
      </c>
      <c r="H21" s="22" t="n">
        <v>26</v>
      </c>
      <c r="I21" s="23" t="n">
        <v>65</v>
      </c>
    </row>
    <row r="22" customFormat="false" ht="12.8" hidden="false" customHeight="false" outlineLevel="0" collapsed="false">
      <c r="A22" s="14"/>
      <c r="B22" s="15" t="n">
        <v>567820.98</v>
      </c>
      <c r="C22" s="16" t="n">
        <v>279554.11</v>
      </c>
      <c r="D22" s="16" t="n">
        <v>0</v>
      </c>
      <c r="E22" s="16" t="n">
        <v>178284.49</v>
      </c>
      <c r="F22" s="16" t="n">
        <v>102519.55</v>
      </c>
      <c r="G22" s="16" t="n">
        <v>21297.93</v>
      </c>
      <c r="H22" s="17" t="n">
        <v>935336.95</v>
      </c>
      <c r="I22" s="18" t="n">
        <v>2084814.01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9</v>
      </c>
      <c r="D23" s="21" t="n">
        <v>0</v>
      </c>
      <c r="E23" s="21" t="n">
        <v>7</v>
      </c>
      <c r="F23" s="21" t="n">
        <v>1</v>
      </c>
      <c r="G23" s="21" t="n">
        <v>5</v>
      </c>
      <c r="H23" s="22" t="n">
        <v>67</v>
      </c>
      <c r="I23" s="23" t="n">
        <v>111</v>
      </c>
    </row>
    <row r="24" customFormat="false" ht="12.8" hidden="false" customHeight="false" outlineLevel="0" collapsed="false">
      <c r="A24" s="14"/>
      <c r="B24" s="15" t="n">
        <v>397630.97</v>
      </c>
      <c r="C24" s="16" t="n">
        <v>1074323.24</v>
      </c>
      <c r="D24" s="16" t="n">
        <v>0</v>
      </c>
      <c r="E24" s="16" t="n">
        <v>176018.69</v>
      </c>
      <c r="F24" s="16" t="n">
        <v>20755</v>
      </c>
      <c r="G24" s="16" t="n">
        <v>2303212.33</v>
      </c>
      <c r="H24" s="17" t="n">
        <v>6240948.28</v>
      </c>
      <c r="I24" s="18" t="n">
        <v>10212888.5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8</v>
      </c>
      <c r="D25" s="21" t="n">
        <v>0</v>
      </c>
      <c r="E25" s="21" t="n">
        <v>3</v>
      </c>
      <c r="F25" s="21" t="n">
        <v>0</v>
      </c>
      <c r="G25" s="21" t="n">
        <v>5</v>
      </c>
      <c r="H25" s="22" t="n">
        <v>42</v>
      </c>
      <c r="I25" s="23" t="n">
        <v>75</v>
      </c>
    </row>
    <row r="26" customFormat="false" ht="12.8" hidden="false" customHeight="false" outlineLevel="0" collapsed="false">
      <c r="A26" s="14"/>
      <c r="B26" s="15" t="n">
        <v>1546904.22</v>
      </c>
      <c r="C26" s="16" t="n">
        <v>1111014.8</v>
      </c>
      <c r="D26" s="16" t="n">
        <v>0</v>
      </c>
      <c r="E26" s="16" t="n">
        <v>233846.85</v>
      </c>
      <c r="F26" s="16" t="n">
        <v>0</v>
      </c>
      <c r="G26" s="16" t="n">
        <v>30203.53</v>
      </c>
      <c r="H26" s="17" t="n">
        <v>2932915.05</v>
      </c>
      <c r="I26" s="18" t="n">
        <v>5854884.45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8</v>
      </c>
      <c r="D27" s="21" t="n">
        <v>0</v>
      </c>
      <c r="E27" s="21" t="n">
        <v>1</v>
      </c>
      <c r="F27" s="21" t="n">
        <v>3</v>
      </c>
      <c r="G27" s="21" t="n">
        <v>5</v>
      </c>
      <c r="H27" s="22" t="n">
        <v>27</v>
      </c>
      <c r="I27" s="23" t="n">
        <v>64</v>
      </c>
    </row>
    <row r="28" customFormat="false" ht="12.8" hidden="false" customHeight="false" outlineLevel="0" collapsed="false">
      <c r="A28" s="14"/>
      <c r="B28" s="15" t="n">
        <v>139030.2</v>
      </c>
      <c r="C28" s="16" t="n">
        <v>206958.8</v>
      </c>
      <c r="D28" s="16" t="n">
        <v>0</v>
      </c>
      <c r="E28" s="16" t="n">
        <v>3127.29</v>
      </c>
      <c r="F28" s="16" t="n">
        <v>5702.33</v>
      </c>
      <c r="G28" s="16" t="n">
        <v>70879.23</v>
      </c>
      <c r="H28" s="17" t="n">
        <v>1012033.86</v>
      </c>
      <c r="I28" s="18" t="n">
        <v>1437731.71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10</v>
      </c>
      <c r="D29" s="21" t="n">
        <v>0</v>
      </c>
      <c r="E29" s="21" t="n">
        <v>6</v>
      </c>
      <c r="F29" s="21" t="n">
        <v>0</v>
      </c>
      <c r="G29" s="21" t="n">
        <v>5</v>
      </c>
      <c r="H29" s="22" t="n">
        <v>52</v>
      </c>
      <c r="I29" s="23" t="n">
        <v>95</v>
      </c>
    </row>
    <row r="30" customFormat="false" ht="12.8" hidden="false" customHeight="false" outlineLevel="0" collapsed="false">
      <c r="A30" s="25"/>
      <c r="B30" s="26" t="n">
        <v>740281.89</v>
      </c>
      <c r="C30" s="27" t="n">
        <v>119291.49</v>
      </c>
      <c r="D30" s="27" t="n">
        <v>0</v>
      </c>
      <c r="E30" s="27" t="n">
        <v>117681.87</v>
      </c>
      <c r="F30" s="27" t="n">
        <v>0</v>
      </c>
      <c r="G30" s="27" t="n">
        <v>118468.11</v>
      </c>
      <c r="H30" s="28" t="n">
        <v>2914018.49</v>
      </c>
      <c r="I30" s="29" t="n">
        <v>4009741.85</v>
      </c>
    </row>
    <row r="31" customFormat="false" ht="12.8" hidden="false" customHeight="false" outlineLevel="0" collapsed="false">
      <c r="A31" s="9" t="s">
        <v>25</v>
      </c>
      <c r="B31" s="10" t="n">
        <v>120</v>
      </c>
      <c r="C31" s="11" t="n">
        <v>171</v>
      </c>
      <c r="D31" s="11" t="n">
        <v>2</v>
      </c>
      <c r="E31" s="11" t="n">
        <v>37</v>
      </c>
      <c r="F31" s="11" t="n">
        <v>18</v>
      </c>
      <c r="G31" s="11" t="n">
        <v>40</v>
      </c>
      <c r="H31" s="12" t="n">
        <v>463</v>
      </c>
      <c r="I31" s="13" t="n">
        <v>851</v>
      </c>
    </row>
    <row r="32" customFormat="false" ht="12.8" hidden="false" customHeight="false" outlineLevel="0" collapsed="false">
      <c r="A32" s="25"/>
      <c r="B32" s="26" t="n">
        <v>14048824.29</v>
      </c>
      <c r="C32" s="27" t="n">
        <v>6934756.87</v>
      </c>
      <c r="D32" s="27" t="n">
        <v>128869.04</v>
      </c>
      <c r="E32" s="27" t="n">
        <v>1179930.45</v>
      </c>
      <c r="F32" s="27" t="n">
        <v>1664361.89</v>
      </c>
      <c r="G32" s="27" t="n">
        <v>2827300.68</v>
      </c>
      <c r="H32" s="28" t="n">
        <v>54290777.18</v>
      </c>
      <c r="I32" s="29" t="n">
        <v>81074820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5</v>
      </c>
      <c r="I7" s="13" t="n">
        <v>13</v>
      </c>
    </row>
    <row r="8" customFormat="false" ht="12.8" hidden="false" customHeight="false" outlineLevel="0" collapsed="false">
      <c r="A8" s="14"/>
      <c r="B8" s="15" t="n">
        <v>34802.85</v>
      </c>
      <c r="C8" s="16" t="n">
        <v>8286.44</v>
      </c>
      <c r="D8" s="16" t="n">
        <v>0</v>
      </c>
      <c r="E8" s="16" t="n">
        <v>20899.45</v>
      </c>
      <c r="F8" s="16" t="n">
        <v>0</v>
      </c>
      <c r="G8" s="16" t="n">
        <v>0</v>
      </c>
      <c r="H8" s="17" t="n">
        <v>193466.82</v>
      </c>
      <c r="I8" s="18" t="n">
        <v>257455.5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2216.9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896</v>
      </c>
      <c r="H10" s="17" t="n">
        <v>45465.76</v>
      </c>
      <c r="I10" s="18" t="n">
        <v>50578.7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5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4</v>
      </c>
      <c r="I11" s="23" t="n">
        <v>33</v>
      </c>
    </row>
    <row r="12" customFormat="false" ht="12.8" hidden="false" customHeight="false" outlineLevel="0" collapsed="false">
      <c r="A12" s="14"/>
      <c r="B12" s="15" t="n">
        <v>13252.32</v>
      </c>
      <c r="C12" s="16" t="n">
        <v>49082.8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224767.88</v>
      </c>
      <c r="I12" s="18" t="n">
        <v>3287103.07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3</v>
      </c>
      <c r="D13" s="21" t="n">
        <v>0</v>
      </c>
      <c r="E13" s="21" t="n">
        <v>11</v>
      </c>
      <c r="F13" s="21" t="n">
        <v>1</v>
      </c>
      <c r="G13" s="21" t="n">
        <v>1</v>
      </c>
      <c r="H13" s="22" t="n">
        <v>34</v>
      </c>
      <c r="I13" s="23" t="n">
        <v>60</v>
      </c>
    </row>
    <row r="14" customFormat="false" ht="12.8" hidden="false" customHeight="false" outlineLevel="0" collapsed="false">
      <c r="A14" s="14"/>
      <c r="B14" s="15" t="n">
        <v>512489.72</v>
      </c>
      <c r="C14" s="16" t="n">
        <v>30680.96</v>
      </c>
      <c r="D14" s="16" t="n">
        <v>0</v>
      </c>
      <c r="E14" s="16" t="n">
        <v>55072.96</v>
      </c>
      <c r="F14" s="16" t="n">
        <v>10411</v>
      </c>
      <c r="G14" s="16" t="n">
        <v>5889</v>
      </c>
      <c r="H14" s="17" t="n">
        <v>4120717.29</v>
      </c>
      <c r="I14" s="18" t="n">
        <v>4735260.9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5</v>
      </c>
      <c r="I15" s="23" t="n">
        <v>9</v>
      </c>
    </row>
    <row r="16" customFormat="false" ht="12.8" hidden="false" customHeight="false" outlineLevel="0" collapsed="false">
      <c r="A16" s="14"/>
      <c r="B16" s="15" t="n">
        <v>12105</v>
      </c>
      <c r="C16" s="16" t="n">
        <v>25837</v>
      </c>
      <c r="D16" s="16" t="n">
        <v>0</v>
      </c>
      <c r="E16" s="16" t="n">
        <v>0</v>
      </c>
      <c r="F16" s="16" t="n">
        <v>0</v>
      </c>
      <c r="G16" s="16" t="n">
        <v>10032</v>
      </c>
      <c r="H16" s="17" t="n">
        <v>713426</v>
      </c>
      <c r="I16" s="18" t="n">
        <v>76140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9</v>
      </c>
      <c r="I17" s="23" t="n">
        <v>19</v>
      </c>
    </row>
    <row r="18" customFormat="false" ht="12.8" hidden="false" customHeight="false" outlineLevel="0" collapsed="false">
      <c r="A18" s="14"/>
      <c r="B18" s="15" t="n">
        <v>281988.66</v>
      </c>
      <c r="C18" s="16" t="n">
        <v>23684.7</v>
      </c>
      <c r="D18" s="16" t="n">
        <v>0</v>
      </c>
      <c r="E18" s="16" t="n">
        <v>169299.26</v>
      </c>
      <c r="F18" s="16" t="n">
        <v>0</v>
      </c>
      <c r="G18" s="16" t="n">
        <v>0</v>
      </c>
      <c r="H18" s="17" t="n">
        <v>802586.41</v>
      </c>
      <c r="I18" s="18" t="n">
        <v>1277559.0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5</v>
      </c>
      <c r="I19" s="23" t="n">
        <v>22</v>
      </c>
    </row>
    <row r="20" customFormat="false" ht="12.8" hidden="false" customHeight="false" outlineLevel="0" collapsed="false">
      <c r="A20" s="14"/>
      <c r="B20" s="15" t="n">
        <v>92000.2</v>
      </c>
      <c r="C20" s="16" t="n">
        <v>40455</v>
      </c>
      <c r="D20" s="16" t="n">
        <v>0</v>
      </c>
      <c r="E20" s="16" t="n">
        <v>33702.73</v>
      </c>
      <c r="F20" s="16" t="n">
        <v>0</v>
      </c>
      <c r="G20" s="16" t="n">
        <v>0</v>
      </c>
      <c r="H20" s="17" t="n">
        <v>292002.7</v>
      </c>
      <c r="I20" s="18" t="n">
        <v>458160.6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4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16</v>
      </c>
    </row>
    <row r="22" customFormat="false" ht="12.8" hidden="false" customHeight="false" outlineLevel="0" collapsed="false">
      <c r="A22" s="14"/>
      <c r="B22" s="15" t="n">
        <v>8387.63</v>
      </c>
      <c r="C22" s="16" t="n">
        <v>19893.82</v>
      </c>
      <c r="D22" s="16" t="n">
        <v>0</v>
      </c>
      <c r="E22" s="16" t="n">
        <v>0</v>
      </c>
      <c r="F22" s="16" t="n">
        <v>2595.36</v>
      </c>
      <c r="G22" s="16" t="n">
        <v>0</v>
      </c>
      <c r="H22" s="17" t="n">
        <v>66515.91</v>
      </c>
      <c r="I22" s="18" t="n">
        <v>97392.7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1</v>
      </c>
      <c r="I23" s="23" t="n">
        <v>14</v>
      </c>
    </row>
    <row r="24" customFormat="false" ht="12.8" hidden="false" customHeight="false" outlineLevel="0" collapsed="false">
      <c r="A24" s="14"/>
      <c r="B24" s="15" t="n">
        <v>1455</v>
      </c>
      <c r="C24" s="16" t="n">
        <v>5588</v>
      </c>
      <c r="D24" s="16" t="n">
        <v>0</v>
      </c>
      <c r="E24" s="16" t="n">
        <v>25959</v>
      </c>
      <c r="F24" s="16" t="n">
        <v>0</v>
      </c>
      <c r="G24" s="16" t="n">
        <v>0</v>
      </c>
      <c r="H24" s="17" t="n">
        <v>1374864.91</v>
      </c>
      <c r="I24" s="18" t="n">
        <v>1407866.9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1</v>
      </c>
      <c r="F25" s="21" t="n">
        <v>2</v>
      </c>
      <c r="G25" s="21" t="n">
        <v>3</v>
      </c>
      <c r="H25" s="22" t="n">
        <v>12</v>
      </c>
      <c r="I25" s="23" t="n">
        <v>24</v>
      </c>
    </row>
    <row r="26" customFormat="false" ht="12.8" hidden="false" customHeight="false" outlineLevel="0" collapsed="false">
      <c r="A26" s="14"/>
      <c r="B26" s="15" t="n">
        <v>12164.58</v>
      </c>
      <c r="C26" s="16" t="n">
        <v>45255</v>
      </c>
      <c r="D26" s="16" t="n">
        <v>0</v>
      </c>
      <c r="E26" s="16" t="n">
        <v>24784</v>
      </c>
      <c r="F26" s="16" t="n">
        <v>16551</v>
      </c>
      <c r="G26" s="16" t="n">
        <v>104604.12</v>
      </c>
      <c r="H26" s="17" t="n">
        <v>1127472.85</v>
      </c>
      <c r="I26" s="18" t="n">
        <v>1330831.5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15</v>
      </c>
      <c r="I27" s="23" t="n">
        <v>22</v>
      </c>
    </row>
    <row r="28" customFormat="false" ht="12.8" hidden="false" customHeight="false" outlineLevel="0" collapsed="false">
      <c r="A28" s="14"/>
      <c r="B28" s="15" t="n">
        <v>46876.15</v>
      </c>
      <c r="C28" s="16" t="n">
        <v>19009.6</v>
      </c>
      <c r="D28" s="16" t="n">
        <v>0</v>
      </c>
      <c r="E28" s="16" t="n">
        <v>7181.92</v>
      </c>
      <c r="F28" s="16" t="n">
        <v>2525.99</v>
      </c>
      <c r="G28" s="16" t="n">
        <v>17345.04</v>
      </c>
      <c r="H28" s="17" t="n">
        <v>1773592.36</v>
      </c>
      <c r="I28" s="18" t="n">
        <v>1866531.0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19</v>
      </c>
      <c r="I29" s="23" t="n">
        <v>28</v>
      </c>
    </row>
    <row r="30" customFormat="false" ht="12.8" hidden="false" customHeight="false" outlineLevel="0" collapsed="false">
      <c r="A30" s="25"/>
      <c r="B30" s="26" t="n">
        <v>12346.22</v>
      </c>
      <c r="C30" s="27" t="n">
        <v>846555</v>
      </c>
      <c r="D30" s="27" t="n">
        <v>0</v>
      </c>
      <c r="E30" s="27" t="n">
        <v>2289.32</v>
      </c>
      <c r="F30" s="27" t="n">
        <v>94736.22</v>
      </c>
      <c r="G30" s="27" t="n">
        <v>0</v>
      </c>
      <c r="H30" s="28" t="n">
        <v>1113266.71</v>
      </c>
      <c r="I30" s="29" t="n">
        <v>2069193.47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27</v>
      </c>
      <c r="D31" s="11" t="n">
        <v>0</v>
      </c>
      <c r="E31" s="11" t="n">
        <v>23</v>
      </c>
      <c r="F31" s="11" t="n">
        <v>8</v>
      </c>
      <c r="G31" s="11" t="n">
        <v>7</v>
      </c>
      <c r="H31" s="12" t="n">
        <v>159</v>
      </c>
      <c r="I31" s="13" t="n">
        <v>265</v>
      </c>
    </row>
    <row r="32" customFormat="false" ht="12.8" hidden="false" customHeight="false" outlineLevel="0" collapsed="false">
      <c r="A32" s="25"/>
      <c r="B32" s="26" t="n">
        <v>1030085.29</v>
      </c>
      <c r="C32" s="27" t="n">
        <v>1114328.39</v>
      </c>
      <c r="D32" s="27" t="n">
        <v>0</v>
      </c>
      <c r="E32" s="27" t="n">
        <v>339188.64</v>
      </c>
      <c r="F32" s="27" t="n">
        <v>126819.57</v>
      </c>
      <c r="G32" s="27" t="n">
        <v>140766.16</v>
      </c>
      <c r="H32" s="28" t="n">
        <v>14848145.6</v>
      </c>
      <c r="I32" s="29" t="n">
        <v>17599333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69138</v>
      </c>
      <c r="C8" s="16" t="n">
        <v>1286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3121.41</v>
      </c>
      <c r="I8" s="18" t="n">
        <v>115121.4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1</v>
      </c>
      <c r="I9" s="23" t="n">
        <v>20</v>
      </c>
    </row>
    <row r="10" customFormat="false" ht="12.8" hidden="false" customHeight="false" outlineLevel="0" collapsed="false">
      <c r="A10" s="14"/>
      <c r="B10" s="15" t="n">
        <v>18000</v>
      </c>
      <c r="C10" s="16" t="n">
        <v>9221</v>
      </c>
      <c r="D10" s="16" t="n">
        <v>0</v>
      </c>
      <c r="E10" s="16" t="n">
        <v>19997.98</v>
      </c>
      <c r="F10" s="16" t="n">
        <v>0</v>
      </c>
      <c r="G10" s="16" t="n">
        <v>19771</v>
      </c>
      <c r="H10" s="17" t="n">
        <v>527725.67</v>
      </c>
      <c r="I10" s="18" t="n">
        <v>594715.6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4873</v>
      </c>
      <c r="C12" s="16" t="n">
        <v>3003</v>
      </c>
      <c r="D12" s="16" t="n">
        <v>0</v>
      </c>
      <c r="E12" s="16" t="n">
        <v>112197</v>
      </c>
      <c r="F12" s="16" t="n">
        <v>0</v>
      </c>
      <c r="G12" s="16" t="n">
        <v>101482</v>
      </c>
      <c r="H12" s="17" t="n">
        <v>454034.65</v>
      </c>
      <c r="I12" s="18" t="n">
        <v>675589.6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3466.71</v>
      </c>
      <c r="C14" s="16" t="n">
        <v>3735.5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72.35</v>
      </c>
      <c r="I14" s="18" t="n">
        <v>20874.6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4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9</v>
      </c>
    </row>
    <row r="16" customFormat="false" ht="12.8" hidden="false" customHeight="false" outlineLevel="0" collapsed="false">
      <c r="A16" s="14"/>
      <c r="B16" s="15" t="n">
        <v>0</v>
      </c>
      <c r="C16" s="16" t="n">
        <v>182004</v>
      </c>
      <c r="D16" s="16" t="n">
        <v>0</v>
      </c>
      <c r="E16" s="16" t="n">
        <v>206351</v>
      </c>
      <c r="F16" s="16" t="n">
        <v>0</v>
      </c>
      <c r="G16" s="16" t="n">
        <v>0</v>
      </c>
      <c r="H16" s="17" t="n">
        <v>1984559.23</v>
      </c>
      <c r="I16" s="18" t="n">
        <v>2372914.23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3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4</v>
      </c>
      <c r="I17" s="23" t="n">
        <v>21</v>
      </c>
    </row>
    <row r="18" customFormat="false" ht="12.8" hidden="false" customHeight="false" outlineLevel="0" collapsed="false">
      <c r="A18" s="14"/>
      <c r="B18" s="15" t="n">
        <v>26674.33</v>
      </c>
      <c r="C18" s="16" t="n">
        <v>54130.16</v>
      </c>
      <c r="D18" s="16" t="n">
        <v>0</v>
      </c>
      <c r="E18" s="16" t="n">
        <v>167754.97</v>
      </c>
      <c r="F18" s="16" t="n">
        <v>0</v>
      </c>
      <c r="G18" s="16" t="n">
        <v>0</v>
      </c>
      <c r="H18" s="17" t="n">
        <v>28804.71</v>
      </c>
      <c r="I18" s="18" t="n">
        <v>277364.1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5</v>
      </c>
      <c r="I19" s="23" t="n">
        <v>11</v>
      </c>
    </row>
    <row r="20" customFormat="false" ht="12.8" hidden="false" customHeight="false" outlineLevel="0" collapsed="false">
      <c r="A20" s="14"/>
      <c r="B20" s="15" t="n">
        <v>2537.82</v>
      </c>
      <c r="C20" s="16" t="n">
        <v>0</v>
      </c>
      <c r="D20" s="16" t="n">
        <v>0</v>
      </c>
      <c r="E20" s="16" t="n">
        <v>238012</v>
      </c>
      <c r="F20" s="16" t="n">
        <v>20048</v>
      </c>
      <c r="G20" s="16" t="n">
        <v>0</v>
      </c>
      <c r="H20" s="17" t="n">
        <v>99324.82</v>
      </c>
      <c r="I20" s="18" t="n">
        <v>359922.64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9015.36</v>
      </c>
      <c r="C22" s="16" t="n">
        <v>0</v>
      </c>
      <c r="D22" s="16" t="n">
        <v>0</v>
      </c>
      <c r="E22" s="16" t="n">
        <v>12251</v>
      </c>
      <c r="F22" s="16" t="n">
        <v>0</v>
      </c>
      <c r="G22" s="16" t="n">
        <v>0</v>
      </c>
      <c r="H22" s="17" t="n">
        <v>96720.86</v>
      </c>
      <c r="I22" s="18" t="n">
        <v>117987.22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13</v>
      </c>
    </row>
    <row r="24" customFormat="false" ht="12.8" hidden="false" customHeight="false" outlineLevel="0" collapsed="false">
      <c r="A24" s="14"/>
      <c r="B24" s="15" t="n">
        <v>26150.2</v>
      </c>
      <c r="C24" s="16" t="n">
        <v>266734</v>
      </c>
      <c r="D24" s="16" t="n">
        <v>0</v>
      </c>
      <c r="E24" s="16" t="n">
        <v>16617.83</v>
      </c>
      <c r="F24" s="16" t="n">
        <v>0</v>
      </c>
      <c r="G24" s="16" t="n">
        <v>0</v>
      </c>
      <c r="H24" s="17" t="n">
        <v>67904.09</v>
      </c>
      <c r="I24" s="18" t="n">
        <v>377406.1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4068.14</v>
      </c>
      <c r="C26" s="16" t="n">
        <v>57041</v>
      </c>
      <c r="D26" s="16" t="n">
        <v>0</v>
      </c>
      <c r="E26" s="16" t="n">
        <v>92780.58</v>
      </c>
      <c r="F26" s="16" t="n">
        <v>0</v>
      </c>
      <c r="G26" s="16" t="n">
        <v>0</v>
      </c>
      <c r="H26" s="17" t="n">
        <v>35426.22</v>
      </c>
      <c r="I26" s="18" t="n">
        <v>189315.9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4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5</v>
      </c>
      <c r="I27" s="23" t="n">
        <v>18</v>
      </c>
    </row>
    <row r="28" customFormat="false" ht="12.8" hidden="false" customHeight="false" outlineLevel="0" collapsed="false">
      <c r="A28" s="14"/>
      <c r="B28" s="15" t="n">
        <v>11743.87</v>
      </c>
      <c r="C28" s="16" t="n">
        <v>12627.63</v>
      </c>
      <c r="D28" s="16" t="n">
        <v>0</v>
      </c>
      <c r="E28" s="16" t="n">
        <v>10918817.57</v>
      </c>
      <c r="F28" s="16" t="n">
        <v>0</v>
      </c>
      <c r="G28" s="16" t="n">
        <v>0</v>
      </c>
      <c r="H28" s="17" t="n">
        <v>287456.09</v>
      </c>
      <c r="I28" s="18" t="n">
        <v>11230645.1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1358.17</v>
      </c>
      <c r="C30" s="27" t="n">
        <v>5876.52</v>
      </c>
      <c r="D30" s="27" t="n">
        <v>0</v>
      </c>
      <c r="E30" s="27" t="n">
        <v>85462</v>
      </c>
      <c r="F30" s="27" t="n">
        <v>0</v>
      </c>
      <c r="G30" s="27" t="n">
        <v>0</v>
      </c>
      <c r="H30" s="28" t="n">
        <v>25898.59</v>
      </c>
      <c r="I30" s="29" t="n">
        <v>128595.28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23</v>
      </c>
      <c r="D31" s="11" t="n">
        <v>0</v>
      </c>
      <c r="E31" s="11" t="n">
        <v>22</v>
      </c>
      <c r="F31" s="11" t="n">
        <v>1</v>
      </c>
      <c r="G31" s="11" t="n">
        <v>2</v>
      </c>
      <c r="H31" s="12" t="n">
        <v>43</v>
      </c>
      <c r="I31" s="13" t="n">
        <v>148</v>
      </c>
    </row>
    <row r="32" customFormat="false" ht="12.8" hidden="false" customHeight="false" outlineLevel="0" collapsed="false">
      <c r="A32" s="25"/>
      <c r="B32" s="26" t="n">
        <v>197025.6</v>
      </c>
      <c r="C32" s="27" t="n">
        <v>607234.89</v>
      </c>
      <c r="D32" s="27" t="n">
        <v>0</v>
      </c>
      <c r="E32" s="27" t="n">
        <v>11870241.93</v>
      </c>
      <c r="F32" s="27" t="n">
        <v>20048</v>
      </c>
      <c r="G32" s="27" t="n">
        <v>121253</v>
      </c>
      <c r="H32" s="28" t="n">
        <v>3644648.69</v>
      </c>
      <c r="I32" s="29" t="n">
        <v>16460452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97793</v>
      </c>
      <c r="C8" s="16" t="n">
        <v>4423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28648</v>
      </c>
      <c r="I8" s="18" t="n">
        <v>137067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11</v>
      </c>
    </row>
    <row r="10" customFormat="false" ht="12.8" hidden="false" customHeight="false" outlineLevel="0" collapsed="false">
      <c r="A10" s="14"/>
      <c r="B10" s="15" t="n">
        <v>1570</v>
      </c>
      <c r="C10" s="16" t="n">
        <v>9259.9</v>
      </c>
      <c r="D10" s="16" t="n">
        <v>0</v>
      </c>
      <c r="E10" s="16" t="n">
        <v>19421.24</v>
      </c>
      <c r="F10" s="16" t="n">
        <v>0</v>
      </c>
      <c r="G10" s="16" t="n">
        <v>0</v>
      </c>
      <c r="H10" s="17" t="n">
        <v>144659.61</v>
      </c>
      <c r="I10" s="18" t="n">
        <v>174910.7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7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7</v>
      </c>
      <c r="I11" s="23" t="n">
        <v>23</v>
      </c>
    </row>
    <row r="12" customFormat="false" ht="12.8" hidden="false" customHeight="false" outlineLevel="0" collapsed="false">
      <c r="A12" s="14"/>
      <c r="B12" s="15" t="n">
        <v>62482</v>
      </c>
      <c r="C12" s="16" t="n">
        <v>22865.29</v>
      </c>
      <c r="D12" s="16" t="n">
        <v>0</v>
      </c>
      <c r="E12" s="16" t="n">
        <v>15979.97</v>
      </c>
      <c r="F12" s="16" t="n">
        <v>0</v>
      </c>
      <c r="G12" s="16" t="n">
        <v>0</v>
      </c>
      <c r="H12" s="17" t="n">
        <v>58216.97</v>
      </c>
      <c r="I12" s="18" t="n">
        <v>159544.2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3</v>
      </c>
    </row>
    <row r="14" customFormat="false" ht="12.8" hidden="false" customHeight="false" outlineLevel="0" collapsed="false">
      <c r="A14" s="14"/>
      <c r="B14" s="15" t="n">
        <v>23002</v>
      </c>
      <c r="C14" s="16" t="n">
        <v>25387.52</v>
      </c>
      <c r="D14" s="16" t="n">
        <v>0</v>
      </c>
      <c r="E14" s="16" t="n">
        <v>24828.11</v>
      </c>
      <c r="F14" s="16" t="n">
        <v>0</v>
      </c>
      <c r="G14" s="16" t="n">
        <v>0</v>
      </c>
      <c r="H14" s="17" t="n">
        <v>175859.81</v>
      </c>
      <c r="I14" s="18" t="n">
        <v>249077.4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6</v>
      </c>
      <c r="I15" s="23" t="n">
        <v>9</v>
      </c>
    </row>
    <row r="16" customFormat="false" ht="12.8" hidden="false" customHeight="false" outlineLevel="0" collapsed="false">
      <c r="A16" s="14"/>
      <c r="B16" s="15" t="n">
        <v>30868.76</v>
      </c>
      <c r="C16" s="16" t="n">
        <v>0</v>
      </c>
      <c r="D16" s="16" t="n">
        <v>0</v>
      </c>
      <c r="E16" s="16" t="n">
        <v>3119</v>
      </c>
      <c r="F16" s="16" t="n">
        <v>0</v>
      </c>
      <c r="G16" s="16" t="n">
        <v>42405</v>
      </c>
      <c r="H16" s="17" t="n">
        <v>131953.54</v>
      </c>
      <c r="I16" s="18" t="n">
        <v>208346.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3</v>
      </c>
      <c r="F17" s="21" t="n">
        <v>26</v>
      </c>
      <c r="G17" s="21" t="n">
        <v>0</v>
      </c>
      <c r="H17" s="22" t="n">
        <v>20</v>
      </c>
      <c r="I17" s="23" t="n">
        <v>49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79552.23</v>
      </c>
      <c r="F18" s="16" t="n">
        <v>17933.38</v>
      </c>
      <c r="G18" s="16" t="n">
        <v>0</v>
      </c>
      <c r="H18" s="17" t="n">
        <v>65495.18</v>
      </c>
      <c r="I18" s="18" t="n">
        <v>162980.7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4</v>
      </c>
      <c r="F19" s="21" t="n">
        <v>0</v>
      </c>
      <c r="G19" s="21" t="n">
        <v>2</v>
      </c>
      <c r="H19" s="22" t="n">
        <v>3</v>
      </c>
      <c r="I19" s="23" t="n">
        <v>22</v>
      </c>
    </row>
    <row r="20" customFormat="false" ht="12.8" hidden="false" customHeight="false" outlineLevel="0" collapsed="false">
      <c r="A20" s="14"/>
      <c r="B20" s="15" t="n">
        <v>7115.33</v>
      </c>
      <c r="C20" s="16" t="n">
        <v>19555</v>
      </c>
      <c r="D20" s="16" t="n">
        <v>0</v>
      </c>
      <c r="E20" s="16" t="n">
        <v>23553.22</v>
      </c>
      <c r="F20" s="16" t="n">
        <v>0</v>
      </c>
      <c r="G20" s="16" t="n">
        <v>13513.72</v>
      </c>
      <c r="H20" s="17" t="n">
        <v>28305.39</v>
      </c>
      <c r="I20" s="18" t="n">
        <v>92042.6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317</v>
      </c>
      <c r="C22" s="16" t="n">
        <v>2686.26</v>
      </c>
      <c r="D22" s="16" t="n">
        <v>0</v>
      </c>
      <c r="E22" s="16" t="n">
        <v>6809.6</v>
      </c>
      <c r="F22" s="16" t="n">
        <v>0</v>
      </c>
      <c r="G22" s="16" t="n">
        <v>0</v>
      </c>
      <c r="H22" s="17" t="n">
        <v>11247.69</v>
      </c>
      <c r="I22" s="18" t="n">
        <v>21060.5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0</v>
      </c>
      <c r="I23" s="23" t="n">
        <v>17</v>
      </c>
    </row>
    <row r="24" customFormat="false" ht="12.8" hidden="false" customHeight="false" outlineLevel="0" collapsed="false">
      <c r="A24" s="14"/>
      <c r="B24" s="15" t="n">
        <v>43366.99</v>
      </c>
      <c r="C24" s="16" t="n">
        <v>427087</v>
      </c>
      <c r="D24" s="16" t="n">
        <v>0</v>
      </c>
      <c r="E24" s="16" t="n">
        <v>5237</v>
      </c>
      <c r="F24" s="16" t="n">
        <v>0</v>
      </c>
      <c r="G24" s="16" t="n">
        <v>0</v>
      </c>
      <c r="H24" s="17" t="n">
        <v>440509.85</v>
      </c>
      <c r="I24" s="18" t="n">
        <v>916200.8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11</v>
      </c>
    </row>
    <row r="26" customFormat="false" ht="12.8" hidden="false" customHeight="false" outlineLevel="0" collapsed="false">
      <c r="A26" s="14"/>
      <c r="B26" s="15" t="n">
        <v>75808.4</v>
      </c>
      <c r="C26" s="16" t="n">
        <v>3360.4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352.86</v>
      </c>
      <c r="I26" s="18" t="n">
        <v>86521.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0</v>
      </c>
      <c r="I27" s="23" t="n">
        <v>19</v>
      </c>
    </row>
    <row r="28" customFormat="false" ht="12.8" hidden="false" customHeight="false" outlineLevel="0" collapsed="false">
      <c r="A28" s="14"/>
      <c r="B28" s="15" t="n">
        <v>32065.09</v>
      </c>
      <c r="C28" s="16" t="n">
        <v>14528</v>
      </c>
      <c r="D28" s="16" t="n">
        <v>0</v>
      </c>
      <c r="E28" s="16" t="n">
        <v>828</v>
      </c>
      <c r="F28" s="16" t="n">
        <v>0</v>
      </c>
      <c r="G28" s="16" t="n">
        <v>0</v>
      </c>
      <c r="H28" s="17" t="n">
        <v>88972.49</v>
      </c>
      <c r="I28" s="18" t="n">
        <v>136393.5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24276</v>
      </c>
      <c r="C30" s="27" t="n">
        <v>3307.2</v>
      </c>
      <c r="D30" s="27" t="n">
        <v>0</v>
      </c>
      <c r="E30" s="27" t="n">
        <v>0</v>
      </c>
      <c r="F30" s="27" t="n">
        <v>0</v>
      </c>
      <c r="G30" s="27" t="n">
        <v>2076.03</v>
      </c>
      <c r="H30" s="28" t="n">
        <v>95875</v>
      </c>
      <c r="I30" s="29" t="n">
        <v>125534.2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22</v>
      </c>
      <c r="D31" s="11" t="n">
        <v>0</v>
      </c>
      <c r="E31" s="11" t="n">
        <v>26</v>
      </c>
      <c r="F31" s="11" t="n">
        <v>26</v>
      </c>
      <c r="G31" s="11" t="n">
        <v>4</v>
      </c>
      <c r="H31" s="12" t="n">
        <v>83</v>
      </c>
      <c r="I31" s="13" t="n">
        <v>193</v>
      </c>
    </row>
    <row r="32" customFormat="false" ht="12.8" hidden="false" customHeight="false" outlineLevel="0" collapsed="false">
      <c r="A32" s="25"/>
      <c r="B32" s="26" t="n">
        <v>398664.57</v>
      </c>
      <c r="C32" s="27" t="n">
        <v>572270.61</v>
      </c>
      <c r="D32" s="27" t="n">
        <v>0</v>
      </c>
      <c r="E32" s="27" t="n">
        <v>179328.37</v>
      </c>
      <c r="F32" s="27" t="n">
        <v>17933.38</v>
      </c>
      <c r="G32" s="27" t="n">
        <v>57994.75</v>
      </c>
      <c r="H32" s="28" t="n">
        <v>2477096.39</v>
      </c>
      <c r="I32" s="29" t="n">
        <v>3703288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2376.92</v>
      </c>
      <c r="C8" s="16" t="n">
        <v>0</v>
      </c>
      <c r="D8" s="16" t="n">
        <v>0</v>
      </c>
      <c r="E8" s="16" t="n">
        <v>10863</v>
      </c>
      <c r="F8" s="16" t="n">
        <v>0</v>
      </c>
      <c r="G8" s="16" t="n">
        <v>0</v>
      </c>
      <c r="H8" s="17" t="n">
        <v>126268</v>
      </c>
      <c r="I8" s="18" t="n">
        <v>139507.9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2669</v>
      </c>
      <c r="C10" s="16" t="n">
        <v>6462</v>
      </c>
      <c r="D10" s="16" t="n">
        <v>0</v>
      </c>
      <c r="E10" s="16" t="n">
        <v>22500</v>
      </c>
      <c r="F10" s="16" t="n">
        <v>0</v>
      </c>
      <c r="G10" s="16" t="n">
        <v>0</v>
      </c>
      <c r="H10" s="17" t="n">
        <v>220950</v>
      </c>
      <c r="I10" s="18" t="n">
        <v>25258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2661.62</v>
      </c>
      <c r="C12" s="16" t="n">
        <v>69270</v>
      </c>
      <c r="D12" s="16" t="n">
        <v>0</v>
      </c>
      <c r="E12" s="16" t="n">
        <v>75517</v>
      </c>
      <c r="F12" s="16" t="n">
        <v>0</v>
      </c>
      <c r="G12" s="16" t="n">
        <v>0</v>
      </c>
      <c r="H12" s="17" t="n">
        <v>45378.75</v>
      </c>
      <c r="I12" s="18" t="n">
        <v>192827.3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21322.74</v>
      </c>
      <c r="C14" s="16" t="n">
        <v>64727</v>
      </c>
      <c r="D14" s="16" t="n">
        <v>0</v>
      </c>
      <c r="E14" s="16" t="n">
        <v>39615</v>
      </c>
      <c r="F14" s="16" t="n">
        <v>0</v>
      </c>
      <c r="G14" s="16" t="n">
        <v>64259</v>
      </c>
      <c r="H14" s="17" t="n">
        <v>52673</v>
      </c>
      <c r="I14" s="18" t="n">
        <v>242596.7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042</v>
      </c>
      <c r="C16" s="16" t="n">
        <v>2341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174.11</v>
      </c>
      <c r="I16" s="18" t="n">
        <v>40633.1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5</v>
      </c>
      <c r="I17" s="23" t="n">
        <v>8</v>
      </c>
    </row>
    <row r="18" customFormat="false" ht="12.8" hidden="false" customHeight="false" outlineLevel="0" collapsed="false">
      <c r="A18" s="14"/>
      <c r="B18" s="15" t="n">
        <v>964</v>
      </c>
      <c r="C18" s="16" t="n">
        <v>28224.07</v>
      </c>
      <c r="D18" s="16" t="n">
        <v>0</v>
      </c>
      <c r="E18" s="16" t="n">
        <v>0</v>
      </c>
      <c r="F18" s="16" t="n">
        <v>4999</v>
      </c>
      <c r="G18" s="16" t="n">
        <v>0</v>
      </c>
      <c r="H18" s="17" t="n">
        <v>335902.54</v>
      </c>
      <c r="I18" s="18" t="n">
        <v>370089.6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9</v>
      </c>
      <c r="I19" s="23" t="n">
        <v>18</v>
      </c>
    </row>
    <row r="20" customFormat="false" ht="12.8" hidden="false" customHeight="false" outlineLevel="0" collapsed="false">
      <c r="A20" s="14"/>
      <c r="B20" s="15" t="n">
        <v>18078.96</v>
      </c>
      <c r="C20" s="16" t="n">
        <v>749283</v>
      </c>
      <c r="D20" s="16" t="n">
        <v>0</v>
      </c>
      <c r="E20" s="16" t="n">
        <v>34880</v>
      </c>
      <c r="F20" s="16" t="n">
        <v>0</v>
      </c>
      <c r="G20" s="16" t="n">
        <v>0</v>
      </c>
      <c r="H20" s="17" t="n">
        <v>181427.75</v>
      </c>
      <c r="I20" s="18" t="n">
        <v>983669.7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5674.4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26480</v>
      </c>
      <c r="I22" s="18" t="n">
        <v>182154.4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4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14431.99</v>
      </c>
      <c r="D24" s="16" t="n">
        <v>0</v>
      </c>
      <c r="E24" s="16" t="n">
        <v>22514</v>
      </c>
      <c r="F24" s="16" t="n">
        <v>6606</v>
      </c>
      <c r="G24" s="16" t="n">
        <v>0</v>
      </c>
      <c r="H24" s="17" t="n">
        <v>200390</v>
      </c>
      <c r="I24" s="18" t="n">
        <v>243941.9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17411.36</v>
      </c>
      <c r="C26" s="16" t="n">
        <v>18156.9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74696</v>
      </c>
      <c r="I26" s="18" t="n">
        <v>410264.3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18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185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4174.98</v>
      </c>
      <c r="C30" s="27" t="n">
        <v>18630.04</v>
      </c>
      <c r="D30" s="27" t="n">
        <v>0</v>
      </c>
      <c r="E30" s="27" t="n">
        <v>217044</v>
      </c>
      <c r="F30" s="27" t="n">
        <v>0</v>
      </c>
      <c r="G30" s="27" t="n">
        <v>0</v>
      </c>
      <c r="H30" s="28" t="n">
        <v>109937.19</v>
      </c>
      <c r="I30" s="29" t="n">
        <v>349786.21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14</v>
      </c>
      <c r="D31" s="11" t="n">
        <v>0</v>
      </c>
      <c r="E31" s="11" t="n">
        <v>12</v>
      </c>
      <c r="F31" s="11" t="n">
        <v>2</v>
      </c>
      <c r="G31" s="11" t="n">
        <v>2</v>
      </c>
      <c r="H31" s="12" t="n">
        <v>44</v>
      </c>
      <c r="I31" s="13" t="n">
        <v>104</v>
      </c>
    </row>
    <row r="32" customFormat="false" ht="12.8" hidden="false" customHeight="false" outlineLevel="0" collapsed="false">
      <c r="A32" s="25"/>
      <c r="B32" s="26" t="n">
        <v>149231.06</v>
      </c>
      <c r="C32" s="27" t="n">
        <v>992602.09</v>
      </c>
      <c r="D32" s="27" t="n">
        <v>0</v>
      </c>
      <c r="E32" s="27" t="n">
        <v>422933</v>
      </c>
      <c r="F32" s="27" t="n">
        <v>11605</v>
      </c>
      <c r="G32" s="27" t="n">
        <v>64259</v>
      </c>
      <c r="H32" s="28" t="n">
        <v>1789277.34</v>
      </c>
      <c r="I32" s="29" t="n">
        <v>3429907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21282.41</v>
      </c>
      <c r="C8" s="16" t="n">
        <v>0</v>
      </c>
      <c r="D8" s="16" t="n">
        <v>0</v>
      </c>
      <c r="E8" s="16" t="n">
        <v>6657</v>
      </c>
      <c r="F8" s="16" t="n">
        <v>0</v>
      </c>
      <c r="G8" s="16" t="n">
        <v>0</v>
      </c>
      <c r="H8" s="17" t="n">
        <v>0</v>
      </c>
      <c r="I8" s="18" t="n">
        <v>27939.4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069</v>
      </c>
      <c r="C10" s="16" t="n">
        <v>37263.83</v>
      </c>
      <c r="D10" s="16" t="n">
        <v>0</v>
      </c>
      <c r="E10" s="16" t="n">
        <v>1475.46</v>
      </c>
      <c r="F10" s="16" t="n">
        <v>0</v>
      </c>
      <c r="G10" s="16" t="n">
        <v>0</v>
      </c>
      <c r="H10" s="17" t="n">
        <v>0</v>
      </c>
      <c r="I10" s="18" t="n">
        <v>39808.2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5900.02</v>
      </c>
      <c r="C12" s="16" t="n">
        <v>0</v>
      </c>
      <c r="D12" s="16" t="n">
        <v>0</v>
      </c>
      <c r="E12" s="16" t="n">
        <v>8703</v>
      </c>
      <c r="F12" s="16" t="n">
        <v>0</v>
      </c>
      <c r="G12" s="16" t="n">
        <v>0</v>
      </c>
      <c r="H12" s="17" t="n">
        <v>42245.18</v>
      </c>
      <c r="I12" s="18" t="n">
        <v>76848.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4</v>
      </c>
      <c r="D13" s="21" t="n">
        <v>0</v>
      </c>
      <c r="E13" s="21" t="n">
        <v>1</v>
      </c>
      <c r="F13" s="21" t="n">
        <v>3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5105.96</v>
      </c>
      <c r="C14" s="16" t="n">
        <v>53357.71</v>
      </c>
      <c r="D14" s="16" t="n">
        <v>0</v>
      </c>
      <c r="E14" s="16" t="n">
        <v>6326.15</v>
      </c>
      <c r="F14" s="16" t="n">
        <v>4841.85</v>
      </c>
      <c r="G14" s="16" t="n">
        <v>0</v>
      </c>
      <c r="H14" s="17" t="n">
        <v>16922</v>
      </c>
      <c r="I14" s="18" t="n">
        <v>86553.6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2198</v>
      </c>
      <c r="C16" s="16" t="n">
        <v>0</v>
      </c>
      <c r="D16" s="16" t="n">
        <v>0</v>
      </c>
      <c r="E16" s="16" t="n">
        <v>0</v>
      </c>
      <c r="F16" s="16" t="n">
        <v>763.22</v>
      </c>
      <c r="G16" s="16" t="n">
        <v>0</v>
      </c>
      <c r="H16" s="17" t="n">
        <v>3270</v>
      </c>
      <c r="I16" s="18" t="n">
        <v>6231.2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11465.66</v>
      </c>
      <c r="C18" s="16" t="n">
        <v>11480.41</v>
      </c>
      <c r="D18" s="16" t="n">
        <v>0</v>
      </c>
      <c r="E18" s="16" t="n">
        <v>0</v>
      </c>
      <c r="F18" s="16" t="n">
        <v>0</v>
      </c>
      <c r="G18" s="16" t="n">
        <v>8364</v>
      </c>
      <c r="H18" s="17" t="n">
        <v>8690.56</v>
      </c>
      <c r="I18" s="18" t="n">
        <v>40000.6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6</v>
      </c>
      <c r="F19" s="21" t="n">
        <v>0</v>
      </c>
      <c r="G19" s="21" t="n">
        <v>0</v>
      </c>
      <c r="H19" s="22" t="n">
        <v>5</v>
      </c>
      <c r="I19" s="23" t="n">
        <v>16</v>
      </c>
    </row>
    <row r="20" customFormat="false" ht="12.8" hidden="false" customHeight="false" outlineLevel="0" collapsed="false">
      <c r="A20" s="14"/>
      <c r="B20" s="15" t="n">
        <v>1688</v>
      </c>
      <c r="C20" s="16" t="n">
        <v>13045</v>
      </c>
      <c r="D20" s="16" t="n">
        <v>0</v>
      </c>
      <c r="E20" s="16" t="n">
        <v>27484.42</v>
      </c>
      <c r="F20" s="16" t="n">
        <v>0</v>
      </c>
      <c r="G20" s="16" t="n">
        <v>0</v>
      </c>
      <c r="H20" s="17" t="n">
        <v>47137</v>
      </c>
      <c r="I20" s="18" t="n">
        <v>89354.4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7</v>
      </c>
      <c r="F21" s="21" t="n">
        <v>0</v>
      </c>
      <c r="G21" s="21" t="n">
        <v>0</v>
      </c>
      <c r="H21" s="22" t="n">
        <v>4</v>
      </c>
      <c r="I21" s="23" t="n">
        <v>12</v>
      </c>
    </row>
    <row r="22" customFormat="false" ht="12.8" hidden="false" customHeight="false" outlineLevel="0" collapsed="false">
      <c r="A22" s="14"/>
      <c r="B22" s="15" t="n">
        <v>5149</v>
      </c>
      <c r="C22" s="16" t="n">
        <v>0</v>
      </c>
      <c r="D22" s="16" t="n">
        <v>0</v>
      </c>
      <c r="E22" s="16" t="n">
        <v>15441</v>
      </c>
      <c r="F22" s="16" t="n">
        <v>0</v>
      </c>
      <c r="G22" s="16" t="n">
        <v>0</v>
      </c>
      <c r="H22" s="17" t="n">
        <v>60486</v>
      </c>
      <c r="I22" s="18" t="n">
        <v>8107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5</v>
      </c>
      <c r="I23" s="23" t="n">
        <v>15</v>
      </c>
    </row>
    <row r="24" customFormat="false" ht="12.8" hidden="false" customHeight="false" outlineLevel="0" collapsed="false">
      <c r="A24" s="14"/>
      <c r="B24" s="15" t="n">
        <v>147075.87</v>
      </c>
      <c r="C24" s="16" t="n">
        <v>119924.24</v>
      </c>
      <c r="D24" s="16" t="n">
        <v>0</v>
      </c>
      <c r="E24" s="16" t="n">
        <v>14144.34</v>
      </c>
      <c r="F24" s="16" t="n">
        <v>1262.33</v>
      </c>
      <c r="G24" s="16" t="n">
        <v>0</v>
      </c>
      <c r="H24" s="17" t="n">
        <v>22258.55</v>
      </c>
      <c r="I24" s="18" t="n">
        <v>304665.3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8</v>
      </c>
      <c r="F25" s="21" t="n">
        <v>1</v>
      </c>
      <c r="G25" s="21" t="n">
        <v>0</v>
      </c>
      <c r="H25" s="22" t="n">
        <v>3</v>
      </c>
      <c r="I25" s="23" t="n">
        <v>13</v>
      </c>
    </row>
    <row r="26" customFormat="false" ht="12.8" hidden="false" customHeight="false" outlineLevel="0" collapsed="false">
      <c r="A26" s="14"/>
      <c r="B26" s="15" t="n">
        <v>470.95</v>
      </c>
      <c r="C26" s="16" t="n">
        <v>0</v>
      </c>
      <c r="D26" s="16" t="n">
        <v>0</v>
      </c>
      <c r="E26" s="16" t="n">
        <v>65486</v>
      </c>
      <c r="F26" s="16" t="n">
        <v>13911.72</v>
      </c>
      <c r="G26" s="16" t="n">
        <v>0</v>
      </c>
      <c r="H26" s="17" t="n">
        <v>232646</v>
      </c>
      <c r="I26" s="18" t="n">
        <v>312514.67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29154.1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1912.7</v>
      </c>
      <c r="I28" s="18" t="n">
        <v>71066.8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4</v>
      </c>
      <c r="G29" s="21" t="n">
        <v>0</v>
      </c>
      <c r="H29" s="22" t="n">
        <v>4</v>
      </c>
      <c r="I29" s="23" t="n">
        <v>13</v>
      </c>
    </row>
    <row r="30" customFormat="false" ht="12.8" hidden="false" customHeight="false" outlineLevel="0" collapsed="false">
      <c r="A30" s="25"/>
      <c r="B30" s="26" t="n">
        <v>19956.47</v>
      </c>
      <c r="C30" s="27" t="n">
        <v>3149</v>
      </c>
      <c r="D30" s="27" t="n">
        <v>0</v>
      </c>
      <c r="E30" s="27" t="n">
        <v>13729</v>
      </c>
      <c r="F30" s="27" t="n">
        <v>11184.66</v>
      </c>
      <c r="G30" s="27" t="n">
        <v>0</v>
      </c>
      <c r="H30" s="28" t="n">
        <v>95038.64</v>
      </c>
      <c r="I30" s="29" t="n">
        <v>143057.77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17</v>
      </c>
      <c r="D31" s="11" t="n">
        <v>0</v>
      </c>
      <c r="E31" s="11" t="n">
        <v>30</v>
      </c>
      <c r="F31" s="11" t="n">
        <v>10</v>
      </c>
      <c r="G31" s="11" t="n">
        <v>1</v>
      </c>
      <c r="H31" s="12" t="n">
        <v>33</v>
      </c>
      <c r="I31" s="13" t="n">
        <v>129</v>
      </c>
    </row>
    <row r="32" customFormat="false" ht="12.8" hidden="false" customHeight="false" outlineLevel="0" collapsed="false">
      <c r="A32" s="25"/>
      <c r="B32" s="26" t="n">
        <v>270515.52</v>
      </c>
      <c r="C32" s="27" t="n">
        <v>238220.19</v>
      </c>
      <c r="D32" s="27" t="n">
        <v>0</v>
      </c>
      <c r="E32" s="27" t="n">
        <v>159446.37</v>
      </c>
      <c r="F32" s="27" t="n">
        <v>31963.78</v>
      </c>
      <c r="G32" s="27" t="n">
        <v>8364</v>
      </c>
      <c r="H32" s="28" t="n">
        <v>570606.63</v>
      </c>
      <c r="I32" s="29" t="n">
        <v>1279116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0</v>
      </c>
    </row>
    <row r="8" customFormat="false" ht="12.8" hidden="false" customHeight="false" outlineLevel="0" collapsed="false">
      <c r="A8" s="14"/>
      <c r="B8" s="15" t="n">
        <v>9222.97</v>
      </c>
      <c r="C8" s="16" t="n">
        <v>54835.3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4918</v>
      </c>
      <c r="I8" s="18" t="n">
        <v>238976.28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4</v>
      </c>
      <c r="D9" s="21" t="n">
        <v>0</v>
      </c>
      <c r="E9" s="21" t="n">
        <v>4</v>
      </c>
      <c r="F9" s="21" t="n">
        <v>7</v>
      </c>
      <c r="G9" s="21" t="n">
        <v>0</v>
      </c>
      <c r="H9" s="22" t="n">
        <v>6</v>
      </c>
      <c r="I9" s="23" t="n">
        <v>31</v>
      </c>
    </row>
    <row r="10" customFormat="false" ht="12.8" hidden="false" customHeight="false" outlineLevel="0" collapsed="false">
      <c r="A10" s="14"/>
      <c r="B10" s="15" t="n">
        <v>13315.74</v>
      </c>
      <c r="C10" s="16" t="n">
        <v>23655.16</v>
      </c>
      <c r="D10" s="16" t="n">
        <v>0</v>
      </c>
      <c r="E10" s="16" t="n">
        <v>80494</v>
      </c>
      <c r="F10" s="16" t="n">
        <v>58836</v>
      </c>
      <c r="G10" s="16" t="n">
        <v>0</v>
      </c>
      <c r="H10" s="17" t="n">
        <v>39375.33</v>
      </c>
      <c r="I10" s="18" t="n">
        <v>215676.23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3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19</v>
      </c>
    </row>
    <row r="12" customFormat="false" ht="12.8" hidden="false" customHeight="false" outlineLevel="0" collapsed="false">
      <c r="A12" s="14"/>
      <c r="B12" s="15" t="n">
        <v>1136023.63</v>
      </c>
      <c r="C12" s="16" t="n">
        <v>26808.18</v>
      </c>
      <c r="D12" s="16" t="n">
        <v>0</v>
      </c>
      <c r="E12" s="16" t="n">
        <v>8018.14</v>
      </c>
      <c r="F12" s="16" t="n">
        <v>0</v>
      </c>
      <c r="G12" s="16" t="n">
        <v>0</v>
      </c>
      <c r="H12" s="17" t="n">
        <v>8637.15</v>
      </c>
      <c r="I12" s="18" t="n">
        <v>1179487.1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1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7</v>
      </c>
      <c r="I13" s="23" t="n">
        <v>44</v>
      </c>
    </row>
    <row r="14" customFormat="false" ht="12.8" hidden="false" customHeight="false" outlineLevel="0" collapsed="false">
      <c r="A14" s="14"/>
      <c r="B14" s="15" t="n">
        <v>50540.95</v>
      </c>
      <c r="C14" s="16" t="n">
        <v>40542.02</v>
      </c>
      <c r="D14" s="16" t="n">
        <v>0</v>
      </c>
      <c r="E14" s="16" t="n">
        <v>10307</v>
      </c>
      <c r="F14" s="16" t="n">
        <v>0</v>
      </c>
      <c r="G14" s="16" t="n">
        <v>0</v>
      </c>
      <c r="H14" s="17" t="n">
        <v>79101.97</v>
      </c>
      <c r="I14" s="18" t="n">
        <v>180491.94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1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9</v>
      </c>
      <c r="I15" s="23" t="n">
        <v>40</v>
      </c>
    </row>
    <row r="16" customFormat="false" ht="12.8" hidden="false" customHeight="false" outlineLevel="0" collapsed="false">
      <c r="A16" s="14"/>
      <c r="B16" s="15" t="n">
        <v>130154.24</v>
      </c>
      <c r="C16" s="16" t="n">
        <v>49243.22</v>
      </c>
      <c r="D16" s="16" t="n">
        <v>0</v>
      </c>
      <c r="E16" s="16" t="n">
        <v>59519.92</v>
      </c>
      <c r="F16" s="16" t="n">
        <v>0</v>
      </c>
      <c r="G16" s="16" t="n">
        <v>0</v>
      </c>
      <c r="H16" s="17" t="n">
        <v>25749.63</v>
      </c>
      <c r="I16" s="18" t="n">
        <v>264667.0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5</v>
      </c>
      <c r="I17" s="23" t="n">
        <v>44</v>
      </c>
    </row>
    <row r="18" customFormat="false" ht="12.8" hidden="false" customHeight="false" outlineLevel="0" collapsed="false">
      <c r="A18" s="14"/>
      <c r="B18" s="15" t="n">
        <v>32135.27</v>
      </c>
      <c r="C18" s="16" t="n">
        <v>40505.1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9314.29</v>
      </c>
      <c r="I18" s="18" t="n">
        <v>171954.6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7</v>
      </c>
      <c r="I19" s="23" t="n">
        <v>25</v>
      </c>
    </row>
    <row r="20" customFormat="false" ht="12.8" hidden="false" customHeight="false" outlineLevel="0" collapsed="false">
      <c r="A20" s="14"/>
      <c r="B20" s="15" t="n">
        <v>901782.52</v>
      </c>
      <c r="C20" s="16" t="n">
        <v>43380.82</v>
      </c>
      <c r="D20" s="16" t="n">
        <v>0</v>
      </c>
      <c r="E20" s="16" t="n">
        <v>2322.9</v>
      </c>
      <c r="F20" s="16" t="n">
        <v>19375</v>
      </c>
      <c r="G20" s="16" t="n">
        <v>0</v>
      </c>
      <c r="H20" s="17" t="n">
        <v>96683.51</v>
      </c>
      <c r="I20" s="18" t="n">
        <v>1063544.7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9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42</v>
      </c>
      <c r="I21" s="23" t="n">
        <v>67</v>
      </c>
    </row>
    <row r="22" customFormat="false" ht="12.8" hidden="false" customHeight="false" outlineLevel="0" collapsed="false">
      <c r="A22" s="14"/>
      <c r="B22" s="15" t="n">
        <v>13765.47</v>
      </c>
      <c r="C22" s="16" t="n">
        <v>17257</v>
      </c>
      <c r="D22" s="16" t="n">
        <v>0</v>
      </c>
      <c r="E22" s="16" t="n">
        <v>17288.04</v>
      </c>
      <c r="F22" s="16" t="n">
        <v>2788</v>
      </c>
      <c r="G22" s="16" t="n">
        <v>0</v>
      </c>
      <c r="H22" s="17" t="n">
        <v>538158.65</v>
      </c>
      <c r="I22" s="18" t="n">
        <v>589257.16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7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6</v>
      </c>
      <c r="I23" s="23" t="n">
        <v>70</v>
      </c>
    </row>
    <row r="24" customFormat="false" ht="12.8" hidden="false" customHeight="false" outlineLevel="0" collapsed="false">
      <c r="A24" s="14"/>
      <c r="B24" s="15" t="n">
        <v>45181.26</v>
      </c>
      <c r="C24" s="16" t="n">
        <v>9438.14</v>
      </c>
      <c r="D24" s="16" t="n">
        <v>0</v>
      </c>
      <c r="E24" s="16" t="n">
        <v>26415.4</v>
      </c>
      <c r="F24" s="16" t="n">
        <v>1408.62</v>
      </c>
      <c r="G24" s="16" t="n">
        <v>0</v>
      </c>
      <c r="H24" s="17" t="n">
        <v>1572234.02</v>
      </c>
      <c r="I24" s="18" t="n">
        <v>1654677.44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7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5</v>
      </c>
      <c r="I25" s="23" t="n">
        <v>39</v>
      </c>
    </row>
    <row r="26" customFormat="false" ht="12.8" hidden="false" customHeight="false" outlineLevel="0" collapsed="false">
      <c r="A26" s="14"/>
      <c r="B26" s="15" t="n">
        <v>38772.16</v>
      </c>
      <c r="C26" s="16" t="n">
        <v>15103.43</v>
      </c>
      <c r="D26" s="16" t="n">
        <v>0</v>
      </c>
      <c r="E26" s="16" t="n">
        <v>47581.95</v>
      </c>
      <c r="F26" s="16" t="n">
        <v>3238.74</v>
      </c>
      <c r="G26" s="16" t="n">
        <v>0</v>
      </c>
      <c r="H26" s="17" t="n">
        <v>12562.66</v>
      </c>
      <c r="I26" s="18" t="n">
        <v>117258.94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7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28</v>
      </c>
    </row>
    <row r="28" customFormat="false" ht="12.8" hidden="false" customHeight="false" outlineLevel="0" collapsed="false">
      <c r="A28" s="14"/>
      <c r="B28" s="15" t="n">
        <v>47703.87</v>
      </c>
      <c r="C28" s="16" t="n">
        <v>15686.19</v>
      </c>
      <c r="D28" s="16" t="n">
        <v>0</v>
      </c>
      <c r="E28" s="16" t="n">
        <v>4557</v>
      </c>
      <c r="F28" s="16" t="n">
        <v>0</v>
      </c>
      <c r="G28" s="16" t="n">
        <v>0</v>
      </c>
      <c r="H28" s="17" t="n">
        <v>52438.06</v>
      </c>
      <c r="I28" s="18" t="n">
        <v>120385.12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33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13</v>
      </c>
      <c r="I29" s="23" t="n">
        <v>76</v>
      </c>
    </row>
    <row r="30" customFormat="false" ht="12.8" hidden="false" customHeight="false" outlineLevel="0" collapsed="false">
      <c r="A30" s="25"/>
      <c r="B30" s="26" t="n">
        <v>35802.06</v>
      </c>
      <c r="C30" s="27" t="n">
        <v>66903.06</v>
      </c>
      <c r="D30" s="27" t="n">
        <v>0</v>
      </c>
      <c r="E30" s="27" t="n">
        <v>54343.59</v>
      </c>
      <c r="F30" s="27" t="n">
        <v>0</v>
      </c>
      <c r="G30" s="27" t="n">
        <v>0</v>
      </c>
      <c r="H30" s="28" t="n">
        <v>165532.28</v>
      </c>
      <c r="I30" s="29" t="n">
        <v>322580.99</v>
      </c>
    </row>
    <row r="31" customFormat="false" ht="12.8" hidden="false" customHeight="false" outlineLevel="0" collapsed="false">
      <c r="A31" s="9" t="s">
        <v>25</v>
      </c>
      <c r="B31" s="10" t="n">
        <v>179</v>
      </c>
      <c r="C31" s="11" t="n">
        <v>131</v>
      </c>
      <c r="D31" s="11" t="n">
        <v>0</v>
      </c>
      <c r="E31" s="11" t="n">
        <v>22</v>
      </c>
      <c r="F31" s="11" t="n">
        <v>11</v>
      </c>
      <c r="G31" s="11" t="n">
        <v>0</v>
      </c>
      <c r="H31" s="12" t="n">
        <v>150</v>
      </c>
      <c r="I31" s="13" t="n">
        <v>493</v>
      </c>
    </row>
    <row r="32" customFormat="false" ht="12.8" hidden="false" customHeight="false" outlineLevel="0" collapsed="false">
      <c r="A32" s="25"/>
      <c r="B32" s="26" t="n">
        <v>2454400.14</v>
      </c>
      <c r="C32" s="27" t="n">
        <v>403357.66</v>
      </c>
      <c r="D32" s="27" t="n">
        <v>0</v>
      </c>
      <c r="E32" s="27" t="n">
        <v>310847.94</v>
      </c>
      <c r="F32" s="27" t="n">
        <v>85646.36</v>
      </c>
      <c r="G32" s="27" t="n">
        <v>0</v>
      </c>
      <c r="H32" s="28" t="n">
        <v>2864705.55</v>
      </c>
      <c r="I32" s="29" t="n">
        <v>6118957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8</v>
      </c>
      <c r="C7" s="11" t="n">
        <v>30</v>
      </c>
      <c r="D7" s="11" t="n">
        <v>7</v>
      </c>
      <c r="E7" s="11" t="n">
        <v>27</v>
      </c>
      <c r="F7" s="11" t="n">
        <v>8</v>
      </c>
      <c r="G7" s="11" t="n">
        <v>6</v>
      </c>
      <c r="H7" s="12" t="n">
        <v>59</v>
      </c>
      <c r="I7" s="13" t="n">
        <v>265</v>
      </c>
    </row>
    <row r="8" customFormat="false" ht="12.8" hidden="false" customHeight="false" outlineLevel="0" collapsed="false">
      <c r="A8" s="14"/>
      <c r="B8" s="15" t="n">
        <v>1184508.71</v>
      </c>
      <c r="C8" s="16" t="n">
        <v>97517.2</v>
      </c>
      <c r="D8" s="16" t="n">
        <v>411423.29</v>
      </c>
      <c r="E8" s="16" t="n">
        <v>285283.62</v>
      </c>
      <c r="F8" s="16" t="n">
        <v>81674.96</v>
      </c>
      <c r="G8" s="16" t="n">
        <v>29621.39</v>
      </c>
      <c r="H8" s="17" t="n">
        <v>902740.26</v>
      </c>
      <c r="I8" s="18" t="n">
        <v>2992769.43</v>
      </c>
    </row>
    <row r="9" customFormat="false" ht="12.8" hidden="false" customHeight="false" outlineLevel="0" collapsed="false">
      <c r="A9" s="19" t="s">
        <v>14</v>
      </c>
      <c r="B9" s="20" t="n">
        <v>174</v>
      </c>
      <c r="C9" s="21" t="n">
        <v>44</v>
      </c>
      <c r="D9" s="21" t="n">
        <v>6</v>
      </c>
      <c r="E9" s="21" t="n">
        <v>30</v>
      </c>
      <c r="F9" s="21" t="n">
        <v>6</v>
      </c>
      <c r="G9" s="21" t="n">
        <v>21</v>
      </c>
      <c r="H9" s="22" t="n">
        <v>68</v>
      </c>
      <c r="I9" s="23" t="n">
        <v>349</v>
      </c>
    </row>
    <row r="10" customFormat="false" ht="12.8" hidden="false" customHeight="false" outlineLevel="0" collapsed="false">
      <c r="A10" s="14"/>
      <c r="B10" s="15" t="n">
        <v>719084.96</v>
      </c>
      <c r="C10" s="16" t="n">
        <v>178381.14</v>
      </c>
      <c r="D10" s="16" t="n">
        <v>166074.08</v>
      </c>
      <c r="E10" s="16" t="n">
        <v>146786.33</v>
      </c>
      <c r="F10" s="16" t="n">
        <v>290174.95</v>
      </c>
      <c r="G10" s="16" t="n">
        <v>61558.49</v>
      </c>
      <c r="H10" s="17" t="n">
        <v>1194972.03</v>
      </c>
      <c r="I10" s="18" t="n">
        <v>2757031.98</v>
      </c>
    </row>
    <row r="11" customFormat="false" ht="12.8" hidden="false" customHeight="false" outlineLevel="0" collapsed="false">
      <c r="A11" s="19" t="s">
        <v>15</v>
      </c>
      <c r="B11" s="20" t="n">
        <v>211</v>
      </c>
      <c r="C11" s="21" t="n">
        <v>43</v>
      </c>
      <c r="D11" s="21" t="n">
        <v>9</v>
      </c>
      <c r="E11" s="21" t="n">
        <v>44</v>
      </c>
      <c r="F11" s="21" t="n">
        <v>13</v>
      </c>
      <c r="G11" s="21" t="n">
        <v>28</v>
      </c>
      <c r="H11" s="22" t="n">
        <v>102</v>
      </c>
      <c r="I11" s="23" t="n">
        <v>450</v>
      </c>
    </row>
    <row r="12" customFormat="false" ht="12.8" hidden="false" customHeight="false" outlineLevel="0" collapsed="false">
      <c r="A12" s="14"/>
      <c r="B12" s="15" t="n">
        <v>1181316.15</v>
      </c>
      <c r="C12" s="16" t="n">
        <v>977577.9</v>
      </c>
      <c r="D12" s="16" t="n">
        <v>133187.5</v>
      </c>
      <c r="E12" s="16" t="n">
        <v>428603.81</v>
      </c>
      <c r="F12" s="16" t="n">
        <v>145651.4</v>
      </c>
      <c r="G12" s="16" t="n">
        <v>163172.62</v>
      </c>
      <c r="H12" s="17" t="n">
        <v>3481097.29</v>
      </c>
      <c r="I12" s="18" t="n">
        <v>6510606.67</v>
      </c>
    </row>
    <row r="13" customFormat="false" ht="12.8" hidden="false" customHeight="false" outlineLevel="0" collapsed="false">
      <c r="A13" s="19" t="s">
        <v>16</v>
      </c>
      <c r="B13" s="20" t="n">
        <v>211</v>
      </c>
      <c r="C13" s="21" t="n">
        <v>86</v>
      </c>
      <c r="D13" s="21" t="n">
        <v>8</v>
      </c>
      <c r="E13" s="21" t="n">
        <v>48</v>
      </c>
      <c r="F13" s="21" t="n">
        <v>15</v>
      </c>
      <c r="G13" s="21" t="n">
        <v>18</v>
      </c>
      <c r="H13" s="22" t="n">
        <v>114</v>
      </c>
      <c r="I13" s="23" t="n">
        <v>500</v>
      </c>
    </row>
    <row r="14" customFormat="false" ht="12.8" hidden="false" customHeight="false" outlineLevel="0" collapsed="false">
      <c r="A14" s="14"/>
      <c r="B14" s="15" t="n">
        <v>1164447.99</v>
      </c>
      <c r="C14" s="16" t="n">
        <v>623303.43</v>
      </c>
      <c r="D14" s="16" t="n">
        <v>93271.48</v>
      </c>
      <c r="E14" s="16" t="n">
        <v>333153.77</v>
      </c>
      <c r="F14" s="16" t="n">
        <v>356554.16</v>
      </c>
      <c r="G14" s="16" t="n">
        <v>135193.14</v>
      </c>
      <c r="H14" s="17" t="n">
        <v>865769.52</v>
      </c>
      <c r="I14" s="18" t="n">
        <v>3571693.49</v>
      </c>
    </row>
    <row r="15" customFormat="false" ht="12.8" hidden="false" customHeight="false" outlineLevel="0" collapsed="false">
      <c r="A15" s="19" t="s">
        <v>17</v>
      </c>
      <c r="B15" s="20" t="n">
        <v>116</v>
      </c>
      <c r="C15" s="21" t="n">
        <v>29</v>
      </c>
      <c r="D15" s="21" t="n">
        <v>3</v>
      </c>
      <c r="E15" s="21" t="n">
        <v>30</v>
      </c>
      <c r="F15" s="21" t="n">
        <v>21</v>
      </c>
      <c r="G15" s="21" t="n">
        <v>8</v>
      </c>
      <c r="H15" s="22" t="n">
        <v>75</v>
      </c>
      <c r="I15" s="23" t="n">
        <v>282</v>
      </c>
    </row>
    <row r="16" customFormat="false" ht="12.8" hidden="false" customHeight="false" outlineLevel="0" collapsed="false">
      <c r="A16" s="14"/>
      <c r="B16" s="15" t="n">
        <v>986947.07</v>
      </c>
      <c r="C16" s="16" t="n">
        <v>198829.31</v>
      </c>
      <c r="D16" s="16" t="n">
        <v>28156.52</v>
      </c>
      <c r="E16" s="16" t="n">
        <v>116800.94</v>
      </c>
      <c r="F16" s="16" t="n">
        <v>53344.51</v>
      </c>
      <c r="G16" s="16" t="n">
        <v>18023.35</v>
      </c>
      <c r="H16" s="17" t="n">
        <v>1599165</v>
      </c>
      <c r="I16" s="18" t="n">
        <v>3001266.7</v>
      </c>
    </row>
    <row r="17" customFormat="false" ht="12.8" hidden="false" customHeight="false" outlineLevel="0" collapsed="false">
      <c r="A17" s="19" t="s">
        <v>18</v>
      </c>
      <c r="B17" s="20" t="n">
        <v>179</v>
      </c>
      <c r="C17" s="21" t="n">
        <v>34</v>
      </c>
      <c r="D17" s="21" t="n">
        <v>4</v>
      </c>
      <c r="E17" s="21" t="n">
        <v>35</v>
      </c>
      <c r="F17" s="21" t="n">
        <v>8</v>
      </c>
      <c r="G17" s="21" t="n">
        <v>40</v>
      </c>
      <c r="H17" s="22" t="n">
        <v>101</v>
      </c>
      <c r="I17" s="23" t="n">
        <v>401</v>
      </c>
    </row>
    <row r="18" customFormat="false" ht="12.8" hidden="false" customHeight="false" outlineLevel="0" collapsed="false">
      <c r="A18" s="14"/>
      <c r="B18" s="15" t="n">
        <v>517747.67</v>
      </c>
      <c r="C18" s="16" t="n">
        <v>1224303.2</v>
      </c>
      <c r="D18" s="16" t="n">
        <v>58979.7</v>
      </c>
      <c r="E18" s="16" t="n">
        <v>108682.35</v>
      </c>
      <c r="F18" s="16" t="n">
        <v>99805.89</v>
      </c>
      <c r="G18" s="16" t="n">
        <v>99611.69</v>
      </c>
      <c r="H18" s="17" t="n">
        <v>1032862.3</v>
      </c>
      <c r="I18" s="18" t="n">
        <v>3141992.8</v>
      </c>
    </row>
    <row r="19" customFormat="false" ht="12.8" hidden="false" customHeight="false" outlineLevel="0" collapsed="false">
      <c r="A19" s="19" t="s">
        <v>19</v>
      </c>
      <c r="B19" s="20" t="n">
        <v>226</v>
      </c>
      <c r="C19" s="21" t="n">
        <v>38</v>
      </c>
      <c r="D19" s="21" t="n">
        <v>4</v>
      </c>
      <c r="E19" s="21" t="n">
        <v>54</v>
      </c>
      <c r="F19" s="21" t="n">
        <v>9</v>
      </c>
      <c r="G19" s="21" t="n">
        <v>14</v>
      </c>
      <c r="H19" s="22" t="n">
        <v>88</v>
      </c>
      <c r="I19" s="23" t="n">
        <v>433</v>
      </c>
    </row>
    <row r="20" customFormat="false" ht="12.8" hidden="false" customHeight="false" outlineLevel="0" collapsed="false">
      <c r="A20" s="14"/>
      <c r="B20" s="15" t="n">
        <v>901045.740000001</v>
      </c>
      <c r="C20" s="16" t="n">
        <v>110407.3</v>
      </c>
      <c r="D20" s="16" t="n">
        <v>66450.87</v>
      </c>
      <c r="E20" s="16" t="n">
        <v>104141.38</v>
      </c>
      <c r="F20" s="16" t="n">
        <v>141242.21</v>
      </c>
      <c r="G20" s="16" t="n">
        <v>81462.73</v>
      </c>
      <c r="H20" s="17" t="n">
        <v>785394.98</v>
      </c>
      <c r="I20" s="18" t="n">
        <v>2190145.21</v>
      </c>
    </row>
    <row r="21" customFormat="false" ht="12.8" hidden="false" customHeight="false" outlineLevel="0" collapsed="false">
      <c r="A21" s="19" t="s">
        <v>20</v>
      </c>
      <c r="B21" s="20" t="n">
        <v>204</v>
      </c>
      <c r="C21" s="21" t="n">
        <v>36</v>
      </c>
      <c r="D21" s="21" t="n">
        <v>3</v>
      </c>
      <c r="E21" s="21" t="n">
        <v>32</v>
      </c>
      <c r="F21" s="21" t="n">
        <v>24</v>
      </c>
      <c r="G21" s="21" t="n">
        <v>8</v>
      </c>
      <c r="H21" s="22" t="n">
        <v>81</v>
      </c>
      <c r="I21" s="23" t="n">
        <v>388</v>
      </c>
    </row>
    <row r="22" customFormat="false" ht="12.8" hidden="false" customHeight="false" outlineLevel="0" collapsed="false">
      <c r="A22" s="14"/>
      <c r="B22" s="15" t="n">
        <v>1294577.86</v>
      </c>
      <c r="C22" s="16" t="n">
        <v>326930.63</v>
      </c>
      <c r="D22" s="16" t="n">
        <v>49906.05</v>
      </c>
      <c r="E22" s="16" t="n">
        <v>108872.16</v>
      </c>
      <c r="F22" s="16" t="n">
        <v>60155.28</v>
      </c>
      <c r="G22" s="16" t="n">
        <v>50329.86</v>
      </c>
      <c r="H22" s="17" t="n">
        <v>725807.71</v>
      </c>
      <c r="I22" s="18" t="n">
        <v>2616579.55</v>
      </c>
    </row>
    <row r="23" customFormat="false" ht="12.8" hidden="false" customHeight="false" outlineLevel="0" collapsed="false">
      <c r="A23" s="19" t="s">
        <v>21</v>
      </c>
      <c r="B23" s="20" t="n">
        <v>198</v>
      </c>
      <c r="C23" s="21" t="n">
        <v>97</v>
      </c>
      <c r="D23" s="21" t="n">
        <v>3</v>
      </c>
      <c r="E23" s="21" t="n">
        <v>51</v>
      </c>
      <c r="F23" s="21" t="n">
        <v>14</v>
      </c>
      <c r="G23" s="21" t="n">
        <v>30</v>
      </c>
      <c r="H23" s="22" t="n">
        <v>77</v>
      </c>
      <c r="I23" s="23" t="n">
        <v>470</v>
      </c>
    </row>
    <row r="24" customFormat="false" ht="12.8" hidden="false" customHeight="false" outlineLevel="0" collapsed="false">
      <c r="A24" s="14"/>
      <c r="B24" s="15" t="n">
        <v>1174860.63</v>
      </c>
      <c r="C24" s="16" t="n">
        <v>312353.29</v>
      </c>
      <c r="D24" s="16" t="n">
        <v>15997.62</v>
      </c>
      <c r="E24" s="16" t="n">
        <v>536049.05</v>
      </c>
      <c r="F24" s="16" t="n">
        <v>377945.25</v>
      </c>
      <c r="G24" s="16" t="n">
        <v>159112.98</v>
      </c>
      <c r="H24" s="17" t="n">
        <v>1250458.02</v>
      </c>
      <c r="I24" s="18" t="n">
        <v>3826776.84</v>
      </c>
    </row>
    <row r="25" customFormat="false" ht="14.15" hidden="false" customHeight="false" outlineLevel="0" collapsed="false">
      <c r="A25" s="24" t="s">
        <v>22</v>
      </c>
      <c r="B25" s="20" t="n">
        <v>315</v>
      </c>
      <c r="C25" s="21" t="n">
        <v>35</v>
      </c>
      <c r="D25" s="21" t="n">
        <v>11</v>
      </c>
      <c r="E25" s="21" t="n">
        <v>38</v>
      </c>
      <c r="F25" s="21" t="n">
        <v>29</v>
      </c>
      <c r="G25" s="21" t="n">
        <v>16</v>
      </c>
      <c r="H25" s="22" t="n">
        <v>92</v>
      </c>
      <c r="I25" s="23" t="n">
        <v>536</v>
      </c>
    </row>
    <row r="26" customFormat="false" ht="12.8" hidden="false" customHeight="false" outlineLevel="0" collapsed="false">
      <c r="A26" s="14"/>
      <c r="B26" s="15" t="n">
        <v>1241580.14</v>
      </c>
      <c r="C26" s="16" t="n">
        <v>328907.35</v>
      </c>
      <c r="D26" s="16" t="n">
        <v>110388.11</v>
      </c>
      <c r="E26" s="16" t="n">
        <v>363702.88</v>
      </c>
      <c r="F26" s="16" t="n">
        <v>573749.19</v>
      </c>
      <c r="G26" s="16" t="n">
        <v>62622.5</v>
      </c>
      <c r="H26" s="17" t="n">
        <v>2049947.72</v>
      </c>
      <c r="I26" s="18" t="n">
        <v>4730897.89</v>
      </c>
    </row>
    <row r="27" customFormat="false" ht="14.15" hidden="false" customHeight="false" outlineLevel="0" collapsed="false">
      <c r="A27" s="24" t="s">
        <v>23</v>
      </c>
      <c r="B27" s="20" t="n">
        <v>223</v>
      </c>
      <c r="C27" s="21" t="n">
        <v>30</v>
      </c>
      <c r="D27" s="21" t="n">
        <v>2</v>
      </c>
      <c r="E27" s="21" t="n">
        <v>30</v>
      </c>
      <c r="F27" s="21" t="n">
        <v>36</v>
      </c>
      <c r="G27" s="21" t="n">
        <v>32</v>
      </c>
      <c r="H27" s="22" t="n">
        <v>87</v>
      </c>
      <c r="I27" s="23" t="n">
        <v>440</v>
      </c>
    </row>
    <row r="28" customFormat="false" ht="12.8" hidden="false" customHeight="false" outlineLevel="0" collapsed="false">
      <c r="A28" s="14"/>
      <c r="B28" s="15" t="n">
        <v>898744.96</v>
      </c>
      <c r="C28" s="16" t="n">
        <v>196480.42</v>
      </c>
      <c r="D28" s="16" t="n">
        <v>156940.68</v>
      </c>
      <c r="E28" s="16" t="n">
        <v>860805.51</v>
      </c>
      <c r="F28" s="16" t="n">
        <v>107673.68</v>
      </c>
      <c r="G28" s="16" t="n">
        <v>67789.7</v>
      </c>
      <c r="H28" s="17" t="n">
        <v>1065502</v>
      </c>
      <c r="I28" s="18" t="n">
        <v>3353936.95</v>
      </c>
    </row>
    <row r="29" customFormat="false" ht="14.15" hidden="false" customHeight="false" outlineLevel="0" collapsed="false">
      <c r="A29" s="24" t="s">
        <v>24</v>
      </c>
      <c r="B29" s="20" t="n">
        <v>280</v>
      </c>
      <c r="C29" s="21" t="n">
        <v>46</v>
      </c>
      <c r="D29" s="21" t="n">
        <v>15</v>
      </c>
      <c r="E29" s="21" t="n">
        <v>28</v>
      </c>
      <c r="F29" s="21" t="n">
        <v>22</v>
      </c>
      <c r="G29" s="21" t="n">
        <v>25</v>
      </c>
      <c r="H29" s="22" t="n">
        <v>427</v>
      </c>
      <c r="I29" s="23" t="n">
        <v>843</v>
      </c>
    </row>
    <row r="30" customFormat="false" ht="12.8" hidden="false" customHeight="false" outlineLevel="0" collapsed="false">
      <c r="A30" s="25"/>
      <c r="B30" s="26" t="n">
        <v>1731137.87</v>
      </c>
      <c r="C30" s="27" t="n">
        <v>159594.93</v>
      </c>
      <c r="D30" s="27" t="n">
        <v>338819.89</v>
      </c>
      <c r="E30" s="27" t="n">
        <v>163448.64</v>
      </c>
      <c r="F30" s="27" t="n">
        <v>56705.85</v>
      </c>
      <c r="G30" s="27" t="n">
        <v>100307.54</v>
      </c>
      <c r="H30" s="28" t="n">
        <v>1289029.92</v>
      </c>
      <c r="I30" s="29" t="n">
        <v>3839044.64</v>
      </c>
    </row>
    <row r="31" customFormat="false" ht="12.8" hidden="false" customHeight="false" outlineLevel="0" collapsed="false">
      <c r="A31" s="9" t="s">
        <v>25</v>
      </c>
      <c r="B31" s="10" t="n">
        <v>2465</v>
      </c>
      <c r="C31" s="11" t="n">
        <v>548</v>
      </c>
      <c r="D31" s="11" t="n">
        <v>75</v>
      </c>
      <c r="E31" s="11" t="n">
        <v>447</v>
      </c>
      <c r="F31" s="11" t="n">
        <v>205</v>
      </c>
      <c r="G31" s="11" t="n">
        <v>246</v>
      </c>
      <c r="H31" s="12" t="n">
        <v>1371</v>
      </c>
      <c r="I31" s="13" t="n">
        <v>5357</v>
      </c>
    </row>
    <row r="32" customFormat="false" ht="12.8" hidden="false" customHeight="false" outlineLevel="0" collapsed="false">
      <c r="A32" s="25"/>
      <c r="B32" s="26" t="n">
        <v>12995999.75</v>
      </c>
      <c r="C32" s="27" t="n">
        <v>4734586.1</v>
      </c>
      <c r="D32" s="27" t="n">
        <v>1629595.79</v>
      </c>
      <c r="E32" s="27" t="n">
        <v>3556330.44</v>
      </c>
      <c r="F32" s="27" t="n">
        <v>2344677.33</v>
      </c>
      <c r="G32" s="27" t="n">
        <v>1028805.99</v>
      </c>
      <c r="H32" s="28" t="n">
        <v>16242746.75</v>
      </c>
      <c r="I32" s="29" t="n">
        <v>42532742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5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4</v>
      </c>
      <c r="I7" s="13" t="n">
        <v>28</v>
      </c>
    </row>
    <row r="8" customFormat="false" ht="12.8" hidden="false" customHeight="false" outlineLevel="0" collapsed="false">
      <c r="A8" s="14"/>
      <c r="B8" s="15" t="n">
        <v>23156.82</v>
      </c>
      <c r="C8" s="16" t="n">
        <v>45244.15</v>
      </c>
      <c r="D8" s="16" t="n">
        <v>0</v>
      </c>
      <c r="E8" s="16" t="n">
        <v>1407</v>
      </c>
      <c r="F8" s="16" t="n">
        <v>8183.96</v>
      </c>
      <c r="G8" s="16" t="n">
        <v>0</v>
      </c>
      <c r="H8" s="17" t="n">
        <v>58441.85</v>
      </c>
      <c r="I8" s="18" t="n">
        <v>136433.78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9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5</v>
      </c>
      <c r="I9" s="23" t="n">
        <v>37</v>
      </c>
    </row>
    <row r="10" customFormat="false" ht="12.8" hidden="false" customHeight="false" outlineLevel="0" collapsed="false">
      <c r="A10" s="14"/>
      <c r="B10" s="15" t="n">
        <v>172247.42</v>
      </c>
      <c r="C10" s="16" t="n">
        <v>155253.37</v>
      </c>
      <c r="D10" s="16" t="n">
        <v>0</v>
      </c>
      <c r="E10" s="16" t="n">
        <v>60318.77</v>
      </c>
      <c r="F10" s="16" t="n">
        <v>0</v>
      </c>
      <c r="G10" s="16" t="n">
        <v>0</v>
      </c>
      <c r="H10" s="17" t="n">
        <v>98292.56</v>
      </c>
      <c r="I10" s="18" t="n">
        <v>486112.12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9</v>
      </c>
      <c r="D11" s="21" t="n">
        <v>0</v>
      </c>
      <c r="E11" s="21" t="n">
        <v>6</v>
      </c>
      <c r="F11" s="21" t="n">
        <v>1</v>
      </c>
      <c r="G11" s="21" t="n">
        <v>2</v>
      </c>
      <c r="H11" s="22" t="n">
        <v>7</v>
      </c>
      <c r="I11" s="23" t="n">
        <v>43</v>
      </c>
    </row>
    <row r="12" customFormat="false" ht="12.8" hidden="false" customHeight="false" outlineLevel="0" collapsed="false">
      <c r="A12" s="14"/>
      <c r="B12" s="15" t="n">
        <v>119462.84</v>
      </c>
      <c r="C12" s="16" t="n">
        <v>125460.07</v>
      </c>
      <c r="D12" s="16" t="n">
        <v>0</v>
      </c>
      <c r="E12" s="16" t="n">
        <v>248771.86</v>
      </c>
      <c r="F12" s="16" t="n">
        <v>5600</v>
      </c>
      <c r="G12" s="16" t="n">
        <v>35869.54</v>
      </c>
      <c r="H12" s="17" t="n">
        <v>94115.73</v>
      </c>
      <c r="I12" s="18" t="n">
        <v>629280.04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5</v>
      </c>
      <c r="D13" s="21" t="n">
        <v>0</v>
      </c>
      <c r="E13" s="21" t="n">
        <v>9</v>
      </c>
      <c r="F13" s="21" t="n">
        <v>4</v>
      </c>
      <c r="G13" s="21" t="n">
        <v>1</v>
      </c>
      <c r="H13" s="22" t="n">
        <v>24</v>
      </c>
      <c r="I13" s="23" t="n">
        <v>64</v>
      </c>
    </row>
    <row r="14" customFormat="false" ht="12.8" hidden="false" customHeight="false" outlineLevel="0" collapsed="false">
      <c r="A14" s="14"/>
      <c r="B14" s="15" t="n">
        <v>43448.5</v>
      </c>
      <c r="C14" s="16" t="n">
        <v>62436.19</v>
      </c>
      <c r="D14" s="16" t="n">
        <v>0</v>
      </c>
      <c r="E14" s="16" t="n">
        <v>118783.52</v>
      </c>
      <c r="F14" s="16" t="n">
        <v>36115.55</v>
      </c>
      <c r="G14" s="16" t="n">
        <v>10074</v>
      </c>
      <c r="H14" s="17" t="n">
        <v>291259.53</v>
      </c>
      <c r="I14" s="18" t="n">
        <v>562117.29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4</v>
      </c>
      <c r="D15" s="21" t="n">
        <v>0</v>
      </c>
      <c r="E15" s="21" t="n">
        <v>6</v>
      </c>
      <c r="F15" s="21" t="n">
        <v>1</v>
      </c>
      <c r="G15" s="21" t="n">
        <v>4</v>
      </c>
      <c r="H15" s="22" t="n">
        <v>4</v>
      </c>
      <c r="I15" s="23" t="n">
        <v>24</v>
      </c>
    </row>
    <row r="16" customFormat="false" ht="12.8" hidden="false" customHeight="false" outlineLevel="0" collapsed="false">
      <c r="A16" s="14"/>
      <c r="B16" s="15" t="n">
        <v>24517</v>
      </c>
      <c r="C16" s="16" t="n">
        <v>22610.96</v>
      </c>
      <c r="D16" s="16" t="n">
        <v>0</v>
      </c>
      <c r="E16" s="16" t="n">
        <v>141958.97</v>
      </c>
      <c r="F16" s="16" t="n">
        <v>19251</v>
      </c>
      <c r="G16" s="16" t="n">
        <v>15066</v>
      </c>
      <c r="H16" s="17" t="n">
        <v>20370.64</v>
      </c>
      <c r="I16" s="18" t="n">
        <v>243774.5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5</v>
      </c>
      <c r="D17" s="21" t="n">
        <v>0</v>
      </c>
      <c r="E17" s="21" t="n">
        <v>4</v>
      </c>
      <c r="F17" s="21" t="n">
        <v>1</v>
      </c>
      <c r="G17" s="21" t="n">
        <v>20</v>
      </c>
      <c r="H17" s="22" t="n">
        <v>9</v>
      </c>
      <c r="I17" s="23" t="n">
        <v>45</v>
      </c>
    </row>
    <row r="18" customFormat="false" ht="12.8" hidden="false" customHeight="false" outlineLevel="0" collapsed="false">
      <c r="A18" s="14"/>
      <c r="B18" s="15" t="n">
        <v>11912.24</v>
      </c>
      <c r="C18" s="16" t="n">
        <v>15405.99</v>
      </c>
      <c r="D18" s="16" t="n">
        <v>0</v>
      </c>
      <c r="E18" s="16" t="n">
        <v>234290.66</v>
      </c>
      <c r="F18" s="16" t="n">
        <v>6823</v>
      </c>
      <c r="G18" s="16" t="n">
        <v>15805.69</v>
      </c>
      <c r="H18" s="17" t="n">
        <v>46106.44</v>
      </c>
      <c r="I18" s="18" t="n">
        <v>330344.02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4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12</v>
      </c>
      <c r="I19" s="23" t="n">
        <v>33</v>
      </c>
    </row>
    <row r="20" customFormat="false" ht="12.8" hidden="false" customHeight="false" outlineLevel="0" collapsed="false">
      <c r="A20" s="14"/>
      <c r="B20" s="15" t="n">
        <v>88902.02</v>
      </c>
      <c r="C20" s="16" t="n">
        <v>27780.21</v>
      </c>
      <c r="D20" s="16" t="n">
        <v>0</v>
      </c>
      <c r="E20" s="16" t="n">
        <v>19998.42</v>
      </c>
      <c r="F20" s="16" t="n">
        <v>0</v>
      </c>
      <c r="G20" s="16" t="n">
        <v>3917.75</v>
      </c>
      <c r="H20" s="17" t="n">
        <v>115113.9</v>
      </c>
      <c r="I20" s="18" t="n">
        <v>255712.3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5</v>
      </c>
      <c r="D21" s="21" t="n">
        <v>0</v>
      </c>
      <c r="E21" s="21" t="n">
        <v>2</v>
      </c>
      <c r="F21" s="21" t="n">
        <v>2</v>
      </c>
      <c r="G21" s="21" t="n">
        <v>2</v>
      </c>
      <c r="H21" s="22" t="n">
        <v>17</v>
      </c>
      <c r="I21" s="23" t="n">
        <v>37</v>
      </c>
    </row>
    <row r="22" customFormat="false" ht="12.8" hidden="false" customHeight="false" outlineLevel="0" collapsed="false">
      <c r="A22" s="14"/>
      <c r="B22" s="15" t="n">
        <v>149046.71</v>
      </c>
      <c r="C22" s="16" t="n">
        <v>39579.82</v>
      </c>
      <c r="D22" s="16" t="n">
        <v>0</v>
      </c>
      <c r="E22" s="16" t="n">
        <v>15416.91</v>
      </c>
      <c r="F22" s="16" t="n">
        <v>5636.86</v>
      </c>
      <c r="G22" s="16" t="n">
        <v>1465</v>
      </c>
      <c r="H22" s="17" t="n">
        <v>60015.95</v>
      </c>
      <c r="I22" s="18" t="n">
        <v>271161.2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2</v>
      </c>
      <c r="H23" s="22" t="n">
        <v>6</v>
      </c>
      <c r="I23" s="23" t="n">
        <v>18</v>
      </c>
    </row>
    <row r="24" customFormat="false" ht="12.8" hidden="false" customHeight="false" outlineLevel="0" collapsed="false">
      <c r="A24" s="14"/>
      <c r="B24" s="15" t="n">
        <v>60578.73</v>
      </c>
      <c r="C24" s="16" t="n">
        <v>759332.84</v>
      </c>
      <c r="D24" s="16" t="n">
        <v>0</v>
      </c>
      <c r="E24" s="16" t="n">
        <v>15308.13</v>
      </c>
      <c r="F24" s="16" t="n">
        <v>18976</v>
      </c>
      <c r="G24" s="16" t="n">
        <v>14731</v>
      </c>
      <c r="H24" s="17" t="n">
        <v>109549.33</v>
      </c>
      <c r="I24" s="18" t="n">
        <v>978476.03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2</v>
      </c>
      <c r="D25" s="21" t="n">
        <v>0</v>
      </c>
      <c r="E25" s="21" t="n">
        <v>8</v>
      </c>
      <c r="F25" s="21" t="n">
        <v>0</v>
      </c>
      <c r="G25" s="21" t="n">
        <v>3</v>
      </c>
      <c r="H25" s="22" t="n">
        <v>8</v>
      </c>
      <c r="I25" s="23" t="n">
        <v>37</v>
      </c>
    </row>
    <row r="26" customFormat="false" ht="12.8" hidden="false" customHeight="false" outlineLevel="0" collapsed="false">
      <c r="A26" s="14"/>
      <c r="B26" s="15" t="n">
        <v>142704.24</v>
      </c>
      <c r="C26" s="16" t="n">
        <v>6948.32</v>
      </c>
      <c r="D26" s="16" t="n">
        <v>0</v>
      </c>
      <c r="E26" s="16" t="n">
        <v>47983.57</v>
      </c>
      <c r="F26" s="16" t="n">
        <v>0</v>
      </c>
      <c r="G26" s="16" t="n">
        <v>39482.01</v>
      </c>
      <c r="H26" s="17" t="n">
        <v>77683.78</v>
      </c>
      <c r="I26" s="18" t="n">
        <v>314801.92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5</v>
      </c>
      <c r="D27" s="21" t="n">
        <v>0</v>
      </c>
      <c r="E27" s="21" t="n">
        <v>4</v>
      </c>
      <c r="F27" s="21" t="n">
        <v>0</v>
      </c>
      <c r="G27" s="21" t="n">
        <v>7</v>
      </c>
      <c r="H27" s="22" t="n">
        <v>6</v>
      </c>
      <c r="I27" s="23" t="n">
        <v>37</v>
      </c>
    </row>
    <row r="28" customFormat="false" ht="12.8" hidden="false" customHeight="false" outlineLevel="0" collapsed="false">
      <c r="A28" s="14"/>
      <c r="B28" s="15" t="n">
        <v>48263.02</v>
      </c>
      <c r="C28" s="16" t="n">
        <v>22408.8</v>
      </c>
      <c r="D28" s="16" t="n">
        <v>0</v>
      </c>
      <c r="E28" s="16" t="n">
        <v>9792</v>
      </c>
      <c r="F28" s="16" t="n">
        <v>0</v>
      </c>
      <c r="G28" s="16" t="n">
        <v>46352.1</v>
      </c>
      <c r="H28" s="17" t="n">
        <v>114642.44</v>
      </c>
      <c r="I28" s="18" t="n">
        <v>241458.36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4</v>
      </c>
      <c r="D29" s="21" t="n">
        <v>0</v>
      </c>
      <c r="E29" s="21" t="n">
        <v>7</v>
      </c>
      <c r="F29" s="21" t="n">
        <v>2</v>
      </c>
      <c r="G29" s="21" t="n">
        <v>6</v>
      </c>
      <c r="H29" s="22" t="n">
        <v>20</v>
      </c>
      <c r="I29" s="23" t="n">
        <v>50</v>
      </c>
    </row>
    <row r="30" customFormat="false" ht="12.8" hidden="false" customHeight="false" outlineLevel="0" collapsed="false">
      <c r="A30" s="25"/>
      <c r="B30" s="26" t="n">
        <v>68550.33</v>
      </c>
      <c r="C30" s="27" t="n">
        <v>18055.27</v>
      </c>
      <c r="D30" s="27" t="n">
        <v>0</v>
      </c>
      <c r="E30" s="27" t="n">
        <v>515014.04</v>
      </c>
      <c r="F30" s="27" t="n">
        <v>15860.68</v>
      </c>
      <c r="G30" s="27" t="n">
        <v>39710.32</v>
      </c>
      <c r="H30" s="28" t="n">
        <v>167827.29</v>
      </c>
      <c r="I30" s="29" t="n">
        <v>825017.93</v>
      </c>
    </row>
    <row r="31" customFormat="false" ht="12.8" hidden="false" customHeight="false" outlineLevel="0" collapsed="false">
      <c r="A31" s="9" t="s">
        <v>25</v>
      </c>
      <c r="B31" s="10" t="n">
        <v>147</v>
      </c>
      <c r="C31" s="11" t="n">
        <v>68</v>
      </c>
      <c r="D31" s="11" t="n">
        <v>0</v>
      </c>
      <c r="E31" s="11" t="n">
        <v>55</v>
      </c>
      <c r="F31" s="11" t="n">
        <v>13</v>
      </c>
      <c r="G31" s="11" t="n">
        <v>48</v>
      </c>
      <c r="H31" s="12" t="n">
        <v>122</v>
      </c>
      <c r="I31" s="13" t="n">
        <v>453</v>
      </c>
    </row>
    <row r="32" customFormat="false" ht="12.8" hidden="false" customHeight="false" outlineLevel="0" collapsed="false">
      <c r="A32" s="25"/>
      <c r="B32" s="26" t="n">
        <v>952789.87</v>
      </c>
      <c r="C32" s="27" t="n">
        <v>1300515.99</v>
      </c>
      <c r="D32" s="27" t="n">
        <v>0</v>
      </c>
      <c r="E32" s="27" t="n">
        <v>1429043.85</v>
      </c>
      <c r="F32" s="27" t="n">
        <v>116447.05</v>
      </c>
      <c r="G32" s="27" t="n">
        <v>222473.41</v>
      </c>
      <c r="H32" s="28" t="n">
        <v>1253419.44</v>
      </c>
      <c r="I32" s="29" t="n">
        <v>5274689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8</v>
      </c>
      <c r="I7" s="13" t="n">
        <v>26</v>
      </c>
    </row>
    <row r="8" customFormat="false" ht="12.8" hidden="false" customHeight="false" outlineLevel="0" collapsed="false">
      <c r="A8" s="14"/>
      <c r="B8" s="15" t="n">
        <v>100435.75</v>
      </c>
      <c r="C8" s="16" t="n">
        <v>328.13</v>
      </c>
      <c r="D8" s="16" t="n">
        <v>0</v>
      </c>
      <c r="E8" s="16" t="n">
        <v>5675.08</v>
      </c>
      <c r="F8" s="16" t="n">
        <v>0</v>
      </c>
      <c r="G8" s="16" t="n">
        <v>0</v>
      </c>
      <c r="H8" s="17" t="n">
        <v>104554.41</v>
      </c>
      <c r="I8" s="18" t="n">
        <v>210993.37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7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2</v>
      </c>
      <c r="I9" s="23" t="n">
        <v>37</v>
      </c>
    </row>
    <row r="10" customFormat="false" ht="12.8" hidden="false" customHeight="false" outlineLevel="0" collapsed="false">
      <c r="A10" s="14"/>
      <c r="B10" s="15" t="n">
        <v>46398.78</v>
      </c>
      <c r="C10" s="16" t="n">
        <v>20243.83</v>
      </c>
      <c r="D10" s="16" t="n">
        <v>0</v>
      </c>
      <c r="E10" s="16" t="n">
        <v>13331</v>
      </c>
      <c r="F10" s="16" t="n">
        <v>2594.9</v>
      </c>
      <c r="G10" s="16" t="n">
        <v>0</v>
      </c>
      <c r="H10" s="17" t="n">
        <v>1329701.42</v>
      </c>
      <c r="I10" s="18" t="n">
        <v>1412269.93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6</v>
      </c>
      <c r="D11" s="21" t="n">
        <v>0</v>
      </c>
      <c r="E11" s="21" t="n">
        <v>2</v>
      </c>
      <c r="F11" s="21" t="n">
        <v>0</v>
      </c>
      <c r="G11" s="21" t="n">
        <v>2</v>
      </c>
      <c r="H11" s="22" t="n">
        <v>9</v>
      </c>
      <c r="I11" s="23" t="n">
        <v>35</v>
      </c>
    </row>
    <row r="12" customFormat="false" ht="12.8" hidden="false" customHeight="false" outlineLevel="0" collapsed="false">
      <c r="A12" s="14"/>
      <c r="B12" s="15" t="n">
        <v>95343.81</v>
      </c>
      <c r="C12" s="16" t="n">
        <v>82663.14</v>
      </c>
      <c r="D12" s="16" t="n">
        <v>0</v>
      </c>
      <c r="E12" s="16" t="n">
        <v>2750</v>
      </c>
      <c r="F12" s="16" t="n">
        <v>0</v>
      </c>
      <c r="G12" s="16" t="n">
        <v>8591.55</v>
      </c>
      <c r="H12" s="17" t="n">
        <v>93150.53</v>
      </c>
      <c r="I12" s="18" t="n">
        <v>282499.03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5</v>
      </c>
      <c r="H13" s="22" t="n">
        <v>12</v>
      </c>
      <c r="I13" s="23" t="n">
        <v>46</v>
      </c>
    </row>
    <row r="14" customFormat="false" ht="12.8" hidden="false" customHeight="false" outlineLevel="0" collapsed="false">
      <c r="A14" s="14"/>
      <c r="B14" s="15" t="n">
        <v>115264.52</v>
      </c>
      <c r="C14" s="16" t="n">
        <v>0</v>
      </c>
      <c r="D14" s="16" t="n">
        <v>0</v>
      </c>
      <c r="E14" s="16" t="n">
        <v>22011.05</v>
      </c>
      <c r="F14" s="16" t="n">
        <v>0</v>
      </c>
      <c r="G14" s="16" t="n">
        <v>16903.54</v>
      </c>
      <c r="H14" s="17" t="n">
        <v>782387</v>
      </c>
      <c r="I14" s="18" t="n">
        <v>936566.11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2</v>
      </c>
      <c r="D15" s="21" t="n">
        <v>0</v>
      </c>
      <c r="E15" s="21" t="n">
        <v>5</v>
      </c>
      <c r="F15" s="21" t="n">
        <v>0</v>
      </c>
      <c r="G15" s="21" t="n">
        <v>1</v>
      </c>
      <c r="H15" s="22" t="n">
        <v>11</v>
      </c>
      <c r="I15" s="23" t="n">
        <v>26</v>
      </c>
    </row>
    <row r="16" customFormat="false" ht="12.8" hidden="false" customHeight="false" outlineLevel="0" collapsed="false">
      <c r="A16" s="14"/>
      <c r="B16" s="15" t="n">
        <v>242982.69</v>
      </c>
      <c r="C16" s="16" t="n">
        <v>2539</v>
      </c>
      <c r="D16" s="16" t="n">
        <v>0</v>
      </c>
      <c r="E16" s="16" t="n">
        <v>20276.78</v>
      </c>
      <c r="F16" s="16" t="n">
        <v>0</v>
      </c>
      <c r="G16" s="16" t="n">
        <v>3427</v>
      </c>
      <c r="H16" s="17" t="n">
        <v>811352.13</v>
      </c>
      <c r="I16" s="18" t="n">
        <v>1080577.6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6</v>
      </c>
      <c r="D17" s="21" t="n">
        <v>0</v>
      </c>
      <c r="E17" s="21" t="n">
        <v>0</v>
      </c>
      <c r="F17" s="21" t="n">
        <v>1</v>
      </c>
      <c r="G17" s="21" t="n">
        <v>3</v>
      </c>
      <c r="H17" s="22" t="n">
        <v>11</v>
      </c>
      <c r="I17" s="23" t="n">
        <v>32</v>
      </c>
    </row>
    <row r="18" customFormat="false" ht="12.8" hidden="false" customHeight="false" outlineLevel="0" collapsed="false">
      <c r="A18" s="14"/>
      <c r="B18" s="15" t="n">
        <v>30040.93</v>
      </c>
      <c r="C18" s="16" t="n">
        <v>59082.19</v>
      </c>
      <c r="D18" s="16" t="n">
        <v>0</v>
      </c>
      <c r="E18" s="16" t="n">
        <v>0</v>
      </c>
      <c r="F18" s="16" t="n">
        <v>2974.76</v>
      </c>
      <c r="G18" s="16" t="n">
        <v>6867.96</v>
      </c>
      <c r="H18" s="17" t="n">
        <v>24100.15</v>
      </c>
      <c r="I18" s="18" t="n">
        <v>123065.9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3</v>
      </c>
      <c r="D19" s="21" t="n">
        <v>0</v>
      </c>
      <c r="E19" s="21" t="n">
        <v>3</v>
      </c>
      <c r="F19" s="21" t="n">
        <v>2</v>
      </c>
      <c r="G19" s="21" t="n">
        <v>1</v>
      </c>
      <c r="H19" s="22" t="n">
        <v>21</v>
      </c>
      <c r="I19" s="23" t="n">
        <v>42</v>
      </c>
    </row>
    <row r="20" customFormat="false" ht="12.8" hidden="false" customHeight="false" outlineLevel="0" collapsed="false">
      <c r="A20" s="14"/>
      <c r="B20" s="15" t="n">
        <v>135365.86</v>
      </c>
      <c r="C20" s="16" t="n">
        <v>5798.01</v>
      </c>
      <c r="D20" s="16" t="n">
        <v>0</v>
      </c>
      <c r="E20" s="16" t="n">
        <v>57459.73</v>
      </c>
      <c r="F20" s="16" t="n">
        <v>6615</v>
      </c>
      <c r="G20" s="16" t="n">
        <v>2399.27</v>
      </c>
      <c r="H20" s="17" t="n">
        <v>575179.43</v>
      </c>
      <c r="I20" s="18" t="n">
        <v>782817.3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7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7</v>
      </c>
      <c r="I21" s="23" t="n">
        <v>37</v>
      </c>
    </row>
    <row r="22" customFormat="false" ht="12.8" hidden="false" customHeight="false" outlineLevel="0" collapsed="false">
      <c r="A22" s="14"/>
      <c r="B22" s="15" t="n">
        <v>55954.94</v>
      </c>
      <c r="C22" s="16" t="n">
        <v>57543.03</v>
      </c>
      <c r="D22" s="16" t="n">
        <v>0</v>
      </c>
      <c r="E22" s="16" t="n">
        <v>24495.68</v>
      </c>
      <c r="F22" s="16" t="n">
        <v>13248.25</v>
      </c>
      <c r="G22" s="16" t="n">
        <v>0</v>
      </c>
      <c r="H22" s="17" t="n">
        <v>435094</v>
      </c>
      <c r="I22" s="18" t="n">
        <v>586335.9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24</v>
      </c>
      <c r="I23" s="23" t="n">
        <v>53</v>
      </c>
    </row>
    <row r="24" customFormat="false" ht="12.8" hidden="false" customHeight="false" outlineLevel="0" collapsed="false">
      <c r="A24" s="14"/>
      <c r="B24" s="15" t="n">
        <v>66799.85</v>
      </c>
      <c r="C24" s="16" t="n">
        <v>9403</v>
      </c>
      <c r="D24" s="16" t="n">
        <v>0</v>
      </c>
      <c r="E24" s="16" t="n">
        <v>12105.82</v>
      </c>
      <c r="F24" s="16" t="n">
        <v>0</v>
      </c>
      <c r="G24" s="16" t="n">
        <v>5832</v>
      </c>
      <c r="H24" s="17" t="n">
        <v>163783.55</v>
      </c>
      <c r="I24" s="18" t="n">
        <v>257924.22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9</v>
      </c>
      <c r="D25" s="21" t="n">
        <v>0</v>
      </c>
      <c r="E25" s="21" t="n">
        <v>8</v>
      </c>
      <c r="F25" s="21" t="n">
        <v>0</v>
      </c>
      <c r="G25" s="21" t="n">
        <v>1</v>
      </c>
      <c r="H25" s="22" t="n">
        <v>2</v>
      </c>
      <c r="I25" s="23" t="n">
        <v>33</v>
      </c>
    </row>
    <row r="26" customFormat="false" ht="12.8" hidden="false" customHeight="false" outlineLevel="0" collapsed="false">
      <c r="A26" s="14"/>
      <c r="B26" s="15" t="n">
        <v>76353.49</v>
      </c>
      <c r="C26" s="16" t="n">
        <v>81491.91</v>
      </c>
      <c r="D26" s="16" t="n">
        <v>0</v>
      </c>
      <c r="E26" s="16" t="n">
        <v>20397.15</v>
      </c>
      <c r="F26" s="16" t="n">
        <v>0</v>
      </c>
      <c r="G26" s="16" t="n">
        <v>2625</v>
      </c>
      <c r="H26" s="17" t="n">
        <v>44233.98</v>
      </c>
      <c r="I26" s="18" t="n">
        <v>225101.53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4</v>
      </c>
      <c r="D27" s="21" t="n">
        <v>0</v>
      </c>
      <c r="E27" s="21" t="n">
        <v>3</v>
      </c>
      <c r="F27" s="21" t="n">
        <v>0</v>
      </c>
      <c r="G27" s="21" t="n">
        <v>1</v>
      </c>
      <c r="H27" s="22" t="n">
        <v>7</v>
      </c>
      <c r="I27" s="23" t="n">
        <v>25</v>
      </c>
    </row>
    <row r="28" customFormat="false" ht="12.8" hidden="false" customHeight="false" outlineLevel="0" collapsed="false">
      <c r="A28" s="14"/>
      <c r="B28" s="15" t="n">
        <v>30729.97</v>
      </c>
      <c r="C28" s="16" t="n">
        <v>27568.14</v>
      </c>
      <c r="D28" s="16" t="n">
        <v>0</v>
      </c>
      <c r="E28" s="16" t="n">
        <v>16039</v>
      </c>
      <c r="F28" s="16" t="n">
        <v>0</v>
      </c>
      <c r="G28" s="16" t="n">
        <v>15318.01</v>
      </c>
      <c r="H28" s="17" t="n">
        <v>288753.62</v>
      </c>
      <c r="I28" s="18" t="n">
        <v>378408.7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3</v>
      </c>
      <c r="D29" s="21" t="n">
        <v>0</v>
      </c>
      <c r="E29" s="21" t="n">
        <v>4</v>
      </c>
      <c r="F29" s="21" t="n">
        <v>0</v>
      </c>
      <c r="G29" s="21" t="n">
        <v>1</v>
      </c>
      <c r="H29" s="22" t="n">
        <v>6</v>
      </c>
      <c r="I29" s="23" t="n">
        <v>26</v>
      </c>
    </row>
    <row r="30" customFormat="false" ht="12.8" hidden="false" customHeight="false" outlineLevel="0" collapsed="false">
      <c r="A30" s="25"/>
      <c r="B30" s="26" t="n">
        <v>33548.34</v>
      </c>
      <c r="C30" s="27" t="n">
        <v>15957</v>
      </c>
      <c r="D30" s="27" t="n">
        <v>0</v>
      </c>
      <c r="E30" s="27" t="n">
        <v>27323.78</v>
      </c>
      <c r="F30" s="27" t="n">
        <v>0</v>
      </c>
      <c r="G30" s="27" t="n">
        <v>7187.5</v>
      </c>
      <c r="H30" s="28" t="n">
        <v>998337.17</v>
      </c>
      <c r="I30" s="29" t="n">
        <v>1082353.79</v>
      </c>
    </row>
    <row r="31" customFormat="false" ht="12.8" hidden="false" customHeight="false" outlineLevel="0" collapsed="false">
      <c r="A31" s="9" t="s">
        <v>25</v>
      </c>
      <c r="B31" s="10" t="n">
        <v>183</v>
      </c>
      <c r="C31" s="11" t="n">
        <v>49</v>
      </c>
      <c r="D31" s="11" t="n">
        <v>0</v>
      </c>
      <c r="E31" s="11" t="n">
        <v>34</v>
      </c>
      <c r="F31" s="11" t="n">
        <v>6</v>
      </c>
      <c r="G31" s="11" t="n">
        <v>16</v>
      </c>
      <c r="H31" s="12" t="n">
        <v>130</v>
      </c>
      <c r="I31" s="13" t="n">
        <v>418</v>
      </c>
    </row>
    <row r="32" customFormat="false" ht="12.8" hidden="false" customHeight="false" outlineLevel="0" collapsed="false">
      <c r="A32" s="25"/>
      <c r="B32" s="26" t="n">
        <v>1029218.93</v>
      </c>
      <c r="C32" s="27" t="n">
        <v>362617.38</v>
      </c>
      <c r="D32" s="27" t="n">
        <v>0</v>
      </c>
      <c r="E32" s="27" t="n">
        <v>221865.07</v>
      </c>
      <c r="F32" s="27" t="n">
        <v>25432.91</v>
      </c>
      <c r="G32" s="27" t="n">
        <v>69151.83</v>
      </c>
      <c r="H32" s="28" t="n">
        <v>5650627.39</v>
      </c>
      <c r="I32" s="29" t="n">
        <v>7358913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3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29351.24</v>
      </c>
      <c r="C8" s="16" t="n">
        <v>2319.13</v>
      </c>
      <c r="D8" s="16" t="n">
        <v>0</v>
      </c>
      <c r="E8" s="16" t="n">
        <v>0</v>
      </c>
      <c r="F8" s="16" t="n">
        <v>0</v>
      </c>
      <c r="G8" s="16" t="n">
        <v>13899.93</v>
      </c>
      <c r="H8" s="17" t="n">
        <v>0</v>
      </c>
      <c r="I8" s="18" t="n">
        <v>45570.3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4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2</v>
      </c>
      <c r="I9" s="23" t="n">
        <v>36</v>
      </c>
    </row>
    <row r="10" customFormat="false" ht="12.8" hidden="false" customHeight="false" outlineLevel="0" collapsed="false">
      <c r="A10" s="14"/>
      <c r="B10" s="15" t="n">
        <v>23487.35</v>
      </c>
      <c r="C10" s="16" t="n">
        <v>83735.67</v>
      </c>
      <c r="D10" s="16" t="n">
        <v>0</v>
      </c>
      <c r="E10" s="16" t="n">
        <v>0</v>
      </c>
      <c r="F10" s="16" t="n">
        <v>0</v>
      </c>
      <c r="G10" s="16" t="n">
        <v>34525.61</v>
      </c>
      <c r="H10" s="17" t="n">
        <v>25177.3</v>
      </c>
      <c r="I10" s="18" t="n">
        <v>166925.9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5</v>
      </c>
      <c r="D11" s="21" t="n">
        <v>0</v>
      </c>
      <c r="E11" s="21" t="n">
        <v>2</v>
      </c>
      <c r="F11" s="21" t="n">
        <v>2</v>
      </c>
      <c r="G11" s="21" t="n">
        <v>2</v>
      </c>
      <c r="H11" s="22" t="n">
        <v>22</v>
      </c>
      <c r="I11" s="23" t="n">
        <v>61</v>
      </c>
    </row>
    <row r="12" customFormat="false" ht="12.8" hidden="false" customHeight="false" outlineLevel="0" collapsed="false">
      <c r="A12" s="14"/>
      <c r="B12" s="15" t="n">
        <v>15605.19</v>
      </c>
      <c r="C12" s="16" t="n">
        <v>57316.29</v>
      </c>
      <c r="D12" s="16" t="n">
        <v>0</v>
      </c>
      <c r="E12" s="16" t="n">
        <v>36204.17</v>
      </c>
      <c r="F12" s="16" t="n">
        <v>4245</v>
      </c>
      <c r="G12" s="16" t="n">
        <v>36998.3</v>
      </c>
      <c r="H12" s="17" t="n">
        <v>101849.27</v>
      </c>
      <c r="I12" s="18" t="n">
        <v>252218.2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11</v>
      </c>
      <c r="F13" s="21" t="n">
        <v>4</v>
      </c>
      <c r="G13" s="21" t="n">
        <v>0</v>
      </c>
      <c r="H13" s="22" t="n">
        <v>4</v>
      </c>
      <c r="I13" s="23" t="n">
        <v>25</v>
      </c>
    </row>
    <row r="14" customFormat="false" ht="12.8" hidden="false" customHeight="false" outlineLevel="0" collapsed="false">
      <c r="A14" s="14"/>
      <c r="B14" s="15" t="n">
        <v>7583.33</v>
      </c>
      <c r="C14" s="16" t="n">
        <v>9662.9</v>
      </c>
      <c r="D14" s="16" t="n">
        <v>0</v>
      </c>
      <c r="E14" s="16" t="n">
        <v>136461.4</v>
      </c>
      <c r="F14" s="16" t="n">
        <v>5717</v>
      </c>
      <c r="G14" s="16" t="n">
        <v>0</v>
      </c>
      <c r="H14" s="17" t="n">
        <v>43086.07</v>
      </c>
      <c r="I14" s="18" t="n">
        <v>202510.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4</v>
      </c>
      <c r="D15" s="21" t="n">
        <v>1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1</v>
      </c>
    </row>
    <row r="16" customFormat="false" ht="12.8" hidden="false" customHeight="false" outlineLevel="0" collapsed="false">
      <c r="A16" s="14"/>
      <c r="B16" s="15" t="n">
        <v>7586.98</v>
      </c>
      <c r="C16" s="16" t="n">
        <v>10121</v>
      </c>
      <c r="D16" s="16" t="n">
        <v>7864</v>
      </c>
      <c r="E16" s="16" t="n">
        <v>0</v>
      </c>
      <c r="F16" s="16" t="n">
        <v>2257</v>
      </c>
      <c r="G16" s="16" t="n">
        <v>0</v>
      </c>
      <c r="H16" s="17" t="n">
        <v>13427</v>
      </c>
      <c r="I16" s="18" t="n">
        <v>41255.9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1</v>
      </c>
      <c r="E17" s="21" t="n">
        <v>1</v>
      </c>
      <c r="F17" s="21" t="n">
        <v>2</v>
      </c>
      <c r="G17" s="21" t="n">
        <v>0</v>
      </c>
      <c r="H17" s="22" t="n">
        <v>4</v>
      </c>
      <c r="I17" s="23" t="n">
        <v>12</v>
      </c>
    </row>
    <row r="18" customFormat="false" ht="12.8" hidden="false" customHeight="false" outlineLevel="0" collapsed="false">
      <c r="A18" s="14"/>
      <c r="B18" s="15" t="n">
        <v>11755</v>
      </c>
      <c r="C18" s="16" t="n">
        <v>1614.33</v>
      </c>
      <c r="D18" s="16" t="n">
        <v>36825.66</v>
      </c>
      <c r="E18" s="16" t="n">
        <v>2911.79</v>
      </c>
      <c r="F18" s="16" t="n">
        <v>5175.26</v>
      </c>
      <c r="G18" s="16" t="n">
        <v>0</v>
      </c>
      <c r="H18" s="17" t="n">
        <v>30192.86</v>
      </c>
      <c r="I18" s="18" t="n">
        <v>88474.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4</v>
      </c>
      <c r="D19" s="21" t="n">
        <v>1</v>
      </c>
      <c r="E19" s="21" t="n">
        <v>0</v>
      </c>
      <c r="F19" s="21" t="n">
        <v>0</v>
      </c>
      <c r="G19" s="21" t="n">
        <v>6</v>
      </c>
      <c r="H19" s="22" t="n">
        <v>8</v>
      </c>
      <c r="I19" s="23" t="n">
        <v>24</v>
      </c>
    </row>
    <row r="20" customFormat="false" ht="12.8" hidden="false" customHeight="false" outlineLevel="0" collapsed="false">
      <c r="A20" s="14"/>
      <c r="B20" s="15" t="n">
        <v>15278.64</v>
      </c>
      <c r="C20" s="16" t="n">
        <v>18933.47</v>
      </c>
      <c r="D20" s="16" t="n">
        <v>39622.21</v>
      </c>
      <c r="E20" s="16" t="n">
        <v>0</v>
      </c>
      <c r="F20" s="16" t="n">
        <v>0</v>
      </c>
      <c r="G20" s="16" t="n">
        <v>24727</v>
      </c>
      <c r="H20" s="17" t="n">
        <v>108918.93</v>
      </c>
      <c r="I20" s="18" t="n">
        <v>207480.2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8</v>
      </c>
    </row>
    <row r="22" customFormat="false" ht="12.8" hidden="false" customHeight="false" outlineLevel="0" collapsed="false">
      <c r="A22" s="14"/>
      <c r="B22" s="15" t="n">
        <v>26036.33</v>
      </c>
      <c r="C22" s="16" t="n">
        <v>300.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562.78</v>
      </c>
      <c r="I22" s="18" t="n">
        <v>46899.81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9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1</v>
      </c>
    </row>
    <row r="24" customFormat="false" ht="12.8" hidden="false" customHeight="false" outlineLevel="0" collapsed="false">
      <c r="A24" s="14"/>
      <c r="B24" s="15" t="n">
        <v>60395.09</v>
      </c>
      <c r="C24" s="16" t="n">
        <v>15622.4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528</v>
      </c>
      <c r="I24" s="18" t="n">
        <v>86545.5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4</v>
      </c>
      <c r="D25" s="21" t="n">
        <v>0</v>
      </c>
      <c r="E25" s="21" t="n">
        <v>1</v>
      </c>
      <c r="F25" s="21" t="n">
        <v>3</v>
      </c>
      <c r="G25" s="21" t="n">
        <v>5</v>
      </c>
      <c r="H25" s="22" t="n">
        <v>3</v>
      </c>
      <c r="I25" s="23" t="n">
        <v>22</v>
      </c>
    </row>
    <row r="26" customFormat="false" ht="12.8" hidden="false" customHeight="false" outlineLevel="0" collapsed="false">
      <c r="A26" s="14"/>
      <c r="B26" s="15" t="n">
        <v>160103.07</v>
      </c>
      <c r="C26" s="16" t="n">
        <v>3109</v>
      </c>
      <c r="D26" s="16" t="n">
        <v>0</v>
      </c>
      <c r="E26" s="16" t="n">
        <v>1504</v>
      </c>
      <c r="F26" s="16" t="n">
        <v>11609.18</v>
      </c>
      <c r="G26" s="16" t="n">
        <v>18066</v>
      </c>
      <c r="H26" s="17" t="n">
        <v>51561.09</v>
      </c>
      <c r="I26" s="18" t="n">
        <v>245952.34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15</v>
      </c>
      <c r="D27" s="21" t="n">
        <v>0</v>
      </c>
      <c r="E27" s="21" t="n">
        <v>1</v>
      </c>
      <c r="F27" s="21" t="n">
        <v>1</v>
      </c>
      <c r="G27" s="21" t="n">
        <v>5</v>
      </c>
      <c r="H27" s="22" t="n">
        <v>10</v>
      </c>
      <c r="I27" s="23" t="n">
        <v>46</v>
      </c>
    </row>
    <row r="28" customFormat="false" ht="12.8" hidden="false" customHeight="false" outlineLevel="0" collapsed="false">
      <c r="A28" s="14"/>
      <c r="B28" s="15" t="n">
        <v>46864.07</v>
      </c>
      <c r="C28" s="16" t="n">
        <v>109740.03</v>
      </c>
      <c r="D28" s="16" t="n">
        <v>0</v>
      </c>
      <c r="E28" s="16" t="n">
        <v>4965.05</v>
      </c>
      <c r="F28" s="16" t="n">
        <v>1238</v>
      </c>
      <c r="G28" s="16" t="n">
        <v>16233.81</v>
      </c>
      <c r="H28" s="17" t="n">
        <v>53791.49</v>
      </c>
      <c r="I28" s="18" t="n">
        <v>232832.45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0</v>
      </c>
      <c r="D29" s="21" t="n">
        <v>0</v>
      </c>
      <c r="E29" s="21" t="n">
        <v>2</v>
      </c>
      <c r="F29" s="21" t="n">
        <v>2</v>
      </c>
      <c r="G29" s="21" t="n">
        <v>2</v>
      </c>
      <c r="H29" s="22" t="n">
        <v>5</v>
      </c>
      <c r="I29" s="23" t="n">
        <v>35</v>
      </c>
    </row>
    <row r="30" customFormat="false" ht="12.8" hidden="false" customHeight="false" outlineLevel="0" collapsed="false">
      <c r="A30" s="25"/>
      <c r="B30" s="26" t="n">
        <v>53583.02</v>
      </c>
      <c r="C30" s="27" t="n">
        <v>87497.61</v>
      </c>
      <c r="D30" s="27" t="n">
        <v>0</v>
      </c>
      <c r="E30" s="27" t="n">
        <v>11036.27</v>
      </c>
      <c r="F30" s="27" t="n">
        <v>5067.36</v>
      </c>
      <c r="G30" s="27" t="n">
        <v>9176.67</v>
      </c>
      <c r="H30" s="28" t="n">
        <v>693174.68</v>
      </c>
      <c r="I30" s="29" t="n">
        <v>859535.61</v>
      </c>
    </row>
    <row r="31" customFormat="false" ht="12.8" hidden="false" customHeight="false" outlineLevel="0" collapsed="false">
      <c r="A31" s="9" t="s">
        <v>25</v>
      </c>
      <c r="B31" s="10" t="n">
        <v>88</v>
      </c>
      <c r="C31" s="11" t="n">
        <v>101</v>
      </c>
      <c r="D31" s="11" t="n">
        <v>3</v>
      </c>
      <c r="E31" s="11" t="n">
        <v>18</v>
      </c>
      <c r="F31" s="11" t="n">
        <v>15</v>
      </c>
      <c r="G31" s="11" t="n">
        <v>25</v>
      </c>
      <c r="H31" s="12" t="n">
        <v>67</v>
      </c>
      <c r="I31" s="13" t="n">
        <v>317</v>
      </c>
    </row>
    <row r="32" customFormat="false" ht="12.8" hidden="false" customHeight="false" outlineLevel="0" collapsed="false">
      <c r="A32" s="25"/>
      <c r="B32" s="26" t="n">
        <v>457629.31</v>
      </c>
      <c r="C32" s="27" t="n">
        <v>399972.56</v>
      </c>
      <c r="D32" s="27" t="n">
        <v>84311.87</v>
      </c>
      <c r="E32" s="27" t="n">
        <v>193082.68</v>
      </c>
      <c r="F32" s="27" t="n">
        <v>35308.8</v>
      </c>
      <c r="G32" s="27" t="n">
        <v>153627.32</v>
      </c>
      <c r="H32" s="28" t="n">
        <v>1152269.47</v>
      </c>
      <c r="I32" s="29" t="n">
        <v>2476202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2</v>
      </c>
      <c r="D7" s="11" t="n">
        <v>2</v>
      </c>
      <c r="E7" s="11" t="n">
        <v>3</v>
      </c>
      <c r="F7" s="11" t="n">
        <v>0</v>
      </c>
      <c r="G7" s="11" t="n">
        <v>0</v>
      </c>
      <c r="H7" s="12" t="n">
        <v>2</v>
      </c>
      <c r="I7" s="13" t="n">
        <v>42</v>
      </c>
    </row>
    <row r="8" customFormat="false" ht="12.8" hidden="false" customHeight="false" outlineLevel="0" collapsed="false">
      <c r="A8" s="14"/>
      <c r="B8" s="15" t="n">
        <v>124407.17</v>
      </c>
      <c r="C8" s="16" t="n">
        <v>27081</v>
      </c>
      <c r="D8" s="16" t="n">
        <v>13728.25</v>
      </c>
      <c r="E8" s="16" t="n">
        <v>29295.68</v>
      </c>
      <c r="F8" s="16" t="n">
        <v>0</v>
      </c>
      <c r="G8" s="16" t="n">
        <v>0</v>
      </c>
      <c r="H8" s="17" t="n">
        <v>60988.8</v>
      </c>
      <c r="I8" s="18" t="n">
        <v>255500.9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8</v>
      </c>
      <c r="I9" s="23" t="n">
        <v>31</v>
      </c>
    </row>
    <row r="10" customFormat="false" ht="12.8" hidden="false" customHeight="false" outlineLevel="0" collapsed="false">
      <c r="A10" s="14"/>
      <c r="B10" s="15" t="n">
        <v>96413.89</v>
      </c>
      <c r="C10" s="16" t="n">
        <v>5548.85</v>
      </c>
      <c r="D10" s="16" t="n">
        <v>0</v>
      </c>
      <c r="E10" s="16" t="n">
        <v>779</v>
      </c>
      <c r="F10" s="16" t="n">
        <v>0</v>
      </c>
      <c r="G10" s="16" t="n">
        <v>6071</v>
      </c>
      <c r="H10" s="17" t="n">
        <v>135839.43</v>
      </c>
      <c r="I10" s="18" t="n">
        <v>244652.17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3</v>
      </c>
      <c r="D11" s="21" t="n">
        <v>1</v>
      </c>
      <c r="E11" s="21" t="n">
        <v>3</v>
      </c>
      <c r="F11" s="21" t="n">
        <v>0</v>
      </c>
      <c r="G11" s="21" t="n">
        <v>1</v>
      </c>
      <c r="H11" s="22" t="n">
        <v>9</v>
      </c>
      <c r="I11" s="23" t="n">
        <v>41</v>
      </c>
    </row>
    <row r="12" customFormat="false" ht="12.8" hidden="false" customHeight="false" outlineLevel="0" collapsed="false">
      <c r="A12" s="14"/>
      <c r="B12" s="15" t="n">
        <v>133051.92</v>
      </c>
      <c r="C12" s="16" t="n">
        <v>9889.02</v>
      </c>
      <c r="D12" s="16" t="n">
        <v>7085.25</v>
      </c>
      <c r="E12" s="16" t="n">
        <v>32467.82</v>
      </c>
      <c r="F12" s="16" t="n">
        <v>0</v>
      </c>
      <c r="G12" s="16" t="n">
        <v>21768</v>
      </c>
      <c r="H12" s="17" t="n">
        <v>133345.53</v>
      </c>
      <c r="I12" s="18" t="n">
        <v>337607.54</v>
      </c>
    </row>
    <row r="13" customFormat="false" ht="12.8" hidden="false" customHeight="false" outlineLevel="0" collapsed="false">
      <c r="A13" s="19" t="s">
        <v>16</v>
      </c>
      <c r="B13" s="20" t="n">
        <v>30</v>
      </c>
      <c r="C13" s="21" t="n">
        <v>30</v>
      </c>
      <c r="D13" s="21" t="n">
        <v>0</v>
      </c>
      <c r="E13" s="21" t="n">
        <v>5</v>
      </c>
      <c r="F13" s="21" t="n">
        <v>0</v>
      </c>
      <c r="G13" s="21" t="n">
        <v>2</v>
      </c>
      <c r="H13" s="22" t="n">
        <v>33</v>
      </c>
      <c r="I13" s="23" t="n">
        <v>100</v>
      </c>
    </row>
    <row r="14" customFormat="false" ht="12.8" hidden="false" customHeight="false" outlineLevel="0" collapsed="false">
      <c r="A14" s="14"/>
      <c r="B14" s="15" t="n">
        <v>149798.85</v>
      </c>
      <c r="C14" s="16" t="n">
        <v>49797.41</v>
      </c>
      <c r="D14" s="16" t="n">
        <v>0</v>
      </c>
      <c r="E14" s="16" t="n">
        <v>35480.56</v>
      </c>
      <c r="F14" s="16" t="n">
        <v>0</v>
      </c>
      <c r="G14" s="16" t="n">
        <v>24108</v>
      </c>
      <c r="H14" s="17" t="n">
        <v>96755.52</v>
      </c>
      <c r="I14" s="18" t="n">
        <v>355940.34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8</v>
      </c>
      <c r="D15" s="21" t="n">
        <v>0</v>
      </c>
      <c r="E15" s="21" t="n">
        <v>2</v>
      </c>
      <c r="F15" s="21" t="n">
        <v>0</v>
      </c>
      <c r="G15" s="21" t="n">
        <v>1</v>
      </c>
      <c r="H15" s="22" t="n">
        <v>22</v>
      </c>
      <c r="I15" s="23" t="n">
        <v>43</v>
      </c>
    </row>
    <row r="16" customFormat="false" ht="12.8" hidden="false" customHeight="false" outlineLevel="0" collapsed="false">
      <c r="A16" s="14"/>
      <c r="B16" s="15" t="n">
        <v>54274.61</v>
      </c>
      <c r="C16" s="16" t="n">
        <v>9626.56</v>
      </c>
      <c r="D16" s="16" t="n">
        <v>0</v>
      </c>
      <c r="E16" s="16" t="n">
        <v>17034.49</v>
      </c>
      <c r="F16" s="16" t="n">
        <v>0</v>
      </c>
      <c r="G16" s="16" t="n">
        <v>5326.42</v>
      </c>
      <c r="H16" s="17" t="n">
        <v>120653.25</v>
      </c>
      <c r="I16" s="18" t="n">
        <v>206915.33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3</v>
      </c>
      <c r="D17" s="21" t="n">
        <v>1</v>
      </c>
      <c r="E17" s="21" t="n">
        <v>0</v>
      </c>
      <c r="F17" s="21" t="n">
        <v>0</v>
      </c>
      <c r="G17" s="21" t="n">
        <v>1</v>
      </c>
      <c r="H17" s="22" t="n">
        <v>9</v>
      </c>
      <c r="I17" s="23" t="n">
        <v>35</v>
      </c>
    </row>
    <row r="18" customFormat="false" ht="12.8" hidden="false" customHeight="false" outlineLevel="0" collapsed="false">
      <c r="A18" s="14"/>
      <c r="B18" s="15" t="n">
        <v>89794.81</v>
      </c>
      <c r="C18" s="16" t="n">
        <v>1002051.81</v>
      </c>
      <c r="D18" s="16" t="n">
        <v>26545.81</v>
      </c>
      <c r="E18" s="16" t="n">
        <v>0</v>
      </c>
      <c r="F18" s="16" t="n">
        <v>0</v>
      </c>
      <c r="G18" s="16" t="n">
        <v>19270</v>
      </c>
      <c r="H18" s="17" t="n">
        <v>82308.38</v>
      </c>
      <c r="I18" s="18" t="n">
        <v>1219970.81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4</v>
      </c>
      <c r="D19" s="21" t="n">
        <v>1</v>
      </c>
      <c r="E19" s="21" t="n">
        <v>1</v>
      </c>
      <c r="F19" s="21" t="n">
        <v>0</v>
      </c>
      <c r="G19" s="21" t="n">
        <v>4</v>
      </c>
      <c r="H19" s="22" t="n">
        <v>11</v>
      </c>
      <c r="I19" s="23" t="n">
        <v>43</v>
      </c>
    </row>
    <row r="20" customFormat="false" ht="12.8" hidden="false" customHeight="false" outlineLevel="0" collapsed="false">
      <c r="A20" s="14"/>
      <c r="B20" s="15" t="n">
        <v>92651.72</v>
      </c>
      <c r="C20" s="16" t="n">
        <v>8611.63</v>
      </c>
      <c r="D20" s="16" t="n">
        <v>48837</v>
      </c>
      <c r="E20" s="16" t="n">
        <v>6282.94</v>
      </c>
      <c r="F20" s="16" t="n">
        <v>0</v>
      </c>
      <c r="G20" s="16" t="n">
        <v>18340.8</v>
      </c>
      <c r="H20" s="17" t="n">
        <v>58877.91</v>
      </c>
      <c r="I20" s="18" t="n">
        <v>233602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25</v>
      </c>
    </row>
    <row r="22" customFormat="false" ht="12.8" hidden="false" customHeight="false" outlineLevel="0" collapsed="false">
      <c r="A22" s="14"/>
      <c r="B22" s="15" t="n">
        <v>114375.56</v>
      </c>
      <c r="C22" s="16" t="n">
        <v>3737</v>
      </c>
      <c r="D22" s="16" t="n">
        <v>0</v>
      </c>
      <c r="E22" s="16" t="n">
        <v>2604.66</v>
      </c>
      <c r="F22" s="16" t="n">
        <v>0</v>
      </c>
      <c r="G22" s="16" t="n">
        <v>0</v>
      </c>
      <c r="H22" s="17" t="n">
        <v>24888.83</v>
      </c>
      <c r="I22" s="18" t="n">
        <v>145606.05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47</v>
      </c>
      <c r="D23" s="21" t="n">
        <v>0</v>
      </c>
      <c r="E23" s="21" t="n">
        <v>1</v>
      </c>
      <c r="F23" s="21" t="n">
        <v>1</v>
      </c>
      <c r="G23" s="21" t="n">
        <v>3</v>
      </c>
      <c r="H23" s="22" t="n">
        <v>15</v>
      </c>
      <c r="I23" s="23" t="n">
        <v>89</v>
      </c>
    </row>
    <row r="24" customFormat="false" ht="12.8" hidden="false" customHeight="false" outlineLevel="0" collapsed="false">
      <c r="A24" s="14"/>
      <c r="B24" s="15" t="n">
        <v>250657.74</v>
      </c>
      <c r="C24" s="16" t="n">
        <v>63531.94</v>
      </c>
      <c r="D24" s="16" t="n">
        <v>0</v>
      </c>
      <c r="E24" s="16" t="n">
        <v>146.89</v>
      </c>
      <c r="F24" s="16" t="n">
        <v>3618.99</v>
      </c>
      <c r="G24" s="16" t="n">
        <v>6355.37</v>
      </c>
      <c r="H24" s="17" t="n">
        <v>154465.04</v>
      </c>
      <c r="I24" s="18" t="n">
        <v>478775.97</v>
      </c>
    </row>
    <row r="25" customFormat="false" ht="14.15" hidden="false" customHeight="false" outlineLevel="0" collapsed="false">
      <c r="A25" s="24" t="s">
        <v>22</v>
      </c>
      <c r="B25" s="20" t="n">
        <v>122</v>
      </c>
      <c r="C25" s="21" t="n">
        <v>3</v>
      </c>
      <c r="D25" s="21" t="n">
        <v>1</v>
      </c>
      <c r="E25" s="21" t="n">
        <v>1</v>
      </c>
      <c r="F25" s="21" t="n">
        <v>3</v>
      </c>
      <c r="G25" s="21" t="n">
        <v>1</v>
      </c>
      <c r="H25" s="22" t="n">
        <v>17</v>
      </c>
      <c r="I25" s="23" t="n">
        <v>148</v>
      </c>
    </row>
    <row r="26" customFormat="false" ht="12.8" hidden="false" customHeight="false" outlineLevel="0" collapsed="false">
      <c r="A26" s="14"/>
      <c r="B26" s="15" t="n">
        <v>206601.31</v>
      </c>
      <c r="C26" s="16" t="n">
        <v>23397.2</v>
      </c>
      <c r="D26" s="16" t="n">
        <v>43999.79</v>
      </c>
      <c r="E26" s="16" t="n">
        <v>38600.74</v>
      </c>
      <c r="F26" s="16" t="n">
        <v>9631.52</v>
      </c>
      <c r="G26" s="16" t="n">
        <v>9959</v>
      </c>
      <c r="H26" s="17" t="n">
        <v>62773.82</v>
      </c>
      <c r="I26" s="18" t="n">
        <v>394963.38</v>
      </c>
    </row>
    <row r="27" customFormat="false" ht="14.15" hidden="false" customHeight="false" outlineLevel="0" collapsed="false">
      <c r="A27" s="24" t="s">
        <v>23</v>
      </c>
      <c r="B27" s="20" t="n">
        <v>48</v>
      </c>
      <c r="C27" s="21" t="n">
        <v>2</v>
      </c>
      <c r="D27" s="21" t="n">
        <v>0</v>
      </c>
      <c r="E27" s="21" t="n">
        <v>2</v>
      </c>
      <c r="F27" s="21" t="n">
        <v>17</v>
      </c>
      <c r="G27" s="21" t="n">
        <v>0</v>
      </c>
      <c r="H27" s="22" t="n">
        <v>4</v>
      </c>
      <c r="I27" s="23" t="n">
        <v>73</v>
      </c>
    </row>
    <row r="28" customFormat="false" ht="12.8" hidden="false" customHeight="false" outlineLevel="0" collapsed="false">
      <c r="A28" s="14"/>
      <c r="B28" s="15" t="n">
        <v>263206.92</v>
      </c>
      <c r="C28" s="16" t="n">
        <v>6162.93</v>
      </c>
      <c r="D28" s="16" t="n">
        <v>0</v>
      </c>
      <c r="E28" s="16" t="n">
        <v>8684.57</v>
      </c>
      <c r="F28" s="16" t="n">
        <v>8539</v>
      </c>
      <c r="G28" s="16" t="n">
        <v>0</v>
      </c>
      <c r="H28" s="17" t="n">
        <v>47579.6</v>
      </c>
      <c r="I28" s="18" t="n">
        <v>334173.02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3</v>
      </c>
      <c r="D29" s="21" t="n">
        <v>3</v>
      </c>
      <c r="E29" s="21" t="n">
        <v>3</v>
      </c>
      <c r="F29" s="21" t="n">
        <v>1</v>
      </c>
      <c r="G29" s="21" t="n">
        <v>0</v>
      </c>
      <c r="H29" s="22" t="n">
        <v>26</v>
      </c>
      <c r="I29" s="23" t="n">
        <v>68</v>
      </c>
    </row>
    <row r="30" customFormat="false" ht="12.8" hidden="false" customHeight="false" outlineLevel="0" collapsed="false">
      <c r="A30" s="25"/>
      <c r="B30" s="26" t="n">
        <v>94519.78</v>
      </c>
      <c r="C30" s="27" t="n">
        <v>10299.7</v>
      </c>
      <c r="D30" s="27" t="n">
        <v>40498.39</v>
      </c>
      <c r="E30" s="27" t="n">
        <v>2534</v>
      </c>
      <c r="F30" s="27" t="n">
        <v>12983.01</v>
      </c>
      <c r="G30" s="27" t="n">
        <v>0</v>
      </c>
      <c r="H30" s="28" t="n">
        <v>70595.4</v>
      </c>
      <c r="I30" s="29" t="n">
        <v>231430.28</v>
      </c>
    </row>
    <row r="31" customFormat="false" ht="12.8" hidden="false" customHeight="false" outlineLevel="0" collapsed="false">
      <c r="A31" s="9" t="s">
        <v>25</v>
      </c>
      <c r="B31" s="10" t="n">
        <v>399</v>
      </c>
      <c r="C31" s="11" t="n">
        <v>110</v>
      </c>
      <c r="D31" s="11" t="n">
        <v>9</v>
      </c>
      <c r="E31" s="11" t="n">
        <v>23</v>
      </c>
      <c r="F31" s="11" t="n">
        <v>22</v>
      </c>
      <c r="G31" s="11" t="n">
        <v>14</v>
      </c>
      <c r="H31" s="12" t="n">
        <v>161</v>
      </c>
      <c r="I31" s="13" t="n">
        <v>738</v>
      </c>
    </row>
    <row r="32" customFormat="false" ht="12.8" hidden="false" customHeight="false" outlineLevel="0" collapsed="false">
      <c r="A32" s="25"/>
      <c r="B32" s="26" t="n">
        <v>1669754.28</v>
      </c>
      <c r="C32" s="27" t="n">
        <v>1219735.05</v>
      </c>
      <c r="D32" s="27" t="n">
        <v>180694.49</v>
      </c>
      <c r="E32" s="27" t="n">
        <v>173911.35</v>
      </c>
      <c r="F32" s="27" t="n">
        <v>34772.52</v>
      </c>
      <c r="G32" s="27" t="n">
        <v>111198.59</v>
      </c>
      <c r="H32" s="28" t="n">
        <v>1049071.51</v>
      </c>
      <c r="I32" s="29" t="n">
        <v>4439137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2</v>
      </c>
      <c r="D7" s="11" t="n">
        <v>1</v>
      </c>
      <c r="E7" s="11" t="n">
        <v>0</v>
      </c>
      <c r="F7" s="11" t="n">
        <v>2</v>
      </c>
      <c r="G7" s="11" t="n">
        <v>1</v>
      </c>
      <c r="H7" s="12" t="n">
        <v>6</v>
      </c>
      <c r="I7" s="13" t="n">
        <v>29</v>
      </c>
    </row>
    <row r="8" customFormat="false" ht="12.8" hidden="false" customHeight="false" outlineLevel="0" collapsed="false">
      <c r="A8" s="14"/>
      <c r="B8" s="15" t="n">
        <v>607240.72</v>
      </c>
      <c r="C8" s="16" t="n">
        <v>31184.38</v>
      </c>
      <c r="D8" s="16" t="n">
        <v>368650</v>
      </c>
      <c r="E8" s="16" t="n">
        <v>0</v>
      </c>
      <c r="F8" s="16" t="n">
        <v>9069.02</v>
      </c>
      <c r="G8" s="16" t="n">
        <v>19799.58</v>
      </c>
      <c r="H8" s="17" t="n">
        <v>38351.3</v>
      </c>
      <c r="I8" s="18" t="n">
        <v>1074295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9</v>
      </c>
      <c r="D9" s="21" t="n">
        <v>3</v>
      </c>
      <c r="E9" s="21" t="n">
        <v>1</v>
      </c>
      <c r="F9" s="21" t="n">
        <v>2</v>
      </c>
      <c r="G9" s="21" t="n">
        <v>1</v>
      </c>
      <c r="H9" s="22" t="n">
        <v>17</v>
      </c>
      <c r="I9" s="23" t="n">
        <v>58</v>
      </c>
    </row>
    <row r="10" customFormat="false" ht="12.8" hidden="false" customHeight="false" outlineLevel="0" collapsed="false">
      <c r="A10" s="14"/>
      <c r="B10" s="15" t="n">
        <v>221034.13</v>
      </c>
      <c r="C10" s="16" t="n">
        <v>43938.01</v>
      </c>
      <c r="D10" s="16" t="n">
        <v>16868.29</v>
      </c>
      <c r="E10" s="16" t="n">
        <v>31016.75</v>
      </c>
      <c r="F10" s="16" t="n">
        <v>269518.1</v>
      </c>
      <c r="G10" s="16" t="n">
        <v>5310.79</v>
      </c>
      <c r="H10" s="17" t="n">
        <v>341149.69</v>
      </c>
      <c r="I10" s="18" t="n">
        <v>928835.76</v>
      </c>
    </row>
    <row r="11" customFormat="false" ht="12.8" hidden="false" customHeight="false" outlineLevel="0" collapsed="false">
      <c r="A11" s="19" t="s">
        <v>15</v>
      </c>
      <c r="B11" s="20" t="n">
        <v>30</v>
      </c>
      <c r="C11" s="21" t="n">
        <v>1</v>
      </c>
      <c r="D11" s="21" t="n">
        <v>0</v>
      </c>
      <c r="E11" s="21" t="n">
        <v>2</v>
      </c>
      <c r="F11" s="21" t="n">
        <v>5</v>
      </c>
      <c r="G11" s="21" t="n">
        <v>0</v>
      </c>
      <c r="H11" s="22" t="n">
        <v>22</v>
      </c>
      <c r="I11" s="23" t="n">
        <v>60</v>
      </c>
    </row>
    <row r="12" customFormat="false" ht="12.8" hidden="false" customHeight="false" outlineLevel="0" collapsed="false">
      <c r="A12" s="14"/>
      <c r="B12" s="15" t="n">
        <v>163669.16</v>
      </c>
      <c r="C12" s="16" t="n">
        <v>12501</v>
      </c>
      <c r="D12" s="16" t="n">
        <v>0</v>
      </c>
      <c r="E12" s="16" t="n">
        <v>23498</v>
      </c>
      <c r="F12" s="16" t="n">
        <v>40395.25</v>
      </c>
      <c r="G12" s="16" t="n">
        <v>0</v>
      </c>
      <c r="H12" s="17" t="n">
        <v>745736.54</v>
      </c>
      <c r="I12" s="18" t="n">
        <v>985799.95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4</v>
      </c>
      <c r="D13" s="21" t="n">
        <v>3</v>
      </c>
      <c r="E13" s="21" t="n">
        <v>2</v>
      </c>
      <c r="F13" s="21" t="n">
        <v>0</v>
      </c>
      <c r="G13" s="21" t="n">
        <v>2</v>
      </c>
      <c r="H13" s="22" t="n">
        <v>19</v>
      </c>
      <c r="I13" s="23" t="n">
        <v>56</v>
      </c>
    </row>
    <row r="14" customFormat="false" ht="12.8" hidden="false" customHeight="false" outlineLevel="0" collapsed="false">
      <c r="A14" s="14"/>
      <c r="B14" s="15" t="n">
        <v>177341.6</v>
      </c>
      <c r="C14" s="16" t="n">
        <v>146143.43</v>
      </c>
      <c r="D14" s="16" t="n">
        <v>62098.45</v>
      </c>
      <c r="E14" s="16" t="n">
        <v>34572.15</v>
      </c>
      <c r="F14" s="16" t="n">
        <v>0</v>
      </c>
      <c r="G14" s="16" t="n">
        <v>7849.96</v>
      </c>
      <c r="H14" s="17" t="n">
        <v>240598.8</v>
      </c>
      <c r="I14" s="18" t="n">
        <v>668604.39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2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8</v>
      </c>
      <c r="I15" s="23" t="n">
        <v>32</v>
      </c>
    </row>
    <row r="16" customFormat="false" ht="12.8" hidden="false" customHeight="false" outlineLevel="0" collapsed="false">
      <c r="A16" s="14"/>
      <c r="B16" s="15" t="n">
        <v>530143.42</v>
      </c>
      <c r="C16" s="16" t="n">
        <v>63942.67</v>
      </c>
      <c r="D16" s="16" t="n">
        <v>0</v>
      </c>
      <c r="E16" s="16" t="n">
        <v>7229.56</v>
      </c>
      <c r="F16" s="16" t="n">
        <v>19603.22</v>
      </c>
      <c r="G16" s="16" t="n">
        <v>0</v>
      </c>
      <c r="H16" s="17" t="n">
        <v>47429.68</v>
      </c>
      <c r="I16" s="18" t="n">
        <v>668348.55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5</v>
      </c>
      <c r="D17" s="21" t="n">
        <v>2</v>
      </c>
      <c r="E17" s="21" t="n">
        <v>0</v>
      </c>
      <c r="F17" s="21" t="n">
        <v>1</v>
      </c>
      <c r="G17" s="21" t="n">
        <v>0</v>
      </c>
      <c r="H17" s="22" t="n">
        <v>13</v>
      </c>
      <c r="I17" s="23" t="n">
        <v>31</v>
      </c>
    </row>
    <row r="18" customFormat="false" ht="12.8" hidden="false" customHeight="false" outlineLevel="0" collapsed="false">
      <c r="A18" s="14"/>
      <c r="B18" s="15" t="n">
        <v>77103.87</v>
      </c>
      <c r="C18" s="16" t="n">
        <v>15002.83</v>
      </c>
      <c r="D18" s="16" t="n">
        <v>21233.1</v>
      </c>
      <c r="E18" s="16" t="n">
        <v>0</v>
      </c>
      <c r="F18" s="16" t="n">
        <v>18938</v>
      </c>
      <c r="G18" s="16" t="n">
        <v>0</v>
      </c>
      <c r="H18" s="17" t="n">
        <v>445151.35</v>
      </c>
      <c r="I18" s="18" t="n">
        <v>577429.15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9</v>
      </c>
      <c r="D19" s="21" t="n">
        <v>1</v>
      </c>
      <c r="E19" s="21" t="n">
        <v>5</v>
      </c>
      <c r="F19" s="21" t="n">
        <v>0</v>
      </c>
      <c r="G19" s="21" t="n">
        <v>0</v>
      </c>
      <c r="H19" s="22" t="n">
        <v>5</v>
      </c>
      <c r="I19" s="23" t="n">
        <v>45</v>
      </c>
    </row>
    <row r="20" customFormat="false" ht="12.8" hidden="false" customHeight="false" outlineLevel="0" collapsed="false">
      <c r="A20" s="14"/>
      <c r="B20" s="15" t="n">
        <v>118579.49</v>
      </c>
      <c r="C20" s="16" t="n">
        <v>49758.54</v>
      </c>
      <c r="D20" s="16" t="n">
        <v>12112.94</v>
      </c>
      <c r="E20" s="16" t="n">
        <v>34268.97</v>
      </c>
      <c r="F20" s="16" t="n">
        <v>0</v>
      </c>
      <c r="G20" s="16" t="n">
        <v>0</v>
      </c>
      <c r="H20" s="17" t="n">
        <v>102081.04</v>
      </c>
      <c r="I20" s="18" t="n">
        <v>316800.98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8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11</v>
      </c>
      <c r="I21" s="23" t="n">
        <v>45</v>
      </c>
    </row>
    <row r="22" customFormat="false" ht="12.8" hidden="false" customHeight="false" outlineLevel="0" collapsed="false">
      <c r="A22" s="14"/>
      <c r="B22" s="15" t="n">
        <v>159448.15</v>
      </c>
      <c r="C22" s="16" t="n">
        <v>54658.71</v>
      </c>
      <c r="D22" s="16" t="n">
        <v>0</v>
      </c>
      <c r="E22" s="16" t="n">
        <v>0</v>
      </c>
      <c r="F22" s="16" t="n">
        <v>10299.16</v>
      </c>
      <c r="G22" s="16" t="n">
        <v>0</v>
      </c>
      <c r="H22" s="17" t="n">
        <v>120247.71</v>
      </c>
      <c r="I22" s="18" t="n">
        <v>344653.73</v>
      </c>
    </row>
    <row r="23" customFormat="false" ht="12.8" hidden="false" customHeight="false" outlineLevel="0" collapsed="false">
      <c r="A23" s="19" t="s">
        <v>21</v>
      </c>
      <c r="B23" s="20" t="n">
        <v>33</v>
      </c>
      <c r="C23" s="21" t="n">
        <v>15</v>
      </c>
      <c r="D23" s="21" t="n">
        <v>0</v>
      </c>
      <c r="E23" s="21" t="n">
        <v>4</v>
      </c>
      <c r="F23" s="21" t="n">
        <v>3</v>
      </c>
      <c r="G23" s="21" t="n">
        <v>4</v>
      </c>
      <c r="H23" s="22" t="n">
        <v>7</v>
      </c>
      <c r="I23" s="23" t="n">
        <v>66</v>
      </c>
    </row>
    <row r="24" customFormat="false" ht="12.8" hidden="false" customHeight="false" outlineLevel="0" collapsed="false">
      <c r="A24" s="14"/>
      <c r="B24" s="15" t="n">
        <v>240580.38</v>
      </c>
      <c r="C24" s="16" t="n">
        <v>23910.19</v>
      </c>
      <c r="D24" s="16" t="n">
        <v>0</v>
      </c>
      <c r="E24" s="16" t="n">
        <v>61200.96</v>
      </c>
      <c r="F24" s="16" t="n">
        <v>250209.76</v>
      </c>
      <c r="G24" s="16" t="n">
        <v>32376.63</v>
      </c>
      <c r="H24" s="17" t="n">
        <v>44389.54</v>
      </c>
      <c r="I24" s="18" t="n">
        <v>652667.46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3</v>
      </c>
      <c r="D25" s="21" t="n">
        <v>3</v>
      </c>
      <c r="E25" s="21" t="n">
        <v>2</v>
      </c>
      <c r="F25" s="21" t="n">
        <v>2</v>
      </c>
      <c r="G25" s="21" t="n">
        <v>1</v>
      </c>
      <c r="H25" s="22" t="n">
        <v>10</v>
      </c>
      <c r="I25" s="23" t="n">
        <v>42</v>
      </c>
    </row>
    <row r="26" customFormat="false" ht="12.8" hidden="false" customHeight="false" outlineLevel="0" collapsed="false">
      <c r="A26" s="14"/>
      <c r="B26" s="15" t="n">
        <v>119654.65</v>
      </c>
      <c r="C26" s="16" t="n">
        <v>24708.27</v>
      </c>
      <c r="D26" s="16" t="n">
        <v>39225.37</v>
      </c>
      <c r="E26" s="16" t="n">
        <v>13299.74</v>
      </c>
      <c r="F26" s="16" t="n">
        <v>10121.07</v>
      </c>
      <c r="G26" s="16" t="n">
        <v>2010.6</v>
      </c>
      <c r="H26" s="17" t="n">
        <v>1035114.77</v>
      </c>
      <c r="I26" s="18" t="n">
        <v>1244134.47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5</v>
      </c>
      <c r="D27" s="21" t="n">
        <v>1</v>
      </c>
      <c r="E27" s="21" t="n">
        <v>0</v>
      </c>
      <c r="F27" s="21" t="n">
        <v>1</v>
      </c>
      <c r="G27" s="21" t="n">
        <v>1</v>
      </c>
      <c r="H27" s="22" t="n">
        <v>4</v>
      </c>
      <c r="I27" s="23" t="n">
        <v>28</v>
      </c>
    </row>
    <row r="28" customFormat="false" ht="12.8" hidden="false" customHeight="false" outlineLevel="0" collapsed="false">
      <c r="A28" s="14"/>
      <c r="B28" s="15" t="n">
        <v>153003.97</v>
      </c>
      <c r="C28" s="16" t="n">
        <v>19269.42</v>
      </c>
      <c r="D28" s="16" t="n">
        <v>138764.61</v>
      </c>
      <c r="E28" s="16" t="n">
        <v>0</v>
      </c>
      <c r="F28" s="16" t="n">
        <v>2860.28</v>
      </c>
      <c r="G28" s="16" t="n">
        <v>5589</v>
      </c>
      <c r="H28" s="17" t="n">
        <v>89268.59</v>
      </c>
      <c r="I28" s="18" t="n">
        <v>408755.87</v>
      </c>
    </row>
    <row r="29" customFormat="false" ht="14.15" hidden="false" customHeight="false" outlineLevel="0" collapsed="false">
      <c r="A29" s="24" t="s">
        <v>24</v>
      </c>
      <c r="B29" s="20" t="n">
        <v>35</v>
      </c>
      <c r="C29" s="21" t="n">
        <v>5</v>
      </c>
      <c r="D29" s="21" t="n">
        <v>3</v>
      </c>
      <c r="E29" s="21" t="n">
        <v>1</v>
      </c>
      <c r="F29" s="21" t="n">
        <v>0</v>
      </c>
      <c r="G29" s="21" t="n">
        <v>6</v>
      </c>
      <c r="H29" s="22" t="n">
        <v>14</v>
      </c>
      <c r="I29" s="23" t="n">
        <v>64</v>
      </c>
    </row>
    <row r="30" customFormat="false" ht="12.8" hidden="false" customHeight="false" outlineLevel="0" collapsed="false">
      <c r="A30" s="25"/>
      <c r="B30" s="26" t="n">
        <v>221144.83</v>
      </c>
      <c r="C30" s="27" t="n">
        <v>21175.35</v>
      </c>
      <c r="D30" s="27" t="n">
        <v>22117.29</v>
      </c>
      <c r="E30" s="27" t="n">
        <v>2967</v>
      </c>
      <c r="F30" s="27" t="n">
        <v>0</v>
      </c>
      <c r="G30" s="27" t="n">
        <v>50519.31</v>
      </c>
      <c r="H30" s="28" t="n">
        <v>184996.88</v>
      </c>
      <c r="I30" s="29" t="n">
        <v>502920.66</v>
      </c>
    </row>
    <row r="31" customFormat="false" ht="12.8" hidden="false" customHeight="false" outlineLevel="0" collapsed="false">
      <c r="A31" s="9" t="s">
        <v>25</v>
      </c>
      <c r="B31" s="10" t="n">
        <v>280</v>
      </c>
      <c r="C31" s="11" t="n">
        <v>68</v>
      </c>
      <c r="D31" s="11" t="n">
        <v>17</v>
      </c>
      <c r="E31" s="11" t="n">
        <v>18</v>
      </c>
      <c r="F31" s="11" t="n">
        <v>21</v>
      </c>
      <c r="G31" s="11" t="n">
        <v>16</v>
      </c>
      <c r="H31" s="12" t="n">
        <v>136</v>
      </c>
      <c r="I31" s="13" t="n">
        <v>556</v>
      </c>
    </row>
    <row r="32" customFormat="false" ht="12.8" hidden="false" customHeight="false" outlineLevel="0" collapsed="false">
      <c r="A32" s="25"/>
      <c r="B32" s="26" t="n">
        <v>2788944.37</v>
      </c>
      <c r="C32" s="27" t="n">
        <v>506192.8</v>
      </c>
      <c r="D32" s="27" t="n">
        <v>681070.05</v>
      </c>
      <c r="E32" s="27" t="n">
        <v>208053.13</v>
      </c>
      <c r="F32" s="27" t="n">
        <v>631013.86</v>
      </c>
      <c r="G32" s="27" t="n">
        <v>123455.87</v>
      </c>
      <c r="H32" s="28" t="n">
        <v>3434515.89</v>
      </c>
      <c r="I32" s="29" t="n">
        <v>8373245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2</v>
      </c>
      <c r="D7" s="11" t="n">
        <v>3</v>
      </c>
      <c r="E7" s="11" t="n">
        <v>0</v>
      </c>
      <c r="F7" s="11" t="n">
        <v>2</v>
      </c>
      <c r="G7" s="11" t="n">
        <v>0</v>
      </c>
      <c r="H7" s="12" t="n">
        <v>5</v>
      </c>
      <c r="I7" s="13" t="n">
        <v>29</v>
      </c>
    </row>
    <row r="8" customFormat="false" ht="12.8" hidden="false" customHeight="false" outlineLevel="0" collapsed="false">
      <c r="A8" s="14"/>
      <c r="B8" s="15" t="n">
        <v>24921.87</v>
      </c>
      <c r="C8" s="16" t="n">
        <v>8444.61</v>
      </c>
      <c r="D8" s="16" t="n">
        <v>21070.13</v>
      </c>
      <c r="E8" s="16" t="n">
        <v>0</v>
      </c>
      <c r="F8" s="16" t="n">
        <v>4545.58</v>
      </c>
      <c r="G8" s="16" t="n">
        <v>0</v>
      </c>
      <c r="H8" s="17" t="n">
        <v>54504.9</v>
      </c>
      <c r="I8" s="18" t="n">
        <v>113487.09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4</v>
      </c>
      <c r="D9" s="21" t="n">
        <v>1</v>
      </c>
      <c r="E9" s="21" t="n">
        <v>1</v>
      </c>
      <c r="F9" s="21" t="n">
        <v>1</v>
      </c>
      <c r="G9" s="21" t="n">
        <v>0</v>
      </c>
      <c r="H9" s="22" t="n">
        <v>12</v>
      </c>
      <c r="I9" s="23" t="n">
        <v>44</v>
      </c>
    </row>
    <row r="10" customFormat="false" ht="12.8" hidden="false" customHeight="false" outlineLevel="0" collapsed="false">
      <c r="A10" s="14"/>
      <c r="B10" s="15" t="n">
        <v>54245.39</v>
      </c>
      <c r="C10" s="16" t="n">
        <v>21289.95</v>
      </c>
      <c r="D10" s="16" t="n">
        <v>122014.53</v>
      </c>
      <c r="E10" s="16" t="n">
        <v>3708.04</v>
      </c>
      <c r="F10" s="16" t="n">
        <v>1353.35</v>
      </c>
      <c r="G10" s="16" t="n">
        <v>0</v>
      </c>
      <c r="H10" s="17" t="n">
        <v>136219.76</v>
      </c>
      <c r="I10" s="18" t="n">
        <v>338831.02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5</v>
      </c>
      <c r="D11" s="21" t="n">
        <v>4</v>
      </c>
      <c r="E11" s="21" t="n">
        <v>1</v>
      </c>
      <c r="F11" s="21" t="n">
        <v>2</v>
      </c>
      <c r="G11" s="21" t="n">
        <v>1</v>
      </c>
      <c r="H11" s="22" t="n">
        <v>5</v>
      </c>
      <c r="I11" s="23" t="n">
        <v>45</v>
      </c>
    </row>
    <row r="12" customFormat="false" ht="12.8" hidden="false" customHeight="false" outlineLevel="0" collapsed="false">
      <c r="A12" s="14"/>
      <c r="B12" s="15" t="n">
        <v>162571.17</v>
      </c>
      <c r="C12" s="16" t="n">
        <v>22349.5</v>
      </c>
      <c r="D12" s="16" t="n">
        <v>7076.1</v>
      </c>
      <c r="E12" s="16" t="n">
        <v>300.11</v>
      </c>
      <c r="F12" s="16" t="n">
        <v>10052.1</v>
      </c>
      <c r="G12" s="16" t="n">
        <v>2060</v>
      </c>
      <c r="H12" s="17" t="n">
        <v>13013.56</v>
      </c>
      <c r="I12" s="18" t="n">
        <v>217422.54</v>
      </c>
    </row>
    <row r="13" customFormat="false" ht="12.8" hidden="false" customHeight="false" outlineLevel="0" collapsed="false">
      <c r="A13" s="19" t="s">
        <v>16</v>
      </c>
      <c r="B13" s="20" t="n">
        <v>43</v>
      </c>
      <c r="C13" s="21" t="n">
        <v>6</v>
      </c>
      <c r="D13" s="21" t="n">
        <v>0</v>
      </c>
      <c r="E13" s="21" t="n">
        <v>1</v>
      </c>
      <c r="F13" s="21" t="n">
        <v>1</v>
      </c>
      <c r="G13" s="21" t="n">
        <v>4</v>
      </c>
      <c r="H13" s="22" t="n">
        <v>13</v>
      </c>
      <c r="I13" s="23" t="n">
        <v>68</v>
      </c>
    </row>
    <row r="14" customFormat="false" ht="12.8" hidden="false" customHeight="false" outlineLevel="0" collapsed="false">
      <c r="A14" s="14"/>
      <c r="B14" s="15" t="n">
        <v>253132.73</v>
      </c>
      <c r="C14" s="16" t="n">
        <v>22592.23</v>
      </c>
      <c r="D14" s="16" t="n">
        <v>0</v>
      </c>
      <c r="E14" s="16" t="n">
        <v>2374.99</v>
      </c>
      <c r="F14" s="16" t="n">
        <v>11826.57</v>
      </c>
      <c r="G14" s="16" t="n">
        <v>35882.64</v>
      </c>
      <c r="H14" s="17" t="n">
        <v>89546.1</v>
      </c>
      <c r="I14" s="18" t="n">
        <v>415355.26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21</v>
      </c>
    </row>
    <row r="16" customFormat="false" ht="12.8" hidden="false" customHeight="false" outlineLevel="0" collapsed="false">
      <c r="A16" s="14"/>
      <c r="B16" s="15" t="n">
        <v>40370.04</v>
      </c>
      <c r="C16" s="16" t="n">
        <v>4606</v>
      </c>
      <c r="D16" s="16" t="n">
        <v>0</v>
      </c>
      <c r="E16" s="16" t="n">
        <v>0</v>
      </c>
      <c r="F16" s="16" t="n">
        <v>0</v>
      </c>
      <c r="G16" s="16" t="n">
        <v>4106.02</v>
      </c>
      <c r="H16" s="17" t="n">
        <v>37434.61</v>
      </c>
      <c r="I16" s="18" t="n">
        <v>86516.67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5</v>
      </c>
      <c r="I17" s="23" t="n">
        <v>30</v>
      </c>
    </row>
    <row r="18" customFormat="false" ht="12.8" hidden="false" customHeight="false" outlineLevel="0" collapsed="false">
      <c r="A18" s="14"/>
      <c r="B18" s="15" t="n">
        <v>53634.48</v>
      </c>
      <c r="C18" s="16" t="n">
        <v>5464.59</v>
      </c>
      <c r="D18" s="16" t="n">
        <v>0</v>
      </c>
      <c r="E18" s="16" t="n">
        <v>0</v>
      </c>
      <c r="F18" s="16" t="n">
        <v>2815.34</v>
      </c>
      <c r="G18" s="16" t="n">
        <v>3405.26</v>
      </c>
      <c r="H18" s="17" t="n">
        <v>25055.05</v>
      </c>
      <c r="I18" s="18" t="n">
        <v>90374.72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0</v>
      </c>
      <c r="D19" s="21" t="n">
        <v>1</v>
      </c>
      <c r="E19" s="21" t="n">
        <v>0</v>
      </c>
      <c r="F19" s="21" t="n">
        <v>1</v>
      </c>
      <c r="G19" s="21" t="n">
        <v>1</v>
      </c>
      <c r="H19" s="22" t="n">
        <v>5</v>
      </c>
      <c r="I19" s="23" t="n">
        <v>40</v>
      </c>
    </row>
    <row r="20" customFormat="false" ht="12.8" hidden="false" customHeight="false" outlineLevel="0" collapsed="false">
      <c r="A20" s="14"/>
      <c r="B20" s="15" t="n">
        <v>71871.04</v>
      </c>
      <c r="C20" s="16" t="n">
        <v>0</v>
      </c>
      <c r="D20" s="16" t="n">
        <v>2631.14</v>
      </c>
      <c r="E20" s="16" t="n">
        <v>0</v>
      </c>
      <c r="F20" s="16" t="n">
        <v>7533.01</v>
      </c>
      <c r="G20" s="16" t="n">
        <v>5323.33</v>
      </c>
      <c r="H20" s="17" t="n">
        <v>15740.4</v>
      </c>
      <c r="I20" s="18" t="n">
        <v>103098.92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2</v>
      </c>
      <c r="D21" s="21" t="n">
        <v>1</v>
      </c>
      <c r="E21" s="21" t="n">
        <v>0</v>
      </c>
      <c r="F21" s="21" t="n">
        <v>0</v>
      </c>
      <c r="G21" s="21" t="n">
        <v>1</v>
      </c>
      <c r="H21" s="22" t="n">
        <v>10</v>
      </c>
      <c r="I21" s="23" t="n">
        <v>41</v>
      </c>
    </row>
    <row r="22" customFormat="false" ht="12.8" hidden="false" customHeight="false" outlineLevel="0" collapsed="false">
      <c r="A22" s="14"/>
      <c r="B22" s="15" t="n">
        <v>224676.56</v>
      </c>
      <c r="C22" s="16" t="n">
        <v>9654.8</v>
      </c>
      <c r="D22" s="16" t="n">
        <v>30921.84</v>
      </c>
      <c r="E22" s="16" t="n">
        <v>0</v>
      </c>
      <c r="F22" s="16" t="n">
        <v>0</v>
      </c>
      <c r="G22" s="16" t="n">
        <v>6122.48</v>
      </c>
      <c r="H22" s="17" t="n">
        <v>67634.15</v>
      </c>
      <c r="I22" s="18" t="n">
        <v>339009.83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0</v>
      </c>
      <c r="D23" s="21" t="n">
        <v>2</v>
      </c>
      <c r="E23" s="21" t="n">
        <v>0</v>
      </c>
      <c r="F23" s="21" t="n">
        <v>1</v>
      </c>
      <c r="G23" s="21" t="n">
        <v>2</v>
      </c>
      <c r="H23" s="22" t="n">
        <v>12</v>
      </c>
      <c r="I23" s="23" t="n">
        <v>41</v>
      </c>
    </row>
    <row r="24" customFormat="false" ht="12.8" hidden="false" customHeight="false" outlineLevel="0" collapsed="false">
      <c r="A24" s="14"/>
      <c r="B24" s="15" t="n">
        <v>77931.1</v>
      </c>
      <c r="C24" s="16" t="n">
        <v>0</v>
      </c>
      <c r="D24" s="16" t="n">
        <v>11671.09</v>
      </c>
      <c r="E24" s="16" t="n">
        <v>0</v>
      </c>
      <c r="F24" s="16" t="n">
        <v>2652.36</v>
      </c>
      <c r="G24" s="16" t="n">
        <v>15603.74</v>
      </c>
      <c r="H24" s="17" t="n">
        <v>38558.94</v>
      </c>
      <c r="I24" s="18" t="n">
        <v>146417.23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2</v>
      </c>
      <c r="D25" s="21" t="n">
        <v>3</v>
      </c>
      <c r="E25" s="21" t="n">
        <v>4</v>
      </c>
      <c r="F25" s="21" t="n">
        <v>0</v>
      </c>
      <c r="G25" s="21" t="n">
        <v>0</v>
      </c>
      <c r="H25" s="22" t="n">
        <v>8</v>
      </c>
      <c r="I25" s="23" t="n">
        <v>48</v>
      </c>
    </row>
    <row r="26" customFormat="false" ht="12.8" hidden="false" customHeight="false" outlineLevel="0" collapsed="false">
      <c r="A26" s="14"/>
      <c r="B26" s="15" t="n">
        <v>105196.63</v>
      </c>
      <c r="C26" s="16" t="n">
        <v>5010.55</v>
      </c>
      <c r="D26" s="16" t="n">
        <v>13411.38</v>
      </c>
      <c r="E26" s="16" t="n">
        <v>14967.58</v>
      </c>
      <c r="F26" s="16" t="n">
        <v>0</v>
      </c>
      <c r="G26" s="16" t="n">
        <v>0</v>
      </c>
      <c r="H26" s="17" t="n">
        <v>24828.79</v>
      </c>
      <c r="I26" s="18" t="n">
        <v>163414.93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38</v>
      </c>
    </row>
    <row r="28" customFormat="false" ht="12.8" hidden="false" customHeight="false" outlineLevel="0" collapsed="false">
      <c r="A28" s="14"/>
      <c r="B28" s="15" t="n">
        <v>42343.63</v>
      </c>
      <c r="C28" s="16" t="n">
        <v>20731.2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898.19</v>
      </c>
      <c r="I28" s="18" t="n">
        <v>96973.08</v>
      </c>
    </row>
    <row r="29" customFormat="false" ht="14.15" hidden="false" customHeight="false" outlineLevel="0" collapsed="false">
      <c r="A29" s="24" t="s">
        <v>24</v>
      </c>
      <c r="B29" s="20" t="n">
        <v>43</v>
      </c>
      <c r="C29" s="21" t="n">
        <v>6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0</v>
      </c>
      <c r="I29" s="23" t="n">
        <v>59</v>
      </c>
    </row>
    <row r="30" customFormat="false" ht="12.8" hidden="false" customHeight="false" outlineLevel="0" collapsed="false">
      <c r="A30" s="25"/>
      <c r="B30" s="26" t="n">
        <v>74709.52</v>
      </c>
      <c r="C30" s="27" t="n">
        <v>9273.7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6350.95</v>
      </c>
      <c r="I30" s="29" t="n">
        <v>120334.21</v>
      </c>
    </row>
    <row r="31" customFormat="false" ht="12.8" hidden="false" customHeight="false" outlineLevel="0" collapsed="false">
      <c r="A31" s="9" t="s">
        <v>25</v>
      </c>
      <c r="B31" s="10" t="n">
        <v>333</v>
      </c>
      <c r="C31" s="11" t="n">
        <v>35</v>
      </c>
      <c r="D31" s="11" t="n">
        <v>15</v>
      </c>
      <c r="E31" s="11" t="n">
        <v>7</v>
      </c>
      <c r="F31" s="11" t="n">
        <v>9</v>
      </c>
      <c r="G31" s="11" t="n">
        <v>11</v>
      </c>
      <c r="H31" s="12" t="n">
        <v>94</v>
      </c>
      <c r="I31" s="13" t="n">
        <v>504</v>
      </c>
    </row>
    <row r="32" customFormat="false" ht="12.8" hidden="false" customHeight="false" outlineLevel="0" collapsed="false">
      <c r="A32" s="25"/>
      <c r="B32" s="26" t="n">
        <v>1185604.16</v>
      </c>
      <c r="C32" s="27" t="n">
        <v>129417.23</v>
      </c>
      <c r="D32" s="27" t="n">
        <v>208796.21</v>
      </c>
      <c r="E32" s="27" t="n">
        <v>21350.72</v>
      </c>
      <c r="F32" s="27" t="n">
        <v>40778.31</v>
      </c>
      <c r="G32" s="27" t="n">
        <v>72503.47</v>
      </c>
      <c r="H32" s="28" t="n">
        <v>572785.4</v>
      </c>
      <c r="I32" s="29" t="n">
        <v>2231235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1</v>
      </c>
      <c r="E7" s="11" t="n">
        <v>0</v>
      </c>
      <c r="F7" s="11" t="n">
        <v>2</v>
      </c>
      <c r="G7" s="11" t="n">
        <v>0</v>
      </c>
      <c r="H7" s="12" t="n">
        <v>6</v>
      </c>
      <c r="I7" s="13" t="n">
        <v>10</v>
      </c>
    </row>
    <row r="8" customFormat="false" ht="12.8" hidden="false" customHeight="false" outlineLevel="0" collapsed="false">
      <c r="A8" s="14"/>
      <c r="B8" s="15" t="n">
        <v>5049</v>
      </c>
      <c r="C8" s="16" t="n">
        <v>0</v>
      </c>
      <c r="D8" s="16" t="n">
        <v>7974.91</v>
      </c>
      <c r="E8" s="16" t="n">
        <v>0</v>
      </c>
      <c r="F8" s="16" t="n">
        <v>5067.3</v>
      </c>
      <c r="G8" s="16" t="n">
        <v>0</v>
      </c>
      <c r="H8" s="17" t="n">
        <v>81623.36</v>
      </c>
      <c r="I8" s="18" t="n">
        <v>99714.57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1</v>
      </c>
      <c r="E9" s="21" t="n">
        <v>3</v>
      </c>
      <c r="F9" s="21" t="n">
        <v>0</v>
      </c>
      <c r="G9" s="21" t="n">
        <v>1</v>
      </c>
      <c r="H9" s="22" t="n">
        <v>1</v>
      </c>
      <c r="I9" s="23" t="n">
        <v>14</v>
      </c>
    </row>
    <row r="10" customFormat="false" ht="12.8" hidden="false" customHeight="false" outlineLevel="0" collapsed="false">
      <c r="A10" s="14"/>
      <c r="B10" s="15" t="n">
        <v>35934.91</v>
      </c>
      <c r="C10" s="16" t="n">
        <v>0</v>
      </c>
      <c r="D10" s="16" t="n">
        <v>4179.43</v>
      </c>
      <c r="E10" s="16" t="n">
        <v>39827.58</v>
      </c>
      <c r="F10" s="16" t="n">
        <v>0</v>
      </c>
      <c r="G10" s="16" t="n">
        <v>24539.19</v>
      </c>
      <c r="H10" s="17" t="n">
        <v>15323</v>
      </c>
      <c r="I10" s="18" t="n">
        <v>119804.11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6</v>
      </c>
      <c r="I11" s="23" t="n">
        <v>25</v>
      </c>
    </row>
    <row r="12" customFormat="false" ht="12.8" hidden="false" customHeight="false" outlineLevel="0" collapsed="false">
      <c r="A12" s="14"/>
      <c r="B12" s="15" t="n">
        <v>73696.12</v>
      </c>
      <c r="C12" s="16" t="n">
        <v>15028.17</v>
      </c>
      <c r="D12" s="16" t="n">
        <v>0</v>
      </c>
      <c r="E12" s="16" t="n">
        <v>0</v>
      </c>
      <c r="F12" s="16" t="n">
        <v>0</v>
      </c>
      <c r="G12" s="16" t="n">
        <v>21520.29</v>
      </c>
      <c r="H12" s="17" t="n">
        <v>15167.73</v>
      </c>
      <c r="I12" s="18" t="n">
        <v>125412.31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</v>
      </c>
      <c r="D13" s="21" t="n">
        <v>2</v>
      </c>
      <c r="E13" s="21" t="n">
        <v>5</v>
      </c>
      <c r="F13" s="21" t="n">
        <v>2</v>
      </c>
      <c r="G13" s="21" t="n">
        <v>0</v>
      </c>
      <c r="H13" s="22" t="n">
        <v>6</v>
      </c>
      <c r="I13" s="23" t="n">
        <v>28</v>
      </c>
    </row>
    <row r="14" customFormat="false" ht="12.8" hidden="false" customHeight="false" outlineLevel="0" collapsed="false">
      <c r="A14" s="14"/>
      <c r="B14" s="15" t="n">
        <v>31117.47</v>
      </c>
      <c r="C14" s="16" t="n">
        <v>2385.48</v>
      </c>
      <c r="D14" s="16" t="n">
        <v>21809.95</v>
      </c>
      <c r="E14" s="16" t="n">
        <v>43288.29</v>
      </c>
      <c r="F14" s="16" t="n">
        <v>5220</v>
      </c>
      <c r="G14" s="16" t="n">
        <v>0</v>
      </c>
      <c r="H14" s="17" t="n">
        <v>22010.47</v>
      </c>
      <c r="I14" s="18" t="n">
        <v>125831.6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2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1</v>
      </c>
    </row>
    <row r="16" customFormat="false" ht="12.8" hidden="false" customHeight="false" outlineLevel="0" collapsed="false">
      <c r="A16" s="14"/>
      <c r="B16" s="15" t="n">
        <v>29930.48</v>
      </c>
      <c r="C16" s="16" t="n">
        <v>0</v>
      </c>
      <c r="D16" s="16" t="n">
        <v>14676.1</v>
      </c>
      <c r="E16" s="16" t="n">
        <v>0</v>
      </c>
      <c r="F16" s="16" t="n">
        <v>0</v>
      </c>
      <c r="G16" s="16" t="n">
        <v>0</v>
      </c>
      <c r="H16" s="17" t="n">
        <v>49913.17</v>
      </c>
      <c r="I16" s="18" t="n">
        <v>94519.75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6</v>
      </c>
      <c r="H17" s="22" t="n">
        <v>4</v>
      </c>
      <c r="I17" s="23" t="n">
        <v>43</v>
      </c>
    </row>
    <row r="18" customFormat="false" ht="12.8" hidden="false" customHeight="false" outlineLevel="0" collapsed="false">
      <c r="A18" s="14"/>
      <c r="B18" s="15" t="n">
        <v>85470.7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7345.48</v>
      </c>
      <c r="H18" s="17" t="n">
        <v>6566.64</v>
      </c>
      <c r="I18" s="18" t="n">
        <v>109382.83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27</v>
      </c>
    </row>
    <row r="20" customFormat="false" ht="12.8" hidden="false" customHeight="false" outlineLevel="0" collapsed="false">
      <c r="A20" s="14"/>
      <c r="B20" s="15" t="n">
        <v>120310.42</v>
      </c>
      <c r="C20" s="16" t="n">
        <v>2591.64</v>
      </c>
      <c r="D20" s="16" t="n">
        <v>0</v>
      </c>
      <c r="E20" s="16" t="n">
        <v>11780.75</v>
      </c>
      <c r="F20" s="16" t="n">
        <v>0</v>
      </c>
      <c r="G20" s="16" t="n">
        <v>0</v>
      </c>
      <c r="H20" s="17" t="n">
        <v>121056.02</v>
      </c>
      <c r="I20" s="18" t="n">
        <v>255738.8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12</v>
      </c>
    </row>
    <row r="22" customFormat="false" ht="12.8" hidden="false" customHeight="false" outlineLevel="0" collapsed="false">
      <c r="A22" s="14"/>
      <c r="B22" s="15" t="n">
        <v>187128.3</v>
      </c>
      <c r="C22" s="16" t="n">
        <v>7609.26</v>
      </c>
      <c r="D22" s="16" t="n">
        <v>0</v>
      </c>
      <c r="E22" s="16" t="n">
        <v>30331.61</v>
      </c>
      <c r="F22" s="16" t="n">
        <v>0</v>
      </c>
      <c r="G22" s="16" t="n">
        <v>0</v>
      </c>
      <c r="H22" s="17" t="n">
        <v>35162.56</v>
      </c>
      <c r="I22" s="18" t="n">
        <v>260231.73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21</v>
      </c>
    </row>
    <row r="24" customFormat="false" ht="12.8" hidden="false" customHeight="false" outlineLevel="0" collapsed="false">
      <c r="A24" s="14"/>
      <c r="B24" s="15" t="n">
        <v>100000.03</v>
      </c>
      <c r="C24" s="16" t="n">
        <v>584</v>
      </c>
      <c r="D24" s="16" t="n">
        <v>0</v>
      </c>
      <c r="E24" s="16" t="n">
        <v>0</v>
      </c>
      <c r="F24" s="16" t="n">
        <v>14071.95</v>
      </c>
      <c r="G24" s="16" t="n">
        <v>0</v>
      </c>
      <c r="H24" s="17" t="n">
        <v>13381.69</v>
      </c>
      <c r="I24" s="18" t="n">
        <v>128037.67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2</v>
      </c>
      <c r="D25" s="21" t="n">
        <v>0</v>
      </c>
      <c r="E25" s="21" t="n">
        <v>0</v>
      </c>
      <c r="F25" s="21" t="n">
        <v>2</v>
      </c>
      <c r="G25" s="21" t="n">
        <v>1</v>
      </c>
      <c r="H25" s="22" t="n">
        <v>7</v>
      </c>
      <c r="I25" s="23" t="n">
        <v>48</v>
      </c>
    </row>
    <row r="26" customFormat="false" ht="12.8" hidden="false" customHeight="false" outlineLevel="0" collapsed="false">
      <c r="A26" s="14"/>
      <c r="B26" s="15" t="n">
        <v>91903.87</v>
      </c>
      <c r="C26" s="16" t="n">
        <v>62534.41</v>
      </c>
      <c r="D26" s="16" t="n">
        <v>0</v>
      </c>
      <c r="E26" s="16" t="n">
        <v>0</v>
      </c>
      <c r="F26" s="16" t="n">
        <v>71253.61</v>
      </c>
      <c r="G26" s="16" t="n">
        <v>7010.5</v>
      </c>
      <c r="H26" s="17" t="n">
        <v>67635.43</v>
      </c>
      <c r="I26" s="18" t="n">
        <v>300337.82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1</v>
      </c>
      <c r="H27" s="22" t="n">
        <v>30</v>
      </c>
      <c r="I27" s="23" t="n">
        <v>43</v>
      </c>
    </row>
    <row r="28" customFormat="false" ht="12.8" hidden="false" customHeight="false" outlineLevel="0" collapsed="false">
      <c r="A28" s="14"/>
      <c r="B28" s="15" t="n">
        <v>15522.6</v>
      </c>
      <c r="C28" s="16" t="n">
        <v>0</v>
      </c>
      <c r="D28" s="16" t="n">
        <v>0</v>
      </c>
      <c r="E28" s="16" t="n">
        <v>0</v>
      </c>
      <c r="F28" s="16" t="n">
        <v>17367.69</v>
      </c>
      <c r="G28" s="16" t="n">
        <v>3485</v>
      </c>
      <c r="H28" s="17" t="n">
        <v>6569.98</v>
      </c>
      <c r="I28" s="18" t="n">
        <v>42945.27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9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31</v>
      </c>
      <c r="I29" s="23" t="n">
        <v>359</v>
      </c>
    </row>
    <row r="30" customFormat="false" ht="12.8" hidden="false" customHeight="false" outlineLevel="0" collapsed="false">
      <c r="A30" s="25"/>
      <c r="B30" s="26" t="n">
        <v>80704.32</v>
      </c>
      <c r="C30" s="27" t="n">
        <v>43929.7</v>
      </c>
      <c r="D30" s="27" t="n">
        <v>0</v>
      </c>
      <c r="E30" s="27" t="n">
        <v>6612</v>
      </c>
      <c r="F30" s="27" t="n">
        <v>9430.67</v>
      </c>
      <c r="G30" s="27" t="n">
        <v>0</v>
      </c>
      <c r="H30" s="28" t="n">
        <v>162700.2</v>
      </c>
      <c r="I30" s="29" t="n">
        <v>303376.89</v>
      </c>
    </row>
    <row r="31" customFormat="false" ht="12.8" hidden="false" customHeight="false" outlineLevel="0" collapsed="false">
      <c r="A31" s="9" t="s">
        <v>25</v>
      </c>
      <c r="B31" s="10" t="n">
        <v>168</v>
      </c>
      <c r="C31" s="11" t="n">
        <v>17</v>
      </c>
      <c r="D31" s="11" t="n">
        <v>6</v>
      </c>
      <c r="E31" s="11" t="n">
        <v>11</v>
      </c>
      <c r="F31" s="11" t="n">
        <v>11</v>
      </c>
      <c r="G31" s="11" t="n">
        <v>20</v>
      </c>
      <c r="H31" s="12" t="n">
        <v>408</v>
      </c>
      <c r="I31" s="13" t="n">
        <v>641</v>
      </c>
    </row>
    <row r="32" customFormat="false" ht="12.8" hidden="false" customHeight="false" outlineLevel="0" collapsed="false">
      <c r="A32" s="25"/>
      <c r="B32" s="26" t="n">
        <v>856768.23</v>
      </c>
      <c r="C32" s="27" t="n">
        <v>134662.66</v>
      </c>
      <c r="D32" s="27" t="n">
        <v>48640.39</v>
      </c>
      <c r="E32" s="27" t="n">
        <v>131840.23</v>
      </c>
      <c r="F32" s="27" t="n">
        <v>122411.22</v>
      </c>
      <c r="G32" s="27" t="n">
        <v>73900.46</v>
      </c>
      <c r="H32" s="28" t="n">
        <v>597110.25</v>
      </c>
      <c r="I32" s="29" t="n">
        <v>1965333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6232</v>
      </c>
      <c r="C8" s="16" t="n">
        <v>0</v>
      </c>
      <c r="D8" s="16" t="n">
        <v>0</v>
      </c>
      <c r="E8" s="16" t="n">
        <v>7982</v>
      </c>
      <c r="F8" s="16" t="n">
        <v>0</v>
      </c>
      <c r="G8" s="16" t="n">
        <v>10112</v>
      </c>
      <c r="H8" s="17" t="n">
        <v>58497.78</v>
      </c>
      <c r="I8" s="18" t="n">
        <v>82823.7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10754.88</v>
      </c>
      <c r="F10" s="16" t="n">
        <v>0</v>
      </c>
      <c r="G10" s="16" t="n">
        <v>21918.64</v>
      </c>
      <c r="H10" s="17" t="n">
        <v>41980.93</v>
      </c>
      <c r="I10" s="18" t="n">
        <v>174654.4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2499</v>
      </c>
      <c r="C12" s="16" t="n">
        <v>0</v>
      </c>
      <c r="D12" s="16" t="n">
        <v>0</v>
      </c>
      <c r="E12" s="16" t="n">
        <v>341</v>
      </c>
      <c r="F12" s="16" t="n">
        <v>12823.75</v>
      </c>
      <c r="G12" s="16" t="n">
        <v>3094</v>
      </c>
      <c r="H12" s="17" t="n">
        <v>8575</v>
      </c>
      <c r="I12" s="18" t="n">
        <v>27332.7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1</v>
      </c>
      <c r="E13" s="21" t="n">
        <v>0</v>
      </c>
      <c r="F13" s="21" t="n">
        <v>7</v>
      </c>
      <c r="G13" s="21" t="n">
        <v>1</v>
      </c>
      <c r="H13" s="22" t="n">
        <v>13</v>
      </c>
      <c r="I13" s="23" t="n">
        <v>26</v>
      </c>
    </row>
    <row r="14" customFormat="false" ht="12.8" hidden="false" customHeight="false" outlineLevel="0" collapsed="false">
      <c r="A14" s="14"/>
      <c r="B14" s="15" t="n">
        <v>38669.59</v>
      </c>
      <c r="C14" s="16" t="n">
        <v>0</v>
      </c>
      <c r="D14" s="16" t="n">
        <v>15985.08</v>
      </c>
      <c r="E14" s="16" t="n">
        <v>0</v>
      </c>
      <c r="F14" s="16" t="n">
        <v>9191</v>
      </c>
      <c r="G14" s="16" t="n">
        <v>5123</v>
      </c>
      <c r="H14" s="17" t="n">
        <v>13617.88</v>
      </c>
      <c r="I14" s="18" t="n">
        <v>82586.5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9</v>
      </c>
    </row>
    <row r="16" customFormat="false" ht="12.8" hidden="false" customHeight="false" outlineLevel="0" collapsed="false">
      <c r="A16" s="14"/>
      <c r="B16" s="15" t="n">
        <v>6868.02</v>
      </c>
      <c r="C16" s="16" t="n">
        <v>2010</v>
      </c>
      <c r="D16" s="16" t="n">
        <v>0</v>
      </c>
      <c r="E16" s="16" t="n">
        <v>0</v>
      </c>
      <c r="F16" s="16" t="n">
        <v>59873.61</v>
      </c>
      <c r="G16" s="16" t="n">
        <v>0</v>
      </c>
      <c r="H16" s="17" t="n">
        <v>105896.14</v>
      </c>
      <c r="I16" s="18" t="n">
        <v>174647.7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8</v>
      </c>
      <c r="D17" s="21" t="n">
        <v>0</v>
      </c>
      <c r="E17" s="21" t="n">
        <v>7</v>
      </c>
      <c r="F17" s="21" t="n">
        <v>5</v>
      </c>
      <c r="G17" s="21" t="n">
        <v>1</v>
      </c>
      <c r="H17" s="22" t="n">
        <v>1</v>
      </c>
      <c r="I17" s="23" t="n">
        <v>25</v>
      </c>
    </row>
    <row r="18" customFormat="false" ht="12.8" hidden="false" customHeight="false" outlineLevel="0" collapsed="false">
      <c r="A18" s="14"/>
      <c r="B18" s="15" t="n">
        <v>373.49</v>
      </c>
      <c r="C18" s="16" t="n">
        <v>23301.49</v>
      </c>
      <c r="D18" s="16" t="n">
        <v>0</v>
      </c>
      <c r="E18" s="16" t="n">
        <v>37335.09</v>
      </c>
      <c r="F18" s="16" t="n">
        <v>7039</v>
      </c>
      <c r="G18" s="16" t="n">
        <v>5684.01</v>
      </c>
      <c r="H18" s="17" t="n">
        <v>8667.92</v>
      </c>
      <c r="I18" s="18" t="n">
        <v>8240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4091.73</v>
      </c>
      <c r="C20" s="16" t="n">
        <v>22863.54</v>
      </c>
      <c r="D20" s="16" t="n">
        <v>0</v>
      </c>
      <c r="E20" s="16" t="n">
        <v>0</v>
      </c>
      <c r="F20" s="16" t="n">
        <v>0</v>
      </c>
      <c r="G20" s="16" t="n">
        <v>2217.02</v>
      </c>
      <c r="H20" s="17" t="n">
        <v>5944.63</v>
      </c>
      <c r="I20" s="18" t="n">
        <v>35116.9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3223.46</v>
      </c>
      <c r="F22" s="16" t="n">
        <v>0</v>
      </c>
      <c r="G22" s="16" t="n">
        <v>0</v>
      </c>
      <c r="H22" s="17" t="n">
        <v>0</v>
      </c>
      <c r="I22" s="18" t="n">
        <v>13223.46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21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4</v>
      </c>
      <c r="I23" s="23" t="n">
        <v>40</v>
      </c>
    </row>
    <row r="24" customFormat="false" ht="12.8" hidden="false" customHeight="false" outlineLevel="0" collapsed="false">
      <c r="A24" s="14"/>
      <c r="B24" s="15" t="n">
        <v>100328.39</v>
      </c>
      <c r="C24" s="16" t="n">
        <v>99239.06</v>
      </c>
      <c r="D24" s="16" t="n">
        <v>0</v>
      </c>
      <c r="E24" s="16" t="n">
        <v>8672.15</v>
      </c>
      <c r="F24" s="16" t="n">
        <v>0</v>
      </c>
      <c r="G24" s="16" t="n">
        <v>0</v>
      </c>
      <c r="H24" s="17" t="n">
        <v>105131</v>
      </c>
      <c r="I24" s="18" t="n">
        <v>313370.6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0</v>
      </c>
      <c r="E25" s="21" t="n">
        <v>17</v>
      </c>
      <c r="F25" s="21" t="n">
        <v>0</v>
      </c>
      <c r="G25" s="21" t="n">
        <v>0</v>
      </c>
      <c r="H25" s="22" t="n">
        <v>8</v>
      </c>
      <c r="I25" s="23" t="n">
        <v>37</v>
      </c>
    </row>
    <row r="26" customFormat="false" ht="12.8" hidden="false" customHeight="false" outlineLevel="0" collapsed="false">
      <c r="A26" s="14"/>
      <c r="B26" s="15" t="n">
        <v>47442</v>
      </c>
      <c r="C26" s="16" t="n">
        <v>357</v>
      </c>
      <c r="D26" s="16" t="n">
        <v>0</v>
      </c>
      <c r="E26" s="16" t="n">
        <v>10512.62</v>
      </c>
      <c r="F26" s="16" t="n">
        <v>0</v>
      </c>
      <c r="G26" s="16" t="n">
        <v>0</v>
      </c>
      <c r="H26" s="17" t="n">
        <v>38832.5</v>
      </c>
      <c r="I26" s="18" t="n">
        <v>97144.1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9686.01</v>
      </c>
      <c r="C28" s="16" t="n">
        <v>6582.52</v>
      </c>
      <c r="D28" s="16" t="n">
        <v>0</v>
      </c>
      <c r="E28" s="16" t="n">
        <v>34383.07</v>
      </c>
      <c r="F28" s="16" t="n">
        <v>0</v>
      </c>
      <c r="G28" s="16" t="n">
        <v>0</v>
      </c>
      <c r="H28" s="17" t="n">
        <v>10407</v>
      </c>
      <c r="I28" s="18" t="n">
        <v>61058.6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0</v>
      </c>
      <c r="D29" s="21" t="n">
        <v>0</v>
      </c>
      <c r="E29" s="21" t="n">
        <v>3</v>
      </c>
      <c r="F29" s="21" t="n">
        <v>2</v>
      </c>
      <c r="G29" s="21" t="n">
        <v>1</v>
      </c>
      <c r="H29" s="22" t="n">
        <v>5</v>
      </c>
      <c r="I29" s="23" t="n">
        <v>30</v>
      </c>
    </row>
    <row r="30" customFormat="false" ht="12.8" hidden="false" customHeight="false" outlineLevel="0" collapsed="false">
      <c r="A30" s="25"/>
      <c r="B30" s="26" t="n">
        <v>49418.12</v>
      </c>
      <c r="C30" s="27" t="n">
        <v>0</v>
      </c>
      <c r="D30" s="27" t="n">
        <v>0</v>
      </c>
      <c r="E30" s="27" t="n">
        <v>2487.55</v>
      </c>
      <c r="F30" s="27" t="n">
        <v>20790.37</v>
      </c>
      <c r="G30" s="27" t="n">
        <v>6596.73</v>
      </c>
      <c r="H30" s="28" t="n">
        <v>979034.64</v>
      </c>
      <c r="I30" s="29" t="n">
        <v>1058327.41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36</v>
      </c>
      <c r="D31" s="11" t="n">
        <v>1</v>
      </c>
      <c r="E31" s="11" t="n">
        <v>45</v>
      </c>
      <c r="F31" s="11" t="n">
        <v>16</v>
      </c>
      <c r="G31" s="11" t="n">
        <v>7</v>
      </c>
      <c r="H31" s="12" t="n">
        <v>43</v>
      </c>
      <c r="I31" s="13" t="n">
        <v>210</v>
      </c>
    </row>
    <row r="32" customFormat="false" ht="12.8" hidden="false" customHeight="false" outlineLevel="0" collapsed="false">
      <c r="A32" s="25"/>
      <c r="B32" s="26" t="n">
        <v>265608.35</v>
      </c>
      <c r="C32" s="27" t="n">
        <v>154353.61</v>
      </c>
      <c r="D32" s="27" t="n">
        <v>15985.08</v>
      </c>
      <c r="E32" s="27" t="n">
        <v>225691.82</v>
      </c>
      <c r="F32" s="27" t="n">
        <v>109717.73</v>
      </c>
      <c r="G32" s="27" t="n">
        <v>54745.4</v>
      </c>
      <c r="H32" s="28" t="n">
        <v>1376585.42</v>
      </c>
      <c r="I32" s="29" t="n">
        <v>2202687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9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16</v>
      </c>
    </row>
    <row r="8" customFormat="false" ht="12.8" hidden="false" customHeight="false" outlineLevel="0" collapsed="false">
      <c r="A8" s="14"/>
      <c r="B8" s="15" t="n">
        <v>9405</v>
      </c>
      <c r="C8" s="16" t="n">
        <v>13532.9</v>
      </c>
      <c r="D8" s="16" t="n">
        <v>0</v>
      </c>
      <c r="E8" s="16" t="n">
        <v>2924</v>
      </c>
      <c r="F8" s="16" t="n">
        <v>0</v>
      </c>
      <c r="G8" s="16" t="n">
        <v>0</v>
      </c>
      <c r="H8" s="17" t="n">
        <v>8730.22</v>
      </c>
      <c r="I8" s="18" t="n">
        <v>34592.1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17</v>
      </c>
      <c r="F9" s="21" t="n">
        <v>1</v>
      </c>
      <c r="G9" s="21" t="n">
        <v>0</v>
      </c>
      <c r="H9" s="22" t="n">
        <v>3</v>
      </c>
      <c r="I9" s="23" t="n">
        <v>30</v>
      </c>
    </row>
    <row r="10" customFormat="false" ht="12.8" hidden="false" customHeight="false" outlineLevel="0" collapsed="false">
      <c r="A10" s="14"/>
      <c r="B10" s="15" t="n">
        <v>16478.21</v>
      </c>
      <c r="C10" s="16" t="n">
        <v>1420.55</v>
      </c>
      <c r="D10" s="16" t="n">
        <v>0</v>
      </c>
      <c r="E10" s="16" t="n">
        <v>30095.4</v>
      </c>
      <c r="F10" s="16" t="n">
        <v>8222.42</v>
      </c>
      <c r="G10" s="16" t="n">
        <v>0</v>
      </c>
      <c r="H10" s="17" t="n">
        <v>207981.52</v>
      </c>
      <c r="I10" s="18" t="n">
        <v>264198.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38638.78</v>
      </c>
      <c r="C12" s="16" t="n">
        <v>7287.4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034.74</v>
      </c>
      <c r="I12" s="18" t="n">
        <v>47960.93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7</v>
      </c>
    </row>
    <row r="14" customFormat="false" ht="12.8" hidden="false" customHeight="false" outlineLevel="0" collapsed="false">
      <c r="A14" s="14"/>
      <c r="B14" s="15" t="n">
        <v>21056.85</v>
      </c>
      <c r="C14" s="16" t="n">
        <v>10344.57</v>
      </c>
      <c r="D14" s="16" t="n">
        <v>0</v>
      </c>
      <c r="E14" s="16" t="n">
        <v>30752.16</v>
      </c>
      <c r="F14" s="16" t="n">
        <v>0</v>
      </c>
      <c r="G14" s="16" t="n">
        <v>0</v>
      </c>
      <c r="H14" s="17" t="n">
        <v>0</v>
      </c>
      <c r="I14" s="18" t="n">
        <v>62153.5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2</v>
      </c>
      <c r="D15" s="21" t="n">
        <v>0</v>
      </c>
      <c r="E15" s="21" t="n">
        <v>5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3935.76</v>
      </c>
      <c r="C16" s="16" t="n">
        <v>27593.74</v>
      </c>
      <c r="D16" s="16" t="n">
        <v>0</v>
      </c>
      <c r="E16" s="16" t="n">
        <v>7287</v>
      </c>
      <c r="F16" s="16" t="n">
        <v>0</v>
      </c>
      <c r="G16" s="16" t="n">
        <v>0</v>
      </c>
      <c r="H16" s="17" t="n">
        <v>2395.91</v>
      </c>
      <c r="I16" s="18" t="n">
        <v>41212.41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3</v>
      </c>
      <c r="D17" s="21" t="n">
        <v>0</v>
      </c>
      <c r="E17" s="21" t="n">
        <v>4</v>
      </c>
      <c r="F17" s="21" t="n">
        <v>0</v>
      </c>
      <c r="G17" s="21" t="n">
        <v>1</v>
      </c>
      <c r="H17" s="22" t="n">
        <v>0</v>
      </c>
      <c r="I17" s="23" t="n">
        <v>29</v>
      </c>
    </row>
    <row r="18" customFormat="false" ht="12.8" hidden="false" customHeight="false" outlineLevel="0" collapsed="false">
      <c r="A18" s="14"/>
      <c r="B18" s="15" t="n">
        <v>20987</v>
      </c>
      <c r="C18" s="16" t="n">
        <v>16489.78</v>
      </c>
      <c r="D18" s="16" t="n">
        <v>0</v>
      </c>
      <c r="E18" s="16" t="n">
        <v>13107</v>
      </c>
      <c r="F18" s="16" t="n">
        <v>0</v>
      </c>
      <c r="G18" s="16" t="n">
        <v>53284.81</v>
      </c>
      <c r="H18" s="17" t="n">
        <v>0</v>
      </c>
      <c r="I18" s="18" t="n">
        <v>103868.59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</v>
      </c>
      <c r="D19" s="21" t="n">
        <v>0</v>
      </c>
      <c r="E19" s="21" t="n">
        <v>6</v>
      </c>
      <c r="F19" s="21" t="n">
        <v>1</v>
      </c>
      <c r="G19" s="21" t="n">
        <v>0</v>
      </c>
      <c r="H19" s="22" t="n">
        <v>0</v>
      </c>
      <c r="I19" s="23" t="n">
        <v>18</v>
      </c>
    </row>
    <row r="20" customFormat="false" ht="12.8" hidden="false" customHeight="false" outlineLevel="0" collapsed="false">
      <c r="A20" s="14"/>
      <c r="B20" s="15" t="n">
        <v>33857.3</v>
      </c>
      <c r="C20" s="16" t="n">
        <v>1268.75</v>
      </c>
      <c r="D20" s="16" t="n">
        <v>0</v>
      </c>
      <c r="E20" s="16" t="n">
        <v>5070.61</v>
      </c>
      <c r="F20" s="16" t="n">
        <v>7108.19</v>
      </c>
      <c r="G20" s="16" t="n">
        <v>0</v>
      </c>
      <c r="H20" s="17" t="n">
        <v>0</v>
      </c>
      <c r="I20" s="18" t="n">
        <v>47304.85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5</v>
      </c>
    </row>
    <row r="22" customFormat="false" ht="12.8" hidden="false" customHeight="false" outlineLevel="0" collapsed="false">
      <c r="A22" s="14"/>
      <c r="B22" s="15" t="n">
        <v>27324.03</v>
      </c>
      <c r="C22" s="16" t="n">
        <v>2533.1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9857.18</v>
      </c>
    </row>
    <row r="23" customFormat="false" ht="12.8" hidden="false" customHeight="false" outlineLevel="0" collapsed="false">
      <c r="A23" s="19" t="s">
        <v>21</v>
      </c>
      <c r="B23" s="20" t="n">
        <v>29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0</v>
      </c>
      <c r="I23" s="23" t="n">
        <v>33</v>
      </c>
    </row>
    <row r="24" customFormat="false" ht="12.8" hidden="false" customHeight="false" outlineLevel="0" collapsed="false">
      <c r="A24" s="14"/>
      <c r="B24" s="15" t="n">
        <v>52980.01</v>
      </c>
      <c r="C24" s="16" t="n">
        <v>0</v>
      </c>
      <c r="D24" s="16" t="n">
        <v>0</v>
      </c>
      <c r="E24" s="16" t="n">
        <v>8608</v>
      </c>
      <c r="F24" s="16" t="n">
        <v>0</v>
      </c>
      <c r="G24" s="16" t="n">
        <v>0</v>
      </c>
      <c r="H24" s="17" t="n">
        <v>0</v>
      </c>
      <c r="I24" s="18" t="n">
        <v>61588.0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3</v>
      </c>
      <c r="H25" s="22" t="n">
        <v>0</v>
      </c>
      <c r="I25" s="23" t="n">
        <v>14</v>
      </c>
    </row>
    <row r="26" customFormat="false" ht="12.8" hidden="false" customHeight="false" outlineLevel="0" collapsed="false">
      <c r="A26" s="14"/>
      <c r="B26" s="15" t="n">
        <v>18561.93</v>
      </c>
      <c r="C26" s="16" t="n">
        <v>224</v>
      </c>
      <c r="D26" s="16" t="n">
        <v>0</v>
      </c>
      <c r="E26" s="16" t="n">
        <v>57984.2</v>
      </c>
      <c r="F26" s="16" t="n">
        <v>0</v>
      </c>
      <c r="G26" s="16" t="n">
        <v>6236.81</v>
      </c>
      <c r="H26" s="17" t="n">
        <v>0</v>
      </c>
      <c r="I26" s="18" t="n">
        <v>83006.9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18719.2</v>
      </c>
      <c r="C28" s="16" t="n">
        <v>0</v>
      </c>
      <c r="D28" s="16" t="n">
        <v>0</v>
      </c>
      <c r="E28" s="16" t="n">
        <v>2117</v>
      </c>
      <c r="F28" s="16" t="n">
        <v>18173</v>
      </c>
      <c r="G28" s="16" t="n">
        <v>0</v>
      </c>
      <c r="H28" s="17" t="n">
        <v>2471</v>
      </c>
      <c r="I28" s="18" t="n">
        <v>41480.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0</v>
      </c>
      <c r="D29" s="21" t="n">
        <v>1</v>
      </c>
      <c r="E29" s="21" t="n">
        <v>5</v>
      </c>
      <c r="F29" s="21" t="n">
        <v>0</v>
      </c>
      <c r="G29" s="21" t="n">
        <v>0</v>
      </c>
      <c r="H29" s="22" t="n">
        <v>0</v>
      </c>
      <c r="I29" s="23" t="n">
        <v>20</v>
      </c>
    </row>
    <row r="30" customFormat="false" ht="12.8" hidden="false" customHeight="false" outlineLevel="0" collapsed="false">
      <c r="A30" s="25"/>
      <c r="B30" s="26" t="n">
        <v>34658.89</v>
      </c>
      <c r="C30" s="27" t="n">
        <v>0</v>
      </c>
      <c r="D30" s="27" t="n">
        <v>2309.2</v>
      </c>
      <c r="E30" s="27" t="n">
        <v>15116</v>
      </c>
      <c r="F30" s="27" t="n">
        <v>0</v>
      </c>
      <c r="G30" s="27" t="n">
        <v>0</v>
      </c>
      <c r="H30" s="28" t="n">
        <v>0</v>
      </c>
      <c r="I30" s="29" t="n">
        <v>52084.09</v>
      </c>
    </row>
    <row r="31" customFormat="false" ht="12.8" hidden="false" customHeight="false" outlineLevel="0" collapsed="false">
      <c r="A31" s="9" t="s">
        <v>25</v>
      </c>
      <c r="B31" s="10" t="n">
        <v>133</v>
      </c>
      <c r="C31" s="11" t="n">
        <v>26</v>
      </c>
      <c r="D31" s="11" t="n">
        <v>1</v>
      </c>
      <c r="E31" s="11" t="n">
        <v>47</v>
      </c>
      <c r="F31" s="11" t="n">
        <v>3</v>
      </c>
      <c r="G31" s="11" t="n">
        <v>4</v>
      </c>
      <c r="H31" s="12" t="n">
        <v>10</v>
      </c>
      <c r="I31" s="13" t="n">
        <v>224</v>
      </c>
    </row>
    <row r="32" customFormat="false" ht="12.8" hidden="false" customHeight="false" outlineLevel="0" collapsed="false">
      <c r="A32" s="25"/>
      <c r="B32" s="26" t="n">
        <v>296602.96</v>
      </c>
      <c r="C32" s="27" t="n">
        <v>80694.85</v>
      </c>
      <c r="D32" s="27" t="n">
        <v>2309.2</v>
      </c>
      <c r="E32" s="27" t="n">
        <v>173061.37</v>
      </c>
      <c r="F32" s="27" t="n">
        <v>33503.61</v>
      </c>
      <c r="G32" s="27" t="n">
        <v>59521.62</v>
      </c>
      <c r="H32" s="28" t="n">
        <v>223613.39</v>
      </c>
      <c r="I32" s="29" t="n">
        <v>8693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73478</v>
      </c>
      <c r="C10" s="16" t="n">
        <v>694</v>
      </c>
      <c r="D10" s="16" t="n">
        <v>0</v>
      </c>
      <c r="E10" s="16" t="n">
        <v>0</v>
      </c>
      <c r="F10" s="16" t="n">
        <v>10529</v>
      </c>
      <c r="G10" s="16" t="n">
        <v>2552</v>
      </c>
      <c r="H10" s="17" t="n">
        <v>0</v>
      </c>
      <c r="I10" s="18" t="n">
        <v>8725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13821.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849</v>
      </c>
      <c r="H12" s="17" t="n">
        <v>249680.73</v>
      </c>
      <c r="I12" s="18" t="n">
        <v>264351.6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3550.06</v>
      </c>
      <c r="C14" s="16" t="n">
        <v>374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295.0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4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425</v>
      </c>
      <c r="C16" s="16" t="n">
        <v>39138.46</v>
      </c>
      <c r="D16" s="16" t="n">
        <v>0</v>
      </c>
      <c r="E16" s="16" t="n">
        <v>5698.02</v>
      </c>
      <c r="F16" s="16" t="n">
        <v>0</v>
      </c>
      <c r="G16" s="16" t="n">
        <v>0</v>
      </c>
      <c r="H16" s="17" t="n">
        <v>23634.34</v>
      </c>
      <c r="I16" s="18" t="n">
        <v>68895.8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45</v>
      </c>
      <c r="I17" s="23" t="n">
        <v>52</v>
      </c>
    </row>
    <row r="18" customFormat="false" ht="12.8" hidden="false" customHeight="false" outlineLevel="0" collapsed="false">
      <c r="A18" s="14"/>
      <c r="B18" s="15" t="n">
        <v>10376.99</v>
      </c>
      <c r="C18" s="16" t="n">
        <v>53334</v>
      </c>
      <c r="D18" s="16" t="n">
        <v>0</v>
      </c>
      <c r="E18" s="16" t="n">
        <v>0</v>
      </c>
      <c r="F18" s="16" t="n">
        <v>0</v>
      </c>
      <c r="G18" s="16" t="n">
        <v>4160</v>
      </c>
      <c r="H18" s="17" t="n">
        <v>39973</v>
      </c>
      <c r="I18" s="18" t="n">
        <v>107843.9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11738.51</v>
      </c>
      <c r="C20" s="16" t="n">
        <v>0</v>
      </c>
      <c r="D20" s="16" t="n">
        <v>0</v>
      </c>
      <c r="E20" s="16" t="n">
        <v>3586</v>
      </c>
      <c r="F20" s="16" t="n">
        <v>0</v>
      </c>
      <c r="G20" s="16" t="n">
        <v>0</v>
      </c>
      <c r="H20" s="17" t="n">
        <v>0</v>
      </c>
      <c r="I20" s="18" t="n">
        <v>15324.5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3205.3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205.3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61526.47</v>
      </c>
      <c r="C24" s="16" t="n">
        <v>30551.95</v>
      </c>
      <c r="D24" s="16" t="n">
        <v>0</v>
      </c>
      <c r="E24" s="16" t="n">
        <v>6583</v>
      </c>
      <c r="F24" s="16" t="n">
        <v>13676.37</v>
      </c>
      <c r="G24" s="16" t="n">
        <v>20801</v>
      </c>
      <c r="H24" s="17" t="n">
        <v>0</v>
      </c>
      <c r="I24" s="18" t="n">
        <v>133138.7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82937.97</v>
      </c>
      <c r="C26" s="16" t="n">
        <v>2057.52</v>
      </c>
      <c r="D26" s="16" t="n">
        <v>0</v>
      </c>
      <c r="E26" s="16" t="n">
        <v>0</v>
      </c>
      <c r="F26" s="16" t="n">
        <v>2057.52</v>
      </c>
      <c r="G26" s="16" t="n">
        <v>0</v>
      </c>
      <c r="H26" s="17" t="n">
        <v>2222.42</v>
      </c>
      <c r="I26" s="18" t="n">
        <v>89275.4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532</v>
      </c>
      <c r="C28" s="16" t="n">
        <v>0</v>
      </c>
      <c r="D28" s="16" t="n">
        <v>0</v>
      </c>
      <c r="E28" s="16" t="n">
        <v>3229.26</v>
      </c>
      <c r="F28" s="16" t="n">
        <v>0</v>
      </c>
      <c r="G28" s="16" t="n">
        <v>0</v>
      </c>
      <c r="H28" s="17" t="n">
        <v>6894.86</v>
      </c>
      <c r="I28" s="18" t="n">
        <v>12656.1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2171.18</v>
      </c>
      <c r="C30" s="27" t="n">
        <v>16662.57</v>
      </c>
      <c r="D30" s="27" t="n">
        <v>0</v>
      </c>
      <c r="E30" s="27" t="n">
        <v>2012.11</v>
      </c>
      <c r="F30" s="27" t="n">
        <v>0</v>
      </c>
      <c r="G30" s="27" t="n">
        <v>6612.67</v>
      </c>
      <c r="H30" s="28" t="n">
        <v>0</v>
      </c>
      <c r="I30" s="29" t="n">
        <v>27458.53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3</v>
      </c>
      <c r="D31" s="11" t="n">
        <v>0</v>
      </c>
      <c r="E31" s="11" t="n">
        <v>7</v>
      </c>
      <c r="F31" s="11" t="n">
        <v>3</v>
      </c>
      <c r="G31" s="11" t="n">
        <v>6</v>
      </c>
      <c r="H31" s="12" t="n">
        <v>52</v>
      </c>
      <c r="I31" s="13" t="n">
        <v>114</v>
      </c>
    </row>
    <row r="32" customFormat="false" ht="12.8" hidden="false" customHeight="false" outlineLevel="0" collapsed="false">
      <c r="A32" s="25"/>
      <c r="B32" s="26" t="n">
        <v>262558.08</v>
      </c>
      <c r="C32" s="27" t="n">
        <v>149388.83</v>
      </c>
      <c r="D32" s="27" t="n">
        <v>0</v>
      </c>
      <c r="E32" s="27" t="n">
        <v>21108.39</v>
      </c>
      <c r="F32" s="27" t="n">
        <v>26262.89</v>
      </c>
      <c r="G32" s="27" t="n">
        <v>34974.67</v>
      </c>
      <c r="H32" s="28" t="n">
        <v>322405.35</v>
      </c>
      <c r="I32" s="29" t="n">
        <v>816698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5</v>
      </c>
      <c r="C7" s="11" t="n">
        <v>17</v>
      </c>
      <c r="D7" s="11" t="n">
        <v>7</v>
      </c>
      <c r="E7" s="11" t="n">
        <v>3</v>
      </c>
      <c r="F7" s="11" t="n">
        <v>6</v>
      </c>
      <c r="G7" s="11" t="n">
        <v>2</v>
      </c>
      <c r="H7" s="12" t="n">
        <v>22</v>
      </c>
      <c r="I7" s="13" t="n">
        <v>132</v>
      </c>
    </row>
    <row r="8" customFormat="false" ht="12.8" hidden="false" customHeight="false" outlineLevel="0" collapsed="false">
      <c r="A8" s="14"/>
      <c r="B8" s="15" t="n">
        <v>851102.33</v>
      </c>
      <c r="C8" s="16" t="n">
        <v>72959.86</v>
      </c>
      <c r="D8" s="16" t="n">
        <v>411423.29</v>
      </c>
      <c r="E8" s="16" t="n">
        <v>29295.68</v>
      </c>
      <c r="F8" s="16" t="n">
        <v>18681.9</v>
      </c>
      <c r="G8" s="16" t="n">
        <v>21087.79</v>
      </c>
      <c r="H8" s="17" t="n">
        <v>260162.8</v>
      </c>
      <c r="I8" s="18" t="n">
        <v>1664713.65</v>
      </c>
    </row>
    <row r="9" customFormat="false" ht="12.8" hidden="false" customHeight="false" outlineLevel="0" collapsed="false">
      <c r="A9" s="19" t="s">
        <v>14</v>
      </c>
      <c r="B9" s="20" t="n">
        <v>94</v>
      </c>
      <c r="C9" s="21" t="n">
        <v>27</v>
      </c>
      <c r="D9" s="21" t="n">
        <v>5</v>
      </c>
      <c r="E9" s="21" t="n">
        <v>8</v>
      </c>
      <c r="F9" s="21" t="n">
        <v>3</v>
      </c>
      <c r="G9" s="21" t="n">
        <v>5</v>
      </c>
      <c r="H9" s="22" t="n">
        <v>41</v>
      </c>
      <c r="I9" s="23" t="n">
        <v>183</v>
      </c>
    </row>
    <row r="10" customFormat="false" ht="12.8" hidden="false" customHeight="false" outlineLevel="0" collapsed="false">
      <c r="A10" s="14"/>
      <c r="B10" s="15" t="n">
        <v>446622.66</v>
      </c>
      <c r="C10" s="16" t="n">
        <v>91711.5</v>
      </c>
      <c r="D10" s="16" t="n">
        <v>143062.25</v>
      </c>
      <c r="E10" s="16" t="n">
        <v>84248.62</v>
      </c>
      <c r="F10" s="16" t="n">
        <v>270871.45</v>
      </c>
      <c r="G10" s="16" t="n">
        <v>36941.8</v>
      </c>
      <c r="H10" s="17" t="n">
        <v>659957.08</v>
      </c>
      <c r="I10" s="18" t="n">
        <v>1733415.36</v>
      </c>
    </row>
    <row r="11" customFormat="false" ht="12.8" hidden="false" customHeight="false" outlineLevel="0" collapsed="false">
      <c r="A11" s="19" t="s">
        <v>15</v>
      </c>
      <c r="B11" s="20" t="n">
        <v>119</v>
      </c>
      <c r="C11" s="21" t="n">
        <v>19</v>
      </c>
      <c r="D11" s="21" t="n">
        <v>7</v>
      </c>
      <c r="E11" s="21" t="n">
        <v>7</v>
      </c>
      <c r="F11" s="21" t="n">
        <v>9</v>
      </c>
      <c r="G11" s="21" t="n">
        <v>15</v>
      </c>
      <c r="H11" s="22" t="n">
        <v>54</v>
      </c>
      <c r="I11" s="23" t="n">
        <v>230</v>
      </c>
    </row>
    <row r="12" customFormat="false" ht="12.8" hidden="false" customHeight="false" outlineLevel="0" collapsed="false">
      <c r="A12" s="14"/>
      <c r="B12" s="15" t="n">
        <v>646726.5</v>
      </c>
      <c r="C12" s="16" t="n">
        <v>94964.74</v>
      </c>
      <c r="D12" s="16" t="n">
        <v>48621.66</v>
      </c>
      <c r="E12" s="16" t="n">
        <v>58311.93</v>
      </c>
      <c r="F12" s="16" t="n">
        <v>109084.52</v>
      </c>
      <c r="G12" s="16" t="n">
        <v>79449.12</v>
      </c>
      <c r="H12" s="17" t="n">
        <v>1362118.81</v>
      </c>
      <c r="I12" s="18" t="n">
        <v>2399277.28</v>
      </c>
    </row>
    <row r="13" customFormat="false" ht="12.8" hidden="false" customHeight="false" outlineLevel="0" collapsed="false">
      <c r="A13" s="19" t="s">
        <v>16</v>
      </c>
      <c r="B13" s="20" t="n">
        <v>138</v>
      </c>
      <c r="C13" s="21" t="n">
        <v>49</v>
      </c>
      <c r="D13" s="21" t="n">
        <v>6</v>
      </c>
      <c r="E13" s="21" t="n">
        <v>13</v>
      </c>
      <c r="F13" s="21" t="n">
        <v>3</v>
      </c>
      <c r="G13" s="21" t="n">
        <v>12</v>
      </c>
      <c r="H13" s="22" t="n">
        <v>80</v>
      </c>
      <c r="I13" s="23" t="n">
        <v>301</v>
      </c>
    </row>
    <row r="14" customFormat="false" ht="12.8" hidden="false" customHeight="false" outlineLevel="0" collapsed="false">
      <c r="A14" s="14"/>
      <c r="B14" s="15" t="n">
        <v>738539.21</v>
      </c>
      <c r="C14" s="16" t="n">
        <v>246762.52</v>
      </c>
      <c r="D14" s="16" t="n">
        <v>88908.4</v>
      </c>
      <c r="E14" s="16" t="n">
        <v>115715.99</v>
      </c>
      <c r="F14" s="16" t="n">
        <v>17046.57</v>
      </c>
      <c r="G14" s="16" t="n">
        <v>86879.27</v>
      </c>
      <c r="H14" s="17" t="n">
        <v>468206.29</v>
      </c>
      <c r="I14" s="18" t="n">
        <v>1762058.25</v>
      </c>
    </row>
    <row r="15" customFormat="false" ht="12.8" hidden="false" customHeight="false" outlineLevel="0" collapsed="false">
      <c r="A15" s="19" t="s">
        <v>17</v>
      </c>
      <c r="B15" s="20" t="n">
        <v>62</v>
      </c>
      <c r="C15" s="21" t="n">
        <v>15</v>
      </c>
      <c r="D15" s="21" t="n">
        <v>2</v>
      </c>
      <c r="E15" s="21" t="n">
        <v>5</v>
      </c>
      <c r="F15" s="21" t="n">
        <v>2</v>
      </c>
      <c r="G15" s="21" t="n">
        <v>5</v>
      </c>
      <c r="H15" s="22" t="n">
        <v>49</v>
      </c>
      <c r="I15" s="23" t="n">
        <v>140</v>
      </c>
    </row>
    <row r="16" customFormat="false" ht="12.8" hidden="false" customHeight="false" outlineLevel="0" collapsed="false">
      <c r="A16" s="14"/>
      <c r="B16" s="15" t="n">
        <v>761012.26</v>
      </c>
      <c r="C16" s="16" t="n">
        <v>78787.05</v>
      </c>
      <c r="D16" s="16" t="n">
        <v>14676.1</v>
      </c>
      <c r="E16" s="16" t="n">
        <v>26854.48</v>
      </c>
      <c r="F16" s="16" t="n">
        <v>19603.22</v>
      </c>
      <c r="G16" s="16" t="n">
        <v>12954.01</v>
      </c>
      <c r="H16" s="17" t="n">
        <v>269143.2</v>
      </c>
      <c r="I16" s="18" t="n">
        <v>1183030.32</v>
      </c>
    </row>
    <row r="17" customFormat="false" ht="12.8" hidden="false" customHeight="false" outlineLevel="0" collapsed="false">
      <c r="A17" s="19" t="s">
        <v>18</v>
      </c>
      <c r="B17" s="20" t="n">
        <v>88</v>
      </c>
      <c r="C17" s="21" t="n">
        <v>13</v>
      </c>
      <c r="D17" s="21" t="n">
        <v>4</v>
      </c>
      <c r="E17" s="21" t="n">
        <v>0</v>
      </c>
      <c r="F17" s="21" t="n">
        <v>2</v>
      </c>
      <c r="G17" s="21" t="n">
        <v>19</v>
      </c>
      <c r="H17" s="22" t="n">
        <v>45</v>
      </c>
      <c r="I17" s="23" t="n">
        <v>171</v>
      </c>
    </row>
    <row r="18" customFormat="false" ht="12.8" hidden="false" customHeight="false" outlineLevel="0" collapsed="false">
      <c r="A18" s="14"/>
      <c r="B18" s="15" t="n">
        <v>358882.64</v>
      </c>
      <c r="C18" s="16" t="n">
        <v>1028942.21</v>
      </c>
      <c r="D18" s="16" t="n">
        <v>58979.7</v>
      </c>
      <c r="E18" s="16" t="n">
        <v>0</v>
      </c>
      <c r="F18" s="16" t="n">
        <v>21753.34</v>
      </c>
      <c r="G18" s="16" t="n">
        <v>41391.45</v>
      </c>
      <c r="H18" s="17" t="n">
        <v>591564.58</v>
      </c>
      <c r="I18" s="18" t="n">
        <v>2101513.92</v>
      </c>
    </row>
    <row r="19" customFormat="false" ht="12.8" hidden="false" customHeight="false" outlineLevel="0" collapsed="false">
      <c r="A19" s="19" t="s">
        <v>19</v>
      </c>
      <c r="B19" s="20" t="n">
        <v>111</v>
      </c>
      <c r="C19" s="21" t="n">
        <v>14</v>
      </c>
      <c r="D19" s="21" t="n">
        <v>3</v>
      </c>
      <c r="E19" s="21" t="n">
        <v>8</v>
      </c>
      <c r="F19" s="21" t="n">
        <v>1</v>
      </c>
      <c r="G19" s="21" t="n">
        <v>5</v>
      </c>
      <c r="H19" s="22" t="n">
        <v>30</v>
      </c>
      <c r="I19" s="23" t="n">
        <v>172</v>
      </c>
    </row>
    <row r="20" customFormat="false" ht="12.8" hidden="false" customHeight="false" outlineLevel="0" collapsed="false">
      <c r="A20" s="14"/>
      <c r="B20" s="15" t="n">
        <v>485122.6</v>
      </c>
      <c r="C20" s="16" t="n">
        <v>60961.81</v>
      </c>
      <c r="D20" s="16" t="n">
        <v>63581.08</v>
      </c>
      <c r="E20" s="16" t="n">
        <v>56982.88</v>
      </c>
      <c r="F20" s="16" t="n">
        <v>7533.01</v>
      </c>
      <c r="G20" s="16" t="n">
        <v>23664.13</v>
      </c>
      <c r="H20" s="17" t="n">
        <v>309142.85</v>
      </c>
      <c r="I20" s="18" t="n">
        <v>1006988.36</v>
      </c>
    </row>
    <row r="21" customFormat="false" ht="12.8" hidden="false" customHeight="false" outlineLevel="0" collapsed="false">
      <c r="A21" s="19" t="s">
        <v>20</v>
      </c>
      <c r="B21" s="20" t="n">
        <v>89</v>
      </c>
      <c r="C21" s="21" t="n">
        <v>16</v>
      </c>
      <c r="D21" s="21" t="n">
        <v>2</v>
      </c>
      <c r="E21" s="21" t="n">
        <v>2</v>
      </c>
      <c r="F21" s="21" t="n">
        <v>3</v>
      </c>
      <c r="G21" s="21" t="n">
        <v>4</v>
      </c>
      <c r="H21" s="22" t="n">
        <v>35</v>
      </c>
      <c r="I21" s="23" t="n">
        <v>151</v>
      </c>
    </row>
    <row r="22" customFormat="false" ht="12.8" hidden="false" customHeight="false" outlineLevel="0" collapsed="false">
      <c r="A22" s="14"/>
      <c r="B22" s="15" t="n">
        <v>741882.84</v>
      </c>
      <c r="C22" s="16" t="n">
        <v>146938.99</v>
      </c>
      <c r="D22" s="16" t="n">
        <v>40731.11</v>
      </c>
      <c r="E22" s="16" t="n">
        <v>32936.27</v>
      </c>
      <c r="F22" s="16" t="n">
        <v>10299.16</v>
      </c>
      <c r="G22" s="16" t="n">
        <v>8854.52</v>
      </c>
      <c r="H22" s="17" t="n">
        <v>283442.12</v>
      </c>
      <c r="I22" s="18" t="n">
        <v>1265085.01</v>
      </c>
    </row>
    <row r="23" customFormat="false" ht="12.8" hidden="false" customHeight="false" outlineLevel="0" collapsed="false">
      <c r="A23" s="19" t="s">
        <v>21</v>
      </c>
      <c r="B23" s="20" t="n">
        <v>104</v>
      </c>
      <c r="C23" s="21" t="n">
        <v>63</v>
      </c>
      <c r="D23" s="21" t="n">
        <v>3</v>
      </c>
      <c r="E23" s="21" t="n">
        <v>8</v>
      </c>
      <c r="F23" s="21" t="n">
        <v>6</v>
      </c>
      <c r="G23" s="21" t="n">
        <v>9</v>
      </c>
      <c r="H23" s="22" t="n">
        <v>44</v>
      </c>
      <c r="I23" s="23" t="n">
        <v>237</v>
      </c>
    </row>
    <row r="24" customFormat="false" ht="12.8" hidden="false" customHeight="false" outlineLevel="0" collapsed="false">
      <c r="A24" s="14"/>
      <c r="B24" s="15" t="n">
        <v>799665.16</v>
      </c>
      <c r="C24" s="16" t="n">
        <v>88026.13</v>
      </c>
      <c r="D24" s="16" t="n">
        <v>15997.62</v>
      </c>
      <c r="E24" s="16" t="n">
        <v>63944.26</v>
      </c>
      <c r="F24" s="16" t="n">
        <v>270553.06</v>
      </c>
      <c r="G24" s="16" t="n">
        <v>54335.74</v>
      </c>
      <c r="H24" s="17" t="n">
        <v>286948.36</v>
      </c>
      <c r="I24" s="18" t="n">
        <v>1579470.33</v>
      </c>
    </row>
    <row r="25" customFormat="false" ht="14.15" hidden="false" customHeight="false" outlineLevel="0" collapsed="false">
      <c r="A25" s="24" t="s">
        <v>22</v>
      </c>
      <c r="B25" s="20" t="n">
        <v>230</v>
      </c>
      <c r="C25" s="21" t="n">
        <v>11</v>
      </c>
      <c r="D25" s="21" t="n">
        <v>8</v>
      </c>
      <c r="E25" s="21" t="n">
        <v>7</v>
      </c>
      <c r="F25" s="21" t="n">
        <v>8</v>
      </c>
      <c r="G25" s="21" t="n">
        <v>7</v>
      </c>
      <c r="H25" s="22" t="n">
        <v>58</v>
      </c>
      <c r="I25" s="23" t="n">
        <v>329</v>
      </c>
    </row>
    <row r="26" customFormat="false" ht="12.8" hidden="false" customHeight="false" outlineLevel="0" collapsed="false">
      <c r="A26" s="14"/>
      <c r="B26" s="15" t="n">
        <v>623640.72</v>
      </c>
      <c r="C26" s="16" t="n">
        <v>117942.33</v>
      </c>
      <c r="D26" s="16" t="n">
        <v>98827.09</v>
      </c>
      <c r="E26" s="16" t="n">
        <v>66868.06</v>
      </c>
      <c r="F26" s="16" t="n">
        <v>93411.24</v>
      </c>
      <c r="G26" s="16" t="n">
        <v>41246.94</v>
      </c>
      <c r="H26" s="17" t="n">
        <v>1296792.79</v>
      </c>
      <c r="I26" s="18" t="n">
        <v>2338729.17</v>
      </c>
    </row>
    <row r="27" customFormat="false" ht="14.15" hidden="false" customHeight="false" outlineLevel="0" collapsed="false">
      <c r="A27" s="24" t="s">
        <v>23</v>
      </c>
      <c r="B27" s="20" t="n">
        <v>124</v>
      </c>
      <c r="C27" s="21" t="n">
        <v>13</v>
      </c>
      <c r="D27" s="21" t="n">
        <v>1</v>
      </c>
      <c r="E27" s="21" t="n">
        <v>3</v>
      </c>
      <c r="F27" s="21" t="n">
        <v>22</v>
      </c>
      <c r="G27" s="21" t="n">
        <v>4</v>
      </c>
      <c r="H27" s="22" t="n">
        <v>54</v>
      </c>
      <c r="I27" s="23" t="n">
        <v>221</v>
      </c>
    </row>
    <row r="28" customFormat="false" ht="12.8" hidden="false" customHeight="false" outlineLevel="0" collapsed="false">
      <c r="A28" s="14"/>
      <c r="B28" s="15" t="n">
        <v>608738.1</v>
      </c>
      <c r="C28" s="16" t="n">
        <v>52903.61</v>
      </c>
      <c r="D28" s="16" t="n">
        <v>138764.61</v>
      </c>
      <c r="E28" s="16" t="n">
        <v>26320.8</v>
      </c>
      <c r="F28" s="16" t="n">
        <v>67808.19</v>
      </c>
      <c r="G28" s="16" t="n">
        <v>13027.93</v>
      </c>
      <c r="H28" s="17" t="n">
        <v>288376.53</v>
      </c>
      <c r="I28" s="18" t="n">
        <v>1195939.77</v>
      </c>
    </row>
    <row r="29" customFormat="false" ht="14.15" hidden="false" customHeight="false" outlineLevel="0" collapsed="false">
      <c r="A29" s="24" t="s">
        <v>24</v>
      </c>
      <c r="B29" s="20" t="n">
        <v>161</v>
      </c>
      <c r="C29" s="21" t="n">
        <v>25</v>
      </c>
      <c r="D29" s="21" t="n">
        <v>10</v>
      </c>
      <c r="E29" s="21" t="n">
        <v>5</v>
      </c>
      <c r="F29" s="21" t="n">
        <v>2</v>
      </c>
      <c r="G29" s="21" t="n">
        <v>12</v>
      </c>
      <c r="H29" s="22" t="n">
        <v>389</v>
      </c>
      <c r="I29" s="23" t="n">
        <v>604</v>
      </c>
    </row>
    <row r="30" customFormat="false" ht="12.8" hidden="false" customHeight="false" outlineLevel="0" collapsed="false">
      <c r="A30" s="25"/>
      <c r="B30" s="26" t="n">
        <v>679620.13</v>
      </c>
      <c r="C30" s="27" t="n">
        <v>89679.72</v>
      </c>
      <c r="D30" s="27" t="n">
        <v>117566.32</v>
      </c>
      <c r="E30" s="27" t="n">
        <v>12113</v>
      </c>
      <c r="F30" s="27" t="n">
        <v>22413.68</v>
      </c>
      <c r="G30" s="27" t="n">
        <v>54300.24</v>
      </c>
      <c r="H30" s="28" t="n">
        <v>565597.56</v>
      </c>
      <c r="I30" s="29" t="n">
        <v>1541290.65</v>
      </c>
    </row>
    <row r="31" customFormat="false" ht="12.8" hidden="false" customHeight="false" outlineLevel="0" collapsed="false">
      <c r="A31" s="9" t="s">
        <v>25</v>
      </c>
      <c r="B31" s="10" t="n">
        <v>1395</v>
      </c>
      <c r="C31" s="11" t="n">
        <v>282</v>
      </c>
      <c r="D31" s="11" t="n">
        <v>58</v>
      </c>
      <c r="E31" s="11" t="n">
        <v>69</v>
      </c>
      <c r="F31" s="11" t="n">
        <v>67</v>
      </c>
      <c r="G31" s="11" t="n">
        <v>99</v>
      </c>
      <c r="H31" s="12" t="n">
        <v>901</v>
      </c>
      <c r="I31" s="13" t="n">
        <v>2871</v>
      </c>
    </row>
    <row r="32" customFormat="false" ht="12.8" hidden="false" customHeight="false" outlineLevel="0" collapsed="false">
      <c r="A32" s="25"/>
      <c r="B32" s="26" t="n">
        <v>7741555.15</v>
      </c>
      <c r="C32" s="27" t="n">
        <v>2170580.47</v>
      </c>
      <c r="D32" s="27" t="n">
        <v>1241139.23</v>
      </c>
      <c r="E32" s="27" t="n">
        <v>573591.97</v>
      </c>
      <c r="F32" s="27" t="n">
        <v>929059.34</v>
      </c>
      <c r="G32" s="27" t="n">
        <v>474132.94</v>
      </c>
      <c r="H32" s="28" t="n">
        <v>6641452.97</v>
      </c>
      <c r="I32" s="29" t="n">
        <v>19771512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29216.18</v>
      </c>
      <c r="C8" s="16" t="n">
        <v>0</v>
      </c>
      <c r="D8" s="16" t="n">
        <v>0</v>
      </c>
      <c r="E8" s="16" t="n">
        <v>3601.4</v>
      </c>
      <c r="F8" s="16" t="n">
        <v>0</v>
      </c>
      <c r="G8" s="16" t="n">
        <v>0</v>
      </c>
      <c r="H8" s="17" t="n">
        <v>40968</v>
      </c>
      <c r="I8" s="18" t="n">
        <v>73785.5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840.53</v>
      </c>
      <c r="F10" s="16" t="n">
        <v>0</v>
      </c>
      <c r="G10" s="16" t="n">
        <v>0</v>
      </c>
      <c r="H10" s="17" t="n">
        <v>48101.29</v>
      </c>
      <c r="I10" s="18" t="n">
        <v>54941.8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8689</v>
      </c>
      <c r="H12" s="17" t="n">
        <v>12032</v>
      </c>
      <c r="I12" s="18" t="n">
        <v>2072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2100.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117</v>
      </c>
      <c r="I14" s="18" t="n">
        <v>7217.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541</v>
      </c>
      <c r="I16" s="18" t="n">
        <v>1654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2000</v>
      </c>
      <c r="H18" s="17" t="n">
        <v>165</v>
      </c>
      <c r="I18" s="18" t="n">
        <v>1216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5284.8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284.8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0992.19</v>
      </c>
      <c r="I24" s="18" t="n">
        <v>110992.1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1116160</v>
      </c>
      <c r="C26" s="16" t="n">
        <v>3506.4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119666.4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14634</v>
      </c>
      <c r="D30" s="27" t="n">
        <v>0</v>
      </c>
      <c r="E30" s="27" t="n">
        <v>0</v>
      </c>
      <c r="F30" s="27" t="n">
        <v>11924.98</v>
      </c>
      <c r="G30" s="27" t="n">
        <v>0</v>
      </c>
      <c r="H30" s="28" t="n">
        <v>0</v>
      </c>
      <c r="I30" s="29" t="n">
        <v>26558.98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</v>
      </c>
      <c r="D31" s="11" t="n">
        <v>0</v>
      </c>
      <c r="E31" s="11" t="n">
        <v>2</v>
      </c>
      <c r="F31" s="11" t="n">
        <v>1</v>
      </c>
      <c r="G31" s="11" t="n">
        <v>2</v>
      </c>
      <c r="H31" s="12" t="n">
        <v>9</v>
      </c>
      <c r="I31" s="13" t="n">
        <v>23</v>
      </c>
    </row>
    <row r="32" customFormat="false" ht="12.8" hidden="false" customHeight="false" outlineLevel="0" collapsed="false">
      <c r="A32" s="25"/>
      <c r="B32" s="26" t="n">
        <v>1152761.9</v>
      </c>
      <c r="C32" s="27" t="n">
        <v>18140.47</v>
      </c>
      <c r="D32" s="27" t="n">
        <v>0</v>
      </c>
      <c r="E32" s="27" t="n">
        <v>10441.93</v>
      </c>
      <c r="F32" s="27" t="n">
        <v>11924.98</v>
      </c>
      <c r="G32" s="27" t="n">
        <v>20689</v>
      </c>
      <c r="H32" s="28" t="n">
        <v>233916.48</v>
      </c>
      <c r="I32" s="29" t="n">
        <v>1447874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32</v>
      </c>
      <c r="H7" s="12" t="n">
        <v>1</v>
      </c>
      <c r="I7" s="13" t="n">
        <v>34</v>
      </c>
    </row>
    <row r="8" customFormat="false" ht="12.8" hidden="false" customHeight="false" outlineLevel="0" collapsed="false">
      <c r="A8" s="14"/>
      <c r="B8" s="15" t="n">
        <v>0</v>
      </c>
      <c r="C8" s="16" t="n">
        <v>2283.43</v>
      </c>
      <c r="D8" s="16" t="n">
        <v>0</v>
      </c>
      <c r="E8" s="16" t="n">
        <v>0</v>
      </c>
      <c r="F8" s="16" t="n">
        <v>0</v>
      </c>
      <c r="G8" s="16" t="n">
        <v>23805.98</v>
      </c>
      <c r="H8" s="17" t="n">
        <v>7855</v>
      </c>
      <c r="I8" s="18" t="n">
        <v>33944.4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20</v>
      </c>
      <c r="H9" s="22" t="n">
        <v>0</v>
      </c>
      <c r="I9" s="23" t="n">
        <v>22</v>
      </c>
    </row>
    <row r="10" customFormat="false" ht="12.8" hidden="false" customHeight="false" outlineLevel="0" collapsed="false">
      <c r="A10" s="14"/>
      <c r="B10" s="15" t="n">
        <v>2373</v>
      </c>
      <c r="C10" s="16" t="n">
        <v>6518.87</v>
      </c>
      <c r="D10" s="16" t="n">
        <v>0</v>
      </c>
      <c r="E10" s="16" t="n">
        <v>0</v>
      </c>
      <c r="F10" s="16" t="n">
        <v>0</v>
      </c>
      <c r="G10" s="16" t="n">
        <v>9222.07</v>
      </c>
      <c r="H10" s="17" t="n">
        <v>0</v>
      </c>
      <c r="I10" s="18" t="n">
        <v>18113.9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33</v>
      </c>
      <c r="H11" s="22" t="n">
        <v>0</v>
      </c>
      <c r="I11" s="23" t="n">
        <v>3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17320.03</v>
      </c>
      <c r="F12" s="16" t="n">
        <v>5587</v>
      </c>
      <c r="G12" s="16" t="n">
        <v>24834.31</v>
      </c>
      <c r="H12" s="17" t="n">
        <v>0</v>
      </c>
      <c r="I12" s="18" t="n">
        <v>147741.3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9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325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4022.24</v>
      </c>
      <c r="H14" s="17" t="n">
        <v>0</v>
      </c>
      <c r="I14" s="18" t="n">
        <v>7278.2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5</v>
      </c>
      <c r="H15" s="22" t="n">
        <v>3</v>
      </c>
      <c r="I15" s="23" t="n">
        <v>20</v>
      </c>
    </row>
    <row r="16" customFormat="false" ht="12.8" hidden="false" customHeight="false" outlineLevel="0" collapsed="false">
      <c r="A16" s="14"/>
      <c r="B16" s="15" t="n">
        <v>0</v>
      </c>
      <c r="C16" s="16" t="n">
        <v>18022.93</v>
      </c>
      <c r="D16" s="16" t="n">
        <v>0</v>
      </c>
      <c r="E16" s="16" t="n">
        <v>0</v>
      </c>
      <c r="F16" s="16" t="n">
        <v>0</v>
      </c>
      <c r="G16" s="16" t="n">
        <v>14650.23</v>
      </c>
      <c r="H16" s="17" t="n">
        <v>26087.32</v>
      </c>
      <c r="I16" s="18" t="n">
        <v>58760.4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24</v>
      </c>
      <c r="H17" s="22" t="n">
        <v>3</v>
      </c>
      <c r="I17" s="23" t="n">
        <v>3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99711</v>
      </c>
      <c r="F18" s="16" t="n">
        <v>3844</v>
      </c>
      <c r="G18" s="16" t="n">
        <v>14801.57</v>
      </c>
      <c r="H18" s="17" t="n">
        <v>6436.29</v>
      </c>
      <c r="I18" s="18" t="n">
        <v>124792.8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28</v>
      </c>
      <c r="H19" s="22" t="n">
        <v>2</v>
      </c>
      <c r="I19" s="23" t="n">
        <v>33</v>
      </c>
    </row>
    <row r="20" customFormat="false" ht="12.8" hidden="false" customHeight="false" outlineLevel="0" collapsed="false">
      <c r="A20" s="14"/>
      <c r="B20" s="15" t="n">
        <v>6571</v>
      </c>
      <c r="C20" s="16" t="n">
        <v>0</v>
      </c>
      <c r="D20" s="16" t="n">
        <v>0</v>
      </c>
      <c r="E20" s="16" t="n">
        <v>19510.19</v>
      </c>
      <c r="F20" s="16" t="n">
        <v>0</v>
      </c>
      <c r="G20" s="16" t="n">
        <v>41038.19</v>
      </c>
      <c r="H20" s="17" t="n">
        <v>12237</v>
      </c>
      <c r="I20" s="18" t="n">
        <v>79356.3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2</v>
      </c>
      <c r="H21" s="22" t="n">
        <v>0</v>
      </c>
      <c r="I21" s="23" t="n">
        <v>34</v>
      </c>
    </row>
    <row r="22" customFormat="false" ht="12.8" hidden="false" customHeight="false" outlineLevel="0" collapsed="false">
      <c r="A22" s="14"/>
      <c r="B22" s="15" t="n">
        <v>69810.4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63475.49</v>
      </c>
      <c r="H22" s="17" t="n">
        <v>0</v>
      </c>
      <c r="I22" s="18" t="n">
        <v>133285.9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9</v>
      </c>
      <c r="H23" s="22" t="n">
        <v>16</v>
      </c>
      <c r="I23" s="23" t="n">
        <v>3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5023.14</v>
      </c>
      <c r="H24" s="17" t="n">
        <v>14682</v>
      </c>
      <c r="I24" s="18" t="n">
        <v>19705.1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4</v>
      </c>
      <c r="H25" s="22" t="n">
        <v>10</v>
      </c>
      <c r="I25" s="23" t="n">
        <v>36</v>
      </c>
    </row>
    <row r="26" customFormat="false" ht="12.8" hidden="false" customHeight="false" outlineLevel="0" collapsed="false">
      <c r="A26" s="14"/>
      <c r="B26" s="15" t="n">
        <v>2229.6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3070.8</v>
      </c>
      <c r="H26" s="17" t="n">
        <v>26660.07</v>
      </c>
      <c r="I26" s="18" t="n">
        <v>31960.5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5</v>
      </c>
      <c r="H27" s="22" t="n">
        <v>1</v>
      </c>
      <c r="I27" s="23" t="n">
        <v>26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3370.51</v>
      </c>
      <c r="H28" s="17" t="n">
        <v>2209</v>
      </c>
      <c r="I28" s="18" t="n">
        <v>15579.5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28</v>
      </c>
      <c r="H29" s="22" t="n">
        <v>0</v>
      </c>
      <c r="I29" s="23" t="n">
        <v>30</v>
      </c>
    </row>
    <row r="30" customFormat="false" ht="12.8" hidden="false" customHeight="false" outlineLevel="0" collapsed="false">
      <c r="A30" s="25"/>
      <c r="B30" s="26" t="n">
        <v>0</v>
      </c>
      <c r="C30" s="27" t="n">
        <v>8546.68</v>
      </c>
      <c r="D30" s="27" t="n">
        <v>0</v>
      </c>
      <c r="E30" s="27" t="n">
        <v>5807</v>
      </c>
      <c r="F30" s="27" t="n">
        <v>0</v>
      </c>
      <c r="G30" s="27" t="n">
        <v>32992.39</v>
      </c>
      <c r="H30" s="28" t="n">
        <v>0</v>
      </c>
      <c r="I30" s="29" t="n">
        <v>47346.07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5</v>
      </c>
      <c r="D31" s="11" t="n">
        <v>0</v>
      </c>
      <c r="E31" s="11" t="n">
        <v>7</v>
      </c>
      <c r="F31" s="11" t="n">
        <v>2</v>
      </c>
      <c r="G31" s="11" t="n">
        <v>289</v>
      </c>
      <c r="H31" s="12" t="n">
        <v>36</v>
      </c>
      <c r="I31" s="13" t="n">
        <v>348</v>
      </c>
    </row>
    <row r="32" customFormat="false" ht="12.8" hidden="false" customHeight="false" outlineLevel="0" collapsed="false">
      <c r="A32" s="25"/>
      <c r="B32" s="26" t="n">
        <v>84240.12</v>
      </c>
      <c r="C32" s="27" t="n">
        <v>35371.91</v>
      </c>
      <c r="D32" s="27" t="n">
        <v>0</v>
      </c>
      <c r="E32" s="27" t="n">
        <v>242348.22</v>
      </c>
      <c r="F32" s="27" t="n">
        <v>9431</v>
      </c>
      <c r="G32" s="27" t="n">
        <v>250306.92</v>
      </c>
      <c r="H32" s="28" t="n">
        <v>96166.68</v>
      </c>
      <c r="I32" s="29" t="n">
        <v>717864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2</v>
      </c>
    </row>
    <row r="8" customFormat="false" ht="12.8" hidden="false" customHeight="false" outlineLevel="0" collapsed="false">
      <c r="A8" s="14"/>
      <c r="B8" s="15" t="n">
        <v>74109.16</v>
      </c>
      <c r="C8" s="16" t="n">
        <v>47392.9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604.55</v>
      </c>
      <c r="I8" s="18" t="n">
        <v>132106.6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5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6</v>
      </c>
      <c r="I9" s="23" t="n">
        <v>20</v>
      </c>
    </row>
    <row r="10" customFormat="false" ht="12.8" hidden="false" customHeight="false" outlineLevel="0" collapsed="false">
      <c r="A10" s="14"/>
      <c r="B10" s="15" t="n">
        <v>8095.15</v>
      </c>
      <c r="C10" s="16" t="n">
        <v>13373</v>
      </c>
      <c r="D10" s="16" t="n">
        <v>0</v>
      </c>
      <c r="E10" s="16" t="n">
        <v>10480</v>
      </c>
      <c r="F10" s="16" t="n">
        <v>33672</v>
      </c>
      <c r="G10" s="16" t="n">
        <v>2112.54</v>
      </c>
      <c r="H10" s="17" t="n">
        <v>18103.56</v>
      </c>
      <c r="I10" s="18" t="n">
        <v>85836.25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5</v>
      </c>
      <c r="D11" s="21" t="n">
        <v>0</v>
      </c>
      <c r="E11" s="21" t="n">
        <v>1</v>
      </c>
      <c r="F11" s="21" t="n">
        <v>0</v>
      </c>
      <c r="G11" s="21" t="n">
        <v>3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23725.56</v>
      </c>
      <c r="C12" s="16" t="n">
        <v>23265</v>
      </c>
      <c r="D12" s="16" t="n">
        <v>0</v>
      </c>
      <c r="E12" s="16" t="n">
        <v>2643.5</v>
      </c>
      <c r="F12" s="16" t="n">
        <v>0</v>
      </c>
      <c r="G12" s="16" t="n">
        <v>249.24</v>
      </c>
      <c r="H12" s="17" t="n">
        <v>1181</v>
      </c>
      <c r="I12" s="18" t="n">
        <v>51064.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267272.7</v>
      </c>
      <c r="C14" s="16" t="n">
        <v>17708.93</v>
      </c>
      <c r="D14" s="16" t="n">
        <v>0</v>
      </c>
      <c r="E14" s="16" t="n">
        <v>2005</v>
      </c>
      <c r="F14" s="16" t="n">
        <v>0</v>
      </c>
      <c r="G14" s="16" t="n">
        <v>1234.73</v>
      </c>
      <c r="H14" s="17" t="n">
        <v>70381.59</v>
      </c>
      <c r="I14" s="18" t="n">
        <v>358602.9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3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28181.79</v>
      </c>
      <c r="C16" s="16" t="n">
        <v>0</v>
      </c>
      <c r="D16" s="16" t="n">
        <v>0</v>
      </c>
      <c r="E16" s="16" t="n">
        <v>45153</v>
      </c>
      <c r="F16" s="16" t="n">
        <v>5442</v>
      </c>
      <c r="G16" s="16" t="n">
        <v>13611.16</v>
      </c>
      <c r="H16" s="17" t="n">
        <v>115768</v>
      </c>
      <c r="I16" s="18" t="n">
        <v>208155.9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2</v>
      </c>
      <c r="F17" s="21" t="n">
        <v>2</v>
      </c>
      <c r="G17" s="21" t="n">
        <v>2</v>
      </c>
      <c r="H17" s="22" t="n">
        <v>2</v>
      </c>
      <c r="I17" s="23" t="n">
        <v>16</v>
      </c>
    </row>
    <row r="18" customFormat="false" ht="12.8" hidden="false" customHeight="false" outlineLevel="0" collapsed="false">
      <c r="A18" s="14"/>
      <c r="B18" s="15" t="n">
        <v>13821.81</v>
      </c>
      <c r="C18" s="16" t="n">
        <v>19933.2</v>
      </c>
      <c r="D18" s="16" t="n">
        <v>0</v>
      </c>
      <c r="E18" s="16" t="n">
        <v>6058.17</v>
      </c>
      <c r="F18" s="16" t="n">
        <v>23560</v>
      </c>
      <c r="G18" s="16" t="n">
        <v>9388.47</v>
      </c>
      <c r="H18" s="17" t="n">
        <v>371</v>
      </c>
      <c r="I18" s="18" t="n">
        <v>73132.6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4</v>
      </c>
      <c r="I19" s="23" t="n">
        <v>11</v>
      </c>
    </row>
    <row r="20" customFormat="false" ht="12.8" hidden="false" customHeight="false" outlineLevel="0" collapsed="false">
      <c r="A20" s="14"/>
      <c r="B20" s="15" t="n">
        <v>152714</v>
      </c>
      <c r="C20" s="16" t="n">
        <v>9572</v>
      </c>
      <c r="D20" s="16" t="n">
        <v>0</v>
      </c>
      <c r="E20" s="16" t="n">
        <v>112634.9</v>
      </c>
      <c r="F20" s="16" t="n">
        <v>0</v>
      </c>
      <c r="G20" s="16" t="n">
        <v>0</v>
      </c>
      <c r="H20" s="17" t="n">
        <v>117909.91</v>
      </c>
      <c r="I20" s="18" t="n">
        <v>392830.8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5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44500.89</v>
      </c>
      <c r="C22" s="16" t="n">
        <v>14556.22</v>
      </c>
      <c r="D22" s="16" t="n">
        <v>0</v>
      </c>
      <c r="E22" s="16" t="n">
        <v>0</v>
      </c>
      <c r="F22" s="16" t="n">
        <v>0</v>
      </c>
      <c r="G22" s="16" t="n">
        <v>985.46</v>
      </c>
      <c r="H22" s="17" t="n">
        <v>131301</v>
      </c>
      <c r="I22" s="18" t="n">
        <v>191343.5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6</v>
      </c>
      <c r="H23" s="22" t="n">
        <v>3</v>
      </c>
      <c r="I23" s="23" t="n">
        <v>16</v>
      </c>
    </row>
    <row r="24" customFormat="false" ht="12.8" hidden="false" customHeight="false" outlineLevel="0" collapsed="false">
      <c r="A24" s="14"/>
      <c r="B24" s="15" t="n">
        <v>25622</v>
      </c>
      <c r="C24" s="16" t="n">
        <v>38319.92</v>
      </c>
      <c r="D24" s="16" t="n">
        <v>0</v>
      </c>
      <c r="E24" s="16" t="n">
        <v>39446.74</v>
      </c>
      <c r="F24" s="16" t="n">
        <v>0</v>
      </c>
      <c r="G24" s="16" t="n">
        <v>12658.66</v>
      </c>
      <c r="H24" s="17" t="n">
        <v>25656.68</v>
      </c>
      <c r="I24" s="18" t="n">
        <v>14170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3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12</v>
      </c>
    </row>
    <row r="26" customFormat="false" ht="12.8" hidden="false" customHeight="false" outlineLevel="0" collapsed="false">
      <c r="A26" s="14"/>
      <c r="B26" s="15" t="n">
        <v>63889.03</v>
      </c>
      <c r="C26" s="16" t="n">
        <v>17040</v>
      </c>
      <c r="D26" s="16" t="n">
        <v>0</v>
      </c>
      <c r="E26" s="16" t="n">
        <v>0</v>
      </c>
      <c r="F26" s="16" t="n">
        <v>19177.18</v>
      </c>
      <c r="G26" s="16" t="n">
        <v>0</v>
      </c>
      <c r="H26" s="17" t="n">
        <v>2313</v>
      </c>
      <c r="I26" s="18" t="n">
        <v>102419.2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30</v>
      </c>
      <c r="H27" s="22" t="n">
        <v>1</v>
      </c>
      <c r="I27" s="23" t="n">
        <v>36</v>
      </c>
    </row>
    <row r="28" customFormat="false" ht="12.8" hidden="false" customHeight="false" outlineLevel="0" collapsed="false">
      <c r="A28" s="14"/>
      <c r="B28" s="15" t="n">
        <v>19691.45</v>
      </c>
      <c r="C28" s="16" t="n">
        <v>7262.46</v>
      </c>
      <c r="D28" s="16" t="n">
        <v>0</v>
      </c>
      <c r="E28" s="16" t="n">
        <v>18185</v>
      </c>
      <c r="F28" s="16" t="n">
        <v>2062.9</v>
      </c>
      <c r="G28" s="16" t="n">
        <v>58807.73</v>
      </c>
      <c r="H28" s="17" t="n">
        <v>19323.16</v>
      </c>
      <c r="I28" s="18" t="n">
        <v>125332.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7</v>
      </c>
      <c r="F29" s="21" t="n">
        <v>0</v>
      </c>
      <c r="G29" s="21" t="n">
        <v>5</v>
      </c>
      <c r="H29" s="22" t="n">
        <v>3</v>
      </c>
      <c r="I29" s="23" t="n">
        <v>22</v>
      </c>
    </row>
    <row r="30" customFormat="false" ht="12.8" hidden="false" customHeight="false" outlineLevel="0" collapsed="false">
      <c r="A30" s="25"/>
      <c r="B30" s="26" t="n">
        <v>80468.58</v>
      </c>
      <c r="C30" s="27" t="n">
        <v>2123</v>
      </c>
      <c r="D30" s="27" t="n">
        <v>0</v>
      </c>
      <c r="E30" s="27" t="n">
        <v>13484</v>
      </c>
      <c r="F30" s="27" t="n">
        <v>0</v>
      </c>
      <c r="G30" s="27" t="n">
        <v>10613.74</v>
      </c>
      <c r="H30" s="28" t="n">
        <v>31495.65</v>
      </c>
      <c r="I30" s="29" t="n">
        <v>138184.97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28</v>
      </c>
      <c r="D31" s="11" t="n">
        <v>0</v>
      </c>
      <c r="E31" s="11" t="n">
        <v>18</v>
      </c>
      <c r="F31" s="11" t="n">
        <v>7</v>
      </c>
      <c r="G31" s="11" t="n">
        <v>56</v>
      </c>
      <c r="H31" s="12" t="n">
        <v>32</v>
      </c>
      <c r="I31" s="13" t="n">
        <v>202</v>
      </c>
    </row>
    <row r="32" customFormat="false" ht="12.8" hidden="false" customHeight="false" outlineLevel="0" collapsed="false">
      <c r="A32" s="25"/>
      <c r="B32" s="26" t="n">
        <v>802092.12</v>
      </c>
      <c r="C32" s="27" t="n">
        <v>210546.67</v>
      </c>
      <c r="D32" s="27" t="n">
        <v>0</v>
      </c>
      <c r="E32" s="27" t="n">
        <v>250090.31</v>
      </c>
      <c r="F32" s="27" t="n">
        <v>83914.08</v>
      </c>
      <c r="G32" s="27" t="n">
        <v>109661.73</v>
      </c>
      <c r="H32" s="28" t="n">
        <v>544409.1</v>
      </c>
      <c r="I32" s="29" t="n">
        <v>2000714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2</v>
      </c>
      <c r="D7" s="11" t="n">
        <v>0</v>
      </c>
      <c r="E7" s="11" t="n">
        <v>0</v>
      </c>
      <c r="F7" s="11" t="n">
        <v>3</v>
      </c>
      <c r="G7" s="11" t="n">
        <v>4</v>
      </c>
      <c r="H7" s="12" t="n">
        <v>2</v>
      </c>
      <c r="I7" s="13" t="n">
        <v>29</v>
      </c>
    </row>
    <row r="8" customFormat="false" ht="12.8" hidden="false" customHeight="false" outlineLevel="0" collapsed="false">
      <c r="A8" s="14"/>
      <c r="B8" s="15" t="n">
        <v>55637.6</v>
      </c>
      <c r="C8" s="16" t="n">
        <v>22071.02</v>
      </c>
      <c r="D8" s="16" t="n">
        <v>0</v>
      </c>
      <c r="E8" s="16" t="n">
        <v>0</v>
      </c>
      <c r="F8" s="16" t="n">
        <v>9390.97</v>
      </c>
      <c r="G8" s="16" t="n">
        <v>35188.93</v>
      </c>
      <c r="H8" s="17" t="n">
        <v>863704.65</v>
      </c>
      <c r="I8" s="18" t="n">
        <v>985993.1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8</v>
      </c>
      <c r="D9" s="21" t="n">
        <v>0</v>
      </c>
      <c r="E9" s="21" t="n">
        <v>1</v>
      </c>
      <c r="F9" s="21" t="n">
        <v>1</v>
      </c>
      <c r="G9" s="21" t="n">
        <v>3</v>
      </c>
      <c r="H9" s="22" t="n">
        <v>2</v>
      </c>
      <c r="I9" s="23" t="n">
        <v>20</v>
      </c>
    </row>
    <row r="10" customFormat="false" ht="12.8" hidden="false" customHeight="false" outlineLevel="0" collapsed="false">
      <c r="A10" s="14"/>
      <c r="B10" s="15" t="n">
        <v>128713.96</v>
      </c>
      <c r="C10" s="16" t="n">
        <v>25310.83</v>
      </c>
      <c r="D10" s="16" t="n">
        <v>0</v>
      </c>
      <c r="E10" s="16" t="n">
        <v>978</v>
      </c>
      <c r="F10" s="16" t="n">
        <v>264910</v>
      </c>
      <c r="G10" s="16" t="n">
        <v>6496.66</v>
      </c>
      <c r="H10" s="17" t="n">
        <v>177397</v>
      </c>
      <c r="I10" s="18" t="n">
        <v>603806.45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3</v>
      </c>
      <c r="F11" s="21" t="n">
        <v>0</v>
      </c>
      <c r="G11" s="21" t="n">
        <v>11</v>
      </c>
      <c r="H11" s="22" t="n">
        <v>9</v>
      </c>
      <c r="I11" s="23" t="n">
        <v>32</v>
      </c>
    </row>
    <row r="12" customFormat="false" ht="12.8" hidden="false" customHeight="false" outlineLevel="0" collapsed="false">
      <c r="A12" s="14"/>
      <c r="B12" s="15" t="n">
        <v>338317.33</v>
      </c>
      <c r="C12" s="16" t="n">
        <v>1777</v>
      </c>
      <c r="D12" s="16" t="n">
        <v>0</v>
      </c>
      <c r="E12" s="16" t="n">
        <v>226479.56</v>
      </c>
      <c r="F12" s="16" t="n">
        <v>0</v>
      </c>
      <c r="G12" s="16" t="n">
        <v>71103.04</v>
      </c>
      <c r="H12" s="17" t="n">
        <v>1087367.15</v>
      </c>
      <c r="I12" s="18" t="n">
        <v>1725044.0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7</v>
      </c>
      <c r="F13" s="21" t="n">
        <v>0</v>
      </c>
      <c r="G13" s="21" t="n">
        <v>6</v>
      </c>
      <c r="H13" s="22" t="n">
        <v>6</v>
      </c>
      <c r="I13" s="23" t="n">
        <v>28</v>
      </c>
    </row>
    <row r="14" customFormat="false" ht="12.8" hidden="false" customHeight="false" outlineLevel="0" collapsed="false">
      <c r="A14" s="14"/>
      <c r="B14" s="15" t="n">
        <v>86845.88</v>
      </c>
      <c r="C14" s="16" t="n">
        <v>12609</v>
      </c>
      <c r="D14" s="16" t="n">
        <v>0</v>
      </c>
      <c r="E14" s="16" t="n">
        <v>1079533.19</v>
      </c>
      <c r="F14" s="16" t="n">
        <v>0</v>
      </c>
      <c r="G14" s="16" t="n">
        <v>18335.48</v>
      </c>
      <c r="H14" s="17" t="n">
        <v>282200.31</v>
      </c>
      <c r="I14" s="18" t="n">
        <v>1479523.8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0</v>
      </c>
      <c r="D15" s="21" t="n">
        <v>0</v>
      </c>
      <c r="E15" s="21" t="n">
        <v>5</v>
      </c>
      <c r="F15" s="21" t="n">
        <v>1</v>
      </c>
      <c r="G15" s="21" t="n">
        <v>2</v>
      </c>
      <c r="H15" s="22" t="n">
        <v>5</v>
      </c>
      <c r="I15" s="23" t="n">
        <v>27</v>
      </c>
    </row>
    <row r="16" customFormat="false" ht="12.8" hidden="false" customHeight="false" outlineLevel="0" collapsed="false">
      <c r="A16" s="14"/>
      <c r="B16" s="15" t="n">
        <v>64632.92</v>
      </c>
      <c r="C16" s="16" t="n">
        <v>75158.07</v>
      </c>
      <c r="D16" s="16" t="n">
        <v>0</v>
      </c>
      <c r="E16" s="16" t="n">
        <v>20511.06</v>
      </c>
      <c r="F16" s="16" t="n">
        <v>4675.01</v>
      </c>
      <c r="G16" s="16" t="n">
        <v>22304.99</v>
      </c>
      <c r="H16" s="17" t="n">
        <v>13579.98</v>
      </c>
      <c r="I16" s="18" t="n">
        <v>200862.03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9</v>
      </c>
      <c r="D17" s="21" t="n">
        <v>0</v>
      </c>
      <c r="E17" s="21" t="n">
        <v>10</v>
      </c>
      <c r="F17" s="21" t="n">
        <v>0</v>
      </c>
      <c r="G17" s="21" t="n">
        <v>4</v>
      </c>
      <c r="H17" s="22" t="n">
        <v>29</v>
      </c>
      <c r="I17" s="23" t="n">
        <v>69</v>
      </c>
    </row>
    <row r="18" customFormat="false" ht="12.8" hidden="false" customHeight="false" outlineLevel="0" collapsed="false">
      <c r="A18" s="14"/>
      <c r="B18" s="15" t="n">
        <v>68627.54</v>
      </c>
      <c r="C18" s="16" t="n">
        <v>42859.29</v>
      </c>
      <c r="D18" s="16" t="n">
        <v>0</v>
      </c>
      <c r="E18" s="16" t="n">
        <v>92040.07</v>
      </c>
      <c r="F18" s="16" t="n">
        <v>0</v>
      </c>
      <c r="G18" s="16" t="n">
        <v>1788.49</v>
      </c>
      <c r="H18" s="17" t="n">
        <v>90217.53</v>
      </c>
      <c r="I18" s="18" t="n">
        <v>295532.9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4</v>
      </c>
      <c r="D19" s="21" t="n">
        <v>0</v>
      </c>
      <c r="E19" s="21" t="n">
        <v>3</v>
      </c>
      <c r="F19" s="21" t="n">
        <v>4</v>
      </c>
      <c r="G19" s="21" t="n">
        <v>7</v>
      </c>
      <c r="H19" s="22" t="n">
        <v>11</v>
      </c>
      <c r="I19" s="23" t="n">
        <v>34</v>
      </c>
    </row>
    <row r="20" customFormat="false" ht="12.8" hidden="false" customHeight="false" outlineLevel="0" collapsed="false">
      <c r="A20" s="14"/>
      <c r="B20" s="15" t="n">
        <v>37314.27</v>
      </c>
      <c r="C20" s="16" t="n">
        <v>10925.66</v>
      </c>
      <c r="D20" s="16" t="n">
        <v>0</v>
      </c>
      <c r="E20" s="16" t="n">
        <v>66831.79</v>
      </c>
      <c r="F20" s="16" t="n">
        <v>2933</v>
      </c>
      <c r="G20" s="16" t="n">
        <v>6097.3</v>
      </c>
      <c r="H20" s="17" t="n">
        <v>53519.07</v>
      </c>
      <c r="I20" s="18" t="n">
        <v>177621.0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2</v>
      </c>
      <c r="F21" s="21" t="n">
        <v>1</v>
      </c>
      <c r="G21" s="21" t="n">
        <v>31</v>
      </c>
      <c r="H21" s="22" t="n">
        <v>3</v>
      </c>
      <c r="I21" s="23" t="n">
        <v>44</v>
      </c>
    </row>
    <row r="22" customFormat="false" ht="12.8" hidden="false" customHeight="false" outlineLevel="0" collapsed="false">
      <c r="A22" s="14"/>
      <c r="B22" s="15" t="n">
        <v>20570.7</v>
      </c>
      <c r="C22" s="16" t="n">
        <v>11331</v>
      </c>
      <c r="D22" s="16" t="n">
        <v>0</v>
      </c>
      <c r="E22" s="16" t="n">
        <v>19669.9</v>
      </c>
      <c r="F22" s="16" t="n">
        <v>134562.45</v>
      </c>
      <c r="G22" s="16" t="n">
        <v>83636.87</v>
      </c>
      <c r="H22" s="17" t="n">
        <v>69473</v>
      </c>
      <c r="I22" s="18" t="n">
        <v>339243.9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4</v>
      </c>
      <c r="D23" s="21" t="n">
        <v>1</v>
      </c>
      <c r="E23" s="21" t="n">
        <v>7</v>
      </c>
      <c r="F23" s="21" t="n">
        <v>0</v>
      </c>
      <c r="G23" s="21" t="n">
        <v>3</v>
      </c>
      <c r="H23" s="22" t="n">
        <v>5</v>
      </c>
      <c r="I23" s="23" t="n">
        <v>24</v>
      </c>
    </row>
    <row r="24" customFormat="false" ht="12.8" hidden="false" customHeight="false" outlineLevel="0" collapsed="false">
      <c r="A24" s="14"/>
      <c r="B24" s="15" t="n">
        <v>73928</v>
      </c>
      <c r="C24" s="16" t="n">
        <v>23894</v>
      </c>
      <c r="D24" s="16" t="n">
        <v>12106.39</v>
      </c>
      <c r="E24" s="16" t="n">
        <v>6541</v>
      </c>
      <c r="F24" s="16" t="n">
        <v>0</v>
      </c>
      <c r="G24" s="16" t="n">
        <v>13808.77</v>
      </c>
      <c r="H24" s="17" t="n">
        <v>526530.37</v>
      </c>
      <c r="I24" s="18" t="n">
        <v>656808.53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5</v>
      </c>
      <c r="F25" s="21" t="n">
        <v>3</v>
      </c>
      <c r="G25" s="21" t="n">
        <v>10</v>
      </c>
      <c r="H25" s="22" t="n">
        <v>1</v>
      </c>
      <c r="I25" s="23" t="n">
        <v>30</v>
      </c>
    </row>
    <row r="26" customFormat="false" ht="12.8" hidden="false" customHeight="false" outlineLevel="0" collapsed="false">
      <c r="A26" s="14"/>
      <c r="B26" s="15" t="n">
        <v>77096.26</v>
      </c>
      <c r="C26" s="16" t="n">
        <v>6236</v>
      </c>
      <c r="D26" s="16" t="n">
        <v>0</v>
      </c>
      <c r="E26" s="16" t="n">
        <v>109843.86</v>
      </c>
      <c r="F26" s="16" t="n">
        <v>1894</v>
      </c>
      <c r="G26" s="16" t="n">
        <v>24394.1</v>
      </c>
      <c r="H26" s="17" t="n">
        <v>81413</v>
      </c>
      <c r="I26" s="18" t="n">
        <v>300877.2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2</v>
      </c>
      <c r="D27" s="21" t="n">
        <v>0</v>
      </c>
      <c r="E27" s="21" t="n">
        <v>6</v>
      </c>
      <c r="F27" s="21" t="n">
        <v>1</v>
      </c>
      <c r="G27" s="21" t="n">
        <v>3</v>
      </c>
      <c r="H27" s="22" t="n">
        <v>8</v>
      </c>
      <c r="I27" s="23" t="n">
        <v>28</v>
      </c>
    </row>
    <row r="28" customFormat="false" ht="12.8" hidden="false" customHeight="false" outlineLevel="0" collapsed="false">
      <c r="A28" s="14"/>
      <c r="B28" s="15" t="n">
        <v>53076.57</v>
      </c>
      <c r="C28" s="16" t="n">
        <v>17681.89</v>
      </c>
      <c r="D28" s="16" t="n">
        <v>0</v>
      </c>
      <c r="E28" s="16" t="n">
        <v>114017.33</v>
      </c>
      <c r="F28" s="16" t="n">
        <v>1833</v>
      </c>
      <c r="G28" s="16" t="n">
        <v>10121.03</v>
      </c>
      <c r="H28" s="17" t="n">
        <v>7868358.82</v>
      </c>
      <c r="I28" s="18" t="n">
        <v>8065088.64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4</v>
      </c>
      <c r="D29" s="21" t="n">
        <v>1</v>
      </c>
      <c r="E29" s="21" t="n">
        <v>4</v>
      </c>
      <c r="F29" s="21" t="n">
        <v>2</v>
      </c>
      <c r="G29" s="21" t="n">
        <v>15</v>
      </c>
      <c r="H29" s="22" t="n">
        <v>21</v>
      </c>
      <c r="I29" s="23" t="n">
        <v>54</v>
      </c>
    </row>
    <row r="30" customFormat="false" ht="12.8" hidden="false" customHeight="false" outlineLevel="0" collapsed="false">
      <c r="A30" s="25"/>
      <c r="B30" s="26" t="n">
        <v>16105.92</v>
      </c>
      <c r="C30" s="27" t="n">
        <v>147687</v>
      </c>
      <c r="D30" s="27" t="n">
        <v>10757.08</v>
      </c>
      <c r="E30" s="27" t="n">
        <v>2274428</v>
      </c>
      <c r="F30" s="27" t="n">
        <v>424</v>
      </c>
      <c r="G30" s="27" t="n">
        <v>29552.95</v>
      </c>
      <c r="H30" s="28" t="n">
        <v>600281.9</v>
      </c>
      <c r="I30" s="29" t="n">
        <v>3079236.85</v>
      </c>
    </row>
    <row r="31" customFormat="false" ht="12.8" hidden="false" customHeight="false" outlineLevel="0" collapsed="false">
      <c r="A31" s="9" t="s">
        <v>25</v>
      </c>
      <c r="B31" s="10" t="n">
        <v>98</v>
      </c>
      <c r="C31" s="11" t="n">
        <v>49</v>
      </c>
      <c r="D31" s="11" t="n">
        <v>2</v>
      </c>
      <c r="E31" s="11" t="n">
        <v>53</v>
      </c>
      <c r="F31" s="11" t="n">
        <v>16</v>
      </c>
      <c r="G31" s="11" t="n">
        <v>99</v>
      </c>
      <c r="H31" s="12" t="n">
        <v>102</v>
      </c>
      <c r="I31" s="13" t="n">
        <v>419</v>
      </c>
    </row>
    <row r="32" customFormat="false" ht="12.8" hidden="false" customHeight="false" outlineLevel="0" collapsed="false">
      <c r="A32" s="25"/>
      <c r="B32" s="26" t="n">
        <v>1020866.95</v>
      </c>
      <c r="C32" s="27" t="n">
        <v>397540.76</v>
      </c>
      <c r="D32" s="27" t="n">
        <v>22863.47</v>
      </c>
      <c r="E32" s="27" t="n">
        <v>4010873.76</v>
      </c>
      <c r="F32" s="27" t="n">
        <v>420622.43</v>
      </c>
      <c r="G32" s="27" t="n">
        <v>322828.61</v>
      </c>
      <c r="H32" s="28" t="n">
        <v>11714042.78</v>
      </c>
      <c r="I32" s="29" t="n">
        <v>17909638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6</v>
      </c>
      <c r="I7" s="13" t="n">
        <v>33</v>
      </c>
    </row>
    <row r="8" customFormat="false" ht="12.8" hidden="false" customHeight="false" outlineLevel="0" collapsed="false">
      <c r="A8" s="14"/>
      <c r="B8" s="15" t="n">
        <v>11830.14</v>
      </c>
      <c r="C8" s="16" t="n">
        <v>0</v>
      </c>
      <c r="D8" s="16" t="n">
        <v>0</v>
      </c>
      <c r="E8" s="16" t="n">
        <v>6222.38</v>
      </c>
      <c r="F8" s="16" t="n">
        <v>3104.91</v>
      </c>
      <c r="G8" s="16" t="n">
        <v>14405.85</v>
      </c>
      <c r="H8" s="17" t="n">
        <v>14898.56</v>
      </c>
      <c r="I8" s="18" t="n">
        <v>50461.84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30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5</v>
      </c>
      <c r="I9" s="23" t="n">
        <v>55</v>
      </c>
    </row>
    <row r="10" customFormat="false" ht="12.8" hidden="false" customHeight="false" outlineLevel="0" collapsed="false">
      <c r="A10" s="14"/>
      <c r="B10" s="15" t="n">
        <v>38544.48</v>
      </c>
      <c r="C10" s="16" t="n">
        <v>28188</v>
      </c>
      <c r="D10" s="16" t="n">
        <v>0</v>
      </c>
      <c r="E10" s="16" t="n">
        <v>37551</v>
      </c>
      <c r="F10" s="16" t="n">
        <v>130440.66</v>
      </c>
      <c r="G10" s="16" t="n">
        <v>0</v>
      </c>
      <c r="H10" s="17" t="n">
        <v>59534</v>
      </c>
      <c r="I10" s="18" t="n">
        <v>294258.14</v>
      </c>
    </row>
    <row r="11" customFormat="false" ht="12.8" hidden="false" customHeight="false" outlineLevel="0" collapsed="false">
      <c r="A11" s="19" t="s">
        <v>15</v>
      </c>
      <c r="B11" s="20" t="n">
        <v>30</v>
      </c>
      <c r="C11" s="21" t="n">
        <v>6</v>
      </c>
      <c r="D11" s="21" t="n">
        <v>0</v>
      </c>
      <c r="E11" s="21" t="n">
        <v>12</v>
      </c>
      <c r="F11" s="21" t="n">
        <v>1</v>
      </c>
      <c r="G11" s="21" t="n">
        <v>7</v>
      </c>
      <c r="H11" s="22" t="n">
        <v>7</v>
      </c>
      <c r="I11" s="23" t="n">
        <v>63</v>
      </c>
    </row>
    <row r="12" customFormat="false" ht="12.8" hidden="false" customHeight="false" outlineLevel="0" collapsed="false">
      <c r="A12" s="14"/>
      <c r="B12" s="15" t="n">
        <v>50956.66</v>
      </c>
      <c r="C12" s="16" t="n">
        <v>20641.15</v>
      </c>
      <c r="D12" s="16" t="n">
        <v>0</v>
      </c>
      <c r="E12" s="16" t="n">
        <v>113563.97</v>
      </c>
      <c r="F12" s="16" t="n">
        <v>7036.23</v>
      </c>
      <c r="G12" s="16" t="n">
        <v>3758.46</v>
      </c>
      <c r="H12" s="17" t="n">
        <v>666243.31</v>
      </c>
      <c r="I12" s="18" t="n">
        <v>862199.78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5</v>
      </c>
      <c r="D13" s="21" t="n">
        <v>1</v>
      </c>
      <c r="E13" s="21" t="n">
        <v>3</v>
      </c>
      <c r="F13" s="21" t="n">
        <v>0</v>
      </c>
      <c r="G13" s="21" t="n">
        <v>1</v>
      </c>
      <c r="H13" s="22" t="n">
        <v>6</v>
      </c>
      <c r="I13" s="23" t="n">
        <v>36</v>
      </c>
    </row>
    <row r="14" customFormat="false" ht="12.8" hidden="false" customHeight="false" outlineLevel="0" collapsed="false">
      <c r="A14" s="14"/>
      <c r="B14" s="15" t="n">
        <v>104711.37</v>
      </c>
      <c r="C14" s="16" t="n">
        <v>53090</v>
      </c>
      <c r="D14" s="16" t="n">
        <v>14682.38</v>
      </c>
      <c r="E14" s="16" t="n">
        <v>13108.01</v>
      </c>
      <c r="F14" s="16" t="n">
        <v>0</v>
      </c>
      <c r="G14" s="16" t="n">
        <v>3441.53</v>
      </c>
      <c r="H14" s="17" t="n">
        <v>247248.59</v>
      </c>
      <c r="I14" s="18" t="n">
        <v>436281.88</v>
      </c>
    </row>
    <row r="15" customFormat="false" ht="12.8" hidden="false" customHeight="false" outlineLevel="0" collapsed="false">
      <c r="A15" s="19" t="s">
        <v>17</v>
      </c>
      <c r="B15" s="20" t="n">
        <v>33</v>
      </c>
      <c r="C15" s="21" t="n">
        <v>6</v>
      </c>
      <c r="D15" s="21" t="n">
        <v>0</v>
      </c>
      <c r="E15" s="21" t="n">
        <v>4</v>
      </c>
      <c r="F15" s="21" t="n">
        <v>1</v>
      </c>
      <c r="G15" s="21" t="n">
        <v>0</v>
      </c>
      <c r="H15" s="22" t="n">
        <v>5</v>
      </c>
      <c r="I15" s="23" t="n">
        <v>49</v>
      </c>
    </row>
    <row r="16" customFormat="false" ht="12.8" hidden="false" customHeight="false" outlineLevel="0" collapsed="false">
      <c r="A16" s="14"/>
      <c r="B16" s="15" t="n">
        <v>266458.98</v>
      </c>
      <c r="C16" s="16" t="n">
        <v>29375.09</v>
      </c>
      <c r="D16" s="16" t="n">
        <v>0</v>
      </c>
      <c r="E16" s="16" t="n">
        <v>14212.48</v>
      </c>
      <c r="F16" s="16" t="n">
        <v>2772</v>
      </c>
      <c r="G16" s="16" t="n">
        <v>0</v>
      </c>
      <c r="H16" s="17" t="n">
        <v>67736.33</v>
      </c>
      <c r="I16" s="18" t="n">
        <v>380554.88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4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5</v>
      </c>
      <c r="I17" s="23" t="n">
        <v>25</v>
      </c>
    </row>
    <row r="18" customFormat="false" ht="12.8" hidden="false" customHeight="false" outlineLevel="0" collapsed="false">
      <c r="A18" s="14"/>
      <c r="B18" s="15" t="n">
        <v>57296.77</v>
      </c>
      <c r="C18" s="16" t="n">
        <v>25135.34</v>
      </c>
      <c r="D18" s="16" t="n">
        <v>0</v>
      </c>
      <c r="E18" s="16" t="n">
        <v>33133.76</v>
      </c>
      <c r="F18" s="16" t="n">
        <v>0</v>
      </c>
      <c r="G18" s="16" t="n">
        <v>0</v>
      </c>
      <c r="H18" s="17" t="n">
        <v>36474.83</v>
      </c>
      <c r="I18" s="18" t="n">
        <v>152040.7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2</v>
      </c>
      <c r="D19" s="21" t="n">
        <v>0</v>
      </c>
      <c r="E19" s="21" t="n">
        <v>2</v>
      </c>
      <c r="F19" s="21" t="n">
        <v>6</v>
      </c>
      <c r="G19" s="21" t="n">
        <v>0</v>
      </c>
      <c r="H19" s="22" t="n">
        <v>5</v>
      </c>
      <c r="I19" s="23" t="n">
        <v>26</v>
      </c>
    </row>
    <row r="20" customFormat="false" ht="12.8" hidden="false" customHeight="false" outlineLevel="0" collapsed="false">
      <c r="A20" s="14"/>
      <c r="B20" s="15" t="n">
        <v>1081826.09</v>
      </c>
      <c r="C20" s="16" t="n">
        <v>6311.82</v>
      </c>
      <c r="D20" s="16" t="n">
        <v>0</v>
      </c>
      <c r="E20" s="16" t="n">
        <v>74349.39</v>
      </c>
      <c r="F20" s="16" t="n">
        <v>14437</v>
      </c>
      <c r="G20" s="16" t="n">
        <v>0</v>
      </c>
      <c r="H20" s="17" t="n">
        <v>41403.32</v>
      </c>
      <c r="I20" s="18" t="n">
        <v>1218327.62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1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12</v>
      </c>
      <c r="I21" s="23" t="n">
        <v>39</v>
      </c>
    </row>
    <row r="22" customFormat="false" ht="12.8" hidden="false" customHeight="false" outlineLevel="0" collapsed="false">
      <c r="A22" s="14"/>
      <c r="B22" s="15" t="n">
        <v>35110.3</v>
      </c>
      <c r="C22" s="16" t="n">
        <v>11641.42</v>
      </c>
      <c r="D22" s="16" t="n">
        <v>0</v>
      </c>
      <c r="E22" s="16" t="n">
        <v>80936.42</v>
      </c>
      <c r="F22" s="16" t="n">
        <v>0</v>
      </c>
      <c r="G22" s="16" t="n">
        <v>0</v>
      </c>
      <c r="H22" s="17" t="n">
        <v>44807.51</v>
      </c>
      <c r="I22" s="18" t="n">
        <v>172495.65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10</v>
      </c>
      <c r="D23" s="21" t="n">
        <v>0</v>
      </c>
      <c r="E23" s="21" t="n">
        <v>3</v>
      </c>
      <c r="F23" s="21" t="n">
        <v>0</v>
      </c>
      <c r="G23" s="21" t="n">
        <v>8</v>
      </c>
      <c r="H23" s="22" t="n">
        <v>12</v>
      </c>
      <c r="I23" s="23" t="n">
        <v>52</v>
      </c>
    </row>
    <row r="24" customFormat="false" ht="12.8" hidden="false" customHeight="false" outlineLevel="0" collapsed="false">
      <c r="A24" s="14"/>
      <c r="B24" s="15" t="n">
        <v>162837.62</v>
      </c>
      <c r="C24" s="16" t="n">
        <v>39200.04</v>
      </c>
      <c r="D24" s="16" t="n">
        <v>0</v>
      </c>
      <c r="E24" s="16" t="n">
        <v>9838.38</v>
      </c>
      <c r="F24" s="16" t="n">
        <v>0</v>
      </c>
      <c r="G24" s="16" t="n">
        <v>16133</v>
      </c>
      <c r="H24" s="17" t="n">
        <v>34884.86</v>
      </c>
      <c r="I24" s="18" t="n">
        <v>262893.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5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2</v>
      </c>
      <c r="I25" s="23" t="n">
        <v>29</v>
      </c>
    </row>
    <row r="26" customFormat="false" ht="12.8" hidden="false" customHeight="false" outlineLevel="0" collapsed="false">
      <c r="A26" s="14"/>
      <c r="B26" s="15" t="n">
        <v>25683.3</v>
      </c>
      <c r="C26" s="16" t="n">
        <v>23187.4</v>
      </c>
      <c r="D26" s="16" t="n">
        <v>0</v>
      </c>
      <c r="E26" s="16" t="n">
        <v>197447.39</v>
      </c>
      <c r="F26" s="16" t="n">
        <v>16667.8</v>
      </c>
      <c r="G26" s="16" t="n">
        <v>0</v>
      </c>
      <c r="H26" s="17" t="n">
        <v>11716</v>
      </c>
      <c r="I26" s="18" t="n">
        <v>274701.89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0</v>
      </c>
      <c r="D27" s="21" t="n">
        <v>0</v>
      </c>
      <c r="E27" s="21" t="n">
        <v>17</v>
      </c>
      <c r="F27" s="21" t="n">
        <v>2</v>
      </c>
      <c r="G27" s="21" t="n">
        <v>0</v>
      </c>
      <c r="H27" s="22" t="n">
        <v>3</v>
      </c>
      <c r="I27" s="23" t="n">
        <v>34</v>
      </c>
    </row>
    <row r="28" customFormat="false" ht="12.8" hidden="false" customHeight="false" outlineLevel="0" collapsed="false">
      <c r="A28" s="14"/>
      <c r="B28" s="15" t="n">
        <v>175726.08</v>
      </c>
      <c r="C28" s="16" t="n">
        <v>0</v>
      </c>
      <c r="D28" s="16" t="n">
        <v>0</v>
      </c>
      <c r="E28" s="16" t="n">
        <v>133839.9</v>
      </c>
      <c r="F28" s="16" t="n">
        <v>15483.73</v>
      </c>
      <c r="G28" s="16" t="n">
        <v>0</v>
      </c>
      <c r="H28" s="17" t="n">
        <v>8100.39</v>
      </c>
      <c r="I28" s="18" t="n">
        <v>333150.1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4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4</v>
      </c>
      <c r="I29" s="23" t="n">
        <v>28</v>
      </c>
    </row>
    <row r="30" customFormat="false" ht="12.8" hidden="false" customHeight="false" outlineLevel="0" collapsed="false">
      <c r="A30" s="25"/>
      <c r="B30" s="26" t="n">
        <v>42309.19</v>
      </c>
      <c r="C30" s="27" t="n">
        <v>108042.3</v>
      </c>
      <c r="D30" s="27" t="n">
        <v>0</v>
      </c>
      <c r="E30" s="27" t="n">
        <v>28645</v>
      </c>
      <c r="F30" s="27" t="n">
        <v>0</v>
      </c>
      <c r="G30" s="27" t="n">
        <v>4739.88</v>
      </c>
      <c r="H30" s="28" t="n">
        <v>935549.51</v>
      </c>
      <c r="I30" s="29" t="n">
        <v>1119285.88</v>
      </c>
    </row>
    <row r="31" customFormat="false" ht="12.8" hidden="false" customHeight="false" outlineLevel="0" collapsed="false">
      <c r="A31" s="9" t="s">
        <v>25</v>
      </c>
      <c r="B31" s="10" t="n">
        <v>213</v>
      </c>
      <c r="C31" s="11" t="n">
        <v>93</v>
      </c>
      <c r="D31" s="11" t="n">
        <v>1</v>
      </c>
      <c r="E31" s="11" t="n">
        <v>58</v>
      </c>
      <c r="F31" s="11" t="n">
        <v>14</v>
      </c>
      <c r="G31" s="11" t="n">
        <v>18</v>
      </c>
      <c r="H31" s="12" t="n">
        <v>72</v>
      </c>
      <c r="I31" s="13" t="n">
        <v>469</v>
      </c>
    </row>
    <row r="32" customFormat="false" ht="12.8" hidden="false" customHeight="false" outlineLevel="0" collapsed="false">
      <c r="A32" s="25"/>
      <c r="B32" s="26" t="n">
        <v>2053290.98</v>
      </c>
      <c r="C32" s="27" t="n">
        <v>344812.56</v>
      </c>
      <c r="D32" s="27" t="n">
        <v>14682.38</v>
      </c>
      <c r="E32" s="27" t="n">
        <v>742848.08</v>
      </c>
      <c r="F32" s="27" t="n">
        <v>189942.33</v>
      </c>
      <c r="G32" s="27" t="n">
        <v>42478.72</v>
      </c>
      <c r="H32" s="28" t="n">
        <v>2168597.21</v>
      </c>
      <c r="I32" s="29" t="n">
        <v>5556652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22</v>
      </c>
      <c r="F7" s="11" t="n">
        <v>0</v>
      </c>
      <c r="G7" s="11" t="n">
        <v>0</v>
      </c>
      <c r="H7" s="12" t="n">
        <v>11</v>
      </c>
      <c r="I7" s="13" t="n">
        <v>40</v>
      </c>
    </row>
    <row r="8" customFormat="false" ht="12.8" hidden="false" customHeight="false" outlineLevel="0" collapsed="false">
      <c r="A8" s="14"/>
      <c r="B8" s="15" t="n">
        <v>13615.85</v>
      </c>
      <c r="C8" s="16" t="n">
        <v>1203</v>
      </c>
      <c r="D8" s="16" t="n">
        <v>0</v>
      </c>
      <c r="E8" s="16" t="n">
        <v>32309.94</v>
      </c>
      <c r="F8" s="16" t="n">
        <v>0</v>
      </c>
      <c r="G8" s="16" t="n">
        <v>0</v>
      </c>
      <c r="H8" s="17" t="n">
        <v>60904.22</v>
      </c>
      <c r="I8" s="18" t="n">
        <v>108033.01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7</v>
      </c>
      <c r="D9" s="21" t="n">
        <v>0</v>
      </c>
      <c r="E9" s="21" t="n">
        <v>17</v>
      </c>
      <c r="F9" s="21" t="n">
        <v>0</v>
      </c>
      <c r="G9" s="21" t="n">
        <v>5</v>
      </c>
      <c r="H9" s="22" t="n">
        <v>4</v>
      </c>
      <c r="I9" s="23" t="n">
        <v>50</v>
      </c>
    </row>
    <row r="10" customFormat="false" ht="12.8" hidden="false" customHeight="false" outlineLevel="0" collapsed="false">
      <c r="A10" s="14"/>
      <c r="B10" s="15" t="n">
        <v>39316.37</v>
      </c>
      <c r="C10" s="16" t="n">
        <v>14878.89</v>
      </c>
      <c r="D10" s="16" t="n">
        <v>0</v>
      </c>
      <c r="E10" s="16" t="n">
        <v>42681.38</v>
      </c>
      <c r="F10" s="16" t="n">
        <v>0</v>
      </c>
      <c r="G10" s="16" t="n">
        <v>11333.77</v>
      </c>
      <c r="H10" s="17" t="n">
        <v>43828.35</v>
      </c>
      <c r="I10" s="18" t="n">
        <v>152038.76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5</v>
      </c>
      <c r="D11" s="21" t="n">
        <v>0</v>
      </c>
      <c r="E11" s="21" t="n">
        <v>19</v>
      </c>
      <c r="F11" s="21" t="n">
        <v>0</v>
      </c>
      <c r="G11" s="21" t="n">
        <v>7</v>
      </c>
      <c r="H11" s="22" t="n">
        <v>28</v>
      </c>
      <c r="I11" s="23" t="n">
        <v>71</v>
      </c>
    </row>
    <row r="12" customFormat="false" ht="12.8" hidden="false" customHeight="false" outlineLevel="0" collapsed="false">
      <c r="A12" s="14"/>
      <c r="B12" s="15" t="n">
        <v>38951.73</v>
      </c>
      <c r="C12" s="16" t="n">
        <v>2584</v>
      </c>
      <c r="D12" s="16" t="n">
        <v>0</v>
      </c>
      <c r="E12" s="16" t="n">
        <v>177848.14</v>
      </c>
      <c r="F12" s="16" t="n">
        <v>0</v>
      </c>
      <c r="G12" s="16" t="n">
        <v>27540.58</v>
      </c>
      <c r="H12" s="17" t="n">
        <v>790050.4</v>
      </c>
      <c r="I12" s="18" t="n">
        <v>1036974.8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9</v>
      </c>
      <c r="D13" s="21" t="n">
        <v>0</v>
      </c>
      <c r="E13" s="21" t="n">
        <v>19</v>
      </c>
      <c r="F13" s="21" t="n">
        <v>3</v>
      </c>
      <c r="G13" s="21" t="n">
        <v>1</v>
      </c>
      <c r="H13" s="22" t="n">
        <v>11</v>
      </c>
      <c r="I13" s="23" t="n">
        <v>54</v>
      </c>
    </row>
    <row r="14" customFormat="false" ht="12.8" hidden="false" customHeight="false" outlineLevel="0" collapsed="false">
      <c r="A14" s="14"/>
      <c r="B14" s="15" t="n">
        <v>49050.18</v>
      </c>
      <c r="C14" s="16" t="n">
        <v>40648.25</v>
      </c>
      <c r="D14" s="16" t="n">
        <v>0</v>
      </c>
      <c r="E14" s="16" t="n">
        <v>28387.85</v>
      </c>
      <c r="F14" s="16" t="n">
        <v>6177.52</v>
      </c>
      <c r="G14" s="16" t="n">
        <v>219</v>
      </c>
      <c r="H14" s="17" t="n">
        <v>123625.01</v>
      </c>
      <c r="I14" s="18" t="n">
        <v>248107.81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1</v>
      </c>
      <c r="D15" s="21" t="n">
        <v>0</v>
      </c>
      <c r="E15" s="21" t="n">
        <v>21</v>
      </c>
      <c r="F15" s="21" t="n">
        <v>11</v>
      </c>
      <c r="G15" s="21" t="n">
        <v>0</v>
      </c>
      <c r="H15" s="22" t="n">
        <v>9</v>
      </c>
      <c r="I15" s="23" t="n">
        <v>62</v>
      </c>
    </row>
    <row r="16" customFormat="false" ht="12.8" hidden="false" customHeight="false" outlineLevel="0" collapsed="false">
      <c r="A16" s="14"/>
      <c r="B16" s="15" t="n">
        <v>43759.54</v>
      </c>
      <c r="C16" s="16" t="n">
        <v>2474.2</v>
      </c>
      <c r="D16" s="16" t="n">
        <v>0</v>
      </c>
      <c r="E16" s="16" t="n">
        <v>34900.96</v>
      </c>
      <c r="F16" s="16" t="n">
        <v>25694.36</v>
      </c>
      <c r="G16" s="16" t="n">
        <v>0</v>
      </c>
      <c r="H16" s="17" t="n">
        <v>48130.29</v>
      </c>
      <c r="I16" s="18" t="n">
        <v>154959.35</v>
      </c>
    </row>
    <row r="17" customFormat="false" ht="12.8" hidden="false" customHeight="false" outlineLevel="0" collapsed="false">
      <c r="A17" s="19" t="s">
        <v>18</v>
      </c>
      <c r="B17" s="20" t="n">
        <v>31</v>
      </c>
      <c r="C17" s="21" t="n">
        <v>0</v>
      </c>
      <c r="D17" s="21" t="n">
        <v>0</v>
      </c>
      <c r="E17" s="21" t="n">
        <v>29</v>
      </c>
      <c r="F17" s="21" t="n">
        <v>0</v>
      </c>
      <c r="G17" s="21" t="n">
        <v>16</v>
      </c>
      <c r="H17" s="22" t="n">
        <v>10</v>
      </c>
      <c r="I17" s="23" t="n">
        <v>86</v>
      </c>
    </row>
    <row r="18" customFormat="false" ht="12.8" hidden="false" customHeight="false" outlineLevel="0" collapsed="false">
      <c r="A18" s="14"/>
      <c r="B18" s="15" t="n">
        <v>27610.05</v>
      </c>
      <c r="C18" s="16" t="n">
        <v>0</v>
      </c>
      <c r="D18" s="16" t="n">
        <v>0</v>
      </c>
      <c r="E18" s="16" t="n">
        <v>89727.32</v>
      </c>
      <c r="F18" s="16" t="n">
        <v>0</v>
      </c>
      <c r="G18" s="16" t="n">
        <v>47905.65</v>
      </c>
      <c r="H18" s="17" t="n">
        <v>110036.72</v>
      </c>
      <c r="I18" s="18" t="n">
        <v>275279.74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6</v>
      </c>
      <c r="D19" s="21" t="n">
        <v>0</v>
      </c>
      <c r="E19" s="21" t="n">
        <v>39</v>
      </c>
      <c r="F19" s="21" t="n">
        <v>3</v>
      </c>
      <c r="G19" s="21" t="n">
        <v>5</v>
      </c>
      <c r="H19" s="22" t="n">
        <v>41</v>
      </c>
      <c r="I19" s="23" t="n">
        <v>121</v>
      </c>
    </row>
    <row r="20" customFormat="false" ht="12.8" hidden="false" customHeight="false" outlineLevel="0" collapsed="false">
      <c r="A20" s="14"/>
      <c r="B20" s="15" t="n">
        <v>68562.39</v>
      </c>
      <c r="C20" s="16" t="n">
        <v>15720.07</v>
      </c>
      <c r="D20" s="16" t="n">
        <v>0</v>
      </c>
      <c r="E20" s="16" t="n">
        <v>22354.31</v>
      </c>
      <c r="F20" s="16" t="n">
        <v>7619.7</v>
      </c>
      <c r="G20" s="16" t="n">
        <v>2624.79</v>
      </c>
      <c r="H20" s="17" t="n">
        <v>166344.45</v>
      </c>
      <c r="I20" s="18" t="n">
        <v>283225.71</v>
      </c>
    </row>
    <row r="21" customFormat="false" ht="12.8" hidden="false" customHeight="false" outlineLevel="0" collapsed="false">
      <c r="A21" s="19" t="s">
        <v>20</v>
      </c>
      <c r="B21" s="20" t="n">
        <v>48</v>
      </c>
      <c r="C21" s="21" t="n">
        <v>2</v>
      </c>
      <c r="D21" s="21" t="n">
        <v>0</v>
      </c>
      <c r="E21" s="21" t="n">
        <v>18</v>
      </c>
      <c r="F21" s="21" t="n">
        <v>10</v>
      </c>
      <c r="G21" s="21" t="n">
        <v>1</v>
      </c>
      <c r="H21" s="22" t="n">
        <v>33</v>
      </c>
      <c r="I21" s="23" t="n">
        <v>112</v>
      </c>
    </row>
    <row r="22" customFormat="false" ht="12.8" hidden="false" customHeight="false" outlineLevel="0" collapsed="false">
      <c r="A22" s="14"/>
      <c r="B22" s="15" t="n">
        <v>77381.92</v>
      </c>
      <c r="C22" s="16" t="n">
        <v>4635.4</v>
      </c>
      <c r="D22" s="16" t="n">
        <v>0</v>
      </c>
      <c r="E22" s="16" t="n">
        <v>26796.16</v>
      </c>
      <c r="F22" s="16" t="n">
        <v>28351</v>
      </c>
      <c r="G22" s="16" t="n">
        <v>23963.49</v>
      </c>
      <c r="H22" s="17" t="n">
        <v>114758.51</v>
      </c>
      <c r="I22" s="18" t="n">
        <v>275886.48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13</v>
      </c>
      <c r="D23" s="21" t="n">
        <v>0</v>
      </c>
      <c r="E23" s="21" t="n">
        <v>34</v>
      </c>
      <c r="F23" s="21" t="n">
        <v>1</v>
      </c>
      <c r="G23" s="21" t="n">
        <v>15</v>
      </c>
      <c r="H23" s="22" t="n">
        <v>11</v>
      </c>
      <c r="I23" s="23" t="n">
        <v>121</v>
      </c>
    </row>
    <row r="24" customFormat="false" ht="12.8" hidden="false" customHeight="false" outlineLevel="0" collapsed="false">
      <c r="A24" s="14"/>
      <c r="B24" s="15" t="n">
        <v>59706.25</v>
      </c>
      <c r="C24" s="16" t="n">
        <v>24284.12</v>
      </c>
      <c r="D24" s="16" t="n">
        <v>0</v>
      </c>
      <c r="E24" s="16" t="n">
        <v>263079.48</v>
      </c>
      <c r="F24" s="16" t="n">
        <v>4237</v>
      </c>
      <c r="G24" s="16" t="n">
        <v>17041.09</v>
      </c>
      <c r="H24" s="17" t="n">
        <v>30253.13</v>
      </c>
      <c r="I24" s="18" t="n">
        <v>398601.07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7</v>
      </c>
      <c r="D25" s="21" t="n">
        <v>1</v>
      </c>
      <c r="E25" s="21" t="n">
        <v>21</v>
      </c>
      <c r="F25" s="21" t="n">
        <v>0</v>
      </c>
      <c r="G25" s="21" t="n">
        <v>4</v>
      </c>
      <c r="H25" s="22" t="n">
        <v>11</v>
      </c>
      <c r="I25" s="23" t="n">
        <v>63</v>
      </c>
    </row>
    <row r="26" customFormat="false" ht="12.8" hidden="false" customHeight="false" outlineLevel="0" collapsed="false">
      <c r="A26" s="14"/>
      <c r="B26" s="15" t="n">
        <v>87022.9</v>
      </c>
      <c r="C26" s="16" t="n">
        <v>53092.35</v>
      </c>
      <c r="D26" s="16" t="n">
        <v>2153.76</v>
      </c>
      <c r="E26" s="16" t="n">
        <v>84100.42</v>
      </c>
      <c r="F26" s="16" t="n">
        <v>0</v>
      </c>
      <c r="G26" s="16" t="n">
        <v>8711</v>
      </c>
      <c r="H26" s="17" t="n">
        <v>86832.53</v>
      </c>
      <c r="I26" s="18" t="n">
        <v>321912.96</v>
      </c>
    </row>
    <row r="27" customFormat="false" ht="14.15" hidden="false" customHeight="false" outlineLevel="0" collapsed="false">
      <c r="A27" s="24" t="s">
        <v>23</v>
      </c>
      <c r="B27" s="20" t="n">
        <v>50</v>
      </c>
      <c r="C27" s="21" t="n">
        <v>8</v>
      </c>
      <c r="D27" s="21" t="n">
        <v>0</v>
      </c>
      <c r="E27" s="21" t="n">
        <v>13</v>
      </c>
      <c r="F27" s="21" t="n">
        <v>3</v>
      </c>
      <c r="G27" s="21" t="n">
        <v>25</v>
      </c>
      <c r="H27" s="22" t="n">
        <v>9</v>
      </c>
      <c r="I27" s="23" t="n">
        <v>108</v>
      </c>
    </row>
    <row r="28" customFormat="false" ht="12.8" hidden="false" customHeight="false" outlineLevel="0" collapsed="false">
      <c r="A28" s="14"/>
      <c r="B28" s="15" t="n">
        <v>74901.32</v>
      </c>
      <c r="C28" s="16" t="n">
        <v>124468.25</v>
      </c>
      <c r="D28" s="16" t="n">
        <v>0</v>
      </c>
      <c r="E28" s="16" t="n">
        <v>40772.05</v>
      </c>
      <c r="F28" s="16" t="n">
        <v>4130.38</v>
      </c>
      <c r="G28" s="16" t="n">
        <v>46654.26</v>
      </c>
      <c r="H28" s="17" t="n">
        <v>123413.54</v>
      </c>
      <c r="I28" s="18" t="n">
        <v>414339.8</v>
      </c>
    </row>
    <row r="29" customFormat="false" ht="14.15" hidden="false" customHeight="false" outlineLevel="0" collapsed="false">
      <c r="A29" s="24" t="s">
        <v>24</v>
      </c>
      <c r="B29" s="20" t="n">
        <v>54</v>
      </c>
      <c r="C29" s="21" t="n">
        <v>5</v>
      </c>
      <c r="D29" s="21" t="n">
        <v>0</v>
      </c>
      <c r="E29" s="21" t="n">
        <v>8</v>
      </c>
      <c r="F29" s="21" t="n">
        <v>18</v>
      </c>
      <c r="G29" s="21" t="n">
        <v>7</v>
      </c>
      <c r="H29" s="22" t="n">
        <v>15</v>
      </c>
      <c r="I29" s="23" t="n">
        <v>107</v>
      </c>
    </row>
    <row r="30" customFormat="false" ht="12.8" hidden="false" customHeight="false" outlineLevel="0" collapsed="false">
      <c r="A30" s="25"/>
      <c r="B30" s="26" t="n">
        <v>152808.96</v>
      </c>
      <c r="C30" s="27" t="n">
        <v>20355.73</v>
      </c>
      <c r="D30" s="27" t="n">
        <v>0</v>
      </c>
      <c r="E30" s="27" t="n">
        <v>36769.21</v>
      </c>
      <c r="F30" s="27" t="n">
        <v>25177.59</v>
      </c>
      <c r="G30" s="27" t="n">
        <v>13401.34</v>
      </c>
      <c r="H30" s="28" t="n">
        <v>165610.54</v>
      </c>
      <c r="I30" s="29" t="n">
        <v>414123.37</v>
      </c>
    </row>
    <row r="31" customFormat="false" ht="12.8" hidden="false" customHeight="false" outlineLevel="0" collapsed="false">
      <c r="A31" s="9" t="s">
        <v>25</v>
      </c>
      <c r="B31" s="10" t="n">
        <v>342</v>
      </c>
      <c r="C31" s="11" t="n">
        <v>64</v>
      </c>
      <c r="D31" s="11" t="n">
        <v>1</v>
      </c>
      <c r="E31" s="11" t="n">
        <v>260</v>
      </c>
      <c r="F31" s="11" t="n">
        <v>49</v>
      </c>
      <c r="G31" s="11" t="n">
        <v>86</v>
      </c>
      <c r="H31" s="12" t="n">
        <v>193</v>
      </c>
      <c r="I31" s="13" t="n">
        <v>995</v>
      </c>
    </row>
    <row r="32" customFormat="false" ht="12.8" hidden="false" customHeight="false" outlineLevel="0" collapsed="false">
      <c r="A32" s="25"/>
      <c r="B32" s="26" t="n">
        <v>732687.46</v>
      </c>
      <c r="C32" s="27" t="n">
        <v>304344.26</v>
      </c>
      <c r="D32" s="27" t="n">
        <v>2153.76</v>
      </c>
      <c r="E32" s="27" t="n">
        <v>879727.22</v>
      </c>
      <c r="F32" s="27" t="n">
        <v>101387.55</v>
      </c>
      <c r="G32" s="27" t="n">
        <v>199394.97</v>
      </c>
      <c r="H32" s="28" t="n">
        <v>1863787.69</v>
      </c>
      <c r="I32" s="29" t="n">
        <v>4083482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5</v>
      </c>
      <c r="I7" s="13" t="n">
        <v>13</v>
      </c>
    </row>
    <row r="8" customFormat="false" ht="12.8" hidden="false" customHeight="false" outlineLevel="0" collapsed="false">
      <c r="A8" s="14"/>
      <c r="B8" s="15" t="n">
        <v>46043.41</v>
      </c>
      <c r="C8" s="16" t="n">
        <v>0</v>
      </c>
      <c r="D8" s="16" t="n">
        <v>0</v>
      </c>
      <c r="E8" s="16" t="n">
        <v>0</v>
      </c>
      <c r="F8" s="16" t="n">
        <v>60684</v>
      </c>
      <c r="G8" s="16" t="n">
        <v>0</v>
      </c>
      <c r="H8" s="17" t="n">
        <v>120827.36</v>
      </c>
      <c r="I8" s="18" t="n">
        <v>227554.7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4</v>
      </c>
      <c r="D9" s="21" t="n">
        <v>0</v>
      </c>
      <c r="E9" s="21" t="n">
        <v>3</v>
      </c>
      <c r="F9" s="21" t="n">
        <v>1</v>
      </c>
      <c r="G9" s="21" t="n">
        <v>1</v>
      </c>
      <c r="H9" s="22" t="n">
        <v>3</v>
      </c>
      <c r="I9" s="23" t="n">
        <v>18</v>
      </c>
    </row>
    <row r="10" customFormat="false" ht="12.8" hidden="false" customHeight="false" outlineLevel="0" collapsed="false">
      <c r="A10" s="14"/>
      <c r="B10" s="15" t="n">
        <v>26175.69</v>
      </c>
      <c r="C10" s="16" t="n">
        <v>50824</v>
      </c>
      <c r="D10" s="16" t="n">
        <v>0</v>
      </c>
      <c r="E10" s="16" t="n">
        <v>10283.47</v>
      </c>
      <c r="F10" s="16" t="n">
        <v>2113.84</v>
      </c>
      <c r="G10" s="16" t="n">
        <v>4644.62</v>
      </c>
      <c r="H10" s="17" t="n">
        <v>210660.04</v>
      </c>
      <c r="I10" s="18" t="n">
        <v>304701.66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7</v>
      </c>
      <c r="F11" s="21" t="n">
        <v>0</v>
      </c>
      <c r="G11" s="21" t="n">
        <v>2</v>
      </c>
      <c r="H11" s="22" t="n">
        <v>5</v>
      </c>
      <c r="I11" s="23" t="n">
        <v>23</v>
      </c>
    </row>
    <row r="12" customFormat="false" ht="12.8" hidden="false" customHeight="false" outlineLevel="0" collapsed="false">
      <c r="A12" s="14"/>
      <c r="B12" s="15" t="n">
        <v>69682.65</v>
      </c>
      <c r="C12" s="16" t="n">
        <v>2488</v>
      </c>
      <c r="D12" s="16" t="n">
        <v>0</v>
      </c>
      <c r="E12" s="16" t="n">
        <v>80020.1</v>
      </c>
      <c r="F12" s="16" t="n">
        <v>0</v>
      </c>
      <c r="G12" s="16" t="n">
        <v>29272.47</v>
      </c>
      <c r="H12" s="17" t="n">
        <v>591592.45</v>
      </c>
      <c r="I12" s="18" t="n">
        <v>773055.67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6</v>
      </c>
      <c r="D13" s="21" t="n">
        <v>0</v>
      </c>
      <c r="E13" s="21" t="n">
        <v>6</v>
      </c>
      <c r="F13" s="21" t="n">
        <v>0</v>
      </c>
      <c r="G13" s="21" t="n">
        <v>2</v>
      </c>
      <c r="H13" s="22" t="n">
        <v>4</v>
      </c>
      <c r="I13" s="23" t="n">
        <v>29</v>
      </c>
    </row>
    <row r="14" customFormat="false" ht="12.8" hidden="false" customHeight="false" outlineLevel="0" collapsed="false">
      <c r="A14" s="14"/>
      <c r="B14" s="15" t="n">
        <v>103769.39</v>
      </c>
      <c r="C14" s="16" t="n">
        <v>29557</v>
      </c>
      <c r="D14" s="16" t="n">
        <v>0</v>
      </c>
      <c r="E14" s="16" t="n">
        <v>65942.28</v>
      </c>
      <c r="F14" s="16" t="n">
        <v>0</v>
      </c>
      <c r="G14" s="16" t="n">
        <v>24079.87</v>
      </c>
      <c r="H14" s="17" t="n">
        <v>78174</v>
      </c>
      <c r="I14" s="18" t="n">
        <v>301522.54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5</v>
      </c>
      <c r="I15" s="23" t="n">
        <v>14</v>
      </c>
    </row>
    <row r="16" customFormat="false" ht="12.8" hidden="false" customHeight="false" outlineLevel="0" collapsed="false">
      <c r="A16" s="14"/>
      <c r="B16" s="15" t="n">
        <v>8906.63</v>
      </c>
      <c r="C16" s="16" t="n">
        <v>66030.11</v>
      </c>
      <c r="D16" s="16" t="n">
        <v>0</v>
      </c>
      <c r="E16" s="16" t="n">
        <v>46935.6</v>
      </c>
      <c r="F16" s="16" t="n">
        <v>0</v>
      </c>
      <c r="G16" s="16" t="n">
        <v>4858.04</v>
      </c>
      <c r="H16" s="17" t="n">
        <v>115019.34</v>
      </c>
      <c r="I16" s="18" t="n">
        <v>241749.7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4</v>
      </c>
      <c r="I17" s="23" t="n">
        <v>23</v>
      </c>
    </row>
    <row r="18" customFormat="false" ht="12.8" hidden="false" customHeight="false" outlineLevel="0" collapsed="false">
      <c r="A18" s="14"/>
      <c r="B18" s="15" t="n">
        <v>11854.5</v>
      </c>
      <c r="C18" s="16" t="n">
        <v>93210.04</v>
      </c>
      <c r="D18" s="16" t="n">
        <v>0</v>
      </c>
      <c r="E18" s="16" t="n">
        <v>2369</v>
      </c>
      <c r="F18" s="16" t="n">
        <v>3332.26</v>
      </c>
      <c r="G18" s="16" t="n">
        <v>0</v>
      </c>
      <c r="H18" s="17" t="n">
        <v>93195.08</v>
      </c>
      <c r="I18" s="18" t="n">
        <v>203960.88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4</v>
      </c>
      <c r="D19" s="21" t="n">
        <v>0</v>
      </c>
      <c r="E19" s="21" t="n">
        <v>1</v>
      </c>
      <c r="F19" s="21" t="n">
        <v>1</v>
      </c>
      <c r="G19" s="21" t="n">
        <v>2</v>
      </c>
      <c r="H19" s="22" t="n">
        <v>6</v>
      </c>
      <c r="I19" s="23" t="n">
        <v>20</v>
      </c>
    </row>
    <row r="20" customFormat="false" ht="12.8" hidden="false" customHeight="false" outlineLevel="0" collapsed="false">
      <c r="A20" s="14"/>
      <c r="B20" s="15" t="n">
        <v>10064.96</v>
      </c>
      <c r="C20" s="16" t="n">
        <v>7506.2</v>
      </c>
      <c r="D20" s="16" t="n">
        <v>0</v>
      </c>
      <c r="E20" s="16" t="n">
        <v>2080</v>
      </c>
      <c r="F20" s="16" t="n">
        <v>113507.91</v>
      </c>
      <c r="G20" s="16" t="n">
        <v>35436.35</v>
      </c>
      <c r="H20" s="17" t="n">
        <v>106138.9</v>
      </c>
      <c r="I20" s="18" t="n">
        <v>274734.3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3</v>
      </c>
      <c r="D21" s="21" t="n">
        <v>1</v>
      </c>
      <c r="E21" s="21" t="n">
        <v>1</v>
      </c>
      <c r="F21" s="21" t="n">
        <v>1</v>
      </c>
      <c r="G21" s="21" t="n">
        <v>1</v>
      </c>
      <c r="H21" s="22" t="n">
        <v>6</v>
      </c>
      <c r="I21" s="23" t="n">
        <v>19</v>
      </c>
    </row>
    <row r="22" customFormat="false" ht="12.8" hidden="false" customHeight="false" outlineLevel="0" collapsed="false">
      <c r="A22" s="14"/>
      <c r="B22" s="15" t="n">
        <v>29532.04</v>
      </c>
      <c r="C22" s="16" t="n">
        <v>5326.82</v>
      </c>
      <c r="D22" s="16" t="n">
        <v>9174.94</v>
      </c>
      <c r="E22" s="16" t="n">
        <v>5837.27</v>
      </c>
      <c r="F22" s="16" t="n">
        <v>11428</v>
      </c>
      <c r="G22" s="16" t="n">
        <v>6870.45</v>
      </c>
      <c r="H22" s="17" t="n">
        <v>114984.18</v>
      </c>
      <c r="I22" s="18" t="n">
        <v>183153.7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3</v>
      </c>
      <c r="F23" s="21" t="n">
        <v>1</v>
      </c>
      <c r="G23" s="21" t="n">
        <v>1</v>
      </c>
      <c r="H23" s="22" t="n">
        <v>3</v>
      </c>
      <c r="I23" s="23" t="n">
        <v>15</v>
      </c>
    </row>
    <row r="24" customFormat="false" ht="12.8" hidden="false" customHeight="false" outlineLevel="0" collapsed="false">
      <c r="A24" s="14"/>
      <c r="B24" s="15" t="n">
        <v>50039.21</v>
      </c>
      <c r="C24" s="16" t="n">
        <v>59378.93</v>
      </c>
      <c r="D24" s="16" t="n">
        <v>0</v>
      </c>
      <c r="E24" s="16" t="n">
        <v>25485.52</v>
      </c>
      <c r="F24" s="16" t="n">
        <v>33618</v>
      </c>
      <c r="G24" s="16" t="n">
        <v>2187</v>
      </c>
      <c r="H24" s="17" t="n">
        <v>108626.87</v>
      </c>
      <c r="I24" s="18" t="n">
        <v>279335.5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4</v>
      </c>
      <c r="D25" s="21" t="n">
        <v>0</v>
      </c>
      <c r="E25" s="21" t="n">
        <v>2</v>
      </c>
      <c r="F25" s="21" t="n">
        <v>14</v>
      </c>
      <c r="G25" s="21" t="n">
        <v>1</v>
      </c>
      <c r="H25" s="22" t="n">
        <v>2</v>
      </c>
      <c r="I25" s="23" t="n">
        <v>26</v>
      </c>
    </row>
    <row r="26" customFormat="false" ht="12.8" hidden="false" customHeight="false" outlineLevel="0" collapsed="false">
      <c r="A26" s="14"/>
      <c r="B26" s="15" t="n">
        <v>7751</v>
      </c>
      <c r="C26" s="16" t="n">
        <v>17593.04</v>
      </c>
      <c r="D26" s="16" t="n">
        <v>0</v>
      </c>
      <c r="E26" s="16" t="n">
        <v>164903.52</v>
      </c>
      <c r="F26" s="16" t="n">
        <v>42478.51</v>
      </c>
      <c r="G26" s="16" t="n">
        <v>2947</v>
      </c>
      <c r="H26" s="17" t="n">
        <v>235784</v>
      </c>
      <c r="I26" s="18" t="n">
        <v>471457.0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4</v>
      </c>
      <c r="F27" s="21" t="n">
        <v>6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7661.69</v>
      </c>
      <c r="C28" s="16" t="n">
        <v>0</v>
      </c>
      <c r="D28" s="16" t="n">
        <v>0</v>
      </c>
      <c r="E28" s="16" t="n">
        <v>708670.33</v>
      </c>
      <c r="F28" s="16" t="n">
        <v>8686</v>
      </c>
      <c r="G28" s="16" t="n">
        <v>0</v>
      </c>
      <c r="H28" s="17" t="n">
        <v>292811.27</v>
      </c>
      <c r="I28" s="18" t="n">
        <v>1017829.2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0</v>
      </c>
      <c r="I29" s="23" t="n">
        <v>15</v>
      </c>
    </row>
    <row r="30" customFormat="false" ht="12.8" hidden="false" customHeight="false" outlineLevel="0" collapsed="false">
      <c r="A30" s="25"/>
      <c r="B30" s="26" t="n">
        <v>11798.57</v>
      </c>
      <c r="C30" s="27" t="n">
        <v>562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79541.36</v>
      </c>
      <c r="I30" s="29" t="n">
        <v>296967.93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38</v>
      </c>
      <c r="D31" s="11" t="n">
        <v>1</v>
      </c>
      <c r="E31" s="11" t="n">
        <v>30</v>
      </c>
      <c r="F31" s="11" t="n">
        <v>26</v>
      </c>
      <c r="G31" s="11" t="n">
        <v>11</v>
      </c>
      <c r="H31" s="12" t="n">
        <v>55</v>
      </c>
      <c r="I31" s="13" t="n">
        <v>230</v>
      </c>
    </row>
    <row r="32" customFormat="false" ht="12.8" hidden="false" customHeight="false" outlineLevel="0" collapsed="false">
      <c r="A32" s="25"/>
      <c r="B32" s="26" t="n">
        <v>383279.74</v>
      </c>
      <c r="C32" s="27" t="n">
        <v>337542.14</v>
      </c>
      <c r="D32" s="27" t="n">
        <v>9174.94</v>
      </c>
      <c r="E32" s="27" t="n">
        <v>1112527.09</v>
      </c>
      <c r="F32" s="27" t="n">
        <v>275848.52</v>
      </c>
      <c r="G32" s="27" t="n">
        <v>110295.8</v>
      </c>
      <c r="H32" s="28" t="n">
        <v>2347354.85</v>
      </c>
      <c r="I32" s="29" t="n">
        <v>4576023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3</v>
      </c>
      <c r="I7" s="13" t="n">
        <v>14</v>
      </c>
    </row>
    <row r="8" customFormat="false" ht="12.8" hidden="false" customHeight="false" outlineLevel="0" collapsed="false">
      <c r="A8" s="14"/>
      <c r="B8" s="15" t="n">
        <v>41692.18</v>
      </c>
      <c r="C8" s="16" t="n">
        <v>0</v>
      </c>
      <c r="D8" s="16" t="n">
        <v>0</v>
      </c>
      <c r="E8" s="16" t="n">
        <v>578</v>
      </c>
      <c r="F8" s="16" t="n">
        <v>0</v>
      </c>
      <c r="G8" s="16" t="n">
        <v>6140</v>
      </c>
      <c r="H8" s="17" t="n">
        <v>14212.83</v>
      </c>
      <c r="I8" s="18" t="n">
        <v>62623.01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23</v>
      </c>
    </row>
    <row r="10" customFormat="false" ht="12.8" hidden="false" customHeight="false" outlineLevel="0" collapsed="false">
      <c r="A10" s="14"/>
      <c r="B10" s="15" t="n">
        <v>15834.5</v>
      </c>
      <c r="C10" s="16" t="n">
        <v>1433.85</v>
      </c>
      <c r="D10" s="16" t="n">
        <v>0</v>
      </c>
      <c r="E10" s="16" t="n">
        <v>7010.02</v>
      </c>
      <c r="F10" s="16" t="n">
        <v>0</v>
      </c>
      <c r="G10" s="16" t="n">
        <v>0</v>
      </c>
      <c r="H10" s="17" t="n">
        <v>42266.37</v>
      </c>
      <c r="I10" s="18" t="n">
        <v>66544.74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21</v>
      </c>
    </row>
    <row r="12" customFormat="false" ht="12.8" hidden="false" customHeight="false" outlineLevel="0" collapsed="false">
      <c r="A12" s="14"/>
      <c r="B12" s="15" t="n">
        <v>168930.73</v>
      </c>
      <c r="C12" s="16" t="n">
        <v>52086.43</v>
      </c>
      <c r="D12" s="16" t="n">
        <v>0</v>
      </c>
      <c r="E12" s="16" t="n">
        <v>13227</v>
      </c>
      <c r="F12" s="16" t="n">
        <v>0</v>
      </c>
      <c r="G12" s="16" t="n">
        <v>0</v>
      </c>
      <c r="H12" s="17" t="n">
        <v>23293.3</v>
      </c>
      <c r="I12" s="18" t="n">
        <v>257537.46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3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1</v>
      </c>
      <c r="I13" s="23" t="n">
        <v>16</v>
      </c>
    </row>
    <row r="14" customFormat="false" ht="12.8" hidden="false" customHeight="false" outlineLevel="0" collapsed="false">
      <c r="A14" s="14"/>
      <c r="B14" s="15" t="n">
        <v>20347.36</v>
      </c>
      <c r="C14" s="16" t="n">
        <v>7391.51</v>
      </c>
      <c r="D14" s="16" t="n">
        <v>0</v>
      </c>
      <c r="E14" s="16" t="n">
        <v>8035.06</v>
      </c>
      <c r="F14" s="16" t="n">
        <v>4373.41</v>
      </c>
      <c r="G14" s="16" t="n">
        <v>54543.27</v>
      </c>
      <c r="H14" s="17" t="n">
        <v>3049.23</v>
      </c>
      <c r="I14" s="18" t="n">
        <v>97739.84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1</v>
      </c>
      <c r="D15" s="21" t="n">
        <v>0</v>
      </c>
      <c r="E15" s="21" t="n">
        <v>6</v>
      </c>
      <c r="F15" s="21" t="n">
        <v>0</v>
      </c>
      <c r="G15" s="21" t="n">
        <v>0</v>
      </c>
      <c r="H15" s="22" t="n">
        <v>0</v>
      </c>
      <c r="I15" s="23" t="n">
        <v>34</v>
      </c>
    </row>
    <row r="16" customFormat="false" ht="12.8" hidden="false" customHeight="false" outlineLevel="0" collapsed="false">
      <c r="A16" s="14"/>
      <c r="B16" s="15" t="n">
        <v>146851.2</v>
      </c>
      <c r="C16" s="16" t="n">
        <v>5988</v>
      </c>
      <c r="D16" s="16" t="n">
        <v>0</v>
      </c>
      <c r="E16" s="16" t="n">
        <v>17948.25</v>
      </c>
      <c r="F16" s="16" t="n">
        <v>0</v>
      </c>
      <c r="G16" s="16" t="n">
        <v>0</v>
      </c>
      <c r="H16" s="17" t="n">
        <v>0</v>
      </c>
      <c r="I16" s="18" t="n">
        <v>170787.45</v>
      </c>
    </row>
    <row r="17" customFormat="false" ht="12.8" hidden="false" customHeight="false" outlineLevel="0" collapsed="false">
      <c r="A17" s="19" t="s">
        <v>18</v>
      </c>
      <c r="B17" s="20" t="n">
        <v>38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1</v>
      </c>
      <c r="H17" s="22" t="n">
        <v>6</v>
      </c>
      <c r="I17" s="23" t="n">
        <v>48</v>
      </c>
    </row>
    <row r="18" customFormat="false" ht="12.8" hidden="false" customHeight="false" outlineLevel="0" collapsed="false">
      <c r="A18" s="14"/>
      <c r="B18" s="15" t="n">
        <v>50559.29</v>
      </c>
      <c r="C18" s="16" t="n">
        <v>0</v>
      </c>
      <c r="D18" s="16" t="n">
        <v>0</v>
      </c>
      <c r="E18" s="16" t="n">
        <v>31805</v>
      </c>
      <c r="F18" s="16" t="n">
        <v>8036</v>
      </c>
      <c r="G18" s="16" t="n">
        <v>16129</v>
      </c>
      <c r="H18" s="17" t="n">
        <v>63330.11</v>
      </c>
      <c r="I18" s="18" t="n">
        <v>169859.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2</v>
      </c>
      <c r="D19" s="21" t="n">
        <v>0</v>
      </c>
      <c r="E19" s="21" t="n">
        <v>16</v>
      </c>
      <c r="F19" s="21" t="n">
        <v>0</v>
      </c>
      <c r="G19" s="21" t="n">
        <v>5</v>
      </c>
      <c r="H19" s="22" t="n">
        <v>10</v>
      </c>
      <c r="I19" s="23" t="n">
        <v>42</v>
      </c>
    </row>
    <row r="20" customFormat="false" ht="12.8" hidden="false" customHeight="false" outlineLevel="0" collapsed="false">
      <c r="A20" s="14"/>
      <c r="B20" s="15" t="n">
        <v>10659.09</v>
      </c>
      <c r="C20" s="16" t="n">
        <v>2055.71</v>
      </c>
      <c r="D20" s="16" t="n">
        <v>0</v>
      </c>
      <c r="E20" s="16" t="n">
        <v>11915</v>
      </c>
      <c r="F20" s="16" t="n">
        <v>0</v>
      </c>
      <c r="G20" s="16" t="n">
        <v>10250.2</v>
      </c>
      <c r="H20" s="17" t="n">
        <v>62084.41</v>
      </c>
      <c r="I20" s="18" t="n">
        <v>96964.41</v>
      </c>
    </row>
    <row r="21" customFormat="false" ht="12.8" hidden="false" customHeight="false" outlineLevel="0" collapsed="false">
      <c r="A21" s="19" t="s">
        <v>20</v>
      </c>
      <c r="B21" s="20" t="n">
        <v>46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1</v>
      </c>
      <c r="I21" s="23" t="n">
        <v>51</v>
      </c>
    </row>
    <row r="22" customFormat="false" ht="12.8" hidden="false" customHeight="false" outlineLevel="0" collapsed="false">
      <c r="A22" s="14"/>
      <c r="B22" s="15" t="n">
        <v>98379.96</v>
      </c>
      <c r="C22" s="16" t="n">
        <v>0</v>
      </c>
      <c r="D22" s="16" t="n">
        <v>0</v>
      </c>
      <c r="E22" s="16" t="n">
        <v>26122.13</v>
      </c>
      <c r="F22" s="16" t="n">
        <v>0</v>
      </c>
      <c r="G22" s="16" t="n">
        <v>6170.53</v>
      </c>
      <c r="H22" s="17" t="n">
        <v>6884</v>
      </c>
      <c r="I22" s="18" t="n">
        <v>137556.62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26306.82</v>
      </c>
      <c r="C24" s="16" t="n">
        <v>22181.73</v>
      </c>
      <c r="D24" s="16" t="n">
        <v>0</v>
      </c>
      <c r="E24" s="16" t="n">
        <v>0</v>
      </c>
      <c r="F24" s="16" t="n">
        <v>9916</v>
      </c>
      <c r="G24" s="16" t="n">
        <v>0</v>
      </c>
      <c r="H24" s="17" t="n">
        <v>0</v>
      </c>
      <c r="I24" s="18" t="n">
        <v>58404.55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4</v>
      </c>
      <c r="D25" s="21" t="n">
        <v>1</v>
      </c>
      <c r="E25" s="21" t="n">
        <v>3</v>
      </c>
      <c r="F25" s="21" t="n">
        <v>3</v>
      </c>
      <c r="G25" s="21" t="n">
        <v>0</v>
      </c>
      <c r="H25" s="22" t="n">
        <v>2</v>
      </c>
      <c r="I25" s="23" t="n">
        <v>32</v>
      </c>
    </row>
    <row r="26" customFormat="false" ht="12.8" hidden="false" customHeight="false" outlineLevel="0" collapsed="false">
      <c r="A26" s="14"/>
      <c r="B26" s="15" t="n">
        <v>29577.23</v>
      </c>
      <c r="C26" s="16" t="n">
        <v>2861.44</v>
      </c>
      <c r="D26" s="16" t="n">
        <v>37636.5</v>
      </c>
      <c r="E26" s="16" t="n">
        <v>46895.99</v>
      </c>
      <c r="F26" s="16" t="n">
        <v>3068</v>
      </c>
      <c r="G26" s="16" t="n">
        <v>0</v>
      </c>
      <c r="H26" s="17" t="n">
        <v>5633.87</v>
      </c>
      <c r="I26" s="18" t="n">
        <v>125673.03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7250.12</v>
      </c>
      <c r="C28" s="16" t="n">
        <v>11317.63</v>
      </c>
      <c r="D28" s="16" t="n">
        <v>0</v>
      </c>
      <c r="E28" s="16" t="n">
        <v>5643</v>
      </c>
      <c r="F28" s="16" t="n">
        <v>0</v>
      </c>
      <c r="G28" s="16" t="n">
        <v>0</v>
      </c>
      <c r="H28" s="17" t="n">
        <v>0</v>
      </c>
      <c r="I28" s="18" t="n">
        <v>24210.75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3</v>
      </c>
      <c r="I29" s="23" t="n">
        <v>22</v>
      </c>
    </row>
    <row r="30" customFormat="false" ht="12.8" hidden="false" customHeight="false" outlineLevel="0" collapsed="false">
      <c r="A30" s="25"/>
      <c r="B30" s="26" t="n">
        <v>45438.29</v>
      </c>
      <c r="C30" s="27" t="n">
        <v>36248</v>
      </c>
      <c r="D30" s="27" t="n">
        <v>0</v>
      </c>
      <c r="E30" s="27" t="n">
        <v>9943.96</v>
      </c>
      <c r="F30" s="27" t="n">
        <v>0</v>
      </c>
      <c r="G30" s="27" t="n">
        <v>7638</v>
      </c>
      <c r="H30" s="28" t="n">
        <v>24008.45</v>
      </c>
      <c r="I30" s="29" t="n">
        <v>123276.7</v>
      </c>
    </row>
    <row r="31" customFormat="false" ht="12.8" hidden="false" customHeight="false" outlineLevel="0" collapsed="false">
      <c r="A31" s="9" t="s">
        <v>25</v>
      </c>
      <c r="B31" s="10" t="n">
        <v>217</v>
      </c>
      <c r="C31" s="11" t="n">
        <v>21</v>
      </c>
      <c r="D31" s="11" t="n">
        <v>1</v>
      </c>
      <c r="E31" s="11" t="n">
        <v>38</v>
      </c>
      <c r="F31" s="11" t="n">
        <v>6</v>
      </c>
      <c r="G31" s="11" t="n">
        <v>10</v>
      </c>
      <c r="H31" s="12" t="n">
        <v>35</v>
      </c>
      <c r="I31" s="13" t="n">
        <v>328</v>
      </c>
    </row>
    <row r="32" customFormat="false" ht="12.8" hidden="false" customHeight="false" outlineLevel="0" collapsed="false">
      <c r="A32" s="25"/>
      <c r="B32" s="26" t="n">
        <v>661826.77</v>
      </c>
      <c r="C32" s="27" t="n">
        <v>141564.3</v>
      </c>
      <c r="D32" s="27" t="n">
        <v>37636.5</v>
      </c>
      <c r="E32" s="27" t="n">
        <v>179123.41</v>
      </c>
      <c r="F32" s="27" t="n">
        <v>25393.41</v>
      </c>
      <c r="G32" s="27" t="n">
        <v>100871</v>
      </c>
      <c r="H32" s="28" t="n">
        <v>244762.57</v>
      </c>
      <c r="I32" s="29" t="n">
        <v>1391177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61104.57</v>
      </c>
      <c r="C8" s="16" t="n">
        <v>2064.5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6729.65</v>
      </c>
      <c r="I8" s="18" t="n">
        <v>199898.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14914.12</v>
      </c>
      <c r="C10" s="16" t="n">
        <v>0</v>
      </c>
      <c r="D10" s="16" t="n">
        <v>0</v>
      </c>
      <c r="E10" s="16" t="n">
        <v>5488.41</v>
      </c>
      <c r="F10" s="16" t="n">
        <v>0</v>
      </c>
      <c r="G10" s="16" t="n">
        <v>0</v>
      </c>
      <c r="H10" s="17" t="n">
        <v>67871.3</v>
      </c>
      <c r="I10" s="18" t="n">
        <v>88273.8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8941.99</v>
      </c>
      <c r="C12" s="16" t="n">
        <v>426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59</v>
      </c>
      <c r="I12" s="18" t="n">
        <v>14861.9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24481.67</v>
      </c>
      <c r="C14" s="16" t="n">
        <v>0</v>
      </c>
      <c r="D14" s="16" t="n">
        <v>0</v>
      </c>
      <c r="E14" s="16" t="n">
        <v>55908.37</v>
      </c>
      <c r="F14" s="16" t="n">
        <v>0</v>
      </c>
      <c r="G14" s="16" t="n">
        <v>0</v>
      </c>
      <c r="H14" s="17" t="n">
        <v>26796</v>
      </c>
      <c r="I14" s="18" t="n">
        <v>107186.0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657</v>
      </c>
      <c r="C16" s="16" t="n">
        <v>0</v>
      </c>
      <c r="D16" s="16" t="n">
        <v>0</v>
      </c>
      <c r="E16" s="16" t="n">
        <v>2909.08</v>
      </c>
      <c r="F16" s="16" t="n">
        <v>0</v>
      </c>
      <c r="G16" s="16" t="n">
        <v>0</v>
      </c>
      <c r="H16" s="17" t="n">
        <v>0</v>
      </c>
      <c r="I16" s="18" t="n">
        <v>6566.0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4</v>
      </c>
      <c r="I17" s="23" t="n">
        <v>27</v>
      </c>
    </row>
    <row r="18" customFormat="false" ht="12.8" hidden="false" customHeight="false" outlineLevel="0" collapsed="false">
      <c r="A18" s="14"/>
      <c r="B18" s="15" t="n">
        <v>2094.3</v>
      </c>
      <c r="C18" s="16" t="n">
        <v>4551.8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7274</v>
      </c>
      <c r="I18" s="18" t="n">
        <v>93920.1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7564.49</v>
      </c>
      <c r="C20" s="16" t="n">
        <v>5670.4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3234.98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5</v>
      </c>
    </row>
    <row r="22" customFormat="false" ht="12.8" hidden="false" customHeight="false" outlineLevel="0" collapsed="false">
      <c r="A22" s="14"/>
      <c r="B22" s="15" t="n">
        <v>38785.3</v>
      </c>
      <c r="C22" s="16" t="n">
        <v>10824.16</v>
      </c>
      <c r="D22" s="16" t="n">
        <v>0</v>
      </c>
      <c r="E22" s="16" t="n">
        <v>1631</v>
      </c>
      <c r="F22" s="16" t="n">
        <v>0</v>
      </c>
      <c r="G22" s="16" t="n">
        <v>0</v>
      </c>
      <c r="H22" s="17" t="n">
        <v>0</v>
      </c>
      <c r="I22" s="18" t="n">
        <v>51240.4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9</v>
      </c>
    </row>
    <row r="24" customFormat="false" ht="12.8" hidden="false" customHeight="false" outlineLevel="0" collapsed="false">
      <c r="A24" s="14"/>
      <c r="B24" s="15" t="n">
        <v>1247</v>
      </c>
      <c r="C24" s="16" t="n">
        <v>14689.95</v>
      </c>
      <c r="D24" s="16" t="n">
        <v>0</v>
      </c>
      <c r="E24" s="16" t="n">
        <v>18867</v>
      </c>
      <c r="F24" s="16" t="n">
        <v>0</v>
      </c>
      <c r="G24" s="16" t="n">
        <v>0</v>
      </c>
      <c r="H24" s="17" t="n">
        <v>6917.66</v>
      </c>
      <c r="I24" s="18" t="n">
        <v>41721.6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304141.48</v>
      </c>
      <c r="C26" s="16" t="n">
        <v>0</v>
      </c>
      <c r="D26" s="16" t="n">
        <v>0</v>
      </c>
      <c r="E26" s="16" t="n">
        <v>0</v>
      </c>
      <c r="F26" s="16" t="n">
        <v>282641</v>
      </c>
      <c r="G26" s="16" t="n">
        <v>0</v>
      </c>
      <c r="H26" s="17" t="n">
        <v>93169.31</v>
      </c>
      <c r="I26" s="18" t="n">
        <v>679951.79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21</v>
      </c>
    </row>
    <row r="28" customFormat="false" ht="12.8" hidden="false" customHeight="false" outlineLevel="0" collapsed="false">
      <c r="A28" s="14"/>
      <c r="B28" s="15" t="n">
        <v>30494</v>
      </c>
      <c r="C28" s="16" t="n">
        <v>545.78</v>
      </c>
      <c r="D28" s="16" t="n">
        <v>0</v>
      </c>
      <c r="E28" s="16" t="n">
        <v>981</v>
      </c>
      <c r="F28" s="16" t="n">
        <v>0</v>
      </c>
      <c r="G28" s="16" t="n">
        <v>0</v>
      </c>
      <c r="H28" s="17" t="n">
        <v>7550</v>
      </c>
      <c r="I28" s="18" t="n">
        <v>39570.7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1</v>
      </c>
      <c r="I29" s="23" t="n">
        <v>14</v>
      </c>
    </row>
    <row r="30" customFormat="false" ht="12.8" hidden="false" customHeight="false" outlineLevel="0" collapsed="false">
      <c r="A30" s="25"/>
      <c r="B30" s="26" t="n">
        <v>17499.78</v>
      </c>
      <c r="C30" s="27" t="n">
        <v>4645.77</v>
      </c>
      <c r="D30" s="27" t="n">
        <v>0</v>
      </c>
      <c r="E30" s="27" t="n">
        <v>2855</v>
      </c>
      <c r="F30" s="27" t="n">
        <v>3043.58</v>
      </c>
      <c r="G30" s="27" t="n">
        <v>0</v>
      </c>
      <c r="H30" s="28" t="n">
        <v>2217</v>
      </c>
      <c r="I30" s="29" t="n">
        <v>30261.13</v>
      </c>
    </row>
    <row r="31" customFormat="false" ht="12.8" hidden="false" customHeight="false" outlineLevel="0" collapsed="false">
      <c r="A31" s="9" t="s">
        <v>25</v>
      </c>
      <c r="B31" s="10" t="n">
        <v>68</v>
      </c>
      <c r="C31" s="11" t="n">
        <v>18</v>
      </c>
      <c r="D31" s="11" t="n">
        <v>0</v>
      </c>
      <c r="E31" s="11" t="n">
        <v>13</v>
      </c>
      <c r="F31" s="11" t="n">
        <v>2</v>
      </c>
      <c r="G31" s="11" t="n">
        <v>0</v>
      </c>
      <c r="H31" s="12" t="n">
        <v>42</v>
      </c>
      <c r="I31" s="13" t="n">
        <v>143</v>
      </c>
    </row>
    <row r="32" customFormat="false" ht="12.8" hidden="false" customHeight="false" outlineLevel="0" collapsed="false">
      <c r="A32" s="25"/>
      <c r="B32" s="26" t="n">
        <v>524925.7</v>
      </c>
      <c r="C32" s="27" t="n">
        <v>47253.57</v>
      </c>
      <c r="D32" s="27" t="n">
        <v>0</v>
      </c>
      <c r="E32" s="27" t="n">
        <v>88639.86</v>
      </c>
      <c r="F32" s="27" t="n">
        <v>285684.58</v>
      </c>
      <c r="G32" s="27" t="n">
        <v>0</v>
      </c>
      <c r="H32" s="28" t="n">
        <v>430183.92</v>
      </c>
      <c r="I32" s="29" t="n">
        <v>1376687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0</v>
      </c>
      <c r="I7" s="13" t="n">
        <v>16</v>
      </c>
    </row>
    <row r="8" customFormat="false" ht="12.8" hidden="false" customHeight="false" outlineLevel="0" collapsed="false">
      <c r="A8" s="14"/>
      <c r="B8" s="15" t="n">
        <v>19492.56</v>
      </c>
      <c r="C8" s="16" t="n">
        <v>120.76</v>
      </c>
      <c r="D8" s="16" t="n">
        <v>0</v>
      </c>
      <c r="E8" s="16" t="n">
        <v>3524</v>
      </c>
      <c r="F8" s="16" t="n">
        <v>0</v>
      </c>
      <c r="G8" s="16" t="n">
        <v>8227.34</v>
      </c>
      <c r="H8" s="17" t="n">
        <v>0</v>
      </c>
      <c r="I8" s="18" t="n">
        <v>31364.6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</v>
      </c>
      <c r="I9" s="23" t="n">
        <v>14</v>
      </c>
    </row>
    <row r="10" customFormat="false" ht="12.8" hidden="false" customHeight="false" outlineLevel="0" collapsed="false">
      <c r="A10" s="14"/>
      <c r="B10" s="15" t="n">
        <v>32974.16</v>
      </c>
      <c r="C10" s="16" t="n">
        <v>7976.85</v>
      </c>
      <c r="D10" s="16" t="n">
        <v>0</v>
      </c>
      <c r="E10" s="16" t="n">
        <v>4084.45</v>
      </c>
      <c r="F10" s="16" t="n">
        <v>0</v>
      </c>
      <c r="G10" s="16" t="n">
        <v>3224</v>
      </c>
      <c r="H10" s="17" t="n">
        <v>32950.79</v>
      </c>
      <c r="I10" s="18" t="n">
        <v>81210.25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12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3</v>
      </c>
      <c r="I11" s="23" t="n">
        <v>50</v>
      </c>
    </row>
    <row r="12" customFormat="false" ht="12.8" hidden="false" customHeight="false" outlineLevel="0" collapsed="false">
      <c r="A12" s="14"/>
      <c r="B12" s="15" t="n">
        <v>88165.24</v>
      </c>
      <c r="C12" s="16" t="n">
        <v>52071.75</v>
      </c>
      <c r="D12" s="16" t="n">
        <v>0</v>
      </c>
      <c r="E12" s="16" t="n">
        <v>5681.99</v>
      </c>
      <c r="F12" s="16" t="n">
        <v>4316.25</v>
      </c>
      <c r="G12" s="16" t="n">
        <v>23775.4</v>
      </c>
      <c r="H12" s="17" t="n">
        <v>39831.65</v>
      </c>
      <c r="I12" s="18" t="n">
        <v>213842.28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0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6</v>
      </c>
      <c r="I13" s="23" t="n">
        <v>33</v>
      </c>
    </row>
    <row r="14" customFormat="false" ht="12.8" hidden="false" customHeight="false" outlineLevel="0" collapsed="false">
      <c r="A14" s="14"/>
      <c r="B14" s="15" t="n">
        <v>56542.28</v>
      </c>
      <c r="C14" s="16" t="n">
        <v>85158.51</v>
      </c>
      <c r="D14" s="16" t="n">
        <v>2358.08</v>
      </c>
      <c r="E14" s="16" t="n">
        <v>2749.95</v>
      </c>
      <c r="F14" s="16" t="n">
        <v>2711.61</v>
      </c>
      <c r="G14" s="16" t="n">
        <v>0</v>
      </c>
      <c r="H14" s="17" t="n">
        <v>69923.58</v>
      </c>
      <c r="I14" s="18" t="n">
        <v>219444.01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40268.62</v>
      </c>
      <c r="C16" s="16" t="n">
        <v>3118.6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3387.2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4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0</v>
      </c>
      <c r="I17" s="23" t="n">
        <v>16</v>
      </c>
    </row>
    <row r="18" customFormat="false" ht="12.8" hidden="false" customHeight="false" outlineLevel="0" collapsed="false">
      <c r="A18" s="14"/>
      <c r="B18" s="15" t="n">
        <v>31175.74</v>
      </c>
      <c r="C18" s="16" t="n">
        <v>36870.55</v>
      </c>
      <c r="D18" s="16" t="n">
        <v>0</v>
      </c>
      <c r="E18" s="16" t="n">
        <v>4876.68</v>
      </c>
      <c r="F18" s="16" t="n">
        <v>62966.35</v>
      </c>
      <c r="G18" s="16" t="n">
        <v>0</v>
      </c>
      <c r="H18" s="17" t="n">
        <v>0</v>
      </c>
      <c r="I18" s="18" t="n">
        <v>135889.32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10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2</v>
      </c>
      <c r="I19" s="23" t="n">
        <v>38</v>
      </c>
    </row>
    <row r="20" customFormat="false" ht="12.8" hidden="false" customHeight="false" outlineLevel="0" collapsed="false">
      <c r="A20" s="14"/>
      <c r="B20" s="15" t="n">
        <v>66226.25</v>
      </c>
      <c r="C20" s="16" t="n">
        <v>13292.85</v>
      </c>
      <c r="D20" s="16" t="n">
        <v>0</v>
      </c>
      <c r="E20" s="16" t="n">
        <v>5239.3</v>
      </c>
      <c r="F20" s="16" t="n">
        <v>9325.4</v>
      </c>
      <c r="G20" s="16" t="n">
        <v>0</v>
      </c>
      <c r="H20" s="17" t="n">
        <v>5003.27</v>
      </c>
      <c r="I20" s="18" t="n">
        <v>99087.07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3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1</v>
      </c>
      <c r="I21" s="23" t="n">
        <v>27</v>
      </c>
    </row>
    <row r="22" customFormat="false" ht="12.8" hidden="false" customHeight="false" outlineLevel="0" collapsed="false">
      <c r="A22" s="14"/>
      <c r="B22" s="15" t="n">
        <v>114190.64</v>
      </c>
      <c r="C22" s="16" t="n">
        <v>62772.04</v>
      </c>
      <c r="D22" s="16" t="n">
        <v>0</v>
      </c>
      <c r="E22" s="16" t="n">
        <v>29125.47</v>
      </c>
      <c r="F22" s="16" t="n">
        <v>0</v>
      </c>
      <c r="G22" s="16" t="n">
        <v>0</v>
      </c>
      <c r="H22" s="17" t="n">
        <v>4658</v>
      </c>
      <c r="I22" s="18" t="n">
        <v>210746.15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6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2</v>
      </c>
      <c r="I23" s="23" t="n">
        <v>21</v>
      </c>
    </row>
    <row r="24" customFormat="false" ht="12.8" hidden="false" customHeight="false" outlineLevel="0" collapsed="false">
      <c r="A24" s="14"/>
      <c r="B24" s="15" t="n">
        <v>34212.11</v>
      </c>
      <c r="C24" s="16" t="n">
        <v>40442.13</v>
      </c>
      <c r="D24" s="16" t="n">
        <v>0</v>
      </c>
      <c r="E24" s="16" t="n">
        <v>0</v>
      </c>
      <c r="F24" s="16" t="n">
        <v>0</v>
      </c>
      <c r="G24" s="16" t="n">
        <v>2209.51</v>
      </c>
      <c r="H24" s="17" t="n">
        <v>40965.29</v>
      </c>
      <c r="I24" s="18" t="n">
        <v>117829.04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0</v>
      </c>
      <c r="D25" s="21" t="n">
        <v>2</v>
      </c>
      <c r="E25" s="21" t="n">
        <v>2</v>
      </c>
      <c r="F25" s="21" t="n">
        <v>2</v>
      </c>
      <c r="G25" s="21" t="n">
        <v>0</v>
      </c>
      <c r="H25" s="22" t="n">
        <v>4</v>
      </c>
      <c r="I25" s="23" t="n">
        <v>35</v>
      </c>
    </row>
    <row r="26" customFormat="false" ht="12.8" hidden="false" customHeight="false" outlineLevel="0" collapsed="false">
      <c r="A26" s="14"/>
      <c r="B26" s="15" t="n">
        <v>72689.97</v>
      </c>
      <c r="C26" s="16" t="n">
        <v>0</v>
      </c>
      <c r="D26" s="16" t="n">
        <v>9407.26</v>
      </c>
      <c r="E26" s="16" t="n">
        <v>6361.99</v>
      </c>
      <c r="F26" s="16" t="n">
        <v>13471.22</v>
      </c>
      <c r="G26" s="16" t="n">
        <v>0</v>
      </c>
      <c r="H26" s="17" t="n">
        <v>130256.6</v>
      </c>
      <c r="I26" s="18" t="n">
        <v>232187.04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6</v>
      </c>
      <c r="D27" s="21" t="n">
        <v>0</v>
      </c>
      <c r="E27" s="21" t="n">
        <v>3</v>
      </c>
      <c r="F27" s="21" t="n">
        <v>3</v>
      </c>
      <c r="G27" s="21" t="n">
        <v>2</v>
      </c>
      <c r="H27" s="22" t="n">
        <v>3</v>
      </c>
      <c r="I27" s="23" t="n">
        <v>29</v>
      </c>
    </row>
    <row r="28" customFormat="false" ht="12.8" hidden="false" customHeight="false" outlineLevel="0" collapsed="false">
      <c r="A28" s="14"/>
      <c r="B28" s="15" t="n">
        <v>92020.33</v>
      </c>
      <c r="C28" s="16" t="n">
        <v>9510.91</v>
      </c>
      <c r="D28" s="16" t="n">
        <v>0</v>
      </c>
      <c r="E28" s="16" t="n">
        <v>44602.81</v>
      </c>
      <c r="F28" s="16" t="n">
        <v>23871.11</v>
      </c>
      <c r="G28" s="16" t="n">
        <v>6028.37</v>
      </c>
      <c r="H28" s="17" t="n">
        <v>9446.08</v>
      </c>
      <c r="I28" s="18" t="n">
        <v>185479.61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2</v>
      </c>
      <c r="E29" s="21" t="n">
        <v>5</v>
      </c>
      <c r="F29" s="21" t="n">
        <v>0</v>
      </c>
      <c r="G29" s="21" t="n">
        <v>4</v>
      </c>
      <c r="H29" s="22" t="n">
        <v>1</v>
      </c>
      <c r="I29" s="23" t="n">
        <v>28</v>
      </c>
    </row>
    <row r="30" customFormat="false" ht="12.8" hidden="false" customHeight="false" outlineLevel="0" collapsed="false">
      <c r="A30" s="25"/>
      <c r="B30" s="26" t="n">
        <v>44909.98</v>
      </c>
      <c r="C30" s="27" t="n">
        <v>8728.42</v>
      </c>
      <c r="D30" s="27" t="n">
        <v>38517.03</v>
      </c>
      <c r="E30" s="27" t="n">
        <v>55470.75</v>
      </c>
      <c r="F30" s="27" t="n">
        <v>0</v>
      </c>
      <c r="G30" s="27" t="n">
        <v>21911.43</v>
      </c>
      <c r="H30" s="28" t="n">
        <v>2134.86</v>
      </c>
      <c r="I30" s="29" t="n">
        <v>171672.47</v>
      </c>
    </row>
    <row r="31" customFormat="false" ht="12.8" hidden="false" customHeight="false" outlineLevel="0" collapsed="false">
      <c r="A31" s="9" t="s">
        <v>25</v>
      </c>
      <c r="B31" s="10" t="n">
        <v>184</v>
      </c>
      <c r="C31" s="11" t="n">
        <v>57</v>
      </c>
      <c r="D31" s="11" t="n">
        <v>5</v>
      </c>
      <c r="E31" s="11" t="n">
        <v>22</v>
      </c>
      <c r="F31" s="11" t="n">
        <v>13</v>
      </c>
      <c r="G31" s="11" t="n">
        <v>11</v>
      </c>
      <c r="H31" s="12" t="n">
        <v>23</v>
      </c>
      <c r="I31" s="13" t="n">
        <v>315</v>
      </c>
    </row>
    <row r="32" customFormat="false" ht="12.8" hidden="false" customHeight="false" outlineLevel="0" collapsed="false">
      <c r="A32" s="25"/>
      <c r="B32" s="26" t="n">
        <v>692867.88</v>
      </c>
      <c r="C32" s="27" t="n">
        <v>320063.43</v>
      </c>
      <c r="D32" s="27" t="n">
        <v>50282.37</v>
      </c>
      <c r="E32" s="27" t="n">
        <v>161717.39</v>
      </c>
      <c r="F32" s="27" t="n">
        <v>116661.94</v>
      </c>
      <c r="G32" s="27" t="n">
        <v>65376.05</v>
      </c>
      <c r="H32" s="28" t="n">
        <v>335170.12</v>
      </c>
      <c r="I32" s="29" t="n">
        <v>1742139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4</v>
      </c>
      <c r="D7" s="11" t="n">
        <v>0</v>
      </c>
      <c r="E7" s="11" t="n">
        <v>22</v>
      </c>
      <c r="F7" s="11" t="n">
        <v>1</v>
      </c>
      <c r="G7" s="11" t="n">
        <v>2</v>
      </c>
      <c r="H7" s="12" t="n">
        <v>17</v>
      </c>
      <c r="I7" s="13" t="n">
        <v>61</v>
      </c>
    </row>
    <row r="8" customFormat="false" ht="12.8" hidden="false" customHeight="false" outlineLevel="0" collapsed="false">
      <c r="A8" s="14"/>
      <c r="B8" s="15" t="n">
        <v>69897.75</v>
      </c>
      <c r="C8" s="16" t="n">
        <v>10937.95</v>
      </c>
      <c r="D8" s="16" t="n">
        <v>0</v>
      </c>
      <c r="E8" s="16" t="n">
        <v>32309.94</v>
      </c>
      <c r="F8" s="16" t="n">
        <v>60684</v>
      </c>
      <c r="G8" s="16" t="n">
        <v>306.26</v>
      </c>
      <c r="H8" s="17" t="n">
        <v>188526.1</v>
      </c>
      <c r="I8" s="18" t="n">
        <v>362662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11</v>
      </c>
      <c r="D9" s="21" t="n">
        <v>0</v>
      </c>
      <c r="E9" s="21" t="n">
        <v>20</v>
      </c>
      <c r="F9" s="21" t="n">
        <v>2</v>
      </c>
      <c r="G9" s="21" t="n">
        <v>13</v>
      </c>
      <c r="H9" s="22" t="n">
        <v>7</v>
      </c>
      <c r="I9" s="23" t="n">
        <v>81</v>
      </c>
    </row>
    <row r="10" customFormat="false" ht="12.8" hidden="false" customHeight="false" outlineLevel="0" collapsed="false">
      <c r="A10" s="14"/>
      <c r="B10" s="15" t="n">
        <v>79794.51</v>
      </c>
      <c r="C10" s="16" t="n">
        <v>65702.89</v>
      </c>
      <c r="D10" s="16" t="n">
        <v>0</v>
      </c>
      <c r="E10" s="16" t="n">
        <v>52964.85</v>
      </c>
      <c r="F10" s="16" t="n">
        <v>7685.5</v>
      </c>
      <c r="G10" s="16" t="n">
        <v>17086.41</v>
      </c>
      <c r="H10" s="17" t="n">
        <v>254488.39</v>
      </c>
      <c r="I10" s="18" t="n">
        <v>477722.55</v>
      </c>
    </row>
    <row r="11" customFormat="false" ht="12.8" hidden="false" customHeight="false" outlineLevel="0" collapsed="false">
      <c r="A11" s="19" t="s">
        <v>15</v>
      </c>
      <c r="B11" s="20" t="n">
        <v>22</v>
      </c>
      <c r="C11" s="21" t="n">
        <v>6</v>
      </c>
      <c r="D11" s="21" t="n">
        <v>0</v>
      </c>
      <c r="E11" s="21" t="n">
        <v>29</v>
      </c>
      <c r="F11" s="21" t="n">
        <v>1</v>
      </c>
      <c r="G11" s="21" t="n">
        <v>11</v>
      </c>
      <c r="H11" s="22" t="n">
        <v>35</v>
      </c>
      <c r="I11" s="23" t="n">
        <v>104</v>
      </c>
    </row>
    <row r="12" customFormat="false" ht="12.8" hidden="false" customHeight="false" outlineLevel="0" collapsed="false">
      <c r="A12" s="14"/>
      <c r="B12" s="15" t="n">
        <v>114456.32</v>
      </c>
      <c r="C12" s="16" t="n">
        <v>5072</v>
      </c>
      <c r="D12" s="16" t="n">
        <v>0</v>
      </c>
      <c r="E12" s="16" t="n">
        <v>260680.14</v>
      </c>
      <c r="F12" s="16" t="n">
        <v>2810.65</v>
      </c>
      <c r="G12" s="16" t="n">
        <v>56902.2</v>
      </c>
      <c r="H12" s="17" t="n">
        <v>1385710.82</v>
      </c>
      <c r="I12" s="18" t="n">
        <v>1825632.13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19</v>
      </c>
      <c r="D13" s="21" t="n">
        <v>0</v>
      </c>
      <c r="E13" s="21" t="n">
        <v>26</v>
      </c>
      <c r="F13" s="21" t="n">
        <v>6</v>
      </c>
      <c r="G13" s="21" t="n">
        <v>5</v>
      </c>
      <c r="H13" s="22" t="n">
        <v>15</v>
      </c>
      <c r="I13" s="23" t="n">
        <v>97</v>
      </c>
    </row>
    <row r="14" customFormat="false" ht="12.8" hidden="false" customHeight="false" outlineLevel="0" collapsed="false">
      <c r="A14" s="14"/>
      <c r="B14" s="15" t="n">
        <v>170518.65</v>
      </c>
      <c r="C14" s="16" t="n">
        <v>102345.67</v>
      </c>
      <c r="D14" s="16" t="n">
        <v>0</v>
      </c>
      <c r="E14" s="16" t="n">
        <v>96602.54</v>
      </c>
      <c r="F14" s="16" t="n">
        <v>14155.29</v>
      </c>
      <c r="G14" s="16" t="n">
        <v>27751.9</v>
      </c>
      <c r="H14" s="17" t="n">
        <v>201799.01</v>
      </c>
      <c r="I14" s="18" t="n">
        <v>613173.06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4</v>
      </c>
      <c r="D15" s="21" t="n">
        <v>1</v>
      </c>
      <c r="E15" s="21" t="n">
        <v>22</v>
      </c>
      <c r="F15" s="21" t="n">
        <v>18</v>
      </c>
      <c r="G15" s="21" t="n">
        <v>3</v>
      </c>
      <c r="H15" s="22" t="n">
        <v>14</v>
      </c>
      <c r="I15" s="23" t="n">
        <v>96</v>
      </c>
    </row>
    <row r="16" customFormat="false" ht="12.8" hidden="false" customHeight="false" outlineLevel="0" collapsed="false">
      <c r="A16" s="14"/>
      <c r="B16" s="15" t="n">
        <v>88831.17</v>
      </c>
      <c r="C16" s="16" t="n">
        <v>73070.04</v>
      </c>
      <c r="D16" s="16" t="n">
        <v>13480.42</v>
      </c>
      <c r="E16" s="16" t="n">
        <v>81836.56</v>
      </c>
      <c r="F16" s="16" t="n">
        <v>29013.36</v>
      </c>
      <c r="G16" s="16" t="n">
        <v>5069.34</v>
      </c>
      <c r="H16" s="17" t="n">
        <v>163149.63</v>
      </c>
      <c r="I16" s="18" t="n">
        <v>454450.52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11</v>
      </c>
      <c r="D17" s="21" t="n">
        <v>0</v>
      </c>
      <c r="E17" s="21" t="n">
        <v>31</v>
      </c>
      <c r="F17" s="21" t="n">
        <v>1</v>
      </c>
      <c r="G17" s="21" t="n">
        <v>19</v>
      </c>
      <c r="H17" s="22" t="n">
        <v>14</v>
      </c>
      <c r="I17" s="23" t="n">
        <v>115</v>
      </c>
    </row>
    <row r="18" customFormat="false" ht="12.8" hidden="false" customHeight="false" outlineLevel="0" collapsed="false">
      <c r="A18" s="14"/>
      <c r="B18" s="15" t="n">
        <v>44918.83</v>
      </c>
      <c r="C18" s="16" t="n">
        <v>95624.43</v>
      </c>
      <c r="D18" s="16" t="n">
        <v>0</v>
      </c>
      <c r="E18" s="16" t="n">
        <v>92096.32</v>
      </c>
      <c r="F18" s="16" t="n">
        <v>3332.26</v>
      </c>
      <c r="G18" s="16" t="n">
        <v>48832.24</v>
      </c>
      <c r="H18" s="17" t="n">
        <v>203231.8</v>
      </c>
      <c r="I18" s="18" t="n">
        <v>488035.88</v>
      </c>
    </row>
    <row r="19" customFormat="false" ht="12.8" hidden="false" customHeight="false" outlineLevel="0" collapsed="false">
      <c r="A19" s="19" t="s">
        <v>19</v>
      </c>
      <c r="B19" s="20" t="n">
        <v>66</v>
      </c>
      <c r="C19" s="21" t="n">
        <v>11</v>
      </c>
      <c r="D19" s="21" t="n">
        <v>0</v>
      </c>
      <c r="E19" s="21" t="n">
        <v>41</v>
      </c>
      <c r="F19" s="21" t="n">
        <v>4</v>
      </c>
      <c r="G19" s="21" t="n">
        <v>7</v>
      </c>
      <c r="H19" s="22" t="n">
        <v>47</v>
      </c>
      <c r="I19" s="23" t="n">
        <v>176</v>
      </c>
    </row>
    <row r="20" customFormat="false" ht="12.8" hidden="false" customHeight="false" outlineLevel="0" collapsed="false">
      <c r="A20" s="14"/>
      <c r="B20" s="15" t="n">
        <v>83785.45</v>
      </c>
      <c r="C20" s="16" t="n">
        <v>27247.92</v>
      </c>
      <c r="D20" s="16" t="n">
        <v>0</v>
      </c>
      <c r="E20" s="16" t="n">
        <v>27481.81</v>
      </c>
      <c r="F20" s="16" t="n">
        <v>121127.61</v>
      </c>
      <c r="G20" s="16" t="n">
        <v>38061.14</v>
      </c>
      <c r="H20" s="17" t="n">
        <v>272483.35</v>
      </c>
      <c r="I20" s="18" t="n">
        <v>570187.28</v>
      </c>
    </row>
    <row r="21" customFormat="false" ht="12.8" hidden="false" customHeight="false" outlineLevel="0" collapsed="false">
      <c r="A21" s="19" t="s">
        <v>20</v>
      </c>
      <c r="B21" s="20" t="n">
        <v>59</v>
      </c>
      <c r="C21" s="21" t="n">
        <v>5</v>
      </c>
      <c r="D21" s="21" t="n">
        <v>1</v>
      </c>
      <c r="E21" s="21" t="n">
        <v>19</v>
      </c>
      <c r="F21" s="21" t="n">
        <v>18</v>
      </c>
      <c r="G21" s="21" t="n">
        <v>3</v>
      </c>
      <c r="H21" s="22" t="n">
        <v>40</v>
      </c>
      <c r="I21" s="23" t="n">
        <v>145</v>
      </c>
    </row>
    <row r="22" customFormat="false" ht="12.8" hidden="false" customHeight="false" outlineLevel="0" collapsed="false">
      <c r="A22" s="14"/>
      <c r="B22" s="15" t="n">
        <v>116704.63</v>
      </c>
      <c r="C22" s="16" t="n">
        <v>9962.22</v>
      </c>
      <c r="D22" s="16" t="n">
        <v>9174.94</v>
      </c>
      <c r="E22" s="16" t="n">
        <v>32633.43</v>
      </c>
      <c r="F22" s="16" t="n">
        <v>43098</v>
      </c>
      <c r="G22" s="16" t="n">
        <v>31040.34</v>
      </c>
      <c r="H22" s="17" t="n">
        <v>258378.52</v>
      </c>
      <c r="I22" s="18" t="n">
        <v>500992.08</v>
      </c>
    </row>
    <row r="23" customFormat="false" ht="12.8" hidden="false" customHeight="false" outlineLevel="0" collapsed="false">
      <c r="A23" s="19" t="s">
        <v>21</v>
      </c>
      <c r="B23" s="20" t="n">
        <v>56</v>
      </c>
      <c r="C23" s="21" t="n">
        <v>19</v>
      </c>
      <c r="D23" s="21" t="n">
        <v>0</v>
      </c>
      <c r="E23" s="21" t="n">
        <v>38</v>
      </c>
      <c r="F23" s="21" t="n">
        <v>2</v>
      </c>
      <c r="G23" s="21" t="n">
        <v>18</v>
      </c>
      <c r="H23" s="22" t="n">
        <v>14</v>
      </c>
      <c r="I23" s="23" t="n">
        <v>147</v>
      </c>
    </row>
    <row r="24" customFormat="false" ht="12.8" hidden="false" customHeight="false" outlineLevel="0" collapsed="false">
      <c r="A24" s="14"/>
      <c r="B24" s="15" t="n">
        <v>121413.25</v>
      </c>
      <c r="C24" s="16" t="n">
        <v>102555.67</v>
      </c>
      <c r="D24" s="16" t="n">
        <v>0</v>
      </c>
      <c r="E24" s="16" t="n">
        <v>291358.28</v>
      </c>
      <c r="F24" s="16" t="n">
        <v>37855</v>
      </c>
      <c r="G24" s="16" t="n">
        <v>19386.65</v>
      </c>
      <c r="H24" s="17" t="n">
        <v>138880</v>
      </c>
      <c r="I24" s="18" t="n">
        <v>711448.85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12</v>
      </c>
      <c r="D25" s="21" t="n">
        <v>1</v>
      </c>
      <c r="E25" s="21" t="n">
        <v>23</v>
      </c>
      <c r="F25" s="21" t="n">
        <v>14</v>
      </c>
      <c r="G25" s="21" t="n">
        <v>8</v>
      </c>
      <c r="H25" s="22" t="n">
        <v>14</v>
      </c>
      <c r="I25" s="23" t="n">
        <v>97</v>
      </c>
    </row>
    <row r="26" customFormat="false" ht="12.8" hidden="false" customHeight="false" outlineLevel="0" collapsed="false">
      <c r="A26" s="14"/>
      <c r="B26" s="15" t="n">
        <v>102546.67</v>
      </c>
      <c r="C26" s="16" t="n">
        <v>71984.02</v>
      </c>
      <c r="D26" s="16" t="n">
        <v>2153.76</v>
      </c>
      <c r="E26" s="16" t="n">
        <v>249003.94</v>
      </c>
      <c r="F26" s="16" t="n">
        <v>42478.51</v>
      </c>
      <c r="G26" s="16" t="n">
        <v>19214.18</v>
      </c>
      <c r="H26" s="17" t="n">
        <v>336096.95</v>
      </c>
      <c r="I26" s="18" t="n">
        <v>823478.03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8</v>
      </c>
      <c r="D27" s="21" t="n">
        <v>0</v>
      </c>
      <c r="E27" s="21" t="n">
        <v>18</v>
      </c>
      <c r="F27" s="21" t="n">
        <v>9</v>
      </c>
      <c r="G27" s="21" t="n">
        <v>25</v>
      </c>
      <c r="H27" s="22" t="n">
        <v>12</v>
      </c>
      <c r="I27" s="23" t="n">
        <v>126</v>
      </c>
    </row>
    <row r="28" customFormat="false" ht="12.8" hidden="false" customHeight="false" outlineLevel="0" collapsed="false">
      <c r="A28" s="14"/>
      <c r="B28" s="15" t="n">
        <v>86458.89</v>
      </c>
      <c r="C28" s="16" t="n">
        <v>124468.25</v>
      </c>
      <c r="D28" s="16" t="n">
        <v>0</v>
      </c>
      <c r="E28" s="16" t="n">
        <v>752194.49</v>
      </c>
      <c r="F28" s="16" t="n">
        <v>12816.38</v>
      </c>
      <c r="G28" s="16" t="n">
        <v>46654.26</v>
      </c>
      <c r="H28" s="17" t="n">
        <v>422975.97</v>
      </c>
      <c r="I28" s="18" t="n">
        <v>1445568.24</v>
      </c>
    </row>
    <row r="29" customFormat="false" ht="14.15" hidden="false" customHeight="false" outlineLevel="0" collapsed="false">
      <c r="A29" s="24" t="s">
        <v>24</v>
      </c>
      <c r="B29" s="20" t="n">
        <v>58</v>
      </c>
      <c r="C29" s="21" t="n">
        <v>8</v>
      </c>
      <c r="D29" s="21" t="n">
        <v>1</v>
      </c>
      <c r="E29" s="21" t="n">
        <v>9</v>
      </c>
      <c r="F29" s="21" t="n">
        <v>18</v>
      </c>
      <c r="G29" s="21" t="n">
        <v>8</v>
      </c>
      <c r="H29" s="22" t="n">
        <v>27</v>
      </c>
      <c r="I29" s="23" t="n">
        <v>129</v>
      </c>
    </row>
    <row r="30" customFormat="false" ht="12.8" hidden="false" customHeight="false" outlineLevel="0" collapsed="false">
      <c r="A30" s="25"/>
      <c r="B30" s="26" t="n">
        <v>167087.77</v>
      </c>
      <c r="C30" s="27" t="n">
        <v>30110.35</v>
      </c>
      <c r="D30" s="27" t="n">
        <v>173797.81</v>
      </c>
      <c r="E30" s="27" t="n">
        <v>38846.9</v>
      </c>
      <c r="F30" s="27" t="n">
        <v>25177.59</v>
      </c>
      <c r="G30" s="27" t="n">
        <v>14085.65</v>
      </c>
      <c r="H30" s="28" t="n">
        <v>479172.93</v>
      </c>
      <c r="I30" s="29" t="n">
        <v>928279</v>
      </c>
    </row>
    <row r="31" customFormat="false" ht="12.8" hidden="false" customHeight="false" outlineLevel="0" collapsed="false">
      <c r="A31" s="9" t="s">
        <v>25</v>
      </c>
      <c r="B31" s="10" t="n">
        <v>482</v>
      </c>
      <c r="C31" s="11" t="n">
        <v>118</v>
      </c>
      <c r="D31" s="11" t="n">
        <v>4</v>
      </c>
      <c r="E31" s="11" t="n">
        <v>298</v>
      </c>
      <c r="F31" s="11" t="n">
        <v>94</v>
      </c>
      <c r="G31" s="11" t="n">
        <v>122</v>
      </c>
      <c r="H31" s="12" t="n">
        <v>256</v>
      </c>
      <c r="I31" s="13" t="n">
        <v>1374</v>
      </c>
    </row>
    <row r="32" customFormat="false" ht="12.8" hidden="false" customHeight="false" outlineLevel="0" collapsed="false">
      <c r="A32" s="25"/>
      <c r="B32" s="26" t="n">
        <v>1246413.89</v>
      </c>
      <c r="C32" s="27" t="n">
        <v>719081.41</v>
      </c>
      <c r="D32" s="27" t="n">
        <v>198606.93</v>
      </c>
      <c r="E32" s="27" t="n">
        <v>2008009.2</v>
      </c>
      <c r="F32" s="27" t="n">
        <v>400234.15</v>
      </c>
      <c r="G32" s="27" t="n">
        <v>324390.57</v>
      </c>
      <c r="H32" s="28" t="n">
        <v>4304893.47</v>
      </c>
      <c r="I32" s="29" t="n">
        <v>9201629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6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4</v>
      </c>
      <c r="I7" s="13" t="n">
        <v>34</v>
      </c>
    </row>
    <row r="8" customFormat="false" ht="12.8" hidden="false" customHeight="false" outlineLevel="0" collapsed="false">
      <c r="A8" s="14"/>
      <c r="B8" s="15" t="n">
        <v>157121.64</v>
      </c>
      <c r="C8" s="16" t="n">
        <v>8785</v>
      </c>
      <c r="D8" s="16" t="n">
        <v>0</v>
      </c>
      <c r="E8" s="16" t="n">
        <v>220154</v>
      </c>
      <c r="F8" s="16" t="n">
        <v>2309.06</v>
      </c>
      <c r="G8" s="16" t="n">
        <v>0</v>
      </c>
      <c r="H8" s="17" t="n">
        <v>294934.29</v>
      </c>
      <c r="I8" s="18" t="n">
        <v>683303.99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12</v>
      </c>
      <c r="I9" s="23" t="n">
        <v>33</v>
      </c>
    </row>
    <row r="10" customFormat="false" ht="12.8" hidden="false" customHeight="false" outlineLevel="0" collapsed="false">
      <c r="A10" s="14"/>
      <c r="B10" s="15" t="n">
        <v>39730.85</v>
      </c>
      <c r="C10" s="16" t="n">
        <v>6956.36</v>
      </c>
      <c r="D10" s="16" t="n">
        <v>23011.83</v>
      </c>
      <c r="E10" s="16" t="n">
        <v>0</v>
      </c>
      <c r="F10" s="16" t="n">
        <v>0</v>
      </c>
      <c r="G10" s="16" t="n">
        <v>0</v>
      </c>
      <c r="H10" s="17" t="n">
        <v>42756.83</v>
      </c>
      <c r="I10" s="18" t="n">
        <v>112455.87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5</v>
      </c>
      <c r="D11" s="21" t="n">
        <v>0</v>
      </c>
      <c r="E11" s="21" t="n">
        <v>5</v>
      </c>
      <c r="F11" s="21" t="n">
        <v>1</v>
      </c>
      <c r="G11" s="21" t="n">
        <v>0</v>
      </c>
      <c r="H11" s="22" t="n">
        <v>2</v>
      </c>
      <c r="I11" s="23" t="n">
        <v>31</v>
      </c>
    </row>
    <row r="12" customFormat="false" ht="12.8" hidden="false" customHeight="false" outlineLevel="0" collapsed="false">
      <c r="A12" s="14"/>
      <c r="B12" s="15" t="n">
        <v>189568.79</v>
      </c>
      <c r="C12" s="16" t="n">
        <v>821208.41</v>
      </c>
      <c r="D12" s="16" t="n">
        <v>0</v>
      </c>
      <c r="E12" s="16" t="n">
        <v>89536.51</v>
      </c>
      <c r="F12" s="16" t="n">
        <v>14621.09</v>
      </c>
      <c r="G12" s="16" t="n">
        <v>0</v>
      </c>
      <c r="H12" s="17" t="n">
        <v>645669.29</v>
      </c>
      <c r="I12" s="18" t="n">
        <v>1760604.09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2</v>
      </c>
      <c r="D13" s="21" t="n">
        <v>1</v>
      </c>
      <c r="E13" s="21" t="n">
        <v>3</v>
      </c>
      <c r="F13" s="21" t="n">
        <v>0</v>
      </c>
      <c r="G13" s="21" t="n">
        <v>0</v>
      </c>
      <c r="H13" s="22" t="n">
        <v>6</v>
      </c>
      <c r="I13" s="23" t="n">
        <v>33</v>
      </c>
    </row>
    <row r="14" customFormat="false" ht="12.8" hidden="false" customHeight="false" outlineLevel="0" collapsed="false">
      <c r="A14" s="14"/>
      <c r="B14" s="15" t="n">
        <v>146119.09</v>
      </c>
      <c r="C14" s="16" t="n">
        <v>161709.54</v>
      </c>
      <c r="D14" s="16" t="n">
        <v>2005</v>
      </c>
      <c r="E14" s="16" t="n">
        <v>62176.92</v>
      </c>
      <c r="F14" s="16" t="n">
        <v>0</v>
      </c>
      <c r="G14" s="16" t="n">
        <v>0</v>
      </c>
      <c r="H14" s="17" t="n">
        <v>33728.01</v>
      </c>
      <c r="I14" s="18" t="n">
        <v>405738.5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8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9</v>
      </c>
      <c r="I15" s="23" t="n">
        <v>27</v>
      </c>
    </row>
    <row r="16" customFormat="false" ht="12.8" hidden="false" customHeight="false" outlineLevel="0" collapsed="false">
      <c r="A16" s="14"/>
      <c r="B16" s="15" t="n">
        <v>65124.32</v>
      </c>
      <c r="C16" s="16" t="n">
        <v>43052.96</v>
      </c>
      <c r="D16" s="16" t="n">
        <v>0</v>
      </c>
      <c r="E16" s="16" t="n">
        <v>5200.82</v>
      </c>
      <c r="F16" s="16" t="n">
        <v>0</v>
      </c>
      <c r="G16" s="16" t="n">
        <v>0</v>
      </c>
      <c r="H16" s="17" t="n">
        <v>1125011.7</v>
      </c>
      <c r="I16" s="18" t="n">
        <v>1238389.8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11</v>
      </c>
      <c r="I17" s="23" t="n">
        <v>49</v>
      </c>
    </row>
    <row r="18" customFormat="false" ht="12.8" hidden="false" customHeight="false" outlineLevel="0" collapsed="false">
      <c r="A18" s="14"/>
      <c r="B18" s="15" t="n">
        <v>36708.62</v>
      </c>
      <c r="C18" s="16" t="n">
        <v>46287</v>
      </c>
      <c r="D18" s="16" t="n">
        <v>0</v>
      </c>
      <c r="E18" s="16" t="n">
        <v>9635.6</v>
      </c>
      <c r="F18" s="16" t="n">
        <v>0</v>
      </c>
      <c r="G18" s="16" t="n">
        <v>7268</v>
      </c>
      <c r="H18" s="17" t="n">
        <v>93448.41</v>
      </c>
      <c r="I18" s="18" t="n">
        <v>193347.63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2</v>
      </c>
      <c r="H19" s="22" t="n">
        <v>2</v>
      </c>
      <c r="I19" s="23" t="n">
        <v>23</v>
      </c>
    </row>
    <row r="20" customFormat="false" ht="12.8" hidden="false" customHeight="false" outlineLevel="0" collapsed="false">
      <c r="A20" s="14"/>
      <c r="B20" s="15" t="n">
        <v>70029.48</v>
      </c>
      <c r="C20" s="16" t="n">
        <v>0</v>
      </c>
      <c r="D20" s="16" t="n">
        <v>0</v>
      </c>
      <c r="E20" s="16" t="n">
        <v>5842.23</v>
      </c>
      <c r="F20" s="16" t="n">
        <v>0</v>
      </c>
      <c r="G20" s="16" t="n">
        <v>19737.46</v>
      </c>
      <c r="H20" s="17" t="n">
        <v>151998.04</v>
      </c>
      <c r="I20" s="18" t="n">
        <v>247607.21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3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4</v>
      </c>
      <c r="I21" s="23" t="n">
        <v>25</v>
      </c>
    </row>
    <row r="22" customFormat="false" ht="12.8" hidden="false" customHeight="false" outlineLevel="0" collapsed="false">
      <c r="A22" s="14"/>
      <c r="B22" s="15" t="n">
        <v>141773.52</v>
      </c>
      <c r="C22" s="16" t="n">
        <v>62477.6</v>
      </c>
      <c r="D22" s="16" t="n">
        <v>0</v>
      </c>
      <c r="E22" s="16" t="n">
        <v>4039</v>
      </c>
      <c r="F22" s="16" t="n">
        <v>29</v>
      </c>
      <c r="G22" s="16" t="n">
        <v>10435</v>
      </c>
      <c r="H22" s="17" t="n">
        <v>177294.45</v>
      </c>
      <c r="I22" s="18" t="n">
        <v>396048.57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6</v>
      </c>
      <c r="D23" s="21" t="n">
        <v>0</v>
      </c>
      <c r="E23" s="21" t="n">
        <v>2</v>
      </c>
      <c r="F23" s="21" t="n">
        <v>3</v>
      </c>
      <c r="G23" s="21" t="n">
        <v>0</v>
      </c>
      <c r="H23" s="22" t="n">
        <v>10</v>
      </c>
      <c r="I23" s="23" t="n">
        <v>37</v>
      </c>
    </row>
    <row r="24" customFormat="false" ht="12.8" hidden="false" customHeight="false" outlineLevel="0" collapsed="false">
      <c r="A24" s="14"/>
      <c r="B24" s="15" t="n">
        <v>182178.91</v>
      </c>
      <c r="C24" s="16" t="n">
        <v>66639.41</v>
      </c>
      <c r="D24" s="16" t="n">
        <v>0</v>
      </c>
      <c r="E24" s="16" t="n">
        <v>146129.32</v>
      </c>
      <c r="F24" s="16" t="n">
        <v>38795.2</v>
      </c>
      <c r="G24" s="16" t="n">
        <v>0</v>
      </c>
      <c r="H24" s="17" t="n">
        <v>740894.89</v>
      </c>
      <c r="I24" s="18" t="n">
        <v>1174637.73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5</v>
      </c>
      <c r="D25" s="21" t="n">
        <v>0</v>
      </c>
      <c r="E25" s="21" t="n">
        <v>6</v>
      </c>
      <c r="F25" s="21" t="n">
        <v>4</v>
      </c>
      <c r="G25" s="21" t="n">
        <v>0</v>
      </c>
      <c r="H25" s="22" t="n">
        <v>6</v>
      </c>
      <c r="I25" s="23" t="n">
        <v>42</v>
      </c>
    </row>
    <row r="26" customFormat="false" ht="12.8" hidden="false" customHeight="false" outlineLevel="0" collapsed="false">
      <c r="A26" s="14"/>
      <c r="B26" s="15" t="n">
        <v>103218.63</v>
      </c>
      <c r="C26" s="16" t="n">
        <v>16450.58</v>
      </c>
      <c r="D26" s="16" t="n">
        <v>0</v>
      </c>
      <c r="E26" s="16" t="n">
        <v>41468.89</v>
      </c>
      <c r="F26" s="16" t="n">
        <v>141747.22</v>
      </c>
      <c r="G26" s="16" t="n">
        <v>0</v>
      </c>
      <c r="H26" s="17" t="n">
        <v>94874.84</v>
      </c>
      <c r="I26" s="18" t="n">
        <v>397760.16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5</v>
      </c>
      <c r="F27" s="21" t="n">
        <v>2</v>
      </c>
      <c r="G27" s="21" t="n">
        <v>1</v>
      </c>
      <c r="H27" s="22" t="n">
        <v>7</v>
      </c>
      <c r="I27" s="23" t="n">
        <v>26</v>
      </c>
    </row>
    <row r="28" customFormat="false" ht="12.8" hidden="false" customHeight="false" outlineLevel="0" collapsed="false">
      <c r="A28" s="14"/>
      <c r="B28" s="15" t="n">
        <v>54056.55</v>
      </c>
      <c r="C28" s="16" t="n">
        <v>4093.97</v>
      </c>
      <c r="D28" s="16" t="n">
        <v>0</v>
      </c>
      <c r="E28" s="16" t="n">
        <v>36706.41</v>
      </c>
      <c r="F28" s="16" t="n">
        <v>3178</v>
      </c>
      <c r="G28" s="16" t="n">
        <v>2079.14</v>
      </c>
      <c r="H28" s="17" t="n">
        <v>102347.53</v>
      </c>
      <c r="I28" s="18" t="n">
        <v>202461.6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5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6</v>
      </c>
      <c r="I29" s="23" t="n">
        <v>45</v>
      </c>
    </row>
    <row r="30" customFormat="false" ht="12.8" hidden="false" customHeight="false" outlineLevel="0" collapsed="false">
      <c r="A30" s="25"/>
      <c r="B30" s="26" t="n">
        <v>87400.49</v>
      </c>
      <c r="C30" s="27" t="n">
        <v>20038.67</v>
      </c>
      <c r="D30" s="27" t="n">
        <v>0</v>
      </c>
      <c r="E30" s="27" t="n">
        <v>50792.83</v>
      </c>
      <c r="F30" s="27" t="n">
        <v>6071</v>
      </c>
      <c r="G30" s="27" t="n">
        <v>0</v>
      </c>
      <c r="H30" s="28" t="n">
        <v>154272.55</v>
      </c>
      <c r="I30" s="29" t="n">
        <v>318575.54</v>
      </c>
    </row>
    <row r="31" customFormat="false" ht="12.8" hidden="false" customHeight="false" outlineLevel="0" collapsed="false">
      <c r="A31" s="9" t="s">
        <v>25</v>
      </c>
      <c r="B31" s="10" t="n">
        <v>218</v>
      </c>
      <c r="C31" s="11" t="n">
        <v>44</v>
      </c>
      <c r="D31" s="11" t="n">
        <v>2</v>
      </c>
      <c r="E31" s="11" t="n">
        <v>34</v>
      </c>
      <c r="F31" s="11" t="n">
        <v>13</v>
      </c>
      <c r="G31" s="11" t="n">
        <v>5</v>
      </c>
      <c r="H31" s="12" t="n">
        <v>89</v>
      </c>
      <c r="I31" s="13" t="n">
        <v>405</v>
      </c>
    </row>
    <row r="32" customFormat="false" ht="12.8" hidden="false" customHeight="false" outlineLevel="0" collapsed="false">
      <c r="A32" s="25"/>
      <c r="B32" s="26" t="n">
        <v>1273030.89</v>
      </c>
      <c r="C32" s="27" t="n">
        <v>1257699.5</v>
      </c>
      <c r="D32" s="27" t="n">
        <v>25016.83</v>
      </c>
      <c r="E32" s="27" t="n">
        <v>671682.53</v>
      </c>
      <c r="F32" s="27" t="n">
        <v>206750.57</v>
      </c>
      <c r="G32" s="27" t="n">
        <v>39519.6</v>
      </c>
      <c r="H32" s="28" t="n">
        <v>3657230.83</v>
      </c>
      <c r="I32" s="29" t="n">
        <v>7130930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5604.52</v>
      </c>
      <c r="C8" s="16" t="n">
        <v>0</v>
      </c>
      <c r="D8" s="16" t="n">
        <v>0</v>
      </c>
      <c r="E8" s="16" t="n">
        <v>3652.77</v>
      </c>
      <c r="F8" s="16" t="n">
        <v>0</v>
      </c>
      <c r="G8" s="16" t="n">
        <v>0</v>
      </c>
      <c r="H8" s="17" t="n">
        <v>20300</v>
      </c>
      <c r="I8" s="18" t="n">
        <v>29557.2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5</v>
      </c>
      <c r="I9" s="23" t="n">
        <v>7</v>
      </c>
    </row>
    <row r="10" customFormat="false" ht="12.8" hidden="false" customHeight="false" outlineLevel="0" collapsed="false">
      <c r="A10" s="14"/>
      <c r="B10" s="15" t="n">
        <v>290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642</v>
      </c>
      <c r="H10" s="17" t="n">
        <v>13842.57</v>
      </c>
      <c r="I10" s="18" t="n">
        <v>20392.5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5066</v>
      </c>
      <c r="C12" s="16" t="n">
        <v>0</v>
      </c>
      <c r="D12" s="16" t="n">
        <v>0</v>
      </c>
      <c r="E12" s="16" t="n">
        <v>6407</v>
      </c>
      <c r="F12" s="16" t="n">
        <v>0</v>
      </c>
      <c r="G12" s="16" t="n">
        <v>6171.03</v>
      </c>
      <c r="H12" s="17" t="n">
        <v>3193</v>
      </c>
      <c r="I12" s="18" t="n">
        <v>20837.0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11604.91</v>
      </c>
      <c r="C14" s="16" t="n">
        <v>3600.49</v>
      </c>
      <c r="D14" s="16" t="n">
        <v>0</v>
      </c>
      <c r="E14" s="16" t="n">
        <v>56043.29</v>
      </c>
      <c r="F14" s="16" t="n">
        <v>39099.45</v>
      </c>
      <c r="G14" s="16" t="n">
        <v>4299.39</v>
      </c>
      <c r="H14" s="17" t="n">
        <v>12299.31</v>
      </c>
      <c r="I14" s="18" t="n">
        <v>126946.8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5247.96</v>
      </c>
      <c r="C16" s="16" t="n">
        <v>0</v>
      </c>
      <c r="D16" s="16" t="n">
        <v>0</v>
      </c>
      <c r="E16" s="16" t="n">
        <v>52164.55</v>
      </c>
      <c r="F16" s="16" t="n">
        <v>0</v>
      </c>
      <c r="G16" s="16" t="n">
        <v>0</v>
      </c>
      <c r="H16" s="17" t="n">
        <v>3023.52</v>
      </c>
      <c r="I16" s="18" t="n">
        <v>60436.0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7971.15</v>
      </c>
      <c r="C18" s="16" t="n">
        <v>0</v>
      </c>
      <c r="D18" s="16" t="n">
        <v>0</v>
      </c>
      <c r="E18" s="16" t="n">
        <v>7298.96</v>
      </c>
      <c r="F18" s="16" t="n">
        <v>3908.99</v>
      </c>
      <c r="G18" s="16" t="n">
        <v>5368.74</v>
      </c>
      <c r="H18" s="17" t="n">
        <v>3745.42</v>
      </c>
      <c r="I18" s="18" t="n">
        <v>28293.26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1131.84</v>
      </c>
      <c r="C20" s="16" t="n">
        <v>6091.6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649.07</v>
      </c>
      <c r="I20" s="18" t="n">
        <v>21872.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1</v>
      </c>
      <c r="F21" s="21" t="n">
        <v>12</v>
      </c>
      <c r="G21" s="21" t="n">
        <v>7</v>
      </c>
      <c r="H21" s="22" t="n">
        <v>3</v>
      </c>
      <c r="I21" s="23" t="n">
        <v>27</v>
      </c>
    </row>
    <row r="22" customFormat="false" ht="12.8" hidden="false" customHeight="false" outlineLevel="0" collapsed="false">
      <c r="A22" s="14"/>
      <c r="B22" s="15" t="n">
        <v>5724.23</v>
      </c>
      <c r="C22" s="16" t="n">
        <v>0</v>
      </c>
      <c r="D22" s="16" t="n">
        <v>0</v>
      </c>
      <c r="E22" s="16" t="n">
        <v>662</v>
      </c>
      <c r="F22" s="16" t="n">
        <v>21113.32</v>
      </c>
      <c r="G22" s="16" t="n">
        <v>17534</v>
      </c>
      <c r="H22" s="17" t="n">
        <v>5315</v>
      </c>
      <c r="I22" s="18" t="n">
        <v>50348.55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1</v>
      </c>
      <c r="I23" s="23" t="n">
        <v>32</v>
      </c>
    </row>
    <row r="24" customFormat="false" ht="12.8" hidden="false" customHeight="false" outlineLevel="0" collapsed="false">
      <c r="A24" s="14"/>
      <c r="B24" s="15" t="n">
        <v>27082.44</v>
      </c>
      <c r="C24" s="16" t="n">
        <v>7317.27</v>
      </c>
      <c r="D24" s="16" t="n">
        <v>0</v>
      </c>
      <c r="E24" s="16" t="n">
        <v>2040</v>
      </c>
      <c r="F24" s="16" t="n">
        <v>6382.5</v>
      </c>
      <c r="G24" s="16" t="n">
        <v>0</v>
      </c>
      <c r="H24" s="17" t="n">
        <v>44487.39</v>
      </c>
      <c r="I24" s="18" t="n">
        <v>87309.6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3</v>
      </c>
      <c r="H25" s="22" t="n">
        <v>2</v>
      </c>
      <c r="I25" s="23" t="n">
        <v>21</v>
      </c>
    </row>
    <row r="26" customFormat="false" ht="12.8" hidden="false" customHeight="false" outlineLevel="0" collapsed="false">
      <c r="A26" s="14"/>
      <c r="B26" s="15" t="n">
        <v>16694.26</v>
      </c>
      <c r="C26" s="16" t="n">
        <v>0</v>
      </c>
      <c r="D26" s="16" t="n">
        <v>3627.59</v>
      </c>
      <c r="E26" s="16" t="n">
        <v>13714</v>
      </c>
      <c r="F26" s="16" t="n">
        <v>0</v>
      </c>
      <c r="G26" s="16" t="n">
        <v>6217</v>
      </c>
      <c r="H26" s="17" t="n">
        <v>6289.92</v>
      </c>
      <c r="I26" s="18" t="n">
        <v>46542.7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0</v>
      </c>
      <c r="F27" s="21" t="n">
        <v>0</v>
      </c>
      <c r="G27" s="21" t="n">
        <v>0</v>
      </c>
      <c r="H27" s="22" t="n">
        <v>5</v>
      </c>
      <c r="I27" s="23" t="n">
        <v>20</v>
      </c>
    </row>
    <row r="28" customFormat="false" ht="12.8" hidden="false" customHeight="false" outlineLevel="0" collapsed="false">
      <c r="A28" s="14"/>
      <c r="B28" s="15" t="n">
        <v>7532.22</v>
      </c>
      <c r="C28" s="16" t="n">
        <v>0</v>
      </c>
      <c r="D28" s="16" t="n">
        <v>0</v>
      </c>
      <c r="E28" s="16" t="n">
        <v>17557</v>
      </c>
      <c r="F28" s="16" t="n">
        <v>0</v>
      </c>
      <c r="G28" s="16" t="n">
        <v>0</v>
      </c>
      <c r="H28" s="17" t="n">
        <v>194974.6</v>
      </c>
      <c r="I28" s="18" t="n">
        <v>220063.8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58469.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22.87</v>
      </c>
      <c r="I30" s="29" t="n">
        <v>58692.2</v>
      </c>
    </row>
    <row r="31" customFormat="false" ht="12.8" hidden="false" customHeight="false" outlineLevel="0" collapsed="false">
      <c r="A31" s="9" t="s">
        <v>25</v>
      </c>
      <c r="B31" s="10" t="n">
        <v>74</v>
      </c>
      <c r="C31" s="11" t="n">
        <v>5</v>
      </c>
      <c r="D31" s="11" t="n">
        <v>1</v>
      </c>
      <c r="E31" s="11" t="n">
        <v>20</v>
      </c>
      <c r="F31" s="11" t="n">
        <v>15</v>
      </c>
      <c r="G31" s="11" t="n">
        <v>15</v>
      </c>
      <c r="H31" s="12" t="n">
        <v>35</v>
      </c>
      <c r="I31" s="13" t="n">
        <v>165</v>
      </c>
    </row>
    <row r="32" customFormat="false" ht="12.8" hidden="false" customHeight="false" outlineLevel="0" collapsed="false">
      <c r="A32" s="25"/>
      <c r="B32" s="26" t="n">
        <v>165036.86</v>
      </c>
      <c r="C32" s="27" t="n">
        <v>17009.45</v>
      </c>
      <c r="D32" s="27" t="n">
        <v>3627.59</v>
      </c>
      <c r="E32" s="27" t="n">
        <v>159539.57</v>
      </c>
      <c r="F32" s="27" t="n">
        <v>70504.26</v>
      </c>
      <c r="G32" s="27" t="n">
        <v>43232.16</v>
      </c>
      <c r="H32" s="28" t="n">
        <v>312342.67</v>
      </c>
      <c r="I32" s="29" t="n">
        <v>771292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4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8</v>
      </c>
      <c r="I7" s="13" t="n">
        <v>16</v>
      </c>
    </row>
    <row r="8" customFormat="false" ht="12.8" hidden="false" customHeight="false" outlineLevel="0" collapsed="false">
      <c r="A8" s="14"/>
      <c r="B8" s="15" t="n">
        <v>0</v>
      </c>
      <c r="C8" s="16" t="n">
        <v>184590.9</v>
      </c>
      <c r="D8" s="16" t="n">
        <v>0</v>
      </c>
      <c r="E8" s="16" t="n">
        <v>14647</v>
      </c>
      <c r="F8" s="16" t="n">
        <v>92629</v>
      </c>
      <c r="G8" s="16" t="n">
        <v>20724.18</v>
      </c>
      <c r="H8" s="17" t="n">
        <v>45277.65</v>
      </c>
      <c r="I8" s="18" t="n">
        <v>357868.7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5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6</v>
      </c>
      <c r="I9" s="23" t="n">
        <v>23</v>
      </c>
    </row>
    <row r="10" customFormat="false" ht="12.8" hidden="false" customHeight="false" outlineLevel="0" collapsed="false">
      <c r="A10" s="14"/>
      <c r="B10" s="15" t="n">
        <v>638</v>
      </c>
      <c r="C10" s="16" t="n">
        <v>37281.79</v>
      </c>
      <c r="D10" s="16" t="n">
        <v>0</v>
      </c>
      <c r="E10" s="16" t="n">
        <v>7585.68</v>
      </c>
      <c r="F10" s="16" t="n">
        <v>0</v>
      </c>
      <c r="G10" s="16" t="n">
        <v>0</v>
      </c>
      <c r="H10" s="17" t="n">
        <v>1489047.6</v>
      </c>
      <c r="I10" s="18" t="n">
        <v>1534553.0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3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8</v>
      </c>
      <c r="I11" s="23" t="n">
        <v>24</v>
      </c>
    </row>
    <row r="12" customFormat="false" ht="12.8" hidden="false" customHeight="false" outlineLevel="0" collapsed="false">
      <c r="A12" s="14"/>
      <c r="B12" s="15" t="n">
        <v>32195.97</v>
      </c>
      <c r="C12" s="16" t="n">
        <v>195455.67</v>
      </c>
      <c r="D12" s="16" t="n">
        <v>0</v>
      </c>
      <c r="E12" s="16" t="n">
        <v>13950.8</v>
      </c>
      <c r="F12" s="16" t="n">
        <v>0</v>
      </c>
      <c r="G12" s="16" t="n">
        <v>23677</v>
      </c>
      <c r="H12" s="17" t="n">
        <v>399243</v>
      </c>
      <c r="I12" s="18" t="n">
        <v>664522.4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10</v>
      </c>
    </row>
    <row r="14" customFormat="false" ht="12.8" hidden="false" customHeight="false" outlineLevel="0" collapsed="false">
      <c r="A14" s="14"/>
      <c r="B14" s="15" t="n">
        <v>29891.3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43090.58</v>
      </c>
      <c r="I14" s="18" t="n">
        <v>172981.8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2375.99</v>
      </c>
      <c r="C16" s="16" t="n">
        <v>243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2.4</v>
      </c>
      <c r="I16" s="18" t="n">
        <v>4870.3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6132.18</v>
      </c>
      <c r="C18" s="16" t="n">
        <v>10766.24</v>
      </c>
      <c r="D18" s="16" t="n">
        <v>0</v>
      </c>
      <c r="E18" s="16" t="n">
        <v>2572.19</v>
      </c>
      <c r="F18" s="16" t="n">
        <v>0</v>
      </c>
      <c r="G18" s="16" t="n">
        <v>0</v>
      </c>
      <c r="H18" s="17" t="n">
        <v>141498.27</v>
      </c>
      <c r="I18" s="18" t="n">
        <v>160968.8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12498.75</v>
      </c>
      <c r="C20" s="16" t="n">
        <v>0</v>
      </c>
      <c r="D20" s="16" t="n">
        <v>0</v>
      </c>
      <c r="E20" s="16" t="n">
        <v>0</v>
      </c>
      <c r="F20" s="16" t="n">
        <v>7234.92</v>
      </c>
      <c r="G20" s="16" t="n">
        <v>0</v>
      </c>
      <c r="H20" s="17" t="n">
        <v>216553</v>
      </c>
      <c r="I20" s="18" t="n">
        <v>236286.6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17552.26</v>
      </c>
      <c r="D22" s="16" t="n">
        <v>0</v>
      </c>
      <c r="E22" s="16" t="n">
        <v>6804.08</v>
      </c>
      <c r="F22" s="16" t="n">
        <v>0</v>
      </c>
      <c r="G22" s="16" t="n">
        <v>0</v>
      </c>
      <c r="H22" s="17" t="n">
        <v>52329</v>
      </c>
      <c r="I22" s="18" t="n">
        <v>76685.3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5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11</v>
      </c>
    </row>
    <row r="24" customFormat="false" ht="12.8" hidden="false" customHeight="false" outlineLevel="0" collapsed="false">
      <c r="A24" s="14"/>
      <c r="B24" s="15" t="n">
        <v>5529.99</v>
      </c>
      <c r="C24" s="16" t="n">
        <v>9489</v>
      </c>
      <c r="D24" s="16" t="n">
        <v>0</v>
      </c>
      <c r="E24" s="16" t="n">
        <v>0</v>
      </c>
      <c r="F24" s="16" t="n">
        <v>5075.26</v>
      </c>
      <c r="G24" s="16" t="n">
        <v>0</v>
      </c>
      <c r="H24" s="17" t="n">
        <v>473363</v>
      </c>
      <c r="I24" s="18" t="n">
        <v>493457.25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1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30</v>
      </c>
    </row>
    <row r="26" customFormat="false" ht="12.8" hidden="false" customHeight="false" outlineLevel="0" collapsed="false">
      <c r="A26" s="14"/>
      <c r="B26" s="15" t="n">
        <v>17614.23</v>
      </c>
      <c r="C26" s="16" t="n">
        <v>25459.94</v>
      </c>
      <c r="D26" s="16" t="n">
        <v>0</v>
      </c>
      <c r="E26" s="16" t="n">
        <v>0</v>
      </c>
      <c r="F26" s="16" t="n">
        <v>12306.06</v>
      </c>
      <c r="G26" s="16" t="n">
        <v>0</v>
      </c>
      <c r="H26" s="17" t="n">
        <v>279177</v>
      </c>
      <c r="I26" s="18" t="n">
        <v>334557.2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9471.18</v>
      </c>
      <c r="C28" s="16" t="n">
        <v>2049.7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749</v>
      </c>
      <c r="I28" s="18" t="n">
        <v>23269.96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6</v>
      </c>
      <c r="I29" s="23" t="n">
        <v>19</v>
      </c>
    </row>
    <row r="30" customFormat="false" ht="12.8" hidden="false" customHeight="false" outlineLevel="0" collapsed="false">
      <c r="A30" s="25"/>
      <c r="B30" s="26" t="n">
        <v>14717.87</v>
      </c>
      <c r="C30" s="27" t="n">
        <v>0</v>
      </c>
      <c r="D30" s="27" t="n">
        <v>0</v>
      </c>
      <c r="E30" s="27" t="n">
        <v>8990.83</v>
      </c>
      <c r="F30" s="27" t="n">
        <v>24333.49</v>
      </c>
      <c r="G30" s="27" t="n">
        <v>16685.25</v>
      </c>
      <c r="H30" s="28" t="n">
        <v>232043</v>
      </c>
      <c r="I30" s="29" t="n">
        <v>296770.44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37</v>
      </c>
      <c r="D31" s="11" t="n">
        <v>0</v>
      </c>
      <c r="E31" s="11" t="n">
        <v>7</v>
      </c>
      <c r="F31" s="11" t="n">
        <v>6</v>
      </c>
      <c r="G31" s="11" t="n">
        <v>3</v>
      </c>
      <c r="H31" s="12" t="n">
        <v>63</v>
      </c>
      <c r="I31" s="13" t="n">
        <v>168</v>
      </c>
    </row>
    <row r="32" customFormat="false" ht="12.8" hidden="false" customHeight="false" outlineLevel="0" collapsed="false">
      <c r="A32" s="25"/>
      <c r="B32" s="26" t="n">
        <v>131065.47</v>
      </c>
      <c r="C32" s="27" t="n">
        <v>485077.58</v>
      </c>
      <c r="D32" s="27" t="n">
        <v>0</v>
      </c>
      <c r="E32" s="27" t="n">
        <v>54550.58</v>
      </c>
      <c r="F32" s="27" t="n">
        <v>141578.73</v>
      </c>
      <c r="G32" s="27" t="n">
        <v>61086.43</v>
      </c>
      <c r="H32" s="28" t="n">
        <v>3483433.5</v>
      </c>
      <c r="I32" s="29" t="n">
        <v>4356792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7578.6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7578.6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5381.38</v>
      </c>
      <c r="C12" s="16" t="n">
        <v>0</v>
      </c>
      <c r="D12" s="16" t="n">
        <v>0</v>
      </c>
      <c r="E12" s="16" t="n">
        <v>73475.21</v>
      </c>
      <c r="F12" s="16" t="n">
        <v>0</v>
      </c>
      <c r="G12" s="16" t="n">
        <v>0</v>
      </c>
      <c r="H12" s="17" t="n">
        <v>0</v>
      </c>
      <c r="I12" s="18" t="n">
        <v>78856.5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11</v>
      </c>
    </row>
    <row r="14" customFormat="false" ht="12.8" hidden="false" customHeight="false" outlineLevel="0" collapsed="false">
      <c r="A14" s="14"/>
      <c r="B14" s="15" t="n">
        <v>0</v>
      </c>
      <c r="C14" s="16" t="n">
        <v>8909.9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053</v>
      </c>
      <c r="I14" s="18" t="n">
        <v>10962.9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0241.2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0241.2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7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25226.0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5226.0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2023.34</v>
      </c>
      <c r="C20" s="16" t="n">
        <v>0</v>
      </c>
      <c r="D20" s="16" t="n">
        <v>0</v>
      </c>
      <c r="E20" s="16" t="n">
        <v>0</v>
      </c>
      <c r="F20" s="16" t="n">
        <v>4836.28</v>
      </c>
      <c r="G20" s="16" t="n">
        <v>0</v>
      </c>
      <c r="H20" s="17" t="n">
        <v>0</v>
      </c>
      <c r="I20" s="18" t="n">
        <v>6859.6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005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005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233.2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33.2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58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581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3123.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235.3</v>
      </c>
      <c r="I30" s="29" t="n">
        <v>7359.2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1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1</v>
      </c>
      <c r="I31" s="13" t="n">
        <v>38</v>
      </c>
    </row>
    <row r="32" customFormat="false" ht="12.8" hidden="false" customHeight="false" outlineLevel="0" collapsed="false">
      <c r="A32" s="25"/>
      <c r="B32" s="26" t="n">
        <v>124219.56</v>
      </c>
      <c r="C32" s="27" t="n">
        <v>34369.24</v>
      </c>
      <c r="D32" s="27" t="n">
        <v>0</v>
      </c>
      <c r="E32" s="27" t="n">
        <v>73475.21</v>
      </c>
      <c r="F32" s="27" t="n">
        <v>4836.28</v>
      </c>
      <c r="G32" s="27" t="n">
        <v>0</v>
      </c>
      <c r="H32" s="28" t="n">
        <v>6288.3</v>
      </c>
      <c r="I32" s="29" t="n">
        <v>243188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60562</v>
      </c>
      <c r="C8" s="16" t="n">
        <v>0</v>
      </c>
      <c r="D8" s="16" t="n">
        <v>0</v>
      </c>
      <c r="E8" s="16" t="n">
        <v>0</v>
      </c>
      <c r="F8" s="16" t="n">
        <v>598</v>
      </c>
      <c r="G8" s="16" t="n">
        <v>0</v>
      </c>
      <c r="H8" s="17" t="n">
        <v>33609</v>
      </c>
      <c r="I8" s="18" t="n">
        <v>947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5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17949</v>
      </c>
      <c r="D12" s="16" t="n">
        <v>0</v>
      </c>
      <c r="E12" s="16" t="n">
        <v>0</v>
      </c>
      <c r="F12" s="16" t="n">
        <v>0</v>
      </c>
      <c r="G12" s="16" t="n">
        <v>13134.84</v>
      </c>
      <c r="H12" s="17" t="n">
        <v>0</v>
      </c>
      <c r="I12" s="18" t="n">
        <v>31083.84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8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15</v>
      </c>
      <c r="I13" s="23" t="n">
        <v>51</v>
      </c>
    </row>
    <row r="14" customFormat="false" ht="12.8" hidden="false" customHeight="false" outlineLevel="0" collapsed="false">
      <c r="A14" s="14"/>
      <c r="B14" s="15" t="n">
        <v>12770.21</v>
      </c>
      <c r="C14" s="16" t="n">
        <v>66621.18</v>
      </c>
      <c r="D14" s="16" t="n">
        <v>0</v>
      </c>
      <c r="E14" s="16" t="n">
        <v>35895.25</v>
      </c>
      <c r="F14" s="16" t="n">
        <v>3098.79</v>
      </c>
      <c r="G14" s="16" t="n">
        <v>0</v>
      </c>
      <c r="H14" s="17" t="n">
        <v>31893.18</v>
      </c>
      <c r="I14" s="18" t="n">
        <v>150278.6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0.66</v>
      </c>
      <c r="C16" s="16" t="n">
        <v>33197</v>
      </c>
      <c r="D16" s="16" t="n">
        <v>0</v>
      </c>
      <c r="E16" s="16" t="n">
        <v>35318</v>
      </c>
      <c r="F16" s="16" t="n">
        <v>0</v>
      </c>
      <c r="G16" s="16" t="n">
        <v>0</v>
      </c>
      <c r="H16" s="17" t="n">
        <v>45735.34</v>
      </c>
      <c r="I16" s="18" t="n">
        <v>11427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8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230723</v>
      </c>
      <c r="D18" s="16" t="n">
        <v>0</v>
      </c>
      <c r="E18" s="16" t="n">
        <v>5396.45</v>
      </c>
      <c r="F18" s="16" t="n">
        <v>0</v>
      </c>
      <c r="G18" s="16" t="n">
        <v>0</v>
      </c>
      <c r="H18" s="17" t="n">
        <v>8773.95</v>
      </c>
      <c r="I18" s="18" t="n">
        <v>244893.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0</v>
      </c>
      <c r="I19" s="23" t="n">
        <v>14</v>
      </c>
    </row>
    <row r="20" customFormat="false" ht="12.8" hidden="false" customHeight="false" outlineLevel="0" collapsed="false">
      <c r="A20" s="14"/>
      <c r="B20" s="15" t="n">
        <v>0</v>
      </c>
      <c r="C20" s="16" t="n">
        <v>7331</v>
      </c>
      <c r="D20" s="16" t="n">
        <v>0</v>
      </c>
      <c r="E20" s="16" t="n">
        <v>3245</v>
      </c>
      <c r="F20" s="16" t="n">
        <v>0</v>
      </c>
      <c r="G20" s="16" t="n">
        <v>0</v>
      </c>
      <c r="H20" s="17" t="n">
        <v>231597.62</v>
      </c>
      <c r="I20" s="18" t="n">
        <v>242173.6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2</v>
      </c>
      <c r="I21" s="23" t="n">
        <v>14</v>
      </c>
    </row>
    <row r="22" customFormat="false" ht="12.8" hidden="false" customHeight="false" outlineLevel="0" collapsed="false">
      <c r="A22" s="14"/>
      <c r="B22" s="15" t="n">
        <v>10058</v>
      </c>
      <c r="C22" s="16" t="n">
        <v>32400.3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2528.39</v>
      </c>
      <c r="I22" s="18" t="n">
        <v>144986.7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68649</v>
      </c>
      <c r="C24" s="16" t="n">
        <v>5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46171</v>
      </c>
      <c r="I24" s="18" t="n">
        <v>81487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16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6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056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056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0</v>
      </c>
      <c r="C30" s="27" t="n">
        <v>14689.71</v>
      </c>
      <c r="D30" s="27" t="n">
        <v>0</v>
      </c>
      <c r="E30" s="27" t="n">
        <v>55371</v>
      </c>
      <c r="F30" s="27" t="n">
        <v>0</v>
      </c>
      <c r="G30" s="27" t="n">
        <v>0</v>
      </c>
      <c r="H30" s="28" t="n">
        <v>94491.72</v>
      </c>
      <c r="I30" s="29" t="n">
        <v>164552.43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34</v>
      </c>
      <c r="D31" s="11" t="n">
        <v>0</v>
      </c>
      <c r="E31" s="11" t="n">
        <v>6</v>
      </c>
      <c r="F31" s="11" t="n">
        <v>2</v>
      </c>
      <c r="G31" s="11" t="n">
        <v>1</v>
      </c>
      <c r="H31" s="12" t="n">
        <v>55</v>
      </c>
      <c r="I31" s="13" t="n">
        <v>126</v>
      </c>
    </row>
    <row r="32" customFormat="false" ht="12.8" hidden="false" customHeight="false" outlineLevel="0" collapsed="false">
      <c r="A32" s="25"/>
      <c r="B32" s="26" t="n">
        <v>172624.87</v>
      </c>
      <c r="C32" s="27" t="n">
        <v>403123.23</v>
      </c>
      <c r="D32" s="27" t="n">
        <v>0</v>
      </c>
      <c r="E32" s="27" t="n">
        <v>135225.7</v>
      </c>
      <c r="F32" s="27" t="n">
        <v>3696.79</v>
      </c>
      <c r="G32" s="27" t="n">
        <v>13134.84</v>
      </c>
      <c r="H32" s="28" t="n">
        <v>1294800.2</v>
      </c>
      <c r="I32" s="29" t="n">
        <v>2022605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2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40864.63</v>
      </c>
      <c r="C8" s="16" t="n">
        <v>0</v>
      </c>
      <c r="D8" s="16" t="n">
        <v>8256.13</v>
      </c>
      <c r="E8" s="16" t="n">
        <v>0</v>
      </c>
      <c r="F8" s="16" t="n">
        <v>0</v>
      </c>
      <c r="G8" s="16" t="n">
        <v>4673.51</v>
      </c>
      <c r="H8" s="17" t="n">
        <v>0</v>
      </c>
      <c r="I8" s="18" t="n">
        <v>53794.2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7224.75</v>
      </c>
      <c r="C10" s="16" t="n">
        <v>0</v>
      </c>
      <c r="D10" s="16" t="n">
        <v>0</v>
      </c>
      <c r="E10" s="16" t="n">
        <v>0</v>
      </c>
      <c r="F10" s="16" t="n">
        <v>1492</v>
      </c>
      <c r="G10" s="16" t="n">
        <v>0</v>
      </c>
      <c r="H10" s="17" t="n">
        <v>14867</v>
      </c>
      <c r="I10" s="18" t="n">
        <v>23583.7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5607.68</v>
      </c>
      <c r="D12" s="16" t="n">
        <v>0</v>
      </c>
      <c r="E12" s="16" t="n">
        <v>75882.58</v>
      </c>
      <c r="F12" s="16" t="n">
        <v>0</v>
      </c>
      <c r="G12" s="16" t="n">
        <v>0</v>
      </c>
      <c r="H12" s="17" t="n">
        <v>3874</v>
      </c>
      <c r="I12" s="18" t="n">
        <v>85364.2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7</v>
      </c>
      <c r="I13" s="23" t="n">
        <v>26</v>
      </c>
    </row>
    <row r="14" customFormat="false" ht="12.8" hidden="false" customHeight="false" outlineLevel="0" collapsed="false">
      <c r="A14" s="14"/>
      <c r="B14" s="15" t="n">
        <v>40738.84</v>
      </c>
      <c r="C14" s="16" t="n">
        <v>9266.92</v>
      </c>
      <c r="D14" s="16" t="n">
        <v>0</v>
      </c>
      <c r="E14" s="16" t="n">
        <v>0</v>
      </c>
      <c r="F14" s="16" t="n">
        <v>0</v>
      </c>
      <c r="G14" s="16" t="n">
        <v>12829.69</v>
      </c>
      <c r="H14" s="17" t="n">
        <v>24781.56</v>
      </c>
      <c r="I14" s="18" t="n">
        <v>87617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3196</v>
      </c>
      <c r="C16" s="16" t="n">
        <v>153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4477.36</v>
      </c>
      <c r="I16" s="18" t="n">
        <v>29206.3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6218.72</v>
      </c>
      <c r="C18" s="16" t="n">
        <v>39621</v>
      </c>
      <c r="D18" s="16" t="n">
        <v>0</v>
      </c>
      <c r="E18" s="16" t="n">
        <v>36573</v>
      </c>
      <c r="F18" s="16" t="n">
        <v>0</v>
      </c>
      <c r="G18" s="16" t="n">
        <v>0</v>
      </c>
      <c r="H18" s="17" t="n">
        <v>48636</v>
      </c>
      <c r="I18" s="18" t="n">
        <v>131048.7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2917</v>
      </c>
      <c r="C20" s="16" t="n">
        <v>9.9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0827</v>
      </c>
      <c r="I20" s="18" t="n">
        <v>43753.91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1</v>
      </c>
      <c r="I21" s="23" t="n">
        <v>16</v>
      </c>
    </row>
    <row r="22" customFormat="false" ht="12.8" hidden="false" customHeight="false" outlineLevel="0" collapsed="false">
      <c r="A22" s="14"/>
      <c r="B22" s="15" t="n">
        <v>56594.76</v>
      </c>
      <c r="C22" s="16" t="n">
        <v>7564.79</v>
      </c>
      <c r="D22" s="16" t="n">
        <v>0</v>
      </c>
      <c r="E22" s="16" t="n">
        <v>15014.08</v>
      </c>
      <c r="F22" s="16" t="n">
        <v>0</v>
      </c>
      <c r="G22" s="16" t="n">
        <v>0</v>
      </c>
      <c r="H22" s="17" t="n">
        <v>26716</v>
      </c>
      <c r="I22" s="18" t="n">
        <v>105889.6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4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4</v>
      </c>
      <c r="I23" s="23" t="n">
        <v>13</v>
      </c>
    </row>
    <row r="24" customFormat="false" ht="12.8" hidden="false" customHeight="false" outlineLevel="0" collapsed="false">
      <c r="A24" s="14"/>
      <c r="B24" s="15" t="n">
        <v>2848.42</v>
      </c>
      <c r="C24" s="16" t="n">
        <v>8668.72</v>
      </c>
      <c r="D24" s="16" t="n">
        <v>0</v>
      </c>
      <c r="E24" s="16" t="n">
        <v>72839</v>
      </c>
      <c r="F24" s="16" t="n">
        <v>0</v>
      </c>
      <c r="G24" s="16" t="n">
        <v>0</v>
      </c>
      <c r="H24" s="17" t="n">
        <v>1179424.74</v>
      </c>
      <c r="I24" s="18" t="n">
        <v>1263780.88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5</v>
      </c>
      <c r="I25" s="23" t="n">
        <v>19</v>
      </c>
    </row>
    <row r="26" customFormat="false" ht="12.8" hidden="false" customHeight="false" outlineLevel="0" collapsed="false">
      <c r="A26" s="14"/>
      <c r="B26" s="15" t="n">
        <v>40134.79</v>
      </c>
      <c r="C26" s="16" t="n">
        <v>37429</v>
      </c>
      <c r="D26" s="16" t="n">
        <v>0</v>
      </c>
      <c r="E26" s="16" t="n">
        <v>0</v>
      </c>
      <c r="F26" s="16" t="n">
        <v>2204</v>
      </c>
      <c r="G26" s="16" t="n">
        <v>6500.75</v>
      </c>
      <c r="H26" s="17" t="n">
        <v>34036.23</v>
      </c>
      <c r="I26" s="18" t="n">
        <v>120304.77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7</v>
      </c>
      <c r="F27" s="21" t="n">
        <v>0</v>
      </c>
      <c r="G27" s="21" t="n">
        <v>0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5412</v>
      </c>
      <c r="C28" s="16" t="n">
        <v>0</v>
      </c>
      <c r="D28" s="16" t="n">
        <v>0</v>
      </c>
      <c r="E28" s="16" t="n">
        <v>9919</v>
      </c>
      <c r="F28" s="16" t="n">
        <v>0</v>
      </c>
      <c r="G28" s="16" t="n">
        <v>0</v>
      </c>
      <c r="H28" s="17" t="n">
        <v>2226</v>
      </c>
      <c r="I28" s="18" t="n">
        <v>17557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6</v>
      </c>
      <c r="F29" s="21" t="n">
        <v>1</v>
      </c>
      <c r="G29" s="21" t="n">
        <v>0</v>
      </c>
      <c r="H29" s="22" t="n">
        <v>0</v>
      </c>
      <c r="I29" s="23" t="n">
        <v>19</v>
      </c>
    </row>
    <row r="30" customFormat="false" ht="12.8" hidden="false" customHeight="false" outlineLevel="0" collapsed="false">
      <c r="A30" s="25"/>
      <c r="B30" s="26" t="n">
        <v>138218.95</v>
      </c>
      <c r="C30" s="27" t="n">
        <v>3008.05</v>
      </c>
      <c r="D30" s="27" t="n">
        <v>0</v>
      </c>
      <c r="E30" s="27" t="n">
        <v>2198654.12</v>
      </c>
      <c r="F30" s="27" t="n">
        <v>2245.34</v>
      </c>
      <c r="G30" s="27" t="n">
        <v>0</v>
      </c>
      <c r="H30" s="28" t="n">
        <v>0</v>
      </c>
      <c r="I30" s="29" t="n">
        <v>2342126.46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15</v>
      </c>
      <c r="D31" s="11" t="n">
        <v>1</v>
      </c>
      <c r="E31" s="11" t="n">
        <v>25</v>
      </c>
      <c r="F31" s="11" t="n">
        <v>4</v>
      </c>
      <c r="G31" s="11" t="n">
        <v>4</v>
      </c>
      <c r="H31" s="12" t="n">
        <v>28</v>
      </c>
      <c r="I31" s="13" t="n">
        <v>146</v>
      </c>
    </row>
    <row r="32" customFormat="false" ht="12.8" hidden="false" customHeight="false" outlineLevel="0" collapsed="false">
      <c r="A32" s="25"/>
      <c r="B32" s="26" t="n">
        <v>344368.86</v>
      </c>
      <c r="C32" s="27" t="n">
        <v>112709.07</v>
      </c>
      <c r="D32" s="27" t="n">
        <v>8256.13</v>
      </c>
      <c r="E32" s="27" t="n">
        <v>2408881.78</v>
      </c>
      <c r="F32" s="27" t="n">
        <v>5941.34</v>
      </c>
      <c r="G32" s="27" t="n">
        <v>24003.95</v>
      </c>
      <c r="H32" s="28" t="n">
        <v>1399865.89</v>
      </c>
      <c r="I32" s="29" t="n">
        <v>4304027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180123.17</v>
      </c>
      <c r="C8" s="16" t="n">
        <v>0</v>
      </c>
      <c r="D8" s="16" t="n">
        <v>0</v>
      </c>
      <c r="E8" s="16" t="n">
        <v>6576.83</v>
      </c>
      <c r="F8" s="16" t="n">
        <v>1663</v>
      </c>
      <c r="G8" s="16" t="n">
        <v>0</v>
      </c>
      <c r="H8" s="17" t="n">
        <v>24643</v>
      </c>
      <c r="I8" s="18" t="n">
        <v>21300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164592.59</v>
      </c>
      <c r="C10" s="16" t="n">
        <v>0</v>
      </c>
      <c r="D10" s="16" t="n">
        <v>0</v>
      </c>
      <c r="E10" s="16" t="n">
        <v>7043.45</v>
      </c>
      <c r="F10" s="16" t="n">
        <v>0</v>
      </c>
      <c r="G10" s="16" t="n">
        <v>0</v>
      </c>
      <c r="H10" s="17" t="n">
        <v>3560499</v>
      </c>
      <c r="I10" s="18" t="n">
        <v>3732135.0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2</v>
      </c>
      <c r="F11" s="21" t="n">
        <v>1</v>
      </c>
      <c r="G11" s="21" t="n">
        <v>2</v>
      </c>
      <c r="H11" s="22" t="n">
        <v>3</v>
      </c>
      <c r="I11" s="23" t="n">
        <v>16</v>
      </c>
    </row>
    <row r="12" customFormat="false" ht="12.8" hidden="false" customHeight="false" outlineLevel="0" collapsed="false">
      <c r="A12" s="14"/>
      <c r="B12" s="15" t="n">
        <v>35696.59</v>
      </c>
      <c r="C12" s="16" t="n">
        <v>29964.5</v>
      </c>
      <c r="D12" s="16" t="n">
        <v>0</v>
      </c>
      <c r="E12" s="16" t="n">
        <v>4064</v>
      </c>
      <c r="F12" s="16" t="n">
        <v>1134</v>
      </c>
      <c r="G12" s="16" t="n">
        <v>5660.28</v>
      </c>
      <c r="H12" s="17" t="n">
        <v>60417.89</v>
      </c>
      <c r="I12" s="18" t="n">
        <v>136937.2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4</v>
      </c>
      <c r="I13" s="23" t="n">
        <v>23</v>
      </c>
    </row>
    <row r="14" customFormat="false" ht="12.8" hidden="false" customHeight="false" outlineLevel="0" collapsed="false">
      <c r="A14" s="14"/>
      <c r="B14" s="15" t="n">
        <v>11226</v>
      </c>
      <c r="C14" s="16" t="n">
        <v>3564.36</v>
      </c>
      <c r="D14" s="16" t="n">
        <v>0</v>
      </c>
      <c r="E14" s="16" t="n">
        <v>22220.68</v>
      </c>
      <c r="F14" s="16" t="n">
        <v>0</v>
      </c>
      <c r="G14" s="16" t="n">
        <v>5924.27</v>
      </c>
      <c r="H14" s="17" t="n">
        <v>49606.7</v>
      </c>
      <c r="I14" s="18" t="n">
        <v>92542.01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5</v>
      </c>
      <c r="I15" s="23" t="n">
        <v>16</v>
      </c>
    </row>
    <row r="16" customFormat="false" ht="12.8" hidden="false" customHeight="false" outlineLevel="0" collapsed="false">
      <c r="A16" s="14"/>
      <c r="B16" s="15" t="n">
        <v>16252.8</v>
      </c>
      <c r="C16" s="16" t="n">
        <v>2776</v>
      </c>
      <c r="D16" s="16" t="n">
        <v>0</v>
      </c>
      <c r="E16" s="16" t="n">
        <v>6680.77</v>
      </c>
      <c r="F16" s="16" t="n">
        <v>0</v>
      </c>
      <c r="G16" s="16" t="n">
        <v>0</v>
      </c>
      <c r="H16" s="17" t="n">
        <v>42692.96</v>
      </c>
      <c r="I16" s="18" t="n">
        <v>68402.53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1</v>
      </c>
      <c r="D17" s="21" t="n">
        <v>0</v>
      </c>
      <c r="E17" s="21" t="n">
        <v>11</v>
      </c>
      <c r="F17" s="21" t="n">
        <v>1</v>
      </c>
      <c r="G17" s="21" t="n">
        <v>0</v>
      </c>
      <c r="H17" s="22" t="n">
        <v>2</v>
      </c>
      <c r="I17" s="23" t="n">
        <v>34</v>
      </c>
    </row>
    <row r="18" customFormat="false" ht="12.8" hidden="false" customHeight="false" outlineLevel="0" collapsed="false">
      <c r="A18" s="14"/>
      <c r="B18" s="15" t="n">
        <v>67090.51</v>
      </c>
      <c r="C18" s="16" t="n">
        <v>2016</v>
      </c>
      <c r="D18" s="16" t="n">
        <v>0</v>
      </c>
      <c r="E18" s="16" t="n">
        <v>10776.86</v>
      </c>
      <c r="F18" s="16" t="n">
        <v>2288</v>
      </c>
      <c r="G18" s="16" t="n">
        <v>0</v>
      </c>
      <c r="H18" s="17" t="n">
        <v>99370.18</v>
      </c>
      <c r="I18" s="18" t="n">
        <v>181541.55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1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3</v>
      </c>
      <c r="I19" s="23" t="n">
        <v>17</v>
      </c>
    </row>
    <row r="20" customFormat="false" ht="12.8" hidden="false" customHeight="false" outlineLevel="0" collapsed="false">
      <c r="A20" s="14"/>
      <c r="B20" s="15" t="n">
        <v>42339.01</v>
      </c>
      <c r="C20" s="16" t="n">
        <v>36827</v>
      </c>
      <c r="D20" s="16" t="n">
        <v>0</v>
      </c>
      <c r="E20" s="16" t="n">
        <v>5984.26</v>
      </c>
      <c r="F20" s="16" t="n">
        <v>0</v>
      </c>
      <c r="G20" s="16" t="n">
        <v>0</v>
      </c>
      <c r="H20" s="17" t="n">
        <v>126980.95</v>
      </c>
      <c r="I20" s="18" t="n">
        <v>212131.2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0</v>
      </c>
      <c r="F21" s="21" t="n">
        <v>3</v>
      </c>
      <c r="G21" s="21" t="n">
        <v>4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22800.15</v>
      </c>
      <c r="C22" s="16" t="n">
        <v>10526.98</v>
      </c>
      <c r="D22" s="16" t="n">
        <v>0</v>
      </c>
      <c r="E22" s="16" t="n">
        <v>0</v>
      </c>
      <c r="F22" s="16" t="n">
        <v>7556.18</v>
      </c>
      <c r="G22" s="16" t="n">
        <v>9395</v>
      </c>
      <c r="H22" s="17" t="n">
        <v>0</v>
      </c>
      <c r="I22" s="18" t="n">
        <v>50278.3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4</v>
      </c>
      <c r="F23" s="21" t="n">
        <v>1</v>
      </c>
      <c r="G23" s="21" t="n">
        <v>2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40323.64</v>
      </c>
      <c r="C24" s="16" t="n">
        <v>6799.62</v>
      </c>
      <c r="D24" s="16" t="n">
        <v>0</v>
      </c>
      <c r="E24" s="16" t="n">
        <v>7433</v>
      </c>
      <c r="F24" s="16" t="n">
        <v>2007.88</v>
      </c>
      <c r="G24" s="16" t="n">
        <v>10360.51</v>
      </c>
      <c r="H24" s="17" t="n">
        <v>0</v>
      </c>
      <c r="I24" s="18" t="n">
        <v>66924.6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14</v>
      </c>
      <c r="I25" s="23" t="n">
        <v>21</v>
      </c>
    </row>
    <row r="26" customFormat="false" ht="12.8" hidden="false" customHeight="false" outlineLevel="0" collapsed="false">
      <c r="A26" s="14"/>
      <c r="B26" s="15" t="n">
        <v>6592.64</v>
      </c>
      <c r="C26" s="16" t="n">
        <v>14652</v>
      </c>
      <c r="D26" s="16" t="n">
        <v>0</v>
      </c>
      <c r="E26" s="16" t="n">
        <v>0</v>
      </c>
      <c r="F26" s="16" t="n">
        <v>21176.42</v>
      </c>
      <c r="G26" s="16" t="n">
        <v>0</v>
      </c>
      <c r="H26" s="17" t="n">
        <v>625481.98</v>
      </c>
      <c r="I26" s="18" t="n">
        <v>667903.04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1</v>
      </c>
      <c r="E27" s="21" t="n">
        <v>2</v>
      </c>
      <c r="F27" s="21" t="n">
        <v>2</v>
      </c>
      <c r="G27" s="21" t="n">
        <v>1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58181.83</v>
      </c>
      <c r="C28" s="16" t="n">
        <v>4603.7</v>
      </c>
      <c r="D28" s="16" t="n">
        <v>170220.48</v>
      </c>
      <c r="E28" s="16" t="n">
        <v>11252</v>
      </c>
      <c r="F28" s="16" t="n">
        <v>6947.6</v>
      </c>
      <c r="G28" s="16" t="n">
        <v>12710.14</v>
      </c>
      <c r="H28" s="17" t="n">
        <v>3389.11</v>
      </c>
      <c r="I28" s="18" t="n">
        <v>267304.86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4</v>
      </c>
      <c r="I29" s="23" t="n">
        <v>22</v>
      </c>
    </row>
    <row r="30" customFormat="false" ht="12.8" hidden="false" customHeight="false" outlineLevel="0" collapsed="false">
      <c r="A30" s="25"/>
      <c r="B30" s="26" t="n">
        <v>128815.25</v>
      </c>
      <c r="C30" s="27" t="n">
        <v>52670.72</v>
      </c>
      <c r="D30" s="27" t="n">
        <v>0</v>
      </c>
      <c r="E30" s="27" t="n">
        <v>25248.37</v>
      </c>
      <c r="F30" s="27" t="n">
        <v>0</v>
      </c>
      <c r="G30" s="27" t="n">
        <v>0</v>
      </c>
      <c r="H30" s="28" t="n">
        <v>19821.52</v>
      </c>
      <c r="I30" s="29" t="n">
        <v>226555.86</v>
      </c>
    </row>
    <row r="31" customFormat="false" ht="12.8" hidden="false" customHeight="false" outlineLevel="0" collapsed="false">
      <c r="A31" s="9" t="s">
        <v>25</v>
      </c>
      <c r="B31" s="10" t="n">
        <v>106</v>
      </c>
      <c r="C31" s="11" t="n">
        <v>14</v>
      </c>
      <c r="D31" s="11" t="n">
        <v>1</v>
      </c>
      <c r="E31" s="11" t="n">
        <v>32</v>
      </c>
      <c r="F31" s="11" t="n">
        <v>12</v>
      </c>
      <c r="G31" s="11" t="n">
        <v>10</v>
      </c>
      <c r="H31" s="12" t="n">
        <v>39</v>
      </c>
      <c r="I31" s="13" t="n">
        <v>214</v>
      </c>
    </row>
    <row r="32" customFormat="false" ht="12.8" hidden="false" customHeight="false" outlineLevel="0" collapsed="false">
      <c r="A32" s="25"/>
      <c r="B32" s="26" t="n">
        <v>774034.18</v>
      </c>
      <c r="C32" s="27" t="n">
        <v>164400.88</v>
      </c>
      <c r="D32" s="27" t="n">
        <v>170220.48</v>
      </c>
      <c r="E32" s="27" t="n">
        <v>107280.22</v>
      </c>
      <c r="F32" s="27" t="n">
        <v>42773.08</v>
      </c>
      <c r="G32" s="27" t="n">
        <v>44050.2</v>
      </c>
      <c r="H32" s="28" t="n">
        <v>4612903.29</v>
      </c>
      <c r="I32" s="29" t="n">
        <v>591566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1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16</v>
      </c>
    </row>
    <row r="8" customFormat="false" ht="12.8" hidden="false" customHeight="false" outlineLevel="0" collapsed="false">
      <c r="A8" s="14"/>
      <c r="B8" s="15" t="n">
        <v>128417.46</v>
      </c>
      <c r="C8" s="16" t="n">
        <v>0</v>
      </c>
      <c r="D8" s="16" t="n">
        <v>4619.63</v>
      </c>
      <c r="E8" s="16" t="n">
        <v>16500.05</v>
      </c>
      <c r="F8" s="16" t="n">
        <v>0</v>
      </c>
      <c r="G8" s="16" t="n">
        <v>0</v>
      </c>
      <c r="H8" s="17" t="n">
        <v>14051.47</v>
      </c>
      <c r="I8" s="18" t="n">
        <v>163588.61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5</v>
      </c>
    </row>
    <row r="10" customFormat="false" ht="12.8" hidden="false" customHeight="false" outlineLevel="0" collapsed="false">
      <c r="A10" s="14"/>
      <c r="B10" s="15" t="n">
        <v>108585.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08585.18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2</v>
      </c>
      <c r="D11" s="21" t="n">
        <v>0</v>
      </c>
      <c r="E11" s="21" t="n">
        <v>2</v>
      </c>
      <c r="F11" s="21" t="n">
        <v>2</v>
      </c>
      <c r="G11" s="21" t="n">
        <v>2</v>
      </c>
      <c r="H11" s="22" t="n">
        <v>3</v>
      </c>
      <c r="I11" s="23" t="n">
        <v>29</v>
      </c>
    </row>
    <row r="12" customFormat="false" ht="12.8" hidden="false" customHeight="false" outlineLevel="0" collapsed="false">
      <c r="A12" s="14"/>
      <c r="B12" s="15" t="n">
        <v>67703.35</v>
      </c>
      <c r="C12" s="16" t="n">
        <v>22364</v>
      </c>
      <c r="D12" s="16" t="n">
        <v>0</v>
      </c>
      <c r="E12" s="16" t="n">
        <v>9694</v>
      </c>
      <c r="F12" s="16" t="n">
        <v>113097.1</v>
      </c>
      <c r="G12" s="16" t="n">
        <v>30371.55</v>
      </c>
      <c r="H12" s="17" t="n">
        <v>467575.97</v>
      </c>
      <c r="I12" s="18" t="n">
        <v>710805.97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5</v>
      </c>
      <c r="G13" s="21" t="n">
        <v>0</v>
      </c>
      <c r="H13" s="22" t="n">
        <v>7</v>
      </c>
      <c r="I13" s="23" t="n">
        <v>19</v>
      </c>
    </row>
    <row r="14" customFormat="false" ht="12.8" hidden="false" customHeight="false" outlineLevel="0" collapsed="false">
      <c r="A14" s="14"/>
      <c r="B14" s="15" t="n">
        <v>37460.66</v>
      </c>
      <c r="C14" s="16" t="n">
        <v>0</v>
      </c>
      <c r="D14" s="16" t="n">
        <v>0</v>
      </c>
      <c r="E14" s="16" t="n">
        <v>316631</v>
      </c>
      <c r="F14" s="16" t="n">
        <v>7170</v>
      </c>
      <c r="G14" s="16" t="n">
        <v>0</v>
      </c>
      <c r="H14" s="17" t="n">
        <v>65580.24</v>
      </c>
      <c r="I14" s="18" t="n">
        <v>426841.9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2</v>
      </c>
    </row>
    <row r="16" customFormat="false" ht="12.8" hidden="false" customHeight="false" outlineLevel="0" collapsed="false">
      <c r="A16" s="14"/>
      <c r="B16" s="15" t="n">
        <v>171179.95</v>
      </c>
      <c r="C16" s="16" t="n">
        <v>32343.9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322.54</v>
      </c>
      <c r="I16" s="18" t="n">
        <v>209846.46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21975.03</v>
      </c>
      <c r="C18" s="16" t="n">
        <v>7008</v>
      </c>
      <c r="D18" s="16" t="n">
        <v>0</v>
      </c>
      <c r="E18" s="16" t="n">
        <v>0</v>
      </c>
      <c r="F18" s="16" t="n">
        <v>237.14</v>
      </c>
      <c r="G18" s="16" t="n">
        <v>0</v>
      </c>
      <c r="H18" s="17" t="n">
        <v>5072.71</v>
      </c>
      <c r="I18" s="18" t="n">
        <v>34292.88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56518.22</v>
      </c>
      <c r="C20" s="16" t="n">
        <v>489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1411.2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5262.88</v>
      </c>
      <c r="C22" s="16" t="n">
        <v>6573</v>
      </c>
      <c r="D22" s="16" t="n">
        <v>0</v>
      </c>
      <c r="E22" s="16" t="n">
        <v>0</v>
      </c>
      <c r="F22" s="16" t="n">
        <v>0</v>
      </c>
      <c r="G22" s="16" t="n">
        <v>10024.75</v>
      </c>
      <c r="H22" s="17" t="n">
        <v>48235</v>
      </c>
      <c r="I22" s="18" t="n">
        <v>70095.6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50134.24</v>
      </c>
      <c r="C24" s="16" t="n">
        <v>610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44592</v>
      </c>
      <c r="I24" s="18" t="n">
        <v>400832.24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0</v>
      </c>
      <c r="I25" s="23" t="n">
        <v>14</v>
      </c>
    </row>
    <row r="26" customFormat="false" ht="12.8" hidden="false" customHeight="false" outlineLevel="0" collapsed="false">
      <c r="A26" s="14"/>
      <c r="B26" s="15" t="n">
        <v>122707</v>
      </c>
      <c r="C26" s="16" t="n">
        <v>5303.99</v>
      </c>
      <c r="D26" s="16" t="n">
        <v>0</v>
      </c>
      <c r="E26" s="16" t="n">
        <v>0</v>
      </c>
      <c r="F26" s="16" t="n">
        <v>2197</v>
      </c>
      <c r="G26" s="16" t="n">
        <v>0</v>
      </c>
      <c r="H26" s="17" t="n">
        <v>0</v>
      </c>
      <c r="I26" s="18" t="n">
        <v>130207.99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30122.98</v>
      </c>
      <c r="C28" s="16" t="n">
        <v>16423.54</v>
      </c>
      <c r="D28" s="16" t="n">
        <v>0</v>
      </c>
      <c r="E28" s="16" t="n">
        <v>18151</v>
      </c>
      <c r="F28" s="16" t="n">
        <v>0</v>
      </c>
      <c r="G28" s="16" t="n">
        <v>12044</v>
      </c>
      <c r="H28" s="17" t="n">
        <v>20909</v>
      </c>
      <c r="I28" s="18" t="n">
        <v>97650.52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3</v>
      </c>
      <c r="I29" s="23" t="n">
        <v>18</v>
      </c>
    </row>
    <row r="30" customFormat="false" ht="12.8" hidden="false" customHeight="false" outlineLevel="0" collapsed="false">
      <c r="A30" s="25"/>
      <c r="B30" s="26" t="n">
        <v>117138.42</v>
      </c>
      <c r="C30" s="27" t="n">
        <v>5730</v>
      </c>
      <c r="D30" s="27" t="n">
        <v>0</v>
      </c>
      <c r="E30" s="27" t="n">
        <v>404549.07</v>
      </c>
      <c r="F30" s="27" t="n">
        <v>0</v>
      </c>
      <c r="G30" s="27" t="n">
        <v>7268.57</v>
      </c>
      <c r="H30" s="28" t="n">
        <v>37008.94</v>
      </c>
      <c r="I30" s="29" t="n">
        <v>571695</v>
      </c>
    </row>
    <row r="31" customFormat="false" ht="12.8" hidden="false" customHeight="false" outlineLevel="0" collapsed="false">
      <c r="A31" s="9" t="s">
        <v>25</v>
      </c>
      <c r="B31" s="10" t="n">
        <v>128</v>
      </c>
      <c r="C31" s="11" t="n">
        <v>20</v>
      </c>
      <c r="D31" s="11" t="n">
        <v>1</v>
      </c>
      <c r="E31" s="11" t="n">
        <v>7</v>
      </c>
      <c r="F31" s="11" t="n">
        <v>10</v>
      </c>
      <c r="G31" s="11" t="n">
        <v>5</v>
      </c>
      <c r="H31" s="12" t="n">
        <v>26</v>
      </c>
      <c r="I31" s="13" t="n">
        <v>197</v>
      </c>
    </row>
    <row r="32" customFormat="false" ht="12.8" hidden="false" customHeight="false" outlineLevel="0" collapsed="false">
      <c r="A32" s="25"/>
      <c r="B32" s="26" t="n">
        <v>917205.37</v>
      </c>
      <c r="C32" s="27" t="n">
        <v>106745.5</v>
      </c>
      <c r="D32" s="27" t="n">
        <v>4619.63</v>
      </c>
      <c r="E32" s="27" t="n">
        <v>765525.12</v>
      </c>
      <c r="F32" s="27" t="n">
        <v>122701.24</v>
      </c>
      <c r="G32" s="27" t="n">
        <v>59708.87</v>
      </c>
      <c r="H32" s="28" t="n">
        <v>1009347.87</v>
      </c>
      <c r="I32" s="29" t="n">
        <v>2985853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9070.2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77</v>
      </c>
      <c r="I8" s="18" t="n">
        <v>11047.24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5</v>
      </c>
      <c r="F9" s="21" t="n">
        <v>0</v>
      </c>
      <c r="G9" s="21" t="n">
        <v>0</v>
      </c>
      <c r="H9" s="22" t="n">
        <v>4</v>
      </c>
      <c r="I9" s="23" t="n">
        <v>18</v>
      </c>
    </row>
    <row r="10" customFormat="false" ht="12.8" hidden="false" customHeight="false" outlineLevel="0" collapsed="false">
      <c r="A10" s="14"/>
      <c r="B10" s="15" t="n">
        <v>23132</v>
      </c>
      <c r="C10" s="16" t="n">
        <v>0</v>
      </c>
      <c r="D10" s="16" t="n">
        <v>0</v>
      </c>
      <c r="E10" s="16" t="n">
        <v>6107.23</v>
      </c>
      <c r="F10" s="16" t="n">
        <v>0</v>
      </c>
      <c r="G10" s="16" t="n">
        <v>0</v>
      </c>
      <c r="H10" s="17" t="n">
        <v>303093</v>
      </c>
      <c r="I10" s="18" t="n">
        <v>332332.2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5</v>
      </c>
      <c r="I11" s="23" t="n">
        <v>15</v>
      </c>
    </row>
    <row r="12" customFormat="false" ht="12.8" hidden="false" customHeight="false" outlineLevel="0" collapsed="false">
      <c r="A12" s="14"/>
      <c r="B12" s="15" t="n">
        <v>15473.71</v>
      </c>
      <c r="C12" s="16" t="n">
        <v>35444.73</v>
      </c>
      <c r="D12" s="16" t="n">
        <v>0</v>
      </c>
      <c r="E12" s="16" t="n">
        <v>0</v>
      </c>
      <c r="F12" s="16" t="n">
        <v>2531.25</v>
      </c>
      <c r="G12" s="16" t="n">
        <v>9919.02</v>
      </c>
      <c r="H12" s="17" t="n">
        <v>961235</v>
      </c>
      <c r="I12" s="18" t="n">
        <v>1024603.7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38.99</v>
      </c>
      <c r="I14" s="18" t="n">
        <v>338.9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2976</v>
      </c>
      <c r="C16" s="16" t="n">
        <v>2698.2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186.25</v>
      </c>
      <c r="I16" s="18" t="n">
        <v>8860.5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8702.49</v>
      </c>
      <c r="C18" s="16" t="n">
        <v>2542.6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1245.1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8763</v>
      </c>
      <c r="H20" s="17" t="n">
        <v>0</v>
      </c>
      <c r="I20" s="18" t="n">
        <v>1876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2666.45</v>
      </c>
      <c r="D22" s="16" t="n">
        <v>0</v>
      </c>
      <c r="E22" s="16" t="n">
        <v>2380.55</v>
      </c>
      <c r="F22" s="16" t="n">
        <v>0</v>
      </c>
      <c r="G22" s="16" t="n">
        <v>0</v>
      </c>
      <c r="H22" s="17" t="n">
        <v>220021</v>
      </c>
      <c r="I22" s="18" t="n">
        <v>22506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54888</v>
      </c>
      <c r="H24" s="17" t="n">
        <v>6124.54</v>
      </c>
      <c r="I24" s="18" t="n">
        <v>61012.5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482</v>
      </c>
      <c r="F26" s="16" t="n">
        <v>0</v>
      </c>
      <c r="G26" s="16" t="n">
        <v>0</v>
      </c>
      <c r="H26" s="17" t="n">
        <v>0</v>
      </c>
      <c r="I26" s="18" t="n">
        <v>2482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5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9</v>
      </c>
      <c r="I27" s="23" t="n">
        <v>23</v>
      </c>
    </row>
    <row r="28" customFormat="false" ht="12.8" hidden="false" customHeight="false" outlineLevel="0" collapsed="false">
      <c r="A28" s="14"/>
      <c r="B28" s="15" t="n">
        <v>98366</v>
      </c>
      <c r="C28" s="16" t="n">
        <v>13797.26</v>
      </c>
      <c r="D28" s="16" t="n">
        <v>0</v>
      </c>
      <c r="E28" s="16" t="n">
        <v>21061.2</v>
      </c>
      <c r="F28" s="16" t="n">
        <v>4015</v>
      </c>
      <c r="G28" s="16" t="n">
        <v>0</v>
      </c>
      <c r="H28" s="17" t="n">
        <v>867643.96</v>
      </c>
      <c r="I28" s="18" t="n">
        <v>1004883.42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6</v>
      </c>
      <c r="F29" s="21" t="n">
        <v>0</v>
      </c>
      <c r="G29" s="21" t="n">
        <v>0</v>
      </c>
      <c r="H29" s="22" t="n">
        <v>0</v>
      </c>
      <c r="I29" s="23" t="n">
        <v>22</v>
      </c>
    </row>
    <row r="30" customFormat="false" ht="12.8" hidden="false" customHeight="false" outlineLevel="0" collapsed="false">
      <c r="A30" s="25"/>
      <c r="B30" s="26" t="n">
        <v>7993.71</v>
      </c>
      <c r="C30" s="27" t="n">
        <v>2150.43</v>
      </c>
      <c r="D30" s="27" t="n">
        <v>0</v>
      </c>
      <c r="E30" s="27" t="n">
        <v>11837.77</v>
      </c>
      <c r="F30" s="27" t="n">
        <v>0</v>
      </c>
      <c r="G30" s="27" t="n">
        <v>0</v>
      </c>
      <c r="H30" s="28" t="n">
        <v>0</v>
      </c>
      <c r="I30" s="29" t="n">
        <v>21981.91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1</v>
      </c>
      <c r="D31" s="11" t="n">
        <v>0</v>
      </c>
      <c r="E31" s="11" t="n">
        <v>25</v>
      </c>
      <c r="F31" s="11" t="n">
        <v>4</v>
      </c>
      <c r="G31" s="11" t="n">
        <v>6</v>
      </c>
      <c r="H31" s="12" t="n">
        <v>25</v>
      </c>
      <c r="I31" s="13" t="n">
        <v>106</v>
      </c>
    </row>
    <row r="32" customFormat="false" ht="12.8" hidden="false" customHeight="false" outlineLevel="0" collapsed="false">
      <c r="A32" s="25"/>
      <c r="B32" s="26" t="n">
        <v>165714.15</v>
      </c>
      <c r="C32" s="27" t="n">
        <v>59299.8</v>
      </c>
      <c r="D32" s="27" t="n">
        <v>0</v>
      </c>
      <c r="E32" s="27" t="n">
        <v>43868.75</v>
      </c>
      <c r="F32" s="27" t="n">
        <v>6546.25</v>
      </c>
      <c r="G32" s="27" t="n">
        <v>83570.02</v>
      </c>
      <c r="H32" s="28" t="n">
        <v>2363619.74</v>
      </c>
      <c r="I32" s="29" t="n">
        <v>2722618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7824</v>
      </c>
      <c r="C8" s="16" t="n">
        <v>11840</v>
      </c>
      <c r="D8" s="16" t="n">
        <v>0</v>
      </c>
      <c r="E8" s="16" t="n">
        <v>15138</v>
      </c>
      <c r="F8" s="16" t="n">
        <v>0</v>
      </c>
      <c r="G8" s="16" t="n">
        <v>0</v>
      </c>
      <c r="H8" s="17" t="n">
        <v>27255.16</v>
      </c>
      <c r="I8" s="18" t="n">
        <v>62057.1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6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7448.36</v>
      </c>
      <c r="C10" s="16" t="n">
        <v>0</v>
      </c>
      <c r="D10" s="16" t="n">
        <v>0</v>
      </c>
      <c r="E10" s="16" t="n">
        <v>56915.62</v>
      </c>
      <c r="F10" s="16" t="n">
        <v>0</v>
      </c>
      <c r="G10" s="16" t="n">
        <v>0</v>
      </c>
      <c r="H10" s="17" t="n">
        <v>5116.88</v>
      </c>
      <c r="I10" s="18" t="n">
        <v>69480.86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12678.77</v>
      </c>
      <c r="C12" s="16" t="n">
        <v>1379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9792.42</v>
      </c>
      <c r="I12" s="18" t="n">
        <v>46265.1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9</v>
      </c>
      <c r="I13" s="23" t="n">
        <v>14</v>
      </c>
    </row>
    <row r="14" customFormat="false" ht="12.8" hidden="false" customHeight="false" outlineLevel="0" collapsed="false">
      <c r="A14" s="14"/>
      <c r="B14" s="15" t="n">
        <v>40932</v>
      </c>
      <c r="C14" s="16" t="n">
        <v>8361</v>
      </c>
      <c r="D14" s="16" t="n">
        <v>0</v>
      </c>
      <c r="E14" s="16" t="n">
        <v>0</v>
      </c>
      <c r="F14" s="16" t="n">
        <v>9088.12</v>
      </c>
      <c r="G14" s="16" t="n">
        <v>0</v>
      </c>
      <c r="H14" s="17" t="n">
        <v>49598.4</v>
      </c>
      <c r="I14" s="18" t="n">
        <v>107979.5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692</v>
      </c>
      <c r="C16" s="16" t="n">
        <v>369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971.33</v>
      </c>
      <c r="I16" s="18" t="n">
        <v>31353.3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11143.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294.84</v>
      </c>
      <c r="I18" s="18" t="n">
        <v>30437.9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9822.4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822.4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2710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7104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17777.01</v>
      </c>
      <c r="C24" s="16" t="n">
        <v>27693.18</v>
      </c>
      <c r="D24" s="16" t="n">
        <v>0</v>
      </c>
      <c r="E24" s="16" t="n">
        <v>0</v>
      </c>
      <c r="F24" s="16" t="n">
        <v>0</v>
      </c>
      <c r="G24" s="16" t="n">
        <v>101246.14</v>
      </c>
      <c r="H24" s="17" t="n">
        <v>0</v>
      </c>
      <c r="I24" s="18" t="n">
        <v>146716.3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5616.44</v>
      </c>
      <c r="F26" s="16" t="n">
        <v>0</v>
      </c>
      <c r="G26" s="16" t="n">
        <v>0</v>
      </c>
      <c r="H26" s="17" t="n">
        <v>0</v>
      </c>
      <c r="I26" s="18" t="n">
        <v>5616.4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2788.54</v>
      </c>
      <c r="C28" s="16" t="n">
        <v>958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372.5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4968</v>
      </c>
      <c r="C30" s="27" t="n">
        <v>15269.3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0862.31</v>
      </c>
      <c r="I30" s="29" t="n">
        <v>41099.62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9</v>
      </c>
      <c r="D31" s="11" t="n">
        <v>0</v>
      </c>
      <c r="E31" s="11" t="n">
        <v>8</v>
      </c>
      <c r="F31" s="11" t="n">
        <v>1</v>
      </c>
      <c r="G31" s="11" t="n">
        <v>1</v>
      </c>
      <c r="H31" s="12" t="n">
        <v>20</v>
      </c>
      <c r="I31" s="13" t="n">
        <v>75</v>
      </c>
    </row>
    <row r="32" customFormat="false" ht="12.8" hidden="false" customHeight="false" outlineLevel="0" collapsed="false">
      <c r="A32" s="25"/>
      <c r="B32" s="26" t="n">
        <v>126074.27</v>
      </c>
      <c r="C32" s="27" t="n">
        <v>117335.49</v>
      </c>
      <c r="D32" s="27" t="n">
        <v>0</v>
      </c>
      <c r="E32" s="27" t="n">
        <v>77670.06</v>
      </c>
      <c r="F32" s="27" t="n">
        <v>9088.12</v>
      </c>
      <c r="G32" s="27" t="n">
        <v>101246.14</v>
      </c>
      <c r="H32" s="28" t="n">
        <v>168891.34</v>
      </c>
      <c r="I32" s="29" t="n">
        <v>600305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8</v>
      </c>
      <c r="C7" s="11" t="n">
        <v>9</v>
      </c>
      <c r="D7" s="11" t="n">
        <v>0</v>
      </c>
      <c r="E7" s="11" t="n">
        <v>2</v>
      </c>
      <c r="F7" s="11" t="n">
        <v>1</v>
      </c>
      <c r="G7" s="11" t="n">
        <v>2</v>
      </c>
      <c r="H7" s="12" t="n">
        <v>20</v>
      </c>
      <c r="I7" s="13" t="n">
        <v>72</v>
      </c>
    </row>
    <row r="8" customFormat="false" ht="12.8" hidden="false" customHeight="false" outlineLevel="0" collapsed="false">
      <c r="A8" s="14"/>
      <c r="B8" s="15" t="n">
        <v>263508.63</v>
      </c>
      <c r="C8" s="16" t="n">
        <v>13619.39</v>
      </c>
      <c r="D8" s="16" t="n">
        <v>0</v>
      </c>
      <c r="E8" s="16" t="n">
        <v>223678</v>
      </c>
      <c r="F8" s="16" t="n">
        <v>2309.06</v>
      </c>
      <c r="G8" s="16" t="n">
        <v>8227.34</v>
      </c>
      <c r="H8" s="17" t="n">
        <v>454051.36</v>
      </c>
      <c r="I8" s="18" t="n">
        <v>965393.78</v>
      </c>
    </row>
    <row r="9" customFormat="false" ht="12.8" hidden="false" customHeight="false" outlineLevel="0" collapsed="false">
      <c r="A9" s="19" t="s">
        <v>14</v>
      </c>
      <c r="B9" s="20" t="n">
        <v>52</v>
      </c>
      <c r="C9" s="21" t="n">
        <v>6</v>
      </c>
      <c r="D9" s="21" t="n">
        <v>1</v>
      </c>
      <c r="E9" s="21" t="n">
        <v>2</v>
      </c>
      <c r="F9" s="21" t="n">
        <v>1</v>
      </c>
      <c r="G9" s="21" t="n">
        <v>3</v>
      </c>
      <c r="H9" s="22" t="n">
        <v>20</v>
      </c>
      <c r="I9" s="23" t="n">
        <v>85</v>
      </c>
    </row>
    <row r="10" customFormat="false" ht="12.8" hidden="false" customHeight="false" outlineLevel="0" collapsed="false">
      <c r="A10" s="14"/>
      <c r="B10" s="15" t="n">
        <v>192667.79</v>
      </c>
      <c r="C10" s="16" t="n">
        <v>20966.75</v>
      </c>
      <c r="D10" s="16" t="n">
        <v>23011.83</v>
      </c>
      <c r="E10" s="16" t="n">
        <v>9572.86</v>
      </c>
      <c r="F10" s="16" t="n">
        <v>11618</v>
      </c>
      <c r="G10" s="16" t="n">
        <v>7530.28</v>
      </c>
      <c r="H10" s="17" t="n">
        <v>280526.56</v>
      </c>
      <c r="I10" s="18" t="n">
        <v>545894.07</v>
      </c>
    </row>
    <row r="11" customFormat="false" ht="12.8" hidden="false" customHeight="false" outlineLevel="0" collapsed="false">
      <c r="A11" s="19" t="s">
        <v>15</v>
      </c>
      <c r="B11" s="20" t="n">
        <v>70</v>
      </c>
      <c r="C11" s="21" t="n">
        <v>18</v>
      </c>
      <c r="D11" s="21" t="n">
        <v>2</v>
      </c>
      <c r="E11" s="21" t="n">
        <v>8</v>
      </c>
      <c r="F11" s="21" t="n">
        <v>3</v>
      </c>
      <c r="G11" s="21" t="n">
        <v>2</v>
      </c>
      <c r="H11" s="22" t="n">
        <v>13</v>
      </c>
      <c r="I11" s="23" t="n">
        <v>116</v>
      </c>
    </row>
    <row r="12" customFormat="false" ht="12.8" hidden="false" customHeight="false" outlineLevel="0" collapsed="false">
      <c r="A12" s="14"/>
      <c r="B12" s="15" t="n">
        <v>420133.33</v>
      </c>
      <c r="C12" s="16" t="n">
        <v>877541.16</v>
      </c>
      <c r="D12" s="16" t="n">
        <v>84565.84</v>
      </c>
      <c r="E12" s="16" t="n">
        <v>109611.74</v>
      </c>
      <c r="F12" s="16" t="n">
        <v>33756.23</v>
      </c>
      <c r="G12" s="16" t="n">
        <v>26821.3</v>
      </c>
      <c r="H12" s="17" t="n">
        <v>733267.66</v>
      </c>
      <c r="I12" s="18" t="n">
        <v>2285697.26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18</v>
      </c>
      <c r="D13" s="21" t="n">
        <v>2</v>
      </c>
      <c r="E13" s="21" t="n">
        <v>9</v>
      </c>
      <c r="F13" s="21" t="n">
        <v>6</v>
      </c>
      <c r="G13" s="21" t="n">
        <v>1</v>
      </c>
      <c r="H13" s="22" t="n">
        <v>19</v>
      </c>
      <c r="I13" s="23" t="n">
        <v>102</v>
      </c>
    </row>
    <row r="14" customFormat="false" ht="12.8" hidden="false" customHeight="false" outlineLevel="0" collapsed="false">
      <c r="A14" s="14"/>
      <c r="B14" s="15" t="n">
        <v>255390.13</v>
      </c>
      <c r="C14" s="16" t="n">
        <v>274195.24</v>
      </c>
      <c r="D14" s="16" t="n">
        <v>4363.08</v>
      </c>
      <c r="E14" s="16" t="n">
        <v>120835.24</v>
      </c>
      <c r="F14" s="16" t="n">
        <v>325352.3</v>
      </c>
      <c r="G14" s="16" t="n">
        <v>20561.97</v>
      </c>
      <c r="H14" s="17" t="n">
        <v>195764.22</v>
      </c>
      <c r="I14" s="18" t="n">
        <v>1196462.18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10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12</v>
      </c>
      <c r="I15" s="23" t="n">
        <v>46</v>
      </c>
    </row>
    <row r="16" customFormat="false" ht="12.8" hidden="false" customHeight="false" outlineLevel="0" collapsed="false">
      <c r="A16" s="14"/>
      <c r="B16" s="15" t="n">
        <v>137103.64</v>
      </c>
      <c r="C16" s="16" t="n">
        <v>46972.22</v>
      </c>
      <c r="D16" s="16" t="n">
        <v>0</v>
      </c>
      <c r="E16" s="16" t="n">
        <v>8109.9</v>
      </c>
      <c r="F16" s="16" t="n">
        <v>4727.93</v>
      </c>
      <c r="G16" s="16" t="n">
        <v>0</v>
      </c>
      <c r="H16" s="17" t="n">
        <v>1166872.17</v>
      </c>
      <c r="I16" s="18" t="n">
        <v>1363785.86</v>
      </c>
    </row>
    <row r="17" customFormat="false" ht="12.8" hidden="false" customHeight="false" outlineLevel="0" collapsed="false">
      <c r="A17" s="19" t="s">
        <v>18</v>
      </c>
      <c r="B17" s="20" t="n">
        <v>52</v>
      </c>
      <c r="C17" s="21" t="n">
        <v>10</v>
      </c>
      <c r="D17" s="21" t="n">
        <v>0</v>
      </c>
      <c r="E17" s="21" t="n">
        <v>4</v>
      </c>
      <c r="F17" s="21" t="n">
        <v>5</v>
      </c>
      <c r="G17" s="21" t="n">
        <v>2</v>
      </c>
      <c r="H17" s="22" t="n">
        <v>42</v>
      </c>
      <c r="I17" s="23" t="n">
        <v>115</v>
      </c>
    </row>
    <row r="18" customFormat="false" ht="12.8" hidden="false" customHeight="false" outlineLevel="0" collapsed="false">
      <c r="A18" s="14"/>
      <c r="B18" s="15" t="n">
        <v>113946.2</v>
      </c>
      <c r="C18" s="16" t="n">
        <v>99736.56</v>
      </c>
      <c r="D18" s="16" t="n">
        <v>0</v>
      </c>
      <c r="E18" s="16" t="n">
        <v>16586.03</v>
      </c>
      <c r="F18" s="16" t="n">
        <v>74720.29</v>
      </c>
      <c r="G18" s="16" t="n">
        <v>9388</v>
      </c>
      <c r="H18" s="17" t="n">
        <v>238065.92</v>
      </c>
      <c r="I18" s="18" t="n">
        <v>552443</v>
      </c>
    </row>
    <row r="19" customFormat="false" ht="12.8" hidden="false" customHeight="false" outlineLevel="0" collapsed="false">
      <c r="A19" s="19" t="s">
        <v>19</v>
      </c>
      <c r="B19" s="20" t="n">
        <v>49</v>
      </c>
      <c r="C19" s="21" t="n">
        <v>13</v>
      </c>
      <c r="D19" s="21" t="n">
        <v>1</v>
      </c>
      <c r="E19" s="21" t="n">
        <v>5</v>
      </c>
      <c r="F19" s="21" t="n">
        <v>4</v>
      </c>
      <c r="G19" s="21" t="n">
        <v>2</v>
      </c>
      <c r="H19" s="22" t="n">
        <v>11</v>
      </c>
      <c r="I19" s="23" t="n">
        <v>85</v>
      </c>
    </row>
    <row r="20" customFormat="false" ht="12.8" hidden="false" customHeight="false" outlineLevel="0" collapsed="false">
      <c r="A20" s="14"/>
      <c r="B20" s="15" t="n">
        <v>332137.69</v>
      </c>
      <c r="C20" s="16" t="n">
        <v>22197.57</v>
      </c>
      <c r="D20" s="16" t="n">
        <v>2869.79</v>
      </c>
      <c r="E20" s="16" t="n">
        <v>19676.69</v>
      </c>
      <c r="F20" s="16" t="n">
        <v>12581.59</v>
      </c>
      <c r="G20" s="16" t="n">
        <v>19737.46</v>
      </c>
      <c r="H20" s="17" t="n">
        <v>203768.78</v>
      </c>
      <c r="I20" s="18" t="n">
        <v>612969.57</v>
      </c>
    </row>
    <row r="21" customFormat="false" ht="12.8" hidden="false" customHeight="false" outlineLevel="0" collapsed="false">
      <c r="A21" s="19" t="s">
        <v>20</v>
      </c>
      <c r="B21" s="20" t="n">
        <v>56</v>
      </c>
      <c r="C21" s="21" t="n">
        <v>15</v>
      </c>
      <c r="D21" s="21" t="n">
        <v>0</v>
      </c>
      <c r="E21" s="21" t="n">
        <v>11</v>
      </c>
      <c r="F21" s="21" t="n">
        <v>3</v>
      </c>
      <c r="G21" s="21" t="n">
        <v>1</v>
      </c>
      <c r="H21" s="22" t="n">
        <v>6</v>
      </c>
      <c r="I21" s="23" t="n">
        <v>92</v>
      </c>
    </row>
    <row r="22" customFormat="false" ht="12.8" hidden="false" customHeight="false" outlineLevel="0" collapsed="false">
      <c r="A22" s="14"/>
      <c r="B22" s="15" t="n">
        <v>435990.39</v>
      </c>
      <c r="C22" s="16" t="n">
        <v>170029.42</v>
      </c>
      <c r="D22" s="16" t="n">
        <v>0</v>
      </c>
      <c r="E22" s="16" t="n">
        <v>43302.46</v>
      </c>
      <c r="F22" s="16" t="n">
        <v>6758.12</v>
      </c>
      <c r="G22" s="16" t="n">
        <v>10435</v>
      </c>
      <c r="H22" s="17" t="n">
        <v>183987.07</v>
      </c>
      <c r="I22" s="18" t="n">
        <v>850502.46</v>
      </c>
    </row>
    <row r="23" customFormat="false" ht="12.8" hidden="false" customHeight="false" outlineLevel="0" collapsed="false">
      <c r="A23" s="19" t="s">
        <v>21</v>
      </c>
      <c r="B23" s="20" t="n">
        <v>38</v>
      </c>
      <c r="C23" s="21" t="n">
        <v>15</v>
      </c>
      <c r="D23" s="21" t="n">
        <v>0</v>
      </c>
      <c r="E23" s="21" t="n">
        <v>5</v>
      </c>
      <c r="F23" s="21" t="n">
        <v>6</v>
      </c>
      <c r="G23" s="21" t="n">
        <v>3</v>
      </c>
      <c r="H23" s="22" t="n">
        <v>19</v>
      </c>
      <c r="I23" s="23" t="n">
        <v>86</v>
      </c>
    </row>
    <row r="24" customFormat="false" ht="12.8" hidden="false" customHeight="false" outlineLevel="0" collapsed="false">
      <c r="A24" s="14"/>
      <c r="B24" s="15" t="n">
        <v>253782.22</v>
      </c>
      <c r="C24" s="16" t="n">
        <v>121771.49</v>
      </c>
      <c r="D24" s="16" t="n">
        <v>0</v>
      </c>
      <c r="E24" s="16" t="n">
        <v>180746.51</v>
      </c>
      <c r="F24" s="16" t="n">
        <v>69537.19</v>
      </c>
      <c r="G24" s="16" t="n">
        <v>85390.59</v>
      </c>
      <c r="H24" s="17" t="n">
        <v>824629.66</v>
      </c>
      <c r="I24" s="18" t="n">
        <v>1535857.66</v>
      </c>
    </row>
    <row r="25" customFormat="false" ht="14.15" hidden="false" customHeight="false" outlineLevel="0" collapsed="false">
      <c r="A25" s="24" t="s">
        <v>22</v>
      </c>
      <c r="B25" s="20" t="n">
        <v>60</v>
      </c>
      <c r="C25" s="21" t="n">
        <v>12</v>
      </c>
      <c r="D25" s="21" t="n">
        <v>2</v>
      </c>
      <c r="E25" s="21" t="n">
        <v>8</v>
      </c>
      <c r="F25" s="21" t="n">
        <v>7</v>
      </c>
      <c r="G25" s="21" t="n">
        <v>1</v>
      </c>
      <c r="H25" s="22" t="n">
        <v>20</v>
      </c>
      <c r="I25" s="23" t="n">
        <v>110</v>
      </c>
    </row>
    <row r="26" customFormat="false" ht="12.8" hidden="false" customHeight="false" outlineLevel="0" collapsed="false">
      <c r="A26" s="14"/>
      <c r="B26" s="15" t="n">
        <v>515392.75</v>
      </c>
      <c r="C26" s="16" t="n">
        <v>138981</v>
      </c>
      <c r="D26" s="16" t="n">
        <v>9407.26</v>
      </c>
      <c r="E26" s="16" t="n">
        <v>47830.88</v>
      </c>
      <c r="F26" s="16" t="n">
        <v>437859.44</v>
      </c>
      <c r="G26" s="16" t="n">
        <v>2161.38</v>
      </c>
      <c r="H26" s="17" t="n">
        <v>417057.98</v>
      </c>
      <c r="I26" s="18" t="n">
        <v>1568690.69</v>
      </c>
    </row>
    <row r="27" customFormat="false" ht="14.15" hidden="false" customHeight="false" outlineLevel="0" collapsed="false">
      <c r="A27" s="24" t="s">
        <v>23</v>
      </c>
      <c r="B27" s="20" t="n">
        <v>45</v>
      </c>
      <c r="C27" s="21" t="n">
        <v>9</v>
      </c>
      <c r="D27" s="21" t="n">
        <v>1</v>
      </c>
      <c r="E27" s="21" t="n">
        <v>9</v>
      </c>
      <c r="F27" s="21" t="n">
        <v>5</v>
      </c>
      <c r="G27" s="21" t="n">
        <v>3</v>
      </c>
      <c r="H27" s="22" t="n">
        <v>21</v>
      </c>
      <c r="I27" s="23" t="n">
        <v>93</v>
      </c>
    </row>
    <row r="28" customFormat="false" ht="12.8" hidden="false" customHeight="false" outlineLevel="0" collapsed="false">
      <c r="A28" s="14"/>
      <c r="B28" s="15" t="n">
        <v>203547.97</v>
      </c>
      <c r="C28" s="16" t="n">
        <v>19108.56</v>
      </c>
      <c r="D28" s="16" t="n">
        <v>18176.07</v>
      </c>
      <c r="E28" s="16" t="n">
        <v>82290.22</v>
      </c>
      <c r="F28" s="16" t="n">
        <v>27049.11</v>
      </c>
      <c r="G28" s="16" t="n">
        <v>8107.51</v>
      </c>
      <c r="H28" s="17" t="n">
        <v>354149.5</v>
      </c>
      <c r="I28" s="18" t="n">
        <v>712428.94</v>
      </c>
    </row>
    <row r="29" customFormat="false" ht="14.15" hidden="false" customHeight="false" outlineLevel="0" collapsed="false">
      <c r="A29" s="24" t="s">
        <v>24</v>
      </c>
      <c r="B29" s="20" t="n">
        <v>61</v>
      </c>
      <c r="C29" s="21" t="n">
        <v>13</v>
      </c>
      <c r="D29" s="21" t="n">
        <v>4</v>
      </c>
      <c r="E29" s="21" t="n">
        <v>14</v>
      </c>
      <c r="F29" s="21" t="n">
        <v>2</v>
      </c>
      <c r="G29" s="21" t="n">
        <v>5</v>
      </c>
      <c r="H29" s="22" t="n">
        <v>11</v>
      </c>
      <c r="I29" s="23" t="n">
        <v>110</v>
      </c>
    </row>
    <row r="30" customFormat="false" ht="12.8" hidden="false" customHeight="false" outlineLevel="0" collapsed="false">
      <c r="A30" s="25"/>
      <c r="B30" s="26" t="n">
        <v>884429.97</v>
      </c>
      <c r="C30" s="27" t="n">
        <v>39804.86</v>
      </c>
      <c r="D30" s="27" t="n">
        <v>47455.76</v>
      </c>
      <c r="E30" s="27" t="n">
        <v>112488.74</v>
      </c>
      <c r="F30" s="27" t="n">
        <v>9114.58</v>
      </c>
      <c r="G30" s="27" t="n">
        <v>31921.65</v>
      </c>
      <c r="H30" s="28" t="n">
        <v>244259.43</v>
      </c>
      <c r="I30" s="29" t="n">
        <v>1369474.99</v>
      </c>
    </row>
    <row r="31" customFormat="false" ht="12.8" hidden="false" customHeight="false" outlineLevel="0" collapsed="false">
      <c r="A31" s="9" t="s">
        <v>25</v>
      </c>
      <c r="B31" s="10" t="n">
        <v>588</v>
      </c>
      <c r="C31" s="11" t="n">
        <v>148</v>
      </c>
      <c r="D31" s="11" t="n">
        <v>13</v>
      </c>
      <c r="E31" s="11" t="n">
        <v>80</v>
      </c>
      <c r="F31" s="11" t="n">
        <v>44</v>
      </c>
      <c r="G31" s="11" t="n">
        <v>25</v>
      </c>
      <c r="H31" s="12" t="n">
        <v>214</v>
      </c>
      <c r="I31" s="13" t="n">
        <v>1112</v>
      </c>
    </row>
    <row r="32" customFormat="false" ht="12.8" hidden="false" customHeight="false" outlineLevel="0" collapsed="false">
      <c r="A32" s="25"/>
      <c r="B32" s="26" t="n">
        <v>4008030.71</v>
      </c>
      <c r="C32" s="27" t="n">
        <v>1844924.22</v>
      </c>
      <c r="D32" s="27" t="n">
        <v>189849.63</v>
      </c>
      <c r="E32" s="27" t="n">
        <v>974729.27</v>
      </c>
      <c r="F32" s="27" t="n">
        <v>1015383.84</v>
      </c>
      <c r="G32" s="27" t="n">
        <v>230282.48</v>
      </c>
      <c r="H32" s="28" t="n">
        <v>5296400.31</v>
      </c>
      <c r="I32" s="29" t="n">
        <v>13559600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9</v>
      </c>
      <c r="I7" s="13" t="n">
        <v>12</v>
      </c>
    </row>
    <row r="8" customFormat="false" ht="12.8" hidden="false" customHeight="false" outlineLevel="0" collapsed="false">
      <c r="A8" s="14"/>
      <c r="B8" s="15" t="n">
        <v>0</v>
      </c>
      <c r="C8" s="16" t="n">
        <v>82223</v>
      </c>
      <c r="D8" s="16" t="n">
        <v>0</v>
      </c>
      <c r="E8" s="16" t="n">
        <v>0</v>
      </c>
      <c r="F8" s="16" t="n">
        <v>4058</v>
      </c>
      <c r="G8" s="16" t="n">
        <v>0</v>
      </c>
      <c r="H8" s="17" t="n">
        <v>205933.57</v>
      </c>
      <c r="I8" s="18" t="n">
        <v>292214.5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4</v>
      </c>
      <c r="F9" s="21" t="n">
        <v>1</v>
      </c>
      <c r="G9" s="21" t="n">
        <v>22</v>
      </c>
      <c r="H9" s="22" t="n">
        <v>10</v>
      </c>
      <c r="I9" s="23" t="n">
        <v>41</v>
      </c>
    </row>
    <row r="10" customFormat="false" ht="12.8" hidden="false" customHeight="false" outlineLevel="0" collapsed="false">
      <c r="A10" s="14"/>
      <c r="B10" s="15" t="n">
        <v>21851.18</v>
      </c>
      <c r="C10" s="16" t="n">
        <v>0</v>
      </c>
      <c r="D10" s="16" t="n">
        <v>0</v>
      </c>
      <c r="E10" s="16" t="n">
        <v>41725</v>
      </c>
      <c r="F10" s="16" t="n">
        <v>41188</v>
      </c>
      <c r="G10" s="16" t="n">
        <v>46424.09</v>
      </c>
      <c r="H10" s="17" t="n">
        <v>134410.05</v>
      </c>
      <c r="I10" s="18" t="n">
        <v>285598.3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7</v>
      </c>
      <c r="F11" s="21" t="n">
        <v>1</v>
      </c>
      <c r="G11" s="21" t="n">
        <v>1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75.02</v>
      </c>
      <c r="F12" s="16" t="n">
        <v>11429</v>
      </c>
      <c r="G12" s="16" t="n">
        <v>5509.63</v>
      </c>
      <c r="H12" s="17" t="n">
        <v>132738.54</v>
      </c>
      <c r="I12" s="18" t="n">
        <v>149752.1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4</v>
      </c>
      <c r="F13" s="21" t="n">
        <v>1</v>
      </c>
      <c r="G13" s="21" t="n">
        <v>0</v>
      </c>
      <c r="H13" s="22" t="n">
        <v>10</v>
      </c>
      <c r="I13" s="23" t="n">
        <v>17</v>
      </c>
    </row>
    <row r="14" customFormat="false" ht="12.8" hidden="false" customHeight="false" outlineLevel="0" collapsed="false">
      <c r="A14" s="14"/>
      <c r="B14" s="15" t="n">
        <v>237473.77</v>
      </c>
      <c r="C14" s="16" t="n">
        <v>0</v>
      </c>
      <c r="D14" s="16" t="n">
        <v>0</v>
      </c>
      <c r="E14" s="16" t="n">
        <v>3111.82</v>
      </c>
      <c r="F14" s="16" t="n">
        <v>12502</v>
      </c>
      <c r="G14" s="16" t="n">
        <v>0</v>
      </c>
      <c r="H14" s="17" t="n">
        <v>55012.44</v>
      </c>
      <c r="I14" s="18" t="n">
        <v>308100.0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8</v>
      </c>
    </row>
    <row r="16" customFormat="false" ht="12.8" hidden="false" customHeight="false" outlineLevel="0" collapsed="false">
      <c r="A16" s="14"/>
      <c r="B16" s="15" t="n">
        <v>12572.4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5421</v>
      </c>
      <c r="I16" s="18" t="n">
        <v>87993.4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2651.41</v>
      </c>
      <c r="C18" s="16" t="n">
        <v>8762</v>
      </c>
      <c r="D18" s="16" t="n">
        <v>0</v>
      </c>
      <c r="E18" s="16" t="n">
        <v>3727.47</v>
      </c>
      <c r="F18" s="16" t="n">
        <v>0</v>
      </c>
      <c r="G18" s="16" t="n">
        <v>0</v>
      </c>
      <c r="H18" s="17" t="n">
        <v>64016.43</v>
      </c>
      <c r="I18" s="18" t="n">
        <v>79157.3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3</v>
      </c>
      <c r="I19" s="23" t="n">
        <v>21</v>
      </c>
    </row>
    <row r="20" customFormat="false" ht="12.8" hidden="false" customHeight="false" outlineLevel="0" collapsed="false">
      <c r="A20" s="14"/>
      <c r="B20" s="15" t="n">
        <v>4642.34</v>
      </c>
      <c r="C20" s="16" t="n">
        <v>64354</v>
      </c>
      <c r="D20" s="16" t="n">
        <v>0</v>
      </c>
      <c r="E20" s="16" t="n">
        <v>0</v>
      </c>
      <c r="F20" s="16" t="n">
        <v>4475.78</v>
      </c>
      <c r="G20" s="16" t="n">
        <v>0</v>
      </c>
      <c r="H20" s="17" t="n">
        <v>300159.1</v>
      </c>
      <c r="I20" s="18" t="n">
        <v>373631.2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0</v>
      </c>
      <c r="I21" s="23" t="n">
        <v>15</v>
      </c>
    </row>
    <row r="22" customFormat="false" ht="12.8" hidden="false" customHeight="false" outlineLevel="0" collapsed="false">
      <c r="A22" s="14"/>
      <c r="B22" s="15" t="n">
        <v>0</v>
      </c>
      <c r="C22" s="16" t="n">
        <v>144152.8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4432.54</v>
      </c>
      <c r="I22" s="18" t="n">
        <v>318585.4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21</v>
      </c>
      <c r="G23" s="21" t="n">
        <v>0</v>
      </c>
      <c r="H23" s="22" t="n">
        <v>23</v>
      </c>
      <c r="I23" s="23" t="n">
        <v>48</v>
      </c>
    </row>
    <row r="24" customFormat="false" ht="12.8" hidden="false" customHeight="false" outlineLevel="0" collapsed="false">
      <c r="A24" s="14"/>
      <c r="B24" s="15" t="n">
        <v>4310</v>
      </c>
      <c r="C24" s="16" t="n">
        <v>8259.93</v>
      </c>
      <c r="D24" s="16" t="n">
        <v>0</v>
      </c>
      <c r="E24" s="16" t="n">
        <v>250.45</v>
      </c>
      <c r="F24" s="16" t="n">
        <v>30009.22</v>
      </c>
      <c r="G24" s="16" t="n">
        <v>0</v>
      </c>
      <c r="H24" s="17" t="n">
        <v>45342.89</v>
      </c>
      <c r="I24" s="18" t="n">
        <v>88172.4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7</v>
      </c>
      <c r="F25" s="21" t="n">
        <v>0</v>
      </c>
      <c r="G25" s="21" t="n">
        <v>0</v>
      </c>
      <c r="H25" s="22" t="n">
        <v>7</v>
      </c>
      <c r="I25" s="23" t="n">
        <v>15</v>
      </c>
    </row>
    <row r="26" customFormat="false" ht="12.8" hidden="false" customHeight="false" outlineLevel="0" collapsed="false">
      <c r="A26" s="14"/>
      <c r="B26" s="15" t="n">
        <v>5772.93</v>
      </c>
      <c r="C26" s="16" t="n">
        <v>0</v>
      </c>
      <c r="D26" s="16" t="n">
        <v>0</v>
      </c>
      <c r="E26" s="16" t="n">
        <v>10627.61</v>
      </c>
      <c r="F26" s="16" t="n">
        <v>0</v>
      </c>
      <c r="G26" s="16" t="n">
        <v>0</v>
      </c>
      <c r="H26" s="17" t="n">
        <v>692692.99</v>
      </c>
      <c r="I26" s="18" t="n">
        <v>709093.5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0</v>
      </c>
      <c r="I27" s="23" t="n">
        <v>14</v>
      </c>
    </row>
    <row r="28" customFormat="false" ht="12.8" hidden="false" customHeight="false" outlineLevel="0" collapsed="false">
      <c r="A28" s="14"/>
      <c r="B28" s="15" t="n">
        <v>2160</v>
      </c>
      <c r="C28" s="16" t="n">
        <v>0</v>
      </c>
      <c r="D28" s="16" t="n">
        <v>0</v>
      </c>
      <c r="E28" s="16" t="n">
        <v>4454</v>
      </c>
      <c r="F28" s="16" t="n">
        <v>0</v>
      </c>
      <c r="G28" s="16" t="n">
        <v>0</v>
      </c>
      <c r="H28" s="17" t="n">
        <v>55892.61</v>
      </c>
      <c r="I28" s="18" t="n">
        <v>62506.6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7</v>
      </c>
      <c r="I29" s="23" t="n">
        <v>20</v>
      </c>
    </row>
    <row r="30" customFormat="false" ht="12.8" hidden="false" customHeight="false" outlineLevel="0" collapsed="false">
      <c r="A30" s="25"/>
      <c r="B30" s="26" t="n">
        <v>7796.58</v>
      </c>
      <c r="C30" s="27" t="n">
        <v>3207.33</v>
      </c>
      <c r="D30" s="27" t="n">
        <v>0</v>
      </c>
      <c r="E30" s="27" t="n">
        <v>35845.34</v>
      </c>
      <c r="F30" s="27" t="n">
        <v>0</v>
      </c>
      <c r="G30" s="27" t="n">
        <v>0</v>
      </c>
      <c r="H30" s="28" t="n">
        <v>363616.93</v>
      </c>
      <c r="I30" s="29" t="n">
        <v>410466.18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4</v>
      </c>
      <c r="D31" s="11" t="n">
        <v>0</v>
      </c>
      <c r="E31" s="11" t="n">
        <v>33</v>
      </c>
      <c r="F31" s="11" t="n">
        <v>26</v>
      </c>
      <c r="G31" s="11" t="n">
        <v>23</v>
      </c>
      <c r="H31" s="12" t="n">
        <v>113</v>
      </c>
      <c r="I31" s="13" t="n">
        <v>234</v>
      </c>
    </row>
    <row r="32" customFormat="false" ht="12.8" hidden="false" customHeight="false" outlineLevel="0" collapsed="false">
      <c r="A32" s="25"/>
      <c r="B32" s="26" t="n">
        <v>299230.68</v>
      </c>
      <c r="C32" s="27" t="n">
        <v>310959.13</v>
      </c>
      <c r="D32" s="27" t="n">
        <v>0</v>
      </c>
      <c r="E32" s="27" t="n">
        <v>99816.71</v>
      </c>
      <c r="F32" s="27" t="n">
        <v>103662</v>
      </c>
      <c r="G32" s="27" t="n">
        <v>51933.72</v>
      </c>
      <c r="H32" s="28" t="n">
        <v>2299669.09</v>
      </c>
      <c r="I32" s="29" t="n">
        <v>3165271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2837</v>
      </c>
      <c r="I8" s="18" t="n">
        <v>7283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60873.12</v>
      </c>
      <c r="C10" s="16" t="n">
        <v>27399.9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3500</v>
      </c>
      <c r="I10" s="18" t="n">
        <v>121773.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94563.06</v>
      </c>
      <c r="D12" s="16" t="n">
        <v>3024.43</v>
      </c>
      <c r="E12" s="16" t="n">
        <v>0</v>
      </c>
      <c r="F12" s="16" t="n">
        <v>0</v>
      </c>
      <c r="G12" s="16" t="n">
        <v>0</v>
      </c>
      <c r="H12" s="17" t="n">
        <v>37352.39</v>
      </c>
      <c r="I12" s="18" t="n">
        <v>134939.8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1745889.87</v>
      </c>
      <c r="D14" s="16" t="n">
        <v>418736.74</v>
      </c>
      <c r="E14" s="16" t="n">
        <v>0</v>
      </c>
      <c r="F14" s="16" t="n">
        <v>0</v>
      </c>
      <c r="G14" s="16" t="n">
        <v>0</v>
      </c>
      <c r="H14" s="17" t="n">
        <v>92368.86</v>
      </c>
      <c r="I14" s="18" t="n">
        <v>2256995.4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90254</v>
      </c>
      <c r="F16" s="16" t="n">
        <v>0</v>
      </c>
      <c r="G16" s="16" t="n">
        <v>0</v>
      </c>
      <c r="H16" s="17" t="n">
        <v>0</v>
      </c>
      <c r="I16" s="18" t="n">
        <v>19025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06132</v>
      </c>
      <c r="C18" s="16" t="n">
        <v>0</v>
      </c>
      <c r="D18" s="16" t="n">
        <v>0</v>
      </c>
      <c r="E18" s="16" t="n">
        <v>40104</v>
      </c>
      <c r="F18" s="16" t="n">
        <v>47076</v>
      </c>
      <c r="G18" s="16" t="n">
        <v>0</v>
      </c>
      <c r="H18" s="17" t="n">
        <v>203908</v>
      </c>
      <c r="I18" s="18" t="n">
        <v>39722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10660</v>
      </c>
      <c r="C20" s="16" t="n">
        <v>0</v>
      </c>
      <c r="D20" s="16" t="n">
        <v>0</v>
      </c>
      <c r="E20" s="16" t="n">
        <v>22817</v>
      </c>
      <c r="F20" s="16" t="n">
        <v>3877.29</v>
      </c>
      <c r="G20" s="16" t="n">
        <v>0</v>
      </c>
      <c r="H20" s="17" t="n">
        <v>0</v>
      </c>
      <c r="I20" s="18" t="n">
        <v>37354.2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97007.24</v>
      </c>
      <c r="F22" s="16" t="n">
        <v>0</v>
      </c>
      <c r="G22" s="16" t="n">
        <v>0</v>
      </c>
      <c r="H22" s="17" t="n">
        <v>0</v>
      </c>
      <c r="I22" s="18" t="n">
        <v>97007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7</v>
      </c>
      <c r="I23" s="23" t="n">
        <v>11</v>
      </c>
    </row>
    <row r="24" customFormat="false" ht="12.8" hidden="false" customHeight="false" outlineLevel="0" collapsed="false">
      <c r="A24" s="14"/>
      <c r="B24" s="15" t="n">
        <v>0</v>
      </c>
      <c r="C24" s="16" t="n">
        <v>17276.3</v>
      </c>
      <c r="D24" s="16" t="n">
        <v>0</v>
      </c>
      <c r="E24" s="16" t="n">
        <v>329981</v>
      </c>
      <c r="F24" s="16" t="n">
        <v>9369.62</v>
      </c>
      <c r="G24" s="16" t="n">
        <v>0</v>
      </c>
      <c r="H24" s="17" t="n">
        <v>3675586.34</v>
      </c>
      <c r="I24" s="18" t="n">
        <v>4032213.2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6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552.17</v>
      </c>
      <c r="C26" s="16" t="n">
        <v>20807.34</v>
      </c>
      <c r="D26" s="16" t="n">
        <v>0</v>
      </c>
      <c r="E26" s="16" t="n">
        <v>1242723</v>
      </c>
      <c r="F26" s="16" t="n">
        <v>0</v>
      </c>
      <c r="G26" s="16" t="n">
        <v>0</v>
      </c>
      <c r="H26" s="17" t="n">
        <v>41127.73</v>
      </c>
      <c r="I26" s="18" t="n">
        <v>1307210.2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8759.19</v>
      </c>
      <c r="F28" s="16" t="n">
        <v>0</v>
      </c>
      <c r="G28" s="16" t="n">
        <v>6741.56</v>
      </c>
      <c r="H28" s="17" t="n">
        <v>11735</v>
      </c>
      <c r="I28" s="18" t="n">
        <v>47235.7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9923.17</v>
      </c>
      <c r="C30" s="27" t="n">
        <v>0</v>
      </c>
      <c r="D30" s="27" t="n">
        <v>0</v>
      </c>
      <c r="E30" s="27" t="n">
        <v>0</v>
      </c>
      <c r="F30" s="27" t="n">
        <v>2176</v>
      </c>
      <c r="G30" s="27" t="n">
        <v>0</v>
      </c>
      <c r="H30" s="28" t="n">
        <v>170094</v>
      </c>
      <c r="I30" s="29" t="n">
        <v>182193.17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3</v>
      </c>
      <c r="D31" s="11" t="n">
        <v>2</v>
      </c>
      <c r="E31" s="11" t="n">
        <v>17</v>
      </c>
      <c r="F31" s="11" t="n">
        <v>6</v>
      </c>
      <c r="G31" s="11" t="n">
        <v>1</v>
      </c>
      <c r="H31" s="12" t="n">
        <v>26</v>
      </c>
      <c r="I31" s="13" t="n">
        <v>73</v>
      </c>
    </row>
    <row r="32" customFormat="false" ht="12.8" hidden="false" customHeight="false" outlineLevel="0" collapsed="false">
      <c r="A32" s="25"/>
      <c r="B32" s="26" t="n">
        <v>190140.46</v>
      </c>
      <c r="C32" s="27" t="n">
        <v>1905936.55</v>
      </c>
      <c r="D32" s="27" t="n">
        <v>421761.17</v>
      </c>
      <c r="E32" s="27" t="n">
        <v>1951645.43</v>
      </c>
      <c r="F32" s="27" t="n">
        <v>62498.91</v>
      </c>
      <c r="G32" s="27" t="n">
        <v>6741.56</v>
      </c>
      <c r="H32" s="28" t="n">
        <v>4338509.32</v>
      </c>
      <c r="I32" s="29" t="n">
        <v>8877233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1</v>
      </c>
      <c r="I7" s="13" t="n">
        <v>15</v>
      </c>
    </row>
    <row r="8" customFormat="false" ht="12.8" hidden="false" customHeight="false" outlineLevel="0" collapsed="false">
      <c r="A8" s="14"/>
      <c r="B8" s="15" t="n">
        <v>2167.44</v>
      </c>
      <c r="C8" s="16" t="n">
        <v>15324</v>
      </c>
      <c r="D8" s="16" t="n">
        <v>0</v>
      </c>
      <c r="E8" s="16" t="n">
        <v>32185.18</v>
      </c>
      <c r="F8" s="16" t="n">
        <v>0</v>
      </c>
      <c r="G8" s="16" t="n">
        <v>3873.77</v>
      </c>
      <c r="H8" s="17" t="n">
        <v>269734.49</v>
      </c>
      <c r="I8" s="18" t="n">
        <v>323284.8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6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18</v>
      </c>
    </row>
    <row r="10" customFormat="false" ht="12.8" hidden="false" customHeight="false" outlineLevel="0" collapsed="false">
      <c r="A10" s="14"/>
      <c r="B10" s="15" t="n">
        <v>19699.68</v>
      </c>
      <c r="C10" s="16" t="n">
        <v>84418.98</v>
      </c>
      <c r="D10" s="16" t="n">
        <v>0</v>
      </c>
      <c r="E10" s="16" t="n">
        <v>0</v>
      </c>
      <c r="F10" s="16" t="n">
        <v>0</v>
      </c>
      <c r="G10" s="16" t="n">
        <v>2434.21</v>
      </c>
      <c r="H10" s="17" t="n">
        <v>154884.16</v>
      </c>
      <c r="I10" s="18" t="n">
        <v>261437.0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3</v>
      </c>
      <c r="F11" s="21" t="n">
        <v>2</v>
      </c>
      <c r="G11" s="21" t="n">
        <v>1</v>
      </c>
      <c r="H11" s="22" t="n">
        <v>7</v>
      </c>
      <c r="I11" s="23" t="n">
        <v>18</v>
      </c>
    </row>
    <row r="12" customFormat="false" ht="12.8" hidden="false" customHeight="false" outlineLevel="0" collapsed="false">
      <c r="A12" s="14"/>
      <c r="B12" s="15" t="n">
        <v>144830.36</v>
      </c>
      <c r="C12" s="16" t="n">
        <v>17602</v>
      </c>
      <c r="D12" s="16" t="n">
        <v>0</v>
      </c>
      <c r="E12" s="16" t="n">
        <v>45149.87</v>
      </c>
      <c r="F12" s="16" t="n">
        <v>18667.62</v>
      </c>
      <c r="G12" s="16" t="n">
        <v>14672</v>
      </c>
      <c r="H12" s="17" t="n">
        <v>980367.74</v>
      </c>
      <c r="I12" s="18" t="n">
        <v>1221289.5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2</v>
      </c>
      <c r="I13" s="23" t="n">
        <v>20</v>
      </c>
    </row>
    <row r="14" customFormat="false" ht="12.8" hidden="false" customHeight="false" outlineLevel="0" collapsed="false">
      <c r="A14" s="14"/>
      <c r="B14" s="15" t="n">
        <v>22635.34</v>
      </c>
      <c r="C14" s="16" t="n">
        <v>22773</v>
      </c>
      <c r="D14" s="16" t="n">
        <v>0</v>
      </c>
      <c r="E14" s="16" t="n">
        <v>132733.04</v>
      </c>
      <c r="F14" s="16" t="n">
        <v>0</v>
      </c>
      <c r="G14" s="16" t="n">
        <v>0</v>
      </c>
      <c r="H14" s="17" t="n">
        <v>968498.4</v>
      </c>
      <c r="I14" s="18" t="n">
        <v>1146639.7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7</v>
      </c>
      <c r="I15" s="23" t="n">
        <v>11</v>
      </c>
    </row>
    <row r="16" customFormat="false" ht="12.8" hidden="false" customHeight="false" outlineLevel="0" collapsed="false">
      <c r="A16" s="14"/>
      <c r="B16" s="15" t="n">
        <v>42015.17</v>
      </c>
      <c r="C16" s="16" t="n">
        <v>8400</v>
      </c>
      <c r="D16" s="16" t="n">
        <v>0</v>
      </c>
      <c r="E16" s="16" t="n">
        <v>0</v>
      </c>
      <c r="F16" s="16" t="n">
        <v>0</v>
      </c>
      <c r="G16" s="16" t="n">
        <v>5019.91</v>
      </c>
      <c r="H16" s="17" t="n">
        <v>210887.6</v>
      </c>
      <c r="I16" s="18" t="n">
        <v>266322.6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3</v>
      </c>
      <c r="H17" s="22" t="n">
        <v>6</v>
      </c>
      <c r="I17" s="23" t="n">
        <v>16</v>
      </c>
    </row>
    <row r="18" customFormat="false" ht="12.8" hidden="false" customHeight="false" outlineLevel="0" collapsed="false">
      <c r="A18" s="14"/>
      <c r="B18" s="15" t="n">
        <v>153514.02</v>
      </c>
      <c r="C18" s="16" t="n">
        <v>82836</v>
      </c>
      <c r="D18" s="16" t="n">
        <v>0</v>
      </c>
      <c r="E18" s="16" t="n">
        <v>8737.6</v>
      </c>
      <c r="F18" s="16" t="n">
        <v>4283</v>
      </c>
      <c r="G18" s="16" t="n">
        <v>67139.83</v>
      </c>
      <c r="H18" s="17" t="n">
        <v>480967.8</v>
      </c>
      <c r="I18" s="18" t="n">
        <v>797478.2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9</v>
      </c>
      <c r="I19" s="23" t="n">
        <v>18</v>
      </c>
    </row>
    <row r="20" customFormat="false" ht="12.8" hidden="false" customHeight="false" outlineLevel="0" collapsed="false">
      <c r="A20" s="14"/>
      <c r="B20" s="15" t="n">
        <v>321767.26</v>
      </c>
      <c r="C20" s="16" t="n">
        <v>12404.71</v>
      </c>
      <c r="D20" s="16" t="n">
        <v>0</v>
      </c>
      <c r="E20" s="16" t="n">
        <v>0</v>
      </c>
      <c r="F20" s="16" t="n">
        <v>0</v>
      </c>
      <c r="G20" s="16" t="n">
        <v>16529</v>
      </c>
      <c r="H20" s="17" t="n">
        <v>191890.78</v>
      </c>
      <c r="I20" s="18" t="n">
        <v>542591.7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8</v>
      </c>
      <c r="D21" s="21" t="n">
        <v>0</v>
      </c>
      <c r="E21" s="21" t="n">
        <v>0</v>
      </c>
      <c r="F21" s="21" t="n">
        <v>1</v>
      </c>
      <c r="G21" s="21" t="n">
        <v>4</v>
      </c>
      <c r="H21" s="22" t="n">
        <v>6</v>
      </c>
      <c r="I21" s="23" t="n">
        <v>22</v>
      </c>
    </row>
    <row r="22" customFormat="false" ht="12.8" hidden="false" customHeight="false" outlineLevel="0" collapsed="false">
      <c r="A22" s="14"/>
      <c r="B22" s="15" t="n">
        <v>23112.45</v>
      </c>
      <c r="C22" s="16" t="n">
        <v>17149.68</v>
      </c>
      <c r="D22" s="16" t="n">
        <v>0</v>
      </c>
      <c r="E22" s="16" t="n">
        <v>0</v>
      </c>
      <c r="F22" s="16" t="n">
        <v>11617.36</v>
      </c>
      <c r="G22" s="16" t="n">
        <v>105520.37</v>
      </c>
      <c r="H22" s="17" t="n">
        <v>326274.13</v>
      </c>
      <c r="I22" s="18" t="n">
        <v>483673.9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5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7</v>
      </c>
      <c r="I23" s="23" t="n">
        <v>17</v>
      </c>
    </row>
    <row r="24" customFormat="false" ht="12.8" hidden="false" customHeight="false" outlineLevel="0" collapsed="false">
      <c r="A24" s="14"/>
      <c r="B24" s="15" t="n">
        <v>63258.59</v>
      </c>
      <c r="C24" s="16" t="n">
        <v>40239.58</v>
      </c>
      <c r="D24" s="16" t="n">
        <v>0</v>
      </c>
      <c r="E24" s="16" t="n">
        <v>122466</v>
      </c>
      <c r="F24" s="16" t="n">
        <v>4666.92</v>
      </c>
      <c r="G24" s="16" t="n">
        <v>0</v>
      </c>
      <c r="H24" s="17" t="n">
        <v>247161</v>
      </c>
      <c r="I24" s="18" t="n">
        <v>477792.09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4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14</v>
      </c>
      <c r="I25" s="23" t="n">
        <v>30</v>
      </c>
    </row>
    <row r="26" customFormat="false" ht="12.8" hidden="false" customHeight="false" outlineLevel="0" collapsed="false">
      <c r="A26" s="14"/>
      <c r="B26" s="15" t="n">
        <v>122548.59</v>
      </c>
      <c r="C26" s="16" t="n">
        <v>89350.01</v>
      </c>
      <c r="D26" s="16" t="n">
        <v>0</v>
      </c>
      <c r="E26" s="16" t="n">
        <v>31436.56</v>
      </c>
      <c r="F26" s="16" t="n">
        <v>0</v>
      </c>
      <c r="G26" s="16" t="n">
        <v>31172.04</v>
      </c>
      <c r="H26" s="17" t="n">
        <v>396117.09</v>
      </c>
      <c r="I26" s="18" t="n">
        <v>670624.2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8</v>
      </c>
      <c r="I27" s="23" t="n">
        <v>13</v>
      </c>
    </row>
    <row r="28" customFormat="false" ht="12.8" hidden="false" customHeight="false" outlineLevel="0" collapsed="false">
      <c r="A28" s="14"/>
      <c r="B28" s="15" t="n">
        <v>9753</v>
      </c>
      <c r="C28" s="16" t="n">
        <v>2601</v>
      </c>
      <c r="D28" s="16" t="n">
        <v>0</v>
      </c>
      <c r="E28" s="16" t="n">
        <v>0</v>
      </c>
      <c r="F28" s="16" t="n">
        <v>44559</v>
      </c>
      <c r="G28" s="16" t="n">
        <v>5430</v>
      </c>
      <c r="H28" s="17" t="n">
        <v>215470.23</v>
      </c>
      <c r="I28" s="18" t="n">
        <v>277813.2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1</v>
      </c>
      <c r="H29" s="22" t="n">
        <v>8</v>
      </c>
      <c r="I29" s="23" t="n">
        <v>19</v>
      </c>
    </row>
    <row r="30" customFormat="false" ht="12.8" hidden="false" customHeight="false" outlineLevel="0" collapsed="false">
      <c r="A30" s="25"/>
      <c r="B30" s="26" t="n">
        <v>103135.51</v>
      </c>
      <c r="C30" s="27" t="n">
        <v>49498.17</v>
      </c>
      <c r="D30" s="27" t="n">
        <v>0</v>
      </c>
      <c r="E30" s="27" t="n">
        <v>33064.78</v>
      </c>
      <c r="F30" s="27" t="n">
        <v>0</v>
      </c>
      <c r="G30" s="27" t="n">
        <v>2627.62</v>
      </c>
      <c r="H30" s="28" t="n">
        <v>467164.65</v>
      </c>
      <c r="I30" s="29" t="n">
        <v>655490.73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35</v>
      </c>
      <c r="D31" s="11" t="n">
        <v>0</v>
      </c>
      <c r="E31" s="11" t="n">
        <v>16</v>
      </c>
      <c r="F31" s="11" t="n">
        <v>6</v>
      </c>
      <c r="G31" s="11" t="n">
        <v>16</v>
      </c>
      <c r="H31" s="12" t="n">
        <v>101</v>
      </c>
      <c r="I31" s="13" t="n">
        <v>217</v>
      </c>
    </row>
    <row r="32" customFormat="false" ht="12.8" hidden="false" customHeight="false" outlineLevel="0" collapsed="false">
      <c r="A32" s="25"/>
      <c r="B32" s="26" t="n">
        <v>1028437.41</v>
      </c>
      <c r="C32" s="27" t="n">
        <v>442597.13</v>
      </c>
      <c r="D32" s="27" t="n">
        <v>0</v>
      </c>
      <c r="E32" s="27" t="n">
        <v>405773.03</v>
      </c>
      <c r="F32" s="27" t="n">
        <v>83793.9</v>
      </c>
      <c r="G32" s="27" t="n">
        <v>254418.75</v>
      </c>
      <c r="H32" s="28" t="n">
        <v>4909418.07</v>
      </c>
      <c r="I32" s="29" t="n">
        <v>7124438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220</v>
      </c>
      <c r="C8" s="16" t="n">
        <v>10003.51</v>
      </c>
      <c r="D8" s="16" t="n">
        <v>0</v>
      </c>
      <c r="E8" s="16" t="n">
        <v>911</v>
      </c>
      <c r="F8" s="16" t="n">
        <v>0</v>
      </c>
      <c r="G8" s="16" t="n">
        <v>0</v>
      </c>
      <c r="H8" s="17" t="n">
        <v>3384</v>
      </c>
      <c r="I8" s="18" t="n">
        <v>18518.5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970</v>
      </c>
      <c r="C10" s="16" t="n">
        <v>0</v>
      </c>
      <c r="D10" s="16" t="n">
        <v>0</v>
      </c>
      <c r="E10" s="16" t="n">
        <v>7034</v>
      </c>
      <c r="F10" s="16" t="n">
        <v>0</v>
      </c>
      <c r="G10" s="16" t="n">
        <v>0</v>
      </c>
      <c r="H10" s="17" t="n">
        <v>3481.8</v>
      </c>
      <c r="I10" s="18" t="n">
        <v>11485.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0</v>
      </c>
      <c r="C12" s="16" t="n">
        <v>7571.08</v>
      </c>
      <c r="D12" s="16" t="n">
        <v>0</v>
      </c>
      <c r="E12" s="16" t="n">
        <v>111134.29</v>
      </c>
      <c r="F12" s="16" t="n">
        <v>0</v>
      </c>
      <c r="G12" s="16" t="n">
        <v>0</v>
      </c>
      <c r="H12" s="17" t="n">
        <v>7469</v>
      </c>
      <c r="I12" s="18" t="n">
        <v>126174.3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3987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9929.91</v>
      </c>
      <c r="H14" s="17" t="n">
        <v>0</v>
      </c>
      <c r="I14" s="18" t="n">
        <v>49800.9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3257</v>
      </c>
      <c r="C16" s="16" t="n">
        <v>2179</v>
      </c>
      <c r="D16" s="16" t="n">
        <v>0</v>
      </c>
      <c r="E16" s="16" t="n">
        <v>0</v>
      </c>
      <c r="F16" s="16" t="n">
        <v>0</v>
      </c>
      <c r="G16" s="16" t="n">
        <v>6308</v>
      </c>
      <c r="H16" s="17" t="n">
        <v>0</v>
      </c>
      <c r="I16" s="18" t="n">
        <v>1174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8814.32</v>
      </c>
      <c r="C18" s="16" t="n">
        <v>282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1635.3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7</v>
      </c>
      <c r="F19" s="21" t="n">
        <v>0</v>
      </c>
      <c r="G19" s="21" t="n">
        <v>0</v>
      </c>
      <c r="H19" s="22" t="n">
        <v>0</v>
      </c>
      <c r="I19" s="23" t="n">
        <v>19</v>
      </c>
    </row>
    <row r="20" customFormat="false" ht="12.8" hidden="false" customHeight="false" outlineLevel="0" collapsed="false">
      <c r="A20" s="14"/>
      <c r="B20" s="15" t="n">
        <v>10939.21</v>
      </c>
      <c r="C20" s="16" t="n">
        <v>0</v>
      </c>
      <c r="D20" s="16" t="n">
        <v>0</v>
      </c>
      <c r="E20" s="16" t="n">
        <v>63847.72</v>
      </c>
      <c r="F20" s="16" t="n">
        <v>0</v>
      </c>
      <c r="G20" s="16" t="n">
        <v>0</v>
      </c>
      <c r="H20" s="17" t="n">
        <v>0</v>
      </c>
      <c r="I20" s="18" t="n">
        <v>74786.9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46779.11</v>
      </c>
      <c r="C22" s="16" t="n">
        <v>0</v>
      </c>
      <c r="D22" s="16" t="n">
        <v>0</v>
      </c>
      <c r="E22" s="16" t="n">
        <v>20413</v>
      </c>
      <c r="F22" s="16" t="n">
        <v>0</v>
      </c>
      <c r="G22" s="16" t="n">
        <v>0</v>
      </c>
      <c r="H22" s="17" t="n">
        <v>0</v>
      </c>
      <c r="I22" s="18" t="n">
        <v>67192.1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4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078.56</v>
      </c>
      <c r="C24" s="16" t="n">
        <v>0</v>
      </c>
      <c r="D24" s="16" t="n">
        <v>0</v>
      </c>
      <c r="E24" s="16" t="n">
        <v>16371.05</v>
      </c>
      <c r="F24" s="16" t="n">
        <v>0</v>
      </c>
      <c r="G24" s="16" t="n">
        <v>0</v>
      </c>
      <c r="H24" s="17" t="n">
        <v>0</v>
      </c>
      <c r="I24" s="18" t="n">
        <v>18449.6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938.11</v>
      </c>
      <c r="C26" s="16" t="n">
        <v>0</v>
      </c>
      <c r="D26" s="16" t="n">
        <v>0</v>
      </c>
      <c r="E26" s="16" t="n">
        <v>16873</v>
      </c>
      <c r="F26" s="16" t="n">
        <v>0</v>
      </c>
      <c r="G26" s="16" t="n">
        <v>0</v>
      </c>
      <c r="H26" s="17" t="n">
        <v>0</v>
      </c>
      <c r="I26" s="18" t="n">
        <v>19811.1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9700.22</v>
      </c>
      <c r="C28" s="16" t="n">
        <v>17919</v>
      </c>
      <c r="D28" s="16" t="n">
        <v>0</v>
      </c>
      <c r="E28" s="16" t="n">
        <v>7452</v>
      </c>
      <c r="F28" s="16" t="n">
        <v>0</v>
      </c>
      <c r="G28" s="16" t="n">
        <v>0</v>
      </c>
      <c r="H28" s="17" t="n">
        <v>0</v>
      </c>
      <c r="I28" s="18" t="n">
        <v>35071.2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33107</v>
      </c>
      <c r="C30" s="27" t="n">
        <v>5077</v>
      </c>
      <c r="D30" s="27" t="n">
        <v>0</v>
      </c>
      <c r="E30" s="27" t="n">
        <v>555</v>
      </c>
      <c r="F30" s="27" t="n">
        <v>0</v>
      </c>
      <c r="G30" s="27" t="n">
        <v>0</v>
      </c>
      <c r="H30" s="28" t="n">
        <v>0</v>
      </c>
      <c r="I30" s="29" t="n">
        <v>38739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7</v>
      </c>
      <c r="D31" s="11" t="n">
        <v>0</v>
      </c>
      <c r="E31" s="11" t="n">
        <v>36</v>
      </c>
      <c r="F31" s="11" t="n">
        <v>0</v>
      </c>
      <c r="G31" s="11" t="n">
        <v>2</v>
      </c>
      <c r="H31" s="12" t="n">
        <v>5</v>
      </c>
      <c r="I31" s="13" t="n">
        <v>69</v>
      </c>
    </row>
    <row r="32" customFormat="false" ht="12.8" hidden="false" customHeight="false" outlineLevel="0" collapsed="false">
      <c r="A32" s="25"/>
      <c r="B32" s="26" t="n">
        <v>172674.53</v>
      </c>
      <c r="C32" s="27" t="n">
        <v>45570.59</v>
      </c>
      <c r="D32" s="27" t="n">
        <v>0</v>
      </c>
      <c r="E32" s="27" t="n">
        <v>244591.06</v>
      </c>
      <c r="F32" s="27" t="n">
        <v>0</v>
      </c>
      <c r="G32" s="27" t="n">
        <v>16237.91</v>
      </c>
      <c r="H32" s="28" t="n">
        <v>14334.8</v>
      </c>
      <c r="I32" s="29" t="n">
        <v>493408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7305.95</v>
      </c>
      <c r="C8" s="16" t="n">
        <v>7792.68</v>
      </c>
      <c r="D8" s="16" t="n">
        <v>0</v>
      </c>
      <c r="E8" s="16" t="n">
        <v>14049.6</v>
      </c>
      <c r="F8" s="16" t="n">
        <v>0</v>
      </c>
      <c r="G8" s="16" t="n">
        <v>0</v>
      </c>
      <c r="H8" s="17" t="n">
        <v>2002</v>
      </c>
      <c r="I8" s="18" t="n">
        <v>31150.2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5</v>
      </c>
      <c r="D9" s="21" t="n">
        <v>0</v>
      </c>
      <c r="E9" s="21" t="n">
        <v>6</v>
      </c>
      <c r="F9" s="21" t="n">
        <v>0</v>
      </c>
      <c r="G9" s="21" t="n">
        <v>0</v>
      </c>
      <c r="H9" s="22" t="n">
        <v>6</v>
      </c>
      <c r="I9" s="23" t="n">
        <v>18</v>
      </c>
    </row>
    <row r="10" customFormat="false" ht="12.8" hidden="false" customHeight="false" outlineLevel="0" collapsed="false">
      <c r="A10" s="14"/>
      <c r="B10" s="15" t="n">
        <v>2520.99</v>
      </c>
      <c r="C10" s="16" t="n">
        <v>162812</v>
      </c>
      <c r="D10" s="16" t="n">
        <v>0</v>
      </c>
      <c r="E10" s="16" t="n">
        <v>23329.32</v>
      </c>
      <c r="F10" s="16" t="n">
        <v>0</v>
      </c>
      <c r="G10" s="16" t="n">
        <v>0</v>
      </c>
      <c r="H10" s="17" t="n">
        <v>12928</v>
      </c>
      <c r="I10" s="18" t="n">
        <v>201590.3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1</v>
      </c>
      <c r="E11" s="21" t="n">
        <v>6</v>
      </c>
      <c r="F11" s="21" t="n">
        <v>0</v>
      </c>
      <c r="G11" s="21" t="n">
        <v>0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3879</v>
      </c>
      <c r="C12" s="16" t="n">
        <v>0</v>
      </c>
      <c r="D12" s="16" t="n">
        <v>2428.51</v>
      </c>
      <c r="E12" s="16" t="n">
        <v>41099.54</v>
      </c>
      <c r="F12" s="16" t="n">
        <v>0</v>
      </c>
      <c r="G12" s="16" t="n">
        <v>0</v>
      </c>
      <c r="H12" s="17" t="n">
        <v>57451.5</v>
      </c>
      <c r="I12" s="18" t="n">
        <v>104858.5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8</v>
      </c>
      <c r="I13" s="23" t="n">
        <v>11</v>
      </c>
    </row>
    <row r="14" customFormat="false" ht="12.8" hidden="false" customHeight="false" outlineLevel="0" collapsed="false">
      <c r="A14" s="14"/>
      <c r="B14" s="15" t="n">
        <v>32292.13</v>
      </c>
      <c r="C14" s="16" t="n">
        <v>0</v>
      </c>
      <c r="D14" s="16" t="n">
        <v>0</v>
      </c>
      <c r="E14" s="16" t="n">
        <v>0</v>
      </c>
      <c r="F14" s="16" t="n">
        <v>2052</v>
      </c>
      <c r="G14" s="16" t="n">
        <v>0</v>
      </c>
      <c r="H14" s="17" t="n">
        <v>86145.28</v>
      </c>
      <c r="I14" s="18" t="n">
        <v>120489.4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8177.46</v>
      </c>
      <c r="D16" s="16" t="n">
        <v>0</v>
      </c>
      <c r="E16" s="16" t="n">
        <v>733</v>
      </c>
      <c r="F16" s="16" t="n">
        <v>0</v>
      </c>
      <c r="G16" s="16" t="n">
        <v>0</v>
      </c>
      <c r="H16" s="17" t="n">
        <v>0</v>
      </c>
      <c r="I16" s="18" t="n">
        <v>8910.4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375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527</v>
      </c>
      <c r="I18" s="18" t="n">
        <v>4227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8442.13</v>
      </c>
      <c r="C20" s="16" t="n">
        <v>2045.28</v>
      </c>
      <c r="D20" s="16" t="n">
        <v>0</v>
      </c>
      <c r="E20" s="16" t="n">
        <v>0</v>
      </c>
      <c r="F20" s="16" t="n">
        <v>0</v>
      </c>
      <c r="G20" s="16" t="n">
        <v>17770</v>
      </c>
      <c r="H20" s="17" t="n">
        <v>14007.98</v>
      </c>
      <c r="I20" s="18" t="n">
        <v>52265.3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3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5</v>
      </c>
      <c r="I21" s="23" t="n">
        <v>16</v>
      </c>
    </row>
    <row r="22" customFormat="false" ht="12.8" hidden="false" customHeight="false" outlineLevel="0" collapsed="false">
      <c r="A22" s="14"/>
      <c r="B22" s="15" t="n">
        <v>17672.28</v>
      </c>
      <c r="C22" s="16" t="n">
        <v>111639</v>
      </c>
      <c r="D22" s="16" t="n">
        <v>0</v>
      </c>
      <c r="E22" s="16" t="n">
        <v>30446.44</v>
      </c>
      <c r="F22" s="16" t="n">
        <v>0</v>
      </c>
      <c r="G22" s="16" t="n">
        <v>5636.17</v>
      </c>
      <c r="H22" s="17" t="n">
        <v>20347.85</v>
      </c>
      <c r="I22" s="18" t="n">
        <v>185741.7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644.58</v>
      </c>
      <c r="I24" s="18" t="n">
        <v>12644.5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11527</v>
      </c>
      <c r="C26" s="16" t="n">
        <v>16486</v>
      </c>
      <c r="D26" s="16" t="n">
        <v>0</v>
      </c>
      <c r="E26" s="16" t="n">
        <v>1667</v>
      </c>
      <c r="F26" s="16" t="n">
        <v>0</v>
      </c>
      <c r="G26" s="16" t="n">
        <v>0</v>
      </c>
      <c r="H26" s="17" t="n">
        <v>32152.91</v>
      </c>
      <c r="I26" s="18" t="n">
        <v>61832.9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670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4708.42</v>
      </c>
      <c r="I28" s="18" t="n">
        <v>21409.4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3412.2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9987.22</v>
      </c>
      <c r="I30" s="29" t="n">
        <v>23399.45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3</v>
      </c>
      <c r="D31" s="11" t="n">
        <v>1</v>
      </c>
      <c r="E31" s="11" t="n">
        <v>24</v>
      </c>
      <c r="F31" s="11" t="n">
        <v>1</v>
      </c>
      <c r="G31" s="11" t="n">
        <v>3</v>
      </c>
      <c r="H31" s="12" t="n">
        <v>37</v>
      </c>
      <c r="I31" s="13" t="n">
        <v>99</v>
      </c>
    </row>
    <row r="32" customFormat="false" ht="12.8" hidden="false" customHeight="false" outlineLevel="0" collapsed="false">
      <c r="A32" s="25"/>
      <c r="B32" s="26" t="n">
        <v>100802.71</v>
      </c>
      <c r="C32" s="27" t="n">
        <v>315653.42</v>
      </c>
      <c r="D32" s="27" t="n">
        <v>2428.51</v>
      </c>
      <c r="E32" s="27" t="n">
        <v>111324.9</v>
      </c>
      <c r="F32" s="27" t="n">
        <v>2052</v>
      </c>
      <c r="G32" s="27" t="n">
        <v>23406.17</v>
      </c>
      <c r="H32" s="28" t="n">
        <v>310902.74</v>
      </c>
      <c r="I32" s="29" t="n">
        <v>866570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7</v>
      </c>
    </row>
    <row r="8" customFormat="false" ht="12.8" hidden="false" customHeight="false" outlineLevel="0" collapsed="false">
      <c r="A8" s="14"/>
      <c r="B8" s="15" t="n">
        <v>4487</v>
      </c>
      <c r="C8" s="16" t="n">
        <v>106894</v>
      </c>
      <c r="D8" s="16" t="n">
        <v>0</v>
      </c>
      <c r="E8" s="16" t="n">
        <v>16223.79</v>
      </c>
      <c r="F8" s="16" t="n">
        <v>0</v>
      </c>
      <c r="G8" s="16" t="n">
        <v>0</v>
      </c>
      <c r="H8" s="17" t="n">
        <v>84282</v>
      </c>
      <c r="I8" s="18" t="n">
        <v>211886.79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6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2</v>
      </c>
      <c r="I9" s="23" t="n">
        <v>26</v>
      </c>
    </row>
    <row r="10" customFormat="false" ht="12.8" hidden="false" customHeight="false" outlineLevel="0" collapsed="false">
      <c r="A10" s="14"/>
      <c r="B10" s="15" t="n">
        <v>1540041</v>
      </c>
      <c r="C10" s="16" t="n">
        <v>2246492.51</v>
      </c>
      <c r="D10" s="16" t="n">
        <v>0</v>
      </c>
      <c r="E10" s="16" t="n">
        <v>24204.56</v>
      </c>
      <c r="F10" s="16" t="n">
        <v>11994</v>
      </c>
      <c r="G10" s="16" t="n">
        <v>0</v>
      </c>
      <c r="H10" s="17" t="n">
        <v>35301</v>
      </c>
      <c r="I10" s="18" t="n">
        <v>3858033.0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1</v>
      </c>
      <c r="I11" s="23" t="n">
        <v>16</v>
      </c>
    </row>
    <row r="12" customFormat="false" ht="12.8" hidden="false" customHeight="false" outlineLevel="0" collapsed="false">
      <c r="A12" s="14"/>
      <c r="B12" s="15" t="n">
        <v>14488</v>
      </c>
      <c r="C12" s="16" t="n">
        <v>5004</v>
      </c>
      <c r="D12" s="16" t="n">
        <v>0</v>
      </c>
      <c r="E12" s="16" t="n">
        <v>33264.95</v>
      </c>
      <c r="F12" s="16" t="n">
        <v>0</v>
      </c>
      <c r="G12" s="16" t="n">
        <v>0</v>
      </c>
      <c r="H12" s="17" t="n">
        <v>513122.5</v>
      </c>
      <c r="I12" s="18" t="n">
        <v>565879.45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4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4</v>
      </c>
      <c r="I13" s="23" t="n">
        <v>19</v>
      </c>
    </row>
    <row r="14" customFormat="false" ht="12.8" hidden="false" customHeight="false" outlineLevel="0" collapsed="false">
      <c r="A14" s="14"/>
      <c r="B14" s="15" t="n">
        <v>53189.92</v>
      </c>
      <c r="C14" s="16" t="n">
        <v>164893</v>
      </c>
      <c r="D14" s="16" t="n">
        <v>0</v>
      </c>
      <c r="E14" s="16" t="n">
        <v>10820.05</v>
      </c>
      <c r="F14" s="16" t="n">
        <v>5337.93</v>
      </c>
      <c r="G14" s="16" t="n">
        <v>0</v>
      </c>
      <c r="H14" s="17" t="n">
        <v>41792</v>
      </c>
      <c r="I14" s="18" t="n">
        <v>276032.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6</v>
      </c>
      <c r="F15" s="21" t="n">
        <v>0</v>
      </c>
      <c r="G15" s="21" t="n">
        <v>0</v>
      </c>
      <c r="H15" s="22" t="n">
        <v>3</v>
      </c>
      <c r="I15" s="23" t="n">
        <v>18</v>
      </c>
    </row>
    <row r="16" customFormat="false" ht="12.8" hidden="false" customHeight="false" outlineLevel="0" collapsed="false">
      <c r="A16" s="14"/>
      <c r="B16" s="15" t="n">
        <v>29104</v>
      </c>
      <c r="C16" s="16" t="n">
        <v>33104.88</v>
      </c>
      <c r="D16" s="16" t="n">
        <v>0</v>
      </c>
      <c r="E16" s="16" t="n">
        <v>27610</v>
      </c>
      <c r="F16" s="16" t="n">
        <v>0</v>
      </c>
      <c r="G16" s="16" t="n">
        <v>0</v>
      </c>
      <c r="H16" s="17" t="n">
        <v>48541.3</v>
      </c>
      <c r="I16" s="18" t="n">
        <v>138360.18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0</v>
      </c>
      <c r="D17" s="21" t="n">
        <v>0</v>
      </c>
      <c r="E17" s="21" t="n">
        <v>6</v>
      </c>
      <c r="F17" s="21" t="n">
        <v>0</v>
      </c>
      <c r="G17" s="21" t="n">
        <v>0</v>
      </c>
      <c r="H17" s="22" t="n">
        <v>2</v>
      </c>
      <c r="I17" s="23" t="n">
        <v>24</v>
      </c>
    </row>
    <row r="18" customFormat="false" ht="12.8" hidden="false" customHeight="false" outlineLevel="0" collapsed="false">
      <c r="A18" s="14"/>
      <c r="B18" s="15" t="n">
        <v>55066.56</v>
      </c>
      <c r="C18" s="16" t="n">
        <v>0</v>
      </c>
      <c r="D18" s="16" t="n">
        <v>0</v>
      </c>
      <c r="E18" s="16" t="n">
        <v>24455.8</v>
      </c>
      <c r="F18" s="16" t="n">
        <v>0</v>
      </c>
      <c r="G18" s="16" t="n">
        <v>0</v>
      </c>
      <c r="H18" s="17" t="n">
        <v>233650.84</v>
      </c>
      <c r="I18" s="18" t="n">
        <v>313173.2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7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4</v>
      </c>
      <c r="I19" s="23" t="n">
        <v>38</v>
      </c>
    </row>
    <row r="20" customFormat="false" ht="12.8" hidden="false" customHeight="false" outlineLevel="0" collapsed="false">
      <c r="A20" s="14"/>
      <c r="B20" s="15" t="n">
        <v>36015</v>
      </c>
      <c r="C20" s="16" t="n">
        <v>11896.14</v>
      </c>
      <c r="D20" s="16" t="n">
        <v>0</v>
      </c>
      <c r="E20" s="16" t="n">
        <v>4651.35</v>
      </c>
      <c r="F20" s="16" t="n">
        <v>55847.73</v>
      </c>
      <c r="G20" s="16" t="n">
        <v>0</v>
      </c>
      <c r="H20" s="17" t="n">
        <v>9111</v>
      </c>
      <c r="I20" s="18" t="n">
        <v>117521.22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5</v>
      </c>
      <c r="I21" s="23" t="n">
        <v>19</v>
      </c>
    </row>
    <row r="22" customFormat="false" ht="12.8" hidden="false" customHeight="false" outlineLevel="0" collapsed="false">
      <c r="A22" s="14"/>
      <c r="B22" s="15" t="n">
        <v>150550</v>
      </c>
      <c r="C22" s="16" t="n">
        <v>2072</v>
      </c>
      <c r="D22" s="16" t="n">
        <v>0</v>
      </c>
      <c r="E22" s="16" t="n">
        <v>19512</v>
      </c>
      <c r="F22" s="16" t="n">
        <v>0</v>
      </c>
      <c r="G22" s="16" t="n">
        <v>0</v>
      </c>
      <c r="H22" s="17" t="n">
        <v>164123</v>
      </c>
      <c r="I22" s="18" t="n">
        <v>33625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4</v>
      </c>
      <c r="F23" s="21" t="n">
        <v>1</v>
      </c>
      <c r="G23" s="21" t="n">
        <v>0</v>
      </c>
      <c r="H23" s="22" t="n">
        <v>0</v>
      </c>
      <c r="I23" s="23" t="n">
        <v>12</v>
      </c>
    </row>
    <row r="24" customFormat="false" ht="12.8" hidden="false" customHeight="false" outlineLevel="0" collapsed="false">
      <c r="A24" s="14"/>
      <c r="B24" s="15" t="n">
        <v>5180</v>
      </c>
      <c r="C24" s="16" t="n">
        <v>0</v>
      </c>
      <c r="D24" s="16" t="n">
        <v>0</v>
      </c>
      <c r="E24" s="16" t="n">
        <v>145418.97</v>
      </c>
      <c r="F24" s="16" t="n">
        <v>9904</v>
      </c>
      <c r="G24" s="16" t="n">
        <v>0</v>
      </c>
      <c r="H24" s="17" t="n">
        <v>0</v>
      </c>
      <c r="I24" s="18" t="n">
        <v>160502.9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5</v>
      </c>
      <c r="F25" s="21" t="n">
        <v>0</v>
      </c>
      <c r="G25" s="21" t="n">
        <v>1</v>
      </c>
      <c r="H25" s="22" t="n">
        <v>4</v>
      </c>
      <c r="I25" s="23" t="n">
        <v>16</v>
      </c>
    </row>
    <row r="26" customFormat="false" ht="12.8" hidden="false" customHeight="false" outlineLevel="0" collapsed="false">
      <c r="A26" s="14"/>
      <c r="B26" s="15" t="n">
        <v>1219</v>
      </c>
      <c r="C26" s="16" t="n">
        <v>17186</v>
      </c>
      <c r="D26" s="16" t="n">
        <v>0</v>
      </c>
      <c r="E26" s="16" t="n">
        <v>140117</v>
      </c>
      <c r="F26" s="16" t="n">
        <v>0</v>
      </c>
      <c r="G26" s="16" t="n">
        <v>37355</v>
      </c>
      <c r="H26" s="17" t="n">
        <v>201656</v>
      </c>
      <c r="I26" s="18" t="n">
        <v>397533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1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3</v>
      </c>
      <c r="I27" s="23" t="n">
        <v>23</v>
      </c>
    </row>
    <row r="28" customFormat="false" ht="12.8" hidden="false" customHeight="false" outlineLevel="0" collapsed="false">
      <c r="A28" s="14"/>
      <c r="B28" s="15" t="n">
        <v>24823</v>
      </c>
      <c r="C28" s="16" t="n">
        <v>9485</v>
      </c>
      <c r="D28" s="16" t="n">
        <v>0</v>
      </c>
      <c r="E28" s="16" t="n">
        <v>83070</v>
      </c>
      <c r="F28" s="16" t="n">
        <v>0</v>
      </c>
      <c r="G28" s="16" t="n">
        <v>0</v>
      </c>
      <c r="H28" s="17" t="n">
        <v>133227</v>
      </c>
      <c r="I28" s="18" t="n">
        <v>25060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1</v>
      </c>
      <c r="E29" s="21" t="n">
        <v>1</v>
      </c>
      <c r="F29" s="21" t="n">
        <v>15</v>
      </c>
      <c r="G29" s="21" t="n">
        <v>0</v>
      </c>
      <c r="H29" s="22" t="n">
        <v>20</v>
      </c>
      <c r="I29" s="23" t="n">
        <v>39</v>
      </c>
    </row>
    <row r="30" customFormat="false" ht="12.8" hidden="false" customHeight="false" outlineLevel="0" collapsed="false">
      <c r="A30" s="25"/>
      <c r="B30" s="26" t="n">
        <v>0</v>
      </c>
      <c r="C30" s="27" t="n">
        <v>17290</v>
      </c>
      <c r="D30" s="27" t="n">
        <v>38091</v>
      </c>
      <c r="E30" s="27" t="n">
        <v>110455</v>
      </c>
      <c r="F30" s="27" t="n">
        <v>37932</v>
      </c>
      <c r="G30" s="27" t="n">
        <v>0</v>
      </c>
      <c r="H30" s="28" t="n">
        <v>175824.49</v>
      </c>
      <c r="I30" s="29" t="n">
        <v>379592.49</v>
      </c>
    </row>
    <row r="31" customFormat="false" ht="12.8" hidden="false" customHeight="false" outlineLevel="0" collapsed="false">
      <c r="A31" s="9" t="s">
        <v>25</v>
      </c>
      <c r="B31" s="10" t="n">
        <v>98</v>
      </c>
      <c r="C31" s="11" t="n">
        <v>70</v>
      </c>
      <c r="D31" s="11" t="n">
        <v>1</v>
      </c>
      <c r="E31" s="11" t="n">
        <v>38</v>
      </c>
      <c r="F31" s="11" t="n">
        <v>19</v>
      </c>
      <c r="G31" s="11" t="n">
        <v>1</v>
      </c>
      <c r="H31" s="12" t="n">
        <v>60</v>
      </c>
      <c r="I31" s="13" t="n">
        <v>287</v>
      </c>
    </row>
    <row r="32" customFormat="false" ht="12.8" hidden="false" customHeight="false" outlineLevel="0" collapsed="false">
      <c r="A32" s="25"/>
      <c r="B32" s="26" t="n">
        <v>1914163.48</v>
      </c>
      <c r="C32" s="27" t="n">
        <v>2614317.53</v>
      </c>
      <c r="D32" s="27" t="n">
        <v>38091</v>
      </c>
      <c r="E32" s="27" t="n">
        <v>639803.47</v>
      </c>
      <c r="F32" s="27" t="n">
        <v>121015.66</v>
      </c>
      <c r="G32" s="27" t="n">
        <v>37355</v>
      </c>
      <c r="H32" s="28" t="n">
        <v>1640631.13</v>
      </c>
      <c r="I32" s="29" t="n">
        <v>7005377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17</v>
      </c>
    </row>
    <row r="8" customFormat="false" ht="12.8" hidden="false" customHeight="false" outlineLevel="0" collapsed="false">
      <c r="A8" s="14"/>
      <c r="B8" s="15" t="n">
        <v>127242.73</v>
      </c>
      <c r="C8" s="16" t="n">
        <v>3414.1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4038.47</v>
      </c>
      <c r="I8" s="18" t="n">
        <v>254695.3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7270</v>
      </c>
      <c r="C10" s="16" t="n">
        <v>0</v>
      </c>
      <c r="D10" s="16" t="n">
        <v>0</v>
      </c>
      <c r="E10" s="16" t="n">
        <v>0</v>
      </c>
      <c r="F10" s="16" t="n">
        <v>11031</v>
      </c>
      <c r="G10" s="16" t="n">
        <v>0</v>
      </c>
      <c r="H10" s="17" t="n">
        <v>11686</v>
      </c>
      <c r="I10" s="18" t="n">
        <v>6998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0</v>
      </c>
      <c r="I11" s="23" t="n">
        <v>13</v>
      </c>
    </row>
    <row r="12" customFormat="false" ht="12.8" hidden="false" customHeight="false" outlineLevel="0" collapsed="false">
      <c r="A12" s="14"/>
      <c r="B12" s="15" t="n">
        <v>187</v>
      </c>
      <c r="C12" s="16" t="n">
        <v>0</v>
      </c>
      <c r="D12" s="16" t="n">
        <v>0</v>
      </c>
      <c r="E12" s="16" t="n">
        <v>17032</v>
      </c>
      <c r="F12" s="16" t="n">
        <v>56092.46</v>
      </c>
      <c r="G12" s="16" t="n">
        <v>0</v>
      </c>
      <c r="H12" s="17" t="n">
        <v>512345.08</v>
      </c>
      <c r="I12" s="18" t="n">
        <v>585656.5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14</v>
      </c>
      <c r="I13" s="23" t="n">
        <v>28</v>
      </c>
    </row>
    <row r="14" customFormat="false" ht="12.8" hidden="false" customHeight="false" outlineLevel="0" collapsed="false">
      <c r="A14" s="14"/>
      <c r="B14" s="15" t="n">
        <v>157924.08</v>
      </c>
      <c r="C14" s="16" t="n">
        <v>24428</v>
      </c>
      <c r="D14" s="16" t="n">
        <v>0</v>
      </c>
      <c r="E14" s="16" t="n">
        <v>92552</v>
      </c>
      <c r="F14" s="16" t="n">
        <v>0</v>
      </c>
      <c r="G14" s="16" t="n">
        <v>0</v>
      </c>
      <c r="H14" s="17" t="n">
        <v>434071.7</v>
      </c>
      <c r="I14" s="18" t="n">
        <v>708975.7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8</v>
      </c>
      <c r="I15" s="23" t="n">
        <v>9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38918</v>
      </c>
      <c r="G16" s="16" t="n">
        <v>0</v>
      </c>
      <c r="H16" s="17" t="n">
        <v>271053</v>
      </c>
      <c r="I16" s="18" t="n">
        <v>30997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0</v>
      </c>
      <c r="I17" s="23" t="n">
        <v>2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7072.69</v>
      </c>
      <c r="I18" s="18" t="n">
        <v>387072.6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12</v>
      </c>
      <c r="I19" s="23" t="n">
        <v>19</v>
      </c>
    </row>
    <row r="20" customFormat="false" ht="12.8" hidden="false" customHeight="false" outlineLevel="0" collapsed="false">
      <c r="A20" s="14"/>
      <c r="B20" s="15" t="n">
        <v>115271.27</v>
      </c>
      <c r="C20" s="16" t="n">
        <v>2127</v>
      </c>
      <c r="D20" s="16" t="n">
        <v>0</v>
      </c>
      <c r="E20" s="16" t="n">
        <v>48920</v>
      </c>
      <c r="F20" s="16" t="n">
        <v>32325</v>
      </c>
      <c r="G20" s="16" t="n">
        <v>5205.55</v>
      </c>
      <c r="H20" s="17" t="n">
        <v>300108.28</v>
      </c>
      <c r="I20" s="18" t="n">
        <v>503957.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5</v>
      </c>
      <c r="I21" s="23" t="n">
        <v>10</v>
      </c>
    </row>
    <row r="22" customFormat="false" ht="12.8" hidden="false" customHeight="false" outlineLevel="0" collapsed="false">
      <c r="A22" s="14"/>
      <c r="B22" s="15" t="n">
        <v>2065.3</v>
      </c>
      <c r="C22" s="16" t="n">
        <v>21376.56</v>
      </c>
      <c r="D22" s="16" t="n">
        <v>0</v>
      </c>
      <c r="E22" s="16" t="n">
        <v>44717</v>
      </c>
      <c r="F22" s="16" t="n">
        <v>0</v>
      </c>
      <c r="G22" s="16" t="n">
        <v>0</v>
      </c>
      <c r="H22" s="17" t="n">
        <v>397078.31</v>
      </c>
      <c r="I22" s="18" t="n">
        <v>465237.1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1</v>
      </c>
      <c r="H23" s="22" t="n">
        <v>14</v>
      </c>
      <c r="I23" s="23" t="n">
        <v>20</v>
      </c>
    </row>
    <row r="24" customFormat="false" ht="12.8" hidden="false" customHeight="false" outlineLevel="0" collapsed="false">
      <c r="A24" s="14"/>
      <c r="B24" s="15" t="n">
        <v>0</v>
      </c>
      <c r="C24" s="16" t="n">
        <v>33416.7</v>
      </c>
      <c r="D24" s="16" t="n">
        <v>0</v>
      </c>
      <c r="E24" s="16" t="n">
        <v>156362.27</v>
      </c>
      <c r="F24" s="16" t="n">
        <v>0</v>
      </c>
      <c r="G24" s="16" t="n">
        <v>14398</v>
      </c>
      <c r="H24" s="17" t="n">
        <v>49666.63</v>
      </c>
      <c r="I24" s="18" t="n">
        <v>253843.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3</v>
      </c>
      <c r="F25" s="21" t="n">
        <v>4</v>
      </c>
      <c r="G25" s="21" t="n">
        <v>0</v>
      </c>
      <c r="H25" s="22" t="n">
        <v>11</v>
      </c>
      <c r="I25" s="23" t="n">
        <v>23</v>
      </c>
    </row>
    <row r="26" customFormat="false" ht="12.8" hidden="false" customHeight="false" outlineLevel="0" collapsed="false">
      <c r="A26" s="14"/>
      <c r="B26" s="15" t="n">
        <v>9833.59</v>
      </c>
      <c r="C26" s="16" t="n">
        <v>3924</v>
      </c>
      <c r="D26" s="16" t="n">
        <v>0</v>
      </c>
      <c r="E26" s="16" t="n">
        <v>1633067</v>
      </c>
      <c r="F26" s="16" t="n">
        <v>181983</v>
      </c>
      <c r="G26" s="16" t="n">
        <v>0</v>
      </c>
      <c r="H26" s="17" t="n">
        <v>228404.31</v>
      </c>
      <c r="I26" s="18" t="n">
        <v>2057211.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5</v>
      </c>
      <c r="I27" s="23" t="n">
        <v>13</v>
      </c>
    </row>
    <row r="28" customFormat="false" ht="12.8" hidden="false" customHeight="false" outlineLevel="0" collapsed="false">
      <c r="A28" s="14"/>
      <c r="B28" s="15" t="n">
        <v>26104.1</v>
      </c>
      <c r="C28" s="16" t="n">
        <v>18518</v>
      </c>
      <c r="D28" s="16" t="n">
        <v>0</v>
      </c>
      <c r="E28" s="16" t="n">
        <v>51850</v>
      </c>
      <c r="F28" s="16" t="n">
        <v>125346</v>
      </c>
      <c r="G28" s="16" t="n">
        <v>0</v>
      </c>
      <c r="H28" s="17" t="n">
        <v>537154.75</v>
      </c>
      <c r="I28" s="18" t="n">
        <v>758972.8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7</v>
      </c>
      <c r="I29" s="23" t="n">
        <v>16</v>
      </c>
    </row>
    <row r="30" customFormat="false" ht="12.8" hidden="false" customHeight="false" outlineLevel="0" collapsed="false">
      <c r="A30" s="25"/>
      <c r="B30" s="26" t="n">
        <v>9745.32</v>
      </c>
      <c r="C30" s="27" t="n">
        <v>166238.85</v>
      </c>
      <c r="D30" s="27" t="n">
        <v>0</v>
      </c>
      <c r="E30" s="27" t="n">
        <v>0</v>
      </c>
      <c r="F30" s="27" t="n">
        <v>65762.54</v>
      </c>
      <c r="G30" s="27" t="n">
        <v>0</v>
      </c>
      <c r="H30" s="28" t="n">
        <v>304993.68</v>
      </c>
      <c r="I30" s="29" t="n">
        <v>546740.39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5</v>
      </c>
      <c r="D31" s="11" t="n">
        <v>0</v>
      </c>
      <c r="E31" s="11" t="n">
        <v>16</v>
      </c>
      <c r="F31" s="11" t="n">
        <v>13</v>
      </c>
      <c r="G31" s="11" t="n">
        <v>2</v>
      </c>
      <c r="H31" s="12" t="n">
        <v>113</v>
      </c>
      <c r="I31" s="13" t="n">
        <v>192</v>
      </c>
    </row>
    <row r="32" customFormat="false" ht="12.8" hidden="false" customHeight="false" outlineLevel="0" collapsed="false">
      <c r="A32" s="25"/>
      <c r="B32" s="26" t="n">
        <v>495643.39</v>
      </c>
      <c r="C32" s="27" t="n">
        <v>273443.3</v>
      </c>
      <c r="D32" s="27" t="n">
        <v>0</v>
      </c>
      <c r="E32" s="27" t="n">
        <v>2044500.27</v>
      </c>
      <c r="F32" s="27" t="n">
        <v>511458</v>
      </c>
      <c r="G32" s="27" t="n">
        <v>19603.55</v>
      </c>
      <c r="H32" s="28" t="n">
        <v>3557672.9</v>
      </c>
      <c r="I32" s="29" t="n">
        <v>6902321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9</v>
      </c>
    </row>
    <row r="8" customFormat="false" ht="12.8" hidden="false" customHeight="false" outlineLevel="0" collapsed="false">
      <c r="A8" s="14"/>
      <c r="B8" s="15" t="n">
        <v>8599</v>
      </c>
      <c r="C8" s="16" t="n">
        <v>1004</v>
      </c>
      <c r="D8" s="16" t="n">
        <v>0</v>
      </c>
      <c r="E8" s="16" t="n">
        <v>30824</v>
      </c>
      <c r="F8" s="16" t="n">
        <v>0</v>
      </c>
      <c r="G8" s="16" t="n">
        <v>0</v>
      </c>
      <c r="H8" s="17" t="n">
        <v>98085</v>
      </c>
      <c r="I8" s="18" t="n">
        <v>13851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3</v>
      </c>
      <c r="D9" s="21" t="n">
        <v>0</v>
      </c>
      <c r="E9" s="21" t="n">
        <v>14</v>
      </c>
      <c r="F9" s="21" t="n">
        <v>1</v>
      </c>
      <c r="G9" s="21" t="n">
        <v>0</v>
      </c>
      <c r="H9" s="22" t="n">
        <v>21</v>
      </c>
      <c r="I9" s="23" t="n">
        <v>42</v>
      </c>
    </row>
    <row r="10" customFormat="false" ht="12.8" hidden="false" customHeight="false" outlineLevel="0" collapsed="false">
      <c r="A10" s="14"/>
      <c r="B10" s="15" t="n">
        <v>32469</v>
      </c>
      <c r="C10" s="16" t="n">
        <v>39385</v>
      </c>
      <c r="D10" s="16" t="n">
        <v>0</v>
      </c>
      <c r="E10" s="16" t="n">
        <v>1552094.96</v>
      </c>
      <c r="F10" s="16" t="n">
        <v>16446</v>
      </c>
      <c r="G10" s="16" t="n">
        <v>0</v>
      </c>
      <c r="H10" s="17" t="n">
        <v>212399.85</v>
      </c>
      <c r="I10" s="18" t="n">
        <v>1852794.8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2</v>
      </c>
      <c r="I11" s="23" t="n">
        <v>19</v>
      </c>
    </row>
    <row r="12" customFormat="false" ht="12.8" hidden="false" customHeight="false" outlineLevel="0" collapsed="false">
      <c r="A12" s="14"/>
      <c r="B12" s="15" t="n">
        <v>14985.2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3486</v>
      </c>
      <c r="H12" s="17" t="n">
        <v>326529.8</v>
      </c>
      <c r="I12" s="18" t="n">
        <v>365001.0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51</v>
      </c>
      <c r="I13" s="23" t="n">
        <v>58</v>
      </c>
    </row>
    <row r="14" customFormat="false" ht="12.8" hidden="false" customHeight="false" outlineLevel="0" collapsed="false">
      <c r="A14" s="14"/>
      <c r="B14" s="15" t="n">
        <v>331193.61</v>
      </c>
      <c r="C14" s="16" t="n">
        <v>0</v>
      </c>
      <c r="D14" s="16" t="n">
        <v>0</v>
      </c>
      <c r="E14" s="16" t="n">
        <v>16532</v>
      </c>
      <c r="F14" s="16" t="n">
        <v>0</v>
      </c>
      <c r="G14" s="16" t="n">
        <v>0</v>
      </c>
      <c r="H14" s="17" t="n">
        <v>181629.12</v>
      </c>
      <c r="I14" s="18" t="n">
        <v>529354.7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3</v>
      </c>
      <c r="I15" s="23" t="n">
        <v>26</v>
      </c>
    </row>
    <row r="16" customFormat="false" ht="12.8" hidden="false" customHeight="false" outlineLevel="0" collapsed="false">
      <c r="A16" s="14"/>
      <c r="B16" s="15" t="n">
        <v>38371.2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65336</v>
      </c>
      <c r="I16" s="18" t="n">
        <v>403707.2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2</v>
      </c>
      <c r="H17" s="22" t="n">
        <v>20</v>
      </c>
      <c r="I17" s="23" t="n">
        <v>29</v>
      </c>
    </row>
    <row r="18" customFormat="false" ht="12.8" hidden="false" customHeight="false" outlineLevel="0" collapsed="false">
      <c r="A18" s="14"/>
      <c r="B18" s="15" t="n">
        <v>15752.57</v>
      </c>
      <c r="C18" s="16" t="n">
        <v>7207.33</v>
      </c>
      <c r="D18" s="16" t="n">
        <v>0</v>
      </c>
      <c r="E18" s="16" t="n">
        <v>0</v>
      </c>
      <c r="F18" s="16" t="n">
        <v>7071.93</v>
      </c>
      <c r="G18" s="16" t="n">
        <v>2310.81</v>
      </c>
      <c r="H18" s="17" t="n">
        <v>194715.49</v>
      </c>
      <c r="I18" s="18" t="n">
        <v>227058.1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1</v>
      </c>
      <c r="E19" s="21" t="n">
        <v>1</v>
      </c>
      <c r="F19" s="21" t="n">
        <v>3</v>
      </c>
      <c r="G19" s="21" t="n">
        <v>0</v>
      </c>
      <c r="H19" s="22" t="n">
        <v>21</v>
      </c>
      <c r="I19" s="23" t="n">
        <v>29</v>
      </c>
    </row>
    <row r="20" customFormat="false" ht="12.8" hidden="false" customHeight="false" outlineLevel="0" collapsed="false">
      <c r="A20" s="14"/>
      <c r="B20" s="15" t="n">
        <v>326990</v>
      </c>
      <c r="C20" s="16" t="n">
        <v>17287.45</v>
      </c>
      <c r="D20" s="16" t="n">
        <v>2644</v>
      </c>
      <c r="E20" s="16" t="n">
        <v>36</v>
      </c>
      <c r="F20" s="16" t="n">
        <v>76890</v>
      </c>
      <c r="G20" s="16" t="n">
        <v>0</v>
      </c>
      <c r="H20" s="17" t="n">
        <v>354252.89</v>
      </c>
      <c r="I20" s="18" t="n">
        <v>778100.3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2</v>
      </c>
      <c r="I21" s="23" t="n">
        <v>14</v>
      </c>
    </row>
    <row r="22" customFormat="false" ht="12.8" hidden="false" customHeight="false" outlineLevel="0" collapsed="false">
      <c r="A22" s="14"/>
      <c r="B22" s="15" t="n">
        <v>383.99</v>
      </c>
      <c r="C22" s="16" t="n">
        <v>0</v>
      </c>
      <c r="D22" s="16" t="n">
        <v>0</v>
      </c>
      <c r="E22" s="16" t="n">
        <v>456</v>
      </c>
      <c r="F22" s="16" t="n">
        <v>0</v>
      </c>
      <c r="G22" s="16" t="n">
        <v>0</v>
      </c>
      <c r="H22" s="17" t="n">
        <v>643579</v>
      </c>
      <c r="I22" s="18" t="n">
        <v>644418.9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1</v>
      </c>
      <c r="I23" s="23" t="n">
        <v>13</v>
      </c>
    </row>
    <row r="24" customFormat="false" ht="12.8" hidden="false" customHeight="false" outlineLevel="0" collapsed="false">
      <c r="A24" s="14"/>
      <c r="B24" s="15" t="n">
        <v>5021.0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1148</v>
      </c>
      <c r="H24" s="17" t="n">
        <v>509160.64</v>
      </c>
      <c r="I24" s="18" t="n">
        <v>525329.6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17</v>
      </c>
      <c r="F25" s="21" t="n">
        <v>3</v>
      </c>
      <c r="G25" s="21" t="n">
        <v>0</v>
      </c>
      <c r="H25" s="22" t="n">
        <v>13</v>
      </c>
      <c r="I25" s="23" t="n">
        <v>35</v>
      </c>
    </row>
    <row r="26" customFormat="false" ht="12.8" hidden="false" customHeight="false" outlineLevel="0" collapsed="false">
      <c r="A26" s="14"/>
      <c r="B26" s="15" t="n">
        <v>16993</v>
      </c>
      <c r="C26" s="16" t="n">
        <v>67639</v>
      </c>
      <c r="D26" s="16" t="n">
        <v>0</v>
      </c>
      <c r="E26" s="16" t="n">
        <v>70172</v>
      </c>
      <c r="F26" s="16" t="n">
        <v>52481.78</v>
      </c>
      <c r="G26" s="16" t="n">
        <v>0</v>
      </c>
      <c r="H26" s="17" t="n">
        <v>336041.57</v>
      </c>
      <c r="I26" s="18" t="n">
        <v>543327.3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2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34</v>
      </c>
      <c r="I27" s="23" t="n">
        <v>53</v>
      </c>
    </row>
    <row r="28" customFormat="false" ht="12.8" hidden="false" customHeight="false" outlineLevel="0" collapsed="false">
      <c r="A28" s="14"/>
      <c r="B28" s="15" t="n">
        <v>45536</v>
      </c>
      <c r="C28" s="16" t="n">
        <v>48719</v>
      </c>
      <c r="D28" s="16" t="n">
        <v>0</v>
      </c>
      <c r="E28" s="16" t="n">
        <v>0</v>
      </c>
      <c r="F28" s="16" t="n">
        <v>5021.24</v>
      </c>
      <c r="G28" s="16" t="n">
        <v>2655</v>
      </c>
      <c r="H28" s="17" t="n">
        <v>338688.15</v>
      </c>
      <c r="I28" s="18" t="n">
        <v>440619.3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0</v>
      </c>
      <c r="I29" s="23" t="n">
        <v>21</v>
      </c>
    </row>
    <row r="30" customFormat="false" ht="12.8" hidden="false" customHeight="false" outlineLevel="0" collapsed="false">
      <c r="A30" s="25"/>
      <c r="B30" s="26" t="n">
        <v>5031.22</v>
      </c>
      <c r="C30" s="27" t="n">
        <v>48047</v>
      </c>
      <c r="D30" s="27" t="n">
        <v>0</v>
      </c>
      <c r="E30" s="27" t="n">
        <v>56224</v>
      </c>
      <c r="F30" s="27" t="n">
        <v>51304.41</v>
      </c>
      <c r="G30" s="27" t="n">
        <v>0</v>
      </c>
      <c r="H30" s="28" t="n">
        <v>307223</v>
      </c>
      <c r="I30" s="29" t="n">
        <v>467829.6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27</v>
      </c>
      <c r="D31" s="11" t="n">
        <v>1</v>
      </c>
      <c r="E31" s="11" t="n">
        <v>39</v>
      </c>
      <c r="F31" s="11" t="n">
        <v>10</v>
      </c>
      <c r="G31" s="11" t="n">
        <v>5</v>
      </c>
      <c r="H31" s="12" t="n">
        <v>234</v>
      </c>
      <c r="I31" s="13" t="n">
        <v>348</v>
      </c>
    </row>
    <row r="32" customFormat="false" ht="12.8" hidden="false" customHeight="false" outlineLevel="0" collapsed="false">
      <c r="A32" s="25"/>
      <c r="B32" s="26" t="n">
        <v>841325.95</v>
      </c>
      <c r="C32" s="27" t="n">
        <v>229288.78</v>
      </c>
      <c r="D32" s="27" t="n">
        <v>2644</v>
      </c>
      <c r="E32" s="27" t="n">
        <v>1726338.96</v>
      </c>
      <c r="F32" s="27" t="n">
        <v>209215.36</v>
      </c>
      <c r="G32" s="27" t="n">
        <v>39599.81</v>
      </c>
      <c r="H32" s="28" t="n">
        <v>3867640.51</v>
      </c>
      <c r="I32" s="29" t="n">
        <v>6916053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3</v>
      </c>
      <c r="F7" s="11" t="n">
        <v>1</v>
      </c>
      <c r="G7" s="11" t="n">
        <v>1</v>
      </c>
      <c r="H7" s="12" t="n">
        <v>41</v>
      </c>
      <c r="I7" s="13" t="n">
        <v>47</v>
      </c>
    </row>
    <row r="8" customFormat="false" ht="12.8" hidden="false" customHeight="false" outlineLevel="0" collapsed="false">
      <c r="A8" s="14"/>
      <c r="B8" s="15" t="n">
        <v>0</v>
      </c>
      <c r="C8" s="16" t="n">
        <v>2936</v>
      </c>
      <c r="D8" s="16" t="n">
        <v>0</v>
      </c>
      <c r="E8" s="16" t="n">
        <v>129516</v>
      </c>
      <c r="F8" s="16" t="n">
        <v>2392</v>
      </c>
      <c r="G8" s="16" t="n">
        <v>20800</v>
      </c>
      <c r="H8" s="17" t="n">
        <v>292970.27</v>
      </c>
      <c r="I8" s="18" t="n">
        <v>448614.2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9</v>
      </c>
      <c r="I9" s="23" t="n">
        <v>23</v>
      </c>
    </row>
    <row r="10" customFormat="false" ht="12.8" hidden="false" customHeight="false" outlineLevel="0" collapsed="false">
      <c r="A10" s="14"/>
      <c r="B10" s="15" t="n">
        <v>13591.94</v>
      </c>
      <c r="C10" s="16" t="n">
        <v>28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737329.57</v>
      </c>
      <c r="I10" s="18" t="n">
        <v>1751207.51</v>
      </c>
    </row>
    <row r="11" customFormat="false" ht="12.8" hidden="false" customHeight="false" outlineLevel="0" collapsed="false">
      <c r="A11" s="19" t="s">
        <v>15</v>
      </c>
      <c r="B11" s="20" t="n">
        <v>33</v>
      </c>
      <c r="C11" s="21" t="n">
        <v>5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15</v>
      </c>
      <c r="I11" s="23" t="n">
        <v>56</v>
      </c>
    </row>
    <row r="12" customFormat="false" ht="12.8" hidden="false" customHeight="false" outlineLevel="0" collapsed="false">
      <c r="A12" s="14"/>
      <c r="B12" s="15" t="n">
        <v>32588</v>
      </c>
      <c r="C12" s="16" t="n">
        <v>31572</v>
      </c>
      <c r="D12" s="16" t="n">
        <v>0</v>
      </c>
      <c r="E12" s="16" t="n">
        <v>18040.46</v>
      </c>
      <c r="F12" s="16" t="n">
        <v>0</v>
      </c>
      <c r="G12" s="16" t="n">
        <v>45652</v>
      </c>
      <c r="H12" s="17" t="n">
        <v>304289.3</v>
      </c>
      <c r="I12" s="18" t="n">
        <v>432141.76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3</v>
      </c>
      <c r="F13" s="21" t="n">
        <v>11</v>
      </c>
      <c r="G13" s="21" t="n">
        <v>0</v>
      </c>
      <c r="H13" s="22" t="n">
        <v>30</v>
      </c>
      <c r="I13" s="23" t="n">
        <v>53</v>
      </c>
    </row>
    <row r="14" customFormat="false" ht="12.8" hidden="false" customHeight="false" outlineLevel="0" collapsed="false">
      <c r="A14" s="14"/>
      <c r="B14" s="15" t="n">
        <v>56215.97</v>
      </c>
      <c r="C14" s="16" t="n">
        <v>2357</v>
      </c>
      <c r="D14" s="16" t="n">
        <v>0</v>
      </c>
      <c r="E14" s="16" t="n">
        <v>20170.7</v>
      </c>
      <c r="F14" s="16" t="n">
        <v>62596.6</v>
      </c>
      <c r="G14" s="16" t="n">
        <v>0</v>
      </c>
      <c r="H14" s="17" t="n">
        <v>335960.5</v>
      </c>
      <c r="I14" s="18" t="n">
        <v>477300.77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0</v>
      </c>
      <c r="I15" s="23" t="n">
        <v>74</v>
      </c>
    </row>
    <row r="16" customFormat="false" ht="12.8" hidden="false" customHeight="false" outlineLevel="0" collapsed="false">
      <c r="A16" s="14"/>
      <c r="B16" s="15" t="n">
        <v>23543.5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8723.03</v>
      </c>
      <c r="I16" s="18" t="n">
        <v>252266.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4</v>
      </c>
      <c r="D17" s="21" t="n">
        <v>0</v>
      </c>
      <c r="E17" s="21" t="n">
        <v>7</v>
      </c>
      <c r="F17" s="21" t="n">
        <v>0</v>
      </c>
      <c r="G17" s="21" t="n">
        <v>0</v>
      </c>
      <c r="H17" s="22" t="n">
        <v>21</v>
      </c>
      <c r="I17" s="23" t="n">
        <v>33</v>
      </c>
    </row>
    <row r="18" customFormat="false" ht="12.8" hidden="false" customHeight="false" outlineLevel="0" collapsed="false">
      <c r="A18" s="14"/>
      <c r="B18" s="15" t="n">
        <v>1084</v>
      </c>
      <c r="C18" s="16" t="n">
        <v>8548</v>
      </c>
      <c r="D18" s="16" t="n">
        <v>0</v>
      </c>
      <c r="E18" s="16" t="n">
        <v>39452</v>
      </c>
      <c r="F18" s="16" t="n">
        <v>0</v>
      </c>
      <c r="G18" s="16" t="n">
        <v>0</v>
      </c>
      <c r="H18" s="17" t="n">
        <v>294753.84</v>
      </c>
      <c r="I18" s="18" t="n">
        <v>343837.84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5</v>
      </c>
      <c r="I19" s="23" t="n">
        <v>39</v>
      </c>
    </row>
    <row r="20" customFormat="false" ht="12.8" hidden="false" customHeight="false" outlineLevel="0" collapsed="false">
      <c r="A20" s="14"/>
      <c r="B20" s="15" t="n">
        <v>285537.98</v>
      </c>
      <c r="C20" s="16" t="n">
        <v>1501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2684.78</v>
      </c>
      <c r="I20" s="18" t="n">
        <v>433241.7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18636.95</v>
      </c>
      <c r="D22" s="16" t="n">
        <v>0</v>
      </c>
      <c r="E22" s="16" t="n">
        <v>6000</v>
      </c>
      <c r="F22" s="16" t="n">
        <v>0</v>
      </c>
      <c r="G22" s="16" t="n">
        <v>0</v>
      </c>
      <c r="H22" s="17" t="n">
        <v>155099.44</v>
      </c>
      <c r="I22" s="18" t="n">
        <v>179736.39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6</v>
      </c>
      <c r="I23" s="23" t="n">
        <v>31</v>
      </c>
    </row>
    <row r="24" customFormat="false" ht="12.8" hidden="false" customHeight="false" outlineLevel="0" collapsed="false">
      <c r="A24" s="14"/>
      <c r="B24" s="15" t="n">
        <v>259546.4</v>
      </c>
      <c r="C24" s="16" t="n">
        <v>225</v>
      </c>
      <c r="D24" s="16" t="n">
        <v>0</v>
      </c>
      <c r="E24" s="16" t="n">
        <v>0</v>
      </c>
      <c r="F24" s="16" t="n">
        <v>15842</v>
      </c>
      <c r="G24" s="16" t="n">
        <v>2567</v>
      </c>
      <c r="H24" s="17" t="n">
        <v>245249.15</v>
      </c>
      <c r="I24" s="18" t="n">
        <v>523429.5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8</v>
      </c>
      <c r="I25" s="23" t="n">
        <v>20</v>
      </c>
    </row>
    <row r="26" customFormat="false" ht="12.8" hidden="false" customHeight="false" outlineLevel="0" collapsed="false">
      <c r="A26" s="14"/>
      <c r="B26" s="15" t="n">
        <v>33610.74</v>
      </c>
      <c r="C26" s="16" t="n">
        <v>38656</v>
      </c>
      <c r="D26" s="16" t="n">
        <v>0</v>
      </c>
      <c r="E26" s="16" t="n">
        <v>13819.12</v>
      </c>
      <c r="F26" s="16" t="n">
        <v>0</v>
      </c>
      <c r="G26" s="16" t="n">
        <v>0</v>
      </c>
      <c r="H26" s="17" t="n">
        <v>68717.33</v>
      </c>
      <c r="I26" s="18" t="n">
        <v>154803.1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4</v>
      </c>
      <c r="D27" s="21" t="n">
        <v>0</v>
      </c>
      <c r="E27" s="21" t="n">
        <v>3</v>
      </c>
      <c r="F27" s="21" t="n">
        <v>2</v>
      </c>
      <c r="G27" s="21" t="n">
        <v>0</v>
      </c>
      <c r="H27" s="22" t="n">
        <v>16</v>
      </c>
      <c r="I27" s="23" t="n">
        <v>27</v>
      </c>
    </row>
    <row r="28" customFormat="false" ht="12.8" hidden="false" customHeight="false" outlineLevel="0" collapsed="false">
      <c r="A28" s="14"/>
      <c r="B28" s="15" t="n">
        <v>28169.22</v>
      </c>
      <c r="C28" s="16" t="n">
        <v>5528</v>
      </c>
      <c r="D28" s="16" t="n">
        <v>0</v>
      </c>
      <c r="E28" s="16" t="n">
        <v>34583</v>
      </c>
      <c r="F28" s="16" t="n">
        <v>11456</v>
      </c>
      <c r="G28" s="16" t="n">
        <v>0</v>
      </c>
      <c r="H28" s="17" t="n">
        <v>169921.93</v>
      </c>
      <c r="I28" s="18" t="n">
        <v>249658.15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4</v>
      </c>
      <c r="H29" s="22" t="n">
        <v>27</v>
      </c>
      <c r="I29" s="23" t="n">
        <v>49</v>
      </c>
    </row>
    <row r="30" customFormat="false" ht="12.8" hidden="false" customHeight="false" outlineLevel="0" collapsed="false">
      <c r="A30" s="25"/>
      <c r="B30" s="26" t="n">
        <v>53610.24</v>
      </c>
      <c r="C30" s="27" t="n">
        <v>18476</v>
      </c>
      <c r="D30" s="27" t="n">
        <v>0</v>
      </c>
      <c r="E30" s="27" t="n">
        <v>0</v>
      </c>
      <c r="F30" s="27" t="n">
        <v>0</v>
      </c>
      <c r="G30" s="27" t="n">
        <v>7499.8</v>
      </c>
      <c r="H30" s="28" t="n">
        <v>364279.13</v>
      </c>
      <c r="I30" s="29" t="n">
        <v>443865.17</v>
      </c>
    </row>
    <row r="31" customFormat="false" ht="12.8" hidden="false" customHeight="false" outlineLevel="0" collapsed="false">
      <c r="A31" s="9" t="s">
        <v>25</v>
      </c>
      <c r="B31" s="10" t="n">
        <v>129</v>
      </c>
      <c r="C31" s="11" t="n">
        <v>27</v>
      </c>
      <c r="D31" s="11" t="n">
        <v>0</v>
      </c>
      <c r="E31" s="11" t="n">
        <v>20</v>
      </c>
      <c r="F31" s="11" t="n">
        <v>15</v>
      </c>
      <c r="G31" s="11" t="n">
        <v>7</v>
      </c>
      <c r="H31" s="12" t="n">
        <v>263</v>
      </c>
      <c r="I31" s="13" t="n">
        <v>461</v>
      </c>
    </row>
    <row r="32" customFormat="false" ht="12.8" hidden="false" customHeight="false" outlineLevel="0" collapsed="false">
      <c r="A32" s="25"/>
      <c r="B32" s="26" t="n">
        <v>787498.06</v>
      </c>
      <c r="C32" s="27" t="n">
        <v>142239.95</v>
      </c>
      <c r="D32" s="27" t="n">
        <v>0</v>
      </c>
      <c r="E32" s="27" t="n">
        <v>261581.28</v>
      </c>
      <c r="F32" s="27" t="n">
        <v>92286.6</v>
      </c>
      <c r="G32" s="27" t="n">
        <v>76518.8</v>
      </c>
      <c r="H32" s="28" t="n">
        <v>4329978.27</v>
      </c>
      <c r="I32" s="29" t="n">
        <v>5690102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59673.5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429.17</v>
      </c>
      <c r="I8" s="18" t="n">
        <v>66102.7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112371.68</v>
      </c>
      <c r="C10" s="16" t="n">
        <v>23493.38</v>
      </c>
      <c r="D10" s="16" t="n">
        <v>0</v>
      </c>
      <c r="E10" s="16" t="n">
        <v>0</v>
      </c>
      <c r="F10" s="16" t="n">
        <v>39111</v>
      </c>
      <c r="G10" s="16" t="n">
        <v>0</v>
      </c>
      <c r="H10" s="17" t="n">
        <v>0</v>
      </c>
      <c r="I10" s="18" t="n">
        <v>174976.06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8</v>
      </c>
    </row>
    <row r="12" customFormat="false" ht="12.8" hidden="false" customHeight="false" outlineLevel="0" collapsed="false">
      <c r="A12" s="14"/>
      <c r="B12" s="15" t="n">
        <v>1338475.76</v>
      </c>
      <c r="C12" s="16" t="n">
        <v>2755.5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41231.35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73472.46</v>
      </c>
      <c r="C14" s="16" t="n">
        <v>3158.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6630.8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3</v>
      </c>
    </row>
    <row r="16" customFormat="false" ht="12.8" hidden="false" customHeight="false" outlineLevel="0" collapsed="false">
      <c r="A16" s="14"/>
      <c r="B16" s="15" t="n">
        <v>219012.36</v>
      </c>
      <c r="C16" s="16" t="n">
        <v>3171.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22183.46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15</v>
      </c>
    </row>
    <row r="18" customFormat="false" ht="12.8" hidden="false" customHeight="false" outlineLevel="0" collapsed="false">
      <c r="A18" s="14"/>
      <c r="B18" s="15" t="n">
        <v>196290.4</v>
      </c>
      <c r="C18" s="16" t="n">
        <v>0</v>
      </c>
      <c r="D18" s="16" t="n">
        <v>0</v>
      </c>
      <c r="E18" s="16" t="n">
        <v>0</v>
      </c>
      <c r="F18" s="16" t="n">
        <v>7222</v>
      </c>
      <c r="G18" s="16" t="n">
        <v>0</v>
      </c>
      <c r="H18" s="17" t="n">
        <v>32494.87</v>
      </c>
      <c r="I18" s="18" t="n">
        <v>236007.2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25517.01</v>
      </c>
      <c r="C20" s="16" t="n">
        <v>0</v>
      </c>
      <c r="D20" s="16" t="n">
        <v>0</v>
      </c>
      <c r="E20" s="16" t="n">
        <v>1232</v>
      </c>
      <c r="F20" s="16" t="n">
        <v>12307</v>
      </c>
      <c r="G20" s="16" t="n">
        <v>0</v>
      </c>
      <c r="H20" s="17" t="n">
        <v>19589.54</v>
      </c>
      <c r="I20" s="18" t="n">
        <v>58645.5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12557.9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318.2</v>
      </c>
      <c r="I22" s="18" t="n">
        <v>21876.11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15</v>
      </c>
    </row>
    <row r="24" customFormat="false" ht="12.8" hidden="false" customHeight="false" outlineLevel="0" collapsed="false">
      <c r="A24" s="14"/>
      <c r="B24" s="15" t="n">
        <v>107612.6</v>
      </c>
      <c r="C24" s="16" t="n">
        <v>0</v>
      </c>
      <c r="D24" s="16" t="n">
        <v>0</v>
      </c>
      <c r="E24" s="16" t="n">
        <v>0</v>
      </c>
      <c r="F24" s="16" t="n">
        <v>2605</v>
      </c>
      <c r="G24" s="16" t="n">
        <v>0</v>
      </c>
      <c r="H24" s="17" t="n">
        <v>2216.5</v>
      </c>
      <c r="I24" s="18" t="n">
        <v>112434.1</v>
      </c>
    </row>
    <row r="25" customFormat="false" ht="14.15" hidden="false" customHeight="false" outlineLevel="0" collapsed="false">
      <c r="A25" s="24" t="s">
        <v>22</v>
      </c>
      <c r="B25" s="20" t="n">
        <v>4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44</v>
      </c>
    </row>
    <row r="26" customFormat="false" ht="12.8" hidden="false" customHeight="false" outlineLevel="0" collapsed="false">
      <c r="A26" s="14"/>
      <c r="B26" s="15" t="n">
        <v>478096.27</v>
      </c>
      <c r="C26" s="16" t="n">
        <v>0</v>
      </c>
      <c r="D26" s="16" t="n">
        <v>0</v>
      </c>
      <c r="E26" s="16" t="n">
        <v>0</v>
      </c>
      <c r="F26" s="16" t="n">
        <v>141069.6</v>
      </c>
      <c r="G26" s="16" t="n">
        <v>0</v>
      </c>
      <c r="H26" s="17" t="n">
        <v>0</v>
      </c>
      <c r="I26" s="18" t="n">
        <v>619165.87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14</v>
      </c>
    </row>
    <row r="28" customFormat="false" ht="12.8" hidden="false" customHeight="false" outlineLevel="0" collapsed="false">
      <c r="A28" s="14"/>
      <c r="B28" s="15" t="n">
        <v>365242.09</v>
      </c>
      <c r="C28" s="16" t="n">
        <v>25991.39</v>
      </c>
      <c r="D28" s="16" t="n">
        <v>0</v>
      </c>
      <c r="E28" s="16" t="n">
        <v>2701</v>
      </c>
      <c r="F28" s="16" t="n">
        <v>0</v>
      </c>
      <c r="G28" s="16" t="n">
        <v>0</v>
      </c>
      <c r="H28" s="17" t="n">
        <v>14867.59</v>
      </c>
      <c r="I28" s="18" t="n">
        <v>408802.07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181671.15</v>
      </c>
      <c r="C30" s="27" t="n">
        <v>831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309.98</v>
      </c>
      <c r="I30" s="29" t="n">
        <v>197291.13</v>
      </c>
    </row>
    <row r="31" customFormat="false" ht="12.8" hidden="false" customHeight="false" outlineLevel="0" collapsed="false">
      <c r="A31" s="9" t="s">
        <v>25</v>
      </c>
      <c r="B31" s="10" t="n">
        <v>137</v>
      </c>
      <c r="C31" s="11" t="n">
        <v>13</v>
      </c>
      <c r="D31" s="11" t="n">
        <v>0</v>
      </c>
      <c r="E31" s="11" t="n">
        <v>3</v>
      </c>
      <c r="F31" s="11" t="n">
        <v>6</v>
      </c>
      <c r="G31" s="11" t="n">
        <v>0</v>
      </c>
      <c r="H31" s="12" t="n">
        <v>15</v>
      </c>
      <c r="I31" s="13" t="n">
        <v>174</v>
      </c>
    </row>
    <row r="32" customFormat="false" ht="12.8" hidden="false" customHeight="false" outlineLevel="0" collapsed="false">
      <c r="A32" s="25"/>
      <c r="B32" s="26" t="n">
        <v>3169993.28</v>
      </c>
      <c r="C32" s="27" t="n">
        <v>66879.86</v>
      </c>
      <c r="D32" s="27" t="n">
        <v>0</v>
      </c>
      <c r="E32" s="27" t="n">
        <v>3933</v>
      </c>
      <c r="F32" s="27" t="n">
        <v>202314.6</v>
      </c>
      <c r="G32" s="27" t="n">
        <v>0</v>
      </c>
      <c r="H32" s="28" t="n">
        <v>92225.85</v>
      </c>
      <c r="I32" s="29" t="n">
        <v>3535346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27</v>
      </c>
      <c r="C7" s="11" t="n">
        <v>85</v>
      </c>
      <c r="D7" s="11" t="n">
        <v>3</v>
      </c>
      <c r="E7" s="11" t="n">
        <v>30</v>
      </c>
      <c r="F7" s="11" t="n">
        <v>14</v>
      </c>
      <c r="G7" s="11" t="n">
        <v>50</v>
      </c>
      <c r="H7" s="12" t="n">
        <v>172</v>
      </c>
      <c r="I7" s="13" t="n">
        <v>581</v>
      </c>
    </row>
    <row r="8" customFormat="false" ht="12.8" hidden="false" customHeight="false" outlineLevel="0" collapsed="false">
      <c r="A8" s="14"/>
      <c r="B8" s="15" t="n">
        <v>1631724.78</v>
      </c>
      <c r="C8" s="16" t="n">
        <v>1099573.58</v>
      </c>
      <c r="D8" s="16" t="n">
        <v>21561.59</v>
      </c>
      <c r="E8" s="16" t="n">
        <v>491638.53</v>
      </c>
      <c r="F8" s="16" t="n">
        <v>126775.65</v>
      </c>
      <c r="G8" s="16" t="n">
        <v>181478.73</v>
      </c>
      <c r="H8" s="17" t="n">
        <v>7056040.13</v>
      </c>
      <c r="I8" s="18" t="n">
        <v>10608792.99</v>
      </c>
    </row>
    <row r="9" customFormat="false" ht="12.8" hidden="false" customHeight="false" outlineLevel="0" collapsed="false">
      <c r="A9" s="19" t="s">
        <v>14</v>
      </c>
      <c r="B9" s="20" t="n">
        <v>258</v>
      </c>
      <c r="C9" s="21" t="n">
        <v>145</v>
      </c>
      <c r="D9" s="21" t="n">
        <v>0</v>
      </c>
      <c r="E9" s="21" t="n">
        <v>88</v>
      </c>
      <c r="F9" s="21" t="n">
        <v>22</v>
      </c>
      <c r="G9" s="21" t="n">
        <v>58</v>
      </c>
      <c r="H9" s="22" t="n">
        <v>206</v>
      </c>
      <c r="I9" s="23" t="n">
        <v>777</v>
      </c>
    </row>
    <row r="10" customFormat="false" ht="12.8" hidden="false" customHeight="false" outlineLevel="0" collapsed="false">
      <c r="A10" s="14"/>
      <c r="B10" s="15" t="n">
        <v>3135339.1</v>
      </c>
      <c r="C10" s="16" t="n">
        <v>4014690.4</v>
      </c>
      <c r="D10" s="16" t="n">
        <v>0</v>
      </c>
      <c r="E10" s="16" t="n">
        <v>2363614.37</v>
      </c>
      <c r="F10" s="16" t="n">
        <v>636682.32</v>
      </c>
      <c r="G10" s="16" t="n">
        <v>244167.79</v>
      </c>
      <c r="H10" s="17" t="n">
        <v>14685792.33</v>
      </c>
      <c r="I10" s="18" t="n">
        <v>25080286.31</v>
      </c>
    </row>
    <row r="11" customFormat="false" ht="12.8" hidden="false" customHeight="false" outlineLevel="0" collapsed="false">
      <c r="A11" s="19" t="s">
        <v>15</v>
      </c>
      <c r="B11" s="20" t="n">
        <v>301</v>
      </c>
      <c r="C11" s="21" t="n">
        <v>127</v>
      </c>
      <c r="D11" s="21" t="n">
        <v>2</v>
      </c>
      <c r="E11" s="21" t="n">
        <v>83</v>
      </c>
      <c r="F11" s="21" t="n">
        <v>23</v>
      </c>
      <c r="G11" s="21" t="n">
        <v>82</v>
      </c>
      <c r="H11" s="22" t="n">
        <v>244</v>
      </c>
      <c r="I11" s="23" t="n">
        <v>862</v>
      </c>
    </row>
    <row r="12" customFormat="false" ht="12.8" hidden="false" customHeight="false" outlineLevel="0" collapsed="false">
      <c r="A12" s="14"/>
      <c r="B12" s="15" t="n">
        <v>4054540.37</v>
      </c>
      <c r="C12" s="16" t="n">
        <v>1286724.51</v>
      </c>
      <c r="D12" s="16" t="n">
        <v>5452.94</v>
      </c>
      <c r="E12" s="16" t="n">
        <v>1591753.92</v>
      </c>
      <c r="F12" s="16" t="n">
        <v>410913.32</v>
      </c>
      <c r="G12" s="16" t="n">
        <v>621112.43</v>
      </c>
      <c r="H12" s="17" t="n">
        <v>16926141.65</v>
      </c>
      <c r="I12" s="18" t="n">
        <v>24896639.14</v>
      </c>
    </row>
    <row r="13" customFormat="false" ht="12.8" hidden="false" customHeight="false" outlineLevel="0" collapsed="false">
      <c r="A13" s="19" t="s">
        <v>16</v>
      </c>
      <c r="B13" s="20" t="n">
        <v>320</v>
      </c>
      <c r="C13" s="21" t="n">
        <v>116</v>
      </c>
      <c r="D13" s="21" t="n">
        <v>4</v>
      </c>
      <c r="E13" s="21" t="n">
        <v>91</v>
      </c>
      <c r="F13" s="21" t="n">
        <v>46</v>
      </c>
      <c r="G13" s="21" t="n">
        <v>42</v>
      </c>
      <c r="H13" s="22" t="n">
        <v>389</v>
      </c>
      <c r="I13" s="23" t="n">
        <v>1008</v>
      </c>
    </row>
    <row r="14" customFormat="false" ht="12.8" hidden="false" customHeight="false" outlineLevel="0" collapsed="false">
      <c r="A14" s="14"/>
      <c r="B14" s="15" t="n">
        <v>3160703.2</v>
      </c>
      <c r="C14" s="16" t="n">
        <v>2875499.94</v>
      </c>
      <c r="D14" s="16" t="n">
        <v>451567.24</v>
      </c>
      <c r="E14" s="16" t="n">
        <v>2483660.8</v>
      </c>
      <c r="F14" s="16" t="n">
        <v>249343.12</v>
      </c>
      <c r="G14" s="16" t="n">
        <v>265102.62</v>
      </c>
      <c r="H14" s="17" t="n">
        <v>26302850.29</v>
      </c>
      <c r="I14" s="18" t="n">
        <v>35788727.21</v>
      </c>
    </row>
    <row r="15" customFormat="false" ht="12.8" hidden="false" customHeight="false" outlineLevel="0" collapsed="false">
      <c r="A15" s="19" t="s">
        <v>17</v>
      </c>
      <c r="B15" s="20" t="n">
        <v>219</v>
      </c>
      <c r="C15" s="21" t="n">
        <v>103</v>
      </c>
      <c r="D15" s="21" t="n">
        <v>1</v>
      </c>
      <c r="E15" s="21" t="n">
        <v>69</v>
      </c>
      <c r="F15" s="21" t="n">
        <v>8</v>
      </c>
      <c r="G15" s="21" t="n">
        <v>30</v>
      </c>
      <c r="H15" s="22" t="n">
        <v>236</v>
      </c>
      <c r="I15" s="23" t="n">
        <v>666</v>
      </c>
    </row>
    <row r="16" customFormat="false" ht="12.8" hidden="false" customHeight="false" outlineLevel="0" collapsed="false">
      <c r="A16" s="14"/>
      <c r="B16" s="15" t="n">
        <v>8367624.72</v>
      </c>
      <c r="C16" s="16" t="n">
        <v>1105885.83</v>
      </c>
      <c r="D16" s="16" t="n">
        <v>7864</v>
      </c>
      <c r="E16" s="16" t="n">
        <v>930054.8</v>
      </c>
      <c r="F16" s="16" t="n">
        <v>133951.84</v>
      </c>
      <c r="G16" s="16" t="n">
        <v>136326.1</v>
      </c>
      <c r="H16" s="17" t="n">
        <v>9900579.03000001</v>
      </c>
      <c r="I16" s="18" t="n">
        <v>20582286.32</v>
      </c>
    </row>
    <row r="17" customFormat="false" ht="12.8" hidden="false" customHeight="false" outlineLevel="0" collapsed="false">
      <c r="A17" s="19" t="s">
        <v>18</v>
      </c>
      <c r="B17" s="20" t="n">
        <v>259</v>
      </c>
      <c r="C17" s="21" t="n">
        <v>131</v>
      </c>
      <c r="D17" s="21" t="n">
        <v>1</v>
      </c>
      <c r="E17" s="21" t="n">
        <v>94</v>
      </c>
      <c r="F17" s="21" t="n">
        <v>53</v>
      </c>
      <c r="G17" s="21" t="n">
        <v>75</v>
      </c>
      <c r="H17" s="22" t="n">
        <v>316</v>
      </c>
      <c r="I17" s="23" t="n">
        <v>929</v>
      </c>
    </row>
    <row r="18" customFormat="false" ht="12.8" hidden="false" customHeight="false" outlineLevel="0" collapsed="false">
      <c r="A18" s="14"/>
      <c r="B18" s="15" t="n">
        <v>4322362.68</v>
      </c>
      <c r="C18" s="16" t="n">
        <v>2132548.13</v>
      </c>
      <c r="D18" s="16" t="n">
        <v>36825.66</v>
      </c>
      <c r="E18" s="16" t="n">
        <v>1227701.26</v>
      </c>
      <c r="F18" s="16" t="n">
        <v>1461810.62</v>
      </c>
      <c r="G18" s="16" t="n">
        <v>289884.53</v>
      </c>
      <c r="H18" s="17" t="n">
        <v>7652807.61</v>
      </c>
      <c r="I18" s="18" t="n">
        <v>17123940.49</v>
      </c>
    </row>
    <row r="19" customFormat="false" ht="12.8" hidden="false" customHeight="false" outlineLevel="0" collapsed="false">
      <c r="A19" s="19" t="s">
        <v>19</v>
      </c>
      <c r="B19" s="20" t="n">
        <v>219</v>
      </c>
      <c r="C19" s="21" t="n">
        <v>97</v>
      </c>
      <c r="D19" s="21" t="n">
        <v>3</v>
      </c>
      <c r="E19" s="21" t="n">
        <v>95</v>
      </c>
      <c r="F19" s="21" t="n">
        <v>37</v>
      </c>
      <c r="G19" s="21" t="n">
        <v>71</v>
      </c>
      <c r="H19" s="22" t="n">
        <v>269</v>
      </c>
      <c r="I19" s="23" t="n">
        <v>791</v>
      </c>
    </row>
    <row r="20" customFormat="false" ht="12.8" hidden="false" customHeight="false" outlineLevel="0" collapsed="false">
      <c r="A20" s="14"/>
      <c r="B20" s="15" t="n">
        <v>4001749.48</v>
      </c>
      <c r="C20" s="16" t="n">
        <v>2489985.16</v>
      </c>
      <c r="D20" s="16" t="n">
        <v>168972.21</v>
      </c>
      <c r="E20" s="16" t="n">
        <v>885349.63</v>
      </c>
      <c r="F20" s="16" t="n">
        <v>426340.72</v>
      </c>
      <c r="G20" s="16" t="n">
        <v>193311.74</v>
      </c>
      <c r="H20" s="17" t="n">
        <v>6247454.88</v>
      </c>
      <c r="I20" s="18" t="n">
        <v>14413163.82</v>
      </c>
    </row>
    <row r="21" customFormat="false" ht="12.8" hidden="false" customHeight="false" outlineLevel="0" collapsed="false">
      <c r="A21" s="19" t="s">
        <v>20</v>
      </c>
      <c r="B21" s="20" t="n">
        <v>223</v>
      </c>
      <c r="C21" s="21" t="n">
        <v>106</v>
      </c>
      <c r="D21" s="21" t="n">
        <v>0</v>
      </c>
      <c r="E21" s="21" t="n">
        <v>60</v>
      </c>
      <c r="F21" s="21" t="n">
        <v>31</v>
      </c>
      <c r="G21" s="21" t="n">
        <v>94</v>
      </c>
      <c r="H21" s="22" t="n">
        <v>216</v>
      </c>
      <c r="I21" s="23" t="n">
        <v>730</v>
      </c>
    </row>
    <row r="22" customFormat="false" ht="12.8" hidden="false" customHeight="false" outlineLevel="0" collapsed="false">
      <c r="A22" s="14"/>
      <c r="B22" s="15" t="n">
        <v>1661197.42</v>
      </c>
      <c r="C22" s="16" t="n">
        <v>896936.92</v>
      </c>
      <c r="D22" s="16" t="n">
        <v>0</v>
      </c>
      <c r="E22" s="16" t="n">
        <v>674104.09</v>
      </c>
      <c r="F22" s="16" t="n">
        <v>327517.15</v>
      </c>
      <c r="G22" s="16" t="n">
        <v>343558.32</v>
      </c>
      <c r="H22" s="17" t="n">
        <v>5054465.13</v>
      </c>
      <c r="I22" s="18" t="n">
        <v>8957779.03</v>
      </c>
    </row>
    <row r="23" customFormat="false" ht="12.8" hidden="false" customHeight="false" outlineLevel="0" collapsed="false">
      <c r="A23" s="19" t="s">
        <v>21</v>
      </c>
      <c r="B23" s="20" t="n">
        <v>301</v>
      </c>
      <c r="C23" s="21" t="n">
        <v>131</v>
      </c>
      <c r="D23" s="21" t="n">
        <v>2</v>
      </c>
      <c r="E23" s="21" t="n">
        <v>71</v>
      </c>
      <c r="F23" s="21" t="n">
        <v>41</v>
      </c>
      <c r="G23" s="21" t="n">
        <v>54</v>
      </c>
      <c r="H23" s="22" t="n">
        <v>321</v>
      </c>
      <c r="I23" s="23" t="n">
        <v>921</v>
      </c>
    </row>
    <row r="24" customFormat="false" ht="12.8" hidden="false" customHeight="false" outlineLevel="0" collapsed="false">
      <c r="A24" s="14"/>
      <c r="B24" s="15" t="n">
        <v>2108862.3</v>
      </c>
      <c r="C24" s="16" t="n">
        <v>3164219.94</v>
      </c>
      <c r="D24" s="16" t="n">
        <v>36157.89</v>
      </c>
      <c r="E24" s="16" t="n">
        <v>1256322.44</v>
      </c>
      <c r="F24" s="16" t="n">
        <v>174328.16</v>
      </c>
      <c r="G24" s="16" t="n">
        <v>2595553.52</v>
      </c>
      <c r="H24" s="17" t="n">
        <v>18789451.29</v>
      </c>
      <c r="I24" s="18" t="n">
        <v>28124895.54</v>
      </c>
    </row>
    <row r="25" customFormat="false" ht="14.15" hidden="false" customHeight="false" outlineLevel="0" collapsed="false">
      <c r="A25" s="24" t="s">
        <v>22</v>
      </c>
      <c r="B25" s="20" t="n">
        <v>303</v>
      </c>
      <c r="C25" s="21" t="n">
        <v>122</v>
      </c>
      <c r="D25" s="21" t="n">
        <v>2</v>
      </c>
      <c r="E25" s="21" t="n">
        <v>115</v>
      </c>
      <c r="F25" s="21" t="n">
        <v>35</v>
      </c>
      <c r="G25" s="21" t="n">
        <v>63</v>
      </c>
      <c r="H25" s="22" t="n">
        <v>206</v>
      </c>
      <c r="I25" s="23" t="n">
        <v>846</v>
      </c>
    </row>
    <row r="26" customFormat="false" ht="12.8" hidden="false" customHeight="false" outlineLevel="0" collapsed="false">
      <c r="A26" s="14"/>
      <c r="B26" s="15" t="n">
        <v>4606787.79</v>
      </c>
      <c r="C26" s="16" t="n">
        <v>1941173.87</v>
      </c>
      <c r="D26" s="16" t="n">
        <v>41264.09</v>
      </c>
      <c r="E26" s="16" t="n">
        <v>4295913.37</v>
      </c>
      <c r="F26" s="16" t="n">
        <v>508603.54</v>
      </c>
      <c r="G26" s="16" t="n">
        <v>317063.02</v>
      </c>
      <c r="H26" s="17" t="n">
        <v>8032386.46</v>
      </c>
      <c r="I26" s="18" t="n">
        <v>19743192.14</v>
      </c>
    </row>
    <row r="27" customFormat="false" ht="14.15" hidden="false" customHeight="false" outlineLevel="0" collapsed="false">
      <c r="A27" s="24" t="s">
        <v>23</v>
      </c>
      <c r="B27" s="20" t="n">
        <v>225</v>
      </c>
      <c r="C27" s="21" t="n">
        <v>120</v>
      </c>
      <c r="D27" s="21" t="n">
        <v>1</v>
      </c>
      <c r="E27" s="21" t="n">
        <v>91</v>
      </c>
      <c r="F27" s="21" t="n">
        <v>25</v>
      </c>
      <c r="G27" s="21" t="n">
        <v>82</v>
      </c>
      <c r="H27" s="22" t="n">
        <v>214</v>
      </c>
      <c r="I27" s="23" t="n">
        <v>758</v>
      </c>
    </row>
    <row r="28" customFormat="false" ht="12.8" hidden="false" customHeight="false" outlineLevel="0" collapsed="false">
      <c r="A28" s="14"/>
      <c r="B28" s="15" t="n">
        <v>1644745.02</v>
      </c>
      <c r="C28" s="16" t="n">
        <v>675511.72</v>
      </c>
      <c r="D28" s="16" t="n">
        <v>170220.48</v>
      </c>
      <c r="E28" s="16" t="n">
        <v>11575607.59</v>
      </c>
      <c r="F28" s="16" t="n">
        <v>262440.11</v>
      </c>
      <c r="G28" s="16" t="n">
        <v>288008.16</v>
      </c>
      <c r="H28" s="17" t="n">
        <v>14243601.6</v>
      </c>
      <c r="I28" s="18" t="n">
        <v>28860134.68</v>
      </c>
    </row>
    <row r="29" customFormat="false" ht="14.15" hidden="false" customHeight="false" outlineLevel="0" collapsed="false">
      <c r="A29" s="24" t="s">
        <v>24</v>
      </c>
      <c r="B29" s="20" t="n">
        <v>320</v>
      </c>
      <c r="C29" s="21" t="n">
        <v>122</v>
      </c>
      <c r="D29" s="21" t="n">
        <v>4</v>
      </c>
      <c r="E29" s="21" t="n">
        <v>99</v>
      </c>
      <c r="F29" s="21" t="n">
        <v>43</v>
      </c>
      <c r="G29" s="21" t="n">
        <v>79</v>
      </c>
      <c r="H29" s="22" t="n">
        <v>297</v>
      </c>
      <c r="I29" s="23" t="n">
        <v>964</v>
      </c>
    </row>
    <row r="30" customFormat="false" ht="12.8" hidden="false" customHeight="false" outlineLevel="0" collapsed="false">
      <c r="A30" s="25"/>
      <c r="B30" s="26" t="n">
        <v>2722096.53</v>
      </c>
      <c r="C30" s="27" t="n">
        <v>1967435.31</v>
      </c>
      <c r="D30" s="27" t="n">
        <v>75469.28</v>
      </c>
      <c r="E30" s="27" t="n">
        <v>6356795.97</v>
      </c>
      <c r="F30" s="27" t="n">
        <v>374499.62</v>
      </c>
      <c r="G30" s="27" t="n">
        <v>343361.94</v>
      </c>
      <c r="H30" s="28" t="n">
        <v>11943700.64</v>
      </c>
      <c r="I30" s="29" t="n">
        <v>23783359.29</v>
      </c>
    </row>
    <row r="31" customFormat="false" ht="12.8" hidden="false" customHeight="false" outlineLevel="0" collapsed="false">
      <c r="A31" s="9" t="s">
        <v>25</v>
      </c>
      <c r="B31" s="10" t="n">
        <v>3175</v>
      </c>
      <c r="C31" s="11" t="n">
        <v>1405</v>
      </c>
      <c r="D31" s="11" t="n">
        <v>23</v>
      </c>
      <c r="E31" s="11" t="n">
        <v>986</v>
      </c>
      <c r="F31" s="11" t="n">
        <v>378</v>
      </c>
      <c r="G31" s="11" t="n">
        <v>780</v>
      </c>
      <c r="H31" s="12" t="n">
        <v>3086</v>
      </c>
      <c r="I31" s="13" t="n">
        <v>9833</v>
      </c>
    </row>
    <row r="32" customFormat="false" ht="12.8" hidden="false" customHeight="false" outlineLevel="0" collapsed="false">
      <c r="A32" s="25"/>
      <c r="B32" s="26" t="n">
        <v>41417733.39</v>
      </c>
      <c r="C32" s="27" t="n">
        <v>23650185.31</v>
      </c>
      <c r="D32" s="27" t="n">
        <v>1015355.38</v>
      </c>
      <c r="E32" s="27" t="n">
        <v>34132516.77</v>
      </c>
      <c r="F32" s="27" t="n">
        <v>5093206.17</v>
      </c>
      <c r="G32" s="27" t="n">
        <v>5818928.9</v>
      </c>
      <c r="H32" s="28" t="n">
        <v>146835271.04</v>
      </c>
      <c r="I32" s="29" t="n">
        <v>257963196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3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8685.83</v>
      </c>
      <c r="E8" s="16" t="n">
        <v>0</v>
      </c>
      <c r="F8" s="16" t="n">
        <v>4755.81</v>
      </c>
      <c r="G8" s="16" t="n">
        <v>0</v>
      </c>
      <c r="H8" s="17" t="n">
        <v>4798</v>
      </c>
      <c r="I8" s="18" t="n">
        <v>18239.64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16</v>
      </c>
    </row>
    <row r="10" customFormat="false" ht="12.8" hidden="false" customHeight="false" outlineLevel="0" collapsed="false">
      <c r="A10" s="14"/>
      <c r="B10" s="15" t="n">
        <v>68198.2</v>
      </c>
      <c r="C10" s="16" t="n">
        <v>2114.56</v>
      </c>
      <c r="D10" s="16" t="n">
        <v>0</v>
      </c>
      <c r="E10" s="16" t="n">
        <v>0</v>
      </c>
      <c r="F10" s="16" t="n">
        <v>1333.27</v>
      </c>
      <c r="G10" s="16" t="n">
        <v>0</v>
      </c>
      <c r="H10" s="17" t="n">
        <v>17560.33</v>
      </c>
      <c r="I10" s="18" t="n">
        <v>89206.3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13301.12</v>
      </c>
      <c r="C12" s="16" t="n">
        <v>11046.26</v>
      </c>
      <c r="D12" s="16" t="n">
        <v>0</v>
      </c>
      <c r="E12" s="16" t="n">
        <v>0</v>
      </c>
      <c r="F12" s="16" t="n">
        <v>55719.1</v>
      </c>
      <c r="G12" s="16" t="n">
        <v>0</v>
      </c>
      <c r="H12" s="17" t="n">
        <v>0</v>
      </c>
      <c r="I12" s="18" t="n">
        <v>80066.4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2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6461.43</v>
      </c>
      <c r="C14" s="16" t="n">
        <v>2469</v>
      </c>
      <c r="D14" s="16" t="n">
        <v>0</v>
      </c>
      <c r="E14" s="16" t="n">
        <v>0</v>
      </c>
      <c r="F14" s="16" t="n">
        <v>3136.72</v>
      </c>
      <c r="G14" s="16" t="n">
        <v>5394.43</v>
      </c>
      <c r="H14" s="17" t="n">
        <v>82806.13</v>
      </c>
      <c r="I14" s="18" t="n">
        <v>100267.7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526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134</v>
      </c>
      <c r="I16" s="18" t="n">
        <v>839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9</v>
      </c>
    </row>
    <row r="18" customFormat="false" ht="12.8" hidden="false" customHeight="false" outlineLevel="0" collapsed="false">
      <c r="A18" s="14"/>
      <c r="B18" s="15" t="n">
        <v>22286.56</v>
      </c>
      <c r="C18" s="16" t="n">
        <v>38553.7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448.16</v>
      </c>
      <c r="I18" s="18" t="n">
        <v>83288.4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4</v>
      </c>
      <c r="I19" s="23" t="n">
        <v>12</v>
      </c>
    </row>
    <row r="20" customFormat="false" ht="12.8" hidden="false" customHeight="false" outlineLevel="0" collapsed="false">
      <c r="A20" s="14"/>
      <c r="B20" s="15" t="n">
        <v>29259.58</v>
      </c>
      <c r="C20" s="16" t="n">
        <v>712819</v>
      </c>
      <c r="D20" s="16" t="n">
        <v>0</v>
      </c>
      <c r="E20" s="16" t="n">
        <v>0</v>
      </c>
      <c r="F20" s="16" t="n">
        <v>0</v>
      </c>
      <c r="G20" s="16" t="n">
        <v>13886.8</v>
      </c>
      <c r="H20" s="17" t="n">
        <v>59656.69</v>
      </c>
      <c r="I20" s="18" t="n">
        <v>815622.0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4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11969.91</v>
      </c>
      <c r="D22" s="16" t="n">
        <v>0</v>
      </c>
      <c r="E22" s="16" t="n">
        <v>0</v>
      </c>
      <c r="F22" s="16" t="n">
        <v>5035</v>
      </c>
      <c r="G22" s="16" t="n">
        <v>0</v>
      </c>
      <c r="H22" s="17" t="n">
        <v>21290.36</v>
      </c>
      <c r="I22" s="18" t="n">
        <v>38295.2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40256.83</v>
      </c>
      <c r="C24" s="16" t="n">
        <v>4954.38</v>
      </c>
      <c r="D24" s="16" t="n">
        <v>0</v>
      </c>
      <c r="E24" s="16" t="n">
        <v>0</v>
      </c>
      <c r="F24" s="16" t="n">
        <v>2284.46</v>
      </c>
      <c r="G24" s="16" t="n">
        <v>0</v>
      </c>
      <c r="H24" s="17" t="n">
        <v>38715.29</v>
      </c>
      <c r="I24" s="18" t="n">
        <v>86210.9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13682.26</v>
      </c>
      <c r="C26" s="16" t="n">
        <v>0</v>
      </c>
      <c r="D26" s="16" t="n">
        <v>0</v>
      </c>
      <c r="E26" s="16" t="n">
        <v>0</v>
      </c>
      <c r="F26" s="16" t="n">
        <v>4459.18</v>
      </c>
      <c r="G26" s="16" t="n">
        <v>0</v>
      </c>
      <c r="H26" s="17" t="n">
        <v>11636.75</v>
      </c>
      <c r="I26" s="18" t="n">
        <v>29778.1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60660.49</v>
      </c>
      <c r="C28" s="16" t="n">
        <v>6941.5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6760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10100</v>
      </c>
      <c r="C30" s="27" t="n">
        <v>4350.81</v>
      </c>
      <c r="D30" s="27" t="n">
        <v>0</v>
      </c>
      <c r="E30" s="27" t="n">
        <v>0</v>
      </c>
      <c r="F30" s="27" t="n">
        <v>3967.49</v>
      </c>
      <c r="G30" s="27" t="n">
        <v>8448</v>
      </c>
      <c r="H30" s="28" t="n">
        <v>38568.65</v>
      </c>
      <c r="I30" s="29" t="n">
        <v>65434.95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18</v>
      </c>
      <c r="D31" s="11" t="n">
        <v>1</v>
      </c>
      <c r="E31" s="11" t="n">
        <v>0</v>
      </c>
      <c r="F31" s="11" t="n">
        <v>11</v>
      </c>
      <c r="G31" s="11" t="n">
        <v>5</v>
      </c>
      <c r="H31" s="12" t="n">
        <v>32</v>
      </c>
      <c r="I31" s="13" t="n">
        <v>110</v>
      </c>
    </row>
    <row r="32" customFormat="false" ht="12.8" hidden="false" customHeight="false" outlineLevel="0" collapsed="false">
      <c r="A32" s="25"/>
      <c r="B32" s="26" t="n">
        <v>269467.47</v>
      </c>
      <c r="C32" s="27" t="n">
        <v>795219.16</v>
      </c>
      <c r="D32" s="27" t="n">
        <v>8685.83</v>
      </c>
      <c r="E32" s="27" t="n">
        <v>0</v>
      </c>
      <c r="F32" s="27" t="n">
        <v>80691.03</v>
      </c>
      <c r="G32" s="27" t="n">
        <v>27729.23</v>
      </c>
      <c r="H32" s="28" t="n">
        <v>300614.36</v>
      </c>
      <c r="I32" s="29" t="n">
        <v>1482407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7047.7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61</v>
      </c>
      <c r="I8" s="18" t="n">
        <v>8508.7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8337.34</v>
      </c>
      <c r="C10" s="16" t="n">
        <v>262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701.27</v>
      </c>
      <c r="I10" s="18" t="n">
        <v>22666.6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35223.4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1394</v>
      </c>
      <c r="H12" s="17" t="n">
        <v>9965.91</v>
      </c>
      <c r="I12" s="18" t="n">
        <v>76583.3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69830.98</v>
      </c>
      <c r="C14" s="16" t="n">
        <v>2103</v>
      </c>
      <c r="D14" s="16" t="n">
        <v>0</v>
      </c>
      <c r="E14" s="16" t="n">
        <v>0</v>
      </c>
      <c r="F14" s="16" t="n">
        <v>0</v>
      </c>
      <c r="G14" s="16" t="n">
        <v>5805.02</v>
      </c>
      <c r="H14" s="17" t="n">
        <v>92445.36</v>
      </c>
      <c r="I14" s="18" t="n">
        <v>170184.3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5372.03</v>
      </c>
      <c r="C16" s="16" t="n">
        <v>0</v>
      </c>
      <c r="D16" s="16" t="n">
        <v>0</v>
      </c>
      <c r="E16" s="16" t="n">
        <v>6790</v>
      </c>
      <c r="F16" s="16" t="n">
        <v>0</v>
      </c>
      <c r="G16" s="16" t="n">
        <v>0</v>
      </c>
      <c r="H16" s="17" t="n">
        <v>2024.15</v>
      </c>
      <c r="I16" s="18" t="n">
        <v>14186.1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11884.89</v>
      </c>
      <c r="C18" s="16" t="n">
        <v>6830.94</v>
      </c>
      <c r="D18" s="16" t="n">
        <v>0</v>
      </c>
      <c r="E18" s="16" t="n">
        <v>35534.3</v>
      </c>
      <c r="F18" s="16" t="n">
        <v>16297.31</v>
      </c>
      <c r="G18" s="16" t="n">
        <v>0</v>
      </c>
      <c r="H18" s="17" t="n">
        <v>64813.11</v>
      </c>
      <c r="I18" s="18" t="n">
        <v>135360.5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5</v>
      </c>
      <c r="G19" s="21" t="n">
        <v>0</v>
      </c>
      <c r="H19" s="22" t="n">
        <v>0</v>
      </c>
      <c r="I19" s="23" t="n">
        <v>7</v>
      </c>
    </row>
    <row r="20" customFormat="false" ht="12.8" hidden="false" customHeight="false" outlineLevel="0" collapsed="false">
      <c r="A20" s="14"/>
      <c r="B20" s="15" t="n">
        <v>5846.96</v>
      </c>
      <c r="C20" s="16" t="n">
        <v>544</v>
      </c>
      <c r="D20" s="16" t="n">
        <v>0</v>
      </c>
      <c r="E20" s="16" t="n">
        <v>0</v>
      </c>
      <c r="F20" s="16" t="n">
        <v>22161.1</v>
      </c>
      <c r="G20" s="16" t="n">
        <v>0</v>
      </c>
      <c r="H20" s="17" t="n">
        <v>0</v>
      </c>
      <c r="I20" s="18" t="n">
        <v>28552.0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2863.89</v>
      </c>
      <c r="C22" s="16" t="n">
        <v>0</v>
      </c>
      <c r="D22" s="16" t="n">
        <v>0</v>
      </c>
      <c r="E22" s="16" t="n">
        <v>0</v>
      </c>
      <c r="F22" s="16" t="n">
        <v>6861.22</v>
      </c>
      <c r="G22" s="16" t="n">
        <v>0</v>
      </c>
      <c r="H22" s="17" t="n">
        <v>37440</v>
      </c>
      <c r="I22" s="18" t="n">
        <v>67165.1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7249.8</v>
      </c>
      <c r="C24" s="16" t="n">
        <v>816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373</v>
      </c>
      <c r="I24" s="18" t="n">
        <v>32788.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388.7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705.86</v>
      </c>
      <c r="H26" s="17" t="n">
        <v>7503</v>
      </c>
      <c r="I26" s="18" t="n">
        <v>12597.6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6721.19</v>
      </c>
      <c r="C28" s="16" t="n">
        <v>686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78.43</v>
      </c>
      <c r="I28" s="18" t="n">
        <v>15867.6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4814.77</v>
      </c>
      <c r="D30" s="27" t="n">
        <v>0</v>
      </c>
      <c r="E30" s="27" t="n">
        <v>2607.21</v>
      </c>
      <c r="F30" s="27" t="n">
        <v>0</v>
      </c>
      <c r="G30" s="27" t="n">
        <v>0</v>
      </c>
      <c r="H30" s="28" t="n">
        <v>21964.43</v>
      </c>
      <c r="I30" s="29" t="n">
        <v>29386.41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9</v>
      </c>
      <c r="D31" s="11" t="n">
        <v>0</v>
      </c>
      <c r="E31" s="11" t="n">
        <v>3</v>
      </c>
      <c r="F31" s="11" t="n">
        <v>7</v>
      </c>
      <c r="G31" s="11" t="n">
        <v>3</v>
      </c>
      <c r="H31" s="12" t="n">
        <v>18</v>
      </c>
      <c r="I31" s="13" t="n">
        <v>76</v>
      </c>
    </row>
    <row r="32" customFormat="false" ht="12.8" hidden="false" customHeight="false" outlineLevel="0" collapsed="false">
      <c r="A32" s="25"/>
      <c r="B32" s="26" t="n">
        <v>192766.99</v>
      </c>
      <c r="C32" s="27" t="n">
        <v>31954.71</v>
      </c>
      <c r="D32" s="27" t="n">
        <v>0</v>
      </c>
      <c r="E32" s="27" t="n">
        <v>44931.51</v>
      </c>
      <c r="F32" s="27" t="n">
        <v>45319.63</v>
      </c>
      <c r="G32" s="27" t="n">
        <v>39904.88</v>
      </c>
      <c r="H32" s="28" t="n">
        <v>258969.66</v>
      </c>
      <c r="I32" s="29" t="n">
        <v>613847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7349.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349.6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7782.9</v>
      </c>
      <c r="C10" s="16" t="n">
        <v>10778.2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8561.1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4145.38</v>
      </c>
      <c r="D12" s="16" t="n">
        <v>0</v>
      </c>
      <c r="E12" s="16" t="n">
        <v>0</v>
      </c>
      <c r="F12" s="16" t="n">
        <v>55256.73</v>
      </c>
      <c r="G12" s="16" t="n">
        <v>0</v>
      </c>
      <c r="H12" s="17" t="n">
        <v>0</v>
      </c>
      <c r="I12" s="18" t="n">
        <v>59402.11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46695.54</v>
      </c>
      <c r="C14" s="16" t="n">
        <v>684.2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7379.77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7862.51</v>
      </c>
      <c r="C16" s="16" t="n">
        <v>314.3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8176.8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8775.12</v>
      </c>
      <c r="C18" s="16" t="n">
        <v>2508.7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1283.8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7522.4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043.45</v>
      </c>
      <c r="I20" s="18" t="n">
        <v>10565.8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0630.2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630.2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16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715.84</v>
      </c>
      <c r="I24" s="18" t="n">
        <v>5363.8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8</v>
      </c>
    </row>
    <row r="26" customFormat="false" ht="12.8" hidden="false" customHeight="false" outlineLevel="0" collapsed="false">
      <c r="A26" s="14"/>
      <c r="B26" s="15" t="n">
        <v>3935.22</v>
      </c>
      <c r="C26" s="16" t="n">
        <v>0</v>
      </c>
      <c r="D26" s="16" t="n">
        <v>2190.55</v>
      </c>
      <c r="E26" s="16" t="n">
        <v>0</v>
      </c>
      <c r="F26" s="16" t="n">
        <v>0</v>
      </c>
      <c r="G26" s="16" t="n">
        <v>0</v>
      </c>
      <c r="H26" s="17" t="n">
        <v>27658.4</v>
      </c>
      <c r="I26" s="18" t="n">
        <v>33784.1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0293.1</v>
      </c>
      <c r="C28" s="16" t="n">
        <v>242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2714.1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8</v>
      </c>
    </row>
    <row r="30" customFormat="false" ht="12.8" hidden="false" customHeight="false" outlineLevel="0" collapsed="false">
      <c r="A30" s="25"/>
      <c r="B30" s="26" t="n">
        <v>28277.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9723.68</v>
      </c>
      <c r="I30" s="29" t="n">
        <v>48001.33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7</v>
      </c>
      <c r="D31" s="11" t="n">
        <v>1</v>
      </c>
      <c r="E31" s="11" t="n">
        <v>0</v>
      </c>
      <c r="F31" s="11" t="n">
        <v>1</v>
      </c>
      <c r="G31" s="11" t="n">
        <v>0</v>
      </c>
      <c r="H31" s="12" t="n">
        <v>12</v>
      </c>
      <c r="I31" s="13" t="n">
        <v>75</v>
      </c>
    </row>
    <row r="32" customFormat="false" ht="12.8" hidden="false" customHeight="false" outlineLevel="0" collapsed="false">
      <c r="A32" s="25"/>
      <c r="B32" s="26" t="n">
        <v>150772.34</v>
      </c>
      <c r="C32" s="27" t="n">
        <v>20851.92</v>
      </c>
      <c r="D32" s="27" t="n">
        <v>2190.55</v>
      </c>
      <c r="E32" s="27" t="n">
        <v>0</v>
      </c>
      <c r="F32" s="27" t="n">
        <v>55256.73</v>
      </c>
      <c r="G32" s="27" t="n">
        <v>0</v>
      </c>
      <c r="H32" s="28" t="n">
        <v>54141.37</v>
      </c>
      <c r="I32" s="29" t="n">
        <v>283212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4667.9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4667.9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6202.23</v>
      </c>
      <c r="C10" s="16" t="n">
        <v>2283.4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194</v>
      </c>
      <c r="I10" s="18" t="n">
        <v>15679.6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30803.45</v>
      </c>
      <c r="C12" s="16" t="n">
        <v>0</v>
      </c>
      <c r="D12" s="16" t="n">
        <v>5883.87</v>
      </c>
      <c r="E12" s="16" t="n">
        <v>0</v>
      </c>
      <c r="F12" s="16" t="n">
        <v>0</v>
      </c>
      <c r="G12" s="16" t="n">
        <v>0</v>
      </c>
      <c r="H12" s="17" t="n">
        <v>30484.78</v>
      </c>
      <c r="I12" s="18" t="n">
        <v>67172.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4503.55</v>
      </c>
      <c r="D14" s="16" t="n">
        <v>0</v>
      </c>
      <c r="E14" s="16" t="n">
        <v>0</v>
      </c>
      <c r="F14" s="16" t="n">
        <v>0</v>
      </c>
      <c r="G14" s="16" t="n">
        <v>17204.85</v>
      </c>
      <c r="H14" s="17" t="n">
        <v>2191.63</v>
      </c>
      <c r="I14" s="18" t="n">
        <v>23900.0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2253.38</v>
      </c>
      <c r="C16" s="16" t="n">
        <v>297.5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2550.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33</v>
      </c>
      <c r="C18" s="16" t="n">
        <v>165.2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653</v>
      </c>
      <c r="I18" s="18" t="n">
        <v>7851.2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53125.9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3125.9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407.78</v>
      </c>
      <c r="C22" s="16" t="n">
        <v>1280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227</v>
      </c>
      <c r="I22" s="18" t="n">
        <v>18437.7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623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367</v>
      </c>
      <c r="I24" s="18" t="n">
        <v>1760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9</v>
      </c>
    </row>
    <row r="26" customFormat="false" ht="12.8" hidden="false" customHeight="false" outlineLevel="0" collapsed="false">
      <c r="A26" s="14"/>
      <c r="B26" s="15" t="n">
        <v>51551.27</v>
      </c>
      <c r="C26" s="16" t="n">
        <v>2291.9</v>
      </c>
      <c r="D26" s="16" t="n">
        <v>0</v>
      </c>
      <c r="E26" s="16" t="n">
        <v>0</v>
      </c>
      <c r="F26" s="16" t="n">
        <v>0</v>
      </c>
      <c r="G26" s="16" t="n">
        <v>20732</v>
      </c>
      <c r="H26" s="17" t="n">
        <v>25992.7</v>
      </c>
      <c r="I26" s="18" t="n">
        <v>100567.8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8</v>
      </c>
    </row>
    <row r="28" customFormat="false" ht="12.8" hidden="false" customHeight="false" outlineLevel="0" collapsed="false">
      <c r="A28" s="14"/>
      <c r="B28" s="15" t="n">
        <v>14810.4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5400.08</v>
      </c>
      <c r="I28" s="18" t="n">
        <v>50210.5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23730.24</v>
      </c>
      <c r="C30" s="27" t="n">
        <v>5001.23</v>
      </c>
      <c r="D30" s="27" t="n">
        <v>30992.07</v>
      </c>
      <c r="E30" s="27" t="n">
        <v>0</v>
      </c>
      <c r="F30" s="27" t="n">
        <v>0</v>
      </c>
      <c r="G30" s="27" t="n">
        <v>0</v>
      </c>
      <c r="H30" s="28" t="n">
        <v>12114.86</v>
      </c>
      <c r="I30" s="29" t="n">
        <v>71838.4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1</v>
      </c>
      <c r="D31" s="11" t="n">
        <v>2</v>
      </c>
      <c r="E31" s="11" t="n">
        <v>0</v>
      </c>
      <c r="F31" s="11" t="n">
        <v>0</v>
      </c>
      <c r="G31" s="11" t="n">
        <v>2</v>
      </c>
      <c r="H31" s="12" t="n">
        <v>19</v>
      </c>
      <c r="I31" s="13" t="n">
        <v>61</v>
      </c>
    </row>
    <row r="32" customFormat="false" ht="12.8" hidden="false" customHeight="false" outlineLevel="0" collapsed="false">
      <c r="A32" s="25"/>
      <c r="B32" s="26" t="n">
        <v>265824.72</v>
      </c>
      <c r="C32" s="27" t="n">
        <v>27345.86</v>
      </c>
      <c r="D32" s="27" t="n">
        <v>36875.94</v>
      </c>
      <c r="E32" s="27" t="n">
        <v>0</v>
      </c>
      <c r="F32" s="27" t="n">
        <v>0</v>
      </c>
      <c r="G32" s="27" t="n">
        <v>37936.85</v>
      </c>
      <c r="H32" s="28" t="n">
        <v>135625.05</v>
      </c>
      <c r="I32" s="29" t="n">
        <v>503608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17465.97</v>
      </c>
      <c r="C8" s="16" t="n">
        <v>6249.8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715.8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6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16467.67</v>
      </c>
      <c r="C10" s="16" t="n">
        <v>7873</v>
      </c>
      <c r="D10" s="16" t="n">
        <v>0</v>
      </c>
      <c r="E10" s="16" t="n">
        <v>8917.25</v>
      </c>
      <c r="F10" s="16" t="n">
        <v>0</v>
      </c>
      <c r="G10" s="16" t="n">
        <v>0</v>
      </c>
      <c r="H10" s="17" t="n">
        <v>13322</v>
      </c>
      <c r="I10" s="18" t="n">
        <v>46579.9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5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9</v>
      </c>
      <c r="I11" s="23" t="n">
        <v>27</v>
      </c>
    </row>
    <row r="12" customFormat="false" ht="12.8" hidden="false" customHeight="false" outlineLevel="0" collapsed="false">
      <c r="A12" s="14"/>
      <c r="B12" s="15" t="n">
        <v>70029.36</v>
      </c>
      <c r="C12" s="16" t="n">
        <v>19061.92</v>
      </c>
      <c r="D12" s="16" t="n">
        <v>0</v>
      </c>
      <c r="E12" s="16" t="n">
        <v>2046</v>
      </c>
      <c r="F12" s="16" t="n">
        <v>0</v>
      </c>
      <c r="G12" s="16" t="n">
        <v>0</v>
      </c>
      <c r="H12" s="17" t="n">
        <v>370046.28</v>
      </c>
      <c r="I12" s="18" t="n">
        <v>461183.56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5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6</v>
      </c>
    </row>
    <row r="14" customFormat="false" ht="12.8" hidden="false" customHeight="false" outlineLevel="0" collapsed="false">
      <c r="A14" s="14"/>
      <c r="B14" s="15" t="n">
        <v>48849.97</v>
      </c>
      <c r="C14" s="16" t="n">
        <v>20565.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46.56</v>
      </c>
      <c r="I14" s="18" t="n">
        <v>72261.8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4361.91</v>
      </c>
      <c r="C16" s="16" t="n">
        <v>0</v>
      </c>
      <c r="D16" s="16" t="n">
        <v>0</v>
      </c>
      <c r="E16" s="16" t="n">
        <v>2590.43</v>
      </c>
      <c r="F16" s="16" t="n">
        <v>0</v>
      </c>
      <c r="G16" s="16" t="n">
        <v>0</v>
      </c>
      <c r="H16" s="17" t="n">
        <v>2120.66</v>
      </c>
      <c r="I16" s="18" t="n">
        <v>907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1791.8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1791.8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5097.84</v>
      </c>
      <c r="C20" s="16" t="n">
        <v>0</v>
      </c>
      <c r="D20" s="16" t="n">
        <v>0</v>
      </c>
      <c r="E20" s="16" t="n">
        <v>4650.22</v>
      </c>
      <c r="F20" s="16" t="n">
        <v>0</v>
      </c>
      <c r="G20" s="16" t="n">
        <v>0</v>
      </c>
      <c r="H20" s="17" t="n">
        <v>3086.98</v>
      </c>
      <c r="I20" s="18" t="n">
        <v>22835.04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32674.55</v>
      </c>
      <c r="C22" s="16" t="n">
        <v>56373.23</v>
      </c>
      <c r="D22" s="16" t="n">
        <v>9809.27</v>
      </c>
      <c r="E22" s="16" t="n">
        <v>0</v>
      </c>
      <c r="F22" s="16" t="n">
        <v>0</v>
      </c>
      <c r="G22" s="16" t="n">
        <v>0</v>
      </c>
      <c r="H22" s="17" t="n">
        <v>3161.76</v>
      </c>
      <c r="I22" s="18" t="n">
        <v>102018.8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122608.91</v>
      </c>
      <c r="C24" s="16" t="n">
        <v>0</v>
      </c>
      <c r="D24" s="16" t="n">
        <v>4326.53</v>
      </c>
      <c r="E24" s="16" t="n">
        <v>0</v>
      </c>
      <c r="F24" s="16" t="n">
        <v>0</v>
      </c>
      <c r="G24" s="16" t="n">
        <v>0</v>
      </c>
      <c r="H24" s="17" t="n">
        <v>15185.27</v>
      </c>
      <c r="I24" s="18" t="n">
        <v>142120.71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20</v>
      </c>
    </row>
    <row r="26" customFormat="false" ht="12.8" hidden="false" customHeight="false" outlineLevel="0" collapsed="false">
      <c r="A26" s="14"/>
      <c r="B26" s="15" t="n">
        <v>44797.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7458.77</v>
      </c>
      <c r="I26" s="18" t="n">
        <v>82256.5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17</v>
      </c>
    </row>
    <row r="28" customFormat="false" ht="12.8" hidden="false" customHeight="false" outlineLevel="0" collapsed="false">
      <c r="A28" s="14"/>
      <c r="B28" s="15" t="n">
        <v>85867.15</v>
      </c>
      <c r="C28" s="16" t="n">
        <v>0</v>
      </c>
      <c r="D28" s="16" t="n">
        <v>0</v>
      </c>
      <c r="E28" s="16" t="n">
        <v>0</v>
      </c>
      <c r="F28" s="16" t="n">
        <v>39041.22</v>
      </c>
      <c r="G28" s="16" t="n">
        <v>0</v>
      </c>
      <c r="H28" s="17" t="n">
        <v>47083.65</v>
      </c>
      <c r="I28" s="18" t="n">
        <v>171992.0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2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49668.66</v>
      </c>
      <c r="C30" s="27" t="n">
        <v>0</v>
      </c>
      <c r="D30" s="27" t="n">
        <v>12648.77</v>
      </c>
      <c r="E30" s="27" t="n">
        <v>0</v>
      </c>
      <c r="F30" s="27" t="n">
        <v>0</v>
      </c>
      <c r="G30" s="27" t="n">
        <v>0</v>
      </c>
      <c r="H30" s="28" t="n">
        <v>4958.3</v>
      </c>
      <c r="I30" s="29" t="n">
        <v>67275.73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28</v>
      </c>
      <c r="D31" s="11" t="n">
        <v>4</v>
      </c>
      <c r="E31" s="11" t="n">
        <v>6</v>
      </c>
      <c r="F31" s="11" t="n">
        <v>1</v>
      </c>
      <c r="G31" s="11" t="n">
        <v>0</v>
      </c>
      <c r="H31" s="12" t="n">
        <v>28</v>
      </c>
      <c r="I31" s="13" t="n">
        <v>157</v>
      </c>
    </row>
    <row r="32" customFormat="false" ht="12.8" hidden="false" customHeight="false" outlineLevel="0" collapsed="false">
      <c r="A32" s="25"/>
      <c r="B32" s="26" t="n">
        <v>539681.64</v>
      </c>
      <c r="C32" s="27" t="n">
        <v>110123.32</v>
      </c>
      <c r="D32" s="27" t="n">
        <v>26784.57</v>
      </c>
      <c r="E32" s="27" t="n">
        <v>18203.9</v>
      </c>
      <c r="F32" s="27" t="n">
        <v>39041.22</v>
      </c>
      <c r="G32" s="27" t="n">
        <v>0</v>
      </c>
      <c r="H32" s="28" t="n">
        <v>499270.23</v>
      </c>
      <c r="I32" s="29" t="n">
        <v>1233104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4694.44</v>
      </c>
      <c r="I8" s="18" t="n">
        <v>24694.4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8541.5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541.5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2905.32</v>
      </c>
      <c r="C12" s="16" t="n">
        <v>2072.75</v>
      </c>
      <c r="D12" s="16" t="n">
        <v>0</v>
      </c>
      <c r="E12" s="16" t="n">
        <v>0</v>
      </c>
      <c r="F12" s="16" t="n">
        <v>3380.44</v>
      </c>
      <c r="G12" s="16" t="n">
        <v>4606</v>
      </c>
      <c r="H12" s="17" t="n">
        <v>0</v>
      </c>
      <c r="I12" s="18" t="n">
        <v>22964.5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23720.11</v>
      </c>
      <c r="C14" s="16" t="n">
        <v>90.89</v>
      </c>
      <c r="D14" s="16" t="n">
        <v>5000</v>
      </c>
      <c r="E14" s="16" t="n">
        <v>0</v>
      </c>
      <c r="F14" s="16" t="n">
        <v>0</v>
      </c>
      <c r="G14" s="16" t="n">
        <v>0</v>
      </c>
      <c r="H14" s="17" t="n">
        <v>14106.57</v>
      </c>
      <c r="I14" s="18" t="n">
        <v>42917.5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11472.3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910</v>
      </c>
      <c r="I16" s="18" t="n">
        <v>22382.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8566.66</v>
      </c>
      <c r="C18" s="16" t="n">
        <v>3749</v>
      </c>
      <c r="D18" s="16" t="n">
        <v>11200.79</v>
      </c>
      <c r="E18" s="16" t="n">
        <v>0</v>
      </c>
      <c r="F18" s="16" t="n">
        <v>0</v>
      </c>
      <c r="G18" s="16" t="n">
        <v>0</v>
      </c>
      <c r="H18" s="17" t="n">
        <v>17685.46</v>
      </c>
      <c r="I18" s="18" t="n">
        <v>41201.9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930.6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930.6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2102.9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102.9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125.11</v>
      </c>
      <c r="I26" s="18" t="n">
        <v>5125.1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0347.46</v>
      </c>
      <c r="C28" s="16" t="n">
        <v>431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4666.46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106865.13</v>
      </c>
      <c r="C30" s="27" t="n">
        <v>0</v>
      </c>
      <c r="D30" s="27" t="n">
        <v>11309.8</v>
      </c>
      <c r="E30" s="27" t="n">
        <v>0</v>
      </c>
      <c r="F30" s="27" t="n">
        <v>0</v>
      </c>
      <c r="G30" s="27" t="n">
        <v>0</v>
      </c>
      <c r="H30" s="28" t="n">
        <v>74157.29</v>
      </c>
      <c r="I30" s="29" t="n">
        <v>192332.22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5</v>
      </c>
      <c r="D31" s="11" t="n">
        <v>3</v>
      </c>
      <c r="E31" s="11" t="n">
        <v>0</v>
      </c>
      <c r="F31" s="11" t="n">
        <v>1</v>
      </c>
      <c r="G31" s="11" t="n">
        <v>1</v>
      </c>
      <c r="H31" s="12" t="n">
        <v>10</v>
      </c>
      <c r="I31" s="13" t="n">
        <v>50</v>
      </c>
    </row>
    <row r="32" customFormat="false" ht="12.8" hidden="false" customHeight="false" outlineLevel="0" collapsed="false">
      <c r="A32" s="25"/>
      <c r="B32" s="26" t="n">
        <v>195349.26</v>
      </c>
      <c r="C32" s="27" t="n">
        <v>12334.63</v>
      </c>
      <c r="D32" s="27" t="n">
        <v>27510.59</v>
      </c>
      <c r="E32" s="27" t="n">
        <v>0</v>
      </c>
      <c r="F32" s="27" t="n">
        <v>3380.44</v>
      </c>
      <c r="G32" s="27" t="n">
        <v>4606</v>
      </c>
      <c r="H32" s="28" t="n">
        <v>146678.87</v>
      </c>
      <c r="I32" s="29" t="n">
        <v>389859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288.21</v>
      </c>
      <c r="H8" s="17" t="n">
        <v>0</v>
      </c>
      <c r="I8" s="18" t="n">
        <v>1288.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020.82</v>
      </c>
      <c r="H10" s="17" t="n">
        <v>10909.2</v>
      </c>
      <c r="I10" s="18" t="n">
        <v>11930.0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11</v>
      </c>
      <c r="H11" s="22" t="n">
        <v>2</v>
      </c>
      <c r="I11" s="23" t="n">
        <v>15</v>
      </c>
    </row>
    <row r="12" customFormat="false" ht="12.8" hidden="false" customHeight="false" outlineLevel="0" collapsed="false">
      <c r="A12" s="14"/>
      <c r="B12" s="15" t="n">
        <v>0</v>
      </c>
      <c r="C12" s="16" t="n">
        <v>9917</v>
      </c>
      <c r="D12" s="16" t="n">
        <v>28576.44</v>
      </c>
      <c r="E12" s="16" t="n">
        <v>0</v>
      </c>
      <c r="F12" s="16" t="n">
        <v>0</v>
      </c>
      <c r="G12" s="16" t="n">
        <v>29494.83</v>
      </c>
      <c r="H12" s="17" t="n">
        <v>54324.39</v>
      </c>
      <c r="I12" s="18" t="n">
        <v>122312.6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3</v>
      </c>
      <c r="H13" s="22" t="n">
        <v>4</v>
      </c>
      <c r="I13" s="23" t="n">
        <v>10</v>
      </c>
    </row>
    <row r="14" customFormat="false" ht="12.8" hidden="false" customHeight="false" outlineLevel="0" collapsed="false">
      <c r="A14" s="14"/>
      <c r="B14" s="15" t="n">
        <v>7882.9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833.82</v>
      </c>
      <c r="H14" s="17" t="n">
        <v>150.64</v>
      </c>
      <c r="I14" s="18" t="n">
        <v>9867.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3</v>
      </c>
      <c r="H15" s="22" t="n">
        <v>10</v>
      </c>
      <c r="I15" s="23" t="n">
        <v>15</v>
      </c>
    </row>
    <row r="16" customFormat="false" ht="12.8" hidden="false" customHeight="false" outlineLevel="0" collapsed="false">
      <c r="A16" s="14"/>
      <c r="B16" s="15" t="n">
        <v>60343.5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521.57</v>
      </c>
      <c r="H16" s="17" t="n">
        <v>681.83</v>
      </c>
      <c r="I16" s="18" t="n">
        <v>64546.9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1</v>
      </c>
      <c r="I17" s="23" t="n">
        <v>14</v>
      </c>
    </row>
    <row r="18" customFormat="false" ht="12.8" hidden="false" customHeight="false" outlineLevel="0" collapsed="false">
      <c r="A18" s="14"/>
      <c r="B18" s="15" t="n">
        <v>3712.1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370.71</v>
      </c>
      <c r="H18" s="17" t="n">
        <v>7144.7</v>
      </c>
      <c r="I18" s="18" t="n">
        <v>12227.5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303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257.05</v>
      </c>
      <c r="I20" s="18" t="n">
        <v>8290.05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10541.7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732.04</v>
      </c>
      <c r="H22" s="17" t="n">
        <v>29120.11</v>
      </c>
      <c r="I22" s="18" t="n">
        <v>42393.8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2596.41</v>
      </c>
      <c r="F24" s="16" t="n">
        <v>0</v>
      </c>
      <c r="G24" s="16" t="n">
        <v>0</v>
      </c>
      <c r="H24" s="17" t="n">
        <v>5885.04</v>
      </c>
      <c r="I24" s="18" t="n">
        <v>8481.4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3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2405.04</v>
      </c>
      <c r="G26" s="16" t="n">
        <v>1534.84</v>
      </c>
      <c r="H26" s="17" t="n">
        <v>10205</v>
      </c>
      <c r="I26" s="18" t="n">
        <v>14144.8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342.84</v>
      </c>
      <c r="C28" s="16" t="n">
        <v>0</v>
      </c>
      <c r="D28" s="16" t="n">
        <v>0</v>
      </c>
      <c r="E28" s="16" t="n">
        <v>17636.23</v>
      </c>
      <c r="F28" s="16" t="n">
        <v>0</v>
      </c>
      <c r="G28" s="16" t="n">
        <v>3953.93</v>
      </c>
      <c r="H28" s="17" t="n">
        <v>28576.44</v>
      </c>
      <c r="I28" s="18" t="n">
        <v>53509.4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6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780.93</v>
      </c>
      <c r="H30" s="28" t="n">
        <v>0</v>
      </c>
      <c r="I30" s="29" t="n">
        <v>3780.93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</v>
      </c>
      <c r="D31" s="11" t="n">
        <v>1</v>
      </c>
      <c r="E31" s="11" t="n">
        <v>4</v>
      </c>
      <c r="F31" s="11" t="n">
        <v>1</v>
      </c>
      <c r="G31" s="11" t="n">
        <v>35</v>
      </c>
      <c r="H31" s="12" t="n">
        <v>33</v>
      </c>
      <c r="I31" s="13" t="n">
        <v>89</v>
      </c>
    </row>
    <row r="32" customFormat="false" ht="12.8" hidden="false" customHeight="false" outlineLevel="0" collapsed="false">
      <c r="A32" s="25"/>
      <c r="B32" s="26" t="n">
        <v>88856.15</v>
      </c>
      <c r="C32" s="27" t="n">
        <v>9917</v>
      </c>
      <c r="D32" s="27" t="n">
        <v>28576.44</v>
      </c>
      <c r="E32" s="27" t="n">
        <v>20232.64</v>
      </c>
      <c r="F32" s="27" t="n">
        <v>2405.04</v>
      </c>
      <c r="G32" s="27" t="n">
        <v>50531.7</v>
      </c>
      <c r="H32" s="28" t="n">
        <v>152254.4</v>
      </c>
      <c r="I32" s="29" t="n">
        <v>352773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6636.09</v>
      </c>
      <c r="C8" s="16" t="n">
        <v>597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609.0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543.71</v>
      </c>
      <c r="C10" s="16" t="n">
        <v>5609.3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153.0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24764.28</v>
      </c>
      <c r="C12" s="16" t="n">
        <v>0</v>
      </c>
      <c r="D12" s="16" t="n">
        <v>0</v>
      </c>
      <c r="E12" s="16" t="n">
        <v>5876.65</v>
      </c>
      <c r="F12" s="16" t="n">
        <v>0</v>
      </c>
      <c r="G12" s="16" t="n">
        <v>7783</v>
      </c>
      <c r="H12" s="17" t="n">
        <v>14313.43</v>
      </c>
      <c r="I12" s="18" t="n">
        <v>52737.3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4</v>
      </c>
      <c r="D13" s="21" t="n">
        <v>0</v>
      </c>
      <c r="E13" s="21" t="n">
        <v>0</v>
      </c>
      <c r="F13" s="21" t="n">
        <v>1</v>
      </c>
      <c r="G13" s="21" t="n">
        <v>2</v>
      </c>
      <c r="H13" s="22" t="n">
        <v>0</v>
      </c>
      <c r="I13" s="23" t="n">
        <v>13</v>
      </c>
    </row>
    <row r="14" customFormat="false" ht="12.8" hidden="false" customHeight="false" outlineLevel="0" collapsed="false">
      <c r="A14" s="14"/>
      <c r="B14" s="15" t="n">
        <v>9680.54</v>
      </c>
      <c r="C14" s="16" t="n">
        <v>25429.67</v>
      </c>
      <c r="D14" s="16" t="n">
        <v>0</v>
      </c>
      <c r="E14" s="16" t="n">
        <v>0</v>
      </c>
      <c r="F14" s="16" t="n">
        <v>11570</v>
      </c>
      <c r="G14" s="16" t="n">
        <v>6771</v>
      </c>
      <c r="H14" s="17" t="n">
        <v>0</v>
      </c>
      <c r="I14" s="18" t="n">
        <v>53451.2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6531</v>
      </c>
      <c r="C16" s="16" t="n">
        <v>455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627.84</v>
      </c>
      <c r="I16" s="18" t="n">
        <v>14717.84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9211</v>
      </c>
      <c r="C18" s="16" t="n">
        <v>0</v>
      </c>
      <c r="D18" s="16" t="n">
        <v>0</v>
      </c>
      <c r="E18" s="16" t="n">
        <v>0</v>
      </c>
      <c r="F18" s="16" t="n">
        <v>5052.75</v>
      </c>
      <c r="G18" s="16" t="n">
        <v>0</v>
      </c>
      <c r="H18" s="17" t="n">
        <v>0</v>
      </c>
      <c r="I18" s="18" t="n">
        <v>14263.7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19732.14</v>
      </c>
      <c r="C20" s="16" t="n">
        <v>3586.46</v>
      </c>
      <c r="D20" s="16" t="n">
        <v>0</v>
      </c>
      <c r="E20" s="16" t="n">
        <v>0</v>
      </c>
      <c r="F20" s="16" t="n">
        <v>2239.37</v>
      </c>
      <c r="G20" s="16" t="n">
        <v>0</v>
      </c>
      <c r="H20" s="17" t="n">
        <v>9710.09</v>
      </c>
      <c r="I20" s="18" t="n">
        <v>35268.06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057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622.53</v>
      </c>
      <c r="I22" s="18" t="n">
        <v>13201.53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5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10089.62</v>
      </c>
      <c r="C24" s="16" t="n">
        <v>6627.12</v>
      </c>
      <c r="D24" s="16" t="n">
        <v>0</v>
      </c>
      <c r="E24" s="16" t="n">
        <v>2043</v>
      </c>
      <c r="F24" s="16" t="n">
        <v>6611.65</v>
      </c>
      <c r="G24" s="16" t="n">
        <v>0</v>
      </c>
      <c r="H24" s="17" t="n">
        <v>0</v>
      </c>
      <c r="I24" s="18" t="n">
        <v>25371.39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1979.13</v>
      </c>
      <c r="C26" s="16" t="n">
        <v>101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2993.1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22785.42</v>
      </c>
      <c r="C28" s="16" t="n">
        <v>197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146</v>
      </c>
      <c r="I28" s="18" t="n">
        <v>27901.4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9</v>
      </c>
      <c r="I29" s="23" t="n">
        <v>15</v>
      </c>
    </row>
    <row r="30" customFormat="false" ht="12.8" hidden="false" customHeight="false" outlineLevel="0" collapsed="false">
      <c r="A30" s="25"/>
      <c r="B30" s="26" t="n">
        <v>15558.49</v>
      </c>
      <c r="C30" s="27" t="n">
        <v>0</v>
      </c>
      <c r="D30" s="27" t="n">
        <v>0</v>
      </c>
      <c r="E30" s="27" t="n">
        <v>3305.79</v>
      </c>
      <c r="F30" s="27" t="n">
        <v>13035.2</v>
      </c>
      <c r="G30" s="27" t="n">
        <v>0</v>
      </c>
      <c r="H30" s="28" t="n">
        <v>25914.88</v>
      </c>
      <c r="I30" s="29" t="n">
        <v>57814.36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20</v>
      </c>
      <c r="D31" s="11" t="n">
        <v>0</v>
      </c>
      <c r="E31" s="11" t="n">
        <v>3</v>
      </c>
      <c r="F31" s="11" t="n">
        <v>6</v>
      </c>
      <c r="G31" s="11" t="n">
        <v>3</v>
      </c>
      <c r="H31" s="12" t="n">
        <v>17</v>
      </c>
      <c r="I31" s="13" t="n">
        <v>104</v>
      </c>
    </row>
    <row r="32" customFormat="false" ht="12.8" hidden="false" customHeight="false" outlineLevel="0" collapsed="false">
      <c r="A32" s="25"/>
      <c r="B32" s="26" t="n">
        <v>150090.42</v>
      </c>
      <c r="C32" s="27" t="n">
        <v>54768.58</v>
      </c>
      <c r="D32" s="27" t="n">
        <v>0</v>
      </c>
      <c r="E32" s="27" t="n">
        <v>11225.44</v>
      </c>
      <c r="F32" s="27" t="n">
        <v>38508.97</v>
      </c>
      <c r="G32" s="27" t="n">
        <v>14554</v>
      </c>
      <c r="H32" s="28" t="n">
        <v>59334.77</v>
      </c>
      <c r="I32" s="29" t="n">
        <v>328482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85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5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93.0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93.0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3529.42</v>
      </c>
      <c r="D12" s="16" t="n">
        <v>0</v>
      </c>
      <c r="E12" s="16" t="n">
        <v>114002.88</v>
      </c>
      <c r="F12" s="16" t="n">
        <v>0</v>
      </c>
      <c r="G12" s="16" t="n">
        <v>0</v>
      </c>
      <c r="H12" s="17" t="n">
        <v>0</v>
      </c>
      <c r="I12" s="18" t="n">
        <v>117532.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2197.12</v>
      </c>
      <c r="C14" s="16" t="n">
        <v>0</v>
      </c>
      <c r="D14" s="16" t="n">
        <v>0</v>
      </c>
      <c r="E14" s="16" t="n">
        <v>2932.01</v>
      </c>
      <c r="F14" s="16" t="n">
        <v>0</v>
      </c>
      <c r="G14" s="16" t="n">
        <v>0</v>
      </c>
      <c r="H14" s="17" t="n">
        <v>19893</v>
      </c>
      <c r="I14" s="18" t="n">
        <v>25022.1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4896.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896.7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2981.88</v>
      </c>
      <c r="C18" s="16" t="n">
        <v>0</v>
      </c>
      <c r="D18" s="16" t="n">
        <v>0</v>
      </c>
      <c r="E18" s="16" t="n">
        <v>0</v>
      </c>
      <c r="F18" s="16" t="n">
        <v>3947.08</v>
      </c>
      <c r="G18" s="16" t="n">
        <v>0</v>
      </c>
      <c r="H18" s="17" t="n">
        <v>0</v>
      </c>
      <c r="I18" s="18" t="n">
        <v>6928.9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6255.0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255.0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5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614.78</v>
      </c>
      <c r="H22" s="17" t="n">
        <v>26274.58</v>
      </c>
      <c r="I22" s="18" t="n">
        <v>28889.3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650.37</v>
      </c>
      <c r="I24" s="18" t="n">
        <v>50650.3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2644.34</v>
      </c>
      <c r="D26" s="16" t="n">
        <v>0</v>
      </c>
      <c r="E26" s="16" t="n">
        <v>17984.31</v>
      </c>
      <c r="F26" s="16" t="n">
        <v>0</v>
      </c>
      <c r="G26" s="16" t="n">
        <v>0</v>
      </c>
      <c r="H26" s="17" t="n">
        <v>4238.3</v>
      </c>
      <c r="I26" s="18" t="n">
        <v>24866.9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788.52</v>
      </c>
      <c r="C28" s="16" t="n">
        <v>0</v>
      </c>
      <c r="D28" s="16" t="n">
        <v>0</v>
      </c>
      <c r="E28" s="16" t="n">
        <v>8075.81</v>
      </c>
      <c r="F28" s="16" t="n">
        <v>0</v>
      </c>
      <c r="G28" s="16" t="n">
        <v>0</v>
      </c>
      <c r="H28" s="17" t="n">
        <v>3783.57</v>
      </c>
      <c r="I28" s="18" t="n">
        <v>14647.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49586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154</v>
      </c>
      <c r="I30" s="29" t="n">
        <v>505021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4</v>
      </c>
      <c r="D31" s="11" t="n">
        <v>0</v>
      </c>
      <c r="E31" s="11" t="n">
        <v>4</v>
      </c>
      <c r="F31" s="11" t="n">
        <v>2</v>
      </c>
      <c r="G31" s="11" t="n">
        <v>1</v>
      </c>
      <c r="H31" s="12" t="n">
        <v>14</v>
      </c>
      <c r="I31" s="13" t="n">
        <v>31</v>
      </c>
    </row>
    <row r="32" customFormat="false" ht="12.8" hidden="false" customHeight="false" outlineLevel="0" collapsed="false">
      <c r="A32" s="25"/>
      <c r="B32" s="26" t="n">
        <v>514986.36</v>
      </c>
      <c r="C32" s="27" t="n">
        <v>7119.83</v>
      </c>
      <c r="D32" s="27" t="n">
        <v>0</v>
      </c>
      <c r="E32" s="27" t="n">
        <v>142995.01</v>
      </c>
      <c r="F32" s="27" t="n">
        <v>3947.08</v>
      </c>
      <c r="G32" s="27" t="n">
        <v>2614.78</v>
      </c>
      <c r="H32" s="28" t="n">
        <v>113993.82</v>
      </c>
      <c r="I32" s="29" t="n">
        <v>785656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13</v>
      </c>
    </row>
    <row r="8" customFormat="false" ht="12.8" hidden="false" customHeight="false" outlineLevel="0" collapsed="false">
      <c r="A8" s="14"/>
      <c r="B8" s="15" t="n">
        <v>97163.9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426</v>
      </c>
      <c r="I8" s="18" t="n">
        <v>106589.9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6650.02</v>
      </c>
      <c r="C10" s="16" t="n">
        <v>838</v>
      </c>
      <c r="D10" s="16" t="n">
        <v>0</v>
      </c>
      <c r="E10" s="16" t="n">
        <v>2172.27</v>
      </c>
      <c r="F10" s="16" t="n">
        <v>0</v>
      </c>
      <c r="G10" s="16" t="n">
        <v>2554.06</v>
      </c>
      <c r="H10" s="17" t="n">
        <v>0</v>
      </c>
      <c r="I10" s="18" t="n">
        <v>12214.3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3025.39</v>
      </c>
      <c r="C12" s="16" t="n">
        <v>6964.94</v>
      </c>
      <c r="D12" s="16" t="n">
        <v>0</v>
      </c>
      <c r="E12" s="16" t="n">
        <v>0</v>
      </c>
      <c r="F12" s="16" t="n">
        <v>13821.15</v>
      </c>
      <c r="G12" s="16" t="n">
        <v>0</v>
      </c>
      <c r="H12" s="17" t="n">
        <v>0</v>
      </c>
      <c r="I12" s="18" t="n">
        <v>23811.4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11815.09</v>
      </c>
      <c r="C14" s="16" t="n">
        <v>28278.53</v>
      </c>
      <c r="D14" s="16" t="n">
        <v>0</v>
      </c>
      <c r="E14" s="16" t="n">
        <v>15060.33</v>
      </c>
      <c r="F14" s="16" t="n">
        <v>0</v>
      </c>
      <c r="G14" s="16" t="n">
        <v>0</v>
      </c>
      <c r="H14" s="17" t="n">
        <v>7471.9</v>
      </c>
      <c r="I14" s="18" t="n">
        <v>62625.8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3</v>
      </c>
      <c r="F15" s="21" t="n">
        <v>0</v>
      </c>
      <c r="G15" s="21" t="n">
        <v>0</v>
      </c>
      <c r="H15" s="22" t="n">
        <v>0</v>
      </c>
      <c r="I15" s="23" t="n">
        <v>16</v>
      </c>
    </row>
    <row r="16" customFormat="false" ht="12.8" hidden="false" customHeight="false" outlineLevel="0" collapsed="false">
      <c r="A16" s="14"/>
      <c r="B16" s="15" t="n">
        <v>8193.38</v>
      </c>
      <c r="C16" s="16" t="n">
        <v>21286</v>
      </c>
      <c r="D16" s="16" t="n">
        <v>0</v>
      </c>
      <c r="E16" s="16" t="n">
        <v>68469</v>
      </c>
      <c r="F16" s="16" t="n">
        <v>0</v>
      </c>
      <c r="G16" s="16" t="n">
        <v>0</v>
      </c>
      <c r="H16" s="17" t="n">
        <v>0</v>
      </c>
      <c r="I16" s="18" t="n">
        <v>97948.3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7</v>
      </c>
      <c r="F17" s="21" t="n">
        <v>0</v>
      </c>
      <c r="G17" s="21" t="n">
        <v>4</v>
      </c>
      <c r="H17" s="22" t="n">
        <v>1</v>
      </c>
      <c r="I17" s="23" t="n">
        <v>21</v>
      </c>
    </row>
    <row r="18" customFormat="false" ht="12.8" hidden="false" customHeight="false" outlineLevel="0" collapsed="false">
      <c r="A18" s="14"/>
      <c r="B18" s="15" t="n">
        <v>13670.67</v>
      </c>
      <c r="C18" s="16" t="n">
        <v>0</v>
      </c>
      <c r="D18" s="16" t="n">
        <v>0</v>
      </c>
      <c r="E18" s="16" t="n">
        <v>21734.77</v>
      </c>
      <c r="F18" s="16" t="n">
        <v>0</v>
      </c>
      <c r="G18" s="16" t="n">
        <v>5396.04</v>
      </c>
      <c r="H18" s="17" t="n">
        <v>2752.67</v>
      </c>
      <c r="I18" s="18" t="n">
        <v>43554.1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25514.2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9891</v>
      </c>
      <c r="H20" s="17" t="n">
        <v>0</v>
      </c>
      <c r="I20" s="18" t="n">
        <v>35405.2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7619.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7619.4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2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8052.37</v>
      </c>
      <c r="C24" s="16" t="n">
        <v>0</v>
      </c>
      <c r="D24" s="16" t="n">
        <v>0</v>
      </c>
      <c r="E24" s="16" t="n">
        <v>3039.22</v>
      </c>
      <c r="F24" s="16" t="n">
        <v>0</v>
      </c>
      <c r="G24" s="16" t="n">
        <v>8745.97</v>
      </c>
      <c r="H24" s="17" t="n">
        <v>0</v>
      </c>
      <c r="I24" s="18" t="n">
        <v>19837.5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4576.14</v>
      </c>
      <c r="C26" s="16" t="n">
        <v>0</v>
      </c>
      <c r="D26" s="16" t="n">
        <v>0</v>
      </c>
      <c r="E26" s="16" t="n">
        <v>118929.52</v>
      </c>
      <c r="F26" s="16" t="n">
        <v>0</v>
      </c>
      <c r="G26" s="16" t="n">
        <v>0</v>
      </c>
      <c r="H26" s="17" t="n">
        <v>0</v>
      </c>
      <c r="I26" s="18" t="n">
        <v>123505.6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2086.1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414</v>
      </c>
      <c r="I28" s="18" t="n">
        <v>12500.1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5</v>
      </c>
      <c r="F29" s="21" t="n">
        <v>2</v>
      </c>
      <c r="G29" s="21" t="n">
        <v>0</v>
      </c>
      <c r="H29" s="22" t="n">
        <v>7</v>
      </c>
      <c r="I29" s="23" t="n">
        <v>15</v>
      </c>
    </row>
    <row r="30" customFormat="false" ht="12.8" hidden="false" customHeight="false" outlineLevel="0" collapsed="false">
      <c r="A30" s="25"/>
      <c r="B30" s="26" t="n">
        <v>2343</v>
      </c>
      <c r="C30" s="27" t="n">
        <v>0</v>
      </c>
      <c r="D30" s="27" t="n">
        <v>0</v>
      </c>
      <c r="E30" s="27" t="n">
        <v>14240.2</v>
      </c>
      <c r="F30" s="27" t="n">
        <v>10293.88</v>
      </c>
      <c r="G30" s="27" t="n">
        <v>0</v>
      </c>
      <c r="H30" s="28" t="n">
        <v>45787.17</v>
      </c>
      <c r="I30" s="29" t="n">
        <v>72664.25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7</v>
      </c>
      <c r="D31" s="11" t="n">
        <v>0</v>
      </c>
      <c r="E31" s="11" t="n">
        <v>33</v>
      </c>
      <c r="F31" s="11" t="n">
        <v>5</v>
      </c>
      <c r="G31" s="11" t="n">
        <v>15</v>
      </c>
      <c r="H31" s="12" t="n">
        <v>16</v>
      </c>
      <c r="I31" s="13" t="n">
        <v>112</v>
      </c>
    </row>
    <row r="32" customFormat="false" ht="12.8" hidden="false" customHeight="false" outlineLevel="0" collapsed="false">
      <c r="A32" s="25"/>
      <c r="B32" s="26" t="n">
        <v>190709.95</v>
      </c>
      <c r="C32" s="27" t="n">
        <v>57367.47</v>
      </c>
      <c r="D32" s="27" t="n">
        <v>0</v>
      </c>
      <c r="E32" s="27" t="n">
        <v>243645.31</v>
      </c>
      <c r="F32" s="27" t="n">
        <v>24115.03</v>
      </c>
      <c r="G32" s="27" t="n">
        <v>26587.07</v>
      </c>
      <c r="H32" s="28" t="n">
        <v>75851.74</v>
      </c>
      <c r="I32" s="29" t="n">
        <v>618276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6</v>
      </c>
      <c r="C7" s="11" t="n">
        <v>15</v>
      </c>
      <c r="D7" s="11" t="n">
        <v>1</v>
      </c>
      <c r="E7" s="11" t="n">
        <v>7</v>
      </c>
      <c r="F7" s="11" t="n">
        <v>3</v>
      </c>
      <c r="G7" s="11" t="n">
        <v>2</v>
      </c>
      <c r="H7" s="12" t="n">
        <v>37</v>
      </c>
      <c r="I7" s="13" t="n">
        <v>111</v>
      </c>
    </row>
    <row r="8" customFormat="false" ht="12.8" hidden="false" customHeight="false" outlineLevel="0" collapsed="false">
      <c r="A8" s="14"/>
      <c r="B8" s="15" t="n">
        <v>434940.25</v>
      </c>
      <c r="C8" s="16" t="n">
        <v>536076.79</v>
      </c>
      <c r="D8" s="16" t="n">
        <v>8685.83</v>
      </c>
      <c r="E8" s="16" t="n">
        <v>191006.45</v>
      </c>
      <c r="F8" s="16" t="n">
        <v>4755.81</v>
      </c>
      <c r="G8" s="16" t="n">
        <v>14014.25</v>
      </c>
      <c r="H8" s="17" t="n">
        <v>4587456.68</v>
      </c>
      <c r="I8" s="18" t="n">
        <v>5776936.06</v>
      </c>
    </row>
    <row r="9" customFormat="false" ht="12.8" hidden="false" customHeight="false" outlineLevel="0" collapsed="false">
      <c r="A9" s="19" t="s">
        <v>14</v>
      </c>
      <c r="B9" s="20" t="n">
        <v>47</v>
      </c>
      <c r="C9" s="21" t="n">
        <v>23</v>
      </c>
      <c r="D9" s="21" t="n">
        <v>0</v>
      </c>
      <c r="E9" s="21" t="n">
        <v>16</v>
      </c>
      <c r="F9" s="21" t="n">
        <v>8</v>
      </c>
      <c r="G9" s="21" t="n">
        <v>6</v>
      </c>
      <c r="H9" s="22" t="n">
        <v>68</v>
      </c>
      <c r="I9" s="23" t="n">
        <v>168</v>
      </c>
    </row>
    <row r="10" customFormat="false" ht="12.8" hidden="false" customHeight="false" outlineLevel="0" collapsed="false">
      <c r="A10" s="14"/>
      <c r="B10" s="15" t="n">
        <v>368089.5</v>
      </c>
      <c r="C10" s="16" t="n">
        <v>1052946.3</v>
      </c>
      <c r="D10" s="16" t="n">
        <v>0</v>
      </c>
      <c r="E10" s="16" t="n">
        <v>468797.56</v>
      </c>
      <c r="F10" s="16" t="n">
        <v>60169.27</v>
      </c>
      <c r="G10" s="16" t="n">
        <v>134204.55</v>
      </c>
      <c r="H10" s="17" t="n">
        <v>4956850.83</v>
      </c>
      <c r="I10" s="18" t="n">
        <v>7041058.01</v>
      </c>
    </row>
    <row r="11" customFormat="false" ht="12.8" hidden="false" customHeight="false" outlineLevel="0" collapsed="false">
      <c r="A11" s="19" t="s">
        <v>15</v>
      </c>
      <c r="B11" s="20" t="n">
        <v>54</v>
      </c>
      <c r="C11" s="21" t="n">
        <v>32</v>
      </c>
      <c r="D11" s="21" t="n">
        <v>0</v>
      </c>
      <c r="E11" s="21" t="n">
        <v>17</v>
      </c>
      <c r="F11" s="21" t="n">
        <v>5</v>
      </c>
      <c r="G11" s="21" t="n">
        <v>7</v>
      </c>
      <c r="H11" s="22" t="n">
        <v>77</v>
      </c>
      <c r="I11" s="23" t="n">
        <v>192</v>
      </c>
    </row>
    <row r="12" customFormat="false" ht="12.8" hidden="false" customHeight="false" outlineLevel="0" collapsed="false">
      <c r="A12" s="14"/>
      <c r="B12" s="15" t="n">
        <v>1377717.08</v>
      </c>
      <c r="C12" s="16" t="n">
        <v>387779.19</v>
      </c>
      <c r="D12" s="16" t="n">
        <v>0</v>
      </c>
      <c r="E12" s="16" t="n">
        <v>241803.08</v>
      </c>
      <c r="F12" s="16" t="n">
        <v>163214.08</v>
      </c>
      <c r="G12" s="16" t="n">
        <v>251916.64</v>
      </c>
      <c r="H12" s="17" t="n">
        <v>9741252.65</v>
      </c>
      <c r="I12" s="18" t="n">
        <v>12163682.72</v>
      </c>
    </row>
    <row r="13" customFormat="false" ht="12.8" hidden="false" customHeight="false" outlineLevel="0" collapsed="false">
      <c r="A13" s="19" t="s">
        <v>16</v>
      </c>
      <c r="B13" s="20" t="n">
        <v>82</v>
      </c>
      <c r="C13" s="21" t="n">
        <v>39</v>
      </c>
      <c r="D13" s="21" t="n">
        <v>2</v>
      </c>
      <c r="E13" s="21" t="n">
        <v>20</v>
      </c>
      <c r="F13" s="21" t="n">
        <v>15</v>
      </c>
      <c r="G13" s="21" t="n">
        <v>12</v>
      </c>
      <c r="H13" s="22" t="n">
        <v>130</v>
      </c>
      <c r="I13" s="23" t="n">
        <v>300</v>
      </c>
    </row>
    <row r="14" customFormat="false" ht="12.8" hidden="false" customHeight="false" outlineLevel="0" collapsed="false">
      <c r="A14" s="14"/>
      <c r="B14" s="15" t="n">
        <v>1233812.75</v>
      </c>
      <c r="C14" s="16" t="n">
        <v>545255.5</v>
      </c>
      <c r="D14" s="16" t="n">
        <v>18148.12</v>
      </c>
      <c r="E14" s="16" t="n">
        <v>209614.47</v>
      </c>
      <c r="F14" s="16" t="n">
        <v>62192.27</v>
      </c>
      <c r="G14" s="16" t="n">
        <v>108037.57</v>
      </c>
      <c r="H14" s="17" t="n">
        <v>21925276.49</v>
      </c>
      <c r="I14" s="18" t="n">
        <v>24102337.17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38</v>
      </c>
      <c r="D15" s="21" t="n">
        <v>0</v>
      </c>
      <c r="E15" s="21" t="n">
        <v>5</v>
      </c>
      <c r="F15" s="21" t="n">
        <v>2</v>
      </c>
      <c r="G15" s="21" t="n">
        <v>3</v>
      </c>
      <c r="H15" s="22" t="n">
        <v>73</v>
      </c>
      <c r="I15" s="23" t="n">
        <v>166</v>
      </c>
    </row>
    <row r="16" customFormat="false" ht="12.8" hidden="false" customHeight="false" outlineLevel="0" collapsed="false">
      <c r="A16" s="14"/>
      <c r="B16" s="15" t="n">
        <v>6948723.37</v>
      </c>
      <c r="C16" s="16" t="n">
        <v>706673.69</v>
      </c>
      <c r="D16" s="16" t="n">
        <v>0</v>
      </c>
      <c r="E16" s="16" t="n">
        <v>275779.92</v>
      </c>
      <c r="F16" s="16" t="n">
        <v>60636.83</v>
      </c>
      <c r="G16" s="16" t="n">
        <v>55938.81</v>
      </c>
      <c r="H16" s="17" t="n">
        <v>7431029.13</v>
      </c>
      <c r="I16" s="18" t="n">
        <v>15478781.75</v>
      </c>
    </row>
    <row r="17" customFormat="false" ht="12.8" hidden="false" customHeight="false" outlineLevel="0" collapsed="false">
      <c r="A17" s="19" t="s">
        <v>18</v>
      </c>
      <c r="B17" s="20" t="n">
        <v>43</v>
      </c>
      <c r="C17" s="21" t="n">
        <v>70</v>
      </c>
      <c r="D17" s="21" t="n">
        <v>0</v>
      </c>
      <c r="E17" s="21" t="n">
        <v>21</v>
      </c>
      <c r="F17" s="21" t="n">
        <v>36</v>
      </c>
      <c r="G17" s="21" t="n">
        <v>6</v>
      </c>
      <c r="H17" s="22" t="n">
        <v>97</v>
      </c>
      <c r="I17" s="23" t="n">
        <v>273</v>
      </c>
    </row>
    <row r="18" customFormat="false" ht="12.8" hidden="false" customHeight="false" outlineLevel="0" collapsed="false">
      <c r="A18" s="14"/>
      <c r="B18" s="15" t="n">
        <v>3336259.94</v>
      </c>
      <c r="C18" s="16" t="n">
        <v>1468321.97</v>
      </c>
      <c r="D18" s="16" t="n">
        <v>0</v>
      </c>
      <c r="E18" s="16" t="n">
        <v>509747.54</v>
      </c>
      <c r="F18" s="16" t="n">
        <v>1335363.46</v>
      </c>
      <c r="G18" s="16" t="n">
        <v>70198.89</v>
      </c>
      <c r="H18" s="17" t="n">
        <v>5049157.09</v>
      </c>
      <c r="I18" s="18" t="n">
        <v>11769048.89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45</v>
      </c>
      <c r="D19" s="21" t="n">
        <v>1</v>
      </c>
      <c r="E19" s="21" t="n">
        <v>28</v>
      </c>
      <c r="F19" s="21" t="n">
        <v>11</v>
      </c>
      <c r="G19" s="21" t="n">
        <v>7</v>
      </c>
      <c r="H19" s="22" t="n">
        <v>93</v>
      </c>
      <c r="I19" s="23" t="n">
        <v>216</v>
      </c>
    </row>
    <row r="20" customFormat="false" ht="12.8" hidden="false" customHeight="false" outlineLevel="0" collapsed="false">
      <c r="A20" s="14"/>
      <c r="B20" s="15" t="n">
        <v>1082133.24</v>
      </c>
      <c r="C20" s="16" t="n">
        <v>2218786.25</v>
      </c>
      <c r="D20" s="16" t="n">
        <v>126706</v>
      </c>
      <c r="E20" s="16" t="n">
        <v>363260.27</v>
      </c>
      <c r="F20" s="16" t="n">
        <v>197453.53</v>
      </c>
      <c r="G20" s="16" t="n">
        <v>36723.48</v>
      </c>
      <c r="H20" s="17" t="n">
        <v>3184780.4</v>
      </c>
      <c r="I20" s="18" t="n">
        <v>7209843.17</v>
      </c>
    </row>
    <row r="21" customFormat="false" ht="12.8" hidden="false" customHeight="false" outlineLevel="0" collapsed="false">
      <c r="A21" s="19" t="s">
        <v>20</v>
      </c>
      <c r="B21" s="20" t="n">
        <v>53</v>
      </c>
      <c r="C21" s="21" t="n">
        <v>37</v>
      </c>
      <c r="D21" s="21" t="n">
        <v>0</v>
      </c>
      <c r="E21" s="21" t="n">
        <v>16</v>
      </c>
      <c r="F21" s="21" t="n">
        <v>9</v>
      </c>
      <c r="G21" s="21" t="n">
        <v>3</v>
      </c>
      <c r="H21" s="22" t="n">
        <v>90</v>
      </c>
      <c r="I21" s="23" t="n">
        <v>208</v>
      </c>
    </row>
    <row r="22" customFormat="false" ht="12.8" hidden="false" customHeight="false" outlineLevel="0" collapsed="false">
      <c r="A22" s="14"/>
      <c r="B22" s="15" t="n">
        <v>693572.81</v>
      </c>
      <c r="C22" s="16" t="n">
        <v>331361.1</v>
      </c>
      <c r="D22" s="16" t="n">
        <v>0</v>
      </c>
      <c r="E22" s="16" t="n">
        <v>243297.59</v>
      </c>
      <c r="F22" s="16" t="n">
        <v>119799.13</v>
      </c>
      <c r="G22" s="16" t="n">
        <v>21297.93</v>
      </c>
      <c r="H22" s="17" t="n">
        <v>1896298.95</v>
      </c>
      <c r="I22" s="18" t="n">
        <v>3305627.51</v>
      </c>
    </row>
    <row r="23" customFormat="false" ht="12.8" hidden="false" customHeight="false" outlineLevel="0" collapsed="false">
      <c r="A23" s="19" t="s">
        <v>21</v>
      </c>
      <c r="B23" s="20" t="n">
        <v>77</v>
      </c>
      <c r="C23" s="21" t="n">
        <v>65</v>
      </c>
      <c r="D23" s="21" t="n">
        <v>0</v>
      </c>
      <c r="E23" s="21" t="n">
        <v>22</v>
      </c>
      <c r="F23" s="21" t="n">
        <v>6</v>
      </c>
      <c r="G23" s="21" t="n">
        <v>5</v>
      </c>
      <c r="H23" s="22" t="n">
        <v>146</v>
      </c>
      <c r="I23" s="23" t="n">
        <v>321</v>
      </c>
    </row>
    <row r="24" customFormat="false" ht="12.8" hidden="false" customHeight="false" outlineLevel="0" collapsed="false">
      <c r="A24" s="14"/>
      <c r="B24" s="15" t="n">
        <v>828784.93</v>
      </c>
      <c r="C24" s="16" t="n">
        <v>2036513.17</v>
      </c>
      <c r="D24" s="16" t="n">
        <v>0</v>
      </c>
      <c r="E24" s="16" t="n">
        <v>297621.41</v>
      </c>
      <c r="F24" s="16" t="n">
        <v>38928.06</v>
      </c>
      <c r="G24" s="16" t="n">
        <v>2303212.33</v>
      </c>
      <c r="H24" s="17" t="n">
        <v>10070328.99</v>
      </c>
      <c r="I24" s="18" t="n">
        <v>15575388.89</v>
      </c>
    </row>
    <row r="25" customFormat="false" ht="14.15" hidden="false" customHeight="false" outlineLevel="0" collapsed="false">
      <c r="A25" s="24" t="s">
        <v>22</v>
      </c>
      <c r="B25" s="20" t="n">
        <v>64</v>
      </c>
      <c r="C25" s="21" t="n">
        <v>34</v>
      </c>
      <c r="D25" s="21" t="n">
        <v>0</v>
      </c>
      <c r="E25" s="21" t="n">
        <v>33</v>
      </c>
      <c r="F25" s="21" t="n">
        <v>5</v>
      </c>
      <c r="G25" s="21" t="n">
        <v>9</v>
      </c>
      <c r="H25" s="22" t="n">
        <v>87</v>
      </c>
      <c r="I25" s="23" t="n">
        <v>232</v>
      </c>
    </row>
    <row r="26" customFormat="false" ht="12.8" hidden="false" customHeight="false" outlineLevel="0" collapsed="false">
      <c r="A26" s="14"/>
      <c r="B26" s="15" t="n">
        <v>1771091.96</v>
      </c>
      <c r="C26" s="16" t="n">
        <v>1251302.66</v>
      </c>
      <c r="D26" s="16" t="n">
        <v>0</v>
      </c>
      <c r="E26" s="16" t="n">
        <v>474992</v>
      </c>
      <c r="F26" s="16" t="n">
        <v>38160.64</v>
      </c>
      <c r="G26" s="16" t="n">
        <v>137513.51</v>
      </c>
      <c r="H26" s="17" t="n">
        <v>4781043.89</v>
      </c>
      <c r="I26" s="18" t="n">
        <v>8454104.66</v>
      </c>
    </row>
    <row r="27" customFormat="false" ht="14.15" hidden="false" customHeight="false" outlineLevel="0" collapsed="false">
      <c r="A27" s="24" t="s">
        <v>23</v>
      </c>
      <c r="B27" s="20" t="n">
        <v>66</v>
      </c>
      <c r="C27" s="21" t="n">
        <v>37</v>
      </c>
      <c r="D27" s="21" t="n">
        <v>0</v>
      </c>
      <c r="E27" s="21" t="n">
        <v>18</v>
      </c>
      <c r="F27" s="21" t="n">
        <v>4</v>
      </c>
      <c r="G27" s="21" t="n">
        <v>6</v>
      </c>
      <c r="H27" s="22" t="n">
        <v>70</v>
      </c>
      <c r="I27" s="23" t="n">
        <v>201</v>
      </c>
    </row>
    <row r="28" customFormat="false" ht="12.8" hidden="false" customHeight="false" outlineLevel="0" collapsed="false">
      <c r="A28" s="14"/>
      <c r="B28" s="15" t="n">
        <v>428281.47</v>
      </c>
      <c r="C28" s="16" t="n">
        <v>291172.25</v>
      </c>
      <c r="D28" s="16" t="n">
        <v>0</v>
      </c>
      <c r="E28" s="16" t="n">
        <v>10968894.85</v>
      </c>
      <c r="F28" s="16" t="n">
        <v>8228.32</v>
      </c>
      <c r="G28" s="16" t="n">
        <v>88224.27</v>
      </c>
      <c r="H28" s="17" t="n">
        <v>3272236.99</v>
      </c>
      <c r="I28" s="18" t="n">
        <v>15057038.15</v>
      </c>
    </row>
    <row r="29" customFormat="false" ht="14.15" hidden="false" customHeight="false" outlineLevel="0" collapsed="false">
      <c r="A29" s="24" t="s">
        <v>24</v>
      </c>
      <c r="B29" s="20" t="n">
        <v>85</v>
      </c>
      <c r="C29" s="21" t="n">
        <v>53</v>
      </c>
      <c r="D29" s="21" t="n">
        <v>0</v>
      </c>
      <c r="E29" s="21" t="n">
        <v>20</v>
      </c>
      <c r="F29" s="21" t="n">
        <v>12</v>
      </c>
      <c r="G29" s="21" t="n">
        <v>8</v>
      </c>
      <c r="H29" s="22" t="n">
        <v>117</v>
      </c>
      <c r="I29" s="23" t="n">
        <v>295</v>
      </c>
    </row>
    <row r="30" customFormat="false" ht="12.8" hidden="false" customHeight="false" outlineLevel="0" collapsed="false">
      <c r="A30" s="25"/>
      <c r="B30" s="26" t="n">
        <v>923272.4</v>
      </c>
      <c r="C30" s="27" t="n">
        <v>1072877.89</v>
      </c>
      <c r="D30" s="27" t="n">
        <v>0</v>
      </c>
      <c r="E30" s="27" t="n">
        <v>498950.33</v>
      </c>
      <c r="F30" s="27" t="n">
        <v>143713.94</v>
      </c>
      <c r="G30" s="27" t="n">
        <v>135588.87</v>
      </c>
      <c r="H30" s="28" t="n">
        <v>5585049.5</v>
      </c>
      <c r="I30" s="29" t="n">
        <v>8359452.93</v>
      </c>
    </row>
    <row r="31" customFormat="false" ht="12.8" hidden="false" customHeight="false" outlineLevel="0" collapsed="false">
      <c r="A31" s="9" t="s">
        <v>25</v>
      </c>
      <c r="B31" s="10" t="n">
        <v>693</v>
      </c>
      <c r="C31" s="11" t="n">
        <v>488</v>
      </c>
      <c r="D31" s="11" t="n">
        <v>4</v>
      </c>
      <c r="E31" s="11" t="n">
        <v>223</v>
      </c>
      <c r="F31" s="11" t="n">
        <v>116</v>
      </c>
      <c r="G31" s="11" t="n">
        <v>74</v>
      </c>
      <c r="H31" s="12" t="n">
        <v>1085</v>
      </c>
      <c r="I31" s="13" t="n">
        <v>2683</v>
      </c>
    </row>
    <row r="32" customFormat="false" ht="12.8" hidden="false" customHeight="false" outlineLevel="0" collapsed="false">
      <c r="A32" s="25"/>
      <c r="B32" s="26" t="n">
        <v>19426679.7</v>
      </c>
      <c r="C32" s="27" t="n">
        <v>11899066.76</v>
      </c>
      <c r="D32" s="27" t="n">
        <v>153539.95</v>
      </c>
      <c r="E32" s="27" t="n">
        <v>14743765.47</v>
      </c>
      <c r="F32" s="27" t="n">
        <v>2232615.34</v>
      </c>
      <c r="G32" s="27" t="n">
        <v>3356871.1</v>
      </c>
      <c r="H32" s="28" t="n">
        <v>82480761.59</v>
      </c>
      <c r="I32" s="29" t="n">
        <v>134293299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10238.49</v>
      </c>
      <c r="C8" s="16" t="n">
        <v>9734.95</v>
      </c>
      <c r="D8" s="16" t="n">
        <v>0</v>
      </c>
      <c r="E8" s="16" t="n">
        <v>0</v>
      </c>
      <c r="F8" s="16" t="n">
        <v>0</v>
      </c>
      <c r="G8" s="16" t="n">
        <v>306.26</v>
      </c>
      <c r="H8" s="17" t="n">
        <v>6794.52</v>
      </c>
      <c r="I8" s="18" t="n">
        <v>27074.2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7</v>
      </c>
      <c r="H9" s="22" t="n">
        <v>0</v>
      </c>
      <c r="I9" s="23" t="n">
        <v>13</v>
      </c>
    </row>
    <row r="10" customFormat="false" ht="12.8" hidden="false" customHeight="false" outlineLevel="0" collapsed="false">
      <c r="A10" s="14"/>
      <c r="B10" s="15" t="n">
        <v>14302.45</v>
      </c>
      <c r="C10" s="16" t="n">
        <v>0</v>
      </c>
      <c r="D10" s="16" t="n">
        <v>0</v>
      </c>
      <c r="E10" s="16" t="n">
        <v>0</v>
      </c>
      <c r="F10" s="16" t="n">
        <v>5571.66</v>
      </c>
      <c r="G10" s="16" t="n">
        <v>1108.02</v>
      </c>
      <c r="H10" s="17" t="n">
        <v>0</v>
      </c>
      <c r="I10" s="18" t="n">
        <v>20982.1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2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5821.94</v>
      </c>
      <c r="C12" s="16" t="n">
        <v>0</v>
      </c>
      <c r="D12" s="16" t="n">
        <v>0</v>
      </c>
      <c r="E12" s="16" t="n">
        <v>2811.9</v>
      </c>
      <c r="F12" s="16" t="n">
        <v>2810.65</v>
      </c>
      <c r="G12" s="16" t="n">
        <v>89.15</v>
      </c>
      <c r="H12" s="17" t="n">
        <v>4067.97</v>
      </c>
      <c r="I12" s="18" t="n">
        <v>15601.6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4</v>
      </c>
      <c r="D13" s="21" t="n">
        <v>0</v>
      </c>
      <c r="E13" s="21" t="n">
        <v>1</v>
      </c>
      <c r="F13" s="21" t="n">
        <v>3</v>
      </c>
      <c r="G13" s="21" t="n">
        <v>2</v>
      </c>
      <c r="H13" s="22" t="n">
        <v>0</v>
      </c>
      <c r="I13" s="23" t="n">
        <v>14</v>
      </c>
    </row>
    <row r="14" customFormat="false" ht="12.8" hidden="false" customHeight="false" outlineLevel="0" collapsed="false">
      <c r="A14" s="14"/>
      <c r="B14" s="15" t="n">
        <v>17699.08</v>
      </c>
      <c r="C14" s="16" t="n">
        <v>32140.42</v>
      </c>
      <c r="D14" s="16" t="n">
        <v>0</v>
      </c>
      <c r="E14" s="16" t="n">
        <v>2272.41</v>
      </c>
      <c r="F14" s="16" t="n">
        <v>7977.77</v>
      </c>
      <c r="G14" s="16" t="n">
        <v>3453.03</v>
      </c>
      <c r="H14" s="17" t="n">
        <v>0</v>
      </c>
      <c r="I14" s="18" t="n">
        <v>63542.71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</v>
      </c>
      <c r="D15" s="21" t="n">
        <v>1</v>
      </c>
      <c r="E15" s="21" t="n">
        <v>0</v>
      </c>
      <c r="F15" s="21" t="n">
        <v>7</v>
      </c>
      <c r="G15" s="21" t="n">
        <v>2</v>
      </c>
      <c r="H15" s="22" t="n">
        <v>0</v>
      </c>
      <c r="I15" s="23" t="n">
        <v>20</v>
      </c>
    </row>
    <row r="16" customFormat="false" ht="12.8" hidden="false" customHeight="false" outlineLevel="0" collapsed="false">
      <c r="A16" s="14"/>
      <c r="B16" s="15" t="n">
        <v>36165</v>
      </c>
      <c r="C16" s="16" t="n">
        <v>4565.73</v>
      </c>
      <c r="D16" s="16" t="n">
        <v>13480.42</v>
      </c>
      <c r="E16" s="16" t="n">
        <v>0</v>
      </c>
      <c r="F16" s="16" t="n">
        <v>3319</v>
      </c>
      <c r="G16" s="16" t="n">
        <v>211.3</v>
      </c>
      <c r="H16" s="17" t="n">
        <v>0</v>
      </c>
      <c r="I16" s="18" t="n">
        <v>57741.4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3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5454.28</v>
      </c>
      <c r="C18" s="16" t="n">
        <v>2414.39</v>
      </c>
      <c r="D18" s="16" t="n">
        <v>0</v>
      </c>
      <c r="E18" s="16" t="n">
        <v>0</v>
      </c>
      <c r="F18" s="16" t="n">
        <v>0</v>
      </c>
      <c r="G18" s="16" t="n">
        <v>926.59</v>
      </c>
      <c r="H18" s="17" t="n">
        <v>0</v>
      </c>
      <c r="I18" s="18" t="n">
        <v>8795.26</v>
      </c>
    </row>
    <row r="19" customFormat="false" ht="12.8" hidden="false" customHeight="false" outlineLevel="0" collapsed="false">
      <c r="A19" s="19" t="s">
        <v>19</v>
      </c>
      <c r="B19" s="20" t="n">
        <v>33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35</v>
      </c>
    </row>
    <row r="20" customFormat="false" ht="12.8" hidden="false" customHeight="false" outlineLevel="0" collapsed="false">
      <c r="A20" s="14"/>
      <c r="B20" s="15" t="n">
        <v>5158.1</v>
      </c>
      <c r="C20" s="16" t="n">
        <v>4021.65</v>
      </c>
      <c r="D20" s="16" t="n">
        <v>0</v>
      </c>
      <c r="E20" s="16" t="n">
        <v>3047.5</v>
      </c>
      <c r="F20" s="16" t="n">
        <v>0</v>
      </c>
      <c r="G20" s="16" t="n">
        <v>0</v>
      </c>
      <c r="H20" s="17" t="n">
        <v>0</v>
      </c>
      <c r="I20" s="18" t="n">
        <v>12227.2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7</v>
      </c>
      <c r="G21" s="21" t="n">
        <v>1</v>
      </c>
      <c r="H21" s="22" t="n">
        <v>1</v>
      </c>
      <c r="I21" s="23" t="n">
        <v>14</v>
      </c>
    </row>
    <row r="22" customFormat="false" ht="12.8" hidden="false" customHeight="false" outlineLevel="0" collapsed="false">
      <c r="A22" s="14"/>
      <c r="B22" s="15" t="n">
        <v>9790.67</v>
      </c>
      <c r="C22" s="16" t="n">
        <v>0</v>
      </c>
      <c r="D22" s="16" t="n">
        <v>0</v>
      </c>
      <c r="E22" s="16" t="n">
        <v>0</v>
      </c>
      <c r="F22" s="16" t="n">
        <v>3319</v>
      </c>
      <c r="G22" s="16" t="n">
        <v>206.4</v>
      </c>
      <c r="H22" s="17" t="n">
        <v>28635.83</v>
      </c>
      <c r="I22" s="18" t="n">
        <v>41951.9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11667.79</v>
      </c>
      <c r="C24" s="16" t="n">
        <v>18892.62</v>
      </c>
      <c r="D24" s="16" t="n">
        <v>0</v>
      </c>
      <c r="E24" s="16" t="n">
        <v>2793.28</v>
      </c>
      <c r="F24" s="16" t="n">
        <v>0</v>
      </c>
      <c r="G24" s="16" t="n">
        <v>158.56</v>
      </c>
      <c r="H24" s="17" t="n">
        <v>0</v>
      </c>
      <c r="I24" s="18" t="n">
        <v>33512.2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3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7772.77</v>
      </c>
      <c r="C26" s="16" t="n">
        <v>1298.63</v>
      </c>
      <c r="D26" s="16" t="n">
        <v>0</v>
      </c>
      <c r="E26" s="16" t="n">
        <v>0</v>
      </c>
      <c r="F26" s="16" t="n">
        <v>0</v>
      </c>
      <c r="G26" s="16" t="n">
        <v>7556.18</v>
      </c>
      <c r="H26" s="17" t="n">
        <v>13480.42</v>
      </c>
      <c r="I26" s="18" t="n">
        <v>3010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3895.88</v>
      </c>
      <c r="C28" s="16" t="n">
        <v>0</v>
      </c>
      <c r="D28" s="16" t="n">
        <v>0</v>
      </c>
      <c r="E28" s="16" t="n">
        <v>2752.11</v>
      </c>
      <c r="F28" s="16" t="n">
        <v>0</v>
      </c>
      <c r="G28" s="16" t="n">
        <v>0</v>
      </c>
      <c r="H28" s="17" t="n">
        <v>6751.16</v>
      </c>
      <c r="I28" s="18" t="n">
        <v>13399.1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1</v>
      </c>
      <c r="E29" s="21" t="n">
        <v>1</v>
      </c>
      <c r="F29" s="21" t="n">
        <v>0</v>
      </c>
      <c r="G29" s="21" t="n">
        <v>1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2480.24</v>
      </c>
      <c r="C30" s="27" t="n">
        <v>4126.62</v>
      </c>
      <c r="D30" s="27" t="n">
        <v>173797.81</v>
      </c>
      <c r="E30" s="27" t="n">
        <v>2077.69</v>
      </c>
      <c r="F30" s="27" t="n">
        <v>0</v>
      </c>
      <c r="G30" s="27" t="n">
        <v>684.31</v>
      </c>
      <c r="H30" s="28" t="n">
        <v>34021.03</v>
      </c>
      <c r="I30" s="29" t="n">
        <v>217187.7</v>
      </c>
    </row>
    <row r="31" customFormat="false" ht="12.8" hidden="false" customHeight="false" outlineLevel="0" collapsed="false">
      <c r="A31" s="9" t="s">
        <v>25</v>
      </c>
      <c r="B31" s="10" t="n">
        <v>71</v>
      </c>
      <c r="C31" s="11" t="n">
        <v>16</v>
      </c>
      <c r="D31" s="11" t="n">
        <v>2</v>
      </c>
      <c r="E31" s="11" t="n">
        <v>8</v>
      </c>
      <c r="F31" s="11" t="n">
        <v>19</v>
      </c>
      <c r="G31" s="11" t="n">
        <v>25</v>
      </c>
      <c r="H31" s="12" t="n">
        <v>8</v>
      </c>
      <c r="I31" s="13" t="n">
        <v>149</v>
      </c>
    </row>
    <row r="32" customFormat="false" ht="12.8" hidden="false" customHeight="false" outlineLevel="0" collapsed="false">
      <c r="A32" s="25"/>
      <c r="B32" s="26" t="n">
        <v>130446.69</v>
      </c>
      <c r="C32" s="27" t="n">
        <v>77195.01</v>
      </c>
      <c r="D32" s="27" t="n">
        <v>187278.23</v>
      </c>
      <c r="E32" s="27" t="n">
        <v>15754.89</v>
      </c>
      <c r="F32" s="27" t="n">
        <v>22998.08</v>
      </c>
      <c r="G32" s="27" t="n">
        <v>14699.8</v>
      </c>
      <c r="H32" s="28" t="n">
        <v>93750.93</v>
      </c>
      <c r="I32" s="29" t="n">
        <v>542123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364.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64.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3</v>
      </c>
      <c r="I9" s="23" t="n">
        <v>11</v>
      </c>
    </row>
    <row r="10" customFormat="false" ht="12.8" hidden="false" customHeight="false" outlineLevel="0" collapsed="false">
      <c r="A10" s="14"/>
      <c r="B10" s="15" t="n">
        <v>5524.15</v>
      </c>
      <c r="C10" s="16" t="n">
        <v>6033.54</v>
      </c>
      <c r="D10" s="16" t="n">
        <v>0</v>
      </c>
      <c r="E10" s="16" t="n">
        <v>0</v>
      </c>
      <c r="F10" s="16" t="n">
        <v>0</v>
      </c>
      <c r="G10" s="16" t="n">
        <v>2069</v>
      </c>
      <c r="H10" s="17" t="n">
        <v>8197.56</v>
      </c>
      <c r="I10" s="18" t="n">
        <v>21824.25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1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4</v>
      </c>
    </row>
    <row r="12" customFormat="false" ht="12.8" hidden="false" customHeight="false" outlineLevel="0" collapsed="false">
      <c r="A12" s="14"/>
      <c r="B12" s="15" t="n">
        <v>20146.17</v>
      </c>
      <c r="C12" s="16" t="n">
        <v>0</v>
      </c>
      <c r="D12" s="16" t="n">
        <v>8309.85</v>
      </c>
      <c r="E12" s="16" t="n">
        <v>7732.44</v>
      </c>
      <c r="F12" s="16" t="n">
        <v>0</v>
      </c>
      <c r="G12" s="16" t="n">
        <v>0</v>
      </c>
      <c r="H12" s="17" t="n">
        <v>10359.08</v>
      </c>
      <c r="I12" s="18" t="n">
        <v>46547.5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3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8185.71</v>
      </c>
      <c r="C14" s="16" t="n">
        <v>0</v>
      </c>
      <c r="D14" s="16" t="n">
        <v>0</v>
      </c>
      <c r="E14" s="16" t="n">
        <v>0</v>
      </c>
      <c r="F14" s="16" t="n">
        <v>316054</v>
      </c>
      <c r="G14" s="16" t="n">
        <v>0</v>
      </c>
      <c r="H14" s="17" t="n">
        <v>39163.36</v>
      </c>
      <c r="I14" s="18" t="n">
        <v>363403.0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151.38</v>
      </c>
      <c r="C16" s="16" t="n">
        <v>0</v>
      </c>
      <c r="D16" s="16" t="n">
        <v>0</v>
      </c>
      <c r="E16" s="16" t="n">
        <v>0</v>
      </c>
      <c r="F16" s="16" t="n">
        <v>4727.93</v>
      </c>
      <c r="G16" s="16" t="n">
        <v>0</v>
      </c>
      <c r="H16" s="17" t="n">
        <v>0</v>
      </c>
      <c r="I16" s="18" t="n">
        <v>9879.3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7641.41</v>
      </c>
      <c r="C18" s="16" t="n">
        <v>0</v>
      </c>
      <c r="D18" s="16" t="n">
        <v>0</v>
      </c>
      <c r="E18" s="16" t="n">
        <v>2073.75</v>
      </c>
      <c r="F18" s="16" t="n">
        <v>4727.93</v>
      </c>
      <c r="G18" s="16" t="n">
        <v>0</v>
      </c>
      <c r="H18" s="17" t="n">
        <v>0</v>
      </c>
      <c r="I18" s="18" t="n">
        <v>14443.0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3256.19</v>
      </c>
      <c r="G20" s="16" t="n">
        <v>0</v>
      </c>
      <c r="H20" s="17" t="n">
        <v>0</v>
      </c>
      <c r="I20" s="18" t="n">
        <v>3256.1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5490.71</v>
      </c>
      <c r="C22" s="16" t="n">
        <v>27262</v>
      </c>
      <c r="D22" s="16" t="n">
        <v>0</v>
      </c>
      <c r="E22" s="16" t="n">
        <v>0</v>
      </c>
      <c r="F22" s="16" t="n">
        <v>1112.9</v>
      </c>
      <c r="G22" s="16" t="n">
        <v>0</v>
      </c>
      <c r="H22" s="17" t="n">
        <v>0</v>
      </c>
      <c r="I22" s="18" t="n">
        <v>33865.6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953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53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8123.73</v>
      </c>
      <c r="C26" s="16" t="n">
        <v>92114.2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0023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391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52.45</v>
      </c>
      <c r="I28" s="18" t="n">
        <v>5967.4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2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9955.06</v>
      </c>
      <c r="C30" s="27" t="n">
        <v>0</v>
      </c>
      <c r="D30" s="27" t="n">
        <v>8938.73</v>
      </c>
      <c r="E30" s="27" t="n">
        <v>0</v>
      </c>
      <c r="F30" s="27" t="n">
        <v>0</v>
      </c>
      <c r="G30" s="27" t="n">
        <v>0</v>
      </c>
      <c r="H30" s="28" t="n">
        <v>5507.98</v>
      </c>
      <c r="I30" s="29" t="n">
        <v>24401.77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5</v>
      </c>
      <c r="D31" s="11" t="n">
        <v>3</v>
      </c>
      <c r="E31" s="11" t="n">
        <v>2</v>
      </c>
      <c r="F31" s="11" t="n">
        <v>7</v>
      </c>
      <c r="G31" s="11" t="n">
        <v>1</v>
      </c>
      <c r="H31" s="12" t="n">
        <v>9</v>
      </c>
      <c r="I31" s="13" t="n">
        <v>65</v>
      </c>
    </row>
    <row r="32" customFormat="false" ht="12.8" hidden="false" customHeight="false" outlineLevel="0" collapsed="false">
      <c r="A32" s="25"/>
      <c r="B32" s="26" t="n">
        <v>86029.92</v>
      </c>
      <c r="C32" s="27" t="n">
        <v>125409.81</v>
      </c>
      <c r="D32" s="27" t="n">
        <v>17248.58</v>
      </c>
      <c r="E32" s="27" t="n">
        <v>9806.19</v>
      </c>
      <c r="F32" s="27" t="n">
        <v>329878.95</v>
      </c>
      <c r="G32" s="27" t="n">
        <v>2069</v>
      </c>
      <c r="H32" s="28" t="n">
        <v>65280.43</v>
      </c>
      <c r="I32" s="29" t="n">
        <v>63572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2540.97</v>
      </c>
      <c r="C8" s="16" t="n">
        <v>2649.0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190.0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34167.0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237.28</v>
      </c>
      <c r="H10" s="17" t="n">
        <v>2214.91</v>
      </c>
      <c r="I10" s="18" t="n">
        <v>38619.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1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90001.84</v>
      </c>
      <c r="C12" s="16" t="n">
        <v>0</v>
      </c>
      <c r="D12" s="16" t="n">
        <v>76255.99</v>
      </c>
      <c r="E12" s="16" t="n">
        <v>6660.8</v>
      </c>
      <c r="F12" s="16" t="n">
        <v>14818.89</v>
      </c>
      <c r="G12" s="16" t="n">
        <v>0</v>
      </c>
      <c r="H12" s="17" t="n">
        <v>29593.08</v>
      </c>
      <c r="I12" s="18" t="n">
        <v>217330.6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1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20561.97</v>
      </c>
      <c r="D14" s="16" t="n">
        <v>0</v>
      </c>
      <c r="E14" s="16" t="n">
        <v>0</v>
      </c>
      <c r="F14" s="16" t="n">
        <v>6586.69</v>
      </c>
      <c r="G14" s="16" t="n">
        <v>20561.97</v>
      </c>
      <c r="H14" s="17" t="n">
        <v>6109.1</v>
      </c>
      <c r="I14" s="18" t="n">
        <v>53819.7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553.8</v>
      </c>
      <c r="I16" s="18" t="n">
        <v>39553.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9642.85</v>
      </c>
      <c r="C18" s="16" t="n">
        <v>2502.3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9838.93</v>
      </c>
      <c r="I18" s="18" t="n">
        <v>31984.1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9563.4</v>
      </c>
      <c r="C20" s="16" t="n">
        <v>3234.23</v>
      </c>
      <c r="D20" s="16" t="n">
        <v>2869.79</v>
      </c>
      <c r="E20" s="16" t="n">
        <v>0</v>
      </c>
      <c r="F20" s="16" t="n">
        <v>0</v>
      </c>
      <c r="G20" s="16" t="n">
        <v>0</v>
      </c>
      <c r="H20" s="17" t="n">
        <v>3496.04</v>
      </c>
      <c r="I20" s="18" t="n">
        <v>19163.46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32362.76</v>
      </c>
      <c r="C22" s="16" t="n">
        <v>0</v>
      </c>
      <c r="D22" s="16" t="n">
        <v>0</v>
      </c>
      <c r="E22" s="16" t="n">
        <v>5619.12</v>
      </c>
      <c r="F22" s="16" t="n">
        <v>0</v>
      </c>
      <c r="G22" s="16" t="n">
        <v>0</v>
      </c>
      <c r="H22" s="17" t="n">
        <v>2034.62</v>
      </c>
      <c r="I22" s="18" t="n">
        <v>40016.5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3636.7</v>
      </c>
      <c r="C24" s="16" t="n">
        <v>0</v>
      </c>
      <c r="D24" s="16" t="n">
        <v>0</v>
      </c>
      <c r="E24" s="16" t="n">
        <v>0</v>
      </c>
      <c r="F24" s="16" t="n">
        <v>25165.46</v>
      </c>
      <c r="G24" s="16" t="n">
        <v>0</v>
      </c>
      <c r="H24" s="17" t="n">
        <v>35851.82</v>
      </c>
      <c r="I24" s="18" t="n">
        <v>64653.9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8818.24</v>
      </c>
      <c r="D26" s="16" t="n">
        <v>0</v>
      </c>
      <c r="E26" s="16" t="n">
        <v>0</v>
      </c>
      <c r="F26" s="16" t="n">
        <v>0</v>
      </c>
      <c r="G26" s="16" t="n">
        <v>2161.38</v>
      </c>
      <c r="H26" s="17" t="n">
        <v>11280.52</v>
      </c>
      <c r="I26" s="18" t="n">
        <v>22260.1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18176.07</v>
      </c>
      <c r="E28" s="16" t="n">
        <v>0</v>
      </c>
      <c r="F28" s="16" t="n">
        <v>0</v>
      </c>
      <c r="G28" s="16" t="n">
        <v>0</v>
      </c>
      <c r="H28" s="17" t="n">
        <v>202106.43</v>
      </c>
      <c r="I28" s="18" t="n">
        <v>220282.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24423.8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010.22</v>
      </c>
      <c r="H30" s="28" t="n">
        <v>80127.04</v>
      </c>
      <c r="I30" s="29" t="n">
        <v>114561.07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6</v>
      </c>
      <c r="D31" s="11" t="n">
        <v>3</v>
      </c>
      <c r="E31" s="11" t="n">
        <v>3</v>
      </c>
      <c r="F31" s="11" t="n">
        <v>4</v>
      </c>
      <c r="G31" s="11" t="n">
        <v>4</v>
      </c>
      <c r="H31" s="12" t="n">
        <v>24</v>
      </c>
      <c r="I31" s="13" t="n">
        <v>80</v>
      </c>
    </row>
    <row r="32" customFormat="false" ht="12.8" hidden="false" customHeight="false" outlineLevel="0" collapsed="false">
      <c r="A32" s="25"/>
      <c r="B32" s="26" t="n">
        <v>216339.34</v>
      </c>
      <c r="C32" s="27" t="n">
        <v>37765.83</v>
      </c>
      <c r="D32" s="27" t="n">
        <v>97301.85</v>
      </c>
      <c r="E32" s="27" t="n">
        <v>12279.92</v>
      </c>
      <c r="F32" s="27" t="n">
        <v>46571.04</v>
      </c>
      <c r="G32" s="27" t="n">
        <v>34970.85</v>
      </c>
      <c r="H32" s="28" t="n">
        <v>432206.29</v>
      </c>
      <c r="I32" s="29" t="n">
        <v>877435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0884.2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884.2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4575.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575.7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4760.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907.75</v>
      </c>
      <c r="I12" s="18" t="n">
        <v>7668.0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17837.8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438.97</v>
      </c>
      <c r="I14" s="18" t="n">
        <v>20276.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742.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06.67</v>
      </c>
      <c r="I16" s="18" t="n">
        <v>5048.9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4768.9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633.84</v>
      </c>
      <c r="I18" s="18" t="n">
        <v>15402.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8712.68</v>
      </c>
      <c r="I20" s="18" t="n">
        <v>18712.6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00160.84</v>
      </c>
      <c r="C22" s="16" t="n">
        <v>0</v>
      </c>
      <c r="D22" s="16" t="n">
        <v>0</v>
      </c>
      <c r="E22" s="16" t="n">
        <v>2887.87</v>
      </c>
      <c r="F22" s="16" t="n">
        <v>5616.22</v>
      </c>
      <c r="G22" s="16" t="n">
        <v>0</v>
      </c>
      <c r="H22" s="17" t="n">
        <v>0</v>
      </c>
      <c r="I22" s="18" t="n">
        <v>108664.9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22975.5</v>
      </c>
      <c r="C24" s="16" t="n">
        <v>0</v>
      </c>
      <c r="D24" s="16" t="n">
        <v>0</v>
      </c>
      <c r="E24" s="16" t="n">
        <v>5201.79</v>
      </c>
      <c r="F24" s="16" t="n">
        <v>3295.53</v>
      </c>
      <c r="G24" s="16" t="n">
        <v>0</v>
      </c>
      <c r="H24" s="17" t="n">
        <v>0</v>
      </c>
      <c r="I24" s="18" t="n">
        <v>31472.8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2349.5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7476.71</v>
      </c>
      <c r="I26" s="18" t="n">
        <v>89826.2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136.19</v>
      </c>
      <c r="I28" s="18" t="n">
        <v>8136.1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10435.3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0435.37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12</v>
      </c>
      <c r="I31" s="13" t="n">
        <v>30</v>
      </c>
    </row>
    <row r="32" customFormat="false" ht="12.8" hidden="false" customHeight="false" outlineLevel="0" collapsed="false">
      <c r="A32" s="25"/>
      <c r="B32" s="26" t="n">
        <v>179141.18</v>
      </c>
      <c r="C32" s="27" t="n">
        <v>2349.58</v>
      </c>
      <c r="D32" s="27" t="n">
        <v>0</v>
      </c>
      <c r="E32" s="27" t="n">
        <v>8089.66</v>
      </c>
      <c r="F32" s="27" t="n">
        <v>8911.75</v>
      </c>
      <c r="G32" s="27" t="n">
        <v>0</v>
      </c>
      <c r="H32" s="28" t="n">
        <v>132612.81</v>
      </c>
      <c r="I32" s="29" t="n">
        <v>331104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387.42</v>
      </c>
      <c r="I8" s="18" t="n">
        <v>22387.4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60781.73</v>
      </c>
      <c r="C10" s="16" t="n">
        <v>0</v>
      </c>
      <c r="D10" s="16" t="n">
        <v>0</v>
      </c>
      <c r="E10" s="16" t="n">
        <v>0</v>
      </c>
      <c r="F10" s="16" t="n">
        <v>11618</v>
      </c>
      <c r="G10" s="16" t="n">
        <v>0</v>
      </c>
      <c r="H10" s="17" t="n">
        <v>126535.17</v>
      </c>
      <c r="I10" s="18" t="n">
        <v>198934.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1854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045.9</v>
      </c>
      <c r="H12" s="17" t="n">
        <v>3247.81</v>
      </c>
      <c r="I12" s="18" t="n">
        <v>24842.7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5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2223.55</v>
      </c>
      <c r="C14" s="16" t="n">
        <v>6765.2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605.2</v>
      </c>
      <c r="I14" s="18" t="n">
        <v>26593.9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0160</v>
      </c>
      <c r="C16" s="16" t="n">
        <v>800.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960.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21914.32</v>
      </c>
      <c r="C18" s="16" t="n">
        <v>9524.83</v>
      </c>
      <c r="D18" s="16" t="n">
        <v>0</v>
      </c>
      <c r="E18" s="16" t="n">
        <v>0</v>
      </c>
      <c r="F18" s="16" t="n">
        <v>7026.01</v>
      </c>
      <c r="G18" s="16" t="n">
        <v>2120</v>
      </c>
      <c r="H18" s="17" t="n">
        <v>26870.74</v>
      </c>
      <c r="I18" s="18" t="n">
        <v>67455.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168754.07</v>
      </c>
      <c r="C20" s="16" t="n">
        <v>0</v>
      </c>
      <c r="D20" s="16" t="n">
        <v>0</v>
      </c>
      <c r="E20" s="16" t="n">
        <v>8595.16</v>
      </c>
      <c r="F20" s="16" t="n">
        <v>0</v>
      </c>
      <c r="G20" s="16" t="n">
        <v>0</v>
      </c>
      <c r="H20" s="17" t="n">
        <v>24558.75</v>
      </c>
      <c r="I20" s="18" t="n">
        <v>201907.9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3226.62</v>
      </c>
      <c r="C22" s="16" t="n">
        <v>6693.6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9920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2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0548.4</v>
      </c>
      <c r="F24" s="16" t="n">
        <v>2281</v>
      </c>
      <c r="G24" s="16" t="n">
        <v>83181.08</v>
      </c>
      <c r="H24" s="17" t="n">
        <v>0</v>
      </c>
      <c r="I24" s="18" t="n">
        <v>96010.4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7218.94</v>
      </c>
      <c r="C26" s="16" t="n">
        <v>19248.3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6467.27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23062.09</v>
      </c>
      <c r="C28" s="16" t="n">
        <v>4957.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510.82</v>
      </c>
      <c r="I28" s="18" t="n">
        <v>50530.8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689805.48</v>
      </c>
      <c r="C30" s="27" t="n">
        <v>6392</v>
      </c>
      <c r="D30" s="27" t="n">
        <v>0</v>
      </c>
      <c r="E30" s="27" t="n">
        <v>3370.16</v>
      </c>
      <c r="F30" s="27" t="n">
        <v>0</v>
      </c>
      <c r="G30" s="27" t="n">
        <v>0</v>
      </c>
      <c r="H30" s="28" t="n">
        <v>0</v>
      </c>
      <c r="I30" s="29" t="n">
        <v>699567.64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7</v>
      </c>
      <c r="D31" s="11" t="n">
        <v>0</v>
      </c>
      <c r="E31" s="11" t="n">
        <v>4</v>
      </c>
      <c r="F31" s="11" t="n">
        <v>3</v>
      </c>
      <c r="G31" s="11" t="n">
        <v>4</v>
      </c>
      <c r="H31" s="12" t="n">
        <v>15</v>
      </c>
      <c r="I31" s="13" t="n">
        <v>74</v>
      </c>
    </row>
    <row r="32" customFormat="false" ht="12.8" hidden="false" customHeight="false" outlineLevel="0" collapsed="false">
      <c r="A32" s="25"/>
      <c r="B32" s="26" t="n">
        <v>1035695.8</v>
      </c>
      <c r="C32" s="27" t="n">
        <v>54382.5</v>
      </c>
      <c r="D32" s="27" t="n">
        <v>0</v>
      </c>
      <c r="E32" s="27" t="n">
        <v>22513.72</v>
      </c>
      <c r="F32" s="27" t="n">
        <v>20925.01</v>
      </c>
      <c r="G32" s="27" t="n">
        <v>88346.98</v>
      </c>
      <c r="H32" s="28" t="n">
        <v>243715.91</v>
      </c>
      <c r="I32" s="29" t="n">
        <v>1465579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5764</v>
      </c>
      <c r="C12" s="16" t="n">
        <v>13592.3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2468.01</v>
      </c>
      <c r="I12" s="18" t="n">
        <v>31824.3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8643.15</v>
      </c>
      <c r="C14" s="16" t="n">
        <v>0</v>
      </c>
      <c r="D14" s="16" t="n">
        <v>0</v>
      </c>
      <c r="E14" s="16" t="n">
        <v>6232.06</v>
      </c>
      <c r="F14" s="16" t="n">
        <v>0</v>
      </c>
      <c r="G14" s="16" t="n">
        <v>15527</v>
      </c>
      <c r="H14" s="17" t="n">
        <v>2052.12</v>
      </c>
      <c r="I14" s="18" t="n">
        <v>32454.3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3469.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469.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004.17</v>
      </c>
      <c r="F18" s="16" t="n">
        <v>0</v>
      </c>
      <c r="G18" s="16" t="n">
        <v>0</v>
      </c>
      <c r="H18" s="17" t="n">
        <v>0</v>
      </c>
      <c r="I18" s="18" t="n">
        <v>2004.1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593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382</v>
      </c>
      <c r="I20" s="18" t="n">
        <v>831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17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996</v>
      </c>
      <c r="I22" s="18" t="n">
        <v>14172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4466</v>
      </c>
      <c r="C24" s="16" t="n">
        <v>0</v>
      </c>
      <c r="D24" s="16" t="n">
        <v>0</v>
      </c>
      <c r="E24" s="16" t="n">
        <v>4069</v>
      </c>
      <c r="F24" s="16" t="n">
        <v>0</v>
      </c>
      <c r="G24" s="16" t="n">
        <v>0</v>
      </c>
      <c r="H24" s="17" t="n">
        <v>0</v>
      </c>
      <c r="I24" s="18" t="n">
        <v>8535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41929.06</v>
      </c>
      <c r="C26" s="16" t="n">
        <v>10708</v>
      </c>
      <c r="D26" s="16" t="n">
        <v>0</v>
      </c>
      <c r="E26" s="16" t="n">
        <v>0</v>
      </c>
      <c r="F26" s="16" t="n">
        <v>0</v>
      </c>
      <c r="G26" s="16" t="n">
        <v>4430</v>
      </c>
      <c r="H26" s="17" t="n">
        <v>0</v>
      </c>
      <c r="I26" s="18" t="n">
        <v>57067.0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7147.2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4.91</v>
      </c>
      <c r="I28" s="18" t="n">
        <v>7212.1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8212.9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7951.37</v>
      </c>
      <c r="H30" s="28" t="n">
        <v>247443</v>
      </c>
      <c r="I30" s="29" t="n">
        <v>273607.36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3</v>
      </c>
      <c r="D31" s="11" t="n">
        <v>0</v>
      </c>
      <c r="E31" s="11" t="n">
        <v>4</v>
      </c>
      <c r="F31" s="11" t="n">
        <v>0</v>
      </c>
      <c r="G31" s="11" t="n">
        <v>5</v>
      </c>
      <c r="H31" s="12" t="n">
        <v>7</v>
      </c>
      <c r="I31" s="13" t="n">
        <v>55</v>
      </c>
    </row>
    <row r="32" customFormat="false" ht="12.8" hidden="false" customHeight="false" outlineLevel="0" collapsed="false">
      <c r="A32" s="25"/>
      <c r="B32" s="26" t="n">
        <v>85738.37</v>
      </c>
      <c r="C32" s="27" t="n">
        <v>24300.38</v>
      </c>
      <c r="D32" s="27" t="n">
        <v>0</v>
      </c>
      <c r="E32" s="27" t="n">
        <v>12305.23</v>
      </c>
      <c r="F32" s="27" t="n">
        <v>0</v>
      </c>
      <c r="G32" s="27" t="n">
        <v>37908.37</v>
      </c>
      <c r="H32" s="28" t="n">
        <v>278406.04</v>
      </c>
      <c r="I32" s="29" t="n">
        <v>438658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34832.64</v>
      </c>
      <c r="C8" s="16" t="n">
        <v>683.8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5516.4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5643.15</v>
      </c>
      <c r="C10" s="16" t="n">
        <v>3071.4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714.57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41517.1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933.38</v>
      </c>
      <c r="I12" s="18" t="n">
        <v>44450.5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3092.68</v>
      </c>
      <c r="C14" s="16" t="n">
        <v>1477.12</v>
      </c>
      <c r="D14" s="16" t="n">
        <v>0</v>
      </c>
      <c r="E14" s="16" t="n">
        <v>120476.73</v>
      </c>
      <c r="F14" s="16" t="n">
        <v>0</v>
      </c>
      <c r="G14" s="16" t="n">
        <v>0</v>
      </c>
      <c r="H14" s="17" t="n">
        <v>0</v>
      </c>
      <c r="I14" s="18" t="n">
        <v>125046.5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2282</v>
      </c>
      <c r="C16" s="16" t="n">
        <v>3640.4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922.4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7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7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505.78</v>
      </c>
      <c r="C20" s="16" t="n">
        <v>1168.8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5048.25</v>
      </c>
      <c r="I20" s="18" t="n">
        <v>16722.8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9156.44</v>
      </c>
      <c r="C22" s="16" t="n">
        <v>538.77</v>
      </c>
      <c r="D22" s="16" t="n">
        <v>0</v>
      </c>
      <c r="E22" s="16" t="n">
        <v>3157.16</v>
      </c>
      <c r="F22" s="16" t="n">
        <v>13983.6</v>
      </c>
      <c r="G22" s="16" t="n">
        <v>5801.03</v>
      </c>
      <c r="H22" s="17" t="n">
        <v>0</v>
      </c>
      <c r="I22" s="18" t="n">
        <v>3263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1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1200.04</v>
      </c>
      <c r="C24" s="16" t="n">
        <v>5945.66</v>
      </c>
      <c r="D24" s="16" t="n">
        <v>24051.5</v>
      </c>
      <c r="E24" s="16" t="n">
        <v>0</v>
      </c>
      <c r="F24" s="16" t="n">
        <v>80.82</v>
      </c>
      <c r="G24" s="16" t="n">
        <v>0</v>
      </c>
      <c r="H24" s="17" t="n">
        <v>36395</v>
      </c>
      <c r="I24" s="18" t="n">
        <v>77673.02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73792.21</v>
      </c>
      <c r="C26" s="16" t="n">
        <v>172207.4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45999.6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5556.65</v>
      </c>
      <c r="C28" s="16" t="n">
        <v>353.8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910.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5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422.49</v>
      </c>
      <c r="C30" s="27" t="n">
        <v>7397.84</v>
      </c>
      <c r="D30" s="27" t="n">
        <v>24312</v>
      </c>
      <c r="E30" s="27" t="n">
        <v>0</v>
      </c>
      <c r="F30" s="27" t="n">
        <v>0</v>
      </c>
      <c r="G30" s="27" t="n">
        <v>3039.78</v>
      </c>
      <c r="H30" s="28" t="n">
        <v>0</v>
      </c>
      <c r="I30" s="29" t="n">
        <v>35172.11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20</v>
      </c>
      <c r="D31" s="11" t="n">
        <v>2</v>
      </c>
      <c r="E31" s="11" t="n">
        <v>2</v>
      </c>
      <c r="F31" s="11" t="n">
        <v>2</v>
      </c>
      <c r="G31" s="11" t="n">
        <v>2</v>
      </c>
      <c r="H31" s="12" t="n">
        <v>5</v>
      </c>
      <c r="I31" s="13" t="n">
        <v>79</v>
      </c>
    </row>
    <row r="32" customFormat="false" ht="12.8" hidden="false" customHeight="false" outlineLevel="0" collapsed="false">
      <c r="A32" s="25"/>
      <c r="B32" s="26" t="n">
        <v>188374.21</v>
      </c>
      <c r="C32" s="27" t="n">
        <v>196485.22</v>
      </c>
      <c r="D32" s="27" t="n">
        <v>48363.5</v>
      </c>
      <c r="E32" s="27" t="n">
        <v>123633.89</v>
      </c>
      <c r="F32" s="27" t="n">
        <v>14064.42</v>
      </c>
      <c r="G32" s="27" t="n">
        <v>8840.81</v>
      </c>
      <c r="H32" s="28" t="n">
        <v>54376.63</v>
      </c>
      <c r="I32" s="29" t="n">
        <v>634138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635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3952.33</v>
      </c>
      <c r="H8" s="17" t="n">
        <v>6221.63</v>
      </c>
      <c r="I8" s="18" t="n">
        <v>46529.9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0981.3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0981.3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9246.87</v>
      </c>
      <c r="C12" s="16" t="n">
        <v>22514.78</v>
      </c>
      <c r="D12" s="16" t="n">
        <v>0</v>
      </c>
      <c r="E12" s="16" t="n">
        <v>25718.15</v>
      </c>
      <c r="F12" s="16" t="n">
        <v>0</v>
      </c>
      <c r="G12" s="16" t="n">
        <v>0</v>
      </c>
      <c r="H12" s="17" t="n">
        <v>31800.67</v>
      </c>
      <c r="I12" s="18" t="n">
        <v>89280.4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4104.89</v>
      </c>
      <c r="C14" s="16" t="n">
        <v>58414.51</v>
      </c>
      <c r="D14" s="16" t="n">
        <v>0</v>
      </c>
      <c r="E14" s="16" t="n">
        <v>11945.98</v>
      </c>
      <c r="F14" s="16" t="n">
        <v>0</v>
      </c>
      <c r="G14" s="16" t="n">
        <v>0</v>
      </c>
      <c r="H14" s="17" t="n">
        <v>19462</v>
      </c>
      <c r="I14" s="18" t="n">
        <v>93927.3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340.7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967.38</v>
      </c>
      <c r="I16" s="18" t="n">
        <v>5308.1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5286.5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50</v>
      </c>
      <c r="I18" s="18" t="n">
        <v>8636.5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5286.54</v>
      </c>
      <c r="C20" s="16" t="n">
        <v>7098.2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476.62</v>
      </c>
      <c r="I20" s="18" t="n">
        <v>25861.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5488.38</v>
      </c>
      <c r="C22" s="16" t="n">
        <v>0</v>
      </c>
      <c r="D22" s="16" t="n">
        <v>0</v>
      </c>
      <c r="E22" s="16" t="n">
        <v>13400.43</v>
      </c>
      <c r="F22" s="16" t="n">
        <v>0</v>
      </c>
      <c r="G22" s="16" t="n">
        <v>10000.94</v>
      </c>
      <c r="H22" s="17" t="n">
        <v>0</v>
      </c>
      <c r="I22" s="18" t="n">
        <v>28889.7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2386.23</v>
      </c>
      <c r="C24" s="16" t="n">
        <v>0</v>
      </c>
      <c r="D24" s="16" t="n">
        <v>0</v>
      </c>
      <c r="E24" s="16" t="n">
        <v>0</v>
      </c>
      <c r="F24" s="16" t="n">
        <v>6888.51</v>
      </c>
      <c r="G24" s="16" t="n">
        <v>0</v>
      </c>
      <c r="H24" s="17" t="n">
        <v>4001.86</v>
      </c>
      <c r="I24" s="18" t="n">
        <v>13276.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4693.82</v>
      </c>
      <c r="C26" s="16" t="n">
        <v>4940.22</v>
      </c>
      <c r="D26" s="16" t="n">
        <v>0</v>
      </c>
      <c r="E26" s="16" t="n">
        <v>15962.28</v>
      </c>
      <c r="F26" s="16" t="n">
        <v>0</v>
      </c>
      <c r="G26" s="16" t="n">
        <v>0</v>
      </c>
      <c r="H26" s="17" t="n">
        <v>0</v>
      </c>
      <c r="I26" s="18" t="n">
        <v>45596.3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5061.3</v>
      </c>
      <c r="G28" s="16" t="n">
        <v>0</v>
      </c>
      <c r="H28" s="17" t="n">
        <v>0</v>
      </c>
      <c r="I28" s="18" t="n">
        <v>5061.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5414.54</v>
      </c>
      <c r="C30" s="27" t="n">
        <v>22043.58</v>
      </c>
      <c r="D30" s="27" t="n">
        <v>0</v>
      </c>
      <c r="E30" s="27" t="n">
        <v>0</v>
      </c>
      <c r="F30" s="27" t="n">
        <v>0</v>
      </c>
      <c r="G30" s="27" t="n">
        <v>4476.56</v>
      </c>
      <c r="H30" s="28" t="n">
        <v>16413.58</v>
      </c>
      <c r="I30" s="29" t="n">
        <v>48348.26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1</v>
      </c>
      <c r="D31" s="11" t="n">
        <v>0</v>
      </c>
      <c r="E31" s="11" t="n">
        <v>6</v>
      </c>
      <c r="F31" s="11" t="n">
        <v>2</v>
      </c>
      <c r="G31" s="11" t="n">
        <v>4</v>
      </c>
      <c r="H31" s="12" t="n">
        <v>10</v>
      </c>
      <c r="I31" s="13" t="n">
        <v>56</v>
      </c>
    </row>
    <row r="32" customFormat="false" ht="12.8" hidden="false" customHeight="false" outlineLevel="0" collapsed="false">
      <c r="A32" s="25"/>
      <c r="B32" s="26" t="n">
        <v>101585.9</v>
      </c>
      <c r="C32" s="27" t="n">
        <v>115011.33</v>
      </c>
      <c r="D32" s="27" t="n">
        <v>0</v>
      </c>
      <c r="E32" s="27" t="n">
        <v>67026.84</v>
      </c>
      <c r="F32" s="27" t="n">
        <v>11949.81</v>
      </c>
      <c r="G32" s="27" t="n">
        <v>38429.83</v>
      </c>
      <c r="H32" s="28" t="n">
        <v>97693.74</v>
      </c>
      <c r="I32" s="29" t="n">
        <v>431697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851.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851.0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2466.8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466.8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9878.29</v>
      </c>
      <c r="C12" s="16" t="n">
        <v>0</v>
      </c>
      <c r="D12" s="16" t="n">
        <v>0</v>
      </c>
      <c r="E12" s="16" t="n">
        <v>0</v>
      </c>
      <c r="F12" s="16" t="n">
        <v>8458.43</v>
      </c>
      <c r="G12" s="16" t="n">
        <v>0</v>
      </c>
      <c r="H12" s="17" t="n">
        <v>19742.05</v>
      </c>
      <c r="I12" s="18" t="n">
        <v>48078.7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1178.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709</v>
      </c>
      <c r="I14" s="18" t="n">
        <v>53887.1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087.74</v>
      </c>
      <c r="C16" s="16" t="n">
        <v>450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596.7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4118.1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118.1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10842.48</v>
      </c>
      <c r="C22" s="16" t="n">
        <v>0</v>
      </c>
      <c r="D22" s="16" t="n">
        <v>0</v>
      </c>
      <c r="E22" s="16" t="n">
        <v>4195.48</v>
      </c>
      <c r="F22" s="16" t="n">
        <v>0</v>
      </c>
      <c r="G22" s="16" t="n">
        <v>0</v>
      </c>
      <c r="H22" s="17" t="n">
        <v>4360.5</v>
      </c>
      <c r="I22" s="18" t="n">
        <v>19398.4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646.23</v>
      </c>
      <c r="C24" s="16" t="n">
        <v>9560.0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206.3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14593.4</v>
      </c>
      <c r="D26" s="16" t="n">
        <v>0</v>
      </c>
      <c r="E26" s="16" t="n">
        <v>3674.37</v>
      </c>
      <c r="F26" s="16" t="n">
        <v>2551.36</v>
      </c>
      <c r="G26" s="16" t="n">
        <v>0</v>
      </c>
      <c r="H26" s="17" t="n">
        <v>0</v>
      </c>
      <c r="I26" s="18" t="n">
        <v>20819.1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3899.79</v>
      </c>
      <c r="C28" s="16" t="n">
        <v>0</v>
      </c>
      <c r="D28" s="16" t="n">
        <v>0</v>
      </c>
      <c r="E28" s="16" t="n">
        <v>0</v>
      </c>
      <c r="F28" s="16" t="n">
        <v>13015.02</v>
      </c>
      <c r="G28" s="16" t="n">
        <v>0</v>
      </c>
      <c r="H28" s="17" t="n">
        <v>0</v>
      </c>
      <c r="I28" s="18" t="n">
        <v>26914.8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0543.4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0543.4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5</v>
      </c>
      <c r="D31" s="11" t="n">
        <v>0</v>
      </c>
      <c r="E31" s="11" t="n">
        <v>2</v>
      </c>
      <c r="F31" s="11" t="n">
        <v>5</v>
      </c>
      <c r="G31" s="11" t="n">
        <v>0</v>
      </c>
      <c r="H31" s="12" t="n">
        <v>3</v>
      </c>
      <c r="I31" s="13" t="n">
        <v>36</v>
      </c>
    </row>
    <row r="32" customFormat="false" ht="12.8" hidden="false" customHeight="false" outlineLevel="0" collapsed="false">
      <c r="A32" s="25"/>
      <c r="B32" s="26" t="n">
        <v>133512.13</v>
      </c>
      <c r="C32" s="27" t="n">
        <v>28662.48</v>
      </c>
      <c r="D32" s="27" t="n">
        <v>0</v>
      </c>
      <c r="E32" s="27" t="n">
        <v>7869.85</v>
      </c>
      <c r="F32" s="27" t="n">
        <v>24024.81</v>
      </c>
      <c r="G32" s="27" t="n">
        <v>0</v>
      </c>
      <c r="H32" s="28" t="n">
        <v>46811.55</v>
      </c>
      <c r="I32" s="29" t="n">
        <v>240880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22585.07</v>
      </c>
      <c r="C8" s="16" t="n">
        <v>276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56.5</v>
      </c>
      <c r="I8" s="18" t="n">
        <v>27507.5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091.28</v>
      </c>
      <c r="C10" s="16" t="n">
        <v>0</v>
      </c>
      <c r="D10" s="16" t="n">
        <v>0</v>
      </c>
      <c r="E10" s="16" t="n">
        <v>0</v>
      </c>
      <c r="F10" s="16" t="n">
        <v>4882.07</v>
      </c>
      <c r="G10" s="16" t="n">
        <v>0</v>
      </c>
      <c r="H10" s="17" t="n">
        <v>0</v>
      </c>
      <c r="I10" s="18" t="n">
        <v>6973.3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8959.67</v>
      </c>
      <c r="C12" s="16" t="n">
        <v>220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1159.6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1529.65</v>
      </c>
      <c r="C14" s="16" t="n">
        <v>126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536.2</v>
      </c>
      <c r="I14" s="18" t="n">
        <v>9328.8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5526.7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256.24</v>
      </c>
      <c r="I16" s="18" t="n">
        <v>8782.9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2005.49</v>
      </c>
      <c r="C18" s="16" t="n">
        <v>2294.8</v>
      </c>
      <c r="D18" s="16" t="n">
        <v>0</v>
      </c>
      <c r="E18" s="16" t="n">
        <v>2063</v>
      </c>
      <c r="F18" s="16" t="n">
        <v>0</v>
      </c>
      <c r="G18" s="16" t="n">
        <v>5244.23</v>
      </c>
      <c r="H18" s="17" t="n">
        <v>3682.31</v>
      </c>
      <c r="I18" s="18" t="n">
        <v>15289.8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8864.9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989.65</v>
      </c>
      <c r="I20" s="18" t="n">
        <v>11854.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8703.67</v>
      </c>
      <c r="C22" s="16" t="n">
        <v>4931.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3635.1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7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8151.8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277.69</v>
      </c>
      <c r="I24" s="18" t="n">
        <v>58429.5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6574.1</v>
      </c>
      <c r="C26" s="16" t="n">
        <v>829.2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72</v>
      </c>
      <c r="I26" s="18" t="n">
        <v>9175.3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392.29</v>
      </c>
      <c r="C28" s="16" t="n">
        <v>608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478.2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8309.07</v>
      </c>
      <c r="C30" s="27" t="n">
        <v>0</v>
      </c>
      <c r="D30" s="27" t="n">
        <v>0</v>
      </c>
      <c r="E30" s="27" t="n">
        <v>0</v>
      </c>
      <c r="F30" s="27" t="n">
        <v>3461</v>
      </c>
      <c r="G30" s="27" t="n">
        <v>0</v>
      </c>
      <c r="H30" s="28" t="n">
        <v>0</v>
      </c>
      <c r="I30" s="29" t="n">
        <v>11770.07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22</v>
      </c>
      <c r="D31" s="11" t="n">
        <v>0</v>
      </c>
      <c r="E31" s="11" t="n">
        <v>1</v>
      </c>
      <c r="F31" s="11" t="n">
        <v>2</v>
      </c>
      <c r="G31" s="11" t="n">
        <v>1</v>
      </c>
      <c r="H31" s="12" t="n">
        <v>10</v>
      </c>
      <c r="I31" s="13" t="n">
        <v>77</v>
      </c>
    </row>
    <row r="32" customFormat="false" ht="12.8" hidden="false" customHeight="false" outlineLevel="0" collapsed="false">
      <c r="A32" s="25"/>
      <c r="B32" s="26" t="n">
        <v>82015.24</v>
      </c>
      <c r="C32" s="27" t="n">
        <v>34049.08</v>
      </c>
      <c r="D32" s="27" t="n">
        <v>0</v>
      </c>
      <c r="E32" s="27" t="n">
        <v>2063</v>
      </c>
      <c r="F32" s="27" t="n">
        <v>8343.07</v>
      </c>
      <c r="G32" s="27" t="n">
        <v>5244.23</v>
      </c>
      <c r="H32" s="28" t="n">
        <v>70670.59</v>
      </c>
      <c r="I32" s="29" t="n">
        <v>202385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0</v>
      </c>
      <c r="C7" s="11" t="n">
        <v>25</v>
      </c>
      <c r="D7" s="11" t="n">
        <v>7</v>
      </c>
      <c r="E7" s="11" t="n">
        <v>5</v>
      </c>
      <c r="F7" s="11" t="n">
        <v>7</v>
      </c>
      <c r="G7" s="11" t="n">
        <v>37</v>
      </c>
      <c r="H7" s="12" t="n">
        <v>35</v>
      </c>
      <c r="I7" s="13" t="n">
        <v>226</v>
      </c>
    </row>
    <row r="8" customFormat="false" ht="12.8" hidden="false" customHeight="false" outlineLevel="0" collapsed="false">
      <c r="A8" s="14"/>
      <c r="B8" s="15" t="n">
        <v>1004046.14</v>
      </c>
      <c r="C8" s="16" t="n">
        <v>123134.7</v>
      </c>
      <c r="D8" s="16" t="n">
        <v>411423.29</v>
      </c>
      <c r="E8" s="16" t="n">
        <v>36377.76</v>
      </c>
      <c r="F8" s="16" t="n">
        <v>26865.86</v>
      </c>
      <c r="G8" s="16" t="n">
        <v>58793.7</v>
      </c>
      <c r="H8" s="17" t="n">
        <v>431014.06</v>
      </c>
      <c r="I8" s="18" t="n">
        <v>2091655.51</v>
      </c>
    </row>
    <row r="9" customFormat="false" ht="12.8" hidden="false" customHeight="false" outlineLevel="0" collapsed="false">
      <c r="A9" s="19" t="s">
        <v>14</v>
      </c>
      <c r="B9" s="20" t="n">
        <v>138</v>
      </c>
      <c r="C9" s="21" t="n">
        <v>68</v>
      </c>
      <c r="D9" s="21" t="n">
        <v>5</v>
      </c>
      <c r="E9" s="21" t="n">
        <v>13</v>
      </c>
      <c r="F9" s="21" t="n">
        <v>4</v>
      </c>
      <c r="G9" s="21" t="n">
        <v>27</v>
      </c>
      <c r="H9" s="22" t="n">
        <v>60</v>
      </c>
      <c r="I9" s="23" t="n">
        <v>315</v>
      </c>
    </row>
    <row r="10" customFormat="false" ht="12.8" hidden="false" customHeight="false" outlineLevel="0" collapsed="false">
      <c r="A10" s="14"/>
      <c r="B10" s="15" t="n">
        <v>691129.21</v>
      </c>
      <c r="C10" s="16" t="n">
        <v>357463.24</v>
      </c>
      <c r="D10" s="16" t="n">
        <v>143062.25</v>
      </c>
      <c r="E10" s="16" t="n">
        <v>157898.39</v>
      </c>
      <c r="F10" s="16" t="n">
        <v>273466.35</v>
      </c>
      <c r="G10" s="16" t="n">
        <v>80689.48</v>
      </c>
      <c r="H10" s="17" t="n">
        <v>2113128.36</v>
      </c>
      <c r="I10" s="18" t="n">
        <v>3816837.28</v>
      </c>
    </row>
    <row r="11" customFormat="false" ht="12.8" hidden="false" customHeight="false" outlineLevel="0" collapsed="false">
      <c r="A11" s="19" t="s">
        <v>15</v>
      </c>
      <c r="B11" s="20" t="n">
        <v>161</v>
      </c>
      <c r="C11" s="21" t="n">
        <v>59</v>
      </c>
      <c r="D11" s="21" t="n">
        <v>7</v>
      </c>
      <c r="E11" s="21" t="n">
        <v>19</v>
      </c>
      <c r="F11" s="21" t="n">
        <v>13</v>
      </c>
      <c r="G11" s="21" t="n">
        <v>54</v>
      </c>
      <c r="H11" s="22" t="n">
        <v>92</v>
      </c>
      <c r="I11" s="23" t="n">
        <v>405</v>
      </c>
    </row>
    <row r="12" customFormat="false" ht="12.8" hidden="false" customHeight="false" outlineLevel="0" collapsed="false">
      <c r="A12" s="14"/>
      <c r="B12" s="15" t="n">
        <v>877138.34</v>
      </c>
      <c r="C12" s="16" t="n">
        <v>360404.24</v>
      </c>
      <c r="D12" s="16" t="n">
        <v>48621.66</v>
      </c>
      <c r="E12" s="16" t="n">
        <v>463357.99</v>
      </c>
      <c r="F12" s="16" t="n">
        <v>124516.52</v>
      </c>
      <c r="G12" s="16" t="n">
        <v>185742.82</v>
      </c>
      <c r="H12" s="17" t="n">
        <v>1651234.34</v>
      </c>
      <c r="I12" s="18" t="n">
        <v>3711015.91</v>
      </c>
    </row>
    <row r="13" customFormat="false" ht="12.8" hidden="false" customHeight="false" outlineLevel="0" collapsed="false">
      <c r="A13" s="19" t="s">
        <v>16</v>
      </c>
      <c r="B13" s="20" t="n">
        <v>181</v>
      </c>
      <c r="C13" s="21" t="n">
        <v>67</v>
      </c>
      <c r="D13" s="21" t="n">
        <v>6</v>
      </c>
      <c r="E13" s="21" t="n">
        <v>36</v>
      </c>
      <c r="F13" s="21" t="n">
        <v>11</v>
      </c>
      <c r="G13" s="21" t="n">
        <v>27</v>
      </c>
      <c r="H13" s="22" t="n">
        <v>120</v>
      </c>
      <c r="I13" s="23" t="n">
        <v>448</v>
      </c>
    </row>
    <row r="14" customFormat="false" ht="12.8" hidden="false" customHeight="false" outlineLevel="0" collapsed="false">
      <c r="A14" s="14"/>
      <c r="B14" s="15" t="n">
        <v>908091.56</v>
      </c>
      <c r="C14" s="16" t="n">
        <v>318861.61</v>
      </c>
      <c r="D14" s="16" t="n">
        <v>88908.4</v>
      </c>
      <c r="E14" s="16" t="n">
        <v>392971.96</v>
      </c>
      <c r="F14" s="16" t="n">
        <v>58879.12</v>
      </c>
      <c r="G14" s="16" t="n">
        <v>117879.05</v>
      </c>
      <c r="H14" s="17" t="n">
        <v>1584938.89</v>
      </c>
      <c r="I14" s="18" t="n">
        <v>3470530.59</v>
      </c>
    </row>
    <row r="15" customFormat="false" ht="12.8" hidden="false" customHeight="false" outlineLevel="0" collapsed="false">
      <c r="A15" s="19" t="s">
        <v>17</v>
      </c>
      <c r="B15" s="20" t="n">
        <v>77</v>
      </c>
      <c r="C15" s="21" t="n">
        <v>27</v>
      </c>
      <c r="D15" s="21" t="n">
        <v>3</v>
      </c>
      <c r="E15" s="21" t="n">
        <v>16</v>
      </c>
      <c r="F15" s="21" t="n">
        <v>4</v>
      </c>
      <c r="G15" s="21" t="n">
        <v>25</v>
      </c>
      <c r="H15" s="22" t="n">
        <v>69</v>
      </c>
      <c r="I15" s="23" t="n">
        <v>221</v>
      </c>
    </row>
    <row r="16" customFormat="false" ht="12.8" hidden="false" customHeight="false" outlineLevel="0" collapsed="false">
      <c r="A16" s="14"/>
      <c r="B16" s="15" t="n">
        <v>1036098.93</v>
      </c>
      <c r="C16" s="16" t="n">
        <v>132080.94</v>
      </c>
      <c r="D16" s="16" t="n">
        <v>22540.1</v>
      </c>
      <c r="E16" s="16" t="n">
        <v>189090.23</v>
      </c>
      <c r="F16" s="16" t="n">
        <v>41111.22</v>
      </c>
      <c r="G16" s="16" t="n">
        <v>46097.24</v>
      </c>
      <c r="H16" s="17" t="n">
        <v>1140380.29</v>
      </c>
      <c r="I16" s="18" t="n">
        <v>2607398.95</v>
      </c>
    </row>
    <row r="17" customFormat="false" ht="12.8" hidden="false" customHeight="false" outlineLevel="0" collapsed="false">
      <c r="A17" s="19" t="s">
        <v>18</v>
      </c>
      <c r="B17" s="20" t="n">
        <v>108</v>
      </c>
      <c r="C17" s="21" t="n">
        <v>25</v>
      </c>
      <c r="D17" s="21" t="n">
        <v>5</v>
      </c>
      <c r="E17" s="21" t="n">
        <v>7</v>
      </c>
      <c r="F17" s="21" t="n">
        <v>7</v>
      </c>
      <c r="G17" s="21" t="n">
        <v>66</v>
      </c>
      <c r="H17" s="22" t="n">
        <v>72</v>
      </c>
      <c r="I17" s="23" t="n">
        <v>290</v>
      </c>
    </row>
    <row r="18" customFormat="false" ht="12.8" hidden="false" customHeight="false" outlineLevel="0" collapsed="false">
      <c r="A18" s="14"/>
      <c r="B18" s="15" t="n">
        <v>412590.81</v>
      </c>
      <c r="C18" s="16" t="n">
        <v>1105044.72</v>
      </c>
      <c r="D18" s="16" t="n">
        <v>95805.36</v>
      </c>
      <c r="E18" s="16" t="n">
        <v>336913.45</v>
      </c>
      <c r="F18" s="16" t="n">
        <v>40570.36</v>
      </c>
      <c r="G18" s="16" t="n">
        <v>78866.67</v>
      </c>
      <c r="H18" s="17" t="n">
        <v>698400.32</v>
      </c>
      <c r="I18" s="18" t="n">
        <v>2768191.69</v>
      </c>
    </row>
    <row r="19" customFormat="false" ht="12.8" hidden="false" customHeight="false" outlineLevel="0" collapsed="false">
      <c r="A19" s="19" t="s">
        <v>19</v>
      </c>
      <c r="B19" s="20" t="n">
        <v>143</v>
      </c>
      <c r="C19" s="21" t="n">
        <v>25</v>
      </c>
      <c r="D19" s="21" t="n">
        <v>4</v>
      </c>
      <c r="E19" s="21" t="n">
        <v>15</v>
      </c>
      <c r="F19" s="21" t="n">
        <v>3</v>
      </c>
      <c r="G19" s="21" t="n">
        <v>41</v>
      </c>
      <c r="H19" s="22" t="n">
        <v>73</v>
      </c>
      <c r="I19" s="23" t="n">
        <v>304</v>
      </c>
    </row>
    <row r="20" customFormat="false" ht="12.8" hidden="false" customHeight="false" outlineLevel="0" collapsed="false">
      <c r="A20" s="14"/>
      <c r="B20" s="15" t="n">
        <v>731240.12</v>
      </c>
      <c r="C20" s="16" t="n">
        <v>113473.5</v>
      </c>
      <c r="D20" s="16" t="n">
        <v>103203.29</v>
      </c>
      <c r="E20" s="16" t="n">
        <v>153951.22</v>
      </c>
      <c r="F20" s="16" t="n">
        <v>14148.01</v>
      </c>
      <c r="G20" s="16" t="n">
        <v>95746.34</v>
      </c>
      <c r="H20" s="17" t="n">
        <v>1120592.11</v>
      </c>
      <c r="I20" s="18" t="n">
        <v>2332354.59</v>
      </c>
    </row>
    <row r="21" customFormat="false" ht="12.8" hidden="false" customHeight="false" outlineLevel="0" collapsed="false">
      <c r="A21" s="19" t="s">
        <v>20</v>
      </c>
      <c r="B21" s="20" t="n">
        <v>122</v>
      </c>
      <c r="C21" s="21" t="n">
        <v>29</v>
      </c>
      <c r="D21" s="21" t="n">
        <v>2</v>
      </c>
      <c r="E21" s="21" t="n">
        <v>6</v>
      </c>
      <c r="F21" s="21" t="n">
        <v>7</v>
      </c>
      <c r="G21" s="21" t="n">
        <v>38</v>
      </c>
      <c r="H21" s="22" t="n">
        <v>63</v>
      </c>
      <c r="I21" s="23" t="n">
        <v>267</v>
      </c>
    </row>
    <row r="22" customFormat="false" ht="12.8" hidden="false" customHeight="false" outlineLevel="0" collapsed="false">
      <c r="A22" s="14"/>
      <c r="B22" s="15" t="n">
        <v>1042731.28</v>
      </c>
      <c r="C22" s="16" t="n">
        <v>244362.54</v>
      </c>
      <c r="D22" s="16" t="n">
        <v>40731.11</v>
      </c>
      <c r="E22" s="16" t="n">
        <v>72848.86</v>
      </c>
      <c r="F22" s="16" t="n">
        <v>29184.27</v>
      </c>
      <c r="G22" s="16" t="n">
        <v>73795.01</v>
      </c>
      <c r="H22" s="17" t="n">
        <v>799114.85</v>
      </c>
      <c r="I22" s="18" t="n">
        <v>2302767.92</v>
      </c>
    </row>
    <row r="23" customFormat="false" ht="12.8" hidden="false" customHeight="false" outlineLevel="0" collapsed="false">
      <c r="A23" s="19" t="s">
        <v>21</v>
      </c>
      <c r="B23" s="20" t="n">
        <v>154</v>
      </c>
      <c r="C23" s="21" t="n">
        <v>74</v>
      </c>
      <c r="D23" s="21" t="n">
        <v>3</v>
      </c>
      <c r="E23" s="21" t="n">
        <v>12</v>
      </c>
      <c r="F23" s="21" t="n">
        <v>7</v>
      </c>
      <c r="G23" s="21" t="n">
        <v>31</v>
      </c>
      <c r="H23" s="22" t="n">
        <v>93</v>
      </c>
      <c r="I23" s="23" t="n">
        <v>374</v>
      </c>
    </row>
    <row r="24" customFormat="false" ht="12.8" hidden="false" customHeight="false" outlineLevel="0" collapsed="false">
      <c r="A24" s="14"/>
      <c r="B24" s="15" t="n">
        <v>987438.83</v>
      </c>
      <c r="C24" s="16" t="n">
        <v>872384.4</v>
      </c>
      <c r="D24" s="16" t="n">
        <v>15997.62</v>
      </c>
      <c r="E24" s="16" t="n">
        <v>91358.21</v>
      </c>
      <c r="F24" s="16" t="n">
        <v>289529.06</v>
      </c>
      <c r="G24" s="16" t="n">
        <v>79921.88</v>
      </c>
      <c r="H24" s="17" t="n">
        <v>585491.24</v>
      </c>
      <c r="I24" s="18" t="n">
        <v>2922121.24</v>
      </c>
    </row>
    <row r="25" customFormat="false" ht="14.15" hidden="false" customHeight="false" outlineLevel="0" collapsed="false">
      <c r="A25" s="24" t="s">
        <v>22</v>
      </c>
      <c r="B25" s="20" t="n">
        <v>267</v>
      </c>
      <c r="C25" s="21" t="n">
        <v>26</v>
      </c>
      <c r="D25" s="21" t="n">
        <v>8</v>
      </c>
      <c r="E25" s="21" t="n">
        <v>24</v>
      </c>
      <c r="F25" s="21" t="n">
        <v>11</v>
      </c>
      <c r="G25" s="21" t="n">
        <v>40</v>
      </c>
      <c r="H25" s="22" t="n">
        <v>81</v>
      </c>
      <c r="I25" s="23" t="n">
        <v>457</v>
      </c>
    </row>
    <row r="26" customFormat="false" ht="12.8" hidden="false" customHeight="false" outlineLevel="0" collapsed="false">
      <c r="A26" s="14"/>
      <c r="B26" s="15" t="n">
        <v>1005031.18</v>
      </c>
      <c r="C26" s="16" t="n">
        <v>209491.56</v>
      </c>
      <c r="D26" s="16" t="n">
        <v>98827.09</v>
      </c>
      <c r="E26" s="16" t="n">
        <v>136752.78</v>
      </c>
      <c r="F26" s="16" t="n">
        <v>105020.42</v>
      </c>
      <c r="G26" s="16" t="n">
        <v>104490.75</v>
      </c>
      <c r="H26" s="17" t="n">
        <v>1496931.71</v>
      </c>
      <c r="I26" s="18" t="n">
        <v>3156545.49</v>
      </c>
    </row>
    <row r="27" customFormat="false" ht="14.15" hidden="false" customHeight="false" outlineLevel="0" collapsed="false">
      <c r="A27" s="24" t="s">
        <v>23</v>
      </c>
      <c r="B27" s="20" t="n">
        <v>163</v>
      </c>
      <c r="C27" s="21" t="n">
        <v>37</v>
      </c>
      <c r="D27" s="21" t="n">
        <v>1</v>
      </c>
      <c r="E27" s="21" t="n">
        <v>11</v>
      </c>
      <c r="F27" s="21" t="n">
        <v>23</v>
      </c>
      <c r="G27" s="21" t="n">
        <v>42</v>
      </c>
      <c r="H27" s="22" t="n">
        <v>78</v>
      </c>
      <c r="I27" s="23" t="n">
        <v>355</v>
      </c>
    </row>
    <row r="28" customFormat="false" ht="12.8" hidden="false" customHeight="false" outlineLevel="0" collapsed="false">
      <c r="A28" s="14"/>
      <c r="B28" s="15" t="n">
        <v>734595.16</v>
      </c>
      <c r="C28" s="16" t="n">
        <v>212620.58</v>
      </c>
      <c r="D28" s="16" t="n">
        <v>138764.61</v>
      </c>
      <c r="E28" s="16" t="n">
        <v>57116.85</v>
      </c>
      <c r="F28" s="16" t="n">
        <v>69046.19</v>
      </c>
      <c r="G28" s="16" t="n">
        <v>104302.36</v>
      </c>
      <c r="H28" s="17" t="n">
        <v>747773.08</v>
      </c>
      <c r="I28" s="18" t="n">
        <v>2064218.83</v>
      </c>
    </row>
    <row r="29" customFormat="false" ht="14.15" hidden="false" customHeight="false" outlineLevel="0" collapsed="false">
      <c r="A29" s="24" t="s">
        <v>24</v>
      </c>
      <c r="B29" s="20" t="n">
        <v>198</v>
      </c>
      <c r="C29" s="21" t="n">
        <v>43</v>
      </c>
      <c r="D29" s="21" t="n">
        <v>10</v>
      </c>
      <c r="E29" s="21" t="n">
        <v>19</v>
      </c>
      <c r="F29" s="21" t="n">
        <v>6</v>
      </c>
      <c r="G29" s="21" t="n">
        <v>49</v>
      </c>
      <c r="H29" s="22" t="n">
        <v>420</v>
      </c>
      <c r="I29" s="23" t="n">
        <v>745</v>
      </c>
    </row>
    <row r="30" customFormat="false" ht="12.8" hidden="false" customHeight="false" outlineLevel="0" collapsed="false">
      <c r="A30" s="25"/>
      <c r="B30" s="26" t="n">
        <v>835301.82</v>
      </c>
      <c r="C30" s="27" t="n">
        <v>219736.28</v>
      </c>
      <c r="D30" s="27" t="n">
        <v>117566.32</v>
      </c>
      <c r="E30" s="27" t="n">
        <v>571294.09</v>
      </c>
      <c r="F30" s="27" t="n">
        <v>43341.72</v>
      </c>
      <c r="G30" s="27" t="n">
        <v>143367.12</v>
      </c>
      <c r="H30" s="28" t="n">
        <v>2424936.7</v>
      </c>
      <c r="I30" s="29" t="n">
        <v>4355544.05</v>
      </c>
    </row>
    <row r="31" customFormat="false" ht="12.8" hidden="false" customHeight="false" outlineLevel="0" collapsed="false">
      <c r="A31" s="9" t="s">
        <v>25</v>
      </c>
      <c r="B31" s="10" t="n">
        <v>1822</v>
      </c>
      <c r="C31" s="11" t="n">
        <v>505</v>
      </c>
      <c r="D31" s="11" t="n">
        <v>61</v>
      </c>
      <c r="E31" s="11" t="n">
        <v>183</v>
      </c>
      <c r="F31" s="11" t="n">
        <v>103</v>
      </c>
      <c r="G31" s="11" t="n">
        <v>477</v>
      </c>
      <c r="H31" s="12" t="n">
        <v>1256</v>
      </c>
      <c r="I31" s="13" t="n">
        <v>4407</v>
      </c>
    </row>
    <row r="32" customFormat="false" ht="12.8" hidden="false" customHeight="false" outlineLevel="0" collapsed="false">
      <c r="A32" s="25"/>
      <c r="B32" s="26" t="n">
        <v>10265433.38</v>
      </c>
      <c r="C32" s="27" t="n">
        <v>4269058.31</v>
      </c>
      <c r="D32" s="27" t="n">
        <v>1325451.1</v>
      </c>
      <c r="E32" s="27" t="n">
        <v>2659931.79</v>
      </c>
      <c r="F32" s="27" t="n">
        <v>1115679.1</v>
      </c>
      <c r="G32" s="27" t="n">
        <v>1169692.42</v>
      </c>
      <c r="H32" s="28" t="n">
        <v>14793935.95</v>
      </c>
      <c r="I32" s="29" t="n">
        <v>35599182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2</v>
      </c>
      <c r="C7" s="11" t="n">
        <f aca="false">北海道!C7+札幌市!C7</f>
        <v>6</v>
      </c>
      <c r="D7" s="11" t="n">
        <f aca="false">北海道!D7+札幌市!D7</f>
        <v>1</v>
      </c>
      <c r="E7" s="11" t="n">
        <f aca="false">北海道!E7+札幌市!E7</f>
        <v>2</v>
      </c>
      <c r="F7" s="11" t="n">
        <f aca="false">北海道!F7+札幌市!F7</f>
        <v>3</v>
      </c>
      <c r="G7" s="11" t="n">
        <f aca="false">北海道!G7+札幌市!G7</f>
        <v>1</v>
      </c>
      <c r="H7" s="12" t="n">
        <f aca="false">北海道!H7+札幌市!H7</f>
        <v>18</v>
      </c>
      <c r="I7" s="13" t="n">
        <f aca="false">北海道!I7+札幌市!I7</f>
        <v>43</v>
      </c>
    </row>
    <row r="8" customFormat="false" ht="12.8" hidden="false" customHeight="false" outlineLevel="0" collapsed="false">
      <c r="A8" s="14"/>
      <c r="B8" s="15" t="n">
        <f aca="false">北海道!B8+札幌市!B8</f>
        <v>180408.29</v>
      </c>
      <c r="C8" s="16" t="n">
        <f aca="false">北海道!C8+札幌市!C8</f>
        <v>409886.04</v>
      </c>
      <c r="D8" s="16" t="n">
        <f aca="false">北海道!D8+札幌市!D8</f>
        <v>8685.83</v>
      </c>
      <c r="E8" s="16" t="n">
        <f aca="false">北海道!E8+札幌市!E8</f>
        <v>144605</v>
      </c>
      <c r="F8" s="16" t="n">
        <f aca="false">北海道!F8+札幌市!F8</f>
        <v>4755.81</v>
      </c>
      <c r="G8" s="16" t="n">
        <f aca="false">北海道!G8+札幌市!G8</f>
        <v>3902.25</v>
      </c>
      <c r="H8" s="17" t="n">
        <f aca="false">北海道!H8+札幌市!H8</f>
        <v>2771075.67</v>
      </c>
      <c r="I8" s="18" t="n">
        <f aca="false">北海道!I8+札幌市!I8</f>
        <v>3523318.89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21</v>
      </c>
      <c r="C9" s="21" t="n">
        <f aca="false">北海道!C9+札幌市!C9</f>
        <v>6</v>
      </c>
      <c r="D9" s="21" t="n">
        <f aca="false">北海道!D9+札幌市!D9</f>
        <v>0</v>
      </c>
      <c r="E9" s="21" t="n">
        <f aca="false">北海道!E9+札幌市!E9</f>
        <v>4</v>
      </c>
      <c r="F9" s="21" t="n">
        <f aca="false">北海道!F9+札幌市!F9</f>
        <v>1</v>
      </c>
      <c r="G9" s="21" t="n">
        <f aca="false">北海道!G9+札幌市!G9</f>
        <v>3</v>
      </c>
      <c r="H9" s="22" t="n">
        <f aca="false">北海道!H9+札幌市!H9</f>
        <v>32</v>
      </c>
      <c r="I9" s="23" t="n">
        <f aca="false">北海道!I9+札幌市!I9</f>
        <v>67</v>
      </c>
    </row>
    <row r="10" customFormat="false" ht="12.8" hidden="false" customHeight="false" outlineLevel="0" collapsed="false">
      <c r="A10" s="14"/>
      <c r="B10" s="15" t="n">
        <f aca="false">北海道!B10+札幌市!B10</f>
        <v>318367.75</v>
      </c>
      <c r="C10" s="16" t="n">
        <f aca="false">北海道!C10+札幌市!C10</f>
        <v>958847.08</v>
      </c>
      <c r="D10" s="16" t="n">
        <f aca="false">北海道!D10+札幌市!D10</f>
        <v>0</v>
      </c>
      <c r="E10" s="16" t="n">
        <f aca="false">北海道!E10+札幌市!E10</f>
        <v>214154</v>
      </c>
      <c r="F10" s="16" t="n">
        <f aca="false">北海道!F10+札幌市!F10</f>
        <v>1333.27</v>
      </c>
      <c r="G10" s="16" t="n">
        <f aca="false">北海道!G10+札幌市!G10</f>
        <v>89618.91</v>
      </c>
      <c r="H10" s="17" t="n">
        <f aca="false">北海道!H10+札幌市!H10</f>
        <v>3924992.26</v>
      </c>
      <c r="I10" s="18" t="n">
        <f aca="false">北海道!I10+札幌市!I10</f>
        <v>5507313.27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2</v>
      </c>
      <c r="C11" s="21" t="n">
        <f aca="false">北海道!C11+札幌市!C11</f>
        <v>13</v>
      </c>
      <c r="D11" s="21" t="n">
        <f aca="false">北海道!D11+札幌市!D11</f>
        <v>0</v>
      </c>
      <c r="E11" s="21" t="n">
        <f aca="false">北海道!E11+札幌市!E11</f>
        <v>2</v>
      </c>
      <c r="F11" s="21" t="n">
        <f aca="false">北海道!F11+札幌市!F11</f>
        <v>4</v>
      </c>
      <c r="G11" s="21" t="n">
        <f aca="false">北海道!G11+札幌市!G11</f>
        <v>3</v>
      </c>
      <c r="H11" s="22" t="n">
        <f aca="false">北海道!H11+札幌市!H11</f>
        <v>34</v>
      </c>
      <c r="I11" s="23" t="n">
        <f aca="false">北海道!I11+札幌市!I11</f>
        <v>68</v>
      </c>
    </row>
    <row r="12" customFormat="false" ht="12.8" hidden="false" customHeight="false" outlineLevel="0" collapsed="false">
      <c r="A12" s="14"/>
      <c r="B12" s="15" t="n">
        <f aca="false">北海道!B12+札幌市!B12</f>
        <v>70037.78</v>
      </c>
      <c r="C12" s="16" t="n">
        <f aca="false">北海道!C12+札幌市!C12</f>
        <v>216749.85</v>
      </c>
      <c r="D12" s="16" t="n">
        <f aca="false">北海道!D12+札幌市!D12</f>
        <v>0</v>
      </c>
      <c r="E12" s="16" t="n">
        <f aca="false">北海道!E12+札幌市!E12</f>
        <v>15170.32</v>
      </c>
      <c r="F12" s="16" t="n">
        <f aca="false">北海道!F12+札幌市!F12</f>
        <v>150390.33</v>
      </c>
      <c r="G12" s="16" t="n">
        <f aca="false">北海道!G12+札幌市!G12</f>
        <v>108163.64</v>
      </c>
      <c r="H12" s="17" t="n">
        <f aca="false">北海道!H12+札幌市!H12</f>
        <v>5875117.73</v>
      </c>
      <c r="I12" s="18" t="n">
        <f aca="false">北海道!I12+札幌市!I12</f>
        <v>6435629.65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9</v>
      </c>
      <c r="C13" s="21" t="n">
        <f aca="false">北海道!C13+札幌市!C13</f>
        <v>11</v>
      </c>
      <c r="D13" s="21" t="n">
        <f aca="false">北海道!D13+札幌市!D13</f>
        <v>1</v>
      </c>
      <c r="E13" s="21" t="n">
        <f aca="false">北海道!E13+札幌市!E13</f>
        <v>4</v>
      </c>
      <c r="F13" s="21" t="n">
        <f aca="false">北海道!F13+札幌市!F13</f>
        <v>3</v>
      </c>
      <c r="G13" s="21" t="n">
        <f aca="false">北海道!G13+札幌市!G13</f>
        <v>5</v>
      </c>
      <c r="H13" s="22" t="n">
        <f aca="false">北海道!H13+札幌市!H13</f>
        <v>60</v>
      </c>
      <c r="I13" s="23" t="n">
        <f aca="false">北海道!I13+札幌市!I13</f>
        <v>103</v>
      </c>
    </row>
    <row r="14" customFormat="false" ht="12.8" hidden="false" customHeight="false" outlineLevel="0" collapsed="false">
      <c r="A14" s="14"/>
      <c r="B14" s="15" t="n">
        <f aca="false">北海道!B14+札幌市!B14</f>
        <v>489703.56</v>
      </c>
      <c r="C14" s="16" t="n">
        <f aca="false">北海道!C14+札幌市!C14</f>
        <v>299292.04</v>
      </c>
      <c r="D14" s="16" t="n">
        <f aca="false">北海道!D14+札幌市!D14</f>
        <v>2163.04</v>
      </c>
      <c r="E14" s="16" t="n">
        <f aca="false">北海道!E14+札幌市!E14</f>
        <v>73465.25</v>
      </c>
      <c r="F14" s="16" t="n">
        <f aca="false">北海道!F14+札幌市!F14</f>
        <v>26178.42</v>
      </c>
      <c r="G14" s="16" t="n">
        <f aca="false">北海道!G14+札幌市!G14</f>
        <v>20190.55</v>
      </c>
      <c r="H14" s="17" t="n">
        <f aca="false">北海道!H14+札幌市!H14</f>
        <v>17370266.83</v>
      </c>
      <c r="I14" s="18" t="n">
        <f aca="false">北海道!I14+札幌市!I14</f>
        <v>18281259.69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1</v>
      </c>
      <c r="C15" s="21" t="n">
        <f aca="false">北海道!C15+札幌市!C15</f>
        <v>14</v>
      </c>
      <c r="D15" s="21" t="n">
        <f aca="false">北海道!D15+札幌市!D15</f>
        <v>0</v>
      </c>
      <c r="E15" s="21" t="n">
        <f aca="false">北海道!E15+札幌市!E15</f>
        <v>0</v>
      </c>
      <c r="F15" s="21" t="n">
        <f aca="false">北海道!F15+札幌市!F15</f>
        <v>0</v>
      </c>
      <c r="G15" s="21" t="n">
        <f aca="false">北海道!G15+札幌市!G15</f>
        <v>1</v>
      </c>
      <c r="H15" s="22" t="n">
        <f aca="false">北海道!H15+札幌市!H15</f>
        <v>38</v>
      </c>
      <c r="I15" s="23" t="n">
        <f aca="false">北海道!I15+札幌市!I15</f>
        <v>64</v>
      </c>
    </row>
    <row r="16" customFormat="false" ht="12.8" hidden="false" customHeight="false" outlineLevel="0" collapsed="false">
      <c r="A16" s="14"/>
      <c r="B16" s="15" t="n">
        <f aca="false">北海道!B16+札幌市!B16</f>
        <v>6752584.32</v>
      </c>
      <c r="C16" s="16" t="n">
        <f aca="false">北海道!C16+札幌市!C16</f>
        <v>419603.47</v>
      </c>
      <c r="D16" s="16" t="n">
        <f aca="false">北海道!D16+札幌市!D16</f>
        <v>0</v>
      </c>
      <c r="E16" s="16" t="n">
        <f aca="false">北海道!E16+札幌市!E16</f>
        <v>0</v>
      </c>
      <c r="F16" s="16" t="n">
        <f aca="false">北海道!F16+札幌市!F16</f>
        <v>0</v>
      </c>
      <c r="G16" s="16" t="n">
        <f aca="false">北海道!G16+札幌市!G16</f>
        <v>3501.81</v>
      </c>
      <c r="H16" s="17" t="n">
        <f aca="false">北海道!H16+札幌市!H16</f>
        <v>4445348.49</v>
      </c>
      <c r="I16" s="18" t="n">
        <f aca="false">北海道!I16+札幌市!I16</f>
        <v>11621038.09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9</v>
      </c>
      <c r="C17" s="21" t="n">
        <f aca="false">北海道!C17+札幌市!C17</f>
        <v>25</v>
      </c>
      <c r="D17" s="21" t="n">
        <f aca="false">北海道!D17+札幌市!D17</f>
        <v>0</v>
      </c>
      <c r="E17" s="21" t="n">
        <f aca="false">北海道!E17+札幌市!E17</f>
        <v>3</v>
      </c>
      <c r="F17" s="21" t="n">
        <f aca="false">北海道!F17+札幌市!F17</f>
        <v>2</v>
      </c>
      <c r="G17" s="21" t="n">
        <f aca="false">北海道!G17+札幌市!G17</f>
        <v>4</v>
      </c>
      <c r="H17" s="22" t="n">
        <f aca="false">北海道!H17+札幌市!H17</f>
        <v>40</v>
      </c>
      <c r="I17" s="23" t="n">
        <f aca="false">北海道!I17+札幌市!I17</f>
        <v>83</v>
      </c>
    </row>
    <row r="18" customFormat="false" ht="12.8" hidden="false" customHeight="false" outlineLevel="0" collapsed="false">
      <c r="A18" s="14"/>
      <c r="B18" s="15" t="n">
        <f aca="false">北海道!B18+札幌市!B18</f>
        <v>2961562.64</v>
      </c>
      <c r="C18" s="16" t="n">
        <f aca="false">北海道!C18+札幌市!C18</f>
        <v>1280165.07</v>
      </c>
      <c r="D18" s="16" t="n">
        <f aca="false">北海道!D18+札幌市!D18</f>
        <v>0</v>
      </c>
      <c r="E18" s="16" t="n">
        <f aca="false">北海道!E18+札幌市!E18</f>
        <v>20271.69</v>
      </c>
      <c r="F18" s="16" t="n">
        <f aca="false">北海道!F18+札幌市!F18</f>
        <v>1284042.02</v>
      </c>
      <c r="G18" s="16" t="n">
        <f aca="false">北海道!G18+札幌市!G18</f>
        <v>56150.88</v>
      </c>
      <c r="H18" s="17" t="n">
        <f aca="false">北海道!H18+札幌市!H18</f>
        <v>3634882.37</v>
      </c>
      <c r="I18" s="18" t="n">
        <f aca="false">北海道!I18+札幌市!I18</f>
        <v>9237074.67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3</v>
      </c>
      <c r="C19" s="21" t="n">
        <f aca="false">北海道!C19+札幌市!C19</f>
        <v>21</v>
      </c>
      <c r="D19" s="21" t="n">
        <f aca="false">北海道!D19+札幌市!D19</f>
        <v>1</v>
      </c>
      <c r="E19" s="21" t="n">
        <f aca="false">北海道!E19+札幌市!E19</f>
        <v>1</v>
      </c>
      <c r="F19" s="21" t="n">
        <f aca="false">北海道!F19+札幌市!F19</f>
        <v>3</v>
      </c>
      <c r="G19" s="21" t="n">
        <f aca="false">北海道!G19+札幌市!G19</f>
        <v>4</v>
      </c>
      <c r="H19" s="22" t="n">
        <f aca="false">北海道!H19+札幌市!H19</f>
        <v>45</v>
      </c>
      <c r="I19" s="23" t="n">
        <f aca="false">北海道!I19+札幌市!I19</f>
        <v>78</v>
      </c>
    </row>
    <row r="20" customFormat="false" ht="12.8" hidden="false" customHeight="false" outlineLevel="0" collapsed="false">
      <c r="A20" s="14"/>
      <c r="B20" s="15" t="n">
        <f aca="false">北海道!B20+札幌市!B20</f>
        <v>29259.58</v>
      </c>
      <c r="C20" s="16" t="n">
        <f aca="false">北海道!C20+札幌市!C20</f>
        <v>1326073.43</v>
      </c>
      <c r="D20" s="16" t="n">
        <f aca="false">北海道!D20+札幌市!D20</f>
        <v>126706</v>
      </c>
      <c r="E20" s="16" t="n">
        <f aca="false">北海道!E20+札幌市!E20</f>
        <v>3305</v>
      </c>
      <c r="F20" s="16" t="n">
        <f aca="false">北海道!F20+札幌市!F20</f>
        <v>133630.06</v>
      </c>
      <c r="G20" s="16" t="n">
        <f aca="false">北海道!G20+札幌市!G20</f>
        <v>20992.74</v>
      </c>
      <c r="H20" s="17" t="n">
        <f aca="false">北海道!H20+札幌市!H20</f>
        <v>2424244.51</v>
      </c>
      <c r="I20" s="18" t="n">
        <f aca="false">北海道!I20+札幌市!I20</f>
        <v>4064211.32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8</v>
      </c>
      <c r="C21" s="21" t="n">
        <f aca="false">北海道!C21+札幌市!C21</f>
        <v>23</v>
      </c>
      <c r="D21" s="21" t="n">
        <f aca="false">北海道!D21+札幌市!D21</f>
        <v>0</v>
      </c>
      <c r="E21" s="21" t="n">
        <f aca="false">北海道!E21+札幌市!E21</f>
        <v>4</v>
      </c>
      <c r="F21" s="21" t="n">
        <f aca="false">北海道!F21+札幌市!F21</f>
        <v>6</v>
      </c>
      <c r="G21" s="21" t="n">
        <f aca="false">北海道!G21+札幌市!G21</f>
        <v>3</v>
      </c>
      <c r="H21" s="22" t="n">
        <f aca="false">北海道!H21+札幌市!H21</f>
        <v>29</v>
      </c>
      <c r="I21" s="23" t="n">
        <f aca="false">北海道!I21+札幌市!I21</f>
        <v>73</v>
      </c>
    </row>
    <row r="22" customFormat="false" ht="12.8" hidden="false" customHeight="false" outlineLevel="0" collapsed="false">
      <c r="A22" s="14"/>
      <c r="B22" s="15" t="n">
        <f aca="false">北海道!B22+札幌市!B22</f>
        <v>567820.98</v>
      </c>
      <c r="C22" s="16" t="n">
        <f aca="false">北海道!C22+札幌市!C22</f>
        <v>291524.02</v>
      </c>
      <c r="D22" s="16" t="n">
        <f aca="false">北海道!D22+札幌市!D22</f>
        <v>0</v>
      </c>
      <c r="E22" s="16" t="n">
        <f aca="false">北海道!E22+札幌市!E22</f>
        <v>178284.49</v>
      </c>
      <c r="F22" s="16" t="n">
        <f aca="false">北海道!F22+札幌市!F22</f>
        <v>107554.55</v>
      </c>
      <c r="G22" s="16" t="n">
        <f aca="false">北海道!G22+札幌市!G22</f>
        <v>21297.93</v>
      </c>
      <c r="H22" s="17" t="n">
        <f aca="false">北海道!H22+札幌市!H22</f>
        <v>956627.31</v>
      </c>
      <c r="I22" s="18" t="n">
        <f aca="false">北海道!I22+札幌市!I22</f>
        <v>2123109.28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9</v>
      </c>
      <c r="C23" s="21" t="n">
        <f aca="false">北海道!C23+札幌市!C23</f>
        <v>20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2</v>
      </c>
      <c r="G23" s="21" t="n">
        <f aca="false">北海道!G23+札幌市!G23</f>
        <v>5</v>
      </c>
      <c r="H23" s="22" t="n">
        <f aca="false">北海道!H23+札幌市!H23</f>
        <v>72</v>
      </c>
      <c r="I23" s="23" t="n">
        <f aca="false">北海道!I23+札幌市!I23</f>
        <v>125</v>
      </c>
    </row>
    <row r="24" customFormat="false" ht="12.8" hidden="false" customHeight="false" outlineLevel="0" collapsed="false">
      <c r="A24" s="14"/>
      <c r="B24" s="15" t="n">
        <f aca="false">北海道!B24+札幌市!B24</f>
        <v>437887.8</v>
      </c>
      <c r="C24" s="16" t="n">
        <f aca="false">北海道!C24+札幌市!C24</f>
        <v>1079277.62</v>
      </c>
      <c r="D24" s="16" t="n">
        <f aca="false">北海道!D24+札幌市!D24</f>
        <v>0</v>
      </c>
      <c r="E24" s="16" t="n">
        <f aca="false">北海道!E24+札幌市!E24</f>
        <v>176018.69</v>
      </c>
      <c r="F24" s="16" t="n">
        <f aca="false">北海道!F24+札幌市!F24</f>
        <v>23039.46</v>
      </c>
      <c r="G24" s="16" t="n">
        <f aca="false">北海道!G24+札幌市!G24</f>
        <v>2303212.33</v>
      </c>
      <c r="H24" s="17" t="n">
        <f aca="false">北海道!H24+札幌市!H24</f>
        <v>6279663.57</v>
      </c>
      <c r="I24" s="18" t="n">
        <f aca="false">北海道!I24+札幌市!I24</f>
        <v>10299099.47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0</v>
      </c>
      <c r="C25" s="21" t="n">
        <f aca="false">北海道!C25+札幌市!C25</f>
        <v>18</v>
      </c>
      <c r="D25" s="21" t="n">
        <f aca="false">北海道!D25+札幌市!D25</f>
        <v>0</v>
      </c>
      <c r="E25" s="21" t="n">
        <f aca="false">北海道!E25+札幌市!E25</f>
        <v>3</v>
      </c>
      <c r="F25" s="21" t="n">
        <f aca="false">北海道!F25+札幌市!F25</f>
        <v>1</v>
      </c>
      <c r="G25" s="21" t="n">
        <f aca="false">北海道!G25+札幌市!G25</f>
        <v>5</v>
      </c>
      <c r="H25" s="22" t="n">
        <f aca="false">北海道!H25+札幌市!H25</f>
        <v>45</v>
      </c>
      <c r="I25" s="23" t="n">
        <f aca="false">北海道!I25+札幌市!I25</f>
        <v>82</v>
      </c>
    </row>
    <row r="26" customFormat="false" ht="12.8" hidden="false" customHeight="false" outlineLevel="0" collapsed="false">
      <c r="A26" s="14"/>
      <c r="B26" s="15" t="n">
        <f aca="false">北海道!B26+札幌市!B26</f>
        <v>1560586.48</v>
      </c>
      <c r="C26" s="16" t="n">
        <f aca="false">北海道!C26+札幌市!C26</f>
        <v>1111014.8</v>
      </c>
      <c r="D26" s="16" t="n">
        <f aca="false">北海道!D26+札幌市!D26</f>
        <v>0</v>
      </c>
      <c r="E26" s="16" t="n">
        <f aca="false">北海道!E26+札幌市!E26</f>
        <v>233846.85</v>
      </c>
      <c r="F26" s="16" t="n">
        <f aca="false">北海道!F26+札幌市!F26</f>
        <v>4459.18</v>
      </c>
      <c r="G26" s="16" t="n">
        <f aca="false">北海道!G26+札幌市!G26</f>
        <v>30203.53</v>
      </c>
      <c r="H26" s="17" t="n">
        <f aca="false">北海道!H26+札幌市!H26</f>
        <v>2944551.8</v>
      </c>
      <c r="I26" s="18" t="n">
        <f aca="false">北海道!I26+札幌市!I26</f>
        <v>5884662.64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6</v>
      </c>
      <c r="C27" s="21" t="n">
        <f aca="false">北海道!C27+札幌市!C27</f>
        <v>21</v>
      </c>
      <c r="D27" s="21" t="n">
        <f aca="false">北海道!D27+札幌市!D27</f>
        <v>0</v>
      </c>
      <c r="E27" s="21" t="n">
        <f aca="false">北海道!E27+札幌市!E27</f>
        <v>1</v>
      </c>
      <c r="F27" s="21" t="n">
        <f aca="false">北海道!F27+札幌市!F27</f>
        <v>3</v>
      </c>
      <c r="G27" s="21" t="n">
        <f aca="false">北海道!G27+札幌市!G27</f>
        <v>5</v>
      </c>
      <c r="H27" s="22" t="n">
        <f aca="false">北海道!H27+札幌市!H27</f>
        <v>27</v>
      </c>
      <c r="I27" s="23" t="n">
        <f aca="false">北海道!I27+札幌市!I27</f>
        <v>73</v>
      </c>
    </row>
    <row r="28" customFormat="false" ht="12.8" hidden="false" customHeight="false" outlineLevel="0" collapsed="false">
      <c r="A28" s="14"/>
      <c r="B28" s="15" t="n">
        <f aca="false">北海道!B28+札幌市!B28</f>
        <v>199690.69</v>
      </c>
      <c r="C28" s="16" t="n">
        <f aca="false">北海道!C28+札幌市!C28</f>
        <v>213900.31</v>
      </c>
      <c r="D28" s="16" t="n">
        <f aca="false">北海道!D28+札幌市!D28</f>
        <v>0</v>
      </c>
      <c r="E28" s="16" t="n">
        <f aca="false">北海道!E28+札幌市!E28</f>
        <v>3127.29</v>
      </c>
      <c r="F28" s="16" t="n">
        <f aca="false">北海道!F28+札幌市!F28</f>
        <v>5702.33</v>
      </c>
      <c r="G28" s="16" t="n">
        <f aca="false">北海道!G28+札幌市!G28</f>
        <v>70879.23</v>
      </c>
      <c r="H28" s="17" t="n">
        <f aca="false">北海道!H28+札幌市!H28</f>
        <v>1012033.86</v>
      </c>
      <c r="I28" s="18" t="n">
        <f aca="false">北海道!I28+札幌市!I28</f>
        <v>1505333.71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3</v>
      </c>
      <c r="C29" s="21" t="n">
        <f aca="false">北海道!C29+札幌市!C29</f>
        <v>11</v>
      </c>
      <c r="D29" s="21" t="n">
        <f aca="false">北海道!D29+札幌市!D29</f>
        <v>0</v>
      </c>
      <c r="E29" s="21" t="n">
        <f aca="false">北海道!E29+札幌市!E29</f>
        <v>6</v>
      </c>
      <c r="F29" s="21" t="n">
        <f aca="false">北海道!F29+札幌市!F29</f>
        <v>1</v>
      </c>
      <c r="G29" s="21" t="n">
        <f aca="false">北海道!G29+札幌市!G29</f>
        <v>6</v>
      </c>
      <c r="H29" s="22" t="n">
        <f aca="false">北海道!H29+札幌市!H29</f>
        <v>55</v>
      </c>
      <c r="I29" s="23" t="n">
        <f aca="false">北海道!I29+札幌市!I29</f>
        <v>102</v>
      </c>
    </row>
    <row r="30" customFormat="false" ht="12.8" hidden="false" customHeight="false" outlineLevel="0" collapsed="false">
      <c r="A30" s="25"/>
      <c r="B30" s="26" t="n">
        <f aca="false">北海道!B30+札幌市!B30</f>
        <v>750381.89</v>
      </c>
      <c r="C30" s="27" t="n">
        <f aca="false">北海道!C30+札幌市!C30</f>
        <v>123642.3</v>
      </c>
      <c r="D30" s="27" t="n">
        <f aca="false">北海道!D30+札幌市!D30</f>
        <v>0</v>
      </c>
      <c r="E30" s="27" t="n">
        <f aca="false">北海道!E30+札幌市!E30</f>
        <v>117681.87</v>
      </c>
      <c r="F30" s="27" t="n">
        <f aca="false">北海道!F30+札幌市!F30</f>
        <v>3967.49</v>
      </c>
      <c r="G30" s="27" t="n">
        <f aca="false">北海道!G30+札幌市!G30</f>
        <v>126916.11</v>
      </c>
      <c r="H30" s="28" t="n">
        <f aca="false">北海道!H30+札幌市!H30</f>
        <v>2952587.14</v>
      </c>
      <c r="I30" s="29" t="n">
        <f aca="false">北海道!I30+札幌市!I30</f>
        <v>4075176.8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63</v>
      </c>
      <c r="C31" s="11" t="n">
        <f aca="false">北海道!C31+札幌市!C31</f>
        <v>189</v>
      </c>
      <c r="D31" s="11" t="n">
        <f aca="false">北海道!D31+札幌市!D31</f>
        <v>3</v>
      </c>
      <c r="E31" s="11" t="n">
        <f aca="false">北海道!E31+札幌市!E31</f>
        <v>37</v>
      </c>
      <c r="F31" s="11" t="n">
        <f aca="false">北海道!F31+札幌市!F31</f>
        <v>29</v>
      </c>
      <c r="G31" s="11" t="n">
        <f aca="false">北海道!G31+札幌市!G31</f>
        <v>45</v>
      </c>
      <c r="H31" s="12" t="n">
        <f aca="false">北海道!H31+札幌市!H31</f>
        <v>495</v>
      </c>
      <c r="I31" s="13" t="n">
        <f aca="false">北海道!I31+札幌市!I31</f>
        <v>961</v>
      </c>
    </row>
    <row r="32" customFormat="false" ht="12.8" hidden="false" customHeight="false" outlineLevel="0" collapsed="false">
      <c r="A32" s="25"/>
      <c r="B32" s="26" t="n">
        <f aca="false">北海道!B32+札幌市!B32</f>
        <v>14318291.76</v>
      </c>
      <c r="C32" s="27" t="n">
        <f aca="false">北海道!C32+札幌市!C32</f>
        <v>7729976.03</v>
      </c>
      <c r="D32" s="27" t="n">
        <f aca="false">北海道!D32+札幌市!D32</f>
        <v>137554.87</v>
      </c>
      <c r="E32" s="27" t="n">
        <f aca="false">北海道!E32+札幌市!E32</f>
        <v>1179930.45</v>
      </c>
      <c r="F32" s="27" t="n">
        <f aca="false">北海道!F32+札幌市!F32</f>
        <v>1745052.92</v>
      </c>
      <c r="G32" s="27" t="n">
        <f aca="false">北海道!G32+札幌市!G32</f>
        <v>2855029.91</v>
      </c>
      <c r="H32" s="28" t="n">
        <f aca="false">北海道!H32+札幌市!H32</f>
        <v>54591391.54</v>
      </c>
      <c r="I32" s="29" t="n">
        <f aca="false">北海道!I32+札幌市!I32</f>
        <v>82557227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1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6</v>
      </c>
    </row>
    <row r="8" customFormat="false" ht="12.8" hidden="false" customHeight="false" outlineLevel="0" collapsed="false">
      <c r="A8" s="14"/>
      <c r="B8" s="15" t="n">
        <f aca="false">宮城県!B8+仙台市!B8</f>
        <v>104840.72</v>
      </c>
      <c r="C8" s="16" t="n">
        <f aca="false">宮城県!C8+仙台市!C8</f>
        <v>44234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1230109</v>
      </c>
      <c r="I8" s="18" t="n">
        <f aca="false">宮城県!I8+仙台市!I8</f>
        <v>1379183.72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6</v>
      </c>
      <c r="C9" s="21" t="n">
        <f aca="false">宮城県!C9+仙台市!C9</f>
        <v>4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8</v>
      </c>
      <c r="I9" s="23" t="n">
        <f aca="false">宮城県!I9+仙台市!I9</f>
        <v>19</v>
      </c>
    </row>
    <row r="10" customFormat="false" ht="12.8" hidden="false" customHeight="false" outlineLevel="0" collapsed="false">
      <c r="A10" s="14"/>
      <c r="B10" s="15" t="n">
        <f aca="false">宮城県!B10+仙台市!B10</f>
        <v>9907.34</v>
      </c>
      <c r="C10" s="16" t="n">
        <f aca="false">宮城県!C10+仙台市!C10</f>
        <v>11887.9</v>
      </c>
      <c r="D10" s="16" t="n">
        <f aca="false">宮城県!D10+仙台市!D10</f>
        <v>0</v>
      </c>
      <c r="E10" s="16" t="n">
        <f aca="false">宮城県!E10+仙台市!E10</f>
        <v>19421.24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156360.88</v>
      </c>
      <c r="I10" s="18" t="n">
        <f aca="false">宮城県!I10+仙台市!I10</f>
        <v>197577.36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13</v>
      </c>
      <c r="C11" s="21" t="n">
        <f aca="false">宮城県!C11+仙台市!C11</f>
        <v>7</v>
      </c>
      <c r="D11" s="21" t="n">
        <f aca="false">宮城県!D11+仙台市!D11</f>
        <v>0</v>
      </c>
      <c r="E11" s="21" t="n">
        <f aca="false">宮城県!E11+仙台市!E11</f>
        <v>2</v>
      </c>
      <c r="F11" s="21" t="n">
        <f aca="false">宮城県!F11+仙台市!F11</f>
        <v>0</v>
      </c>
      <c r="G11" s="21" t="n">
        <f aca="false">宮城県!G11+仙台市!G11</f>
        <v>1</v>
      </c>
      <c r="H11" s="22" t="n">
        <f aca="false">宮城県!H11+仙台市!H11</f>
        <v>10</v>
      </c>
      <c r="I11" s="23" t="n">
        <f aca="false">宮城県!I11+仙台市!I11</f>
        <v>33</v>
      </c>
    </row>
    <row r="12" customFormat="false" ht="12.8" hidden="false" customHeight="false" outlineLevel="0" collapsed="false">
      <c r="A12" s="14"/>
      <c r="B12" s="15" t="n">
        <f aca="false">宮城県!B12+仙台市!B12</f>
        <v>97705.43</v>
      </c>
      <c r="C12" s="16" t="n">
        <f aca="false">宮城県!C12+仙台市!C12</f>
        <v>22865.29</v>
      </c>
      <c r="D12" s="16" t="n">
        <f aca="false">宮城県!D12+仙台市!D12</f>
        <v>0</v>
      </c>
      <c r="E12" s="16" t="n">
        <f aca="false">宮城県!E12+仙台市!E12</f>
        <v>15979.97</v>
      </c>
      <c r="F12" s="16" t="n">
        <f aca="false">宮城県!F12+仙台市!F12</f>
        <v>0</v>
      </c>
      <c r="G12" s="16" t="n">
        <f aca="false">宮城県!G12+仙台市!G12</f>
        <v>31394</v>
      </c>
      <c r="H12" s="17" t="n">
        <f aca="false">宮城県!H12+仙台市!H12</f>
        <v>68182.88</v>
      </c>
      <c r="I12" s="18" t="n">
        <f aca="false">宮城県!I12+仙台市!I12</f>
        <v>236127.57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7</v>
      </c>
      <c r="C13" s="21" t="n">
        <f aca="false">宮城県!C13+仙台市!C13</f>
        <v>3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0</v>
      </c>
      <c r="G13" s="21" t="n">
        <f aca="false">宮城県!G13+仙台市!G13</f>
        <v>1</v>
      </c>
      <c r="H13" s="22" t="n">
        <f aca="false">宮城県!H13+仙台市!H13</f>
        <v>10</v>
      </c>
      <c r="I13" s="23" t="n">
        <f aca="false">宮城県!I13+仙台市!I13</f>
        <v>22</v>
      </c>
    </row>
    <row r="14" customFormat="false" ht="12.8" hidden="false" customHeight="false" outlineLevel="0" collapsed="false">
      <c r="A14" s="14"/>
      <c r="B14" s="15" t="n">
        <f aca="false">宮城県!B14+仙台市!B14</f>
        <v>92832.98</v>
      </c>
      <c r="C14" s="16" t="n">
        <f aca="false">宮城県!C14+仙台市!C14</f>
        <v>27490.52</v>
      </c>
      <c r="D14" s="16" t="n">
        <f aca="false">宮城県!D14+仙台市!D14</f>
        <v>0</v>
      </c>
      <c r="E14" s="16" t="n">
        <f aca="false">宮城県!E14+仙台市!E14</f>
        <v>24828.11</v>
      </c>
      <c r="F14" s="16" t="n">
        <f aca="false">宮城県!F14+仙台市!F14</f>
        <v>0</v>
      </c>
      <c r="G14" s="16" t="n">
        <f aca="false">宮城県!G14+仙台市!G14</f>
        <v>5805.02</v>
      </c>
      <c r="H14" s="17" t="n">
        <f aca="false">宮城県!H14+仙台市!H14</f>
        <v>268305.17</v>
      </c>
      <c r="I14" s="18" t="n">
        <f aca="false">宮城県!I14+仙台市!I14</f>
        <v>419261.8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4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2</v>
      </c>
      <c r="F15" s="21" t="n">
        <f aca="false">宮城県!F15+仙台市!F15</f>
        <v>0</v>
      </c>
      <c r="G15" s="21" t="n">
        <f aca="false">宮城県!G15+仙台市!G15</f>
        <v>1</v>
      </c>
      <c r="H15" s="22" t="n">
        <f aca="false">宮城県!H15+仙台市!H15</f>
        <v>7</v>
      </c>
      <c r="I15" s="23" t="n">
        <f aca="false">宮城県!I15+仙台市!I15</f>
        <v>14</v>
      </c>
    </row>
    <row r="16" customFormat="false" ht="12.8" hidden="false" customHeight="false" outlineLevel="0" collapsed="false">
      <c r="A16" s="14"/>
      <c r="B16" s="15" t="n">
        <f aca="false">宮城県!B16+仙台市!B16</f>
        <v>36240.79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9909</v>
      </c>
      <c r="F16" s="16" t="n">
        <f aca="false">宮城県!F16+仙台市!F16</f>
        <v>0</v>
      </c>
      <c r="G16" s="16" t="n">
        <f aca="false">宮城県!G16+仙台市!G16</f>
        <v>42405</v>
      </c>
      <c r="H16" s="17" t="n">
        <f aca="false">宮城県!H16+仙台市!H16</f>
        <v>133977.69</v>
      </c>
      <c r="I16" s="18" t="n">
        <f aca="false">宮城県!I16+仙台市!I16</f>
        <v>222532.48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5</v>
      </c>
      <c r="C17" s="21" t="n">
        <f aca="false">宮城県!C17+仙台市!C17</f>
        <v>2</v>
      </c>
      <c r="D17" s="21" t="n">
        <f aca="false">宮城県!D17+仙台市!D17</f>
        <v>0</v>
      </c>
      <c r="E17" s="21" t="n">
        <f aca="false">宮城県!E17+仙台市!E17</f>
        <v>4</v>
      </c>
      <c r="F17" s="21" t="n">
        <f aca="false">宮城県!F17+仙台市!F17</f>
        <v>27</v>
      </c>
      <c r="G17" s="21" t="n">
        <f aca="false">宮城県!G17+仙台市!G17</f>
        <v>0</v>
      </c>
      <c r="H17" s="22" t="n">
        <f aca="false">宮城県!H17+仙台市!H17</f>
        <v>21</v>
      </c>
      <c r="I17" s="23" t="n">
        <f aca="false">宮城県!I17+仙台市!I17</f>
        <v>59</v>
      </c>
    </row>
    <row r="18" customFormat="false" ht="12.8" hidden="false" customHeight="false" outlineLevel="0" collapsed="false">
      <c r="A18" s="14"/>
      <c r="B18" s="15" t="n">
        <f aca="false">宮城県!B18+仙台市!B18</f>
        <v>11884.89</v>
      </c>
      <c r="C18" s="16" t="n">
        <f aca="false">宮城県!C18+仙台市!C18</f>
        <v>6830.94</v>
      </c>
      <c r="D18" s="16" t="n">
        <f aca="false">宮城県!D18+仙台市!D18</f>
        <v>0</v>
      </c>
      <c r="E18" s="16" t="n">
        <f aca="false">宮城県!E18+仙台市!E18</f>
        <v>115086.53</v>
      </c>
      <c r="F18" s="16" t="n">
        <f aca="false">宮城県!F18+仙台市!F18</f>
        <v>34230.69</v>
      </c>
      <c r="G18" s="16" t="n">
        <f aca="false">宮城県!G18+仙台市!G18</f>
        <v>0</v>
      </c>
      <c r="H18" s="17" t="n">
        <f aca="false">宮城県!H18+仙台市!H18</f>
        <v>130308.29</v>
      </c>
      <c r="I18" s="18" t="n">
        <f aca="false">宮城県!I18+仙台市!I18</f>
        <v>298341.34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3</v>
      </c>
      <c r="C19" s="21" t="n">
        <f aca="false">宮城県!C19+仙台市!C19</f>
        <v>2</v>
      </c>
      <c r="D19" s="21" t="n">
        <f aca="false">宮城県!D19+仙台市!D19</f>
        <v>0</v>
      </c>
      <c r="E19" s="21" t="n">
        <f aca="false">宮城県!E19+仙台市!E19</f>
        <v>14</v>
      </c>
      <c r="F19" s="21" t="n">
        <f aca="false">宮城県!F19+仙台市!F19</f>
        <v>5</v>
      </c>
      <c r="G19" s="21" t="n">
        <f aca="false">宮城県!G19+仙台市!G19</f>
        <v>2</v>
      </c>
      <c r="H19" s="22" t="n">
        <f aca="false">宮城県!H19+仙台市!H19</f>
        <v>3</v>
      </c>
      <c r="I19" s="23" t="n">
        <f aca="false">宮城県!I19+仙台市!I19</f>
        <v>29</v>
      </c>
    </row>
    <row r="20" customFormat="false" ht="12.8" hidden="false" customHeight="false" outlineLevel="0" collapsed="false">
      <c r="A20" s="14"/>
      <c r="B20" s="15" t="n">
        <f aca="false">宮城県!B20+仙台市!B20</f>
        <v>12962.29</v>
      </c>
      <c r="C20" s="16" t="n">
        <f aca="false">宮城県!C20+仙台市!C20</f>
        <v>20099</v>
      </c>
      <c r="D20" s="16" t="n">
        <f aca="false">宮城県!D20+仙台市!D20</f>
        <v>0</v>
      </c>
      <c r="E20" s="16" t="n">
        <f aca="false">宮城県!E20+仙台市!E20</f>
        <v>23553.22</v>
      </c>
      <c r="F20" s="16" t="n">
        <f aca="false">宮城県!F20+仙台市!F20</f>
        <v>22161.1</v>
      </c>
      <c r="G20" s="16" t="n">
        <f aca="false">宮城県!G20+仙台市!G20</f>
        <v>13513.72</v>
      </c>
      <c r="H20" s="17" t="n">
        <f aca="false">宮城県!H20+仙台市!H20</f>
        <v>28305.39</v>
      </c>
      <c r="I20" s="18" t="n">
        <f aca="false">宮城県!I20+仙台市!I20</f>
        <v>120594.72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4</v>
      </c>
      <c r="C21" s="21" t="n">
        <f aca="false">宮城県!C21+仙台市!C21</f>
        <v>1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1</v>
      </c>
      <c r="G21" s="21" t="n">
        <f aca="false">宮城県!G21+仙台市!G21</f>
        <v>0</v>
      </c>
      <c r="H21" s="22" t="n">
        <f aca="false">宮城県!H21+仙台市!H21</f>
        <v>4</v>
      </c>
      <c r="I21" s="23" t="n">
        <f aca="false">宮城県!I21+仙台市!I21</f>
        <v>11</v>
      </c>
    </row>
    <row r="22" customFormat="false" ht="12.8" hidden="false" customHeight="false" outlineLevel="0" collapsed="false">
      <c r="A22" s="14"/>
      <c r="B22" s="15" t="n">
        <f aca="false">宮城県!B22+仙台市!B22</f>
        <v>23180.89</v>
      </c>
      <c r="C22" s="16" t="n">
        <f aca="false">宮城県!C22+仙台市!C22</f>
        <v>2686.26</v>
      </c>
      <c r="D22" s="16" t="n">
        <f aca="false">宮城県!D22+仙台市!D22</f>
        <v>0</v>
      </c>
      <c r="E22" s="16" t="n">
        <f aca="false">宮城県!E22+仙台市!E22</f>
        <v>6809.6</v>
      </c>
      <c r="F22" s="16" t="n">
        <f aca="false">宮城県!F22+仙台市!F22</f>
        <v>6861.22</v>
      </c>
      <c r="G22" s="16" t="n">
        <f aca="false">宮城県!G22+仙台市!G22</f>
        <v>0</v>
      </c>
      <c r="H22" s="17" t="n">
        <f aca="false">宮城県!H22+仙台市!H22</f>
        <v>48687.69</v>
      </c>
      <c r="I22" s="18" t="n">
        <f aca="false">宮城県!I22+仙台市!I22</f>
        <v>88225.66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7</v>
      </c>
      <c r="C23" s="21" t="n">
        <f aca="false">宮城県!C23+仙台市!C23</f>
        <v>4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11</v>
      </c>
      <c r="I23" s="23" t="n">
        <f aca="false">宮城県!I23+仙台市!I23</f>
        <v>23</v>
      </c>
    </row>
    <row r="24" customFormat="false" ht="12.8" hidden="false" customHeight="false" outlineLevel="0" collapsed="false">
      <c r="A24" s="14"/>
      <c r="B24" s="15" t="n">
        <f aca="false">宮城県!B24+仙台市!B24</f>
        <v>60616.79</v>
      </c>
      <c r="C24" s="16" t="n">
        <f aca="false">宮城県!C24+仙台市!C24</f>
        <v>435253</v>
      </c>
      <c r="D24" s="16" t="n">
        <f aca="false">宮城県!D24+仙台市!D24</f>
        <v>0</v>
      </c>
      <c r="E24" s="16" t="n">
        <f aca="false">宮城県!E24+仙台市!E24</f>
        <v>5237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447882.85</v>
      </c>
      <c r="I24" s="18" t="n">
        <f aca="false">宮城県!I24+仙台市!I24</f>
        <v>948989.64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5</v>
      </c>
      <c r="C25" s="21" t="n">
        <f aca="false">宮城県!C25+仙台市!C25</f>
        <v>1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8</v>
      </c>
      <c r="I25" s="23" t="n">
        <f aca="false">宮城県!I25+仙台市!I25</f>
        <v>15</v>
      </c>
    </row>
    <row r="26" customFormat="false" ht="12.8" hidden="false" customHeight="false" outlineLevel="0" collapsed="false">
      <c r="A26" s="14"/>
      <c r="B26" s="15" t="n">
        <f aca="false">宮城県!B26+仙台市!B26</f>
        <v>78197.16</v>
      </c>
      <c r="C26" s="16" t="n">
        <f aca="false">宮城県!C26+仙台市!C26</f>
        <v>3360.44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2705.86</v>
      </c>
      <c r="H26" s="17" t="n">
        <f aca="false">宮城県!H26+仙台市!H26</f>
        <v>14855.86</v>
      </c>
      <c r="I26" s="18" t="n">
        <f aca="false">宮城県!I26+仙台市!I26</f>
        <v>99119.32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9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2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11</v>
      </c>
      <c r="I27" s="23" t="n">
        <f aca="false">宮城県!I27+仙台市!I27</f>
        <v>24</v>
      </c>
    </row>
    <row r="28" customFormat="false" ht="12.8" hidden="false" customHeight="false" outlineLevel="0" collapsed="false">
      <c r="A28" s="14"/>
      <c r="B28" s="15" t="n">
        <f aca="false">宮城県!B28+仙台市!B28</f>
        <v>38786.28</v>
      </c>
      <c r="C28" s="16" t="n">
        <f aca="false">宮城県!C28+仙台市!C28</f>
        <v>21396</v>
      </c>
      <c r="D28" s="16" t="n">
        <f aca="false">宮城県!D28+仙台市!D28</f>
        <v>0</v>
      </c>
      <c r="E28" s="16" t="n">
        <f aca="false">宮城県!E28+仙台市!E28</f>
        <v>828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91250.92</v>
      </c>
      <c r="I28" s="18" t="n">
        <f aca="false">宮城県!I28+仙台市!I28</f>
        <v>152261.2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2</v>
      </c>
      <c r="C29" s="21" t="n">
        <f aca="false">宮城県!C29+仙台市!C29</f>
        <v>4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0</v>
      </c>
      <c r="G29" s="21" t="n">
        <f aca="false">宮城県!G29+仙台市!G29</f>
        <v>1</v>
      </c>
      <c r="H29" s="22" t="n">
        <f aca="false">宮城県!H29+仙台市!H29</f>
        <v>6</v>
      </c>
      <c r="I29" s="23" t="n">
        <f aca="false">宮城県!I29+仙台市!I29</f>
        <v>14</v>
      </c>
    </row>
    <row r="30" customFormat="false" ht="12.8" hidden="false" customHeight="false" outlineLevel="0" collapsed="false">
      <c r="A30" s="25"/>
      <c r="B30" s="26" t="n">
        <f aca="false">宮城県!B30+仙台市!B30</f>
        <v>24276</v>
      </c>
      <c r="C30" s="27" t="n">
        <f aca="false">宮城県!C30+仙台市!C30</f>
        <v>8121.97</v>
      </c>
      <c r="D30" s="27" t="n">
        <f aca="false">宮城県!D30+仙台市!D30</f>
        <v>0</v>
      </c>
      <c r="E30" s="27" t="n">
        <f aca="false">宮城県!E30+仙台市!E30</f>
        <v>2607.21</v>
      </c>
      <c r="F30" s="27" t="n">
        <f aca="false">宮城県!F30+仙台市!F30</f>
        <v>0</v>
      </c>
      <c r="G30" s="27" t="n">
        <f aca="false">宮城県!G30+仙台市!G30</f>
        <v>2076.03</v>
      </c>
      <c r="H30" s="28" t="n">
        <f aca="false">宮城県!H30+仙台市!H30</f>
        <v>117839.43</v>
      </c>
      <c r="I30" s="29" t="n">
        <f aca="false">宮城県!I30+仙台市!I30</f>
        <v>154920.64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68</v>
      </c>
      <c r="C31" s="11" t="n">
        <f aca="false">宮城県!C31+仙台市!C31</f>
        <v>31</v>
      </c>
      <c r="D31" s="11" t="n">
        <f aca="false">宮城県!D31+仙台市!D31</f>
        <v>0</v>
      </c>
      <c r="E31" s="11" t="n">
        <f aca="false">宮城県!E31+仙台市!E31</f>
        <v>29</v>
      </c>
      <c r="F31" s="11" t="n">
        <f aca="false">宮城県!F31+仙台市!F31</f>
        <v>33</v>
      </c>
      <c r="G31" s="11" t="n">
        <f aca="false">宮城県!G31+仙台市!G31</f>
        <v>7</v>
      </c>
      <c r="H31" s="12" t="n">
        <f aca="false">宮城県!H31+仙台市!H31</f>
        <v>101</v>
      </c>
      <c r="I31" s="13" t="n">
        <f aca="false">宮城県!I31+仙台市!I31</f>
        <v>269</v>
      </c>
    </row>
    <row r="32" customFormat="false" ht="12.8" hidden="false" customHeight="false" outlineLevel="0" collapsed="false">
      <c r="A32" s="25"/>
      <c r="B32" s="26" t="n">
        <f aca="false">宮城県!B32+仙台市!B32</f>
        <v>591431.56</v>
      </c>
      <c r="C32" s="27" t="n">
        <f aca="false">宮城県!C32+仙台市!C32</f>
        <v>604225.32</v>
      </c>
      <c r="D32" s="27" t="n">
        <f aca="false">宮城県!D32+仙台市!D32</f>
        <v>0</v>
      </c>
      <c r="E32" s="27" t="n">
        <f aca="false">宮城県!E32+仙台市!E32</f>
        <v>224259.88</v>
      </c>
      <c r="F32" s="27" t="n">
        <f aca="false">宮城県!F32+仙台市!F32</f>
        <v>63253.01</v>
      </c>
      <c r="G32" s="27" t="n">
        <f aca="false">宮城県!G32+仙台市!G32</f>
        <v>97899.63</v>
      </c>
      <c r="H32" s="28" t="n">
        <f aca="false">宮城県!H32+仙台市!H32</f>
        <v>2736066.05</v>
      </c>
      <c r="I32" s="29" t="n">
        <f aca="false">宮城県!I32+仙台市!I32</f>
        <v>4317135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35</v>
      </c>
      <c r="C7" s="11" t="n">
        <f aca="false">埼玉県!C7+さいたま市!C7</f>
        <v>2</v>
      </c>
      <c r="D7" s="11" t="n">
        <f aca="false">埼玉県!D7+さいたま市!D7</f>
        <v>2</v>
      </c>
      <c r="E7" s="11" t="n">
        <f aca="false">埼玉県!E7+さいたま市!E7</f>
        <v>3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2</v>
      </c>
      <c r="I7" s="13" t="n">
        <f aca="false">埼玉県!I7+さいたま市!I7</f>
        <v>44</v>
      </c>
    </row>
    <row r="8" customFormat="false" ht="12.8" hidden="false" customHeight="false" outlineLevel="0" collapsed="false">
      <c r="A8" s="14"/>
      <c r="B8" s="15" t="n">
        <f aca="false">埼玉県!B8+さいたま市!B8</f>
        <v>131756.8</v>
      </c>
      <c r="C8" s="16" t="n">
        <f aca="false">埼玉県!C8+さいたま市!C8</f>
        <v>27081</v>
      </c>
      <c r="D8" s="16" t="n">
        <f aca="false">埼玉県!D8+さいたま市!D8</f>
        <v>13728.25</v>
      </c>
      <c r="E8" s="16" t="n">
        <f aca="false">埼玉県!E8+さいたま市!E8</f>
        <v>29295.68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60988.8</v>
      </c>
      <c r="I8" s="18" t="n">
        <f aca="false">埼玉県!I8+さいたま市!I8</f>
        <v>262850.53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24</v>
      </c>
      <c r="C9" s="21" t="n">
        <f aca="false">埼玉県!C9+さいたま市!C9</f>
        <v>4</v>
      </c>
      <c r="D9" s="21" t="n">
        <f aca="false">埼玉県!D9+さいたま市!D9</f>
        <v>0</v>
      </c>
      <c r="E9" s="21" t="n">
        <f aca="false">埼玉県!E9+さいたま市!E9</f>
        <v>1</v>
      </c>
      <c r="F9" s="21" t="n">
        <f aca="false">埼玉県!F9+さいたま市!F9</f>
        <v>0</v>
      </c>
      <c r="G9" s="21" t="n">
        <f aca="false">埼玉県!G9+さいたま市!G9</f>
        <v>1</v>
      </c>
      <c r="H9" s="22" t="n">
        <f aca="false">埼玉県!H9+さいたま市!H9</f>
        <v>8</v>
      </c>
      <c r="I9" s="23" t="n">
        <f aca="false">埼玉県!I9+さいたま市!I9</f>
        <v>38</v>
      </c>
    </row>
    <row r="10" customFormat="false" ht="12.8" hidden="false" customHeight="false" outlineLevel="0" collapsed="false">
      <c r="A10" s="14"/>
      <c r="B10" s="15" t="n">
        <f aca="false">埼玉県!B10+さいたま市!B10</f>
        <v>104196.79</v>
      </c>
      <c r="C10" s="16" t="n">
        <f aca="false">埼玉県!C10+さいたま市!C10</f>
        <v>16327.08</v>
      </c>
      <c r="D10" s="16" t="n">
        <f aca="false">埼玉県!D10+さいたま市!D10</f>
        <v>0</v>
      </c>
      <c r="E10" s="16" t="n">
        <f aca="false">埼玉県!E10+さいたま市!E10</f>
        <v>779</v>
      </c>
      <c r="F10" s="16" t="n">
        <f aca="false">埼玉県!F10+さいたま市!F10</f>
        <v>0</v>
      </c>
      <c r="G10" s="16" t="n">
        <f aca="false">埼玉県!G10+さいたま市!G10</f>
        <v>6071</v>
      </c>
      <c r="H10" s="17" t="n">
        <f aca="false">埼玉県!H10+さいたま市!H10</f>
        <v>135839.43</v>
      </c>
      <c r="I10" s="18" t="n">
        <f aca="false">埼玉県!I10+さいたま市!I10</f>
        <v>263213.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24</v>
      </c>
      <c r="C11" s="21" t="n">
        <f aca="false">埼玉県!C11+さいたま市!C11</f>
        <v>4</v>
      </c>
      <c r="D11" s="21" t="n">
        <f aca="false">埼玉県!D11+さいたま市!D11</f>
        <v>1</v>
      </c>
      <c r="E11" s="21" t="n">
        <f aca="false">埼玉県!E11+さいたま市!E11</f>
        <v>3</v>
      </c>
      <c r="F11" s="21" t="n">
        <f aca="false">埼玉県!F11+さいたま市!F11</f>
        <v>1</v>
      </c>
      <c r="G11" s="21" t="n">
        <f aca="false">埼玉県!G11+さいたま市!G11</f>
        <v>1</v>
      </c>
      <c r="H11" s="22" t="n">
        <f aca="false">埼玉県!H11+さいたま市!H11</f>
        <v>9</v>
      </c>
      <c r="I11" s="23" t="n">
        <f aca="false">埼玉県!I11+さいたま市!I11</f>
        <v>43</v>
      </c>
    </row>
    <row r="12" customFormat="false" ht="12.8" hidden="false" customHeight="false" outlineLevel="0" collapsed="false">
      <c r="A12" s="14"/>
      <c r="B12" s="15" t="n">
        <f aca="false">埼玉県!B12+さいたま市!B12</f>
        <v>133051.92</v>
      </c>
      <c r="C12" s="16" t="n">
        <f aca="false">埼玉県!C12+さいたま市!C12</f>
        <v>14034.4</v>
      </c>
      <c r="D12" s="16" t="n">
        <f aca="false">埼玉県!D12+さいたま市!D12</f>
        <v>7085.25</v>
      </c>
      <c r="E12" s="16" t="n">
        <f aca="false">埼玉県!E12+さいたま市!E12</f>
        <v>32467.82</v>
      </c>
      <c r="F12" s="16" t="n">
        <f aca="false">埼玉県!F12+さいたま市!F12</f>
        <v>55256.73</v>
      </c>
      <c r="G12" s="16" t="n">
        <f aca="false">埼玉県!G12+さいたま市!G12</f>
        <v>21768</v>
      </c>
      <c r="H12" s="17" t="n">
        <f aca="false">埼玉県!H12+さいたま市!H12</f>
        <v>133345.53</v>
      </c>
      <c r="I12" s="18" t="n">
        <f aca="false">埼玉県!I12+さいたま市!I12</f>
        <v>397009.65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39</v>
      </c>
      <c r="C13" s="21" t="n">
        <f aca="false">埼玉県!C13+さいたま市!C13</f>
        <v>31</v>
      </c>
      <c r="D13" s="21" t="n">
        <f aca="false">埼玉県!D13+さいたま市!D13</f>
        <v>0</v>
      </c>
      <c r="E13" s="21" t="n">
        <f aca="false">埼玉県!E13+さいたま市!E13</f>
        <v>5</v>
      </c>
      <c r="F13" s="21" t="n">
        <f aca="false">埼玉県!F13+さいたま市!F13</f>
        <v>0</v>
      </c>
      <c r="G13" s="21" t="n">
        <f aca="false">埼玉県!G13+さいたま市!G13</f>
        <v>2</v>
      </c>
      <c r="H13" s="22" t="n">
        <f aca="false">埼玉県!H13+さいたま市!H13</f>
        <v>33</v>
      </c>
      <c r="I13" s="23" t="n">
        <f aca="false">埼玉県!I13+さいたま市!I13</f>
        <v>110</v>
      </c>
    </row>
    <row r="14" customFormat="false" ht="12.8" hidden="false" customHeight="false" outlineLevel="0" collapsed="false">
      <c r="A14" s="14"/>
      <c r="B14" s="15" t="n">
        <f aca="false">埼玉県!B14+さいたま市!B14</f>
        <v>196494.39</v>
      </c>
      <c r="C14" s="16" t="n">
        <f aca="false">埼玉県!C14+さいたま市!C14</f>
        <v>50481.64</v>
      </c>
      <c r="D14" s="16" t="n">
        <f aca="false">埼玉県!D14+さいたま市!D14</f>
        <v>0</v>
      </c>
      <c r="E14" s="16" t="n">
        <f aca="false">埼玉県!E14+さいたま市!E14</f>
        <v>35480.56</v>
      </c>
      <c r="F14" s="16" t="n">
        <f aca="false">埼玉県!F14+さいたま市!F14</f>
        <v>0</v>
      </c>
      <c r="G14" s="16" t="n">
        <f aca="false">埼玉県!G14+さいたま市!G14</f>
        <v>24108</v>
      </c>
      <c r="H14" s="17" t="n">
        <f aca="false">埼玉県!H14+さいたま市!H14</f>
        <v>96755.52</v>
      </c>
      <c r="I14" s="18" t="n">
        <f aca="false">埼玉県!I14+さいたま市!I14</f>
        <v>403320.11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6</v>
      </c>
      <c r="C15" s="21" t="n">
        <f aca="false">埼玉県!C15+さいたま市!C15</f>
        <v>10</v>
      </c>
      <c r="D15" s="21" t="n">
        <f aca="false">埼玉県!D15+さいたま市!D15</f>
        <v>0</v>
      </c>
      <c r="E15" s="21" t="n">
        <f aca="false">埼玉県!E15+さいたま市!E15</f>
        <v>2</v>
      </c>
      <c r="F15" s="21" t="n">
        <f aca="false">埼玉県!F15+さいたま市!F15</f>
        <v>0</v>
      </c>
      <c r="G15" s="21" t="n">
        <f aca="false">埼玉県!G15+さいたま市!G15</f>
        <v>1</v>
      </c>
      <c r="H15" s="22" t="n">
        <f aca="false">埼玉県!H15+さいたま市!H15</f>
        <v>22</v>
      </c>
      <c r="I15" s="23" t="n">
        <f aca="false">埼玉県!I15+さいたま市!I15</f>
        <v>51</v>
      </c>
    </row>
    <row r="16" customFormat="false" ht="12.8" hidden="false" customHeight="false" outlineLevel="0" collapsed="false">
      <c r="A16" s="14"/>
      <c r="B16" s="15" t="n">
        <f aca="false">埼玉県!B16+さいたま市!B16</f>
        <v>72137.12</v>
      </c>
      <c r="C16" s="16" t="n">
        <f aca="false">埼玉県!C16+さいたま市!C16</f>
        <v>9940.87</v>
      </c>
      <c r="D16" s="16" t="n">
        <f aca="false">埼玉県!D16+さいたま市!D16</f>
        <v>0</v>
      </c>
      <c r="E16" s="16" t="n">
        <f aca="false">埼玉県!E16+さいたま市!E16</f>
        <v>17034.49</v>
      </c>
      <c r="F16" s="16" t="n">
        <f aca="false">埼玉県!F16+さいたま市!F16</f>
        <v>0</v>
      </c>
      <c r="G16" s="16" t="n">
        <f aca="false">埼玉県!G16+さいたま市!G16</f>
        <v>5326.42</v>
      </c>
      <c r="H16" s="17" t="n">
        <f aca="false">埼玉県!H16+さいたま市!H16</f>
        <v>120653.25</v>
      </c>
      <c r="I16" s="18" t="n">
        <f aca="false">埼玉県!I16+さいたま市!I16</f>
        <v>225092.15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5</v>
      </c>
      <c r="C17" s="21" t="n">
        <f aca="false">埼玉県!C17+さいたま市!C17</f>
        <v>4</v>
      </c>
      <c r="D17" s="21" t="n">
        <f aca="false">埼玉県!D17+さいたま市!D17</f>
        <v>1</v>
      </c>
      <c r="E17" s="21" t="n">
        <f aca="false">埼玉県!E17+さいたま市!E17</f>
        <v>0</v>
      </c>
      <c r="F17" s="21" t="n">
        <f aca="false">埼玉県!F17+さいたま市!F17</f>
        <v>0</v>
      </c>
      <c r="G17" s="21" t="n">
        <f aca="false">埼玉県!G17+さいたま市!G17</f>
        <v>1</v>
      </c>
      <c r="H17" s="22" t="n">
        <f aca="false">埼玉県!H17+さいたま市!H17</f>
        <v>9</v>
      </c>
      <c r="I17" s="23" t="n">
        <f aca="false">埼玉県!I17+さいたま市!I17</f>
        <v>40</v>
      </c>
    </row>
    <row r="18" customFormat="false" ht="12.8" hidden="false" customHeight="false" outlineLevel="0" collapsed="false">
      <c r="A18" s="14"/>
      <c r="B18" s="15" t="n">
        <f aca="false">埼玉県!B18+さいたま市!B18</f>
        <v>98569.93</v>
      </c>
      <c r="C18" s="16" t="n">
        <f aca="false">埼玉県!C18+さいたま市!C18</f>
        <v>1004560.58</v>
      </c>
      <c r="D18" s="16" t="n">
        <f aca="false">埼玉県!D18+さいたま市!D18</f>
        <v>26545.81</v>
      </c>
      <c r="E18" s="16" t="n">
        <f aca="false">埼玉県!E18+さいたま市!E18</f>
        <v>0</v>
      </c>
      <c r="F18" s="16" t="n">
        <f aca="false">埼玉県!F18+さいたま市!F18</f>
        <v>0</v>
      </c>
      <c r="G18" s="16" t="n">
        <f aca="false">埼玉県!G18+さいたま市!G18</f>
        <v>19270</v>
      </c>
      <c r="H18" s="17" t="n">
        <f aca="false">埼玉県!H18+さいたま市!H18</f>
        <v>82308.38</v>
      </c>
      <c r="I18" s="18" t="n">
        <f aca="false">埼玉県!I18+さいたま市!I18</f>
        <v>1231254.7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25</v>
      </c>
      <c r="C19" s="21" t="n">
        <f aca="false">埼玉県!C19+さいたま市!C19</f>
        <v>4</v>
      </c>
      <c r="D19" s="21" t="n">
        <f aca="false">埼玉県!D19+さいたま市!D19</f>
        <v>1</v>
      </c>
      <c r="E19" s="21" t="n">
        <f aca="false">埼玉県!E19+さいたま市!E19</f>
        <v>1</v>
      </c>
      <c r="F19" s="21" t="n">
        <f aca="false">埼玉県!F19+さいたま市!F19</f>
        <v>0</v>
      </c>
      <c r="G19" s="21" t="n">
        <f aca="false">埼玉県!G19+さいたま市!G19</f>
        <v>4</v>
      </c>
      <c r="H19" s="22" t="n">
        <f aca="false">埼玉県!H19+さいたま市!H19</f>
        <v>13</v>
      </c>
      <c r="I19" s="23" t="n">
        <f aca="false">埼玉県!I19+さいたま市!I19</f>
        <v>48</v>
      </c>
    </row>
    <row r="20" customFormat="false" ht="12.8" hidden="false" customHeight="false" outlineLevel="0" collapsed="false">
      <c r="A20" s="14"/>
      <c r="B20" s="15" t="n">
        <f aca="false">埼玉県!B20+さいたま市!B20</f>
        <v>100174.16</v>
      </c>
      <c r="C20" s="16" t="n">
        <f aca="false">埼玉県!C20+さいたま市!C20</f>
        <v>8611.63</v>
      </c>
      <c r="D20" s="16" t="n">
        <f aca="false">埼玉県!D20+さいたま市!D20</f>
        <v>48837</v>
      </c>
      <c r="E20" s="16" t="n">
        <f aca="false">埼玉県!E20+さいたま市!E20</f>
        <v>6282.94</v>
      </c>
      <c r="F20" s="16" t="n">
        <f aca="false">埼玉県!F20+さいたま市!F20</f>
        <v>0</v>
      </c>
      <c r="G20" s="16" t="n">
        <f aca="false">埼玉県!G20+さいたま市!G20</f>
        <v>18340.8</v>
      </c>
      <c r="H20" s="17" t="n">
        <f aca="false">埼玉県!H20+さいたま市!H20</f>
        <v>61921.36</v>
      </c>
      <c r="I20" s="18" t="n">
        <f aca="false">埼玉県!I20+さいたま市!I20</f>
        <v>244167.89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20</v>
      </c>
      <c r="C21" s="21" t="n">
        <f aca="false">埼玉県!C21+さいたま市!C21</f>
        <v>2</v>
      </c>
      <c r="D21" s="21" t="n">
        <f aca="false">埼玉県!D21+さいたま市!D21</f>
        <v>0</v>
      </c>
      <c r="E21" s="21" t="n">
        <f aca="false">埼玉県!E21+さいたま市!E21</f>
        <v>1</v>
      </c>
      <c r="F21" s="21" t="n">
        <f aca="false">埼玉県!F21+さいたま市!F21</f>
        <v>0</v>
      </c>
      <c r="G21" s="21" t="n">
        <f aca="false">埼玉県!G21+さいたま市!G21</f>
        <v>0</v>
      </c>
      <c r="H21" s="22" t="n">
        <f aca="false">埼玉県!H21+さいたま市!H21</f>
        <v>5</v>
      </c>
      <c r="I21" s="23" t="n">
        <f aca="false">埼玉県!I21+さいたま市!I21</f>
        <v>28</v>
      </c>
    </row>
    <row r="22" customFormat="false" ht="12.8" hidden="false" customHeight="false" outlineLevel="0" collapsed="false">
      <c r="A22" s="14"/>
      <c r="B22" s="15" t="n">
        <f aca="false">埼玉県!B22+さいたま市!B22</f>
        <v>125005.79</v>
      </c>
      <c r="C22" s="16" t="n">
        <f aca="false">埼玉県!C22+さいたま市!C22</f>
        <v>3737</v>
      </c>
      <c r="D22" s="16" t="n">
        <f aca="false">埼玉県!D22+さいたま市!D22</f>
        <v>0</v>
      </c>
      <c r="E22" s="16" t="n">
        <f aca="false">埼玉県!E22+さいたま市!E22</f>
        <v>2604.66</v>
      </c>
      <c r="F22" s="16" t="n">
        <f aca="false">埼玉県!F22+さいたま市!F22</f>
        <v>0</v>
      </c>
      <c r="G22" s="16" t="n">
        <f aca="false">埼玉県!G22+さいたま市!G22</f>
        <v>0</v>
      </c>
      <c r="H22" s="17" t="n">
        <f aca="false">埼玉県!H22+さいたま市!H22</f>
        <v>24888.83</v>
      </c>
      <c r="I22" s="18" t="n">
        <f aca="false">埼玉県!I22+さいたま市!I22</f>
        <v>156236.28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23</v>
      </c>
      <c r="C23" s="21" t="n">
        <f aca="false">埼玉県!C23+さいたま市!C23</f>
        <v>47</v>
      </c>
      <c r="D23" s="21" t="n">
        <f aca="false">埼玉県!D23+さいたま市!D23</f>
        <v>0</v>
      </c>
      <c r="E23" s="21" t="n">
        <f aca="false">埼玉県!E23+さいたま市!E23</f>
        <v>1</v>
      </c>
      <c r="F23" s="21" t="n">
        <f aca="false">埼玉県!F23+さいたま市!F23</f>
        <v>1</v>
      </c>
      <c r="G23" s="21" t="n">
        <f aca="false">埼玉県!G23+さいたま市!G23</f>
        <v>3</v>
      </c>
      <c r="H23" s="22" t="n">
        <f aca="false">埼玉県!H23+さいたま市!H23</f>
        <v>17</v>
      </c>
      <c r="I23" s="23" t="n">
        <f aca="false">埼玉県!I23+さいたま市!I23</f>
        <v>92</v>
      </c>
    </row>
    <row r="24" customFormat="false" ht="12.8" hidden="false" customHeight="false" outlineLevel="0" collapsed="false">
      <c r="A24" s="14"/>
      <c r="B24" s="15" t="n">
        <f aca="false">埼玉県!B24+さいたま市!B24</f>
        <v>252305.74</v>
      </c>
      <c r="C24" s="16" t="n">
        <f aca="false">埼玉県!C24+さいたま市!C24</f>
        <v>63531.94</v>
      </c>
      <c r="D24" s="16" t="n">
        <f aca="false">埼玉県!D24+さいたま市!D24</f>
        <v>0</v>
      </c>
      <c r="E24" s="16" t="n">
        <f aca="false">埼玉県!E24+さいたま市!E24</f>
        <v>146.89</v>
      </c>
      <c r="F24" s="16" t="n">
        <f aca="false">埼玉県!F24+さいたま市!F24</f>
        <v>3618.99</v>
      </c>
      <c r="G24" s="16" t="n">
        <f aca="false">埼玉県!G24+さいたま市!G24</f>
        <v>6355.37</v>
      </c>
      <c r="H24" s="17" t="n">
        <f aca="false">埼玉県!H24+さいたま市!H24</f>
        <v>158180.88</v>
      </c>
      <c r="I24" s="18" t="n">
        <f aca="false">埼玉県!I24+さいたま市!I24</f>
        <v>484139.81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24</v>
      </c>
      <c r="C25" s="21" t="n">
        <f aca="false">埼玉県!C25+さいたま市!C25</f>
        <v>3</v>
      </c>
      <c r="D25" s="21" t="n">
        <f aca="false">埼玉県!D25+さいたま市!D25</f>
        <v>2</v>
      </c>
      <c r="E25" s="21" t="n">
        <f aca="false">埼玉県!E25+さいたま市!E25</f>
        <v>1</v>
      </c>
      <c r="F25" s="21" t="n">
        <f aca="false">埼玉県!F25+さいたま市!F25</f>
        <v>3</v>
      </c>
      <c r="G25" s="21" t="n">
        <f aca="false">埼玉県!G25+さいたま市!G25</f>
        <v>1</v>
      </c>
      <c r="H25" s="22" t="n">
        <f aca="false">埼玉県!H25+さいたま市!H25</f>
        <v>22</v>
      </c>
      <c r="I25" s="23" t="n">
        <f aca="false">埼玉県!I25+さいたま市!I25</f>
        <v>156</v>
      </c>
    </row>
    <row r="26" customFormat="false" ht="12.8" hidden="false" customHeight="false" outlineLevel="0" collapsed="false">
      <c r="A26" s="14"/>
      <c r="B26" s="15" t="n">
        <f aca="false">埼玉県!B26+さいたま市!B26</f>
        <v>210536.53</v>
      </c>
      <c r="C26" s="16" t="n">
        <f aca="false">埼玉県!C26+さいたま市!C26</f>
        <v>23397.2</v>
      </c>
      <c r="D26" s="16" t="n">
        <f aca="false">埼玉県!D26+さいたま市!D26</f>
        <v>46190.34</v>
      </c>
      <c r="E26" s="16" t="n">
        <f aca="false">埼玉県!E26+さいたま市!E26</f>
        <v>38600.74</v>
      </c>
      <c r="F26" s="16" t="n">
        <f aca="false">埼玉県!F26+さいたま市!F26</f>
        <v>9631.52</v>
      </c>
      <c r="G26" s="16" t="n">
        <f aca="false">埼玉県!G26+さいたま市!G26</f>
        <v>9959</v>
      </c>
      <c r="H26" s="17" t="n">
        <f aca="false">埼玉県!H26+さいたま市!H26</f>
        <v>90432.22</v>
      </c>
      <c r="I26" s="18" t="n">
        <f aca="false">埼玉県!I26+さいたま市!I26</f>
        <v>428747.55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51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2</v>
      </c>
      <c r="F27" s="21" t="n">
        <f aca="false">埼玉県!F27+さいたま市!F27</f>
        <v>17</v>
      </c>
      <c r="G27" s="21" t="n">
        <f aca="false">埼玉県!G27+さいたま市!G27</f>
        <v>0</v>
      </c>
      <c r="H27" s="22" t="n">
        <f aca="false">埼玉県!H27+さいたま市!H27</f>
        <v>4</v>
      </c>
      <c r="I27" s="23" t="n">
        <f aca="false">埼玉県!I27+さいたま市!I27</f>
        <v>77</v>
      </c>
    </row>
    <row r="28" customFormat="false" ht="12.8" hidden="false" customHeight="false" outlineLevel="0" collapsed="false">
      <c r="A28" s="14"/>
      <c r="B28" s="15" t="n">
        <f aca="false">埼玉県!B28+さいたま市!B28</f>
        <v>273500.02</v>
      </c>
      <c r="C28" s="16" t="n">
        <f aca="false">埼玉県!C28+さいたま市!C28</f>
        <v>8583.93</v>
      </c>
      <c r="D28" s="16" t="n">
        <f aca="false">埼玉県!D28+さいたま市!D28</f>
        <v>0</v>
      </c>
      <c r="E28" s="16" t="n">
        <f aca="false">埼玉県!E28+さいたま市!E28</f>
        <v>8684.57</v>
      </c>
      <c r="F28" s="16" t="n">
        <f aca="false">埼玉県!F28+さいたま市!F28</f>
        <v>8539</v>
      </c>
      <c r="G28" s="16" t="n">
        <f aca="false">埼玉県!G28+さいたま市!G28</f>
        <v>0</v>
      </c>
      <c r="H28" s="17" t="n">
        <f aca="false">埼玉県!H28+さいたま市!H28</f>
        <v>47579.6</v>
      </c>
      <c r="I28" s="18" t="n">
        <f aca="false">埼玉県!I28+さいたま市!I28</f>
        <v>346887.12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47</v>
      </c>
      <c r="C29" s="21" t="n">
        <f aca="false">埼玉県!C29+さいたま市!C29</f>
        <v>3</v>
      </c>
      <c r="D29" s="21" t="n">
        <f aca="false">埼玉県!D29+さいたま市!D29</f>
        <v>3</v>
      </c>
      <c r="E29" s="21" t="n">
        <f aca="false">埼玉県!E29+さいたま市!E29</f>
        <v>3</v>
      </c>
      <c r="F29" s="21" t="n">
        <f aca="false">埼玉県!F29+さいたま市!F29</f>
        <v>1</v>
      </c>
      <c r="G29" s="21" t="n">
        <f aca="false">埼玉県!G29+さいたま市!G29</f>
        <v>0</v>
      </c>
      <c r="H29" s="22" t="n">
        <f aca="false">埼玉県!H29+さいたま市!H29</f>
        <v>29</v>
      </c>
      <c r="I29" s="23" t="n">
        <f aca="false">埼玉県!I29+さいたま市!I29</f>
        <v>86</v>
      </c>
    </row>
    <row r="30" customFormat="false" ht="12.8" hidden="false" customHeight="false" outlineLevel="0" collapsed="false">
      <c r="A30" s="25"/>
      <c r="B30" s="26" t="n">
        <f aca="false">埼玉県!B30+さいたま市!B30</f>
        <v>122797.43</v>
      </c>
      <c r="C30" s="27" t="n">
        <f aca="false">埼玉県!C30+さいたま市!C30</f>
        <v>10299.7</v>
      </c>
      <c r="D30" s="27" t="n">
        <f aca="false">埼玉県!D30+さいたま市!D30</f>
        <v>40498.39</v>
      </c>
      <c r="E30" s="27" t="n">
        <f aca="false">埼玉県!E30+さいたま市!E30</f>
        <v>2534</v>
      </c>
      <c r="F30" s="27" t="n">
        <f aca="false">埼玉県!F30+さいたま市!F30</f>
        <v>12983.01</v>
      </c>
      <c r="G30" s="27" t="n">
        <f aca="false">埼玉県!G30+さいたま市!G30</f>
        <v>0</v>
      </c>
      <c r="H30" s="28" t="n">
        <f aca="false">埼玉県!H30+さいたま市!H30</f>
        <v>90319.08</v>
      </c>
      <c r="I30" s="29" t="n">
        <f aca="false">埼玉県!I30+さいたま市!I30</f>
        <v>279431.61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453</v>
      </c>
      <c r="C31" s="11" t="n">
        <f aca="false">埼玉県!C31+さいたま市!C31</f>
        <v>117</v>
      </c>
      <c r="D31" s="11" t="n">
        <f aca="false">埼玉県!D31+さいたま市!D31</f>
        <v>10</v>
      </c>
      <c r="E31" s="11" t="n">
        <f aca="false">埼玉県!E31+さいたま市!E31</f>
        <v>23</v>
      </c>
      <c r="F31" s="11" t="n">
        <f aca="false">埼玉県!F31+さいたま市!F31</f>
        <v>23</v>
      </c>
      <c r="G31" s="11" t="n">
        <f aca="false">埼玉県!G31+さいたま市!G31</f>
        <v>14</v>
      </c>
      <c r="H31" s="12" t="n">
        <f aca="false">埼玉県!H31+さいたま市!H31</f>
        <v>173</v>
      </c>
      <c r="I31" s="13" t="n">
        <f aca="false">埼玉県!I31+さいたま市!I31</f>
        <v>813</v>
      </c>
    </row>
    <row r="32" customFormat="false" ht="12.8" hidden="false" customHeight="false" outlineLevel="0" collapsed="false">
      <c r="A32" s="25"/>
      <c r="B32" s="26" t="n">
        <f aca="false">埼玉県!B32+さいたま市!B32</f>
        <v>1820526.62</v>
      </c>
      <c r="C32" s="27" t="n">
        <f aca="false">埼玉県!C32+さいたま市!C32</f>
        <v>1240586.97</v>
      </c>
      <c r="D32" s="27" t="n">
        <f aca="false">埼玉県!D32+さいたま市!D32</f>
        <v>182885.04</v>
      </c>
      <c r="E32" s="27" t="n">
        <f aca="false">埼玉県!E32+さいたま市!E32</f>
        <v>173911.35</v>
      </c>
      <c r="F32" s="27" t="n">
        <f aca="false">埼玉県!F32+さいたま市!F32</f>
        <v>90029.25</v>
      </c>
      <c r="G32" s="27" t="n">
        <f aca="false">埼玉県!G32+さいたま市!G32</f>
        <v>111198.59</v>
      </c>
      <c r="H32" s="28" t="n">
        <f aca="false">埼玉県!H32+さいたま市!H32</f>
        <v>1103212.88</v>
      </c>
      <c r="I32" s="29" t="n">
        <f aca="false">埼玉県!I32+さいたま市!I32</f>
        <v>4722350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9</v>
      </c>
      <c r="C7" s="11" t="n">
        <f aca="false">千葉県!C7+千葉市!C7</f>
        <v>2</v>
      </c>
      <c r="D7" s="11" t="n">
        <f aca="false">千葉県!D7+千葉市!D7</f>
        <v>1</v>
      </c>
      <c r="E7" s="11" t="n">
        <f aca="false">千葉県!E7+千葉市!E7</f>
        <v>0</v>
      </c>
      <c r="F7" s="11" t="n">
        <f aca="false">千葉県!F7+千葉市!F7</f>
        <v>2</v>
      </c>
      <c r="G7" s="11" t="n">
        <f aca="false">千葉県!G7+千葉市!G7</f>
        <v>1</v>
      </c>
      <c r="H7" s="12" t="n">
        <f aca="false">千葉県!H7+千葉市!H7</f>
        <v>6</v>
      </c>
      <c r="I7" s="13" t="n">
        <f aca="false">千葉県!I7+千葉市!I7</f>
        <v>31</v>
      </c>
    </row>
    <row r="8" customFormat="false" ht="12.8" hidden="false" customHeight="false" outlineLevel="0" collapsed="false">
      <c r="A8" s="14"/>
      <c r="B8" s="15" t="n">
        <f aca="false">千葉県!B8+千葉市!B8</f>
        <v>671908.69</v>
      </c>
      <c r="C8" s="16" t="n">
        <f aca="false">千葉県!C8+千葉市!C8</f>
        <v>31184.38</v>
      </c>
      <c r="D8" s="16" t="n">
        <f aca="false">千葉県!D8+千葉市!D8</f>
        <v>368650</v>
      </c>
      <c r="E8" s="16" t="n">
        <f aca="false">千葉県!E8+千葉市!E8</f>
        <v>0</v>
      </c>
      <c r="F8" s="16" t="n">
        <f aca="false">千葉県!F8+千葉市!F8</f>
        <v>9069.02</v>
      </c>
      <c r="G8" s="16" t="n">
        <f aca="false">千葉県!G8+千葉市!G8</f>
        <v>19799.58</v>
      </c>
      <c r="H8" s="17" t="n">
        <f aca="false">千葉県!H8+千葉市!H8</f>
        <v>38351.3</v>
      </c>
      <c r="I8" s="18" t="n">
        <f aca="false">千葉県!I8+千葉市!I8</f>
        <v>1138962.97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7</v>
      </c>
      <c r="C9" s="21" t="n">
        <f aca="false">千葉県!C9+千葉市!C9</f>
        <v>13</v>
      </c>
      <c r="D9" s="21" t="n">
        <f aca="false">千葉県!D9+千葉市!D9</f>
        <v>3</v>
      </c>
      <c r="E9" s="21" t="n">
        <f aca="false">千葉県!E9+千葉市!E9</f>
        <v>1</v>
      </c>
      <c r="F9" s="21" t="n">
        <f aca="false">千葉県!F9+千葉市!F9</f>
        <v>2</v>
      </c>
      <c r="G9" s="21" t="n">
        <f aca="false">千葉県!G9+千葉市!G9</f>
        <v>1</v>
      </c>
      <c r="H9" s="22" t="n">
        <f aca="false">千葉県!H9+千葉市!H9</f>
        <v>18</v>
      </c>
      <c r="I9" s="23" t="n">
        <f aca="false">千葉県!I9+千葉市!I9</f>
        <v>65</v>
      </c>
    </row>
    <row r="10" customFormat="false" ht="12.8" hidden="false" customHeight="false" outlineLevel="0" collapsed="false">
      <c r="A10" s="14"/>
      <c r="B10" s="15" t="n">
        <f aca="false">千葉県!B10+千葉市!B10</f>
        <v>227236.36</v>
      </c>
      <c r="C10" s="16" t="n">
        <f aca="false">千葉県!C10+千葉市!C10</f>
        <v>46221.47</v>
      </c>
      <c r="D10" s="16" t="n">
        <f aca="false">千葉県!D10+千葉市!D10</f>
        <v>16868.29</v>
      </c>
      <c r="E10" s="16" t="n">
        <f aca="false">千葉県!E10+千葉市!E10</f>
        <v>31016.75</v>
      </c>
      <c r="F10" s="16" t="n">
        <f aca="false">千葉県!F10+千葉市!F10</f>
        <v>269518.1</v>
      </c>
      <c r="G10" s="16" t="n">
        <f aca="false">千葉県!G10+千葉市!G10</f>
        <v>5310.79</v>
      </c>
      <c r="H10" s="17" t="n">
        <f aca="false">千葉県!H10+千葉市!H10</f>
        <v>348343.69</v>
      </c>
      <c r="I10" s="18" t="n">
        <f aca="false">千葉県!I10+千葉市!I10</f>
        <v>944515.45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36</v>
      </c>
      <c r="C11" s="21" t="n">
        <f aca="false">千葉県!C11+千葉市!C11</f>
        <v>1</v>
      </c>
      <c r="D11" s="21" t="n">
        <f aca="false">千葉県!D11+千葉市!D11</f>
        <v>1</v>
      </c>
      <c r="E11" s="21" t="n">
        <f aca="false">千葉県!E11+千葉市!E11</f>
        <v>2</v>
      </c>
      <c r="F11" s="21" t="n">
        <f aca="false">千葉県!F11+千葉市!F11</f>
        <v>5</v>
      </c>
      <c r="G11" s="21" t="n">
        <f aca="false">千葉県!G11+千葉市!G11</f>
        <v>0</v>
      </c>
      <c r="H11" s="22" t="n">
        <f aca="false">千葉県!H11+千葉市!H11</f>
        <v>23</v>
      </c>
      <c r="I11" s="23" t="n">
        <f aca="false">千葉県!I11+千葉市!I11</f>
        <v>68</v>
      </c>
    </row>
    <row r="12" customFormat="false" ht="12.8" hidden="false" customHeight="false" outlineLevel="0" collapsed="false">
      <c r="A12" s="14"/>
      <c r="B12" s="15" t="n">
        <f aca="false">千葉県!B12+千葉市!B12</f>
        <v>194472.61</v>
      </c>
      <c r="C12" s="16" t="n">
        <f aca="false">千葉県!C12+千葉市!C12</f>
        <v>12501</v>
      </c>
      <c r="D12" s="16" t="n">
        <f aca="false">千葉県!D12+千葉市!D12</f>
        <v>5883.87</v>
      </c>
      <c r="E12" s="16" t="n">
        <f aca="false">千葉県!E12+千葉市!E12</f>
        <v>23498</v>
      </c>
      <c r="F12" s="16" t="n">
        <f aca="false">千葉県!F12+千葉市!F12</f>
        <v>40395.25</v>
      </c>
      <c r="G12" s="16" t="n">
        <f aca="false">千葉県!G12+千葉市!G12</f>
        <v>0</v>
      </c>
      <c r="H12" s="17" t="n">
        <f aca="false">千葉県!H12+千葉市!H12</f>
        <v>776221.32</v>
      </c>
      <c r="I12" s="18" t="n">
        <f aca="false">千葉県!I12+千葉市!I12</f>
        <v>1052972.05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6</v>
      </c>
      <c r="C13" s="21" t="n">
        <f aca="false">千葉県!C13+千葉市!C13</f>
        <v>5</v>
      </c>
      <c r="D13" s="21" t="n">
        <f aca="false">千葉県!D13+千葉市!D13</f>
        <v>3</v>
      </c>
      <c r="E13" s="21" t="n">
        <f aca="false">千葉県!E13+千葉市!E13</f>
        <v>2</v>
      </c>
      <c r="F13" s="21" t="n">
        <f aca="false">千葉県!F13+千葉市!F13</f>
        <v>0</v>
      </c>
      <c r="G13" s="21" t="n">
        <f aca="false">千葉県!G13+千葉市!G13</f>
        <v>3</v>
      </c>
      <c r="H13" s="22" t="n">
        <f aca="false">千葉県!H13+千葉市!H13</f>
        <v>20</v>
      </c>
      <c r="I13" s="23" t="n">
        <f aca="false">千葉県!I13+千葉市!I13</f>
        <v>59</v>
      </c>
    </row>
    <row r="14" customFormat="false" ht="12.8" hidden="false" customHeight="false" outlineLevel="0" collapsed="false">
      <c r="A14" s="14"/>
      <c r="B14" s="15" t="n">
        <f aca="false">千葉県!B14+千葉市!B14</f>
        <v>177341.6</v>
      </c>
      <c r="C14" s="16" t="n">
        <f aca="false">千葉県!C14+千葉市!C14</f>
        <v>150646.98</v>
      </c>
      <c r="D14" s="16" t="n">
        <f aca="false">千葉県!D14+千葉市!D14</f>
        <v>62098.45</v>
      </c>
      <c r="E14" s="16" t="n">
        <f aca="false">千葉県!E14+千葉市!E14</f>
        <v>34572.15</v>
      </c>
      <c r="F14" s="16" t="n">
        <f aca="false">千葉県!F14+千葉市!F14</f>
        <v>0</v>
      </c>
      <c r="G14" s="16" t="n">
        <f aca="false">千葉県!G14+千葉市!G14</f>
        <v>25054.81</v>
      </c>
      <c r="H14" s="17" t="n">
        <f aca="false">千葉県!H14+千葉市!H14</f>
        <v>242790.43</v>
      </c>
      <c r="I14" s="18" t="n">
        <f aca="false">千葉県!I14+千葉市!I14</f>
        <v>692504.42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22</v>
      </c>
      <c r="C15" s="21" t="n">
        <f aca="false">千葉県!C15+千葉市!C15</f>
        <v>3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2</v>
      </c>
      <c r="G15" s="21" t="n">
        <f aca="false">千葉県!G15+千葉市!G15</f>
        <v>0</v>
      </c>
      <c r="H15" s="22" t="n">
        <f aca="false">千葉県!H15+千葉市!H15</f>
        <v>8</v>
      </c>
      <c r="I15" s="23" t="n">
        <f aca="false">千葉県!I15+千葉市!I15</f>
        <v>36</v>
      </c>
    </row>
    <row r="16" customFormat="false" ht="12.8" hidden="false" customHeight="false" outlineLevel="0" collapsed="false">
      <c r="A16" s="14"/>
      <c r="B16" s="15" t="n">
        <f aca="false">千葉県!B16+千葉市!B16</f>
        <v>542396.8</v>
      </c>
      <c r="C16" s="16" t="n">
        <f aca="false">千葉県!C16+千葉市!C16</f>
        <v>64240.18</v>
      </c>
      <c r="D16" s="16" t="n">
        <f aca="false">千葉県!D16+千葉市!D16</f>
        <v>0</v>
      </c>
      <c r="E16" s="16" t="n">
        <f aca="false">千葉県!E16+千葉市!E16</f>
        <v>7229.56</v>
      </c>
      <c r="F16" s="16" t="n">
        <f aca="false">千葉県!F16+千葉市!F16</f>
        <v>19603.22</v>
      </c>
      <c r="G16" s="16" t="n">
        <f aca="false">千葉県!G16+千葉市!G16</f>
        <v>0</v>
      </c>
      <c r="H16" s="17" t="n">
        <f aca="false">千葉県!H16+千葉市!H16</f>
        <v>47429.68</v>
      </c>
      <c r="I16" s="18" t="n">
        <f aca="false">千葉県!I16+千葉市!I16</f>
        <v>680899.44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1</v>
      </c>
      <c r="C17" s="21" t="n">
        <f aca="false">千葉県!C17+千葉市!C17</f>
        <v>6</v>
      </c>
      <c r="D17" s="21" t="n">
        <f aca="false">千葉県!D17+千葉市!D17</f>
        <v>2</v>
      </c>
      <c r="E17" s="21" t="n">
        <f aca="false">千葉県!E17+千葉市!E17</f>
        <v>0</v>
      </c>
      <c r="F17" s="21" t="n">
        <f aca="false">千葉県!F17+千葉市!F17</f>
        <v>1</v>
      </c>
      <c r="G17" s="21" t="n">
        <f aca="false">千葉県!G17+千葉市!G17</f>
        <v>0</v>
      </c>
      <c r="H17" s="22" t="n">
        <f aca="false">千葉県!H17+千葉市!H17</f>
        <v>15</v>
      </c>
      <c r="I17" s="23" t="n">
        <f aca="false">千葉県!I17+千葉市!I17</f>
        <v>35</v>
      </c>
    </row>
    <row r="18" customFormat="false" ht="12.8" hidden="false" customHeight="false" outlineLevel="0" collapsed="false">
      <c r="A18" s="14"/>
      <c r="B18" s="15" t="n">
        <f aca="false">千葉県!B18+千葉市!B18</f>
        <v>77136.87</v>
      </c>
      <c r="C18" s="16" t="n">
        <f aca="false">千葉県!C18+千葉市!C18</f>
        <v>15168.04</v>
      </c>
      <c r="D18" s="16" t="n">
        <f aca="false">千葉県!D18+千葉市!D18</f>
        <v>21233.1</v>
      </c>
      <c r="E18" s="16" t="n">
        <f aca="false">千葉県!E18+千葉市!E18</f>
        <v>0</v>
      </c>
      <c r="F18" s="16" t="n">
        <f aca="false">千葉県!F18+千葉市!F18</f>
        <v>18938</v>
      </c>
      <c r="G18" s="16" t="n">
        <f aca="false">千葉県!G18+千葉市!G18</f>
        <v>0</v>
      </c>
      <c r="H18" s="17" t="n">
        <f aca="false">千葉県!H18+千葉市!H18</f>
        <v>452804.35</v>
      </c>
      <c r="I18" s="18" t="n">
        <f aca="false">千葉県!I18+千葉市!I18</f>
        <v>585280.36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7</v>
      </c>
      <c r="C19" s="21" t="n">
        <f aca="false">千葉県!C19+千葉市!C19</f>
        <v>9</v>
      </c>
      <c r="D19" s="21" t="n">
        <f aca="false">千葉県!D19+千葉市!D19</f>
        <v>1</v>
      </c>
      <c r="E19" s="21" t="n">
        <f aca="false">千葉県!E19+千葉市!E19</f>
        <v>5</v>
      </c>
      <c r="F19" s="21" t="n">
        <f aca="false">千葉県!F19+千葉市!F19</f>
        <v>0</v>
      </c>
      <c r="G19" s="21" t="n">
        <f aca="false">千葉県!G19+千葉市!G19</f>
        <v>0</v>
      </c>
      <c r="H19" s="22" t="n">
        <f aca="false">千葉県!H19+千葉市!H19</f>
        <v>5</v>
      </c>
      <c r="I19" s="23" t="n">
        <f aca="false">千葉県!I19+千葉市!I19</f>
        <v>47</v>
      </c>
    </row>
    <row r="20" customFormat="false" ht="12.8" hidden="false" customHeight="false" outlineLevel="0" collapsed="false">
      <c r="A20" s="14"/>
      <c r="B20" s="15" t="n">
        <f aca="false">千葉県!B20+千葉市!B20</f>
        <v>171705.46</v>
      </c>
      <c r="C20" s="16" t="n">
        <f aca="false">千葉県!C20+千葉市!C20</f>
        <v>49758.54</v>
      </c>
      <c r="D20" s="16" t="n">
        <f aca="false">千葉県!D20+千葉市!D20</f>
        <v>12112.94</v>
      </c>
      <c r="E20" s="16" t="n">
        <f aca="false">千葉県!E20+千葉市!E20</f>
        <v>34268.97</v>
      </c>
      <c r="F20" s="16" t="n">
        <f aca="false">千葉県!F20+千葉市!F20</f>
        <v>0</v>
      </c>
      <c r="G20" s="16" t="n">
        <f aca="false">千葉県!G20+千葉市!G20</f>
        <v>0</v>
      </c>
      <c r="H20" s="17" t="n">
        <f aca="false">千葉県!H20+千葉市!H20</f>
        <v>102081.04</v>
      </c>
      <c r="I20" s="18" t="n">
        <f aca="false">千葉県!I20+千葉市!I20</f>
        <v>369926.95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4</v>
      </c>
      <c r="C21" s="21" t="n">
        <f aca="false">千葉県!C21+千葉市!C21</f>
        <v>9</v>
      </c>
      <c r="D21" s="21" t="n">
        <f aca="false">千葉県!D21+千葉市!D21</f>
        <v>0</v>
      </c>
      <c r="E21" s="21" t="n">
        <f aca="false">千葉県!E21+千葉市!E21</f>
        <v>0</v>
      </c>
      <c r="F21" s="21" t="n">
        <f aca="false">千葉県!F21+千葉市!F21</f>
        <v>3</v>
      </c>
      <c r="G21" s="21" t="n">
        <f aca="false">千葉県!G21+千葉市!G21</f>
        <v>0</v>
      </c>
      <c r="H21" s="22" t="n">
        <f aca="false">千葉県!H21+千葉市!H21</f>
        <v>12</v>
      </c>
      <c r="I21" s="23" t="n">
        <f aca="false">千葉県!I21+千葉市!I21</f>
        <v>48</v>
      </c>
    </row>
    <row r="22" customFormat="false" ht="12.8" hidden="false" customHeight="false" outlineLevel="0" collapsed="false">
      <c r="A22" s="14"/>
      <c r="B22" s="15" t="n">
        <f aca="false">千葉県!B22+千葉市!B22</f>
        <v>161855.93</v>
      </c>
      <c r="C22" s="16" t="n">
        <f aca="false">千葉県!C22+千葉市!C22</f>
        <v>67461.71</v>
      </c>
      <c r="D22" s="16" t="n">
        <f aca="false">千葉県!D22+千葉市!D22</f>
        <v>0</v>
      </c>
      <c r="E22" s="16" t="n">
        <f aca="false">千葉県!E22+千葉市!E22</f>
        <v>0</v>
      </c>
      <c r="F22" s="16" t="n">
        <f aca="false">千葉県!F22+千葉市!F22</f>
        <v>10299.16</v>
      </c>
      <c r="G22" s="16" t="n">
        <f aca="false">千葉県!G22+千葉市!G22</f>
        <v>0</v>
      </c>
      <c r="H22" s="17" t="n">
        <f aca="false">千葉県!H22+千葉市!H22</f>
        <v>123474.71</v>
      </c>
      <c r="I22" s="18" t="n">
        <f aca="false">千葉県!I22+千葉市!I22</f>
        <v>363091.51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5</v>
      </c>
      <c r="C23" s="21" t="n">
        <f aca="false">千葉県!C23+千葉市!C23</f>
        <v>15</v>
      </c>
      <c r="D23" s="21" t="n">
        <f aca="false">千葉県!D23+千葉市!D23</f>
        <v>0</v>
      </c>
      <c r="E23" s="21" t="n">
        <f aca="false">千葉県!E23+千葉市!E23</f>
        <v>4</v>
      </c>
      <c r="F23" s="21" t="n">
        <f aca="false">千葉県!F23+千葉市!F23</f>
        <v>3</v>
      </c>
      <c r="G23" s="21" t="n">
        <f aca="false">千葉県!G23+千葉市!G23</f>
        <v>4</v>
      </c>
      <c r="H23" s="22" t="n">
        <f aca="false">千葉県!H23+千葉市!H23</f>
        <v>8</v>
      </c>
      <c r="I23" s="23" t="n">
        <f aca="false">千葉県!I23+千葉市!I23</f>
        <v>69</v>
      </c>
    </row>
    <row r="24" customFormat="false" ht="12.8" hidden="false" customHeight="false" outlineLevel="0" collapsed="false">
      <c r="A24" s="14"/>
      <c r="B24" s="15" t="n">
        <f aca="false">千葉県!B24+千葉市!B24</f>
        <v>246819.38</v>
      </c>
      <c r="C24" s="16" t="n">
        <f aca="false">千葉県!C24+千葉市!C24</f>
        <v>23910.19</v>
      </c>
      <c r="D24" s="16" t="n">
        <f aca="false">千葉県!D24+千葉市!D24</f>
        <v>0</v>
      </c>
      <c r="E24" s="16" t="n">
        <f aca="false">千葉県!E24+千葉市!E24</f>
        <v>61200.96</v>
      </c>
      <c r="F24" s="16" t="n">
        <f aca="false">千葉県!F24+千葉市!F24</f>
        <v>250209.76</v>
      </c>
      <c r="G24" s="16" t="n">
        <f aca="false">千葉県!G24+千葉市!G24</f>
        <v>32376.63</v>
      </c>
      <c r="H24" s="17" t="n">
        <f aca="false">千葉県!H24+千葉市!H24</f>
        <v>55756.54</v>
      </c>
      <c r="I24" s="18" t="n">
        <f aca="false">千葉県!I24+千葉市!I24</f>
        <v>670273.46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4</v>
      </c>
      <c r="C25" s="21" t="n">
        <f aca="false">千葉県!C25+千葉市!C25</f>
        <v>4</v>
      </c>
      <c r="D25" s="21" t="n">
        <f aca="false">千葉県!D25+千葉市!D25</f>
        <v>3</v>
      </c>
      <c r="E25" s="21" t="n">
        <f aca="false">千葉県!E25+千葉市!E25</f>
        <v>2</v>
      </c>
      <c r="F25" s="21" t="n">
        <f aca="false">千葉県!F25+千葉市!F25</f>
        <v>2</v>
      </c>
      <c r="G25" s="21" t="n">
        <f aca="false">千葉県!G25+千葉市!G25</f>
        <v>2</v>
      </c>
      <c r="H25" s="22" t="n">
        <f aca="false">千葉県!H25+千葉市!H25</f>
        <v>14</v>
      </c>
      <c r="I25" s="23" t="n">
        <f aca="false">千葉県!I25+千葉市!I25</f>
        <v>51</v>
      </c>
    </row>
    <row r="26" customFormat="false" ht="12.8" hidden="false" customHeight="false" outlineLevel="0" collapsed="false">
      <c r="A26" s="14"/>
      <c r="B26" s="15" t="n">
        <f aca="false">千葉県!B26+千葉市!B26</f>
        <v>171205.92</v>
      </c>
      <c r="C26" s="16" t="n">
        <f aca="false">千葉県!C26+千葉市!C26</f>
        <v>27000.17</v>
      </c>
      <c r="D26" s="16" t="n">
        <f aca="false">千葉県!D26+千葉市!D26</f>
        <v>39225.37</v>
      </c>
      <c r="E26" s="16" t="n">
        <f aca="false">千葉県!E26+千葉市!E26</f>
        <v>13299.74</v>
      </c>
      <c r="F26" s="16" t="n">
        <f aca="false">千葉県!F26+千葉市!F26</f>
        <v>10121.07</v>
      </c>
      <c r="G26" s="16" t="n">
        <f aca="false">千葉県!G26+千葉市!G26</f>
        <v>22742.6</v>
      </c>
      <c r="H26" s="17" t="n">
        <f aca="false">千葉県!H26+千葉市!H26</f>
        <v>1061107.47</v>
      </c>
      <c r="I26" s="18" t="n">
        <f aca="false">千葉県!I26+千葉市!I26</f>
        <v>1344702.34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9</v>
      </c>
      <c r="C27" s="21" t="n">
        <f aca="false">千葉県!C27+千葉市!C27</f>
        <v>5</v>
      </c>
      <c r="D27" s="21" t="n">
        <f aca="false">千葉県!D27+千葉市!D27</f>
        <v>1</v>
      </c>
      <c r="E27" s="21" t="n">
        <f aca="false">千葉県!E27+千葉市!E27</f>
        <v>0</v>
      </c>
      <c r="F27" s="21" t="n">
        <f aca="false">千葉県!F27+千葉市!F27</f>
        <v>1</v>
      </c>
      <c r="G27" s="21" t="n">
        <f aca="false">千葉県!G27+千葉市!G27</f>
        <v>1</v>
      </c>
      <c r="H27" s="22" t="n">
        <f aca="false">千葉県!H27+千葉市!H27</f>
        <v>9</v>
      </c>
      <c r="I27" s="23" t="n">
        <f aca="false">千葉県!I27+千葉市!I27</f>
        <v>36</v>
      </c>
    </row>
    <row r="28" customFormat="false" ht="12.8" hidden="false" customHeight="false" outlineLevel="0" collapsed="false">
      <c r="A28" s="14"/>
      <c r="B28" s="15" t="n">
        <f aca="false">千葉県!B28+千葉市!B28</f>
        <v>167814.4</v>
      </c>
      <c r="C28" s="16" t="n">
        <f aca="false">千葉県!C28+千葉市!C28</f>
        <v>19269.42</v>
      </c>
      <c r="D28" s="16" t="n">
        <f aca="false">千葉県!D28+千葉市!D28</f>
        <v>138764.61</v>
      </c>
      <c r="E28" s="16" t="n">
        <f aca="false">千葉県!E28+千葉市!E28</f>
        <v>0</v>
      </c>
      <c r="F28" s="16" t="n">
        <f aca="false">千葉県!F28+千葉市!F28</f>
        <v>2860.28</v>
      </c>
      <c r="G28" s="16" t="n">
        <f aca="false">千葉県!G28+千葉市!G28</f>
        <v>5589</v>
      </c>
      <c r="H28" s="17" t="n">
        <f aca="false">千葉県!H28+千葉市!H28</f>
        <v>124668.67</v>
      </c>
      <c r="I28" s="18" t="n">
        <f aca="false">千葉県!I28+千葉市!I28</f>
        <v>458966.38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37</v>
      </c>
      <c r="C29" s="21" t="n">
        <f aca="false">千葉県!C29+千葉市!C29</f>
        <v>7</v>
      </c>
      <c r="D29" s="21" t="n">
        <f aca="false">千葉県!D29+千葉市!D29</f>
        <v>4</v>
      </c>
      <c r="E29" s="21" t="n">
        <f aca="false">千葉県!E29+千葉市!E29</f>
        <v>1</v>
      </c>
      <c r="F29" s="21" t="n">
        <f aca="false">千葉県!F29+千葉市!F29</f>
        <v>0</v>
      </c>
      <c r="G29" s="21" t="n">
        <f aca="false">千葉県!G29+千葉市!G29</f>
        <v>6</v>
      </c>
      <c r="H29" s="22" t="n">
        <f aca="false">千葉県!H29+千葉市!H29</f>
        <v>17</v>
      </c>
      <c r="I29" s="23" t="n">
        <f aca="false">千葉県!I29+千葉市!I29</f>
        <v>72</v>
      </c>
    </row>
    <row r="30" customFormat="false" ht="12.8" hidden="false" customHeight="false" outlineLevel="0" collapsed="false">
      <c r="A30" s="25"/>
      <c r="B30" s="26" t="n">
        <f aca="false">千葉県!B30+千葉市!B30</f>
        <v>244875.07</v>
      </c>
      <c r="C30" s="27" t="n">
        <f aca="false">千葉県!C30+千葉市!C30</f>
        <v>26176.58</v>
      </c>
      <c r="D30" s="27" t="n">
        <f aca="false">千葉県!D30+千葉市!D30</f>
        <v>53109.36</v>
      </c>
      <c r="E30" s="27" t="n">
        <f aca="false">千葉県!E30+千葉市!E30</f>
        <v>2967</v>
      </c>
      <c r="F30" s="27" t="n">
        <f aca="false">千葉県!F30+千葉市!F30</f>
        <v>0</v>
      </c>
      <c r="G30" s="27" t="n">
        <f aca="false">千葉県!G30+千葉市!G30</f>
        <v>50519.31</v>
      </c>
      <c r="H30" s="28" t="n">
        <f aca="false">千葉県!H30+千葉市!H30</f>
        <v>197111.74</v>
      </c>
      <c r="I30" s="29" t="n">
        <f aca="false">千葉県!I30+千葉市!I30</f>
        <v>574759.06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307</v>
      </c>
      <c r="C31" s="11" t="n">
        <f aca="false">千葉県!C31+千葉市!C31</f>
        <v>79</v>
      </c>
      <c r="D31" s="11" t="n">
        <f aca="false">千葉県!D31+千葉市!D31</f>
        <v>19</v>
      </c>
      <c r="E31" s="11" t="n">
        <f aca="false">千葉県!E31+千葉市!E31</f>
        <v>18</v>
      </c>
      <c r="F31" s="11" t="n">
        <f aca="false">千葉県!F31+千葉市!F31</f>
        <v>21</v>
      </c>
      <c r="G31" s="11" t="n">
        <f aca="false">千葉県!G31+千葉市!G31</f>
        <v>18</v>
      </c>
      <c r="H31" s="12" t="n">
        <f aca="false">千葉県!H31+千葉市!H31</f>
        <v>155</v>
      </c>
      <c r="I31" s="13" t="n">
        <f aca="false">千葉県!I31+千葉市!I31</f>
        <v>617</v>
      </c>
    </row>
    <row r="32" customFormat="false" ht="12.8" hidden="false" customHeight="false" outlineLevel="0" collapsed="false">
      <c r="A32" s="25"/>
      <c r="B32" s="26" t="n">
        <f aca="false">千葉県!B32+千葉市!B32</f>
        <v>3054769.09</v>
      </c>
      <c r="C32" s="27" t="n">
        <f aca="false">千葉県!C32+千葉市!C32</f>
        <v>533538.66</v>
      </c>
      <c r="D32" s="27" t="n">
        <f aca="false">千葉県!D32+千葉市!D32</f>
        <v>717945.99</v>
      </c>
      <c r="E32" s="27" t="n">
        <f aca="false">千葉県!E32+千葉市!E32</f>
        <v>208053.13</v>
      </c>
      <c r="F32" s="27" t="n">
        <f aca="false">千葉県!F32+千葉市!F32</f>
        <v>631013.86</v>
      </c>
      <c r="G32" s="27" t="n">
        <f aca="false">千葉県!G32+千葉市!G32</f>
        <v>161392.72</v>
      </c>
      <c r="H32" s="28" t="n">
        <f aca="false">千葉県!H32+千葉市!H32</f>
        <v>3570140.94</v>
      </c>
      <c r="I32" s="29" t="n">
        <f aca="false">千葉県!I32+千葉市!I32</f>
        <v>8876854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4</v>
      </c>
      <c r="C7" s="11" t="n">
        <f aca="false">神奈川県!C7+横浜市!C7+川崎市!C7+相模原市!C7</f>
        <v>11</v>
      </c>
      <c r="D7" s="11" t="n">
        <f aca="false">神奈川県!D7+横浜市!D7+川崎市!D7+相模原市!D7</f>
        <v>1</v>
      </c>
      <c r="E7" s="11" t="n">
        <f aca="false">神奈川県!E7+横浜市!E7+川崎市!E7+相模原市!E7</f>
        <v>0</v>
      </c>
      <c r="F7" s="11" t="n">
        <f aca="false">神奈川県!F7+横浜市!F7+川崎市!F7+相模原市!F7</f>
        <v>2</v>
      </c>
      <c r="G7" s="11" t="n">
        <f aca="false">神奈川県!G7+横浜市!G7+川崎市!G7+相模原市!G7</f>
        <v>1</v>
      </c>
      <c r="H7" s="12" t="n">
        <f aca="false">神奈川県!H7+横浜市!H7+川崎市!H7+相模原市!H7</f>
        <v>9</v>
      </c>
      <c r="I7" s="13" t="n">
        <f aca="false">神奈川県!I7+横浜市!I7+川崎市!I7+相模原市!I7</f>
        <v>28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22514.97</v>
      </c>
      <c r="C8" s="16" t="n">
        <f aca="false">神奈川県!C8+横浜市!C8+川崎市!C8+相模原市!C8</f>
        <v>6249.87</v>
      </c>
      <c r="D8" s="16" t="n">
        <f aca="false">神奈川県!D8+横浜市!D8+川崎市!D8+相模原市!D8</f>
        <v>7974.91</v>
      </c>
      <c r="E8" s="16" t="n">
        <f aca="false">神奈川県!E8+横浜市!E8+川崎市!E8+相模原市!E8</f>
        <v>0</v>
      </c>
      <c r="F8" s="16" t="n">
        <f aca="false">神奈川県!F8+横浜市!F8+川崎市!F8+相模原市!F8</f>
        <v>5067.3</v>
      </c>
      <c r="G8" s="16" t="n">
        <f aca="false">神奈川県!G8+横浜市!G8+川崎市!G8+相模原市!G8</f>
        <v>1288.21</v>
      </c>
      <c r="H8" s="17" t="n">
        <f aca="false">神奈川県!H8+横浜市!H8+川崎市!H8+相模原市!H8</f>
        <v>106317.8</v>
      </c>
      <c r="I8" s="18" t="n">
        <f aca="false">神奈川県!I8+横浜市!I8+川崎市!I8+相模原市!I8</f>
        <v>149413.0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8</v>
      </c>
      <c r="C9" s="21" t="n">
        <f aca="false">神奈川県!C9+横浜市!C9+川崎市!C9+相模原市!C9</f>
        <v>6</v>
      </c>
      <c r="D9" s="21" t="n">
        <f aca="false">神奈川県!D9+横浜市!D9+川崎市!D9+相模原市!D9</f>
        <v>1</v>
      </c>
      <c r="E9" s="21" t="n">
        <f aca="false">神奈川県!E9+横浜市!E9+川崎市!E9+相模原市!E9</f>
        <v>5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3</v>
      </c>
      <c r="H9" s="22" t="n">
        <f aca="false">神奈川県!H9+横浜市!H9+川崎市!H9+相模原市!H9</f>
        <v>3</v>
      </c>
      <c r="I9" s="23" t="n">
        <f aca="false">神奈川県!I9+横浜市!I9+川崎市!I9+相模原市!I9</f>
        <v>36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60944.12</v>
      </c>
      <c r="C10" s="16" t="n">
        <f aca="false">神奈川県!C10+横浜市!C10+川崎市!C10+相模原市!C10</f>
        <v>7873</v>
      </c>
      <c r="D10" s="16" t="n">
        <f aca="false">神奈川県!D10+横浜市!D10+川崎市!D10+相模原市!D10</f>
        <v>4179.43</v>
      </c>
      <c r="E10" s="16" t="n">
        <f aca="false">神奈川県!E10+横浜市!E10+川崎市!E10+相模原市!E10</f>
        <v>48744.83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25560.01</v>
      </c>
      <c r="H10" s="17" t="n">
        <f aca="false">神奈川県!H10+横浜市!H10+川崎市!H10+相模原市!H10</f>
        <v>39554.2</v>
      </c>
      <c r="I10" s="18" t="n">
        <f aca="false">神奈川県!I10+横浜市!I10+川崎市!I10+相模原市!I10</f>
        <v>186855.59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2</v>
      </c>
      <c r="C11" s="21" t="n">
        <f aca="false">神奈川県!C11+横浜市!C11+川崎市!C11+相模原市!C11</f>
        <v>9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1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13</v>
      </c>
      <c r="H11" s="22" t="n">
        <f aca="false">神奈川県!H11+横浜市!H11+川崎市!H11+相模原市!H11</f>
        <v>17</v>
      </c>
      <c r="I11" s="23" t="n">
        <f aca="false">神奈川県!I11+横浜市!I11+川崎市!I11+相模原市!I11</f>
        <v>74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56630.8</v>
      </c>
      <c r="C12" s="16" t="n">
        <f aca="false">神奈川県!C12+横浜市!C12+川崎市!C12+相模原市!C12</f>
        <v>46079.84</v>
      </c>
      <c r="D12" s="16" t="n">
        <f aca="false">神奈川県!D12+横浜市!D12+川崎市!D12+相模原市!D12</f>
        <v>28576.44</v>
      </c>
      <c r="E12" s="16" t="n">
        <f aca="false">神奈川県!E12+横浜市!E12+川崎市!E12+相模原市!E12</f>
        <v>2046</v>
      </c>
      <c r="F12" s="16" t="n">
        <f aca="false">神奈川県!F12+横浜市!F12+川崎市!F12+相模原市!F12</f>
        <v>3380.44</v>
      </c>
      <c r="G12" s="16" t="n">
        <f aca="false">神奈川県!G12+横浜市!G12+川崎市!G12+相模原市!G12</f>
        <v>55621.12</v>
      </c>
      <c r="H12" s="17" t="n">
        <f aca="false">神奈川県!H12+横浜市!H12+川崎市!H12+相模原市!H12</f>
        <v>439538.4</v>
      </c>
      <c r="I12" s="18" t="n">
        <f aca="false">神奈川県!I12+横浜市!I12+川崎市!I12+相模原市!I12</f>
        <v>731873.04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0</v>
      </c>
      <c r="C13" s="21" t="n">
        <f aca="false">神奈川県!C13+横浜市!C13+川崎市!C13+相模原市!C13</f>
        <v>7</v>
      </c>
      <c r="D13" s="21" t="n">
        <f aca="false">神奈川県!D13+横浜市!D13+川崎市!D13+相模原市!D13</f>
        <v>3</v>
      </c>
      <c r="E13" s="21" t="n">
        <f aca="false">神奈川県!E13+横浜市!E13+川崎市!E13+相模原市!E13</f>
        <v>5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3</v>
      </c>
      <c r="H13" s="22" t="n">
        <f aca="false">神奈川県!H13+横浜市!H13+川崎市!H13+相模原市!H13</f>
        <v>14</v>
      </c>
      <c r="I13" s="23" t="n">
        <f aca="false">神奈川県!I13+横浜市!I13+川崎市!I13+相模原市!I13</f>
        <v>64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11570.49</v>
      </c>
      <c r="C14" s="16" t="n">
        <f aca="false">神奈川県!C14+横浜市!C14+川崎市!C14+相模原市!C14</f>
        <v>23041.67</v>
      </c>
      <c r="D14" s="16" t="n">
        <f aca="false">神奈川県!D14+横浜市!D14+川崎市!D14+相模原市!D14</f>
        <v>26809.95</v>
      </c>
      <c r="E14" s="16" t="n">
        <f aca="false">神奈川県!E14+横浜市!E14+川崎市!E14+相模原市!E14</f>
        <v>43288.29</v>
      </c>
      <c r="F14" s="16" t="n">
        <f aca="false">神奈川県!F14+横浜市!F14+川崎市!F14+相模原市!F14</f>
        <v>5220</v>
      </c>
      <c r="G14" s="16" t="n">
        <f aca="false">神奈川県!G14+横浜市!G14+川崎市!G14+相模原市!G14</f>
        <v>1833.82</v>
      </c>
      <c r="H14" s="17" t="n">
        <f aca="false">神奈川県!H14+横浜市!H14+川崎市!H14+相模原市!H14</f>
        <v>39114.24</v>
      </c>
      <c r="I14" s="18" t="n">
        <f aca="false">神奈川県!I14+横浜市!I14+川崎市!I14+相模原市!I14</f>
        <v>250878.46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0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2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3</v>
      </c>
      <c r="H15" s="22" t="n">
        <f aca="false">神奈川県!H15+横浜市!H15+川崎市!H15+相模原市!H15</f>
        <v>15</v>
      </c>
      <c r="I15" s="23" t="n">
        <f aca="false">神奈川県!I15+横浜市!I15+川崎市!I15+相模原市!I15</f>
        <v>32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06108.3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14676.1</v>
      </c>
      <c r="E16" s="16" t="n">
        <f aca="false">神奈川県!E16+横浜市!E16+川崎市!E16+相模原市!E16</f>
        <v>2590.43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3521.57</v>
      </c>
      <c r="H16" s="17" t="n">
        <f aca="false">神奈川県!H16+横浜市!H16+川崎市!H16+相模原市!H16</f>
        <v>63625.66</v>
      </c>
      <c r="I16" s="18" t="n">
        <f aca="false">神奈川県!I16+横浜市!I16+川崎市!I16+相模原市!I16</f>
        <v>190522.06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31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1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17</v>
      </c>
      <c r="H17" s="22" t="n">
        <f aca="false">神奈川県!H17+横浜市!H17+川崎市!H17+相模原市!H17</f>
        <v>16</v>
      </c>
      <c r="I17" s="23" t="n">
        <f aca="false">神奈川県!I17+横浜市!I17+川崎市!I17+相模原市!I17</f>
        <v>66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29541.36</v>
      </c>
      <c r="C18" s="16" t="n">
        <f aca="false">神奈川県!C18+横浜市!C18+川崎市!C18+相模原市!C18</f>
        <v>3749</v>
      </c>
      <c r="D18" s="16" t="n">
        <f aca="false">神奈川県!D18+横浜市!D18+川崎市!D18+相模原市!D18</f>
        <v>11200.79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18716.19</v>
      </c>
      <c r="H18" s="17" t="n">
        <f aca="false">神奈川県!H18+横浜市!H18+川崎市!H18+相模原市!H18</f>
        <v>31396.8</v>
      </c>
      <c r="I18" s="18" t="n">
        <f aca="false">神奈川県!I18+横浜市!I18+川崎市!I18+相模原市!I18</f>
        <v>194604.14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7</v>
      </c>
      <c r="C19" s="21" t="n">
        <f aca="false">神奈川県!C19+横浜市!C19+川崎市!C19+相模原市!C19</f>
        <v>1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0</v>
      </c>
      <c r="H19" s="22" t="n">
        <f aca="false">神奈川県!H19+横浜市!H19+川崎市!H19+相模原市!H19</f>
        <v>7</v>
      </c>
      <c r="I19" s="23" t="n">
        <f aca="false">神奈川県!I19+横浜市!I19+川崎市!I19+相模原市!I19</f>
        <v>37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41371.94</v>
      </c>
      <c r="C20" s="16" t="n">
        <f aca="false">神奈川県!C20+横浜市!C20+川崎市!C20+相模原市!C20</f>
        <v>2591.64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16430.97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0</v>
      </c>
      <c r="H20" s="17" t="n">
        <f aca="false">神奈川県!H20+横浜市!H20+川崎市!H20+相模原市!H20</f>
        <v>129400.05</v>
      </c>
      <c r="I20" s="18" t="n">
        <f aca="false">神奈川県!I20+横浜市!I20+川崎市!I20+相模原市!I20</f>
        <v>289794.6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8</v>
      </c>
      <c r="C21" s="21" t="n">
        <f aca="false">神奈川県!C21+横浜市!C21+川崎市!C21+相模原市!C21</f>
        <v>3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1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3</v>
      </c>
      <c r="H21" s="22" t="n">
        <f aca="false">神奈川県!H21+横浜市!H21+川崎市!H21+相模原市!H21</f>
        <v>8</v>
      </c>
      <c r="I21" s="23" t="n">
        <f aca="false">神奈川県!I21+横浜市!I21+川崎市!I21+相模原市!I21</f>
        <v>34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230344.56</v>
      </c>
      <c r="C22" s="16" t="n">
        <f aca="false">神奈川県!C22+横浜市!C22+川崎市!C22+相模原市!C22</f>
        <v>66085.48</v>
      </c>
      <c r="D22" s="16" t="n">
        <f aca="false">神奈川県!D22+横浜市!D22+川崎市!D22+相模原市!D22</f>
        <v>9809.27</v>
      </c>
      <c r="E22" s="16" t="n">
        <f aca="false">神奈川県!E22+横浜市!E22+川崎市!E22+相模原市!E22</f>
        <v>30331.61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2732.04</v>
      </c>
      <c r="H22" s="17" t="n">
        <f aca="false">神奈川県!H22+横浜市!H22+川崎市!H22+相模原市!H22</f>
        <v>67444.43</v>
      </c>
      <c r="I22" s="18" t="n">
        <f aca="false">神奈川県!I22+横浜市!I22+川崎市!I22+相模原市!I22</f>
        <v>406747.39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22</v>
      </c>
      <c r="C23" s="21" t="n">
        <f aca="false">神奈川県!C23+横浜市!C23+川崎市!C23+相模原市!C23</f>
        <v>1</v>
      </c>
      <c r="D23" s="21" t="n">
        <f aca="false">神奈川県!D23+横浜市!D23+川崎市!D23+相模原市!D23</f>
        <v>1</v>
      </c>
      <c r="E23" s="21" t="n">
        <f aca="false">神奈川県!E23+横浜市!E23+川崎市!E23+相模原市!E23</f>
        <v>3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7</v>
      </c>
      <c r="I23" s="23" t="n">
        <f aca="false">神奈川県!I23+横浜市!I23+川崎市!I23+相模原市!I23</f>
        <v>35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222608.94</v>
      </c>
      <c r="C24" s="16" t="n">
        <f aca="false">神奈川県!C24+横浜市!C24+川崎市!C24+相模原市!C24</f>
        <v>584</v>
      </c>
      <c r="D24" s="16" t="n">
        <f aca="false">神奈川県!D24+横浜市!D24+川崎市!D24+相模原市!D24</f>
        <v>4326.53</v>
      </c>
      <c r="E24" s="16" t="n">
        <f aca="false">神奈川県!E24+横浜市!E24+川崎市!E24+相模原市!E24</f>
        <v>2596.41</v>
      </c>
      <c r="F24" s="16" t="n">
        <f aca="false">神奈川県!F24+横浜市!F24+川崎市!F24+相模原市!F24</f>
        <v>14071.95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34452</v>
      </c>
      <c r="I24" s="18" t="n">
        <f aca="false">神奈川県!I24+横浜市!I24+川崎市!I24+相模原市!I24</f>
        <v>278639.83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51</v>
      </c>
      <c r="C25" s="21" t="n">
        <f aca="false">神奈川県!C25+横浜市!C25+川崎市!C25+相模原市!C25</f>
        <v>2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0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4</v>
      </c>
      <c r="H25" s="22" t="n">
        <f aca="false">神奈川県!H25+横浜市!H25+川崎市!H25+相模原市!H25</f>
        <v>14</v>
      </c>
      <c r="I25" s="23" t="n">
        <f aca="false">神奈川県!I25+横浜市!I25+川崎市!I25+相模原市!I25</f>
        <v>74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36701.64</v>
      </c>
      <c r="C26" s="16" t="n">
        <f aca="false">神奈川県!C26+横浜市!C26+川崎市!C26+相模原市!C26</f>
        <v>62534.41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0</v>
      </c>
      <c r="F26" s="16" t="n">
        <f aca="false">神奈川県!F26+横浜市!F26+川崎市!F26+相模原市!F26</f>
        <v>73658.65</v>
      </c>
      <c r="G26" s="16" t="n">
        <f aca="false">神奈川県!G26+横浜市!G26+川崎市!G26+相模原市!G26</f>
        <v>8545.34</v>
      </c>
      <c r="H26" s="17" t="n">
        <f aca="false">神奈川県!H26+横浜市!H26+川崎市!H26+相模原市!H26</f>
        <v>120424.31</v>
      </c>
      <c r="I26" s="18" t="n">
        <f aca="false">神奈川県!I26+横浜市!I26+川崎市!I26+相模原市!I26</f>
        <v>401864.35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5</v>
      </c>
      <c r="C27" s="21" t="n">
        <f aca="false">神奈川県!C27+横浜市!C27+川崎市!C27+相模原市!C27</f>
        <v>1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4</v>
      </c>
      <c r="G27" s="21" t="n">
        <f aca="false">神奈川県!G27+横浜市!G27+川崎市!G27+相模原市!G27</f>
        <v>3</v>
      </c>
      <c r="H27" s="22" t="n">
        <f aca="false">神奈川県!H27+横浜市!H27+川崎市!H27+相模原市!H27</f>
        <v>36</v>
      </c>
      <c r="I27" s="23" t="n">
        <f aca="false">神奈川県!I27+横浜市!I27+川崎市!I27+相模原市!I27</f>
        <v>70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25080.05</v>
      </c>
      <c r="C28" s="16" t="n">
        <f aca="false">神奈川県!C28+横浜市!C28+川崎市!C28+相模原市!C28</f>
        <v>4319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7636.23</v>
      </c>
      <c r="F28" s="16" t="n">
        <f aca="false">神奈川県!F28+横浜市!F28+川崎市!F28+相模原市!F28</f>
        <v>56408.91</v>
      </c>
      <c r="G28" s="16" t="n">
        <f aca="false">神奈川県!G28+横浜市!G28+川崎市!G28+相模原市!G28</f>
        <v>7438.93</v>
      </c>
      <c r="H28" s="17" t="n">
        <f aca="false">神奈川県!H28+横浜市!H28+川崎市!H28+相模原市!H28</f>
        <v>82230.07</v>
      </c>
      <c r="I28" s="18" t="n">
        <f aca="false">神奈川県!I28+横浜市!I28+川崎市!I28+相模原市!I28</f>
        <v>293113.19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34</v>
      </c>
      <c r="C29" s="21" t="n">
        <f aca="false">神奈川県!C29+横浜市!C29+川崎市!C29+相模原市!C29</f>
        <v>9</v>
      </c>
      <c r="D29" s="21" t="n">
        <f aca="false">神奈川県!D29+横浜市!D29+川崎市!D29+相模原市!D29</f>
        <v>3</v>
      </c>
      <c r="E29" s="21" t="n">
        <f aca="false">神奈川県!E29+横浜市!E29+川崎市!E29+相模原市!E29</f>
        <v>1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6</v>
      </c>
      <c r="H29" s="22" t="n">
        <f aca="false">神奈川県!H29+横浜市!H29+川崎市!H29+相模原市!H29</f>
        <v>333</v>
      </c>
      <c r="I29" s="23" t="n">
        <f aca="false">神奈川県!I29+横浜市!I29+川崎市!I29+相模原市!I29</f>
        <v>387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37238.11</v>
      </c>
      <c r="C30" s="27" t="n">
        <f aca="false">神奈川県!C30+横浜市!C30+川崎市!C30+相模原市!C30</f>
        <v>43929.7</v>
      </c>
      <c r="D30" s="27" t="n">
        <f aca="false">神奈川県!D30+横浜市!D30+川崎市!D30+相模原市!D30</f>
        <v>23958.57</v>
      </c>
      <c r="E30" s="27" t="n">
        <f aca="false">神奈川県!E30+横浜市!E30+川崎市!E30+相模原市!E30</f>
        <v>6612</v>
      </c>
      <c r="F30" s="27" t="n">
        <f aca="false">神奈川県!F30+横浜市!F30+川崎市!F30+相模原市!F30</f>
        <v>9430.67</v>
      </c>
      <c r="G30" s="27" t="n">
        <f aca="false">神奈川県!G30+横浜市!G30+川崎市!G30+相模原市!G30</f>
        <v>3780.93</v>
      </c>
      <c r="H30" s="28" t="n">
        <f aca="false">神奈川県!H30+横浜市!H30+川崎市!H30+相模原市!H30</f>
        <v>241815.79</v>
      </c>
      <c r="I30" s="29" t="n">
        <f aca="false">神奈川県!I30+横浜市!I30+川崎市!I30+相模原市!I30</f>
        <v>566765.77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02</v>
      </c>
      <c r="C31" s="11" t="n">
        <f aca="false">神奈川県!C31+横浜市!C31+川崎市!C31+相模原市!C31</f>
        <v>51</v>
      </c>
      <c r="D31" s="11" t="n">
        <f aca="false">神奈川県!D31+横浜市!D31+川崎市!D31+相模原市!D31</f>
        <v>14</v>
      </c>
      <c r="E31" s="11" t="n">
        <f aca="false">神奈川県!E31+横浜市!E31+川崎市!E31+相模原市!E31</f>
        <v>21</v>
      </c>
      <c r="F31" s="11" t="n">
        <f aca="false">神奈川県!F31+横浜市!F31+川崎市!F31+相模原市!F31</f>
        <v>14</v>
      </c>
      <c r="G31" s="11" t="n">
        <f aca="false">神奈川県!G31+横浜市!G31+川崎市!G31+相模原市!G31</f>
        <v>56</v>
      </c>
      <c r="H31" s="12" t="n">
        <f aca="false">神奈川県!H31+横浜市!H31+川崎市!H31+相模原市!H31</f>
        <v>479</v>
      </c>
      <c r="I31" s="13" t="n">
        <f aca="false">神奈川県!I31+横浜市!I31+川崎市!I31+相模原市!I31</f>
        <v>93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680655.28</v>
      </c>
      <c r="C32" s="27" t="n">
        <f aca="false">神奈川県!C32+横浜市!C32+川崎市!C32+相模原市!C32</f>
        <v>267037.61</v>
      </c>
      <c r="D32" s="27" t="n">
        <f aca="false">神奈川県!D32+横浜市!D32+川崎市!D32+相模原市!D32</f>
        <v>131511.99</v>
      </c>
      <c r="E32" s="27" t="n">
        <f aca="false">神奈川県!E32+横浜市!E32+川崎市!E32+相模原市!E32</f>
        <v>170276.77</v>
      </c>
      <c r="F32" s="27" t="n">
        <f aca="false">神奈川県!F32+横浜市!F32+川崎市!F32+相模原市!F32</f>
        <v>167237.92</v>
      </c>
      <c r="G32" s="27" t="n">
        <f aca="false">神奈川県!G32+横浜市!G32+川崎市!G32+相模原市!G32</f>
        <v>129038.16</v>
      </c>
      <c r="H32" s="28" t="n">
        <f aca="false">神奈川県!H32+横浜市!H32+川崎市!H32+相模原市!H32</f>
        <v>1395313.75</v>
      </c>
      <c r="I32" s="29" t="n">
        <f aca="false">神奈川県!I32+横浜市!I32+川崎市!I32+相模原市!I32</f>
        <v>3941071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6</v>
      </c>
      <c r="C7" s="11" t="n">
        <f aca="false">新潟県!C7+新潟市!C7</f>
        <v>1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0</v>
      </c>
      <c r="G7" s="11" t="n">
        <f aca="false">新潟県!G7+新潟市!G7</f>
        <v>1</v>
      </c>
      <c r="H7" s="12" t="n">
        <f aca="false">新潟県!H7+新潟市!H7</f>
        <v>2</v>
      </c>
      <c r="I7" s="13" t="n">
        <f aca="false">新潟県!I7+新潟市!I7</f>
        <v>11</v>
      </c>
    </row>
    <row r="8" customFormat="false" ht="12.8" hidden="false" customHeight="false" outlineLevel="0" collapsed="false">
      <c r="A8" s="14"/>
      <c r="B8" s="15" t="n">
        <f aca="false">新潟県!B8+新潟市!B8</f>
        <v>12868.09</v>
      </c>
      <c r="C8" s="16" t="n">
        <f aca="false">新潟県!C8+新潟市!C8</f>
        <v>5973</v>
      </c>
      <c r="D8" s="16" t="n">
        <f aca="false">新潟県!D8+新潟市!D8</f>
        <v>0</v>
      </c>
      <c r="E8" s="16" t="n">
        <f aca="false">新潟県!E8+新潟市!E8</f>
        <v>7982</v>
      </c>
      <c r="F8" s="16" t="n">
        <f aca="false">新潟県!F8+新潟市!F8</f>
        <v>0</v>
      </c>
      <c r="G8" s="16" t="n">
        <f aca="false">新潟県!G8+新潟市!G8</f>
        <v>10112</v>
      </c>
      <c r="H8" s="17" t="n">
        <f aca="false">新潟県!H8+新潟市!H8</f>
        <v>58497.78</v>
      </c>
      <c r="I8" s="18" t="n">
        <f aca="false">新潟県!I8+新潟市!I8</f>
        <v>95432.87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3</v>
      </c>
      <c r="F9" s="21" t="n">
        <f aca="false">新潟県!F9+新潟市!F9</f>
        <v>0</v>
      </c>
      <c r="G9" s="21" t="n">
        <f aca="false">新潟県!G9+新潟市!G9</f>
        <v>1</v>
      </c>
      <c r="H9" s="22" t="n">
        <f aca="false">新潟県!H9+新潟市!H9</f>
        <v>3</v>
      </c>
      <c r="I9" s="23" t="n">
        <f aca="false">新潟県!I9+新潟市!I9</f>
        <v>10</v>
      </c>
    </row>
    <row r="10" customFormat="false" ht="12.8" hidden="false" customHeight="false" outlineLevel="0" collapsed="false">
      <c r="A10" s="14"/>
      <c r="B10" s="15" t="n">
        <f aca="false">新潟県!B10+新潟市!B10</f>
        <v>2543.71</v>
      </c>
      <c r="C10" s="16" t="n">
        <f aca="false">新潟県!C10+新潟市!C10</f>
        <v>5609.33</v>
      </c>
      <c r="D10" s="16" t="n">
        <f aca="false">新潟県!D10+新潟市!D10</f>
        <v>0</v>
      </c>
      <c r="E10" s="16" t="n">
        <f aca="false">新潟県!E10+新潟市!E10</f>
        <v>110754.88</v>
      </c>
      <c r="F10" s="16" t="n">
        <f aca="false">新潟県!F10+新潟市!F10</f>
        <v>0</v>
      </c>
      <c r="G10" s="16" t="n">
        <f aca="false">新潟県!G10+新潟市!G10</f>
        <v>21918.64</v>
      </c>
      <c r="H10" s="17" t="n">
        <f aca="false">新潟県!H10+新潟市!H10</f>
        <v>41980.93</v>
      </c>
      <c r="I10" s="18" t="n">
        <f aca="false">新潟県!I10+新潟市!I10</f>
        <v>182807.49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5</v>
      </c>
      <c r="C11" s="21" t="n">
        <f aca="false">新潟県!C11+新潟市!C11</f>
        <v>0</v>
      </c>
      <c r="D11" s="21" t="n">
        <f aca="false">新潟県!D11+新潟市!D11</f>
        <v>0</v>
      </c>
      <c r="E11" s="21" t="n">
        <f aca="false">新潟県!E11+新潟市!E11</f>
        <v>2</v>
      </c>
      <c r="F11" s="21" t="n">
        <f aca="false">新潟県!F11+新潟市!F11</f>
        <v>1</v>
      </c>
      <c r="G11" s="21" t="n">
        <f aca="false">新潟県!G11+新潟市!G11</f>
        <v>2</v>
      </c>
      <c r="H11" s="22" t="n">
        <f aca="false">新潟県!H11+新潟市!H11</f>
        <v>2</v>
      </c>
      <c r="I11" s="23" t="n">
        <f aca="false">新潟県!I11+新潟市!I11</f>
        <v>12</v>
      </c>
    </row>
    <row r="12" customFormat="false" ht="12.8" hidden="false" customHeight="false" outlineLevel="0" collapsed="false">
      <c r="A12" s="14"/>
      <c r="B12" s="15" t="n">
        <f aca="false">新潟県!B12+新潟市!B12</f>
        <v>27263.28</v>
      </c>
      <c r="C12" s="16" t="n">
        <f aca="false">新潟県!C12+新潟市!C12</f>
        <v>0</v>
      </c>
      <c r="D12" s="16" t="n">
        <f aca="false">新潟県!D12+新潟市!D12</f>
        <v>0</v>
      </c>
      <c r="E12" s="16" t="n">
        <f aca="false">新潟県!E12+新潟市!E12</f>
        <v>6217.65</v>
      </c>
      <c r="F12" s="16" t="n">
        <f aca="false">新潟県!F12+新潟市!F12</f>
        <v>12823.75</v>
      </c>
      <c r="G12" s="16" t="n">
        <f aca="false">新潟県!G12+新潟市!G12</f>
        <v>10877</v>
      </c>
      <c r="H12" s="17" t="n">
        <f aca="false">新潟県!H12+新潟市!H12</f>
        <v>22888.43</v>
      </c>
      <c r="I12" s="18" t="n">
        <f aca="false">新潟県!I12+新潟市!I12</f>
        <v>80070.11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10</v>
      </c>
      <c r="C13" s="21" t="n">
        <f aca="false">新潟県!C13+新潟市!C13</f>
        <v>4</v>
      </c>
      <c r="D13" s="21" t="n">
        <f aca="false">新潟県!D13+新潟市!D13</f>
        <v>1</v>
      </c>
      <c r="E13" s="21" t="n">
        <f aca="false">新潟県!E13+新潟市!E13</f>
        <v>0</v>
      </c>
      <c r="F13" s="21" t="n">
        <f aca="false">新潟県!F13+新潟市!F13</f>
        <v>8</v>
      </c>
      <c r="G13" s="21" t="n">
        <f aca="false">新潟県!G13+新潟市!G13</f>
        <v>3</v>
      </c>
      <c r="H13" s="22" t="n">
        <f aca="false">新潟県!H13+新潟市!H13</f>
        <v>13</v>
      </c>
      <c r="I13" s="23" t="n">
        <f aca="false">新潟県!I13+新潟市!I13</f>
        <v>39</v>
      </c>
    </row>
    <row r="14" customFormat="false" ht="12.8" hidden="false" customHeight="false" outlineLevel="0" collapsed="false">
      <c r="A14" s="14"/>
      <c r="B14" s="15" t="n">
        <f aca="false">新潟県!B14+新潟市!B14</f>
        <v>48350.13</v>
      </c>
      <c r="C14" s="16" t="n">
        <f aca="false">新潟県!C14+新潟市!C14</f>
        <v>25429.67</v>
      </c>
      <c r="D14" s="16" t="n">
        <f aca="false">新潟県!D14+新潟市!D14</f>
        <v>15985.08</v>
      </c>
      <c r="E14" s="16" t="n">
        <f aca="false">新潟県!E14+新潟市!E14</f>
        <v>0</v>
      </c>
      <c r="F14" s="16" t="n">
        <f aca="false">新潟県!F14+新潟市!F14</f>
        <v>20761</v>
      </c>
      <c r="G14" s="16" t="n">
        <f aca="false">新潟県!G14+新潟市!G14</f>
        <v>11894</v>
      </c>
      <c r="H14" s="17" t="n">
        <f aca="false">新潟県!H14+新潟市!H14</f>
        <v>13617.88</v>
      </c>
      <c r="I14" s="18" t="n">
        <f aca="false">新潟県!I14+新潟市!I14</f>
        <v>136037.76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7</v>
      </c>
      <c r="C15" s="21" t="n">
        <f aca="false">新潟県!C15+新潟市!C15</f>
        <v>6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1</v>
      </c>
      <c r="G15" s="21" t="n">
        <f aca="false">新潟県!G15+新潟市!G15</f>
        <v>0</v>
      </c>
      <c r="H15" s="22" t="n">
        <f aca="false">新潟県!H15+新潟市!H15</f>
        <v>5</v>
      </c>
      <c r="I15" s="23" t="n">
        <f aca="false">新潟県!I15+新潟市!I15</f>
        <v>19</v>
      </c>
    </row>
    <row r="16" customFormat="false" ht="12.8" hidden="false" customHeight="false" outlineLevel="0" collapsed="false">
      <c r="A16" s="14"/>
      <c r="B16" s="15" t="n">
        <f aca="false">新潟県!B16+新潟市!B16</f>
        <v>13399.02</v>
      </c>
      <c r="C16" s="16" t="n">
        <f aca="false">新潟県!C16+新潟市!C16</f>
        <v>6569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59873.61</v>
      </c>
      <c r="G16" s="16" t="n">
        <f aca="false">新潟県!G16+新潟市!G16</f>
        <v>0</v>
      </c>
      <c r="H16" s="17" t="n">
        <f aca="false">新潟県!H16+新潟市!H16</f>
        <v>109523.98</v>
      </c>
      <c r="I16" s="18" t="n">
        <f aca="false">新潟県!I16+新潟市!I16</f>
        <v>189365.61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8</v>
      </c>
      <c r="C17" s="21" t="n">
        <f aca="false">新潟県!C17+新潟市!C17</f>
        <v>8</v>
      </c>
      <c r="D17" s="21" t="n">
        <f aca="false">新潟県!D17+新潟市!D17</f>
        <v>0</v>
      </c>
      <c r="E17" s="21" t="n">
        <f aca="false">新潟県!E17+新潟市!E17</f>
        <v>7</v>
      </c>
      <c r="F17" s="21" t="n">
        <f aca="false">新潟県!F17+新潟市!F17</f>
        <v>6</v>
      </c>
      <c r="G17" s="21" t="n">
        <f aca="false">新潟県!G17+新潟市!G17</f>
        <v>1</v>
      </c>
      <c r="H17" s="22" t="n">
        <f aca="false">新潟県!H17+新潟市!H17</f>
        <v>1</v>
      </c>
      <c r="I17" s="23" t="n">
        <f aca="false">新潟県!I17+新潟市!I17</f>
        <v>31</v>
      </c>
    </row>
    <row r="18" customFormat="false" ht="12.8" hidden="false" customHeight="false" outlineLevel="0" collapsed="false">
      <c r="A18" s="14"/>
      <c r="B18" s="15" t="n">
        <f aca="false">新潟県!B18+新潟市!B18</f>
        <v>9584.49</v>
      </c>
      <c r="C18" s="16" t="n">
        <f aca="false">新潟県!C18+新潟市!C18</f>
        <v>23301.49</v>
      </c>
      <c r="D18" s="16" t="n">
        <f aca="false">新潟県!D18+新潟市!D18</f>
        <v>0</v>
      </c>
      <c r="E18" s="16" t="n">
        <f aca="false">新潟県!E18+新潟市!E18</f>
        <v>37335.09</v>
      </c>
      <c r="F18" s="16" t="n">
        <f aca="false">新潟県!F18+新潟市!F18</f>
        <v>12091.75</v>
      </c>
      <c r="G18" s="16" t="n">
        <f aca="false">新潟県!G18+新潟市!G18</f>
        <v>5684.01</v>
      </c>
      <c r="H18" s="17" t="n">
        <f aca="false">新潟県!H18+新潟市!H18</f>
        <v>8667.92</v>
      </c>
      <c r="I18" s="18" t="n">
        <f aca="false">新潟県!I18+新潟市!I18</f>
        <v>96664.75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6</v>
      </c>
      <c r="C19" s="21" t="n">
        <f aca="false">新潟県!C19+新潟市!C19</f>
        <v>5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1</v>
      </c>
      <c r="G19" s="21" t="n">
        <f aca="false">新潟県!G19+新潟市!G19</f>
        <v>1</v>
      </c>
      <c r="H19" s="22" t="n">
        <f aca="false">新潟県!H19+新潟市!H19</f>
        <v>4</v>
      </c>
      <c r="I19" s="23" t="n">
        <f aca="false">新潟県!I19+新潟市!I19</f>
        <v>17</v>
      </c>
    </row>
    <row r="20" customFormat="false" ht="12.8" hidden="false" customHeight="false" outlineLevel="0" collapsed="false">
      <c r="A20" s="14"/>
      <c r="B20" s="15" t="n">
        <f aca="false">新潟県!B20+新潟市!B20</f>
        <v>23823.87</v>
      </c>
      <c r="C20" s="16" t="n">
        <f aca="false">新潟県!C20+新潟市!C20</f>
        <v>26450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2239.37</v>
      </c>
      <c r="G20" s="16" t="n">
        <f aca="false">新潟県!G20+新潟市!G20</f>
        <v>2217.02</v>
      </c>
      <c r="H20" s="17" t="n">
        <f aca="false">新潟県!H20+新潟市!H20</f>
        <v>15654.72</v>
      </c>
      <c r="I20" s="18" t="n">
        <f aca="false">新潟県!I20+新潟市!I20</f>
        <v>70384.98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10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1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1</v>
      </c>
      <c r="I21" s="23" t="n">
        <f aca="false">新潟県!I21+新潟市!I21</f>
        <v>12</v>
      </c>
    </row>
    <row r="22" customFormat="false" ht="12.8" hidden="false" customHeight="false" outlineLevel="0" collapsed="false">
      <c r="A22" s="14"/>
      <c r="B22" s="15" t="n">
        <f aca="false">新潟県!B22+新潟市!B22</f>
        <v>10579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13223.46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2622.53</v>
      </c>
      <c r="I22" s="18" t="n">
        <f aca="false">新潟県!I22+新潟市!I22</f>
        <v>26424.99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6</v>
      </c>
      <c r="C23" s="21" t="n">
        <f aca="false">新潟県!C23+新潟市!C23</f>
        <v>26</v>
      </c>
      <c r="D23" s="21" t="n">
        <f aca="false">新潟県!D23+新潟市!D23</f>
        <v>0</v>
      </c>
      <c r="E23" s="21" t="n">
        <f aca="false">新潟県!E23+新潟市!E23</f>
        <v>6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4</v>
      </c>
      <c r="I23" s="23" t="n">
        <f aca="false">新潟県!I23+新潟市!I23</f>
        <v>53</v>
      </c>
    </row>
    <row r="24" customFormat="false" ht="12.8" hidden="false" customHeight="false" outlineLevel="0" collapsed="false">
      <c r="A24" s="14"/>
      <c r="B24" s="15" t="n">
        <f aca="false">新潟県!B24+新潟市!B24</f>
        <v>110418.01</v>
      </c>
      <c r="C24" s="16" t="n">
        <f aca="false">新潟県!C24+新潟市!C24</f>
        <v>105866.18</v>
      </c>
      <c r="D24" s="16" t="n">
        <f aca="false">新潟県!D24+新潟市!D24</f>
        <v>0</v>
      </c>
      <c r="E24" s="16" t="n">
        <f aca="false">新潟県!E24+新潟市!E24</f>
        <v>10715.15</v>
      </c>
      <c r="F24" s="16" t="n">
        <f aca="false">新潟県!F24+新潟市!F24</f>
        <v>6611.65</v>
      </c>
      <c r="G24" s="16" t="n">
        <f aca="false">新潟県!G24+新潟市!G24</f>
        <v>0</v>
      </c>
      <c r="H24" s="17" t="n">
        <f aca="false">新潟県!H24+新潟市!H24</f>
        <v>105131</v>
      </c>
      <c r="I24" s="18" t="n">
        <f aca="false">新潟県!I24+新潟市!I24</f>
        <v>338741.9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5</v>
      </c>
      <c r="C25" s="21" t="n">
        <f aca="false">新潟県!C25+新潟市!C25</f>
        <v>2</v>
      </c>
      <c r="D25" s="21" t="n">
        <f aca="false">新潟県!D25+新潟市!D25</f>
        <v>0</v>
      </c>
      <c r="E25" s="21" t="n">
        <f aca="false">新潟県!E25+新潟市!E25</f>
        <v>17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8</v>
      </c>
      <c r="I25" s="23" t="n">
        <f aca="false">新潟県!I25+新潟市!I25</f>
        <v>42</v>
      </c>
    </row>
    <row r="26" customFormat="false" ht="12.8" hidden="false" customHeight="false" outlineLevel="0" collapsed="false">
      <c r="A26" s="14"/>
      <c r="B26" s="15" t="n">
        <f aca="false">新潟県!B26+新潟市!B26</f>
        <v>59421.13</v>
      </c>
      <c r="C26" s="16" t="n">
        <f aca="false">新潟県!C26+新潟市!C26</f>
        <v>1371</v>
      </c>
      <c r="D26" s="16" t="n">
        <f aca="false">新潟県!D26+新潟市!D26</f>
        <v>0</v>
      </c>
      <c r="E26" s="16" t="n">
        <f aca="false">新潟県!E26+新潟市!E26</f>
        <v>10512.62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38832.5</v>
      </c>
      <c r="I26" s="18" t="n">
        <f aca="false">新潟県!I26+新潟市!I26</f>
        <v>110137.25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1</v>
      </c>
      <c r="C27" s="21" t="n">
        <f aca="false">新潟県!C27+新潟市!C27</f>
        <v>2</v>
      </c>
      <c r="D27" s="21" t="n">
        <f aca="false">新潟県!D27+新潟市!D27</f>
        <v>0</v>
      </c>
      <c r="E27" s="21" t="n">
        <f aca="false">新潟県!E27+新潟市!E27</f>
        <v>7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3</v>
      </c>
      <c r="I27" s="23" t="n">
        <f aca="false">新潟県!I27+新潟市!I27</f>
        <v>23</v>
      </c>
    </row>
    <row r="28" customFormat="false" ht="12.8" hidden="false" customHeight="false" outlineLevel="0" collapsed="false">
      <c r="A28" s="14"/>
      <c r="B28" s="15" t="n">
        <f aca="false">新潟県!B28+新潟市!B28</f>
        <v>32471.43</v>
      </c>
      <c r="C28" s="16" t="n">
        <f aca="false">新潟県!C28+新潟市!C28</f>
        <v>8552.52</v>
      </c>
      <c r="D28" s="16" t="n">
        <f aca="false">新潟県!D28+新潟市!D28</f>
        <v>0</v>
      </c>
      <c r="E28" s="16" t="n">
        <f aca="false">新潟県!E28+新潟市!E28</f>
        <v>34383.07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13553</v>
      </c>
      <c r="I28" s="18" t="n">
        <f aca="false">新潟県!I28+新潟市!I28</f>
        <v>88960.02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22</v>
      </c>
      <c r="C29" s="21" t="n">
        <f aca="false">新潟県!C29+新潟市!C29</f>
        <v>0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4</v>
      </c>
      <c r="G29" s="21" t="n">
        <f aca="false">新潟県!G29+新潟市!G29</f>
        <v>1</v>
      </c>
      <c r="H29" s="22" t="n">
        <f aca="false">新潟県!H29+新潟市!H29</f>
        <v>14</v>
      </c>
      <c r="I29" s="23" t="n">
        <f aca="false">新潟県!I29+新潟市!I29</f>
        <v>45</v>
      </c>
    </row>
    <row r="30" customFormat="false" ht="12.8" hidden="false" customHeight="false" outlineLevel="0" collapsed="false">
      <c r="A30" s="25"/>
      <c r="B30" s="26" t="n">
        <f aca="false">新潟県!B30+新潟市!B30</f>
        <v>64976.61</v>
      </c>
      <c r="C30" s="27" t="n">
        <f aca="false">新潟県!C30+新潟市!C30</f>
        <v>0</v>
      </c>
      <c r="D30" s="27" t="n">
        <f aca="false">新潟県!D30+新潟市!D30</f>
        <v>0</v>
      </c>
      <c r="E30" s="27" t="n">
        <f aca="false">新潟県!E30+新潟市!E30</f>
        <v>5793.34</v>
      </c>
      <c r="F30" s="27" t="n">
        <f aca="false">新潟県!F30+新潟市!F30</f>
        <v>33825.57</v>
      </c>
      <c r="G30" s="27" t="n">
        <f aca="false">新潟県!G30+新潟市!G30</f>
        <v>6596.73</v>
      </c>
      <c r="H30" s="28" t="n">
        <f aca="false">新潟県!H30+新潟市!H30</f>
        <v>1004949.52</v>
      </c>
      <c r="I30" s="29" t="n">
        <f aca="false">新潟県!I30+新潟市!I30</f>
        <v>1116141.77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17</v>
      </c>
      <c r="C31" s="11" t="n">
        <f aca="false">新潟県!C31+新潟市!C31</f>
        <v>56</v>
      </c>
      <c r="D31" s="11" t="n">
        <f aca="false">新潟県!D31+新潟市!D31</f>
        <v>1</v>
      </c>
      <c r="E31" s="11" t="n">
        <f aca="false">新潟県!E31+新潟市!E31</f>
        <v>48</v>
      </c>
      <c r="F31" s="11" t="n">
        <f aca="false">新潟県!F31+新潟市!F31</f>
        <v>22</v>
      </c>
      <c r="G31" s="11" t="n">
        <f aca="false">新潟県!G31+新潟市!G31</f>
        <v>10</v>
      </c>
      <c r="H31" s="12" t="n">
        <f aca="false">新潟県!H31+新潟市!H31</f>
        <v>60</v>
      </c>
      <c r="I31" s="13" t="n">
        <f aca="false">新潟県!I31+新潟市!I31</f>
        <v>314</v>
      </c>
    </row>
    <row r="32" customFormat="false" ht="12.8" hidden="false" customHeight="false" outlineLevel="0" collapsed="false">
      <c r="A32" s="25"/>
      <c r="B32" s="26" t="n">
        <f aca="false">新潟県!B32+新潟市!B32</f>
        <v>415698.77</v>
      </c>
      <c r="C32" s="27" t="n">
        <f aca="false">新潟県!C32+新潟市!C32</f>
        <v>209122.19</v>
      </c>
      <c r="D32" s="27" t="n">
        <f aca="false">新潟県!D32+新潟市!D32</f>
        <v>15985.08</v>
      </c>
      <c r="E32" s="27" t="n">
        <f aca="false">新潟県!E32+新潟市!E32</f>
        <v>236917.26</v>
      </c>
      <c r="F32" s="27" t="n">
        <f aca="false">新潟県!F32+新潟市!F32</f>
        <v>148226.7</v>
      </c>
      <c r="G32" s="27" t="n">
        <f aca="false">新潟県!G32+新潟市!G32</f>
        <v>69299.4</v>
      </c>
      <c r="H32" s="28" t="n">
        <f aca="false">新潟県!H32+新潟市!H32</f>
        <v>1435920.19</v>
      </c>
      <c r="I32" s="29" t="n">
        <f aca="false">新潟県!I32+新潟市!I32</f>
        <v>2531169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33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1</v>
      </c>
      <c r="F7" s="11" t="n">
        <f aca="false">静岡県!F7+静岡市!F7+浜松市!F7</f>
        <v>1</v>
      </c>
      <c r="G7" s="11" t="n">
        <f aca="false">静岡県!G7+静岡市!G7+浜松市!G7</f>
        <v>1</v>
      </c>
      <c r="H7" s="12" t="n">
        <f aca="false">静岡県!H7+静岡市!H7+浜松市!H7</f>
        <v>10</v>
      </c>
      <c r="I7" s="13" t="n">
        <f aca="false">静岡県!I7+静岡市!I7+浜松市!I7</f>
        <v>47</v>
      </c>
    </row>
    <row r="8" customFormat="false" ht="12.8" hidden="false" customHeight="false" outlineLevel="0" collapsed="false">
      <c r="A8" s="14"/>
      <c r="B8" s="15" t="n">
        <f aca="false">静岡県!B8+静岡市!B8+浜松市!B8</f>
        <v>108994.13</v>
      </c>
      <c r="C8" s="16" t="n">
        <f aca="false">静岡県!C8+静岡市!C8+浜松市!C8</f>
        <v>853</v>
      </c>
      <c r="D8" s="16" t="n">
        <f aca="false">静岡県!D8+静岡市!D8+浜松市!D8</f>
        <v>0</v>
      </c>
      <c r="E8" s="16" t="n">
        <f aca="false">静岡県!E8+静岡市!E8+浜松市!E8</f>
        <v>6222.38</v>
      </c>
      <c r="F8" s="16" t="n">
        <f aca="false">静岡県!F8+静岡市!F8+浜松市!F8</f>
        <v>3104.91</v>
      </c>
      <c r="G8" s="16" t="n">
        <f aca="false">静岡県!G8+静岡市!G8+浜松市!G8</f>
        <v>14405.85</v>
      </c>
      <c r="H8" s="17" t="n">
        <f aca="false">静岡県!H8+静岡市!H8+浜松市!H8</f>
        <v>24324.56</v>
      </c>
      <c r="I8" s="18" t="n">
        <f aca="false">静岡県!I8+静岡市!I8+浜松市!I8</f>
        <v>157904.83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20</v>
      </c>
      <c r="C9" s="21" t="n">
        <f aca="false">静岡県!C9+静岡市!C9+浜松市!C9</f>
        <v>32</v>
      </c>
      <c r="D9" s="21" t="n">
        <f aca="false">静岡県!D9+静岡市!D9+浜松市!D9</f>
        <v>0</v>
      </c>
      <c r="E9" s="21" t="n">
        <f aca="false">静岡県!E9+静岡市!E9+浜松市!E9</f>
        <v>3</v>
      </c>
      <c r="F9" s="21" t="n">
        <f aca="false">静岡県!F9+静岡市!F9+浜松市!F9</f>
        <v>1</v>
      </c>
      <c r="G9" s="21" t="n">
        <f aca="false">静岡県!G9+静岡市!G9+浜松市!G9</f>
        <v>1</v>
      </c>
      <c r="H9" s="22" t="n">
        <f aca="false">静岡県!H9+静岡市!H9+浜松市!H9</f>
        <v>5</v>
      </c>
      <c r="I9" s="23" t="n">
        <f aca="false">静岡県!I9+静岡市!I9+浜松市!I9</f>
        <v>62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45194.5</v>
      </c>
      <c r="C10" s="16" t="n">
        <f aca="false">静岡県!C10+静岡市!C10+浜松市!C10</f>
        <v>29119.07</v>
      </c>
      <c r="D10" s="16" t="n">
        <f aca="false">静岡県!D10+静岡市!D10+浜松市!D10</f>
        <v>0</v>
      </c>
      <c r="E10" s="16" t="n">
        <f aca="false">静岡県!E10+静岡市!E10+浜松市!E10</f>
        <v>39723.27</v>
      </c>
      <c r="F10" s="16" t="n">
        <f aca="false">静岡県!F10+静岡市!F10+浜松市!F10</f>
        <v>130440.66</v>
      </c>
      <c r="G10" s="16" t="n">
        <f aca="false">静岡県!G10+静岡市!G10+浜松市!G10</f>
        <v>2554.06</v>
      </c>
      <c r="H10" s="17" t="n">
        <f aca="false">静岡県!H10+静岡市!H10+浜松市!H10</f>
        <v>59534</v>
      </c>
      <c r="I10" s="18" t="n">
        <f aca="false">静岡県!I10+静岡市!I10+浜松市!I10</f>
        <v>306565.56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31</v>
      </c>
      <c r="C11" s="21" t="n">
        <f aca="false">静岡県!C11+静岡市!C11+浜松市!C11</f>
        <v>10</v>
      </c>
      <c r="D11" s="21" t="n">
        <f aca="false">静岡県!D11+静岡市!D11+浜松市!D11</f>
        <v>0</v>
      </c>
      <c r="E11" s="21" t="n">
        <f aca="false">静岡県!E11+静岡市!E11+浜松市!E11</f>
        <v>13</v>
      </c>
      <c r="F11" s="21" t="n">
        <f aca="false">静岡県!F11+静岡市!F11+浜松市!F11</f>
        <v>4</v>
      </c>
      <c r="G11" s="21" t="n">
        <f aca="false">静岡県!G11+静岡市!G11+浜松市!G11</f>
        <v>7</v>
      </c>
      <c r="H11" s="22" t="n">
        <f aca="false">静岡県!H11+静岡市!H11+浜松市!H11</f>
        <v>7</v>
      </c>
      <c r="I11" s="23" t="n">
        <f aca="false">静岡県!I11+静岡市!I11+浜松市!I11</f>
        <v>72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53982.05</v>
      </c>
      <c r="C12" s="16" t="n">
        <f aca="false">静岡県!C12+静岡市!C12+浜松市!C12</f>
        <v>31135.51</v>
      </c>
      <c r="D12" s="16" t="n">
        <f aca="false">静岡県!D12+静岡市!D12+浜松市!D12</f>
        <v>0</v>
      </c>
      <c r="E12" s="16" t="n">
        <f aca="false">静岡県!E12+静岡市!E12+浜松市!E12</f>
        <v>227566.85</v>
      </c>
      <c r="F12" s="16" t="n">
        <f aca="false">静岡県!F12+静岡市!F12+浜松市!F12</f>
        <v>20857.38</v>
      </c>
      <c r="G12" s="16" t="n">
        <f aca="false">静岡県!G12+静岡市!G12+浜松市!G12</f>
        <v>3758.46</v>
      </c>
      <c r="H12" s="17" t="n">
        <f aca="false">静岡県!H12+静岡市!H12+浜松市!H12</f>
        <v>666243.31</v>
      </c>
      <c r="I12" s="18" t="n">
        <f aca="false">静岡県!I12+静岡市!I12+浜松市!I12</f>
        <v>1003543.56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5</v>
      </c>
      <c r="C13" s="21" t="n">
        <f aca="false">静岡県!C13+静岡市!C13+浜松市!C13</f>
        <v>7</v>
      </c>
      <c r="D13" s="21" t="n">
        <f aca="false">静岡県!D13+静岡市!D13+浜松市!D13</f>
        <v>1</v>
      </c>
      <c r="E13" s="21" t="n">
        <f aca="false">静岡県!E13+静岡市!E13+浜松市!E13</f>
        <v>6</v>
      </c>
      <c r="F13" s="21" t="n">
        <f aca="false">静岡県!F13+静岡市!F13+浜松市!F13</f>
        <v>0</v>
      </c>
      <c r="G13" s="21" t="n">
        <f aca="false">静岡県!G13+静岡市!G13+浜松市!G13</f>
        <v>1</v>
      </c>
      <c r="H13" s="22" t="n">
        <f aca="false">静岡県!H13+静岡市!H13+浜松市!H13</f>
        <v>8</v>
      </c>
      <c r="I13" s="23" t="n">
        <f aca="false">静岡県!I13+静岡市!I13+浜松市!I13</f>
        <v>48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18723.58</v>
      </c>
      <c r="C14" s="16" t="n">
        <f aca="false">静岡県!C14+静岡市!C14+浜松市!C14</f>
        <v>81368.53</v>
      </c>
      <c r="D14" s="16" t="n">
        <f aca="false">静岡県!D14+静岡市!D14+浜松市!D14</f>
        <v>14682.38</v>
      </c>
      <c r="E14" s="16" t="n">
        <f aca="false">静岡県!E14+静岡市!E14+浜松市!E14</f>
        <v>31100.35</v>
      </c>
      <c r="F14" s="16" t="n">
        <f aca="false">静岡県!F14+静岡市!F14+浜松市!F14</f>
        <v>0</v>
      </c>
      <c r="G14" s="16" t="n">
        <f aca="false">静岡県!G14+静岡市!G14+浜松市!G14</f>
        <v>3441.53</v>
      </c>
      <c r="H14" s="17" t="n">
        <f aca="false">静岡県!H14+静岡市!H14+浜松市!H14</f>
        <v>274613.49</v>
      </c>
      <c r="I14" s="18" t="n">
        <f aca="false">静岡県!I14+静岡市!I14+浜松市!I14</f>
        <v>523929.86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36</v>
      </c>
      <c r="C15" s="21" t="n">
        <f aca="false">静岡県!C15+静岡市!C15+浜松市!C15</f>
        <v>7</v>
      </c>
      <c r="D15" s="21" t="n">
        <f aca="false">静岡県!D15+静岡市!D15+浜松市!D15</f>
        <v>0</v>
      </c>
      <c r="E15" s="21" t="n">
        <f aca="false">静岡県!E15+静岡市!E15+浜松市!E15</f>
        <v>17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5</v>
      </c>
      <c r="I15" s="23" t="n">
        <f aca="false">静岡県!I15+静岡市!I15+浜松市!I15</f>
        <v>66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79549.13</v>
      </c>
      <c r="C16" s="16" t="n">
        <f aca="false">静岡県!C16+静岡市!C16+浜松市!C16</f>
        <v>50661.09</v>
      </c>
      <c r="D16" s="16" t="n">
        <f aca="false">静岡県!D16+静岡市!D16+浜松市!D16</f>
        <v>0</v>
      </c>
      <c r="E16" s="16" t="n">
        <f aca="false">静岡県!E16+静岡市!E16+浜松市!E16</f>
        <v>82681.48</v>
      </c>
      <c r="F16" s="16" t="n">
        <f aca="false">静岡県!F16+静岡市!F16+浜松市!F16</f>
        <v>2772</v>
      </c>
      <c r="G16" s="16" t="n">
        <f aca="false">静岡県!G16+静岡市!G16+浜松市!G16</f>
        <v>0</v>
      </c>
      <c r="H16" s="17" t="n">
        <f aca="false">静岡県!H16+静岡市!H16+浜松市!H16</f>
        <v>67736.33</v>
      </c>
      <c r="I16" s="18" t="n">
        <f aca="false">静岡県!I16+静岡市!I16+浜松市!I16</f>
        <v>483400.03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21</v>
      </c>
      <c r="C17" s="21" t="n">
        <f aca="false">静岡県!C17+静岡市!C17+浜松市!C17</f>
        <v>4</v>
      </c>
      <c r="D17" s="21" t="n">
        <f aca="false">静岡県!D17+静岡市!D17+浜松市!D17</f>
        <v>0</v>
      </c>
      <c r="E17" s="21" t="n">
        <f aca="false">静岡県!E17+静岡市!E17+浜松市!E17</f>
        <v>12</v>
      </c>
      <c r="F17" s="21" t="n">
        <f aca="false">静岡県!F17+静岡市!F17+浜松市!F17</f>
        <v>2</v>
      </c>
      <c r="G17" s="21" t="n">
        <f aca="false">静岡県!G17+静岡市!G17+浜松市!G17</f>
        <v>4</v>
      </c>
      <c r="H17" s="22" t="n">
        <f aca="false">静岡県!H17+静岡市!H17+浜松市!H17</f>
        <v>6</v>
      </c>
      <c r="I17" s="23" t="n">
        <f aca="false">静岡県!I17+静岡市!I17+浜松市!I17</f>
        <v>49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73949.32</v>
      </c>
      <c r="C18" s="16" t="n">
        <f aca="false">静岡県!C18+静岡市!C18+浜松市!C18</f>
        <v>25135.34</v>
      </c>
      <c r="D18" s="16" t="n">
        <f aca="false">静岡県!D18+静岡市!D18+浜松市!D18</f>
        <v>0</v>
      </c>
      <c r="E18" s="16" t="n">
        <f aca="false">静岡県!E18+静岡市!E18+浜松市!E18</f>
        <v>54868.53</v>
      </c>
      <c r="F18" s="16" t="n">
        <f aca="false">静岡県!F18+静岡市!F18+浜松市!F18</f>
        <v>3947.08</v>
      </c>
      <c r="G18" s="16" t="n">
        <f aca="false">静岡県!G18+静岡市!G18+浜松市!G18</f>
        <v>5396.04</v>
      </c>
      <c r="H18" s="17" t="n">
        <f aca="false">静岡県!H18+静岡市!H18+浜松市!H18</f>
        <v>39227.5</v>
      </c>
      <c r="I18" s="18" t="n">
        <f aca="false">静岡県!I18+静岡市!I18+浜松市!I18</f>
        <v>202523.81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5</v>
      </c>
      <c r="C19" s="21" t="n">
        <f aca="false">静岡県!C19+静岡市!C19+浜松市!C19</f>
        <v>2</v>
      </c>
      <c r="D19" s="21" t="n">
        <f aca="false">静岡県!D19+静岡市!D19+浜松市!D19</f>
        <v>0</v>
      </c>
      <c r="E19" s="21" t="n">
        <f aca="false">静岡県!E19+静岡市!E19+浜松市!E19</f>
        <v>2</v>
      </c>
      <c r="F19" s="21" t="n">
        <f aca="false">静岡県!F19+静岡市!F19+浜松市!F19</f>
        <v>6</v>
      </c>
      <c r="G19" s="21" t="n">
        <f aca="false">静岡県!G19+静岡市!G19+浜松市!G19</f>
        <v>8</v>
      </c>
      <c r="H19" s="22" t="n">
        <f aca="false">静岡県!H19+静岡市!H19+浜松市!H19</f>
        <v>5</v>
      </c>
      <c r="I19" s="23" t="n">
        <f aca="false">静岡県!I19+静岡市!I19+浜松市!I19</f>
        <v>38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113595.45</v>
      </c>
      <c r="C20" s="16" t="n">
        <f aca="false">静岡県!C20+静岡市!C20+浜松市!C20</f>
        <v>6311.82</v>
      </c>
      <c r="D20" s="16" t="n">
        <f aca="false">静岡県!D20+静岡市!D20+浜松市!D20</f>
        <v>0</v>
      </c>
      <c r="E20" s="16" t="n">
        <f aca="false">静岡県!E20+静岡市!E20+浜松市!E20</f>
        <v>74349.39</v>
      </c>
      <c r="F20" s="16" t="n">
        <f aca="false">静岡県!F20+静岡市!F20+浜松市!F20</f>
        <v>14437</v>
      </c>
      <c r="G20" s="16" t="n">
        <f aca="false">静岡県!G20+静岡市!G20+浜松市!G20</f>
        <v>9891</v>
      </c>
      <c r="H20" s="17" t="n">
        <f aca="false">静岡県!H20+静岡市!H20+浜松市!H20</f>
        <v>41403.32</v>
      </c>
      <c r="I20" s="18" t="n">
        <f aca="false">静岡県!I20+静岡市!I20+浜松市!I20</f>
        <v>1259987.98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3</v>
      </c>
      <c r="C21" s="21" t="n">
        <f aca="false">静岡県!C21+静岡市!C21+浜松市!C21</f>
        <v>11</v>
      </c>
      <c r="D21" s="21" t="n">
        <f aca="false">静岡県!D21+静岡市!D21+浜松市!D21</f>
        <v>0</v>
      </c>
      <c r="E21" s="21" t="n">
        <f aca="false">静岡県!E21+静岡市!E21+浜松市!E21</f>
        <v>4</v>
      </c>
      <c r="F21" s="21" t="n">
        <f aca="false">静岡県!F21+静岡市!F21+浜松市!F21</f>
        <v>0</v>
      </c>
      <c r="G21" s="21" t="n">
        <f aca="false">静岡県!G21+静岡市!G21+浜松市!G21</f>
        <v>1</v>
      </c>
      <c r="H21" s="22" t="n">
        <f aca="false">静岡県!H21+静岡市!H21+浜松市!H21</f>
        <v>17</v>
      </c>
      <c r="I21" s="23" t="n">
        <f aca="false">静岡県!I21+静岡市!I21+浜松市!I21</f>
        <v>46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42729.74</v>
      </c>
      <c r="C22" s="16" t="n">
        <f aca="false">静岡県!C22+静岡市!C22+浜松市!C22</f>
        <v>11641.42</v>
      </c>
      <c r="D22" s="16" t="n">
        <f aca="false">静岡県!D22+静岡市!D22+浜松市!D22</f>
        <v>0</v>
      </c>
      <c r="E22" s="16" t="n">
        <f aca="false">静岡県!E22+静岡市!E22+浜松市!E22</f>
        <v>80936.42</v>
      </c>
      <c r="F22" s="16" t="n">
        <f aca="false">静岡県!F22+静岡市!F22+浜松市!F22</f>
        <v>0</v>
      </c>
      <c r="G22" s="16" t="n">
        <f aca="false">静岡県!G22+静岡市!G22+浜松市!G22</f>
        <v>2614.78</v>
      </c>
      <c r="H22" s="17" t="n">
        <f aca="false">静岡県!H22+静岡市!H22+浜松市!H22</f>
        <v>71082.09</v>
      </c>
      <c r="I22" s="18" t="n">
        <f aca="false">静岡県!I22+静岡市!I22+浜松市!I22</f>
        <v>209004.45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20</v>
      </c>
      <c r="C23" s="21" t="n">
        <f aca="false">静岡県!C23+静岡市!C23+浜松市!C23</f>
        <v>10</v>
      </c>
      <c r="D23" s="21" t="n">
        <f aca="false">静岡県!D23+静岡市!D23+浜松市!D23</f>
        <v>0</v>
      </c>
      <c r="E23" s="21" t="n">
        <f aca="false">静岡県!E23+静岡市!E23+浜松市!E23</f>
        <v>5</v>
      </c>
      <c r="F23" s="21" t="n">
        <f aca="false">静岡県!F23+静岡市!F23+浜松市!F23</f>
        <v>0</v>
      </c>
      <c r="G23" s="21" t="n">
        <f aca="false">静岡県!G23+静岡市!G23+浜松市!G23</f>
        <v>10</v>
      </c>
      <c r="H23" s="22" t="n">
        <f aca="false">静岡県!H23+静岡市!H23+浜松市!H23</f>
        <v>16</v>
      </c>
      <c r="I23" s="23" t="n">
        <f aca="false">静岡県!I23+静岡市!I23+浜松市!I23</f>
        <v>61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70889.99</v>
      </c>
      <c r="C24" s="16" t="n">
        <f aca="false">静岡県!C24+静岡市!C24+浜松市!C24</f>
        <v>39200.04</v>
      </c>
      <c r="D24" s="16" t="n">
        <f aca="false">静岡県!D24+静岡市!D24+浜松市!D24</f>
        <v>0</v>
      </c>
      <c r="E24" s="16" t="n">
        <f aca="false">静岡県!E24+静岡市!E24+浜松市!E24</f>
        <v>12877.6</v>
      </c>
      <c r="F24" s="16" t="n">
        <f aca="false">静岡県!F24+静岡市!F24+浜松市!F24</f>
        <v>0</v>
      </c>
      <c r="G24" s="16" t="n">
        <f aca="false">静岡県!G24+静岡市!G24+浜松市!G24</f>
        <v>24878.97</v>
      </c>
      <c r="H24" s="17" t="n">
        <f aca="false">静岡県!H24+静岡市!H24+浜松市!H24</f>
        <v>85535.23</v>
      </c>
      <c r="I24" s="18" t="n">
        <f aca="false">静岡県!I24+静岡市!I24+浜松市!I24</f>
        <v>333381.83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7</v>
      </c>
      <c r="C25" s="21" t="n">
        <f aca="false">静岡県!C25+静岡市!C25+浜松市!C25</f>
        <v>16</v>
      </c>
      <c r="D25" s="21" t="n">
        <f aca="false">静岡県!D25+静岡市!D25+浜松市!D25</f>
        <v>0</v>
      </c>
      <c r="E25" s="21" t="n">
        <f aca="false">静岡県!E25+静岡市!E25+浜松市!E25</f>
        <v>8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4</v>
      </c>
      <c r="I25" s="23" t="n">
        <f aca="false">静岡県!I25+静岡市!I25+浜松市!I25</f>
        <v>37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30259.44</v>
      </c>
      <c r="C26" s="16" t="n">
        <f aca="false">静岡県!C26+静岡市!C26+浜松市!C26</f>
        <v>25831.74</v>
      </c>
      <c r="D26" s="16" t="n">
        <f aca="false">静岡県!D26+静岡市!D26+浜松市!D26</f>
        <v>0</v>
      </c>
      <c r="E26" s="16" t="n">
        <f aca="false">静岡県!E26+静岡市!E26+浜松市!E26</f>
        <v>334361.22</v>
      </c>
      <c r="F26" s="16" t="n">
        <f aca="false">静岡県!F26+静岡市!F26+浜松市!F26</f>
        <v>16667.8</v>
      </c>
      <c r="G26" s="16" t="n">
        <f aca="false">静岡県!G26+静岡市!G26+浜松市!G26</f>
        <v>0</v>
      </c>
      <c r="H26" s="17" t="n">
        <f aca="false">静岡県!H26+静岡市!H26+浜松市!H26</f>
        <v>15954.3</v>
      </c>
      <c r="I26" s="18" t="n">
        <f aca="false">静岡県!I26+静岡市!I26+浜松市!I26</f>
        <v>423074.5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14</v>
      </c>
      <c r="C27" s="21" t="n">
        <f aca="false">静岡県!C27+静岡市!C27+浜松市!C27</f>
        <v>0</v>
      </c>
      <c r="D27" s="21" t="n">
        <f aca="false">静岡県!D27+静岡市!D27+浜松市!D27</f>
        <v>0</v>
      </c>
      <c r="E27" s="21" t="n">
        <f aca="false">静岡県!E27+静岡市!E27+浜松市!E27</f>
        <v>18</v>
      </c>
      <c r="F27" s="21" t="n">
        <f aca="false">静岡県!F27+静岡市!F27+浜松市!F27</f>
        <v>2</v>
      </c>
      <c r="G27" s="21" t="n">
        <f aca="false">静岡県!G27+静岡市!G27+浜松市!G27</f>
        <v>0</v>
      </c>
      <c r="H27" s="22" t="n">
        <f aca="false">静岡県!H27+静岡市!H27+浜松市!H27</f>
        <v>7</v>
      </c>
      <c r="I27" s="23" t="n">
        <f aca="false">静岡県!I27+静岡市!I27+浜松市!I27</f>
        <v>41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80600.77</v>
      </c>
      <c r="C28" s="16" t="n">
        <f aca="false">静岡県!C28+静岡市!C28+浜松市!C28</f>
        <v>0</v>
      </c>
      <c r="D28" s="16" t="n">
        <f aca="false">静岡県!D28+静岡市!D28+浜松市!D28</f>
        <v>0</v>
      </c>
      <c r="E28" s="16" t="n">
        <f aca="false">静岡県!E28+静岡市!E28+浜松市!E28</f>
        <v>141915.71</v>
      </c>
      <c r="F28" s="16" t="n">
        <f aca="false">静岡県!F28+静岡市!F28+浜松市!F28</f>
        <v>15483.73</v>
      </c>
      <c r="G28" s="16" t="n">
        <f aca="false">静岡県!G28+静岡市!G28+浜松市!G28</f>
        <v>0</v>
      </c>
      <c r="H28" s="17" t="n">
        <f aca="false">静岡県!H28+静岡市!H28+浜松市!H28</f>
        <v>22297.96</v>
      </c>
      <c r="I28" s="18" t="n">
        <f aca="false">静岡県!I28+静岡市!I28+浜松市!I28</f>
        <v>360298.17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0</v>
      </c>
      <c r="C29" s="21" t="n">
        <f aca="false">静岡県!C29+静岡市!C29+浜松市!C29</f>
        <v>4</v>
      </c>
      <c r="D29" s="21" t="n">
        <f aca="false">静岡県!D29+静岡市!D29+浜松市!D29</f>
        <v>0</v>
      </c>
      <c r="E29" s="21" t="n">
        <f aca="false">静岡県!E29+静岡市!E29+浜松市!E29</f>
        <v>6</v>
      </c>
      <c r="F29" s="21" t="n">
        <f aca="false">静岡県!F29+静岡市!F29+浜松市!F29</f>
        <v>2</v>
      </c>
      <c r="G29" s="21" t="n">
        <f aca="false">静岡県!G29+静岡市!G29+浜松市!G29</f>
        <v>1</v>
      </c>
      <c r="H29" s="22" t="n">
        <f aca="false">静岡県!H29+静岡市!H29+浜松市!H29</f>
        <v>12</v>
      </c>
      <c r="I29" s="23" t="n">
        <f aca="false">静岡県!I29+静岡市!I29+浜松市!I29</f>
        <v>45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540519.19</v>
      </c>
      <c r="C30" s="27" t="n">
        <f aca="false">静岡県!C30+静岡市!C30+浜松市!C30</f>
        <v>108042.3</v>
      </c>
      <c r="D30" s="27" t="n">
        <f aca="false">静岡県!D30+静岡市!D30+浜松市!D30</f>
        <v>0</v>
      </c>
      <c r="E30" s="27" t="n">
        <f aca="false">静岡県!E30+静岡市!E30+浜松市!E30</f>
        <v>42885.2</v>
      </c>
      <c r="F30" s="27" t="n">
        <f aca="false">静岡県!F30+静岡市!F30+浜松市!F30</f>
        <v>10293.88</v>
      </c>
      <c r="G30" s="27" t="n">
        <f aca="false">静岡県!G30+静岡市!G30+浜松市!G30</f>
        <v>4739.88</v>
      </c>
      <c r="H30" s="28" t="n">
        <f aca="false">静岡県!H30+静岡市!H30+浜松市!H30</f>
        <v>990490.68</v>
      </c>
      <c r="I30" s="29" t="n">
        <f aca="false">静岡県!I30+静岡市!I30+浜松市!I30</f>
        <v>1696971.1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55</v>
      </c>
      <c r="C31" s="11" t="n">
        <f aca="false">静岡県!C31+静岡市!C31+浜松市!C31</f>
        <v>104</v>
      </c>
      <c r="D31" s="11" t="n">
        <f aca="false">静岡県!D31+静岡市!D31+浜松市!D31</f>
        <v>1</v>
      </c>
      <c r="E31" s="11" t="n">
        <f aca="false">静岡県!E31+静岡市!E31+浜松市!E31</f>
        <v>95</v>
      </c>
      <c r="F31" s="11" t="n">
        <f aca="false">静岡県!F31+静岡市!F31+浜松市!F31</f>
        <v>21</v>
      </c>
      <c r="G31" s="11" t="n">
        <f aca="false">静岡県!G31+静岡市!G31+浜松市!G31</f>
        <v>34</v>
      </c>
      <c r="H31" s="12" t="n">
        <f aca="false">静岡県!H31+静岡市!H31+浜松市!H31</f>
        <v>102</v>
      </c>
      <c r="I31" s="13" t="n">
        <f aca="false">静岡県!I31+静岡市!I31+浜松市!I31</f>
        <v>612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758987.29</v>
      </c>
      <c r="C32" s="27" t="n">
        <f aca="false">静岡県!C32+静岡市!C32+浜松市!C32</f>
        <v>409299.86</v>
      </c>
      <c r="D32" s="27" t="n">
        <f aca="false">静岡県!D32+静岡市!D32+浜松市!D32</f>
        <v>14682.38</v>
      </c>
      <c r="E32" s="27" t="n">
        <f aca="false">静岡県!E32+静岡市!E32+浜松市!E32</f>
        <v>1129488.4</v>
      </c>
      <c r="F32" s="27" t="n">
        <f aca="false">静岡県!F32+静岡市!F32+浜松市!F32</f>
        <v>218004.44</v>
      </c>
      <c r="G32" s="27" t="n">
        <f aca="false">静岡県!G32+静岡市!G32+浜松市!G32</f>
        <v>71680.57</v>
      </c>
      <c r="H32" s="28" t="n">
        <f aca="false">静岡県!H32+静岡市!H32+浜松市!H32</f>
        <v>2358442.77</v>
      </c>
      <c r="I32" s="29" t="n">
        <f aca="false">静岡県!I32+静岡市!I32+浜松市!I32</f>
        <v>6960585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8</v>
      </c>
      <c r="C7" s="11" t="n">
        <f aca="false">愛知県!C7+名古屋市!C7</f>
        <v>4</v>
      </c>
      <c r="D7" s="11" t="n">
        <f aca="false">愛知県!D7+名古屋市!D7</f>
        <v>0</v>
      </c>
      <c r="E7" s="11" t="n">
        <f aca="false">愛知県!E7+名古屋市!E7</f>
        <v>22</v>
      </c>
      <c r="F7" s="11" t="n">
        <f aca="false">愛知県!F7+名古屋市!F7</f>
        <v>0</v>
      </c>
      <c r="G7" s="11" t="n">
        <f aca="false">愛知県!G7+名古屋市!G7</f>
        <v>2</v>
      </c>
      <c r="H7" s="12" t="n">
        <f aca="false">愛知県!H7+名古屋市!H7</f>
        <v>12</v>
      </c>
      <c r="I7" s="13" t="n">
        <f aca="false">愛知県!I7+名古屋市!I7</f>
        <v>48</v>
      </c>
    </row>
    <row r="8" customFormat="false" ht="12.8" hidden="false" customHeight="false" outlineLevel="0" collapsed="false">
      <c r="A8" s="14"/>
      <c r="B8" s="15" t="n">
        <f aca="false">愛知県!B8+名古屋市!B8</f>
        <v>23854.34</v>
      </c>
      <c r="C8" s="16" t="n">
        <f aca="false">愛知県!C8+名古屋市!C8</f>
        <v>10937.95</v>
      </c>
      <c r="D8" s="16" t="n">
        <f aca="false">愛知県!D8+名古屋市!D8</f>
        <v>0</v>
      </c>
      <c r="E8" s="16" t="n">
        <f aca="false">愛知県!E8+名古屋市!E8</f>
        <v>32309.94</v>
      </c>
      <c r="F8" s="16" t="n">
        <f aca="false">愛知県!F8+名古屋市!F8</f>
        <v>0</v>
      </c>
      <c r="G8" s="16" t="n">
        <f aca="false">愛知県!G8+名古屋市!G8</f>
        <v>306.26</v>
      </c>
      <c r="H8" s="17" t="n">
        <f aca="false">愛知県!H8+名古屋市!H8</f>
        <v>67698.74</v>
      </c>
      <c r="I8" s="18" t="n">
        <f aca="false">愛知県!I8+名古屋市!I8</f>
        <v>135107.23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22</v>
      </c>
      <c r="C9" s="21" t="n">
        <f aca="false">愛知県!C9+名古屋市!C9</f>
        <v>7</v>
      </c>
      <c r="D9" s="21" t="n">
        <f aca="false">愛知県!D9+名古屋市!D9</f>
        <v>0</v>
      </c>
      <c r="E9" s="21" t="n">
        <f aca="false">愛知県!E9+名古屋市!E9</f>
        <v>17</v>
      </c>
      <c r="F9" s="21" t="n">
        <f aca="false">愛知県!F9+名古屋市!F9</f>
        <v>1</v>
      </c>
      <c r="G9" s="21" t="n">
        <f aca="false">愛知県!G9+名古屋市!G9</f>
        <v>12</v>
      </c>
      <c r="H9" s="22" t="n">
        <f aca="false">愛知県!H9+名古屋市!H9</f>
        <v>4</v>
      </c>
      <c r="I9" s="23" t="n">
        <f aca="false">愛知県!I9+名古屋市!I9</f>
        <v>63</v>
      </c>
    </row>
    <row r="10" customFormat="false" ht="12.8" hidden="false" customHeight="false" outlineLevel="0" collapsed="false">
      <c r="A10" s="14"/>
      <c r="B10" s="15" t="n">
        <f aca="false">愛知県!B10+名古屋市!B10</f>
        <v>53618.82</v>
      </c>
      <c r="C10" s="16" t="n">
        <f aca="false">愛知県!C10+名古屋市!C10</f>
        <v>14878.89</v>
      </c>
      <c r="D10" s="16" t="n">
        <f aca="false">愛知県!D10+名古屋市!D10</f>
        <v>0</v>
      </c>
      <c r="E10" s="16" t="n">
        <f aca="false">愛知県!E10+名古屋市!E10</f>
        <v>42681.38</v>
      </c>
      <c r="F10" s="16" t="n">
        <f aca="false">愛知県!F10+名古屋市!F10</f>
        <v>5571.66</v>
      </c>
      <c r="G10" s="16" t="n">
        <f aca="false">愛知県!G10+名古屋市!G10</f>
        <v>12441.79</v>
      </c>
      <c r="H10" s="17" t="n">
        <f aca="false">愛知県!H10+名古屋市!H10</f>
        <v>43828.35</v>
      </c>
      <c r="I10" s="18" t="n">
        <f aca="false">愛知県!I10+名古屋市!I10</f>
        <v>173020.89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4</v>
      </c>
      <c r="C11" s="21" t="n">
        <f aca="false">愛知県!C11+名古屋市!C11</f>
        <v>5</v>
      </c>
      <c r="D11" s="21" t="n">
        <f aca="false">愛知県!D11+名古屋市!D11</f>
        <v>0</v>
      </c>
      <c r="E11" s="21" t="n">
        <f aca="false">愛知県!E11+名古屋市!E11</f>
        <v>22</v>
      </c>
      <c r="F11" s="21" t="n">
        <f aca="false">愛知県!F11+名古屋市!F11</f>
        <v>1</v>
      </c>
      <c r="G11" s="21" t="n">
        <f aca="false">愛知県!G11+名古屋市!G11</f>
        <v>9</v>
      </c>
      <c r="H11" s="22" t="n">
        <f aca="false">愛知県!H11+名古屋市!H11</f>
        <v>30</v>
      </c>
      <c r="I11" s="23" t="n">
        <f aca="false">愛知県!I11+名古屋市!I11</f>
        <v>81</v>
      </c>
    </row>
    <row r="12" customFormat="false" ht="12.8" hidden="false" customHeight="false" outlineLevel="0" collapsed="false">
      <c r="A12" s="14"/>
      <c r="B12" s="15" t="n">
        <f aca="false">愛知県!B12+名古屋市!B12</f>
        <v>44773.67</v>
      </c>
      <c r="C12" s="16" t="n">
        <f aca="false">愛知県!C12+名古屋市!C12</f>
        <v>2584</v>
      </c>
      <c r="D12" s="16" t="n">
        <f aca="false">愛知県!D12+名古屋市!D12</f>
        <v>0</v>
      </c>
      <c r="E12" s="16" t="n">
        <f aca="false">愛知県!E12+名古屋市!E12</f>
        <v>180660.04</v>
      </c>
      <c r="F12" s="16" t="n">
        <f aca="false">愛知県!F12+名古屋市!F12</f>
        <v>2810.65</v>
      </c>
      <c r="G12" s="16" t="n">
        <f aca="false">愛知県!G12+名古屋市!G12</f>
        <v>27629.73</v>
      </c>
      <c r="H12" s="17" t="n">
        <f aca="false">愛知県!H12+名古屋市!H12</f>
        <v>794118.37</v>
      </c>
      <c r="I12" s="18" t="n">
        <f aca="false">愛知県!I12+名古屋市!I12</f>
        <v>1052576.46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5</v>
      </c>
      <c r="C13" s="21" t="n">
        <f aca="false">愛知県!C13+名古屋市!C13</f>
        <v>13</v>
      </c>
      <c r="D13" s="21" t="n">
        <f aca="false">愛知県!D13+名古屋市!D13</f>
        <v>0</v>
      </c>
      <c r="E13" s="21" t="n">
        <f aca="false">愛知県!E13+名古屋市!E13</f>
        <v>20</v>
      </c>
      <c r="F13" s="21" t="n">
        <f aca="false">愛知県!F13+名古屋市!F13</f>
        <v>6</v>
      </c>
      <c r="G13" s="21" t="n">
        <f aca="false">愛知県!G13+名古屋市!G13</f>
        <v>3</v>
      </c>
      <c r="H13" s="22" t="n">
        <f aca="false">愛知県!H13+名古屋市!H13</f>
        <v>11</v>
      </c>
      <c r="I13" s="23" t="n">
        <f aca="false">愛知県!I13+名古屋市!I13</f>
        <v>68</v>
      </c>
    </row>
    <row r="14" customFormat="false" ht="12.8" hidden="false" customHeight="false" outlineLevel="0" collapsed="false">
      <c r="A14" s="14"/>
      <c r="B14" s="15" t="n">
        <f aca="false">愛知県!B14+名古屋市!B14</f>
        <v>66749.26</v>
      </c>
      <c r="C14" s="16" t="n">
        <f aca="false">愛知県!C14+名古屋市!C14</f>
        <v>72788.67</v>
      </c>
      <c r="D14" s="16" t="n">
        <f aca="false">愛知県!D14+名古屋市!D14</f>
        <v>0</v>
      </c>
      <c r="E14" s="16" t="n">
        <f aca="false">愛知県!E14+名古屋市!E14</f>
        <v>30660.26</v>
      </c>
      <c r="F14" s="16" t="n">
        <f aca="false">愛知県!F14+名古屋市!F14</f>
        <v>14155.29</v>
      </c>
      <c r="G14" s="16" t="n">
        <f aca="false">愛知県!G14+名古屋市!G14</f>
        <v>3672.03</v>
      </c>
      <c r="H14" s="17" t="n">
        <f aca="false">愛知県!H14+名古屋市!H14</f>
        <v>123625.01</v>
      </c>
      <c r="I14" s="18" t="n">
        <f aca="false">愛知県!I14+名古屋市!I14</f>
        <v>311650.52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28</v>
      </c>
      <c r="C15" s="21" t="n">
        <f aca="false">愛知県!C15+名古屋市!C15</f>
        <v>3</v>
      </c>
      <c r="D15" s="21" t="n">
        <f aca="false">愛知県!D15+名古屋市!D15</f>
        <v>1</v>
      </c>
      <c r="E15" s="21" t="n">
        <f aca="false">愛知県!E15+名古屋市!E15</f>
        <v>21</v>
      </c>
      <c r="F15" s="21" t="n">
        <f aca="false">愛知県!F15+名古屋市!F15</f>
        <v>18</v>
      </c>
      <c r="G15" s="21" t="n">
        <f aca="false">愛知県!G15+名古屋市!G15</f>
        <v>2</v>
      </c>
      <c r="H15" s="22" t="n">
        <f aca="false">愛知県!H15+名古屋市!H15</f>
        <v>9</v>
      </c>
      <c r="I15" s="23" t="n">
        <f aca="false">愛知県!I15+名古屋市!I15</f>
        <v>82</v>
      </c>
    </row>
    <row r="16" customFormat="false" ht="12.8" hidden="false" customHeight="false" outlineLevel="0" collapsed="false">
      <c r="A16" s="14"/>
      <c r="B16" s="15" t="n">
        <f aca="false">愛知県!B16+名古屋市!B16</f>
        <v>79924.54</v>
      </c>
      <c r="C16" s="16" t="n">
        <f aca="false">愛知県!C16+名古屋市!C16</f>
        <v>7039.93</v>
      </c>
      <c r="D16" s="16" t="n">
        <f aca="false">愛知県!D16+名古屋市!D16</f>
        <v>13480.42</v>
      </c>
      <c r="E16" s="16" t="n">
        <f aca="false">愛知県!E16+名古屋市!E16</f>
        <v>34900.96</v>
      </c>
      <c r="F16" s="16" t="n">
        <f aca="false">愛知県!F16+名古屋市!F16</f>
        <v>29013.36</v>
      </c>
      <c r="G16" s="16" t="n">
        <f aca="false">愛知県!G16+名古屋市!G16</f>
        <v>211.3</v>
      </c>
      <c r="H16" s="17" t="n">
        <f aca="false">愛知県!H16+名古屋市!H16</f>
        <v>48130.29</v>
      </c>
      <c r="I16" s="18" t="n">
        <f aca="false">愛知県!I16+名古屋市!I16</f>
        <v>212700.8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33</v>
      </c>
      <c r="C17" s="21" t="n">
        <f aca="false">愛知県!C17+名古屋市!C17</f>
        <v>1</v>
      </c>
      <c r="D17" s="21" t="n">
        <f aca="false">愛知県!D17+名古屋市!D17</f>
        <v>0</v>
      </c>
      <c r="E17" s="21" t="n">
        <f aca="false">愛知県!E17+名古屋市!E17</f>
        <v>29</v>
      </c>
      <c r="F17" s="21" t="n">
        <f aca="false">愛知県!F17+名古屋市!F17</f>
        <v>0</v>
      </c>
      <c r="G17" s="21" t="n">
        <f aca="false">愛知県!G17+名古屋市!G17</f>
        <v>19</v>
      </c>
      <c r="H17" s="22" t="n">
        <f aca="false">愛知県!H17+名古屋市!H17</f>
        <v>10</v>
      </c>
      <c r="I17" s="23" t="n">
        <f aca="false">愛知県!I17+名古屋市!I17</f>
        <v>92</v>
      </c>
    </row>
    <row r="18" customFormat="false" ht="12.8" hidden="false" customHeight="false" outlineLevel="0" collapsed="false">
      <c r="A18" s="14"/>
      <c r="B18" s="15" t="n">
        <f aca="false">愛知県!B18+名古屋市!B18</f>
        <v>33064.33</v>
      </c>
      <c r="C18" s="16" t="n">
        <f aca="false">愛知県!C18+名古屋市!C18</f>
        <v>2414.39</v>
      </c>
      <c r="D18" s="16" t="n">
        <f aca="false">愛知県!D18+名古屋市!D18</f>
        <v>0</v>
      </c>
      <c r="E18" s="16" t="n">
        <f aca="false">愛知県!E18+名古屋市!E18</f>
        <v>89727.32</v>
      </c>
      <c r="F18" s="16" t="n">
        <f aca="false">愛知県!F18+名古屋市!F18</f>
        <v>0</v>
      </c>
      <c r="G18" s="16" t="n">
        <f aca="false">愛知県!G18+名古屋市!G18</f>
        <v>48832.24</v>
      </c>
      <c r="H18" s="17" t="n">
        <f aca="false">愛知県!H18+名古屋市!H18</f>
        <v>110036.72</v>
      </c>
      <c r="I18" s="18" t="n">
        <f aca="false">愛知県!I18+名古屋市!I18</f>
        <v>28407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60</v>
      </c>
      <c r="C19" s="21" t="n">
        <f aca="false">愛知県!C19+名古屋市!C19</f>
        <v>7</v>
      </c>
      <c r="D19" s="21" t="n">
        <f aca="false">愛知県!D19+名古屋市!D19</f>
        <v>0</v>
      </c>
      <c r="E19" s="21" t="n">
        <f aca="false">愛知県!E19+名古屋市!E19</f>
        <v>40</v>
      </c>
      <c r="F19" s="21" t="n">
        <f aca="false">愛知県!F19+名古屋市!F19</f>
        <v>3</v>
      </c>
      <c r="G19" s="21" t="n">
        <f aca="false">愛知県!G19+名古屋市!G19</f>
        <v>5</v>
      </c>
      <c r="H19" s="22" t="n">
        <f aca="false">愛知県!H19+名古屋市!H19</f>
        <v>41</v>
      </c>
      <c r="I19" s="23" t="n">
        <f aca="false">愛知県!I19+名古屋市!I19</f>
        <v>156</v>
      </c>
    </row>
    <row r="20" customFormat="false" ht="12.8" hidden="false" customHeight="false" outlineLevel="0" collapsed="false">
      <c r="A20" s="14"/>
      <c r="B20" s="15" t="n">
        <f aca="false">愛知県!B20+名古屋市!B20</f>
        <v>73720.49</v>
      </c>
      <c r="C20" s="16" t="n">
        <f aca="false">愛知県!C20+名古屋市!C20</f>
        <v>19741.72</v>
      </c>
      <c r="D20" s="16" t="n">
        <f aca="false">愛知県!D20+名古屋市!D20</f>
        <v>0</v>
      </c>
      <c r="E20" s="16" t="n">
        <f aca="false">愛知県!E20+名古屋市!E20</f>
        <v>25401.81</v>
      </c>
      <c r="F20" s="16" t="n">
        <f aca="false">愛知県!F20+名古屋市!F20</f>
        <v>7619.7</v>
      </c>
      <c r="G20" s="16" t="n">
        <f aca="false">愛知県!G20+名古屋市!G20</f>
        <v>2624.79</v>
      </c>
      <c r="H20" s="17" t="n">
        <f aca="false">愛知県!H20+名古屋市!H20</f>
        <v>166344.45</v>
      </c>
      <c r="I20" s="18" t="n">
        <f aca="false">愛知県!I20+名古屋市!I20</f>
        <v>295452.96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53</v>
      </c>
      <c r="C21" s="21" t="n">
        <f aca="false">愛知県!C21+名古屋市!C21</f>
        <v>2</v>
      </c>
      <c r="D21" s="21" t="n">
        <f aca="false">愛知県!D21+名古屋市!D21</f>
        <v>0</v>
      </c>
      <c r="E21" s="21" t="n">
        <f aca="false">愛知県!E21+名古屋市!E21</f>
        <v>18</v>
      </c>
      <c r="F21" s="21" t="n">
        <f aca="false">愛知県!F21+名古屋市!F21</f>
        <v>17</v>
      </c>
      <c r="G21" s="21" t="n">
        <f aca="false">愛知県!G21+名古屋市!G21</f>
        <v>2</v>
      </c>
      <c r="H21" s="22" t="n">
        <f aca="false">愛知県!H21+名古屋市!H21</f>
        <v>34</v>
      </c>
      <c r="I21" s="23" t="n">
        <f aca="false">愛知県!I21+名古屋市!I21</f>
        <v>126</v>
      </c>
    </row>
    <row r="22" customFormat="false" ht="12.8" hidden="false" customHeight="false" outlineLevel="0" collapsed="false">
      <c r="A22" s="14"/>
      <c r="B22" s="15" t="n">
        <f aca="false">愛知県!B22+名古屋市!B22</f>
        <v>87172.59</v>
      </c>
      <c r="C22" s="16" t="n">
        <f aca="false">愛知県!C22+名古屋市!C22</f>
        <v>4635.4</v>
      </c>
      <c r="D22" s="16" t="n">
        <f aca="false">愛知県!D22+名古屋市!D22</f>
        <v>0</v>
      </c>
      <c r="E22" s="16" t="n">
        <f aca="false">愛知県!E22+名古屋市!E22</f>
        <v>26796.16</v>
      </c>
      <c r="F22" s="16" t="n">
        <f aca="false">愛知県!F22+名古屋市!F22</f>
        <v>31670</v>
      </c>
      <c r="G22" s="16" t="n">
        <f aca="false">愛知県!G22+名古屋市!G22</f>
        <v>24169.89</v>
      </c>
      <c r="H22" s="17" t="n">
        <f aca="false">愛知県!H22+名古屋市!H22</f>
        <v>143394.34</v>
      </c>
      <c r="I22" s="18" t="n">
        <f aca="false">愛知県!I22+名古屋市!I22</f>
        <v>317838.38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52</v>
      </c>
      <c r="C23" s="21" t="n">
        <f aca="false">愛知県!C23+名古屋市!C23</f>
        <v>16</v>
      </c>
      <c r="D23" s="21" t="n">
        <f aca="false">愛知県!D23+名古屋市!D23</f>
        <v>0</v>
      </c>
      <c r="E23" s="21" t="n">
        <f aca="false">愛知県!E23+名古屋市!E23</f>
        <v>35</v>
      </c>
      <c r="F23" s="21" t="n">
        <f aca="false">愛知県!F23+名古屋市!F23</f>
        <v>1</v>
      </c>
      <c r="G23" s="21" t="n">
        <f aca="false">愛知県!G23+名古屋市!G23</f>
        <v>17</v>
      </c>
      <c r="H23" s="22" t="n">
        <f aca="false">愛知県!H23+名古屋市!H23</f>
        <v>11</v>
      </c>
      <c r="I23" s="23" t="n">
        <f aca="false">愛知県!I23+名古屋市!I23</f>
        <v>132</v>
      </c>
    </row>
    <row r="24" customFormat="false" ht="12.8" hidden="false" customHeight="false" outlineLevel="0" collapsed="false">
      <c r="A24" s="14"/>
      <c r="B24" s="15" t="n">
        <f aca="false">愛知県!B24+名古屋市!B24</f>
        <v>71374.04</v>
      </c>
      <c r="C24" s="16" t="n">
        <f aca="false">愛知県!C24+名古屋市!C24</f>
        <v>43176.74</v>
      </c>
      <c r="D24" s="16" t="n">
        <f aca="false">愛知県!D24+名古屋市!D24</f>
        <v>0</v>
      </c>
      <c r="E24" s="16" t="n">
        <f aca="false">愛知県!E24+名古屋市!E24</f>
        <v>265872.76</v>
      </c>
      <c r="F24" s="16" t="n">
        <f aca="false">愛知県!F24+名古屋市!F24</f>
        <v>4237</v>
      </c>
      <c r="G24" s="16" t="n">
        <f aca="false">愛知県!G24+名古屋市!G24</f>
        <v>17199.65</v>
      </c>
      <c r="H24" s="17" t="n">
        <f aca="false">愛知県!H24+名古屋市!H24</f>
        <v>30253.13</v>
      </c>
      <c r="I24" s="18" t="n">
        <f aca="false">愛知県!I24+名古屋市!I24</f>
        <v>432113.32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2</v>
      </c>
      <c r="C25" s="21" t="n">
        <f aca="false">愛知県!C25+名古屋市!C25</f>
        <v>8</v>
      </c>
      <c r="D25" s="21" t="n">
        <f aca="false">愛知県!D25+名古屋市!D25</f>
        <v>1</v>
      </c>
      <c r="E25" s="21" t="n">
        <f aca="false">愛知県!E25+名古屋市!E25</f>
        <v>21</v>
      </c>
      <c r="F25" s="21" t="n">
        <f aca="false">愛知県!F25+名古屋市!F25</f>
        <v>0</v>
      </c>
      <c r="G25" s="21" t="n">
        <f aca="false">愛知県!G25+名古屋市!G25</f>
        <v>7</v>
      </c>
      <c r="H25" s="22" t="n">
        <f aca="false">愛知県!H25+名古屋市!H25</f>
        <v>12</v>
      </c>
      <c r="I25" s="23" t="n">
        <f aca="false">愛知県!I25+名古屋市!I25</f>
        <v>71</v>
      </c>
    </row>
    <row r="26" customFormat="false" ht="12.8" hidden="false" customHeight="false" outlineLevel="0" collapsed="false">
      <c r="A26" s="14"/>
      <c r="B26" s="15" t="n">
        <f aca="false">愛知県!B26+名古屋市!B26</f>
        <v>94795.67</v>
      </c>
      <c r="C26" s="16" t="n">
        <f aca="false">愛知県!C26+名古屋市!C26</f>
        <v>54390.98</v>
      </c>
      <c r="D26" s="16" t="n">
        <f aca="false">愛知県!D26+名古屋市!D26</f>
        <v>2153.76</v>
      </c>
      <c r="E26" s="16" t="n">
        <f aca="false">愛知県!E26+名古屋市!E26</f>
        <v>84100.42</v>
      </c>
      <c r="F26" s="16" t="n">
        <f aca="false">愛知県!F26+名古屋市!F26</f>
        <v>0</v>
      </c>
      <c r="G26" s="16" t="n">
        <f aca="false">愛知県!G26+名古屋市!G26</f>
        <v>16267.18</v>
      </c>
      <c r="H26" s="17" t="n">
        <f aca="false">愛知県!H26+名古屋市!H26</f>
        <v>100312.95</v>
      </c>
      <c r="I26" s="18" t="n">
        <f aca="false">愛知県!I26+名古屋市!I26</f>
        <v>352020.96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51</v>
      </c>
      <c r="C27" s="21" t="n">
        <f aca="false">愛知県!C27+名古屋市!C27</f>
        <v>8</v>
      </c>
      <c r="D27" s="21" t="n">
        <f aca="false">愛知県!D27+名古屋市!D27</f>
        <v>0</v>
      </c>
      <c r="E27" s="21" t="n">
        <f aca="false">愛知県!E27+名古屋市!E27</f>
        <v>14</v>
      </c>
      <c r="F27" s="21" t="n">
        <f aca="false">愛知県!F27+名古屋市!F27</f>
        <v>3</v>
      </c>
      <c r="G27" s="21" t="n">
        <f aca="false">愛知県!G27+名古屋市!G27</f>
        <v>25</v>
      </c>
      <c r="H27" s="22" t="n">
        <f aca="false">愛知県!H27+名古屋市!H27</f>
        <v>10</v>
      </c>
      <c r="I27" s="23" t="n">
        <f aca="false">愛知県!I27+名古屋市!I27</f>
        <v>111</v>
      </c>
    </row>
    <row r="28" customFormat="false" ht="12.8" hidden="false" customHeight="false" outlineLevel="0" collapsed="false">
      <c r="A28" s="14"/>
      <c r="B28" s="15" t="n">
        <f aca="false">愛知県!B28+名古屋市!B28</f>
        <v>78797.2</v>
      </c>
      <c r="C28" s="16" t="n">
        <f aca="false">愛知県!C28+名古屋市!C28</f>
        <v>124468.25</v>
      </c>
      <c r="D28" s="16" t="n">
        <f aca="false">愛知県!D28+名古屋市!D28</f>
        <v>0</v>
      </c>
      <c r="E28" s="16" t="n">
        <f aca="false">愛知県!E28+名古屋市!E28</f>
        <v>43524.16</v>
      </c>
      <c r="F28" s="16" t="n">
        <f aca="false">愛知県!F28+名古屋市!F28</f>
        <v>4130.38</v>
      </c>
      <c r="G28" s="16" t="n">
        <f aca="false">愛知県!G28+名古屋市!G28</f>
        <v>46654.26</v>
      </c>
      <c r="H28" s="17" t="n">
        <f aca="false">愛知県!H28+名古屋市!H28</f>
        <v>130164.7</v>
      </c>
      <c r="I28" s="18" t="n">
        <f aca="false">愛知県!I28+名古屋市!I28</f>
        <v>427738.95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55</v>
      </c>
      <c r="C29" s="21" t="n">
        <f aca="false">愛知県!C29+名古屋市!C29</f>
        <v>6</v>
      </c>
      <c r="D29" s="21" t="n">
        <f aca="false">愛知県!D29+名古屋市!D29</f>
        <v>1</v>
      </c>
      <c r="E29" s="21" t="n">
        <f aca="false">愛知県!E29+名古屋市!E29</f>
        <v>9</v>
      </c>
      <c r="F29" s="21" t="n">
        <f aca="false">愛知県!F29+名古屋市!F29</f>
        <v>18</v>
      </c>
      <c r="G29" s="21" t="n">
        <f aca="false">愛知県!G29+名古屋市!G29</f>
        <v>8</v>
      </c>
      <c r="H29" s="22" t="n">
        <f aca="false">愛知県!H29+名古屋市!H29</f>
        <v>17</v>
      </c>
      <c r="I29" s="23" t="n">
        <f aca="false">愛知県!I29+名古屋市!I29</f>
        <v>114</v>
      </c>
    </row>
    <row r="30" customFormat="false" ht="12.8" hidden="false" customHeight="false" outlineLevel="0" collapsed="false">
      <c r="A30" s="25"/>
      <c r="B30" s="26" t="n">
        <f aca="false">愛知県!B30+名古屋市!B30</f>
        <v>155289.2</v>
      </c>
      <c r="C30" s="27" t="n">
        <f aca="false">愛知県!C30+名古屋市!C30</f>
        <v>24482.35</v>
      </c>
      <c r="D30" s="27" t="n">
        <f aca="false">愛知県!D30+名古屋市!D30</f>
        <v>173797.81</v>
      </c>
      <c r="E30" s="27" t="n">
        <f aca="false">愛知県!E30+名古屋市!E30</f>
        <v>38846.9</v>
      </c>
      <c r="F30" s="27" t="n">
        <f aca="false">愛知県!F30+名古屋市!F30</f>
        <v>25177.59</v>
      </c>
      <c r="G30" s="27" t="n">
        <f aca="false">愛知県!G30+名古屋市!G30</f>
        <v>14085.65</v>
      </c>
      <c r="H30" s="28" t="n">
        <f aca="false">愛知県!H30+名古屋市!H30</f>
        <v>199631.57</v>
      </c>
      <c r="I30" s="29" t="n">
        <f aca="false">愛知県!I30+名古屋市!I30</f>
        <v>631311.07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413</v>
      </c>
      <c r="C31" s="11" t="n">
        <f aca="false">愛知県!C31+名古屋市!C31</f>
        <v>80</v>
      </c>
      <c r="D31" s="11" t="n">
        <f aca="false">愛知県!D31+名古屋市!D31</f>
        <v>3</v>
      </c>
      <c r="E31" s="11" t="n">
        <f aca="false">愛知県!E31+名古屋市!E31</f>
        <v>268</v>
      </c>
      <c r="F31" s="11" t="n">
        <f aca="false">愛知県!F31+名古屋市!F31</f>
        <v>68</v>
      </c>
      <c r="G31" s="11" t="n">
        <f aca="false">愛知県!G31+名古屋市!G31</f>
        <v>111</v>
      </c>
      <c r="H31" s="12" t="n">
        <f aca="false">愛知県!H31+名古屋市!H31</f>
        <v>201</v>
      </c>
      <c r="I31" s="13" t="n">
        <f aca="false">愛知県!I31+名古屋市!I31</f>
        <v>1144</v>
      </c>
    </row>
    <row r="32" customFormat="false" ht="12.8" hidden="false" customHeight="false" outlineLevel="0" collapsed="false">
      <c r="A32" s="25"/>
      <c r="B32" s="26" t="n">
        <f aca="false">愛知県!B32+名古屋市!B32</f>
        <v>863134.15</v>
      </c>
      <c r="C32" s="27" t="n">
        <f aca="false">愛知県!C32+名古屋市!C32</f>
        <v>381539.27</v>
      </c>
      <c r="D32" s="27" t="n">
        <f aca="false">愛知県!D32+名古屋市!D32</f>
        <v>189431.99</v>
      </c>
      <c r="E32" s="27" t="n">
        <f aca="false">愛知県!E32+名古屋市!E32</f>
        <v>895482.11</v>
      </c>
      <c r="F32" s="27" t="n">
        <f aca="false">愛知県!F32+名古屋市!F32</f>
        <v>124385.63</v>
      </c>
      <c r="G32" s="27" t="n">
        <f aca="false">愛知県!G32+名古屋市!G32</f>
        <v>214094.77</v>
      </c>
      <c r="H32" s="28" t="n">
        <f aca="false">愛知県!H32+名古屋市!H32</f>
        <v>1957538.62</v>
      </c>
      <c r="I32" s="29" t="n">
        <f aca="false">愛知県!I32+名古屋市!I32</f>
        <v>4625606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6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3</v>
      </c>
      <c r="I7" s="13" t="n">
        <f aca="false">京都府!I7+京都市!I7</f>
        <v>10</v>
      </c>
    </row>
    <row r="8" customFormat="false" ht="12.8" hidden="false" customHeight="false" outlineLevel="0" collapsed="false">
      <c r="A8" s="14"/>
      <c r="B8" s="15" t="n">
        <f aca="false">京都府!B8+京都市!B8</f>
        <v>63469.17</v>
      </c>
      <c r="C8" s="16" t="n">
        <f aca="false">京都府!C8+京都市!C8</f>
        <v>2064.58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136729.65</v>
      </c>
      <c r="I8" s="18" t="n">
        <f aca="false">京都府!I8+京都市!I8</f>
        <v>202263.4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13</v>
      </c>
      <c r="C9" s="21" t="n">
        <f aca="false">京都府!C9+京都市!C9</f>
        <v>2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1</v>
      </c>
      <c r="H9" s="22" t="n">
        <f aca="false">京都府!H9+京都市!H9</f>
        <v>5</v>
      </c>
      <c r="I9" s="23" t="n">
        <f aca="false">京都府!I9+京都市!I9</f>
        <v>22</v>
      </c>
    </row>
    <row r="10" customFormat="false" ht="12.8" hidden="false" customHeight="false" outlineLevel="0" collapsed="false">
      <c r="A10" s="14"/>
      <c r="B10" s="15" t="n">
        <f aca="false">京都府!B10+京都市!B10</f>
        <v>20438.27</v>
      </c>
      <c r="C10" s="16" t="n">
        <f aca="false">京都府!C10+京都市!C10</f>
        <v>6033.54</v>
      </c>
      <c r="D10" s="16" t="n">
        <f aca="false">京都府!D10+京都市!D10</f>
        <v>0</v>
      </c>
      <c r="E10" s="16" t="n">
        <f aca="false">京都府!E10+京都市!E10</f>
        <v>5488.41</v>
      </c>
      <c r="F10" s="16" t="n">
        <f aca="false">京都府!F10+京都市!F10</f>
        <v>0</v>
      </c>
      <c r="G10" s="16" t="n">
        <f aca="false">京都府!G10+京都市!G10</f>
        <v>2069</v>
      </c>
      <c r="H10" s="17" t="n">
        <f aca="false">京都府!H10+京都市!H10</f>
        <v>76068.86</v>
      </c>
      <c r="I10" s="18" t="n">
        <f aca="false">京都府!I10+京都市!I10</f>
        <v>110098.08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3</v>
      </c>
      <c r="C11" s="21" t="n">
        <f aca="false">京都府!C11+京都市!C11</f>
        <v>1</v>
      </c>
      <c r="D11" s="21" t="n">
        <f aca="false">京都府!D11+京都市!D11</f>
        <v>1</v>
      </c>
      <c r="E11" s="21" t="n">
        <f aca="false">京都府!E11+京都市!E11</f>
        <v>1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4</v>
      </c>
      <c r="I11" s="23" t="n">
        <f aca="false">京都府!I11+京都市!I11</f>
        <v>20</v>
      </c>
    </row>
    <row r="12" customFormat="false" ht="12.8" hidden="false" customHeight="false" outlineLevel="0" collapsed="false">
      <c r="A12" s="14"/>
      <c r="B12" s="15" t="n">
        <f aca="false">京都府!B12+京都市!B12</f>
        <v>29088.16</v>
      </c>
      <c r="C12" s="16" t="n">
        <f aca="false">京都府!C12+京都市!C12</f>
        <v>4261</v>
      </c>
      <c r="D12" s="16" t="n">
        <f aca="false">京都府!D12+京都市!D12</f>
        <v>8309.85</v>
      </c>
      <c r="E12" s="16" t="n">
        <f aca="false">京都府!E12+京都市!E12</f>
        <v>7732.44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12018.08</v>
      </c>
      <c r="I12" s="18" t="n">
        <f aca="false">京都府!I12+京都市!I12</f>
        <v>61409.53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0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5</v>
      </c>
      <c r="F13" s="21" t="n">
        <f aca="false">京都府!F13+京都市!F13</f>
        <v>3</v>
      </c>
      <c r="G13" s="21" t="n">
        <f aca="false">京都府!G13+京都市!G13</f>
        <v>0</v>
      </c>
      <c r="H13" s="22" t="n">
        <f aca="false">京都府!H13+京都市!H13</f>
        <v>2</v>
      </c>
      <c r="I13" s="23" t="n">
        <f aca="false">京都府!I13+京都市!I13</f>
        <v>20</v>
      </c>
    </row>
    <row r="14" customFormat="false" ht="12.8" hidden="false" customHeight="false" outlineLevel="0" collapsed="false">
      <c r="A14" s="14"/>
      <c r="B14" s="15" t="n">
        <f aca="false">京都府!B14+京都市!B14</f>
        <v>32667.38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55908.37</v>
      </c>
      <c r="F14" s="16" t="n">
        <f aca="false">京都府!F14+京都市!F14</f>
        <v>316054</v>
      </c>
      <c r="G14" s="16" t="n">
        <f aca="false">京都府!G14+京都市!G14</f>
        <v>0</v>
      </c>
      <c r="H14" s="17" t="n">
        <f aca="false">京都府!H14+京都市!H14</f>
        <v>65959.36</v>
      </c>
      <c r="I14" s="18" t="n">
        <f aca="false">京都府!I14+京都市!I14</f>
        <v>470589.11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3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1</v>
      </c>
      <c r="F15" s="21" t="n">
        <f aca="false">京都府!F15+京都市!F15</f>
        <v>1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5</v>
      </c>
    </row>
    <row r="16" customFormat="false" ht="12.8" hidden="false" customHeight="false" outlineLevel="0" collapsed="false">
      <c r="A16" s="14"/>
      <c r="B16" s="15" t="n">
        <f aca="false">京都府!B16+京都市!B16</f>
        <v>8808.38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2909.08</v>
      </c>
      <c r="F16" s="16" t="n">
        <f aca="false">京都府!F16+京都市!F16</f>
        <v>4727.93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16445.39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3</v>
      </c>
      <c r="C17" s="21" t="n">
        <f aca="false">京都府!C17+京都市!C17</f>
        <v>2</v>
      </c>
      <c r="D17" s="21" t="n">
        <f aca="false">京都府!D17+京都市!D17</f>
        <v>0</v>
      </c>
      <c r="E17" s="21" t="n">
        <f aca="false">京都府!E17+京都市!E17</f>
        <v>1</v>
      </c>
      <c r="F17" s="21" t="n">
        <f aca="false">京都府!F17+京都市!F17</f>
        <v>1</v>
      </c>
      <c r="G17" s="21" t="n">
        <f aca="false">京都府!G17+京都市!G17</f>
        <v>0</v>
      </c>
      <c r="H17" s="22" t="n">
        <f aca="false">京都府!H17+京都市!H17</f>
        <v>24</v>
      </c>
      <c r="I17" s="23" t="n">
        <f aca="false">京都府!I17+京都市!I17</f>
        <v>31</v>
      </c>
    </row>
    <row r="18" customFormat="false" ht="12.8" hidden="false" customHeight="false" outlineLevel="0" collapsed="false">
      <c r="A18" s="14"/>
      <c r="B18" s="15" t="n">
        <f aca="false">京都府!B18+京都市!B18</f>
        <v>9735.71</v>
      </c>
      <c r="C18" s="16" t="n">
        <f aca="false">京都府!C18+京都市!C18</f>
        <v>4551.84</v>
      </c>
      <c r="D18" s="16" t="n">
        <f aca="false">京都府!D18+京都市!D18</f>
        <v>0</v>
      </c>
      <c r="E18" s="16" t="n">
        <f aca="false">京都府!E18+京都市!E18</f>
        <v>2073.75</v>
      </c>
      <c r="F18" s="16" t="n">
        <f aca="false">京都府!F18+京都市!F18</f>
        <v>4727.93</v>
      </c>
      <c r="G18" s="16" t="n">
        <f aca="false">京都府!G18+京都市!G18</f>
        <v>0</v>
      </c>
      <c r="H18" s="17" t="n">
        <f aca="false">京都府!H18+京都市!H18</f>
        <v>87274</v>
      </c>
      <c r="I18" s="18" t="n">
        <f aca="false">京都府!I18+京都市!I18</f>
        <v>108363.23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4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1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6</v>
      </c>
    </row>
    <row r="20" customFormat="false" ht="12.8" hidden="false" customHeight="false" outlineLevel="0" collapsed="false">
      <c r="A20" s="14"/>
      <c r="B20" s="15" t="n">
        <f aca="false">京都府!B20+京都市!B20</f>
        <v>17564.49</v>
      </c>
      <c r="C20" s="16" t="n">
        <f aca="false">京都府!C20+京都市!C20</f>
        <v>5670.49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3256.19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26491.17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12</v>
      </c>
      <c r="C21" s="21" t="n">
        <f aca="false">京都府!C21+京都市!C21</f>
        <v>6</v>
      </c>
      <c r="D21" s="21" t="n">
        <f aca="false">京都府!D21+京都市!D21</f>
        <v>0</v>
      </c>
      <c r="E21" s="21" t="n">
        <f aca="false">京都府!E21+京都市!E21</f>
        <v>1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20</v>
      </c>
    </row>
    <row r="22" customFormat="false" ht="12.8" hidden="false" customHeight="false" outlineLevel="0" collapsed="false">
      <c r="A22" s="14"/>
      <c r="B22" s="15" t="n">
        <f aca="false">京都府!B22+京都市!B22</f>
        <v>44276.01</v>
      </c>
      <c r="C22" s="16" t="n">
        <f aca="false">京都府!C22+京都市!C22</f>
        <v>38086.16</v>
      </c>
      <c r="D22" s="16" t="n">
        <f aca="false">京都府!D22+京都市!D22</f>
        <v>0</v>
      </c>
      <c r="E22" s="16" t="n">
        <f aca="false">京都府!E22+京都市!E22</f>
        <v>1631</v>
      </c>
      <c r="F22" s="16" t="n">
        <f aca="false">京都府!F22+京都市!F22</f>
        <v>1112.9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85106.07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3</v>
      </c>
      <c r="C23" s="21" t="n">
        <f aca="false">京都府!C23+京都市!C23</f>
        <v>3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4</v>
      </c>
      <c r="I23" s="23" t="n">
        <f aca="false">京都府!I23+京都市!I23</f>
        <v>11</v>
      </c>
    </row>
    <row r="24" customFormat="false" ht="12.8" hidden="false" customHeight="false" outlineLevel="0" collapsed="false">
      <c r="A24" s="14"/>
      <c r="B24" s="15" t="n">
        <f aca="false">京都府!B24+京都市!B24</f>
        <v>10779</v>
      </c>
      <c r="C24" s="16" t="n">
        <f aca="false">京都府!C24+京都市!C24</f>
        <v>14689.95</v>
      </c>
      <c r="D24" s="16" t="n">
        <f aca="false">京都府!D24+京都市!D24</f>
        <v>0</v>
      </c>
      <c r="E24" s="16" t="n">
        <f aca="false">京都府!E24+京都市!E24</f>
        <v>18867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6917.66</v>
      </c>
      <c r="I24" s="18" t="n">
        <f aca="false">京都府!I24+京都市!I24</f>
        <v>51253.61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1</v>
      </c>
      <c r="C25" s="21" t="n">
        <f aca="false">京都府!C25+京都市!C25</f>
        <v>2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1</v>
      </c>
      <c r="G25" s="21" t="n">
        <f aca="false">京都府!G25+京都市!G25</f>
        <v>0</v>
      </c>
      <c r="H25" s="22" t="n">
        <f aca="false">京都府!H25+京都市!H25</f>
        <v>5</v>
      </c>
      <c r="I25" s="23" t="n">
        <f aca="false">京都府!I25+京都市!I25</f>
        <v>19</v>
      </c>
    </row>
    <row r="26" customFormat="false" ht="12.8" hidden="false" customHeight="false" outlineLevel="0" collapsed="false">
      <c r="A26" s="14"/>
      <c r="B26" s="15" t="n">
        <f aca="false">京都府!B26+京都市!B26</f>
        <v>312265.21</v>
      </c>
      <c r="C26" s="16" t="n">
        <f aca="false">京都府!C26+京都市!C26</f>
        <v>92114.27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282641</v>
      </c>
      <c r="G26" s="16" t="n">
        <f aca="false">京都府!G26+京都市!G26</f>
        <v>0</v>
      </c>
      <c r="H26" s="17" t="n">
        <f aca="false">京都府!H26+京都市!H26</f>
        <v>93169.31</v>
      </c>
      <c r="I26" s="18" t="n">
        <f aca="false">京都府!I26+京都市!I26</f>
        <v>780189.79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19</v>
      </c>
      <c r="C27" s="21" t="n">
        <f aca="false">京都府!C27+京都市!C27</f>
        <v>1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2</v>
      </c>
      <c r="I27" s="23" t="n">
        <f aca="false">京都府!I27+京都市!I27</f>
        <v>23</v>
      </c>
    </row>
    <row r="28" customFormat="false" ht="12.8" hidden="false" customHeight="false" outlineLevel="0" collapsed="false">
      <c r="A28" s="14"/>
      <c r="B28" s="15" t="n">
        <f aca="false">京都府!B28+京都市!B28</f>
        <v>34409</v>
      </c>
      <c r="C28" s="16" t="n">
        <f aca="false">京都府!C28+京都市!C28</f>
        <v>545.78</v>
      </c>
      <c r="D28" s="16" t="n">
        <f aca="false">京都府!D28+京都市!D28</f>
        <v>0</v>
      </c>
      <c r="E28" s="16" t="n">
        <f aca="false">京都府!E28+京都市!E28</f>
        <v>981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9602.45</v>
      </c>
      <c r="I28" s="18" t="n">
        <f aca="false">京都府!I28+京都市!I28</f>
        <v>45538.23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9</v>
      </c>
      <c r="C29" s="21" t="n">
        <f aca="false">京都府!C29+京都市!C29</f>
        <v>4</v>
      </c>
      <c r="D29" s="21" t="n">
        <f aca="false">京都府!D29+京都市!D29</f>
        <v>2</v>
      </c>
      <c r="E29" s="21" t="n">
        <f aca="false">京都府!E29+京都市!E29</f>
        <v>3</v>
      </c>
      <c r="F29" s="21" t="n">
        <f aca="false">京都府!F29+京都市!F29</f>
        <v>1</v>
      </c>
      <c r="G29" s="21" t="n">
        <f aca="false">京都府!G29+京都市!G29</f>
        <v>0</v>
      </c>
      <c r="H29" s="22" t="n">
        <f aca="false">京都府!H29+京都市!H29</f>
        <v>2</v>
      </c>
      <c r="I29" s="23" t="n">
        <f aca="false">京都府!I29+京都市!I29</f>
        <v>21</v>
      </c>
    </row>
    <row r="30" customFormat="false" ht="12.8" hidden="false" customHeight="false" outlineLevel="0" collapsed="false">
      <c r="A30" s="25"/>
      <c r="B30" s="26" t="n">
        <f aca="false">京都府!B30+京都市!B30</f>
        <v>27454.84</v>
      </c>
      <c r="C30" s="27" t="n">
        <f aca="false">京都府!C30+京都市!C30</f>
        <v>4645.77</v>
      </c>
      <c r="D30" s="27" t="n">
        <f aca="false">京都府!D30+京都市!D30</f>
        <v>8938.73</v>
      </c>
      <c r="E30" s="27" t="n">
        <f aca="false">京都府!E30+京都市!E30</f>
        <v>2855</v>
      </c>
      <c r="F30" s="27" t="n">
        <f aca="false">京都府!F30+京都市!F30</f>
        <v>3043.58</v>
      </c>
      <c r="G30" s="27" t="n">
        <f aca="false">京都府!G30+京都市!G30</f>
        <v>0</v>
      </c>
      <c r="H30" s="28" t="n">
        <f aca="false">京都府!H30+京都市!H30</f>
        <v>7724.98</v>
      </c>
      <c r="I30" s="29" t="n">
        <f aca="false">京都府!I30+京都市!I30</f>
        <v>54662.9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106</v>
      </c>
      <c r="C31" s="11" t="n">
        <f aca="false">京都府!C31+京都市!C31</f>
        <v>23</v>
      </c>
      <c r="D31" s="11" t="n">
        <f aca="false">京都府!D31+京都市!D31</f>
        <v>3</v>
      </c>
      <c r="E31" s="11" t="n">
        <f aca="false">京都府!E31+京都市!E31</f>
        <v>15</v>
      </c>
      <c r="F31" s="11" t="n">
        <f aca="false">京都府!F31+京都市!F31</f>
        <v>9</v>
      </c>
      <c r="G31" s="11" t="n">
        <f aca="false">京都府!G31+京都市!G31</f>
        <v>1</v>
      </c>
      <c r="H31" s="12" t="n">
        <f aca="false">京都府!H31+京都市!H31</f>
        <v>51</v>
      </c>
      <c r="I31" s="13" t="n">
        <f aca="false">京都府!I31+京都市!I31</f>
        <v>208</v>
      </c>
    </row>
    <row r="32" customFormat="false" ht="12.8" hidden="false" customHeight="false" outlineLevel="0" collapsed="false">
      <c r="A32" s="25"/>
      <c r="B32" s="26" t="n">
        <f aca="false">京都府!B32+京都市!B32</f>
        <v>610955.62</v>
      </c>
      <c r="C32" s="27" t="n">
        <f aca="false">京都府!C32+京都市!C32</f>
        <v>172663.38</v>
      </c>
      <c r="D32" s="27" t="n">
        <f aca="false">京都府!D32+京都市!D32</f>
        <v>17248.58</v>
      </c>
      <c r="E32" s="27" t="n">
        <f aca="false">京都府!E32+京都市!E32</f>
        <v>98446.05</v>
      </c>
      <c r="F32" s="27" t="n">
        <f aca="false">京都府!F32+京都市!F32</f>
        <v>615563.53</v>
      </c>
      <c r="G32" s="27" t="n">
        <f aca="false">京都府!G32+京都市!G32</f>
        <v>2069</v>
      </c>
      <c r="H32" s="28" t="n">
        <f aca="false">京都府!H32+京都市!H32</f>
        <v>495464.35</v>
      </c>
      <c r="I32" s="29" t="n">
        <f aca="false">京都府!I32+京都市!I32</f>
        <v>2012410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20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1</v>
      </c>
      <c r="F7" s="11" t="n">
        <f aca="false">大阪府!F7+大阪市!F7+堺市!F7</f>
        <v>0</v>
      </c>
      <c r="G7" s="11" t="n">
        <f aca="false">大阪府!G7+大阪市!G7+堺市!G7</f>
        <v>2</v>
      </c>
      <c r="H7" s="12" t="n">
        <f aca="false">大阪府!H7+大阪市!H7+堺市!H7</f>
        <v>0</v>
      </c>
      <c r="I7" s="13" t="n">
        <f aca="false">大阪府!I7+大阪市!I7+堺市!I7</f>
        <v>25</v>
      </c>
    </row>
    <row r="8" customFormat="false" ht="12.8" hidden="false" customHeight="false" outlineLevel="0" collapsed="false">
      <c r="A8" s="14"/>
      <c r="B8" s="15" t="n">
        <f aca="false">大阪府!B8+大阪市!B8+堺市!B8</f>
        <v>42917.82</v>
      </c>
      <c r="C8" s="16" t="n">
        <f aca="false">大阪府!C8+大阪市!C8+堺市!C8</f>
        <v>2769.81</v>
      </c>
      <c r="D8" s="16" t="n">
        <f aca="false">大阪府!D8+大阪市!D8+堺市!D8</f>
        <v>0</v>
      </c>
      <c r="E8" s="16" t="n">
        <f aca="false">大阪府!E8+大阪市!E8+堺市!E8</f>
        <v>3524</v>
      </c>
      <c r="F8" s="16" t="n">
        <f aca="false">大阪府!F8+大阪市!F8+堺市!F8</f>
        <v>0</v>
      </c>
      <c r="G8" s="16" t="n">
        <f aca="false">大阪府!G8+大阪市!G8+堺市!G8</f>
        <v>8227.34</v>
      </c>
      <c r="H8" s="17" t="n">
        <f aca="false">大阪府!H8+大阪市!H8+堺市!H8</f>
        <v>0</v>
      </c>
      <c r="I8" s="18" t="n">
        <f aca="false">大阪府!I8+大阪市!I8+堺市!I8</f>
        <v>57438.97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5</v>
      </c>
      <c r="C9" s="21" t="n">
        <f aca="false">大阪府!C9+大阪市!C9+堺市!C9</f>
        <v>2</v>
      </c>
      <c r="D9" s="21" t="n">
        <f aca="false">大阪府!D9+大阪市!D9+堺市!D9</f>
        <v>0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2</v>
      </c>
      <c r="H9" s="22" t="n">
        <f aca="false">大阪府!H9+大阪市!H9+堺市!H9</f>
        <v>2</v>
      </c>
      <c r="I9" s="23" t="n">
        <f aca="false">大阪府!I9+大阪市!I9+堺市!I9</f>
        <v>22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71716.94</v>
      </c>
      <c r="C10" s="16" t="n">
        <f aca="false">大阪府!C10+大阪市!C10+堺市!C10</f>
        <v>7976.85</v>
      </c>
      <c r="D10" s="16" t="n">
        <f aca="false">大阪府!D10+大阪市!D10+堺市!D10</f>
        <v>0</v>
      </c>
      <c r="E10" s="16" t="n">
        <f aca="false">大阪府!E10+大阪市!E10+堺市!E10</f>
        <v>4084.45</v>
      </c>
      <c r="F10" s="16" t="n">
        <f aca="false">大阪府!F10+大阪市!F10+堺市!F10</f>
        <v>0</v>
      </c>
      <c r="G10" s="16" t="n">
        <f aca="false">大阪府!G10+大阪市!G10+堺市!G10</f>
        <v>5461.28</v>
      </c>
      <c r="H10" s="17" t="n">
        <f aca="false">大阪府!H10+大阪市!H10+堺市!H10</f>
        <v>35165.7</v>
      </c>
      <c r="I10" s="18" t="n">
        <f aca="false">大阪府!I10+大阪市!I10+堺市!I10</f>
        <v>124405.22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6</v>
      </c>
      <c r="C11" s="21" t="n">
        <f aca="false">大阪府!C11+大阪市!C11+堺市!C11</f>
        <v>12</v>
      </c>
      <c r="D11" s="21" t="n">
        <f aca="false">大阪府!D11+大阪市!D11+堺市!D11</f>
        <v>1</v>
      </c>
      <c r="E11" s="21" t="n">
        <f aca="false">大阪府!E11+大阪市!E11+堺市!E11</f>
        <v>2</v>
      </c>
      <c r="F11" s="21" t="n">
        <f aca="false">大阪府!F11+大阪市!F11+堺市!F11</f>
        <v>2</v>
      </c>
      <c r="G11" s="21" t="n">
        <f aca="false">大阪府!G11+大阪市!G11+堺市!G11</f>
        <v>1</v>
      </c>
      <c r="H11" s="22" t="n">
        <f aca="false">大阪府!H11+大阪市!H11+堺市!H11</f>
        <v>6</v>
      </c>
      <c r="I11" s="23" t="n">
        <f aca="false">大阪府!I11+大阪市!I11+堺市!I11</f>
        <v>6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82927.38</v>
      </c>
      <c r="C12" s="16" t="n">
        <f aca="false">大阪府!C12+大阪市!C12+堺市!C12</f>
        <v>52071.75</v>
      </c>
      <c r="D12" s="16" t="n">
        <f aca="false">大阪府!D12+大阪市!D12+堺市!D12</f>
        <v>76255.99</v>
      </c>
      <c r="E12" s="16" t="n">
        <f aca="false">大阪府!E12+大阪市!E12+堺市!E12</f>
        <v>12342.79</v>
      </c>
      <c r="F12" s="16" t="n">
        <f aca="false">大阪府!F12+大阪市!F12+堺市!F12</f>
        <v>19135.14</v>
      </c>
      <c r="G12" s="16" t="n">
        <f aca="false">大阪府!G12+大阪市!G12+堺市!G12</f>
        <v>23775.4</v>
      </c>
      <c r="H12" s="17" t="n">
        <f aca="false">大阪府!H12+大阪市!H12+堺市!H12</f>
        <v>72332.48</v>
      </c>
      <c r="I12" s="18" t="n">
        <f aca="false">大阪府!I12+大阪市!I12+堺市!I12</f>
        <v>438840.93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15</v>
      </c>
      <c r="C13" s="21" t="n">
        <f aca="false">大阪府!C13+大阪市!C13+堺市!C13</f>
        <v>11</v>
      </c>
      <c r="D13" s="21" t="n">
        <f aca="false">大阪府!D13+大阪市!D13+堺市!D13</f>
        <v>1</v>
      </c>
      <c r="E13" s="21" t="n">
        <f aca="false">大阪府!E13+大阪市!E13+堺市!E13</f>
        <v>1</v>
      </c>
      <c r="F13" s="21" t="n">
        <f aca="false">大阪府!F13+大阪市!F13+堺市!F13</f>
        <v>3</v>
      </c>
      <c r="G13" s="21" t="n">
        <f aca="false">大阪府!G13+大阪市!G13+堺市!G13</f>
        <v>1</v>
      </c>
      <c r="H13" s="22" t="n">
        <f aca="false">大阪府!H13+大阪市!H13+堺市!H13</f>
        <v>9</v>
      </c>
      <c r="I13" s="23" t="n">
        <f aca="false">大阪府!I13+大阪市!I13+堺市!I13</f>
        <v>41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74380.11</v>
      </c>
      <c r="C14" s="16" t="n">
        <f aca="false">大阪府!C14+大阪市!C14+堺市!C14</f>
        <v>105720.48</v>
      </c>
      <c r="D14" s="16" t="n">
        <f aca="false">大阪府!D14+大阪市!D14+堺市!D14</f>
        <v>2358.08</v>
      </c>
      <c r="E14" s="16" t="n">
        <f aca="false">大阪府!E14+大阪市!E14+堺市!E14</f>
        <v>2749.95</v>
      </c>
      <c r="F14" s="16" t="n">
        <f aca="false">大阪府!F14+大阪市!F14+堺市!F14</f>
        <v>9298.3</v>
      </c>
      <c r="G14" s="16" t="n">
        <f aca="false">大阪府!G14+大阪市!G14+堺市!G14</f>
        <v>20561.97</v>
      </c>
      <c r="H14" s="17" t="n">
        <f aca="false">大阪府!H14+大阪市!H14+堺市!H14</f>
        <v>78471.65</v>
      </c>
      <c r="I14" s="18" t="n">
        <f aca="false">大阪府!I14+大阪市!I14+堺市!I14</f>
        <v>293540.54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8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3</v>
      </c>
      <c r="I15" s="23" t="n">
        <f aca="false">大阪府!I15+大阪市!I15+堺市!I15</f>
        <v>12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43010.94</v>
      </c>
      <c r="C16" s="16" t="n">
        <f aca="false">大阪府!C16+大阪市!C16+堺市!C16</f>
        <v>3118.66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41860.47</v>
      </c>
      <c r="I16" s="18" t="n">
        <f aca="false">大阪府!I16+大阪市!I16+堺市!I16</f>
        <v>87990.07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1</v>
      </c>
      <c r="C17" s="21" t="n">
        <f aca="false">大阪府!C17+大阪市!C17+堺市!C17</f>
        <v>5</v>
      </c>
      <c r="D17" s="21" t="n">
        <f aca="false">大阪府!D17+大阪市!D17+堺市!D17</f>
        <v>0</v>
      </c>
      <c r="E17" s="21" t="n">
        <f aca="false">大阪府!E17+大阪市!E17+堺市!E17</f>
        <v>1</v>
      </c>
      <c r="F17" s="21" t="n">
        <f aca="false">大阪府!F17+大阪市!F17+堺市!F17</f>
        <v>3</v>
      </c>
      <c r="G17" s="21" t="n">
        <f aca="false">大阪府!G17+大阪市!G17+堺市!G17</f>
        <v>0</v>
      </c>
      <c r="H17" s="22" t="n">
        <f aca="false">大阪府!H17+大阪市!H17+堺市!H17</f>
        <v>4</v>
      </c>
      <c r="I17" s="23" t="n">
        <f aca="false">大阪府!I17+大阪市!I17+堺市!I17</f>
        <v>24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45587.55</v>
      </c>
      <c r="C18" s="16" t="n">
        <f aca="false">大阪府!C18+大阪市!C18+堺市!C18</f>
        <v>39372.89</v>
      </c>
      <c r="D18" s="16" t="n">
        <f aca="false">大阪府!D18+大阪市!D18+堺市!D18</f>
        <v>0</v>
      </c>
      <c r="E18" s="16" t="n">
        <f aca="false">大阪府!E18+大阪市!E18+堺市!E18</f>
        <v>4876.68</v>
      </c>
      <c r="F18" s="16" t="n">
        <f aca="false">大阪府!F18+大阪市!F18+堺市!F18</f>
        <v>62966.35</v>
      </c>
      <c r="G18" s="16" t="n">
        <f aca="false">大阪府!G18+大阪市!G18+堺市!G18</f>
        <v>0</v>
      </c>
      <c r="H18" s="17" t="n">
        <f aca="false">大阪府!H18+大阪市!H18+堺市!H18</f>
        <v>30472.77</v>
      </c>
      <c r="I18" s="18" t="n">
        <f aca="false">大阪府!I18+大阪市!I18+堺市!I18</f>
        <v>183276.24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5</v>
      </c>
      <c r="C19" s="21" t="n">
        <f aca="false">大阪府!C19+大阪市!C19+堺市!C19</f>
        <v>12</v>
      </c>
      <c r="D19" s="21" t="n">
        <f aca="false">大阪府!D19+大阪市!D19+堺市!D19</f>
        <v>1</v>
      </c>
      <c r="E19" s="21" t="n">
        <f aca="false">大阪府!E19+大阪市!E19+堺市!E19</f>
        <v>1</v>
      </c>
      <c r="F19" s="21" t="n">
        <f aca="false">大阪府!F19+大阪市!F19+堺市!F19</f>
        <v>3</v>
      </c>
      <c r="G19" s="21" t="n">
        <f aca="false">大阪府!G19+大阪市!G19+堺市!G19</f>
        <v>0</v>
      </c>
      <c r="H19" s="22" t="n">
        <f aca="false">大阪府!H19+大阪市!H19+堺市!H19</f>
        <v>6</v>
      </c>
      <c r="I19" s="23" t="n">
        <f aca="false">大阪府!I19+大阪市!I19+堺市!I19</f>
        <v>48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75789.65</v>
      </c>
      <c r="C20" s="16" t="n">
        <f aca="false">大阪府!C20+大阪市!C20+堺市!C20</f>
        <v>16527.08</v>
      </c>
      <c r="D20" s="16" t="n">
        <f aca="false">大阪府!D20+大阪市!D20+堺市!D20</f>
        <v>2869.79</v>
      </c>
      <c r="E20" s="16" t="n">
        <f aca="false">大阪府!E20+大阪市!E20+堺市!E20</f>
        <v>5239.3</v>
      </c>
      <c r="F20" s="16" t="n">
        <f aca="false">大阪府!F20+大阪市!F20+堺市!F20</f>
        <v>9325.4</v>
      </c>
      <c r="G20" s="16" t="n">
        <f aca="false">大阪府!G20+大阪市!G20+堺市!G20</f>
        <v>0</v>
      </c>
      <c r="H20" s="17" t="n">
        <f aca="false">大阪府!H20+大阪市!H20+堺市!H20</f>
        <v>27211.99</v>
      </c>
      <c r="I20" s="18" t="n">
        <f aca="false">大阪府!I20+大阪市!I20+堺市!I20</f>
        <v>136963.21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8</v>
      </c>
      <c r="C21" s="21" t="n">
        <f aca="false">大阪府!C21+大阪市!C21+堺市!C21</f>
        <v>3</v>
      </c>
      <c r="D21" s="21" t="n">
        <f aca="false">大阪府!D21+大阪市!D21+堺市!D21</f>
        <v>0</v>
      </c>
      <c r="E21" s="21" t="n">
        <f aca="false">大阪府!E21+大阪市!E21+堺市!E21</f>
        <v>9</v>
      </c>
      <c r="F21" s="21" t="n">
        <f aca="false">大阪府!F21+大阪市!F21+堺市!F21</f>
        <v>1</v>
      </c>
      <c r="G21" s="21" t="n">
        <f aca="false">大阪府!G21+大阪市!G21+堺市!G21</f>
        <v>0</v>
      </c>
      <c r="H21" s="22" t="n">
        <f aca="false">大阪府!H21+大阪市!H21+堺市!H21</f>
        <v>2</v>
      </c>
      <c r="I21" s="23" t="n">
        <f aca="false">大阪府!I21+大阪市!I21+堺市!I21</f>
        <v>43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246714.24</v>
      </c>
      <c r="C22" s="16" t="n">
        <f aca="false">大阪府!C22+大阪市!C22+堺市!C22</f>
        <v>62772.04</v>
      </c>
      <c r="D22" s="16" t="n">
        <f aca="false">大阪府!D22+大阪市!D22+堺市!D22</f>
        <v>0</v>
      </c>
      <c r="E22" s="16" t="n">
        <f aca="false">大阪府!E22+大阪市!E22+堺市!E22</f>
        <v>37632.46</v>
      </c>
      <c r="F22" s="16" t="n">
        <f aca="false">大阪府!F22+大阪市!F22+堺市!F22</f>
        <v>5616.22</v>
      </c>
      <c r="G22" s="16" t="n">
        <f aca="false">大阪府!G22+大阪市!G22+堺市!G22</f>
        <v>0</v>
      </c>
      <c r="H22" s="17" t="n">
        <f aca="false">大阪府!H22+大阪市!H22+堺市!H22</f>
        <v>6692.62</v>
      </c>
      <c r="I22" s="18" t="n">
        <f aca="false">大阪府!I22+大阪市!I22+堺市!I22</f>
        <v>359427.58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9</v>
      </c>
      <c r="C23" s="21" t="n">
        <f aca="false">大阪府!C23+大阪市!C23+堺市!C23</f>
        <v>6</v>
      </c>
      <c r="D23" s="21" t="n">
        <f aca="false">大阪府!D23+大阪市!D23+堺市!D23</f>
        <v>0</v>
      </c>
      <c r="E23" s="21" t="n">
        <f aca="false">大阪府!E23+大阪市!E23+堺市!E23</f>
        <v>1</v>
      </c>
      <c r="F23" s="21" t="n">
        <f aca="false">大阪府!F23+大阪市!F23+堺市!F23</f>
        <v>2</v>
      </c>
      <c r="G23" s="21" t="n">
        <f aca="false">大阪府!G23+大阪市!G23+堺市!G23</f>
        <v>1</v>
      </c>
      <c r="H23" s="22" t="n">
        <f aca="false">大阪府!H23+大阪市!H23+堺市!H23</f>
        <v>5</v>
      </c>
      <c r="I23" s="23" t="n">
        <f aca="false">大阪府!I23+大阪市!I23+堺市!I23</f>
        <v>34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60824.31</v>
      </c>
      <c r="C24" s="16" t="n">
        <f aca="false">大阪府!C24+大阪市!C24+堺市!C24</f>
        <v>40442.13</v>
      </c>
      <c r="D24" s="16" t="n">
        <f aca="false">大阪府!D24+大阪市!D24+堺市!D24</f>
        <v>0</v>
      </c>
      <c r="E24" s="16" t="n">
        <f aca="false">大阪府!E24+大阪市!E24+堺市!E24</f>
        <v>5201.79</v>
      </c>
      <c r="F24" s="16" t="n">
        <f aca="false">大阪府!F24+大阪市!F24+堺市!F24</f>
        <v>28460.99</v>
      </c>
      <c r="G24" s="16" t="n">
        <f aca="false">大阪府!G24+大阪市!G24+堺市!G24</f>
        <v>2209.51</v>
      </c>
      <c r="H24" s="17" t="n">
        <f aca="false">大阪府!H24+大阪市!H24+堺市!H24</f>
        <v>76817.11</v>
      </c>
      <c r="I24" s="18" t="n">
        <f aca="false">大阪府!I24+大阪市!I24+堺市!I24</f>
        <v>213955.84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5</v>
      </c>
      <c r="C25" s="21" t="n">
        <f aca="false">大阪府!C25+大阪市!C25+堺市!C25</f>
        <v>2</v>
      </c>
      <c r="D25" s="21" t="n">
        <f aca="false">大阪府!D25+大阪市!D25+堺市!D25</f>
        <v>2</v>
      </c>
      <c r="E25" s="21" t="n">
        <f aca="false">大阪府!E25+大阪市!E25+堺市!E25</f>
        <v>2</v>
      </c>
      <c r="F25" s="21" t="n">
        <f aca="false">大阪府!F25+大阪市!F25+堺市!F25</f>
        <v>2</v>
      </c>
      <c r="G25" s="21" t="n">
        <f aca="false">大阪府!G25+大阪市!G25+堺市!G25</f>
        <v>1</v>
      </c>
      <c r="H25" s="22" t="n">
        <f aca="false">大阪府!H25+大阪市!H25+堺市!H25</f>
        <v>9</v>
      </c>
      <c r="I25" s="23" t="n">
        <f aca="false">大阪府!I25+大阪市!I25+堺市!I25</f>
        <v>43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72689.97</v>
      </c>
      <c r="C26" s="16" t="n">
        <f aca="false">大阪府!C26+大阪市!C26+堺市!C26</f>
        <v>11167.82</v>
      </c>
      <c r="D26" s="16" t="n">
        <f aca="false">大阪府!D26+大阪市!D26+堺市!D26</f>
        <v>9407.26</v>
      </c>
      <c r="E26" s="16" t="n">
        <f aca="false">大阪府!E26+大阪市!E26+堺市!E26</f>
        <v>6361.99</v>
      </c>
      <c r="F26" s="16" t="n">
        <f aca="false">大阪府!F26+大阪市!F26+堺市!F26</f>
        <v>13471.22</v>
      </c>
      <c r="G26" s="16" t="n">
        <f aca="false">大阪府!G26+大阪市!G26+堺市!G26</f>
        <v>2161.38</v>
      </c>
      <c r="H26" s="17" t="n">
        <f aca="false">大阪府!H26+大阪市!H26+堺市!H26</f>
        <v>229013.83</v>
      </c>
      <c r="I26" s="18" t="n">
        <f aca="false">大阪府!I26+大阪市!I26+堺市!I26</f>
        <v>344273.47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2</v>
      </c>
      <c r="C27" s="21" t="n">
        <f aca="false">大阪府!C27+大阪市!C27+堺市!C27</f>
        <v>6</v>
      </c>
      <c r="D27" s="21" t="n">
        <f aca="false">大阪府!D27+大阪市!D27+堺市!D27</f>
        <v>1</v>
      </c>
      <c r="E27" s="21" t="n">
        <f aca="false">大阪府!E27+大阪市!E27+堺市!E27</f>
        <v>3</v>
      </c>
      <c r="F27" s="21" t="n">
        <f aca="false">大阪府!F27+大阪市!F27+堺市!F27</f>
        <v>3</v>
      </c>
      <c r="G27" s="21" t="n">
        <f aca="false">大阪府!G27+大阪市!G27+堺市!G27</f>
        <v>2</v>
      </c>
      <c r="H27" s="22" t="n">
        <f aca="false">大阪府!H27+大阪市!H27+堺市!H27</f>
        <v>10</v>
      </c>
      <c r="I27" s="23" t="n">
        <f aca="false">大阪府!I27+大阪市!I27+堺市!I27</f>
        <v>37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92020.33</v>
      </c>
      <c r="C28" s="16" t="n">
        <f aca="false">大阪府!C28+大阪市!C28+堺市!C28</f>
        <v>9510.91</v>
      </c>
      <c r="D28" s="16" t="n">
        <f aca="false">大阪府!D28+大阪市!D28+堺市!D28</f>
        <v>18176.07</v>
      </c>
      <c r="E28" s="16" t="n">
        <f aca="false">大阪府!E28+大阪市!E28+堺市!E28</f>
        <v>44602.81</v>
      </c>
      <c r="F28" s="16" t="n">
        <f aca="false">大阪府!F28+大阪市!F28+堺市!F28</f>
        <v>23871.11</v>
      </c>
      <c r="G28" s="16" t="n">
        <f aca="false">大阪府!G28+大阪市!G28+堺市!G28</f>
        <v>6028.37</v>
      </c>
      <c r="H28" s="17" t="n">
        <f aca="false">大阪府!H28+大阪市!H28+堺市!H28</f>
        <v>219688.7</v>
      </c>
      <c r="I28" s="18" t="n">
        <f aca="false">大阪府!I28+大阪市!I28+堺市!I28</f>
        <v>413898.3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19</v>
      </c>
      <c r="C29" s="21" t="n">
        <f aca="false">大阪府!C29+大阪市!C29+堺市!C29</f>
        <v>2</v>
      </c>
      <c r="D29" s="21" t="n">
        <f aca="false">大阪府!D29+大阪市!D29+堺市!D29</f>
        <v>2</v>
      </c>
      <c r="E29" s="21" t="n">
        <f aca="false">大阪府!E29+大阪市!E29+堺市!E29</f>
        <v>5</v>
      </c>
      <c r="F29" s="21" t="n">
        <f aca="false">大阪府!F29+大阪市!F29+堺市!F29</f>
        <v>0</v>
      </c>
      <c r="G29" s="21" t="n">
        <f aca="false">大阪府!G29+大阪市!G29+堺市!G29</f>
        <v>5</v>
      </c>
      <c r="H29" s="22" t="n">
        <f aca="false">大阪府!H29+大阪市!H29+堺市!H29</f>
        <v>3</v>
      </c>
      <c r="I29" s="23" t="n">
        <f aca="false">大阪府!I29+大阪市!I29+堺市!I29</f>
        <v>36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79769.16</v>
      </c>
      <c r="C30" s="27" t="n">
        <f aca="false">大阪府!C30+大阪市!C30+堺市!C30</f>
        <v>8728.42</v>
      </c>
      <c r="D30" s="27" t="n">
        <f aca="false">大阪府!D30+大阪市!D30+堺市!D30</f>
        <v>38517.03</v>
      </c>
      <c r="E30" s="27" t="n">
        <f aca="false">大阪府!E30+大阪市!E30+堺市!E30</f>
        <v>55470.75</v>
      </c>
      <c r="F30" s="27" t="n">
        <f aca="false">大阪府!F30+大阪市!F30+堺市!F30</f>
        <v>0</v>
      </c>
      <c r="G30" s="27" t="n">
        <f aca="false">大阪府!G30+大阪市!G30+堺市!G30</f>
        <v>31921.65</v>
      </c>
      <c r="H30" s="28" t="n">
        <f aca="false">大阪府!H30+大阪市!H30+堺市!H30</f>
        <v>82261.9</v>
      </c>
      <c r="I30" s="29" t="n">
        <f aca="false">大阪府!I30+大阪市!I30+堺市!I30</f>
        <v>296668.91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33</v>
      </c>
      <c r="C31" s="11" t="n">
        <f aca="false">大阪府!C31+大阪市!C31+堺市!C31</f>
        <v>64</v>
      </c>
      <c r="D31" s="11" t="n">
        <f aca="false">大阪府!D31+大阪市!D31+堺市!D31</f>
        <v>8</v>
      </c>
      <c r="E31" s="11" t="n">
        <f aca="false">大阪府!E31+大阪市!E31+堺市!E31</f>
        <v>27</v>
      </c>
      <c r="F31" s="11" t="n">
        <f aca="false">大阪府!F31+大阪市!F31+堺市!F31</f>
        <v>19</v>
      </c>
      <c r="G31" s="11" t="n">
        <f aca="false">大阪府!G31+大阪市!G31+堺市!G31</f>
        <v>15</v>
      </c>
      <c r="H31" s="12" t="n">
        <f aca="false">大阪府!H31+大阪市!H31+堺市!H31</f>
        <v>59</v>
      </c>
      <c r="I31" s="13" t="n">
        <f aca="false">大阪府!I31+大阪市!I31+堺市!I31</f>
        <v>425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088348.4</v>
      </c>
      <c r="C32" s="27" t="n">
        <f aca="false">大阪府!C32+大阪市!C32+堺市!C32</f>
        <v>360178.84</v>
      </c>
      <c r="D32" s="27" t="n">
        <f aca="false">大阪府!D32+大阪市!D32+堺市!D32</f>
        <v>147584.22</v>
      </c>
      <c r="E32" s="27" t="n">
        <f aca="false">大阪府!E32+大阪市!E32+堺市!E32</f>
        <v>182086.97</v>
      </c>
      <c r="F32" s="27" t="n">
        <f aca="false">大阪府!F32+大阪市!F32+堺市!F32</f>
        <v>172144.73</v>
      </c>
      <c r="G32" s="27" t="n">
        <f aca="false">大阪府!G32+大阪市!G32+堺市!G32</f>
        <v>100346.9</v>
      </c>
      <c r="H32" s="28" t="n">
        <f aca="false">大阪府!H32+大阪市!H32+堺市!H32</f>
        <v>899989.22</v>
      </c>
      <c r="I32" s="29" t="n">
        <f aca="false">大阪府!I32+大阪市!I32+堺市!I32</f>
        <v>2950679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0</v>
      </c>
      <c r="C7" s="11" t="n">
        <v>19</v>
      </c>
      <c r="D7" s="11" t="n">
        <v>0</v>
      </c>
      <c r="E7" s="11" t="n">
        <v>25</v>
      </c>
      <c r="F7" s="11" t="n">
        <v>5</v>
      </c>
      <c r="G7" s="11" t="n">
        <v>7</v>
      </c>
      <c r="H7" s="12" t="n">
        <v>34</v>
      </c>
      <c r="I7" s="13" t="n">
        <v>170</v>
      </c>
    </row>
    <row r="8" customFormat="false" ht="12.8" hidden="false" customHeight="false" outlineLevel="0" collapsed="false">
      <c r="A8" s="14"/>
      <c r="B8" s="15" t="n">
        <v>347259.82</v>
      </c>
      <c r="C8" s="16" t="n">
        <v>94787.81</v>
      </c>
      <c r="D8" s="16" t="n">
        <v>0</v>
      </c>
      <c r="E8" s="16" t="n">
        <v>45057.72</v>
      </c>
      <c r="F8" s="16" t="n">
        <v>73179.88</v>
      </c>
      <c r="G8" s="16" t="n">
        <v>49901.04</v>
      </c>
      <c r="H8" s="17" t="n">
        <v>1136858.08</v>
      </c>
      <c r="I8" s="18" t="n">
        <v>1747044.35</v>
      </c>
    </row>
    <row r="9" customFormat="false" ht="12.8" hidden="false" customHeight="false" outlineLevel="0" collapsed="false">
      <c r="A9" s="19" t="s">
        <v>14</v>
      </c>
      <c r="B9" s="20" t="n">
        <v>69</v>
      </c>
      <c r="C9" s="21" t="n">
        <v>59</v>
      </c>
      <c r="D9" s="21" t="n">
        <v>0</v>
      </c>
      <c r="E9" s="21" t="n">
        <v>43</v>
      </c>
      <c r="F9" s="21" t="n">
        <v>7</v>
      </c>
      <c r="G9" s="21" t="n">
        <v>19</v>
      </c>
      <c r="H9" s="22" t="n">
        <v>24</v>
      </c>
      <c r="I9" s="23" t="n">
        <v>221</v>
      </c>
    </row>
    <row r="10" customFormat="false" ht="12.8" hidden="false" customHeight="false" outlineLevel="0" collapsed="false">
      <c r="A10" s="14"/>
      <c r="B10" s="15" t="n">
        <v>351754.33</v>
      </c>
      <c r="C10" s="16" t="n">
        <v>135620.34</v>
      </c>
      <c r="D10" s="16" t="n">
        <v>0</v>
      </c>
      <c r="E10" s="16" t="n">
        <v>141082.05</v>
      </c>
      <c r="F10" s="16" t="n">
        <v>455459.58</v>
      </c>
      <c r="G10" s="16" t="n">
        <v>30801.67</v>
      </c>
      <c r="H10" s="17" t="n">
        <v>765605.76</v>
      </c>
      <c r="I10" s="18" t="n">
        <v>1880323.73</v>
      </c>
    </row>
    <row r="11" customFormat="false" ht="12.8" hidden="false" customHeight="false" outlineLevel="0" collapsed="false">
      <c r="A11" s="19" t="s">
        <v>15</v>
      </c>
      <c r="B11" s="20" t="n">
        <v>74</v>
      </c>
      <c r="C11" s="21" t="n">
        <v>26</v>
      </c>
      <c r="D11" s="21" t="n">
        <v>0</v>
      </c>
      <c r="E11" s="21" t="n">
        <v>46</v>
      </c>
      <c r="F11" s="21" t="n">
        <v>5</v>
      </c>
      <c r="G11" s="21" t="n">
        <v>34</v>
      </c>
      <c r="H11" s="22" t="n">
        <v>60</v>
      </c>
      <c r="I11" s="23" t="n">
        <v>245</v>
      </c>
    </row>
    <row r="12" customFormat="false" ht="12.8" hidden="false" customHeight="false" outlineLevel="0" collapsed="false">
      <c r="A12" s="14"/>
      <c r="B12" s="15" t="n">
        <v>582941.94</v>
      </c>
      <c r="C12" s="16" t="n">
        <v>68536.92</v>
      </c>
      <c r="D12" s="16" t="n">
        <v>0</v>
      </c>
      <c r="E12" s="16" t="n">
        <v>717370.05</v>
      </c>
      <c r="F12" s="16" t="n">
        <v>23668.03</v>
      </c>
      <c r="G12" s="16" t="n">
        <v>141550.94</v>
      </c>
      <c r="H12" s="17" t="n">
        <v>3404249.75</v>
      </c>
      <c r="I12" s="18" t="n">
        <v>4938317.63</v>
      </c>
    </row>
    <row r="13" customFormat="false" ht="12.8" hidden="false" customHeight="false" outlineLevel="0" collapsed="false">
      <c r="A13" s="19" t="s">
        <v>16</v>
      </c>
      <c r="B13" s="20" t="n">
        <v>83</v>
      </c>
      <c r="C13" s="21" t="n">
        <v>31</v>
      </c>
      <c r="D13" s="21" t="n">
        <v>1</v>
      </c>
      <c r="E13" s="21" t="n">
        <v>41</v>
      </c>
      <c r="F13" s="21" t="n">
        <v>6</v>
      </c>
      <c r="G13" s="21" t="n">
        <v>13</v>
      </c>
      <c r="H13" s="22" t="n">
        <v>33</v>
      </c>
      <c r="I13" s="23" t="n">
        <v>208</v>
      </c>
    </row>
    <row r="14" customFormat="false" ht="12.8" hidden="false" customHeight="false" outlineLevel="0" collapsed="false">
      <c r="A14" s="14"/>
      <c r="B14" s="15" t="n">
        <v>670068.62</v>
      </c>
      <c r="C14" s="16" t="n">
        <v>228121.7</v>
      </c>
      <c r="D14" s="16" t="n">
        <v>14682.38</v>
      </c>
      <c r="E14" s="16" t="n">
        <v>1239993.24</v>
      </c>
      <c r="F14" s="16" t="n">
        <v>14155.29</v>
      </c>
      <c r="G14" s="16" t="n">
        <v>50763.64</v>
      </c>
      <c r="H14" s="17" t="n">
        <v>834111.4</v>
      </c>
      <c r="I14" s="18" t="n">
        <v>3051896.27</v>
      </c>
    </row>
    <row r="15" customFormat="false" ht="12.8" hidden="false" customHeight="false" outlineLevel="0" collapsed="false">
      <c r="A15" s="19" t="s">
        <v>17</v>
      </c>
      <c r="B15" s="20" t="n">
        <v>84</v>
      </c>
      <c r="C15" s="21" t="n">
        <v>27</v>
      </c>
      <c r="D15" s="21" t="n">
        <v>1</v>
      </c>
      <c r="E15" s="21" t="n">
        <v>52</v>
      </c>
      <c r="F15" s="21" t="n">
        <v>21</v>
      </c>
      <c r="G15" s="21" t="n">
        <v>8</v>
      </c>
      <c r="H15" s="22" t="n">
        <v>30</v>
      </c>
      <c r="I15" s="23" t="n">
        <v>223</v>
      </c>
    </row>
    <row r="16" customFormat="false" ht="12.8" hidden="false" customHeight="false" outlineLevel="0" collapsed="false">
      <c r="A16" s="14"/>
      <c r="B16" s="15" t="n">
        <v>465555.77</v>
      </c>
      <c r="C16" s="16" t="n">
        <v>265621.4</v>
      </c>
      <c r="D16" s="16" t="n">
        <v>13480.42</v>
      </c>
      <c r="E16" s="16" t="n">
        <v>243167.12</v>
      </c>
      <c r="F16" s="16" t="n">
        <v>41902.37</v>
      </c>
      <c r="G16" s="16" t="n">
        <v>40985.49</v>
      </c>
      <c r="H16" s="17" t="n">
        <v>402805.19</v>
      </c>
      <c r="I16" s="18" t="n">
        <v>1473517.76</v>
      </c>
    </row>
    <row r="17" customFormat="false" ht="12.8" hidden="false" customHeight="false" outlineLevel="0" collapsed="false">
      <c r="A17" s="19" t="s">
        <v>18</v>
      </c>
      <c r="B17" s="20" t="n">
        <v>108</v>
      </c>
      <c r="C17" s="21" t="n">
        <v>30</v>
      </c>
      <c r="D17" s="21" t="n">
        <v>0</v>
      </c>
      <c r="E17" s="21" t="n">
        <v>59</v>
      </c>
      <c r="F17" s="21" t="n">
        <v>5</v>
      </c>
      <c r="G17" s="21" t="n">
        <v>33</v>
      </c>
      <c r="H17" s="22" t="n">
        <v>97</v>
      </c>
      <c r="I17" s="23" t="n">
        <v>332</v>
      </c>
    </row>
    <row r="18" customFormat="false" ht="12.8" hidden="false" customHeight="false" outlineLevel="0" collapsed="false">
      <c r="A18" s="14"/>
      <c r="B18" s="15" t="n">
        <v>232681.49</v>
      </c>
      <c r="C18" s="16" t="n">
        <v>253376.04</v>
      </c>
      <c r="D18" s="16" t="n">
        <v>0</v>
      </c>
      <c r="E18" s="16" t="n">
        <v>258170.09</v>
      </c>
      <c r="F18" s="16" t="n">
        <v>30839.34</v>
      </c>
      <c r="G18" s="16" t="n">
        <v>134850.05</v>
      </c>
      <c r="H18" s="17" t="n">
        <v>373185.83</v>
      </c>
      <c r="I18" s="18" t="n">
        <v>1283102.84</v>
      </c>
    </row>
    <row r="19" customFormat="false" ht="12.8" hidden="false" customHeight="false" outlineLevel="0" collapsed="false">
      <c r="A19" s="19" t="s">
        <v>19</v>
      </c>
      <c r="B19" s="20" t="n">
        <v>106</v>
      </c>
      <c r="C19" s="21" t="n">
        <v>19</v>
      </c>
      <c r="D19" s="21" t="n">
        <v>0</v>
      </c>
      <c r="E19" s="21" t="n">
        <v>56</v>
      </c>
      <c r="F19" s="21" t="n">
        <v>15</v>
      </c>
      <c r="G19" s="21" t="n">
        <v>22</v>
      </c>
      <c r="H19" s="22" t="n">
        <v>67</v>
      </c>
      <c r="I19" s="23" t="n">
        <v>285</v>
      </c>
    </row>
    <row r="20" customFormat="false" ht="12.8" hidden="false" customHeight="false" outlineLevel="0" collapsed="false">
      <c r="A20" s="14"/>
      <c r="B20" s="15" t="n">
        <v>1433004.98</v>
      </c>
      <c r="C20" s="16" t="n">
        <v>55326.15</v>
      </c>
      <c r="D20" s="16" t="n">
        <v>0</v>
      </c>
      <c r="E20" s="16" t="n">
        <v>289954.5</v>
      </c>
      <c r="F20" s="16" t="n">
        <v>145605.8</v>
      </c>
      <c r="G20" s="16" t="n">
        <v>54049.44</v>
      </c>
      <c r="H20" s="17" t="n">
        <v>485315.65</v>
      </c>
      <c r="I20" s="18" t="n">
        <v>2463256.52</v>
      </c>
    </row>
    <row r="21" customFormat="false" ht="12.8" hidden="false" customHeight="false" outlineLevel="0" collapsed="false">
      <c r="A21" s="19" t="s">
        <v>20</v>
      </c>
      <c r="B21" s="20" t="n">
        <v>94</v>
      </c>
      <c r="C21" s="21" t="n">
        <v>24</v>
      </c>
      <c r="D21" s="21" t="n">
        <v>1</v>
      </c>
      <c r="E21" s="21" t="n">
        <v>25</v>
      </c>
      <c r="F21" s="21" t="n">
        <v>19</v>
      </c>
      <c r="G21" s="21" t="n">
        <v>40</v>
      </c>
      <c r="H21" s="22" t="n">
        <v>62</v>
      </c>
      <c r="I21" s="23" t="n">
        <v>265</v>
      </c>
    </row>
    <row r="22" customFormat="false" ht="12.8" hidden="false" customHeight="false" outlineLevel="0" collapsed="false">
      <c r="A22" s="14"/>
      <c r="B22" s="15" t="n">
        <v>257114.81</v>
      </c>
      <c r="C22" s="16" t="n">
        <v>53229.34</v>
      </c>
      <c r="D22" s="16" t="n">
        <v>9174.94</v>
      </c>
      <c r="E22" s="16" t="n">
        <v>133239.75</v>
      </c>
      <c r="F22" s="16" t="n">
        <v>177660.45</v>
      </c>
      <c r="G22" s="16" t="n">
        <v>118277.45</v>
      </c>
      <c r="H22" s="17" t="n">
        <v>530234.61</v>
      </c>
      <c r="I22" s="18" t="n">
        <v>1278931.35</v>
      </c>
    </row>
    <row r="23" customFormat="false" ht="12.8" hidden="false" customHeight="false" outlineLevel="0" collapsed="false">
      <c r="A23" s="19" t="s">
        <v>21</v>
      </c>
      <c r="B23" s="20" t="n">
        <v>115</v>
      </c>
      <c r="C23" s="21" t="n">
        <v>37</v>
      </c>
      <c r="D23" s="21" t="n">
        <v>1</v>
      </c>
      <c r="E23" s="21" t="n">
        <v>57</v>
      </c>
      <c r="F23" s="21" t="n">
        <v>3</v>
      </c>
      <c r="G23" s="21" t="n">
        <v>38</v>
      </c>
      <c r="H23" s="22" t="n">
        <v>40</v>
      </c>
      <c r="I23" s="23" t="n">
        <v>291</v>
      </c>
    </row>
    <row r="24" customFormat="false" ht="12.8" hidden="false" customHeight="false" outlineLevel="0" collapsed="false">
      <c r="A24" s="14"/>
      <c r="B24" s="15" t="n">
        <v>506359.72</v>
      </c>
      <c r="C24" s="16" t="n">
        <v>234521.58</v>
      </c>
      <c r="D24" s="16" t="n">
        <v>12106.39</v>
      </c>
      <c r="E24" s="16" t="n">
        <v>365414.62</v>
      </c>
      <c r="F24" s="16" t="n">
        <v>51531.37</v>
      </c>
      <c r="G24" s="16" t="n">
        <v>91534.05</v>
      </c>
      <c r="H24" s="17" t="n">
        <v>887594.47</v>
      </c>
      <c r="I24" s="18" t="n">
        <v>2149062.2</v>
      </c>
    </row>
    <row r="25" customFormat="false" ht="14.15" hidden="false" customHeight="false" outlineLevel="0" collapsed="false">
      <c r="A25" s="24" t="s">
        <v>22</v>
      </c>
      <c r="B25" s="20" t="n">
        <v>60</v>
      </c>
      <c r="C25" s="21" t="n">
        <v>35</v>
      </c>
      <c r="D25" s="21" t="n">
        <v>1</v>
      </c>
      <c r="E25" s="21" t="n">
        <v>39</v>
      </c>
      <c r="F25" s="21" t="n">
        <v>22</v>
      </c>
      <c r="G25" s="21" t="n">
        <v>21</v>
      </c>
      <c r="H25" s="22" t="n">
        <v>21</v>
      </c>
      <c r="I25" s="23" t="n">
        <v>199</v>
      </c>
    </row>
    <row r="26" customFormat="false" ht="12.8" hidden="false" customHeight="false" outlineLevel="0" collapsed="false">
      <c r="A26" s="14"/>
      <c r="B26" s="15" t="n">
        <v>1491451.3</v>
      </c>
      <c r="C26" s="16" t="n">
        <v>126879.75</v>
      </c>
      <c r="D26" s="16" t="n">
        <v>2153.76</v>
      </c>
      <c r="E26" s="16" t="n">
        <v>751193.22</v>
      </c>
      <c r="F26" s="16" t="n">
        <v>82275.01</v>
      </c>
      <c r="G26" s="16" t="n">
        <v>49845.09</v>
      </c>
      <c r="H26" s="17" t="n">
        <v>437999.67</v>
      </c>
      <c r="I26" s="18" t="n">
        <v>2941797.8</v>
      </c>
    </row>
    <row r="27" customFormat="false" ht="14.15" hidden="false" customHeight="false" outlineLevel="0" collapsed="false">
      <c r="A27" s="24" t="s">
        <v>23</v>
      </c>
      <c r="B27" s="20" t="n">
        <v>85</v>
      </c>
      <c r="C27" s="21" t="n">
        <v>12</v>
      </c>
      <c r="D27" s="21" t="n">
        <v>0</v>
      </c>
      <c r="E27" s="21" t="n">
        <v>45</v>
      </c>
      <c r="F27" s="21" t="n">
        <v>14</v>
      </c>
      <c r="G27" s="21" t="n">
        <v>58</v>
      </c>
      <c r="H27" s="22" t="n">
        <v>32</v>
      </c>
      <c r="I27" s="23" t="n">
        <v>246</v>
      </c>
    </row>
    <row r="28" customFormat="false" ht="12.8" hidden="false" customHeight="false" outlineLevel="0" collapsed="false">
      <c r="A28" s="14"/>
      <c r="B28" s="15" t="n">
        <v>361078.88</v>
      </c>
      <c r="C28" s="16" t="n">
        <v>149412.6</v>
      </c>
      <c r="D28" s="16" t="n">
        <v>0</v>
      </c>
      <c r="E28" s="16" t="n">
        <v>1031658.79</v>
      </c>
      <c r="F28" s="16" t="n">
        <v>50369.01</v>
      </c>
      <c r="G28" s="16" t="n">
        <v>115583.02</v>
      </c>
      <c r="H28" s="17" t="n">
        <v>8342321.77</v>
      </c>
      <c r="I28" s="18" t="n">
        <v>10050424.07</v>
      </c>
    </row>
    <row r="29" customFormat="false" ht="14.15" hidden="false" customHeight="false" outlineLevel="0" collapsed="false">
      <c r="A29" s="24" t="s">
        <v>24</v>
      </c>
      <c r="B29" s="20" t="n">
        <v>111</v>
      </c>
      <c r="C29" s="21" t="n">
        <v>21</v>
      </c>
      <c r="D29" s="21" t="n">
        <v>3</v>
      </c>
      <c r="E29" s="21" t="n">
        <v>32</v>
      </c>
      <c r="F29" s="21" t="n">
        <v>23</v>
      </c>
      <c r="G29" s="21" t="n">
        <v>30</v>
      </c>
      <c r="H29" s="22" t="n">
        <v>63</v>
      </c>
      <c r="I29" s="23" t="n">
        <v>283</v>
      </c>
    </row>
    <row r="30" customFormat="false" ht="12.8" hidden="false" customHeight="false" outlineLevel="0" collapsed="false">
      <c r="A30" s="25"/>
      <c r="B30" s="26" t="n">
        <v>841011.53</v>
      </c>
      <c r="C30" s="27" t="n">
        <v>319259.22</v>
      </c>
      <c r="D30" s="27" t="n">
        <v>186864.09</v>
      </c>
      <c r="E30" s="27" t="n">
        <v>2386772.21</v>
      </c>
      <c r="F30" s="27" t="n">
        <v>47820.45</v>
      </c>
      <c r="G30" s="27" t="n">
        <v>65604.89</v>
      </c>
      <c r="H30" s="28" t="n">
        <v>2101441.16</v>
      </c>
      <c r="I30" s="29" t="n">
        <v>5948773.55</v>
      </c>
    </row>
    <row r="31" customFormat="false" ht="12.8" hidden="false" customHeight="false" outlineLevel="0" collapsed="false">
      <c r="A31" s="9" t="s">
        <v>25</v>
      </c>
      <c r="B31" s="10" t="n">
        <v>1069</v>
      </c>
      <c r="C31" s="11" t="n">
        <v>340</v>
      </c>
      <c r="D31" s="11" t="n">
        <v>8</v>
      </c>
      <c r="E31" s="11" t="n">
        <v>520</v>
      </c>
      <c r="F31" s="11" t="n">
        <v>145</v>
      </c>
      <c r="G31" s="11" t="n">
        <v>323</v>
      </c>
      <c r="H31" s="12" t="n">
        <v>563</v>
      </c>
      <c r="I31" s="13" t="n">
        <v>2968</v>
      </c>
    </row>
    <row r="32" customFormat="false" ht="12.8" hidden="false" customHeight="false" outlineLevel="0" collapsed="false">
      <c r="A32" s="25"/>
      <c r="B32" s="26" t="n">
        <v>7540283.19</v>
      </c>
      <c r="C32" s="27" t="n">
        <v>1984692.85</v>
      </c>
      <c r="D32" s="27" t="n">
        <v>238461.98</v>
      </c>
      <c r="E32" s="27" t="n">
        <v>7603073.36</v>
      </c>
      <c r="F32" s="27" t="n">
        <v>1194466.58</v>
      </c>
      <c r="G32" s="27" t="n">
        <v>943746.77</v>
      </c>
      <c r="H32" s="28" t="n">
        <v>19701723.34</v>
      </c>
      <c r="I32" s="29" t="n">
        <v>39206448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2</v>
      </c>
      <c r="C7" s="11" t="n">
        <f aca="false">兵庫県!C7+神戸市!C7</f>
        <v>6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1</v>
      </c>
      <c r="G7" s="11" t="n">
        <f aca="false">兵庫県!G7+神戸市!G7</f>
        <v>0</v>
      </c>
      <c r="H7" s="12" t="n">
        <f aca="false">兵庫県!H7+神戸市!H7</f>
        <v>17</v>
      </c>
      <c r="I7" s="13" t="n">
        <f aca="false">兵庫県!I7+神戸市!I7</f>
        <v>37</v>
      </c>
    </row>
    <row r="8" customFormat="false" ht="12.8" hidden="false" customHeight="false" outlineLevel="0" collapsed="false">
      <c r="A8" s="14"/>
      <c r="B8" s="15" t="n">
        <f aca="false">兵庫県!B8+神戸市!B8</f>
        <v>157121.64</v>
      </c>
      <c r="C8" s="16" t="n">
        <f aca="false">兵庫県!C8+神戸市!C8</f>
        <v>8785</v>
      </c>
      <c r="D8" s="16" t="n">
        <f aca="false">兵庫県!D8+神戸市!D8</f>
        <v>0</v>
      </c>
      <c r="E8" s="16" t="n">
        <f aca="false">兵庫県!E8+神戸市!E8</f>
        <v>220154</v>
      </c>
      <c r="F8" s="16" t="n">
        <f aca="false">兵庫県!F8+神戸市!F8</f>
        <v>2309.06</v>
      </c>
      <c r="G8" s="16" t="n">
        <f aca="false">兵庫県!G8+神戸市!G8</f>
        <v>0</v>
      </c>
      <c r="H8" s="17" t="n">
        <f aca="false">兵庫県!H8+神戸市!H8</f>
        <v>317321.71</v>
      </c>
      <c r="I8" s="18" t="n">
        <f aca="false">兵庫県!I8+神戸市!I8</f>
        <v>705691.41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24</v>
      </c>
      <c r="C9" s="21" t="n">
        <f aca="false">兵庫県!C9+神戸市!C9</f>
        <v>2</v>
      </c>
      <c r="D9" s="21" t="n">
        <f aca="false">兵庫県!D9+神戸市!D9</f>
        <v>1</v>
      </c>
      <c r="E9" s="21" t="n">
        <f aca="false">兵庫県!E9+神戸市!E9</f>
        <v>0</v>
      </c>
      <c r="F9" s="21" t="n">
        <f aca="false">兵庫県!F9+神戸市!F9</f>
        <v>1</v>
      </c>
      <c r="G9" s="21" t="n">
        <f aca="false">兵庫県!G9+神戸市!G9</f>
        <v>0</v>
      </c>
      <c r="H9" s="22" t="n">
        <f aca="false">兵庫県!H9+神戸市!H9</f>
        <v>13</v>
      </c>
      <c r="I9" s="23" t="n">
        <f aca="false">兵庫県!I9+神戸市!I9</f>
        <v>41</v>
      </c>
    </row>
    <row r="10" customFormat="false" ht="12.8" hidden="false" customHeight="false" outlineLevel="0" collapsed="false">
      <c r="A10" s="14"/>
      <c r="B10" s="15" t="n">
        <f aca="false">兵庫県!B10+神戸市!B10</f>
        <v>100512.58</v>
      </c>
      <c r="C10" s="16" t="n">
        <f aca="false">兵庫県!C10+神戸市!C10</f>
        <v>6956.36</v>
      </c>
      <c r="D10" s="16" t="n">
        <f aca="false">兵庫県!D10+神戸市!D10</f>
        <v>23011.83</v>
      </c>
      <c r="E10" s="16" t="n">
        <f aca="false">兵庫県!E10+神戸市!E10</f>
        <v>0</v>
      </c>
      <c r="F10" s="16" t="n">
        <f aca="false">兵庫県!F10+神戸市!F10</f>
        <v>11618</v>
      </c>
      <c r="G10" s="16" t="n">
        <f aca="false">兵庫県!G10+神戸市!G10</f>
        <v>0</v>
      </c>
      <c r="H10" s="17" t="n">
        <f aca="false">兵庫県!H10+神戸市!H10</f>
        <v>169292</v>
      </c>
      <c r="I10" s="18" t="n">
        <f aca="false">兵庫県!I10+神戸市!I10</f>
        <v>311390.77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1</v>
      </c>
      <c r="C11" s="21" t="n">
        <f aca="false">兵庫県!C11+神戸市!C11</f>
        <v>5</v>
      </c>
      <c r="D11" s="21" t="n">
        <f aca="false">兵庫県!D11+神戸市!D11</f>
        <v>0</v>
      </c>
      <c r="E11" s="21" t="n">
        <f aca="false">兵庫県!E11+神戸市!E11</f>
        <v>5</v>
      </c>
      <c r="F11" s="21" t="n">
        <f aca="false">兵庫県!F11+神戸市!F11</f>
        <v>1</v>
      </c>
      <c r="G11" s="21" t="n">
        <f aca="false">兵庫県!G11+神戸市!G11</f>
        <v>1</v>
      </c>
      <c r="H11" s="22" t="n">
        <f aca="false">兵庫県!H11+神戸市!H11</f>
        <v>3</v>
      </c>
      <c r="I11" s="23" t="n">
        <f aca="false">兵庫県!I11+神戸市!I11</f>
        <v>36</v>
      </c>
    </row>
    <row r="12" customFormat="false" ht="12.8" hidden="false" customHeight="false" outlineLevel="0" collapsed="false">
      <c r="A12" s="14"/>
      <c r="B12" s="15" t="n">
        <f aca="false">兵庫県!B12+神戸市!B12</f>
        <v>208117.79</v>
      </c>
      <c r="C12" s="16" t="n">
        <f aca="false">兵庫県!C12+神戸市!C12</f>
        <v>821208.41</v>
      </c>
      <c r="D12" s="16" t="n">
        <f aca="false">兵庫県!D12+神戸市!D12</f>
        <v>0</v>
      </c>
      <c r="E12" s="16" t="n">
        <f aca="false">兵庫県!E12+神戸市!E12</f>
        <v>89536.51</v>
      </c>
      <c r="F12" s="16" t="n">
        <f aca="false">兵庫県!F12+神戸市!F12</f>
        <v>14621.09</v>
      </c>
      <c r="G12" s="16" t="n">
        <f aca="false">兵庫県!G12+神戸市!G12</f>
        <v>3045.9</v>
      </c>
      <c r="H12" s="17" t="n">
        <f aca="false">兵庫県!H12+神戸市!H12</f>
        <v>648917.1</v>
      </c>
      <c r="I12" s="18" t="n">
        <f aca="false">兵庫県!I12+神戸市!I12</f>
        <v>1785446.8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22</v>
      </c>
      <c r="C13" s="21" t="n">
        <f aca="false">兵庫県!C13+神戸市!C13</f>
        <v>7</v>
      </c>
      <c r="D13" s="21" t="n">
        <f aca="false">兵庫県!D13+神戸市!D13</f>
        <v>1</v>
      </c>
      <c r="E13" s="21" t="n">
        <f aca="false">兵庫県!E13+神戸市!E13</f>
        <v>3</v>
      </c>
      <c r="F13" s="21" t="n">
        <f aca="false">兵庫県!F13+神戸市!F13</f>
        <v>0</v>
      </c>
      <c r="G13" s="21" t="n">
        <f aca="false">兵庫県!G13+神戸市!G13</f>
        <v>0</v>
      </c>
      <c r="H13" s="22" t="n">
        <f aca="false">兵庫県!H13+神戸市!H13</f>
        <v>8</v>
      </c>
      <c r="I13" s="23" t="n">
        <f aca="false">兵庫県!I13+神戸市!I13</f>
        <v>41</v>
      </c>
    </row>
    <row r="14" customFormat="false" ht="12.8" hidden="false" customHeight="false" outlineLevel="0" collapsed="false">
      <c r="A14" s="14"/>
      <c r="B14" s="15" t="n">
        <f aca="false">兵庫県!B14+神戸市!B14</f>
        <v>148342.64</v>
      </c>
      <c r="C14" s="16" t="n">
        <f aca="false">兵庫県!C14+神戸市!C14</f>
        <v>168474.76</v>
      </c>
      <c r="D14" s="16" t="n">
        <f aca="false">兵庫県!D14+神戸市!D14</f>
        <v>2005</v>
      </c>
      <c r="E14" s="16" t="n">
        <f aca="false">兵庫県!E14+神戸市!E14</f>
        <v>62176.92</v>
      </c>
      <c r="F14" s="16" t="n">
        <f aca="false">兵庫県!F14+神戸市!F14</f>
        <v>0</v>
      </c>
      <c r="G14" s="16" t="n">
        <f aca="false">兵庫県!G14+神戸市!G14</f>
        <v>0</v>
      </c>
      <c r="H14" s="17" t="n">
        <f aca="false">兵庫県!H14+神戸市!H14</f>
        <v>51333.21</v>
      </c>
      <c r="I14" s="18" t="n">
        <f aca="false">兵庫県!I14+神戸市!I14</f>
        <v>432332.53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9</v>
      </c>
      <c r="C15" s="21" t="n">
        <f aca="false">兵庫県!C15+神戸市!C15</f>
        <v>9</v>
      </c>
      <c r="D15" s="21" t="n">
        <f aca="false">兵庫県!D15+神戸市!D15</f>
        <v>0</v>
      </c>
      <c r="E15" s="21" t="n">
        <f aca="false">兵庫県!E15+神戸市!E15</f>
        <v>2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9</v>
      </c>
      <c r="I15" s="23" t="n">
        <f aca="false">兵庫県!I15+神戸市!I15</f>
        <v>29</v>
      </c>
    </row>
    <row r="16" customFormat="false" ht="12.8" hidden="false" customHeight="false" outlineLevel="0" collapsed="false">
      <c r="A16" s="14"/>
      <c r="B16" s="15" t="n">
        <f aca="false">兵庫県!B16+神戸市!B16</f>
        <v>85284.32</v>
      </c>
      <c r="C16" s="16" t="n">
        <f aca="false">兵庫県!C16+神戸市!C16</f>
        <v>43853.56</v>
      </c>
      <c r="D16" s="16" t="n">
        <f aca="false">兵庫県!D16+神戸市!D16</f>
        <v>0</v>
      </c>
      <c r="E16" s="16" t="n">
        <f aca="false">兵庫県!E16+神戸市!E16</f>
        <v>5200.82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1125011.7</v>
      </c>
      <c r="I16" s="18" t="n">
        <f aca="false">兵庫県!I16+神戸市!I16</f>
        <v>1259350.4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38</v>
      </c>
      <c r="C17" s="21" t="n">
        <f aca="false">兵庫県!C17+神戸市!C17</f>
        <v>3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1</v>
      </c>
      <c r="G17" s="21" t="n">
        <f aca="false">兵庫県!G17+神戸市!G17</f>
        <v>2</v>
      </c>
      <c r="H17" s="22" t="n">
        <f aca="false">兵庫県!H17+神戸市!H17</f>
        <v>14</v>
      </c>
      <c r="I17" s="23" t="n">
        <f aca="false">兵庫県!I17+神戸市!I17</f>
        <v>60</v>
      </c>
    </row>
    <row r="18" customFormat="false" ht="12.8" hidden="false" customHeight="false" outlineLevel="0" collapsed="false">
      <c r="A18" s="14"/>
      <c r="B18" s="15" t="n">
        <f aca="false">兵庫県!B18+神戸市!B18</f>
        <v>58622.94</v>
      </c>
      <c r="C18" s="16" t="n">
        <f aca="false">兵庫県!C18+神戸市!C18</f>
        <v>55811.83</v>
      </c>
      <c r="D18" s="16" t="n">
        <f aca="false">兵庫県!D18+神戸市!D18</f>
        <v>0</v>
      </c>
      <c r="E18" s="16" t="n">
        <f aca="false">兵庫県!E18+神戸市!E18</f>
        <v>9635.6</v>
      </c>
      <c r="F18" s="16" t="n">
        <f aca="false">兵庫県!F18+神戸市!F18</f>
        <v>7026.01</v>
      </c>
      <c r="G18" s="16" t="n">
        <f aca="false">兵庫県!G18+神戸市!G18</f>
        <v>9388</v>
      </c>
      <c r="H18" s="17" t="n">
        <f aca="false">兵庫県!H18+神戸市!H18</f>
        <v>120319.15</v>
      </c>
      <c r="I18" s="18" t="n">
        <f aca="false">兵庫県!I18+神戸市!I18</f>
        <v>260803.53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0</v>
      </c>
      <c r="C19" s="21" t="n">
        <f aca="false">兵庫県!C19+神戸市!C19</f>
        <v>0</v>
      </c>
      <c r="D19" s="21" t="n">
        <f aca="false">兵庫県!D19+神戸市!D19</f>
        <v>0</v>
      </c>
      <c r="E19" s="21" t="n">
        <f aca="false">兵庫県!E19+神戸市!E19</f>
        <v>4</v>
      </c>
      <c r="F19" s="21" t="n">
        <f aca="false">兵庫県!F19+神戸市!F19</f>
        <v>0</v>
      </c>
      <c r="G19" s="21" t="n">
        <f aca="false">兵庫県!G19+神戸市!G19</f>
        <v>2</v>
      </c>
      <c r="H19" s="22" t="n">
        <f aca="false">兵庫県!H19+神戸市!H19</f>
        <v>5</v>
      </c>
      <c r="I19" s="23" t="n">
        <f aca="false">兵庫県!I19+神戸市!I19</f>
        <v>31</v>
      </c>
    </row>
    <row r="20" customFormat="false" ht="12.8" hidden="false" customHeight="false" outlineLevel="0" collapsed="false">
      <c r="A20" s="14"/>
      <c r="B20" s="15" t="n">
        <f aca="false">兵庫県!B20+神戸市!B20</f>
        <v>238783.55</v>
      </c>
      <c r="C20" s="16" t="n">
        <f aca="false">兵庫県!C20+神戸市!C20</f>
        <v>0</v>
      </c>
      <c r="D20" s="16" t="n">
        <f aca="false">兵庫県!D20+神戸市!D20</f>
        <v>0</v>
      </c>
      <c r="E20" s="16" t="n">
        <f aca="false">兵庫県!E20+神戸市!E20</f>
        <v>14437.39</v>
      </c>
      <c r="F20" s="16" t="n">
        <f aca="false">兵庫県!F20+神戸市!F20</f>
        <v>0</v>
      </c>
      <c r="G20" s="16" t="n">
        <f aca="false">兵庫県!G20+神戸市!G20</f>
        <v>19737.46</v>
      </c>
      <c r="H20" s="17" t="n">
        <f aca="false">兵庫県!H20+神戸市!H20</f>
        <v>176556.79</v>
      </c>
      <c r="I20" s="18" t="n">
        <f aca="false">兵庫県!I20+神戸市!I20</f>
        <v>449515.19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6</v>
      </c>
      <c r="C21" s="21" t="n">
        <f aca="false">兵庫県!C21+神戸市!C21</f>
        <v>6</v>
      </c>
      <c r="D21" s="21" t="n">
        <f aca="false">兵庫県!D21+神戸市!D21</f>
        <v>0</v>
      </c>
      <c r="E21" s="21" t="n">
        <f aca="false">兵庫県!E21+神戸市!E21</f>
        <v>1</v>
      </c>
      <c r="F21" s="21" t="n">
        <f aca="false">兵庫県!F21+神戸市!F21</f>
        <v>1</v>
      </c>
      <c r="G21" s="21" t="n">
        <f aca="false">兵庫県!G21+神戸市!G21</f>
        <v>1</v>
      </c>
      <c r="H21" s="22" t="n">
        <f aca="false">兵庫県!H21+神戸市!H21</f>
        <v>4</v>
      </c>
      <c r="I21" s="23" t="n">
        <f aca="false">兵庫県!I21+神戸市!I21</f>
        <v>29</v>
      </c>
    </row>
    <row r="22" customFormat="false" ht="12.8" hidden="false" customHeight="false" outlineLevel="0" collapsed="false">
      <c r="A22" s="14"/>
      <c r="B22" s="15" t="n">
        <f aca="false">兵庫県!B22+神戸市!B22</f>
        <v>145000.14</v>
      </c>
      <c r="C22" s="16" t="n">
        <f aca="false">兵庫県!C22+神戸市!C22</f>
        <v>69171.22</v>
      </c>
      <c r="D22" s="16" t="n">
        <f aca="false">兵庫県!D22+神戸市!D22</f>
        <v>0</v>
      </c>
      <c r="E22" s="16" t="n">
        <f aca="false">兵庫県!E22+神戸市!E22</f>
        <v>4039</v>
      </c>
      <c r="F22" s="16" t="n">
        <f aca="false">兵庫県!F22+神戸市!F22</f>
        <v>29</v>
      </c>
      <c r="G22" s="16" t="n">
        <f aca="false">兵庫県!G22+神戸市!G22</f>
        <v>10435</v>
      </c>
      <c r="H22" s="17" t="n">
        <f aca="false">兵庫県!H22+神戸市!H22</f>
        <v>177294.45</v>
      </c>
      <c r="I22" s="18" t="n">
        <f aca="false">兵庫県!I22+神戸市!I22</f>
        <v>405968.81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6</v>
      </c>
      <c r="C23" s="21" t="n">
        <f aca="false">兵庫県!C23+神戸市!C23</f>
        <v>6</v>
      </c>
      <c r="D23" s="21" t="n">
        <f aca="false">兵庫県!D23+神戸市!D23</f>
        <v>0</v>
      </c>
      <c r="E23" s="21" t="n">
        <f aca="false">兵庫県!E23+神戸市!E23</f>
        <v>3</v>
      </c>
      <c r="F23" s="21" t="n">
        <f aca="false">兵庫県!F23+神戸市!F23</f>
        <v>4</v>
      </c>
      <c r="G23" s="21" t="n">
        <f aca="false">兵庫県!G23+神戸市!G23</f>
        <v>2</v>
      </c>
      <c r="H23" s="22" t="n">
        <f aca="false">兵庫県!H23+神戸市!H23</f>
        <v>10</v>
      </c>
      <c r="I23" s="23" t="n">
        <f aca="false">兵庫県!I23+神戸市!I23</f>
        <v>41</v>
      </c>
    </row>
    <row r="24" customFormat="false" ht="12.8" hidden="false" customHeight="false" outlineLevel="0" collapsed="false">
      <c r="A24" s="14"/>
      <c r="B24" s="15" t="n">
        <f aca="false">兵庫県!B24+神戸市!B24</f>
        <v>182178.91</v>
      </c>
      <c r="C24" s="16" t="n">
        <f aca="false">兵庫県!C24+神戸市!C24</f>
        <v>66639.41</v>
      </c>
      <c r="D24" s="16" t="n">
        <f aca="false">兵庫県!D24+神戸市!D24</f>
        <v>0</v>
      </c>
      <c r="E24" s="16" t="n">
        <f aca="false">兵庫県!E24+神戸市!E24</f>
        <v>156677.72</v>
      </c>
      <c r="F24" s="16" t="n">
        <f aca="false">兵庫県!F24+神戸市!F24</f>
        <v>41076.2</v>
      </c>
      <c r="G24" s="16" t="n">
        <f aca="false">兵庫県!G24+神戸市!G24</f>
        <v>83181.08</v>
      </c>
      <c r="H24" s="17" t="n">
        <f aca="false">兵庫県!H24+神戸市!H24</f>
        <v>740894.89</v>
      </c>
      <c r="I24" s="18" t="n">
        <f aca="false">兵庫県!I24+神戸市!I24</f>
        <v>1270648.21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4</v>
      </c>
      <c r="C25" s="21" t="n">
        <f aca="false">兵庫県!C25+神戸市!C25</f>
        <v>8</v>
      </c>
      <c r="D25" s="21" t="n">
        <f aca="false">兵庫県!D25+神戸市!D25</f>
        <v>0</v>
      </c>
      <c r="E25" s="21" t="n">
        <f aca="false">兵庫県!E25+神戸市!E25</f>
        <v>6</v>
      </c>
      <c r="F25" s="21" t="n">
        <f aca="false">兵庫県!F25+神戸市!F25</f>
        <v>4</v>
      </c>
      <c r="G25" s="21" t="n">
        <f aca="false">兵庫県!G25+神戸市!G25</f>
        <v>0</v>
      </c>
      <c r="H25" s="22" t="n">
        <f aca="false">兵庫県!H25+神戸市!H25</f>
        <v>6</v>
      </c>
      <c r="I25" s="23" t="n">
        <f aca="false">兵庫県!I25+神戸市!I25</f>
        <v>48</v>
      </c>
    </row>
    <row r="26" customFormat="false" ht="12.8" hidden="false" customHeight="false" outlineLevel="0" collapsed="false">
      <c r="A26" s="14"/>
      <c r="B26" s="15" t="n">
        <f aca="false">兵庫県!B26+神戸市!B26</f>
        <v>130437.57</v>
      </c>
      <c r="C26" s="16" t="n">
        <f aca="false">兵庫県!C26+神戸市!C26</f>
        <v>35698.91</v>
      </c>
      <c r="D26" s="16" t="n">
        <f aca="false">兵庫県!D26+神戸市!D26</f>
        <v>0</v>
      </c>
      <c r="E26" s="16" t="n">
        <f aca="false">兵庫県!E26+神戸市!E26</f>
        <v>41468.89</v>
      </c>
      <c r="F26" s="16" t="n">
        <f aca="false">兵庫県!F26+神戸市!F26</f>
        <v>141747.22</v>
      </c>
      <c r="G26" s="16" t="n">
        <f aca="false">兵庫県!G26+神戸市!G26</f>
        <v>0</v>
      </c>
      <c r="H26" s="17" t="n">
        <f aca="false">兵庫県!H26+神戸市!H26</f>
        <v>94874.84</v>
      </c>
      <c r="I26" s="18" t="n">
        <f aca="false">兵庫県!I26+神戸市!I26</f>
        <v>444227.43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4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5</v>
      </c>
      <c r="F27" s="21" t="n">
        <f aca="false">兵庫県!F27+神戸市!F27</f>
        <v>2</v>
      </c>
      <c r="G27" s="21" t="n">
        <f aca="false">兵庫県!G27+神戸市!G27</f>
        <v>1</v>
      </c>
      <c r="H27" s="22" t="n">
        <f aca="false">兵庫県!H27+神戸市!H27</f>
        <v>9</v>
      </c>
      <c r="I27" s="23" t="n">
        <f aca="false">兵庫県!I27+神戸市!I27</f>
        <v>33</v>
      </c>
    </row>
    <row r="28" customFormat="false" ht="12.8" hidden="false" customHeight="false" outlineLevel="0" collapsed="false">
      <c r="A28" s="14"/>
      <c r="B28" s="15" t="n">
        <f aca="false">兵庫県!B28+神戸市!B28</f>
        <v>77118.64</v>
      </c>
      <c r="C28" s="16" t="n">
        <f aca="false">兵庫県!C28+神戸市!C28</f>
        <v>9051.87</v>
      </c>
      <c r="D28" s="16" t="n">
        <f aca="false">兵庫県!D28+神戸市!D28</f>
        <v>0</v>
      </c>
      <c r="E28" s="16" t="n">
        <f aca="false">兵庫県!E28+神戸市!E28</f>
        <v>36706.41</v>
      </c>
      <c r="F28" s="16" t="n">
        <f aca="false">兵庫県!F28+神戸市!F28</f>
        <v>3178</v>
      </c>
      <c r="G28" s="16" t="n">
        <f aca="false">兵庫県!G28+神戸市!G28</f>
        <v>2079.14</v>
      </c>
      <c r="H28" s="17" t="n">
        <f aca="false">兵庫県!H28+神戸市!H28</f>
        <v>124858.35</v>
      </c>
      <c r="I28" s="18" t="n">
        <f aca="false">兵庫県!I28+神戸市!I28</f>
        <v>252992.41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33</v>
      </c>
      <c r="C29" s="21" t="n">
        <f aca="false">兵庫県!C29+神戸市!C29</f>
        <v>7</v>
      </c>
      <c r="D29" s="21" t="n">
        <f aca="false">兵庫県!D29+神戸市!D29</f>
        <v>0</v>
      </c>
      <c r="E29" s="21" t="n">
        <f aca="false">兵庫県!E29+神戸市!E29</f>
        <v>6</v>
      </c>
      <c r="F29" s="21" t="n">
        <f aca="false">兵庫県!F29+神戸市!F29</f>
        <v>1</v>
      </c>
      <c r="G29" s="21" t="n">
        <f aca="false">兵庫県!G29+神戸市!G29</f>
        <v>0</v>
      </c>
      <c r="H29" s="22" t="n">
        <f aca="false">兵庫県!H29+神戸市!H29</f>
        <v>6</v>
      </c>
      <c r="I29" s="23" t="n">
        <f aca="false">兵庫県!I29+神戸市!I29</f>
        <v>53</v>
      </c>
    </row>
    <row r="30" customFormat="false" ht="12.8" hidden="false" customHeight="false" outlineLevel="0" collapsed="false">
      <c r="A30" s="25"/>
      <c r="B30" s="26" t="n">
        <f aca="false">兵庫県!B30+神戸市!B30</f>
        <v>777205.97</v>
      </c>
      <c r="C30" s="27" t="n">
        <f aca="false">兵庫県!C30+神戸市!C30</f>
        <v>26430.67</v>
      </c>
      <c r="D30" s="27" t="n">
        <f aca="false">兵庫県!D30+神戸市!D30</f>
        <v>0</v>
      </c>
      <c r="E30" s="27" t="n">
        <f aca="false">兵庫県!E30+神戸市!E30</f>
        <v>54162.99</v>
      </c>
      <c r="F30" s="27" t="n">
        <f aca="false">兵庫県!F30+神戸市!F30</f>
        <v>6071</v>
      </c>
      <c r="G30" s="27" t="n">
        <f aca="false">兵庫県!G30+神戸市!G30</f>
        <v>0</v>
      </c>
      <c r="H30" s="28" t="n">
        <f aca="false">兵庫県!H30+神戸市!H30</f>
        <v>154272.55</v>
      </c>
      <c r="I30" s="29" t="n">
        <f aca="false">兵庫県!I30+神戸市!I30</f>
        <v>1018143.18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49</v>
      </c>
      <c r="C31" s="11" t="n">
        <f aca="false">兵庫県!C31+神戸市!C31</f>
        <v>61</v>
      </c>
      <c r="D31" s="11" t="n">
        <f aca="false">兵庫県!D31+神戸市!D31</f>
        <v>2</v>
      </c>
      <c r="E31" s="11" t="n">
        <f aca="false">兵庫県!E31+神戸市!E31</f>
        <v>38</v>
      </c>
      <c r="F31" s="11" t="n">
        <f aca="false">兵庫県!F31+神戸市!F31</f>
        <v>16</v>
      </c>
      <c r="G31" s="11" t="n">
        <f aca="false">兵庫県!G31+神戸市!G31</f>
        <v>9</v>
      </c>
      <c r="H31" s="12" t="n">
        <f aca="false">兵庫県!H31+神戸市!H31</f>
        <v>104</v>
      </c>
      <c r="I31" s="13" t="n">
        <f aca="false">兵庫県!I31+神戸市!I31</f>
        <v>479</v>
      </c>
    </row>
    <row r="32" customFormat="false" ht="12.8" hidden="false" customHeight="false" outlineLevel="0" collapsed="false">
      <c r="A32" s="25"/>
      <c r="B32" s="26" t="n">
        <f aca="false">兵庫県!B32+神戸市!B32</f>
        <v>2308726.69</v>
      </c>
      <c r="C32" s="27" t="n">
        <f aca="false">兵庫県!C32+神戸市!C32</f>
        <v>1312082</v>
      </c>
      <c r="D32" s="27" t="n">
        <f aca="false">兵庫県!D32+神戸市!D32</f>
        <v>25016.83</v>
      </c>
      <c r="E32" s="27" t="n">
        <f aca="false">兵庫県!E32+神戸市!E32</f>
        <v>694196.25</v>
      </c>
      <c r="F32" s="27" t="n">
        <f aca="false">兵庫県!F32+神戸市!F32</f>
        <v>227675.58</v>
      </c>
      <c r="G32" s="27" t="n">
        <f aca="false">兵庫県!G32+神戸市!G32</f>
        <v>127866.58</v>
      </c>
      <c r="H32" s="28" t="n">
        <f aca="false">兵庫県!H32+神戸市!H32</f>
        <v>3900946.74</v>
      </c>
      <c r="I32" s="29" t="n">
        <f aca="false">兵庫県!I32+神戸市!I32</f>
        <v>8596510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5</v>
      </c>
      <c r="C7" s="11" t="n">
        <f aca="false">岡山県!C7+岡山市!C7</f>
        <v>0</v>
      </c>
      <c r="D7" s="11" t="n">
        <f aca="false">岡山県!D7+岡山市!D7</f>
        <v>1</v>
      </c>
      <c r="E7" s="11" t="n">
        <f aca="false">岡山県!E7+岡山市!E7</f>
        <v>0</v>
      </c>
      <c r="F7" s="11" t="n">
        <f aca="false">岡山県!F7+岡山市!F7</f>
        <v>0</v>
      </c>
      <c r="G7" s="11" t="n">
        <f aca="false">岡山県!G7+岡山市!G7</f>
        <v>2</v>
      </c>
      <c r="H7" s="12" t="n">
        <f aca="false">岡山県!H7+岡山市!H7</f>
        <v>0</v>
      </c>
      <c r="I7" s="13" t="n">
        <f aca="false">岡山県!I7+岡山市!I7</f>
        <v>8</v>
      </c>
    </row>
    <row r="8" customFormat="false" ht="12.8" hidden="false" customHeight="false" outlineLevel="0" collapsed="false">
      <c r="A8" s="14"/>
      <c r="B8" s="15" t="n">
        <f aca="false">岡山県!B8+岡山市!B8</f>
        <v>40864.63</v>
      </c>
      <c r="C8" s="16" t="n">
        <f aca="false">岡山県!C8+岡山市!C8</f>
        <v>0</v>
      </c>
      <c r="D8" s="16" t="n">
        <f aca="false">岡山県!D8+岡山市!D8</f>
        <v>8256.13</v>
      </c>
      <c r="E8" s="16" t="n">
        <f aca="false">岡山県!E8+岡山市!E8</f>
        <v>0</v>
      </c>
      <c r="F8" s="16" t="n">
        <f aca="false">岡山県!F8+岡山市!F8</f>
        <v>0</v>
      </c>
      <c r="G8" s="16" t="n">
        <f aca="false">岡山県!G8+岡山市!G8</f>
        <v>4673.51</v>
      </c>
      <c r="H8" s="17" t="n">
        <f aca="false">岡山県!H8+岡山市!H8</f>
        <v>0</v>
      </c>
      <c r="I8" s="18" t="n">
        <f aca="false">岡山県!I8+岡山市!I8</f>
        <v>53794.27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5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2</v>
      </c>
      <c r="G9" s="21" t="n">
        <f aca="false">岡山県!G9+岡山市!G9</f>
        <v>0</v>
      </c>
      <c r="H9" s="22" t="n">
        <f aca="false">岡山県!H9+岡山市!H9</f>
        <v>2</v>
      </c>
      <c r="I9" s="23" t="n">
        <f aca="false">岡山県!I9+岡山市!I9</f>
        <v>9</v>
      </c>
    </row>
    <row r="10" customFormat="false" ht="12.8" hidden="false" customHeight="false" outlineLevel="0" collapsed="false">
      <c r="A10" s="14"/>
      <c r="B10" s="15" t="n">
        <f aca="false">岡山県!B10+岡山市!B10</f>
        <v>7224.75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1492</v>
      </c>
      <c r="G10" s="16" t="n">
        <f aca="false">岡山県!G10+岡山市!G10</f>
        <v>0</v>
      </c>
      <c r="H10" s="17" t="n">
        <f aca="false">岡山県!H10+岡山市!H10</f>
        <v>14867</v>
      </c>
      <c r="I10" s="18" t="n">
        <f aca="false">岡山県!I10+岡山市!I10</f>
        <v>23583.75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</v>
      </c>
      <c r="C11" s="21" t="n">
        <f aca="false">岡山県!C11+岡山市!C11</f>
        <v>2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2</v>
      </c>
      <c r="I11" s="23" t="n">
        <f aca="false">岡山県!I11+岡山市!I11</f>
        <v>6</v>
      </c>
    </row>
    <row r="12" customFormat="false" ht="12.8" hidden="false" customHeight="false" outlineLevel="0" collapsed="false">
      <c r="A12" s="14"/>
      <c r="B12" s="15" t="n">
        <f aca="false">岡山県!B12+岡山市!B12</f>
        <v>5764</v>
      </c>
      <c r="C12" s="16" t="n">
        <f aca="false">岡山県!C12+岡山市!C12</f>
        <v>19200.06</v>
      </c>
      <c r="D12" s="16" t="n">
        <f aca="false">岡山県!D12+岡山市!D12</f>
        <v>0</v>
      </c>
      <c r="E12" s="16" t="n">
        <f aca="false">岡山県!E12+岡山市!E12</f>
        <v>75882.58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16342.01</v>
      </c>
      <c r="I12" s="18" t="n">
        <f aca="false">岡山県!I12+岡山市!I12</f>
        <v>117188.65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22</v>
      </c>
      <c r="C13" s="21" t="n">
        <f aca="false">岡山県!C13+岡山市!C13</f>
        <v>3</v>
      </c>
      <c r="D13" s="21" t="n">
        <f aca="false">岡山県!D13+岡山市!D13</f>
        <v>0</v>
      </c>
      <c r="E13" s="21" t="n">
        <f aca="false">岡山県!E13+岡山市!E13</f>
        <v>1</v>
      </c>
      <c r="F13" s="21" t="n">
        <f aca="false">岡山県!F13+岡山市!F13</f>
        <v>0</v>
      </c>
      <c r="G13" s="21" t="n">
        <f aca="false">岡山県!G13+岡山市!G13</f>
        <v>3</v>
      </c>
      <c r="H13" s="22" t="n">
        <f aca="false">岡山県!H13+岡山市!H13</f>
        <v>8</v>
      </c>
      <c r="I13" s="23" t="n">
        <f aca="false">岡山県!I13+岡山市!I13</f>
        <v>37</v>
      </c>
    </row>
    <row r="14" customFormat="false" ht="12.8" hidden="false" customHeight="false" outlineLevel="0" collapsed="false">
      <c r="A14" s="14"/>
      <c r="B14" s="15" t="n">
        <f aca="false">岡山県!B14+岡山市!B14</f>
        <v>49381.99</v>
      </c>
      <c r="C14" s="16" t="n">
        <f aca="false">岡山県!C14+岡山市!C14</f>
        <v>9266.92</v>
      </c>
      <c r="D14" s="16" t="n">
        <f aca="false">岡山県!D14+岡山市!D14</f>
        <v>0</v>
      </c>
      <c r="E14" s="16" t="n">
        <f aca="false">岡山県!E14+岡山市!E14</f>
        <v>6232.06</v>
      </c>
      <c r="F14" s="16" t="n">
        <f aca="false">岡山県!F14+岡山市!F14</f>
        <v>0</v>
      </c>
      <c r="G14" s="16" t="n">
        <f aca="false">岡山県!G14+岡山市!G14</f>
        <v>28356.69</v>
      </c>
      <c r="H14" s="17" t="n">
        <f aca="false">岡山県!H14+岡山市!H14</f>
        <v>26833.68</v>
      </c>
      <c r="I14" s="18" t="n">
        <f aca="false">岡山県!I14+岡山市!I14</f>
        <v>120071.34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5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2</v>
      </c>
      <c r="I15" s="23" t="n">
        <f aca="false">岡山県!I15+岡山市!I15</f>
        <v>8</v>
      </c>
    </row>
    <row r="16" customFormat="false" ht="12.8" hidden="false" customHeight="false" outlineLevel="0" collapsed="false">
      <c r="A16" s="14"/>
      <c r="B16" s="15" t="n">
        <f aca="false">岡山県!B16+岡山市!B16</f>
        <v>6665.9</v>
      </c>
      <c r="C16" s="16" t="n">
        <f aca="false">岡山県!C16+岡山市!C16</f>
        <v>1533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24477.36</v>
      </c>
      <c r="I16" s="18" t="n">
        <f aca="false">岡山県!I16+岡山市!I16</f>
        <v>32676.26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3</v>
      </c>
      <c r="C17" s="21" t="n">
        <f aca="false">岡山県!C17+岡山市!C17</f>
        <v>2</v>
      </c>
      <c r="D17" s="21" t="n">
        <f aca="false">岡山県!D17+岡山市!D17</f>
        <v>0</v>
      </c>
      <c r="E17" s="21" t="n">
        <f aca="false">岡山県!E17+岡山市!E17</f>
        <v>2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4</v>
      </c>
      <c r="I17" s="23" t="n">
        <f aca="false">岡山県!I17+岡山市!I17</f>
        <v>11</v>
      </c>
    </row>
    <row r="18" customFormat="false" ht="12.8" hidden="false" customHeight="false" outlineLevel="0" collapsed="false">
      <c r="A18" s="14"/>
      <c r="B18" s="15" t="n">
        <f aca="false">岡山県!B18+岡山市!B18</f>
        <v>6218.72</v>
      </c>
      <c r="C18" s="16" t="n">
        <f aca="false">岡山県!C18+岡山市!C18</f>
        <v>39621</v>
      </c>
      <c r="D18" s="16" t="n">
        <f aca="false">岡山県!D18+岡山市!D18</f>
        <v>0</v>
      </c>
      <c r="E18" s="16" t="n">
        <f aca="false">岡山県!E18+岡山市!E18</f>
        <v>38577.17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48636</v>
      </c>
      <c r="I18" s="18" t="n">
        <f aca="false">岡山県!I18+岡山市!I18</f>
        <v>133052.89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4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2</v>
      </c>
      <c r="I19" s="23" t="n">
        <f aca="false">岡山県!I19+岡山市!I19</f>
        <v>7</v>
      </c>
    </row>
    <row r="20" customFormat="false" ht="12.8" hidden="false" customHeight="false" outlineLevel="0" collapsed="false">
      <c r="A20" s="14"/>
      <c r="B20" s="15" t="n">
        <f aca="false">岡山県!B20+岡山市!B20</f>
        <v>8847</v>
      </c>
      <c r="C20" s="16" t="n">
        <f aca="false">岡山県!C20+岡山市!C20</f>
        <v>9.91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43209</v>
      </c>
      <c r="I20" s="18" t="n">
        <f aca="false">岡山県!I20+岡山市!I20</f>
        <v>52065.91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9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6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2</v>
      </c>
      <c r="I21" s="23" t="n">
        <f aca="false">岡山県!I21+岡山市!I21</f>
        <v>18</v>
      </c>
    </row>
    <row r="22" customFormat="false" ht="12.8" hidden="false" customHeight="false" outlineLevel="0" collapsed="false">
      <c r="A22" s="14"/>
      <c r="B22" s="15" t="n">
        <f aca="false">岡山県!B22+岡山市!B22</f>
        <v>56770.76</v>
      </c>
      <c r="C22" s="16" t="n">
        <f aca="false">岡山県!C22+岡山市!C22</f>
        <v>7564.79</v>
      </c>
      <c r="D22" s="16" t="n">
        <f aca="false">岡山県!D22+岡山市!D22</f>
        <v>0</v>
      </c>
      <c r="E22" s="16" t="n">
        <f aca="false">岡山県!E22+岡山市!E22</f>
        <v>15014.08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40712</v>
      </c>
      <c r="I22" s="18" t="n">
        <f aca="false">岡山県!I22+岡山市!I22</f>
        <v>120061.63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7</v>
      </c>
      <c r="C23" s="21" t="n">
        <f aca="false">岡山県!C23+岡山市!C23</f>
        <v>4</v>
      </c>
      <c r="D23" s="21" t="n">
        <f aca="false">岡山県!D23+岡山市!D23</f>
        <v>0</v>
      </c>
      <c r="E23" s="21" t="n">
        <f aca="false">岡山県!E23+岡山市!E23</f>
        <v>6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4</v>
      </c>
      <c r="I23" s="23" t="n">
        <f aca="false">岡山県!I23+岡山市!I23</f>
        <v>21</v>
      </c>
    </row>
    <row r="24" customFormat="false" ht="12.8" hidden="false" customHeight="false" outlineLevel="0" collapsed="false">
      <c r="A24" s="14"/>
      <c r="B24" s="15" t="n">
        <f aca="false">岡山県!B24+岡山市!B24</f>
        <v>7314.42</v>
      </c>
      <c r="C24" s="16" t="n">
        <f aca="false">岡山県!C24+岡山市!C24</f>
        <v>8668.72</v>
      </c>
      <c r="D24" s="16" t="n">
        <f aca="false">岡山県!D24+岡山市!D24</f>
        <v>0</v>
      </c>
      <c r="E24" s="16" t="n">
        <f aca="false">岡山県!E24+岡山市!E24</f>
        <v>76908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1179424.74</v>
      </c>
      <c r="I24" s="18" t="n">
        <f aca="false">岡山県!I24+岡山市!I24</f>
        <v>1272315.88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8</v>
      </c>
      <c r="C25" s="21" t="n">
        <f aca="false">岡山県!C25+岡山市!C25</f>
        <v>3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1</v>
      </c>
      <c r="G25" s="21" t="n">
        <f aca="false">岡山県!G25+岡山市!G25</f>
        <v>2</v>
      </c>
      <c r="H25" s="22" t="n">
        <f aca="false">岡山県!H25+岡山市!H25</f>
        <v>5</v>
      </c>
      <c r="I25" s="23" t="n">
        <f aca="false">岡山県!I25+岡山市!I25</f>
        <v>29</v>
      </c>
    </row>
    <row r="26" customFormat="false" ht="12.8" hidden="false" customHeight="false" outlineLevel="0" collapsed="false">
      <c r="A26" s="14"/>
      <c r="B26" s="15" t="n">
        <f aca="false">岡山県!B26+岡山市!B26</f>
        <v>82063.85</v>
      </c>
      <c r="C26" s="16" t="n">
        <f aca="false">岡山県!C26+岡山市!C26</f>
        <v>48137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2204</v>
      </c>
      <c r="G26" s="16" t="n">
        <f aca="false">岡山県!G26+岡山市!G26</f>
        <v>10930.75</v>
      </c>
      <c r="H26" s="17" t="n">
        <f aca="false">岡山県!H26+岡山市!H26</f>
        <v>34036.23</v>
      </c>
      <c r="I26" s="18" t="n">
        <f aca="false">岡山県!I26+岡山市!I26</f>
        <v>177371.83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9</v>
      </c>
      <c r="C27" s="21" t="n">
        <f aca="false">岡山県!C27+岡山市!C27</f>
        <v>0</v>
      </c>
      <c r="D27" s="21" t="n">
        <f aca="false">岡山県!D27+岡山市!D27</f>
        <v>0</v>
      </c>
      <c r="E27" s="21" t="n">
        <f aca="false">岡山県!E27+岡山市!E27</f>
        <v>7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3</v>
      </c>
      <c r="I27" s="23" t="n">
        <f aca="false">岡山県!I27+岡山市!I27</f>
        <v>19</v>
      </c>
    </row>
    <row r="28" customFormat="false" ht="12.8" hidden="false" customHeight="false" outlineLevel="0" collapsed="false">
      <c r="A28" s="14"/>
      <c r="B28" s="15" t="n">
        <f aca="false">岡山県!B28+岡山市!B28</f>
        <v>12559.27</v>
      </c>
      <c r="C28" s="16" t="n">
        <f aca="false">岡山県!C28+岡山市!C28</f>
        <v>0</v>
      </c>
      <c r="D28" s="16" t="n">
        <f aca="false">岡山県!D28+岡山市!D28</f>
        <v>0</v>
      </c>
      <c r="E28" s="16" t="n">
        <f aca="false">岡山県!E28+岡山市!E28</f>
        <v>9919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2290.91</v>
      </c>
      <c r="I28" s="18" t="n">
        <f aca="false">岡山県!I28+岡山市!I28</f>
        <v>24769.18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7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6</v>
      </c>
      <c r="F29" s="21" t="n">
        <f aca="false">岡山県!F29+岡山市!F29</f>
        <v>1</v>
      </c>
      <c r="G29" s="21" t="n">
        <f aca="false">岡山県!G29+岡山市!G29</f>
        <v>2</v>
      </c>
      <c r="H29" s="22" t="n">
        <f aca="false">岡山県!H29+岡山市!H29</f>
        <v>1</v>
      </c>
      <c r="I29" s="23" t="n">
        <f aca="false">岡山県!I29+岡山市!I29</f>
        <v>28</v>
      </c>
    </row>
    <row r="30" customFormat="false" ht="12.8" hidden="false" customHeight="false" outlineLevel="0" collapsed="false">
      <c r="A30" s="25"/>
      <c r="B30" s="26" t="n">
        <f aca="false">岡山県!B30+岡山市!B30</f>
        <v>146431.94</v>
      </c>
      <c r="C30" s="27" t="n">
        <f aca="false">岡山県!C30+岡山市!C30</f>
        <v>3008.05</v>
      </c>
      <c r="D30" s="27" t="n">
        <f aca="false">岡山県!D30+岡山市!D30</f>
        <v>0</v>
      </c>
      <c r="E30" s="27" t="n">
        <f aca="false">岡山県!E30+岡山市!E30</f>
        <v>2198654.12</v>
      </c>
      <c r="F30" s="27" t="n">
        <f aca="false">岡山県!F30+岡山市!F30</f>
        <v>2245.34</v>
      </c>
      <c r="G30" s="27" t="n">
        <f aca="false">岡山県!G30+岡山市!G30</f>
        <v>17951.37</v>
      </c>
      <c r="H30" s="28" t="n">
        <f aca="false">岡山県!H30+岡山市!H30</f>
        <v>247443</v>
      </c>
      <c r="I30" s="29" t="n">
        <f aca="false">岡山県!I30+岡山市!I30</f>
        <v>2615733.82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05</v>
      </c>
      <c r="C31" s="11" t="n">
        <f aca="false">岡山県!C31+岡山市!C31</f>
        <v>18</v>
      </c>
      <c r="D31" s="11" t="n">
        <f aca="false">岡山県!D31+岡山市!D31</f>
        <v>1</v>
      </c>
      <c r="E31" s="11" t="n">
        <f aca="false">岡山県!E31+岡山市!E31</f>
        <v>29</v>
      </c>
      <c r="F31" s="11" t="n">
        <f aca="false">岡山県!F31+岡山市!F31</f>
        <v>4</v>
      </c>
      <c r="G31" s="11" t="n">
        <f aca="false">岡山県!G31+岡山市!G31</f>
        <v>9</v>
      </c>
      <c r="H31" s="12" t="n">
        <f aca="false">岡山県!H31+岡山市!H31</f>
        <v>35</v>
      </c>
      <c r="I31" s="13" t="n">
        <f aca="false">岡山県!I31+岡山市!I31</f>
        <v>201</v>
      </c>
    </row>
    <row r="32" customFormat="false" ht="12.8" hidden="false" customHeight="false" outlineLevel="0" collapsed="false">
      <c r="A32" s="25"/>
      <c r="B32" s="26" t="n">
        <f aca="false">岡山県!B32+岡山市!B32</f>
        <v>430107.23</v>
      </c>
      <c r="C32" s="27" t="n">
        <f aca="false">岡山県!C32+岡山市!C32</f>
        <v>137009.45</v>
      </c>
      <c r="D32" s="27" t="n">
        <f aca="false">岡山県!D32+岡山市!D32</f>
        <v>8256.13</v>
      </c>
      <c r="E32" s="27" t="n">
        <f aca="false">岡山県!E32+岡山市!E32</f>
        <v>2421187.01</v>
      </c>
      <c r="F32" s="27" t="n">
        <f aca="false">岡山県!F32+岡山市!F32</f>
        <v>5941.34</v>
      </c>
      <c r="G32" s="27" t="n">
        <f aca="false">岡山県!G32+岡山市!G32</f>
        <v>61912.32</v>
      </c>
      <c r="H32" s="28" t="n">
        <f aca="false">岡山県!H32+岡山市!H32</f>
        <v>1678271.93</v>
      </c>
      <c r="I32" s="29" t="n">
        <f aca="false">岡山県!I32+岡山市!I32</f>
        <v>4742685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4</v>
      </c>
      <c r="C7" s="11" t="n">
        <f aca="false">広島県!C7+広島市!C7</f>
        <v>1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1</v>
      </c>
      <c r="G7" s="11" t="n">
        <f aca="false">広島県!G7+広島市!G7</f>
        <v>0</v>
      </c>
      <c r="H7" s="12" t="n">
        <f aca="false">広島県!H7+広島市!H7</f>
        <v>1</v>
      </c>
      <c r="I7" s="13" t="n">
        <f aca="false">広島県!I7+広島市!I7</f>
        <v>18</v>
      </c>
    </row>
    <row r="8" customFormat="false" ht="12.8" hidden="false" customHeight="false" outlineLevel="0" collapsed="false">
      <c r="A8" s="14"/>
      <c r="B8" s="15" t="n">
        <f aca="false">広島県!B8+広島市!B8</f>
        <v>214955.81</v>
      </c>
      <c r="C8" s="16" t="n">
        <f aca="false">広島県!C8+広島市!C8</f>
        <v>683.81</v>
      </c>
      <c r="D8" s="16" t="n">
        <f aca="false">広島県!D8+広島市!D8</f>
        <v>0</v>
      </c>
      <c r="E8" s="16" t="n">
        <f aca="false">広島県!E8+広島市!E8</f>
        <v>6576.83</v>
      </c>
      <c r="F8" s="16" t="n">
        <f aca="false">広島県!F8+広島市!F8</f>
        <v>1663</v>
      </c>
      <c r="G8" s="16" t="n">
        <f aca="false">広島県!G8+広島市!G8</f>
        <v>0</v>
      </c>
      <c r="H8" s="17" t="n">
        <f aca="false">広島県!H8+広島市!H8</f>
        <v>24643</v>
      </c>
      <c r="I8" s="18" t="n">
        <f aca="false">広島県!I8+広島市!I8</f>
        <v>248522.45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2</v>
      </c>
      <c r="C9" s="21" t="n">
        <f aca="false">広島県!C9+広島市!C9</f>
        <v>1</v>
      </c>
      <c r="D9" s="21" t="n">
        <f aca="false">広島県!D9+広島市!D9</f>
        <v>0</v>
      </c>
      <c r="E9" s="21" t="n">
        <f aca="false">広島県!E9+広島市!E9</f>
        <v>2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2</v>
      </c>
      <c r="I9" s="23" t="n">
        <f aca="false">広島県!I9+広島市!I9</f>
        <v>17</v>
      </c>
    </row>
    <row r="10" customFormat="false" ht="12.8" hidden="false" customHeight="false" outlineLevel="0" collapsed="false">
      <c r="A10" s="14"/>
      <c r="B10" s="15" t="n">
        <f aca="false">広島県!B10+広島市!B10</f>
        <v>170235.74</v>
      </c>
      <c r="C10" s="16" t="n">
        <f aca="false">広島県!C10+広島市!C10</f>
        <v>3071.42</v>
      </c>
      <c r="D10" s="16" t="n">
        <f aca="false">広島県!D10+広島市!D10</f>
        <v>0</v>
      </c>
      <c r="E10" s="16" t="n">
        <f aca="false">広島県!E10+広島市!E10</f>
        <v>7043.45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3560499</v>
      </c>
      <c r="I10" s="18" t="n">
        <f aca="false">広島県!I10+広島市!I10</f>
        <v>3740849.61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3</v>
      </c>
      <c r="C11" s="21" t="n">
        <f aca="false">広島県!C11+広島市!C11</f>
        <v>2</v>
      </c>
      <c r="D11" s="21" t="n">
        <f aca="false">広島県!D11+広島市!D11</f>
        <v>0</v>
      </c>
      <c r="E11" s="21" t="n">
        <f aca="false">広島県!E11+広島市!E11</f>
        <v>2</v>
      </c>
      <c r="F11" s="21" t="n">
        <f aca="false">広島県!F11+広島市!F11</f>
        <v>1</v>
      </c>
      <c r="G11" s="21" t="n">
        <f aca="false">広島県!G11+広島市!G11</f>
        <v>2</v>
      </c>
      <c r="H11" s="22" t="n">
        <f aca="false">広島県!H11+広島市!H11</f>
        <v>4</v>
      </c>
      <c r="I11" s="23" t="n">
        <f aca="false">広島県!I11+広島市!I11</f>
        <v>24</v>
      </c>
    </row>
    <row r="12" customFormat="false" ht="12.8" hidden="false" customHeight="false" outlineLevel="0" collapsed="false">
      <c r="A12" s="14"/>
      <c r="B12" s="15" t="n">
        <f aca="false">広島県!B12+広島市!B12</f>
        <v>77213.72</v>
      </c>
      <c r="C12" s="16" t="n">
        <f aca="false">広島県!C12+広島市!C12</f>
        <v>29964.5</v>
      </c>
      <c r="D12" s="16" t="n">
        <f aca="false">広島県!D12+広島市!D12</f>
        <v>0</v>
      </c>
      <c r="E12" s="16" t="n">
        <f aca="false">広島県!E12+広島市!E12</f>
        <v>4064</v>
      </c>
      <c r="F12" s="16" t="n">
        <f aca="false">広島県!F12+広島市!F12</f>
        <v>1134</v>
      </c>
      <c r="G12" s="16" t="n">
        <f aca="false">広島県!G12+広島市!G12</f>
        <v>5660.28</v>
      </c>
      <c r="H12" s="17" t="n">
        <f aca="false">広島県!H12+広島市!H12</f>
        <v>63351.27</v>
      </c>
      <c r="I12" s="18" t="n">
        <f aca="false">広島県!I12+広島市!I12</f>
        <v>181387.77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8</v>
      </c>
      <c r="C13" s="21" t="n">
        <f aca="false">広島県!C13+広島市!C13</f>
        <v>4</v>
      </c>
      <c r="D13" s="21" t="n">
        <f aca="false">広島県!D13+広島市!D13</f>
        <v>0</v>
      </c>
      <c r="E13" s="21" t="n">
        <f aca="false">広島県!E13+広島市!E13</f>
        <v>3</v>
      </c>
      <c r="F13" s="21" t="n">
        <f aca="false">広島県!F13+広島市!F13</f>
        <v>0</v>
      </c>
      <c r="G13" s="21" t="n">
        <f aca="false">広島県!G13+広島市!G13</f>
        <v>1</v>
      </c>
      <c r="H13" s="22" t="n">
        <f aca="false">広島県!H13+広島市!H13</f>
        <v>4</v>
      </c>
      <c r="I13" s="23" t="n">
        <f aca="false">広島県!I13+広島市!I13</f>
        <v>30</v>
      </c>
    </row>
    <row r="14" customFormat="false" ht="12.8" hidden="false" customHeight="false" outlineLevel="0" collapsed="false">
      <c r="A14" s="14"/>
      <c r="B14" s="15" t="n">
        <f aca="false">広島県!B14+広島市!B14</f>
        <v>14318.68</v>
      </c>
      <c r="C14" s="16" t="n">
        <f aca="false">広島県!C14+広島市!C14</f>
        <v>5041.48</v>
      </c>
      <c r="D14" s="16" t="n">
        <f aca="false">広島県!D14+広島市!D14</f>
        <v>0</v>
      </c>
      <c r="E14" s="16" t="n">
        <f aca="false">広島県!E14+広島市!E14</f>
        <v>142697.41</v>
      </c>
      <c r="F14" s="16" t="n">
        <f aca="false">広島県!F14+広島市!F14</f>
        <v>0</v>
      </c>
      <c r="G14" s="16" t="n">
        <f aca="false">広島県!G14+広島市!G14</f>
        <v>5924.27</v>
      </c>
      <c r="H14" s="17" t="n">
        <f aca="false">広島県!H14+広島市!H14</f>
        <v>49606.7</v>
      </c>
      <c r="I14" s="18" t="n">
        <f aca="false">広島県!I14+広島市!I14</f>
        <v>217588.54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11</v>
      </c>
      <c r="C15" s="21" t="n">
        <f aca="false">広島県!C15+広島市!C15</f>
        <v>2</v>
      </c>
      <c r="D15" s="21" t="n">
        <f aca="false">広島県!D15+広島市!D15</f>
        <v>0</v>
      </c>
      <c r="E15" s="21" t="n">
        <f aca="false">広島県!E15+広島市!E15</f>
        <v>2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5</v>
      </c>
      <c r="I15" s="23" t="n">
        <f aca="false">広島県!I15+広島市!I15</f>
        <v>20</v>
      </c>
    </row>
    <row r="16" customFormat="false" ht="12.8" hidden="false" customHeight="false" outlineLevel="0" collapsed="false">
      <c r="A16" s="14"/>
      <c r="B16" s="15" t="n">
        <f aca="false">広島県!B16+広島市!B16</f>
        <v>18534.8</v>
      </c>
      <c r="C16" s="16" t="n">
        <f aca="false">広島県!C16+広島市!C16</f>
        <v>6416.48</v>
      </c>
      <c r="D16" s="16" t="n">
        <f aca="false">広島県!D16+広島市!D16</f>
        <v>0</v>
      </c>
      <c r="E16" s="16" t="n">
        <f aca="false">広島県!E16+広島市!E16</f>
        <v>6680.77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42692.96</v>
      </c>
      <c r="I16" s="18" t="n">
        <f aca="false">広島県!I16+広島市!I16</f>
        <v>74325.01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21</v>
      </c>
      <c r="C17" s="21" t="n">
        <f aca="false">広島県!C17+広島市!C17</f>
        <v>1</v>
      </c>
      <c r="D17" s="21" t="n">
        <f aca="false">広島県!D17+広島市!D17</f>
        <v>0</v>
      </c>
      <c r="E17" s="21" t="n">
        <f aca="false">広島県!E17+広島市!E17</f>
        <v>11</v>
      </c>
      <c r="F17" s="21" t="n">
        <f aca="false">広島県!F17+広島市!F17</f>
        <v>1</v>
      </c>
      <c r="G17" s="21" t="n">
        <f aca="false">広島県!G17+広島市!G17</f>
        <v>0</v>
      </c>
      <c r="H17" s="22" t="n">
        <f aca="false">広島県!H17+広島市!H17</f>
        <v>2</v>
      </c>
      <c r="I17" s="23" t="n">
        <f aca="false">広島県!I17+広島市!I17</f>
        <v>36</v>
      </c>
    </row>
    <row r="18" customFormat="false" ht="12.8" hidden="false" customHeight="false" outlineLevel="0" collapsed="false">
      <c r="A18" s="14"/>
      <c r="B18" s="15" t="n">
        <f aca="false">広島県!B18+広島市!B18</f>
        <v>67463.51</v>
      </c>
      <c r="C18" s="16" t="n">
        <f aca="false">広島県!C18+広島市!C18</f>
        <v>2016</v>
      </c>
      <c r="D18" s="16" t="n">
        <f aca="false">広島県!D18+広島市!D18</f>
        <v>0</v>
      </c>
      <c r="E18" s="16" t="n">
        <f aca="false">広島県!E18+広島市!E18</f>
        <v>10776.86</v>
      </c>
      <c r="F18" s="16" t="n">
        <f aca="false">広島県!F18+広島市!F18</f>
        <v>2288</v>
      </c>
      <c r="G18" s="16" t="n">
        <f aca="false">広島県!G18+広島市!G18</f>
        <v>0</v>
      </c>
      <c r="H18" s="17" t="n">
        <f aca="false">広島県!H18+広島市!H18</f>
        <v>99370.18</v>
      </c>
      <c r="I18" s="18" t="n">
        <f aca="false">広島県!I18+広島市!I18</f>
        <v>181914.55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1</v>
      </c>
      <c r="C19" s="21" t="n">
        <f aca="false">広島県!C19+広島市!C19</f>
        <v>2</v>
      </c>
      <c r="D19" s="21" t="n">
        <f aca="false">広島県!D19+広島市!D19</f>
        <v>0</v>
      </c>
      <c r="E19" s="21" t="n">
        <f aca="false">広島県!E19+広島市!E19</f>
        <v>4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6</v>
      </c>
      <c r="I19" s="23" t="n">
        <f aca="false">広島県!I19+広島市!I19</f>
        <v>23</v>
      </c>
    </row>
    <row r="20" customFormat="false" ht="12.8" hidden="false" customHeight="false" outlineLevel="0" collapsed="false">
      <c r="A20" s="14"/>
      <c r="B20" s="15" t="n">
        <f aca="false">広島県!B20+広島市!B20</f>
        <v>42844.79</v>
      </c>
      <c r="C20" s="16" t="n">
        <f aca="false">広島県!C20+広島市!C20</f>
        <v>37995.86</v>
      </c>
      <c r="D20" s="16" t="n">
        <f aca="false">広島県!D20+広島市!D20</f>
        <v>0</v>
      </c>
      <c r="E20" s="16" t="n">
        <f aca="false">広島県!E20+広島市!E20</f>
        <v>5984.26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142029.2</v>
      </c>
      <c r="I20" s="18" t="n">
        <f aca="false">広島県!I20+広島市!I20</f>
        <v>228854.11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9</v>
      </c>
      <c r="C21" s="21" t="n">
        <f aca="false">広島県!C21+広島市!C21</f>
        <v>3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4</v>
      </c>
      <c r="G21" s="21" t="n">
        <f aca="false">広島県!G21+広島市!G21</f>
        <v>5</v>
      </c>
      <c r="H21" s="22" t="n">
        <f aca="false">広島県!H21+広島市!H21</f>
        <v>0</v>
      </c>
      <c r="I21" s="23" t="n">
        <f aca="false">広島県!I21+広島市!I21</f>
        <v>22</v>
      </c>
    </row>
    <row r="22" customFormat="false" ht="12.8" hidden="false" customHeight="false" outlineLevel="0" collapsed="false">
      <c r="A22" s="14"/>
      <c r="B22" s="15" t="n">
        <f aca="false">広島県!B22+広島市!B22</f>
        <v>31956.59</v>
      </c>
      <c r="C22" s="16" t="n">
        <f aca="false">広島県!C22+広島市!C22</f>
        <v>11065.75</v>
      </c>
      <c r="D22" s="16" t="n">
        <f aca="false">広島県!D22+広島市!D22</f>
        <v>0</v>
      </c>
      <c r="E22" s="16" t="n">
        <f aca="false">広島県!E22+広島市!E22</f>
        <v>3157.16</v>
      </c>
      <c r="F22" s="16" t="n">
        <f aca="false">広島県!F22+広島市!F22</f>
        <v>21539.78</v>
      </c>
      <c r="G22" s="16" t="n">
        <f aca="false">広島県!G22+広島市!G22</f>
        <v>15196.03</v>
      </c>
      <c r="H22" s="17" t="n">
        <f aca="false">広島県!H22+広島市!H22</f>
        <v>0</v>
      </c>
      <c r="I22" s="18" t="n">
        <f aca="false">広島県!I22+広島市!I22</f>
        <v>82915.31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7</v>
      </c>
      <c r="C23" s="21" t="n">
        <f aca="false">広島県!C23+広島市!C23</f>
        <v>3</v>
      </c>
      <c r="D23" s="21" t="n">
        <f aca="false">広島県!D23+広島市!D23</f>
        <v>1</v>
      </c>
      <c r="E23" s="21" t="n">
        <f aca="false">広島県!E23+広島市!E23</f>
        <v>4</v>
      </c>
      <c r="F23" s="21" t="n">
        <f aca="false">広島県!F23+広島市!F23</f>
        <v>2</v>
      </c>
      <c r="G23" s="21" t="n">
        <f aca="false">広島県!G23+広島市!G23</f>
        <v>2</v>
      </c>
      <c r="H23" s="22" t="n">
        <f aca="false">広島県!H23+広島市!H23</f>
        <v>1</v>
      </c>
      <c r="I23" s="23" t="n">
        <f aca="false">広島県!I23+広島市!I23</f>
        <v>20</v>
      </c>
    </row>
    <row r="24" customFormat="false" ht="12.8" hidden="false" customHeight="false" outlineLevel="0" collapsed="false">
      <c r="A24" s="14"/>
      <c r="B24" s="15" t="n">
        <f aca="false">広島県!B24+広島市!B24</f>
        <v>51523.68</v>
      </c>
      <c r="C24" s="16" t="n">
        <f aca="false">広島県!C24+広島市!C24</f>
        <v>12745.28</v>
      </c>
      <c r="D24" s="16" t="n">
        <f aca="false">広島県!D24+広島市!D24</f>
        <v>24051.5</v>
      </c>
      <c r="E24" s="16" t="n">
        <f aca="false">広島県!E24+広島市!E24</f>
        <v>7433</v>
      </c>
      <c r="F24" s="16" t="n">
        <f aca="false">広島県!F24+広島市!F24</f>
        <v>2088.7</v>
      </c>
      <c r="G24" s="16" t="n">
        <f aca="false">広島県!G24+広島市!G24</f>
        <v>10360.51</v>
      </c>
      <c r="H24" s="17" t="n">
        <f aca="false">広島県!H24+広島市!H24</f>
        <v>36395</v>
      </c>
      <c r="I24" s="18" t="n">
        <f aca="false">広島県!I24+広島市!I24</f>
        <v>144597.67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0</v>
      </c>
      <c r="C25" s="21" t="n">
        <f aca="false">広島県!C25+広島市!C25</f>
        <v>4</v>
      </c>
      <c r="D25" s="21" t="n">
        <f aca="false">広島県!D25+広島市!D25</f>
        <v>0</v>
      </c>
      <c r="E25" s="21" t="n">
        <f aca="false">広島県!E25+広島市!E25</f>
        <v>0</v>
      </c>
      <c r="F25" s="21" t="n">
        <f aca="false">広島県!F25+広島市!F25</f>
        <v>3</v>
      </c>
      <c r="G25" s="21" t="n">
        <f aca="false">広島県!G25+広島市!G25</f>
        <v>0</v>
      </c>
      <c r="H25" s="22" t="n">
        <f aca="false">広島県!H25+広島市!H25</f>
        <v>14</v>
      </c>
      <c r="I25" s="23" t="n">
        <f aca="false">広島県!I25+広島市!I25</f>
        <v>31</v>
      </c>
    </row>
    <row r="26" customFormat="false" ht="12.8" hidden="false" customHeight="false" outlineLevel="0" collapsed="false">
      <c r="A26" s="14"/>
      <c r="B26" s="15" t="n">
        <f aca="false">広島県!B26+広島市!B26</f>
        <v>80384.85</v>
      </c>
      <c r="C26" s="16" t="n">
        <f aca="false">広島県!C26+広島市!C26</f>
        <v>186859.41</v>
      </c>
      <c r="D26" s="16" t="n">
        <f aca="false">広島県!D26+広島市!D26</f>
        <v>0</v>
      </c>
      <c r="E26" s="16" t="n">
        <f aca="false">広島県!E26+広島市!E26</f>
        <v>0</v>
      </c>
      <c r="F26" s="16" t="n">
        <f aca="false">広島県!F26+広島市!F26</f>
        <v>21176.42</v>
      </c>
      <c r="G26" s="16" t="n">
        <f aca="false">広島県!G26+広島市!G26</f>
        <v>0</v>
      </c>
      <c r="H26" s="17" t="n">
        <f aca="false">広島県!H26+広島市!H26</f>
        <v>625481.98</v>
      </c>
      <c r="I26" s="18" t="n">
        <f aca="false">広島県!I26+広島市!I26</f>
        <v>913902.66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10</v>
      </c>
      <c r="C27" s="21" t="n">
        <f aca="false">広島県!C27+広島市!C27</f>
        <v>3</v>
      </c>
      <c r="D27" s="21" t="n">
        <f aca="false">広島県!D27+広島市!D27</f>
        <v>1</v>
      </c>
      <c r="E27" s="21" t="n">
        <f aca="false">広島県!E27+広島市!E27</f>
        <v>2</v>
      </c>
      <c r="F27" s="21" t="n">
        <f aca="false">広島県!F27+広島市!F27</f>
        <v>2</v>
      </c>
      <c r="G27" s="21" t="n">
        <f aca="false">広島県!G27+広島市!G27</f>
        <v>1</v>
      </c>
      <c r="H27" s="22" t="n">
        <f aca="false">広島県!H27+広島市!H27</f>
        <v>1</v>
      </c>
      <c r="I27" s="23" t="n">
        <f aca="false">広島県!I27+広島市!I27</f>
        <v>20</v>
      </c>
    </row>
    <row r="28" customFormat="false" ht="12.8" hidden="false" customHeight="false" outlineLevel="0" collapsed="false">
      <c r="A28" s="14"/>
      <c r="B28" s="15" t="n">
        <f aca="false">広島県!B28+広島市!B28</f>
        <v>63738.48</v>
      </c>
      <c r="C28" s="16" t="n">
        <f aca="false">広島県!C28+広島市!C28</f>
        <v>4957.55</v>
      </c>
      <c r="D28" s="16" t="n">
        <f aca="false">広島県!D28+広島市!D28</f>
        <v>170220.48</v>
      </c>
      <c r="E28" s="16" t="n">
        <f aca="false">広島県!E28+広島市!E28</f>
        <v>11252</v>
      </c>
      <c r="F28" s="16" t="n">
        <f aca="false">広島県!F28+広島市!F28</f>
        <v>6947.6</v>
      </c>
      <c r="G28" s="16" t="n">
        <f aca="false">広島県!G28+広島市!G28</f>
        <v>12710.14</v>
      </c>
      <c r="H28" s="17" t="n">
        <f aca="false">広島県!H28+広島市!H28</f>
        <v>3389.11</v>
      </c>
      <c r="I28" s="18" t="n">
        <f aca="false">広島県!I28+広島市!I28</f>
        <v>273215.36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6</v>
      </c>
      <c r="C29" s="21" t="n">
        <f aca="false">広島県!C29+広島市!C29</f>
        <v>8</v>
      </c>
      <c r="D29" s="21" t="n">
        <f aca="false">広島県!D29+広島市!D29</f>
        <v>1</v>
      </c>
      <c r="E29" s="21" t="n">
        <f aca="false">広島県!E29+広島市!E29</f>
        <v>2</v>
      </c>
      <c r="F29" s="21" t="n">
        <f aca="false">広島県!F29+広島市!F29</f>
        <v>0</v>
      </c>
      <c r="G29" s="21" t="n">
        <f aca="false">広島県!G29+広島市!G29</f>
        <v>1</v>
      </c>
      <c r="H29" s="22" t="n">
        <f aca="false">広島県!H29+広島市!H29</f>
        <v>4</v>
      </c>
      <c r="I29" s="23" t="n">
        <f aca="false">広島県!I29+広島市!I29</f>
        <v>32</v>
      </c>
    </row>
    <row r="30" customFormat="false" ht="12.8" hidden="false" customHeight="false" outlineLevel="0" collapsed="false">
      <c r="A30" s="25"/>
      <c r="B30" s="26" t="n">
        <f aca="false">広島県!B30+広島市!B30</f>
        <v>129237.74</v>
      </c>
      <c r="C30" s="27" t="n">
        <f aca="false">広島県!C30+広島市!C30</f>
        <v>60068.56</v>
      </c>
      <c r="D30" s="27" t="n">
        <f aca="false">広島県!D30+広島市!D30</f>
        <v>24312</v>
      </c>
      <c r="E30" s="27" t="n">
        <f aca="false">広島県!E30+広島市!E30</f>
        <v>25248.37</v>
      </c>
      <c r="F30" s="27" t="n">
        <f aca="false">広島県!F30+広島市!F30</f>
        <v>0</v>
      </c>
      <c r="G30" s="27" t="n">
        <f aca="false">広島県!G30+広島市!G30</f>
        <v>3039.78</v>
      </c>
      <c r="H30" s="28" t="n">
        <f aca="false">広島県!H30+広島市!H30</f>
        <v>19821.52</v>
      </c>
      <c r="I30" s="29" t="n">
        <f aca="false">広島県!I30+広島市!I30</f>
        <v>261727.97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52</v>
      </c>
      <c r="C31" s="11" t="n">
        <f aca="false">広島県!C31+広島市!C31</f>
        <v>34</v>
      </c>
      <c r="D31" s="11" t="n">
        <f aca="false">広島県!D31+広島市!D31</f>
        <v>3</v>
      </c>
      <c r="E31" s="11" t="n">
        <f aca="false">広島県!E31+広島市!E31</f>
        <v>34</v>
      </c>
      <c r="F31" s="11" t="n">
        <f aca="false">広島県!F31+広島市!F31</f>
        <v>14</v>
      </c>
      <c r="G31" s="11" t="n">
        <f aca="false">広島県!G31+広島市!G31</f>
        <v>12</v>
      </c>
      <c r="H31" s="12" t="n">
        <f aca="false">広島県!H31+広島市!H31</f>
        <v>44</v>
      </c>
      <c r="I31" s="13" t="n">
        <f aca="false">広島県!I31+広島市!I31</f>
        <v>293</v>
      </c>
    </row>
    <row r="32" customFormat="false" ht="12.8" hidden="false" customHeight="false" outlineLevel="0" collapsed="false">
      <c r="A32" s="25"/>
      <c r="B32" s="26" t="n">
        <f aca="false">広島県!B32+広島市!B32</f>
        <v>962408.39</v>
      </c>
      <c r="C32" s="27" t="n">
        <f aca="false">広島県!C32+広島市!C32</f>
        <v>360886.1</v>
      </c>
      <c r="D32" s="27" t="n">
        <f aca="false">広島県!D32+広島市!D32</f>
        <v>218583.98</v>
      </c>
      <c r="E32" s="27" t="n">
        <f aca="false">広島県!E32+広島市!E32</f>
        <v>230914.11</v>
      </c>
      <c r="F32" s="27" t="n">
        <f aca="false">広島県!F32+広島市!F32</f>
        <v>56837.5</v>
      </c>
      <c r="G32" s="27" t="n">
        <f aca="false">広島県!G32+広島市!G32</f>
        <v>52891.01</v>
      </c>
      <c r="H32" s="28" t="n">
        <f aca="false">広島県!H32+広島市!H32</f>
        <v>4667279.92</v>
      </c>
      <c r="I32" s="29" t="n">
        <f aca="false">広島県!I32+広島市!I32</f>
        <v>6549801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4</v>
      </c>
      <c r="C7" s="11" t="n">
        <f aca="false">福岡県!C7+北九州市!C7+福岡市!C7</f>
        <v>1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0</v>
      </c>
      <c r="G7" s="11" t="n">
        <f aca="false">福岡県!G7+北九州市!G7+福岡市!G7</f>
        <v>3</v>
      </c>
      <c r="H7" s="12" t="n">
        <f aca="false">福岡県!H7+北九州市!H7+福岡市!H7</f>
        <v>12</v>
      </c>
      <c r="I7" s="13" t="n">
        <f aca="false">福岡県!I7+北九州市!I7+福岡市!I7</f>
        <v>21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3374.47</v>
      </c>
      <c r="C8" s="16" t="n">
        <f aca="false">福岡県!C8+北九州市!C8+福岡市!C8</f>
        <v>15324</v>
      </c>
      <c r="D8" s="16" t="n">
        <f aca="false">福岡県!D8+北九州市!D8+福岡市!D8</f>
        <v>0</v>
      </c>
      <c r="E8" s="16" t="n">
        <f aca="false">福岡県!E8+北九州市!E8+福岡市!E8</f>
        <v>32185.18</v>
      </c>
      <c r="F8" s="16" t="n">
        <f aca="false">福岡県!F8+北九州市!F8+福岡市!F8</f>
        <v>0</v>
      </c>
      <c r="G8" s="16" t="n">
        <f aca="false">福岡県!G8+北九州市!G8+福岡市!G8</f>
        <v>27826.1</v>
      </c>
      <c r="H8" s="17" t="n">
        <f aca="false">福岡県!H8+北九州市!H8+福岡市!H8</f>
        <v>275956.12</v>
      </c>
      <c r="I8" s="18" t="n">
        <f aca="false">福岡県!I8+北九州市!I8+福岡市!I8</f>
        <v>374665.87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0</v>
      </c>
      <c r="C9" s="21" t="n">
        <f aca="false">福岡県!C9+北九州市!C9+福岡市!C9</f>
        <v>6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1</v>
      </c>
      <c r="H9" s="22" t="n">
        <f aca="false">福岡県!H9+北九州市!H9+福岡市!H9</f>
        <v>6</v>
      </c>
      <c r="I9" s="23" t="n">
        <f aca="false">福岡県!I9+北九州市!I9+福岡市!I9</f>
        <v>23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63147.85</v>
      </c>
      <c r="C10" s="16" t="n">
        <f aca="false">福岡県!C10+北九州市!C10+福岡市!C10</f>
        <v>84418.98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0</v>
      </c>
      <c r="G10" s="16" t="n">
        <f aca="false">福岡県!G10+北九州市!G10+福岡市!G10</f>
        <v>2434.21</v>
      </c>
      <c r="H10" s="17" t="n">
        <f aca="false">福岡県!H10+北九州市!H10+福岡市!H10</f>
        <v>154884.16</v>
      </c>
      <c r="I10" s="18" t="n">
        <f aca="false">福岡県!I10+北九州市!I10+福岡市!I10</f>
        <v>304885.2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1</v>
      </c>
      <c r="C11" s="21" t="n">
        <f aca="false">福岡県!C11+北九州市!C11+福岡市!C11</f>
        <v>2</v>
      </c>
      <c r="D11" s="21" t="n">
        <f aca="false">福岡県!D11+北九州市!D11+福岡市!D11</f>
        <v>0</v>
      </c>
      <c r="E11" s="21" t="n">
        <f aca="false">福岡県!E11+北九州市!E11+福岡市!E11</f>
        <v>5</v>
      </c>
      <c r="F11" s="21" t="n">
        <f aca="false">福岡県!F11+北九州市!F11+福岡市!F11</f>
        <v>4</v>
      </c>
      <c r="G11" s="21" t="n">
        <f aca="false">福岡県!G11+北九州市!G11+福岡市!G11</f>
        <v>1</v>
      </c>
      <c r="H11" s="22" t="n">
        <f aca="false">福岡県!H11+北九州市!H11+福岡市!H11</f>
        <v>11</v>
      </c>
      <c r="I11" s="23" t="n">
        <f aca="false">福岡県!I11+北九州市!I11+福岡市!I11</f>
        <v>34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173955.52</v>
      </c>
      <c r="C12" s="16" t="n">
        <f aca="false">福岡県!C12+北九州市!C12+福岡市!C12</f>
        <v>40116.78</v>
      </c>
      <c r="D12" s="16" t="n">
        <f aca="false">福岡県!D12+北九州市!D12+福岡市!D12</f>
        <v>0</v>
      </c>
      <c r="E12" s="16" t="n">
        <f aca="false">福岡県!E12+北九州市!E12+福岡市!E12</f>
        <v>70868.02</v>
      </c>
      <c r="F12" s="16" t="n">
        <f aca="false">福岡県!F12+北九州市!F12+福岡市!F12</f>
        <v>27126.05</v>
      </c>
      <c r="G12" s="16" t="n">
        <f aca="false">福岡県!G12+北九州市!G12+福岡市!G12</f>
        <v>14672</v>
      </c>
      <c r="H12" s="17" t="n">
        <f aca="false">福岡県!H12+北九州市!H12+福岡市!H12</f>
        <v>1031910.46</v>
      </c>
      <c r="I12" s="18" t="n">
        <f aca="false">福岡県!I12+北九州市!I12+福岡市!I12</f>
        <v>1358648.83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9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5</v>
      </c>
      <c r="F13" s="21" t="n">
        <f aca="false">福岡県!F13+北九州市!F13+福岡市!F13</f>
        <v>0</v>
      </c>
      <c r="G13" s="21" t="n">
        <f aca="false">福岡県!G13+北九州市!G13+福岡市!G13</f>
        <v>0</v>
      </c>
      <c r="H13" s="22" t="n">
        <f aca="false">福岡県!H13+北九州市!H13+福岡市!H13</f>
        <v>14</v>
      </c>
      <c r="I13" s="23" t="n">
        <f aca="false">福岡県!I13+北九州市!I13+福岡市!I13</f>
        <v>30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57918.42</v>
      </c>
      <c r="C14" s="16" t="n">
        <f aca="false">福岡県!C14+北九州市!C14+福岡市!C14</f>
        <v>81187.51</v>
      </c>
      <c r="D14" s="16" t="n">
        <f aca="false">福岡県!D14+北九州市!D14+福岡市!D14</f>
        <v>0</v>
      </c>
      <c r="E14" s="16" t="n">
        <f aca="false">福岡県!E14+北九州市!E14+福岡市!E14</f>
        <v>144679.02</v>
      </c>
      <c r="F14" s="16" t="n">
        <f aca="false">福岡県!F14+北九州市!F14+福岡市!F14</f>
        <v>0</v>
      </c>
      <c r="G14" s="16" t="n">
        <f aca="false">福岡県!G14+北九州市!G14+福岡市!G14</f>
        <v>0</v>
      </c>
      <c r="H14" s="17" t="n">
        <f aca="false">福岡県!H14+北九州市!H14+福岡市!H14</f>
        <v>1010669.4</v>
      </c>
      <c r="I14" s="18" t="n">
        <f aca="false">福岡県!I14+北九州市!I14+福岡市!I14</f>
        <v>1294454.35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4</v>
      </c>
      <c r="C15" s="21" t="n">
        <f aca="false">福岡県!C15+北九州市!C15+福岡市!C15</f>
        <v>2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0</v>
      </c>
      <c r="G15" s="21" t="n">
        <f aca="false">福岡県!G15+北九州市!G15+福岡市!G15</f>
        <v>1</v>
      </c>
      <c r="H15" s="22" t="n">
        <f aca="false">福岡県!H15+北九州市!H15+福岡市!H15</f>
        <v>8</v>
      </c>
      <c r="I15" s="23" t="n">
        <f aca="false">福岡県!I15+北九州市!I15+福岡市!I15</f>
        <v>15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46443.65</v>
      </c>
      <c r="C16" s="16" t="n">
        <f aca="false">福岡県!C16+北九州市!C16+福岡市!C16</f>
        <v>12909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0</v>
      </c>
      <c r="G16" s="16" t="n">
        <f aca="false">福岡県!G16+北九州市!G16+福岡市!G16</f>
        <v>5019.91</v>
      </c>
      <c r="H16" s="17" t="n">
        <f aca="false">福岡県!H16+北九州市!H16+福岡市!H16</f>
        <v>213854.98</v>
      </c>
      <c r="I16" s="18" t="n">
        <f aca="false">福岡県!I16+北九州市!I16+福岡市!I16</f>
        <v>278227.54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3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1</v>
      </c>
      <c r="G17" s="21" t="n">
        <f aca="false">福岡県!G17+北九州市!G17+福岡市!G17</f>
        <v>3</v>
      </c>
      <c r="H17" s="22" t="n">
        <f aca="false">福岡県!H17+北九州市!H17+福岡市!H17</f>
        <v>7</v>
      </c>
      <c r="I17" s="23" t="n">
        <f aca="false">福岡県!I17+北九州市!I17+福岡市!I17</f>
        <v>21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62918.67</v>
      </c>
      <c r="C18" s="16" t="n">
        <f aca="false">福岡県!C18+北九州市!C18+福岡市!C18</f>
        <v>82836</v>
      </c>
      <c r="D18" s="16" t="n">
        <f aca="false">福岡県!D18+北九州市!D18+福岡市!D18</f>
        <v>0</v>
      </c>
      <c r="E18" s="16" t="n">
        <f aca="false">福岡県!E18+北九州市!E18+福岡市!E18</f>
        <v>8737.6</v>
      </c>
      <c r="F18" s="16" t="n">
        <f aca="false">福岡県!F18+北九州市!F18+福岡市!F18</f>
        <v>4283</v>
      </c>
      <c r="G18" s="16" t="n">
        <f aca="false">福岡県!G18+北九州市!G18+福岡市!G18</f>
        <v>67139.83</v>
      </c>
      <c r="H18" s="17" t="n">
        <f aca="false">福岡県!H18+北九州市!H18+福岡市!H18</f>
        <v>484317.8</v>
      </c>
      <c r="I18" s="18" t="n">
        <f aca="false">福岡県!I18+北九州市!I18+福岡市!I18</f>
        <v>810232.9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8</v>
      </c>
      <c r="C19" s="21" t="n">
        <f aca="false">福岡県!C19+北九州市!C19+福岡市!C19</f>
        <v>5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0</v>
      </c>
      <c r="G19" s="21" t="n">
        <f aca="false">福岡県!G19+北九州市!G19+福岡市!G19</f>
        <v>1</v>
      </c>
      <c r="H19" s="22" t="n">
        <f aca="false">福岡県!H19+北九州市!H19+福岡市!H19</f>
        <v>10</v>
      </c>
      <c r="I19" s="23" t="n">
        <f aca="false">福岡県!I19+北九州市!I19+福岡市!I19</f>
        <v>24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327053.8</v>
      </c>
      <c r="C20" s="16" t="n">
        <f aca="false">福岡県!C20+北九州市!C20+福岡市!C20</f>
        <v>19502.95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0</v>
      </c>
      <c r="G20" s="16" t="n">
        <f aca="false">福岡県!G20+北九州市!G20+福岡市!G20</f>
        <v>16529</v>
      </c>
      <c r="H20" s="17" t="n">
        <f aca="false">福岡県!H20+北九州市!H20+福岡市!H20</f>
        <v>205367.4</v>
      </c>
      <c r="I20" s="18" t="n">
        <f aca="false">福岡県!I20+北九州市!I20+福岡市!I20</f>
        <v>568453.15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6</v>
      </c>
      <c r="C21" s="21" t="n">
        <f aca="false">福岡県!C21+北九州市!C21+福岡市!C21</f>
        <v>8</v>
      </c>
      <c r="D21" s="21" t="n">
        <f aca="false">福岡県!D21+北九州市!D21+福岡市!D21</f>
        <v>0</v>
      </c>
      <c r="E21" s="21" t="n">
        <f aca="false">福岡県!E21+北九州市!E21+福岡市!E21</f>
        <v>2</v>
      </c>
      <c r="F21" s="21" t="n">
        <f aca="false">福岡県!F21+北九州市!F21+福岡市!F21</f>
        <v>1</v>
      </c>
      <c r="G21" s="21" t="n">
        <f aca="false">福岡県!G21+北九州市!G21+福岡市!G21</f>
        <v>5</v>
      </c>
      <c r="H21" s="22" t="n">
        <f aca="false">福岡県!H21+北九州市!H21+福岡市!H21</f>
        <v>7</v>
      </c>
      <c r="I21" s="23" t="n">
        <f aca="false">福岡県!I21+北九州市!I21+福岡市!I21</f>
        <v>29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39443.31</v>
      </c>
      <c r="C22" s="16" t="n">
        <f aca="false">福岡県!C22+北九州市!C22+福岡市!C22</f>
        <v>17149.68</v>
      </c>
      <c r="D22" s="16" t="n">
        <f aca="false">福岡県!D22+北九州市!D22+福岡市!D22</f>
        <v>0</v>
      </c>
      <c r="E22" s="16" t="n">
        <f aca="false">福岡県!E22+北九州市!E22+福岡市!E22</f>
        <v>17595.91</v>
      </c>
      <c r="F22" s="16" t="n">
        <f aca="false">福岡県!F22+北九州市!F22+福岡市!F22</f>
        <v>11617.36</v>
      </c>
      <c r="G22" s="16" t="n">
        <f aca="false">福岡県!G22+北九州市!G22+福岡市!G22</f>
        <v>115521.31</v>
      </c>
      <c r="H22" s="17" t="n">
        <f aca="false">福岡県!H22+北九州市!H22+福岡市!H22</f>
        <v>330634.63</v>
      </c>
      <c r="I22" s="18" t="n">
        <f aca="false">福岡県!I22+北九州市!I22+福岡市!I22</f>
        <v>531962.2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4</v>
      </c>
      <c r="C23" s="21" t="n">
        <f aca="false">福岡県!C23+北九州市!C23+福岡市!C23</f>
        <v>7</v>
      </c>
      <c r="D23" s="21" t="n">
        <f aca="false">福岡県!D23+北九州市!D23+福岡市!D23</f>
        <v>0</v>
      </c>
      <c r="E23" s="21" t="n">
        <f aca="false">福岡県!E23+北九州市!E23+福岡市!E23</f>
        <v>2</v>
      </c>
      <c r="F23" s="21" t="n">
        <f aca="false">福岡県!F23+北九州市!F23+福岡市!F23</f>
        <v>2</v>
      </c>
      <c r="G23" s="21" t="n">
        <f aca="false">福岡県!G23+北九州市!G23+福岡市!G23</f>
        <v>0</v>
      </c>
      <c r="H23" s="22" t="n">
        <f aca="false">福岡県!H23+北九州市!H23+福岡市!H23</f>
        <v>8</v>
      </c>
      <c r="I23" s="23" t="n">
        <f aca="false">福岡県!I23+北九州市!I23+福岡市!I23</f>
        <v>23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69291.05</v>
      </c>
      <c r="C24" s="16" t="n">
        <f aca="false">福岡県!C24+北九州市!C24+福岡市!C24</f>
        <v>49799.66</v>
      </c>
      <c r="D24" s="16" t="n">
        <f aca="false">福岡県!D24+北九州市!D24+福岡市!D24</f>
        <v>0</v>
      </c>
      <c r="E24" s="16" t="n">
        <f aca="false">福岡県!E24+北九州市!E24+福岡市!E24</f>
        <v>122466</v>
      </c>
      <c r="F24" s="16" t="n">
        <f aca="false">福岡県!F24+北九州市!F24+福岡市!F24</f>
        <v>11555.43</v>
      </c>
      <c r="G24" s="16" t="n">
        <f aca="false">福岡県!G24+北九州市!G24+福岡市!G24</f>
        <v>0</v>
      </c>
      <c r="H24" s="17" t="n">
        <f aca="false">福岡県!H24+北九州市!H24+福岡市!H24</f>
        <v>251162.86</v>
      </c>
      <c r="I24" s="18" t="n">
        <f aca="false">福岡県!I24+北九州市!I24+福岡市!I24</f>
        <v>504275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3</v>
      </c>
      <c r="C25" s="21" t="n">
        <f aca="false">福岡県!C25+北九州市!C25+福岡市!C25</f>
        <v>8</v>
      </c>
      <c r="D25" s="21" t="n">
        <f aca="false">福岡県!D25+北九州市!D25+福岡市!D25</f>
        <v>0</v>
      </c>
      <c r="E25" s="21" t="n">
        <f aca="false">福岡県!E25+北九州市!E25+福岡市!E25</f>
        <v>4</v>
      </c>
      <c r="F25" s="21" t="n">
        <f aca="false">福岡県!F25+北九州市!F25+福岡市!F25</f>
        <v>1</v>
      </c>
      <c r="G25" s="21" t="n">
        <f aca="false">福岡県!G25+北九州市!G25+福岡市!G25</f>
        <v>2</v>
      </c>
      <c r="H25" s="22" t="n">
        <f aca="false">福岡県!H25+北九州市!H25+福岡市!H25</f>
        <v>14</v>
      </c>
      <c r="I25" s="23" t="n">
        <f aca="false">福岡県!I25+北九州市!I25+福岡市!I25</f>
        <v>42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47242.41</v>
      </c>
      <c r="C26" s="16" t="n">
        <f aca="false">福岡県!C26+北九州市!C26+福岡市!C26</f>
        <v>108883.63</v>
      </c>
      <c r="D26" s="16" t="n">
        <f aca="false">福岡県!D26+北九州市!D26+福岡市!D26</f>
        <v>0</v>
      </c>
      <c r="E26" s="16" t="n">
        <f aca="false">福岡県!E26+北九州市!E26+福岡市!E26</f>
        <v>51073.21</v>
      </c>
      <c r="F26" s="16" t="n">
        <f aca="false">福岡県!F26+北九州市!F26+福岡市!F26</f>
        <v>2551.36</v>
      </c>
      <c r="G26" s="16" t="n">
        <f aca="false">福岡県!G26+北九州市!G26+福岡市!G26</f>
        <v>31172.04</v>
      </c>
      <c r="H26" s="17" t="n">
        <f aca="false">福岡県!H26+北九州市!H26+福岡市!H26</f>
        <v>396117.09</v>
      </c>
      <c r="I26" s="18" t="n">
        <f aca="false">福岡県!I26+北九州市!I26+福岡市!I26</f>
        <v>737039.74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3</v>
      </c>
      <c r="C27" s="21" t="n">
        <f aca="false">福岡県!C27+北九州市!C27+福岡市!C27</f>
        <v>1</v>
      </c>
      <c r="D27" s="21" t="n">
        <f aca="false">福岡県!D27+北九州市!D27+福岡市!D27</f>
        <v>0</v>
      </c>
      <c r="E27" s="21" t="n">
        <f aca="false">福岡県!E27+北九州市!E27+福岡市!E27</f>
        <v>0</v>
      </c>
      <c r="F27" s="21" t="n">
        <f aca="false">福岡県!F27+北九州市!F27+福岡市!F27</f>
        <v>4</v>
      </c>
      <c r="G27" s="21" t="n">
        <f aca="false">福岡県!G27+北九州市!G27+福岡市!G27</f>
        <v>1</v>
      </c>
      <c r="H27" s="22" t="n">
        <f aca="false">福岡県!H27+北九州市!H27+福岡市!H27</f>
        <v>8</v>
      </c>
      <c r="I27" s="23" t="n">
        <f aca="false">福岡県!I27+北九州市!I27+福岡市!I27</f>
        <v>17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23652.79</v>
      </c>
      <c r="C28" s="16" t="n">
        <f aca="false">福岡県!C28+北九州市!C28+福岡市!C28</f>
        <v>2601</v>
      </c>
      <c r="D28" s="16" t="n">
        <f aca="false">福岡県!D28+北九州市!D28+福岡市!D28</f>
        <v>0</v>
      </c>
      <c r="E28" s="16" t="n">
        <f aca="false">福岡県!E28+北九州市!E28+福岡市!E28</f>
        <v>0</v>
      </c>
      <c r="F28" s="16" t="n">
        <f aca="false">福岡県!F28+北九州市!F28+福岡市!F28</f>
        <v>62635.32</v>
      </c>
      <c r="G28" s="16" t="n">
        <f aca="false">福岡県!G28+北九州市!G28+福岡市!G28</f>
        <v>5430</v>
      </c>
      <c r="H28" s="17" t="n">
        <f aca="false">福岡県!H28+北九州市!H28+福岡市!H28</f>
        <v>215470.23</v>
      </c>
      <c r="I28" s="18" t="n">
        <f aca="false">福岡県!I28+北九州市!I28+福岡市!I28</f>
        <v>309789.34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9</v>
      </c>
      <c r="C29" s="21" t="n">
        <f aca="false">福岡県!C29+北九州市!C29+福岡市!C29</f>
        <v>6</v>
      </c>
      <c r="D29" s="21" t="n">
        <f aca="false">福岡県!D29+北九州市!D29+福岡市!D29</f>
        <v>0</v>
      </c>
      <c r="E29" s="21" t="n">
        <f aca="false">福岡県!E29+北九州市!E29+福岡市!E29</f>
        <v>4</v>
      </c>
      <c r="F29" s="21" t="n">
        <f aca="false">福岡県!F29+北九州市!F29+福岡市!F29</f>
        <v>0</v>
      </c>
      <c r="G29" s="21" t="n">
        <f aca="false">福岡県!G29+北九州市!G29+福岡市!G29</f>
        <v>2</v>
      </c>
      <c r="H29" s="22" t="n">
        <f aca="false">福岡県!H29+北九州市!H29+福岡市!H29</f>
        <v>9</v>
      </c>
      <c r="I29" s="23" t="n">
        <f aca="false">福岡県!I29+北九州市!I29+福岡市!I29</f>
        <v>30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129093.5</v>
      </c>
      <c r="C30" s="27" t="n">
        <f aca="false">福岡県!C30+北九州市!C30+福岡市!C30</f>
        <v>71541.75</v>
      </c>
      <c r="D30" s="27" t="n">
        <f aca="false">福岡県!D30+北九州市!D30+福岡市!D30</f>
        <v>0</v>
      </c>
      <c r="E30" s="27" t="n">
        <f aca="false">福岡県!E30+北九州市!E30+福岡市!E30</f>
        <v>33064.78</v>
      </c>
      <c r="F30" s="27" t="n">
        <f aca="false">福岡県!F30+北九州市!F30+福岡市!F30</f>
        <v>0</v>
      </c>
      <c r="G30" s="27" t="n">
        <f aca="false">福岡県!G30+北九州市!G30+福岡市!G30</f>
        <v>7104.18</v>
      </c>
      <c r="H30" s="28" t="n">
        <f aca="false">福岡県!H30+北九州市!H30+福岡市!H30</f>
        <v>483578.23</v>
      </c>
      <c r="I30" s="29" t="n">
        <f aca="false">福岡県!I30+北九州市!I30+福岡市!I30</f>
        <v>724382.44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87</v>
      </c>
      <c r="C31" s="11" t="n">
        <f aca="false">福岡県!C31+北九州市!C31+福岡市!C31</f>
        <v>51</v>
      </c>
      <c r="D31" s="11" t="n">
        <f aca="false">福岡県!D31+北九州市!D31+福岡市!D31</f>
        <v>0</v>
      </c>
      <c r="E31" s="11" t="n">
        <f aca="false">福岡県!E31+北九州市!E31+福岡市!E31</f>
        <v>24</v>
      </c>
      <c r="F31" s="11" t="n">
        <f aca="false">福岡県!F31+北九州市!F31+福岡市!F31</f>
        <v>13</v>
      </c>
      <c r="G31" s="11" t="n">
        <f aca="false">福岡県!G31+北九州市!G31+福岡市!G31</f>
        <v>20</v>
      </c>
      <c r="H31" s="12" t="n">
        <f aca="false">福岡県!H31+北九州市!H31+福岡市!H31</f>
        <v>114</v>
      </c>
      <c r="I31" s="13" t="n">
        <f aca="false">福岡県!I31+北九州市!I31+福岡市!I31</f>
        <v>309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263535.44</v>
      </c>
      <c r="C32" s="27" t="n">
        <f aca="false">福岡県!C32+北九州市!C32+福岡市!C32</f>
        <v>586270.94</v>
      </c>
      <c r="D32" s="27" t="n">
        <f aca="false">福岡県!D32+北九州市!D32+福岡市!D32</f>
        <v>0</v>
      </c>
      <c r="E32" s="27" t="n">
        <f aca="false">福岡県!E32+北九州市!E32+福岡市!E32</f>
        <v>480669.72</v>
      </c>
      <c r="F32" s="27" t="n">
        <f aca="false">福岡県!F32+北九州市!F32+福岡市!F32</f>
        <v>119768.52</v>
      </c>
      <c r="G32" s="27" t="n">
        <f aca="false">福岡県!G32+北九州市!G32+福岡市!G32</f>
        <v>292848.58</v>
      </c>
      <c r="H32" s="28" t="n">
        <f aca="false">福岡県!H32+北九州市!H32+福岡市!H32</f>
        <v>5053923.36</v>
      </c>
      <c r="I32" s="29" t="n">
        <f aca="false">福岡県!I32+北九州市!I32+福岡市!I32</f>
        <v>7797016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9年01月～201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2</v>
      </c>
      <c r="C7" s="11" t="n">
        <f aca="false">熊本県!C7+熊本市!C7</f>
        <v>33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3</v>
      </c>
      <c r="I7" s="13" t="n">
        <f aca="false">熊本県!I7+熊本市!I7</f>
        <v>49</v>
      </c>
    </row>
    <row r="8" customFormat="false" ht="12.8" hidden="false" customHeight="false" outlineLevel="0" collapsed="false">
      <c r="A8" s="14"/>
      <c r="B8" s="15" t="n">
        <f aca="false">熊本県!B8+熊本市!B8</f>
        <v>27072.07</v>
      </c>
      <c r="C8" s="16" t="n">
        <f aca="false">熊本県!C8+熊本市!C8</f>
        <v>109660</v>
      </c>
      <c r="D8" s="16" t="n">
        <f aca="false">熊本県!D8+熊本市!D8</f>
        <v>0</v>
      </c>
      <c r="E8" s="16" t="n">
        <f aca="false">熊本県!E8+熊本市!E8</f>
        <v>16223.79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86438.5</v>
      </c>
      <c r="I8" s="18" t="n">
        <f aca="false">熊本県!I8+熊本市!I8</f>
        <v>239394.36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18</v>
      </c>
      <c r="C9" s="21" t="n">
        <f aca="false">熊本県!C9+熊本市!C9</f>
        <v>6</v>
      </c>
      <c r="D9" s="21" t="n">
        <f aca="false">熊本県!D9+熊本市!D9</f>
        <v>0</v>
      </c>
      <c r="E9" s="21" t="n">
        <f aca="false">熊本県!E9+熊本市!E9</f>
        <v>3</v>
      </c>
      <c r="F9" s="21" t="n">
        <f aca="false">熊本県!F9+熊本市!F9</f>
        <v>2</v>
      </c>
      <c r="G9" s="21" t="n">
        <f aca="false">熊本県!G9+熊本市!G9</f>
        <v>0</v>
      </c>
      <c r="H9" s="22" t="n">
        <f aca="false">熊本県!H9+熊本市!H9</f>
        <v>2</v>
      </c>
      <c r="I9" s="23" t="n">
        <f aca="false">熊本県!I9+熊本市!I9</f>
        <v>31</v>
      </c>
    </row>
    <row r="10" customFormat="false" ht="12.8" hidden="false" customHeight="false" outlineLevel="0" collapsed="false">
      <c r="A10" s="14"/>
      <c r="B10" s="15" t="n">
        <f aca="false">熊本県!B10+熊本市!B10</f>
        <v>1542132.28</v>
      </c>
      <c r="C10" s="16" t="n">
        <f aca="false">熊本県!C10+熊本市!C10</f>
        <v>2246492.51</v>
      </c>
      <c r="D10" s="16" t="n">
        <f aca="false">熊本県!D10+熊本市!D10</f>
        <v>0</v>
      </c>
      <c r="E10" s="16" t="n">
        <f aca="false">熊本県!E10+熊本市!E10</f>
        <v>24204.56</v>
      </c>
      <c r="F10" s="16" t="n">
        <f aca="false">熊本県!F10+熊本市!F10</f>
        <v>16876.07</v>
      </c>
      <c r="G10" s="16" t="n">
        <f aca="false">熊本県!G10+熊本市!G10</f>
        <v>0</v>
      </c>
      <c r="H10" s="17" t="n">
        <f aca="false">熊本県!H10+熊本市!H10</f>
        <v>35301</v>
      </c>
      <c r="I10" s="18" t="n">
        <f aca="false">熊本県!I10+熊本市!I10</f>
        <v>3865006.42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7</v>
      </c>
      <c r="C11" s="21" t="n">
        <f aca="false">熊本県!C11+熊本市!C11</f>
        <v>3</v>
      </c>
      <c r="D11" s="21" t="n">
        <f aca="false">熊本県!D11+熊本市!D11</f>
        <v>0</v>
      </c>
      <c r="E11" s="21" t="n">
        <f aca="false">熊本県!E11+熊本市!E11</f>
        <v>2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11</v>
      </c>
      <c r="I11" s="23" t="n">
        <f aca="false">熊本県!I11+熊本市!I11</f>
        <v>23</v>
      </c>
    </row>
    <row r="12" customFormat="false" ht="12.8" hidden="false" customHeight="false" outlineLevel="0" collapsed="false">
      <c r="A12" s="14"/>
      <c r="B12" s="15" t="n">
        <f aca="false">熊本県!B12+熊本市!B12</f>
        <v>23447.67</v>
      </c>
      <c r="C12" s="16" t="n">
        <f aca="false">熊本県!C12+熊本市!C12</f>
        <v>7204</v>
      </c>
      <c r="D12" s="16" t="n">
        <f aca="false">熊本県!D12+熊本市!D12</f>
        <v>0</v>
      </c>
      <c r="E12" s="16" t="n">
        <f aca="false">熊本県!E12+熊本市!E12</f>
        <v>33264.95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513122.5</v>
      </c>
      <c r="I12" s="18" t="n">
        <f aca="false">熊本県!I12+熊本市!I12</f>
        <v>577039.12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3</v>
      </c>
      <c r="C13" s="21" t="n">
        <f aca="false">熊本県!C13+熊本市!C13</f>
        <v>5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6</v>
      </c>
      <c r="I13" s="23" t="n">
        <f aca="false">熊本県!I13+熊本市!I13</f>
        <v>26</v>
      </c>
    </row>
    <row r="14" customFormat="false" ht="12.8" hidden="false" customHeight="false" outlineLevel="0" collapsed="false">
      <c r="A14" s="14"/>
      <c r="B14" s="15" t="n">
        <f aca="false">熊本県!B14+熊本市!B14</f>
        <v>54719.57</v>
      </c>
      <c r="C14" s="16" t="n">
        <f aca="false">熊本県!C14+熊本市!C14</f>
        <v>166156</v>
      </c>
      <c r="D14" s="16" t="n">
        <f aca="false">熊本県!D14+熊本市!D14</f>
        <v>0</v>
      </c>
      <c r="E14" s="16" t="n">
        <f aca="false">熊本県!E14+熊本市!E14</f>
        <v>10820.05</v>
      </c>
      <c r="F14" s="16" t="n">
        <f aca="false">熊本県!F14+熊本市!F14</f>
        <v>5337.93</v>
      </c>
      <c r="G14" s="16" t="n">
        <f aca="false">熊本県!G14+熊本市!G14</f>
        <v>0</v>
      </c>
      <c r="H14" s="17" t="n">
        <f aca="false">熊本県!H14+熊本市!H14</f>
        <v>48328.2</v>
      </c>
      <c r="I14" s="18" t="n">
        <f aca="false">熊本県!I14+熊本市!I14</f>
        <v>285361.75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6</v>
      </c>
      <c r="C15" s="21" t="n">
        <f aca="false">熊本県!C15+熊本市!C15</f>
        <v>6</v>
      </c>
      <c r="D15" s="21" t="n">
        <f aca="false">熊本県!D15+熊本市!D15</f>
        <v>0</v>
      </c>
      <c r="E15" s="21" t="n">
        <f aca="false">熊本県!E15+熊本市!E15</f>
        <v>6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4</v>
      </c>
      <c r="I15" s="23" t="n">
        <f aca="false">熊本県!I15+熊本市!I15</f>
        <v>22</v>
      </c>
    </row>
    <row r="16" customFormat="false" ht="12.8" hidden="false" customHeight="false" outlineLevel="0" collapsed="false">
      <c r="A16" s="14"/>
      <c r="B16" s="15" t="n">
        <f aca="false">熊本県!B16+熊本市!B16</f>
        <v>29104</v>
      </c>
      <c r="C16" s="16" t="n">
        <f aca="false">熊本県!C16+熊本市!C16</f>
        <v>38631.59</v>
      </c>
      <c r="D16" s="16" t="n">
        <f aca="false">熊本県!D16+熊本市!D16</f>
        <v>0</v>
      </c>
      <c r="E16" s="16" t="n">
        <f aca="false">熊本県!E16+熊本市!E16</f>
        <v>2761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51797.54</v>
      </c>
      <c r="I16" s="18" t="n">
        <f aca="false">熊本県!I16+熊本市!I16</f>
        <v>147143.13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7</v>
      </c>
      <c r="C17" s="21" t="n">
        <f aca="false">熊本県!C17+熊本市!C17</f>
        <v>1</v>
      </c>
      <c r="D17" s="21" t="n">
        <f aca="false">熊本県!D17+熊本市!D17</f>
        <v>0</v>
      </c>
      <c r="E17" s="21" t="n">
        <f aca="false">熊本県!E17+熊本市!E17</f>
        <v>7</v>
      </c>
      <c r="F17" s="21" t="n">
        <f aca="false">熊本県!F17+熊本市!F17</f>
        <v>0</v>
      </c>
      <c r="G17" s="21" t="n">
        <f aca="false">熊本県!G17+熊本市!G17</f>
        <v>1</v>
      </c>
      <c r="H17" s="22" t="n">
        <f aca="false">熊本県!H17+熊本市!H17</f>
        <v>3</v>
      </c>
      <c r="I17" s="23" t="n">
        <f aca="false">熊本県!I17+熊本市!I17</f>
        <v>29</v>
      </c>
    </row>
    <row r="18" customFormat="false" ht="12.8" hidden="false" customHeight="false" outlineLevel="0" collapsed="false">
      <c r="A18" s="14"/>
      <c r="B18" s="15" t="n">
        <f aca="false">熊本県!B18+熊本市!B18</f>
        <v>57072.05</v>
      </c>
      <c r="C18" s="16" t="n">
        <f aca="false">熊本県!C18+熊本市!C18</f>
        <v>2294.8</v>
      </c>
      <c r="D18" s="16" t="n">
        <f aca="false">熊本県!D18+熊本市!D18</f>
        <v>0</v>
      </c>
      <c r="E18" s="16" t="n">
        <f aca="false">熊本県!E18+熊本市!E18</f>
        <v>26518.8</v>
      </c>
      <c r="F18" s="16" t="n">
        <f aca="false">熊本県!F18+熊本市!F18</f>
        <v>0</v>
      </c>
      <c r="G18" s="16" t="n">
        <f aca="false">熊本県!G18+熊本市!G18</f>
        <v>5244.23</v>
      </c>
      <c r="H18" s="17" t="n">
        <f aca="false">熊本県!H18+熊本市!H18</f>
        <v>237333.15</v>
      </c>
      <c r="I18" s="18" t="n">
        <f aca="false">熊本県!I18+熊本市!I18</f>
        <v>328463.03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7</v>
      </c>
      <c r="C19" s="21" t="n">
        <f aca="false">熊本県!C19+熊本市!C19</f>
        <v>7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5</v>
      </c>
      <c r="I19" s="23" t="n">
        <f aca="false">熊本県!I19+熊本市!I19</f>
        <v>42</v>
      </c>
    </row>
    <row r="20" customFormat="false" ht="12.8" hidden="false" customHeight="false" outlineLevel="0" collapsed="false">
      <c r="A20" s="14"/>
      <c r="B20" s="15" t="n">
        <f aca="false">熊本県!B20+熊本市!B20</f>
        <v>44879.95</v>
      </c>
      <c r="C20" s="16" t="n">
        <f aca="false">熊本県!C20+熊本市!C20</f>
        <v>11896.14</v>
      </c>
      <c r="D20" s="16" t="n">
        <f aca="false">熊本県!D20+熊本市!D20</f>
        <v>0</v>
      </c>
      <c r="E20" s="16" t="n">
        <f aca="false">熊本県!E20+熊本市!E20</f>
        <v>4651.35</v>
      </c>
      <c r="F20" s="16" t="n">
        <f aca="false">熊本県!F20+熊本市!F20</f>
        <v>55847.73</v>
      </c>
      <c r="G20" s="16" t="n">
        <f aca="false">熊本県!G20+熊本市!G20</f>
        <v>0</v>
      </c>
      <c r="H20" s="17" t="n">
        <f aca="false">熊本県!H20+熊本市!H20</f>
        <v>12100.65</v>
      </c>
      <c r="I20" s="18" t="n">
        <f aca="false">熊本県!I20+熊本市!I20</f>
        <v>129375.82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14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2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5</v>
      </c>
      <c r="I21" s="23" t="n">
        <f aca="false">熊本県!I21+熊本市!I21</f>
        <v>23</v>
      </c>
    </row>
    <row r="22" customFormat="false" ht="12.8" hidden="false" customHeight="false" outlineLevel="0" collapsed="false">
      <c r="A22" s="14"/>
      <c r="B22" s="15" t="n">
        <f aca="false">熊本県!B22+熊本市!B22</f>
        <v>169253.67</v>
      </c>
      <c r="C22" s="16" t="n">
        <f aca="false">熊本県!C22+熊本市!C22</f>
        <v>7003.5</v>
      </c>
      <c r="D22" s="16" t="n">
        <f aca="false">熊本県!D22+熊本市!D22</f>
        <v>0</v>
      </c>
      <c r="E22" s="16" t="n">
        <f aca="false">熊本県!E22+熊本市!E22</f>
        <v>19512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164123</v>
      </c>
      <c r="I22" s="18" t="n">
        <f aca="false">熊本県!I22+熊本市!I22</f>
        <v>359892.17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7</v>
      </c>
      <c r="C23" s="21" t="n">
        <f aca="false">熊本県!C23+熊本市!C23</f>
        <v>7</v>
      </c>
      <c r="D23" s="21" t="n">
        <f aca="false">熊本県!D23+熊本市!D23</f>
        <v>0</v>
      </c>
      <c r="E23" s="21" t="n">
        <f aca="false">熊本県!E23+熊本市!E23</f>
        <v>4</v>
      </c>
      <c r="F23" s="21" t="n">
        <f aca="false">熊本県!F23+熊本市!F23</f>
        <v>1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22</v>
      </c>
    </row>
    <row r="24" customFormat="false" ht="12.8" hidden="false" customHeight="false" outlineLevel="0" collapsed="false">
      <c r="A24" s="14"/>
      <c r="B24" s="15" t="n">
        <f aca="false">熊本県!B24+熊本市!B24</f>
        <v>5180</v>
      </c>
      <c r="C24" s="16" t="n">
        <f aca="false">熊本県!C24+熊本市!C24</f>
        <v>8151.82</v>
      </c>
      <c r="D24" s="16" t="n">
        <f aca="false">熊本県!D24+熊本市!D24</f>
        <v>0</v>
      </c>
      <c r="E24" s="16" t="n">
        <f aca="false">熊本県!E24+熊本市!E24</f>
        <v>145418.97</v>
      </c>
      <c r="F24" s="16" t="n">
        <f aca="false">熊本県!F24+熊本市!F24</f>
        <v>9904</v>
      </c>
      <c r="G24" s="16" t="n">
        <f aca="false">熊本県!G24+熊本市!G24</f>
        <v>0</v>
      </c>
      <c r="H24" s="17" t="n">
        <f aca="false">熊本県!H24+熊本市!H24</f>
        <v>50277.69</v>
      </c>
      <c r="I24" s="18" t="n">
        <f aca="false">熊本県!I24+熊本市!I24</f>
        <v>218932.48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7</v>
      </c>
      <c r="C25" s="21" t="n">
        <f aca="false">熊本県!C25+熊本市!C25</f>
        <v>4</v>
      </c>
      <c r="D25" s="21" t="n">
        <f aca="false">熊本県!D25+熊本市!D25</f>
        <v>0</v>
      </c>
      <c r="E25" s="21" t="n">
        <f aca="false">熊本県!E25+熊本市!E25</f>
        <v>5</v>
      </c>
      <c r="F25" s="21" t="n">
        <f aca="false">熊本県!F25+熊本市!F25</f>
        <v>0</v>
      </c>
      <c r="G25" s="21" t="n">
        <f aca="false">熊本県!G25+熊本市!G25</f>
        <v>1</v>
      </c>
      <c r="H25" s="22" t="n">
        <f aca="false">熊本県!H25+熊本市!H25</f>
        <v>5</v>
      </c>
      <c r="I25" s="23" t="n">
        <f aca="false">熊本県!I25+熊本市!I25</f>
        <v>22</v>
      </c>
    </row>
    <row r="26" customFormat="false" ht="12.8" hidden="false" customHeight="false" outlineLevel="0" collapsed="false">
      <c r="A26" s="14"/>
      <c r="B26" s="15" t="n">
        <f aca="false">熊本県!B26+熊本市!B26</f>
        <v>7793.1</v>
      </c>
      <c r="C26" s="16" t="n">
        <f aca="false">熊本県!C26+熊本市!C26</f>
        <v>18015.25</v>
      </c>
      <c r="D26" s="16" t="n">
        <f aca="false">熊本県!D26+熊本市!D26</f>
        <v>0</v>
      </c>
      <c r="E26" s="16" t="n">
        <f aca="false">熊本県!E26+熊本市!E26</f>
        <v>140117</v>
      </c>
      <c r="F26" s="16" t="n">
        <f aca="false">熊本県!F26+熊本市!F26</f>
        <v>0</v>
      </c>
      <c r="G26" s="16" t="n">
        <f aca="false">熊本県!G26+熊本市!G26</f>
        <v>37355</v>
      </c>
      <c r="H26" s="17" t="n">
        <f aca="false">熊本県!H26+熊本市!H26</f>
        <v>203428</v>
      </c>
      <c r="I26" s="18" t="n">
        <f aca="false">熊本県!I26+熊本市!I26</f>
        <v>406708.35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5</v>
      </c>
      <c r="C27" s="21" t="n">
        <f aca="false">熊本県!C27+熊本市!C27</f>
        <v>16</v>
      </c>
      <c r="D27" s="21" t="n">
        <f aca="false">熊本県!D27+熊本市!D27</f>
        <v>0</v>
      </c>
      <c r="E27" s="21" t="n">
        <f aca="false">熊本県!E27+熊本市!E27</f>
        <v>5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3</v>
      </c>
      <c r="I27" s="23" t="n">
        <f aca="false">熊本県!I27+熊本市!I27</f>
        <v>29</v>
      </c>
    </row>
    <row r="28" customFormat="false" ht="12.8" hidden="false" customHeight="false" outlineLevel="0" collapsed="false">
      <c r="A28" s="14"/>
      <c r="B28" s="15" t="n">
        <f aca="false">熊本県!B28+熊本市!B28</f>
        <v>27215.29</v>
      </c>
      <c r="C28" s="16" t="n">
        <f aca="false">熊本県!C28+熊本市!C28</f>
        <v>15571</v>
      </c>
      <c r="D28" s="16" t="n">
        <f aca="false">熊本県!D28+熊本市!D28</f>
        <v>0</v>
      </c>
      <c r="E28" s="16" t="n">
        <f aca="false">熊本県!E28+熊本市!E28</f>
        <v>83070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133227</v>
      </c>
      <c r="I28" s="18" t="n">
        <f aca="false">熊本県!I28+熊本市!I28</f>
        <v>259083.29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6</v>
      </c>
      <c r="C29" s="21" t="n">
        <f aca="false">熊本県!C29+熊本市!C29</f>
        <v>2</v>
      </c>
      <c r="D29" s="21" t="n">
        <f aca="false">熊本県!D29+熊本市!D29</f>
        <v>1</v>
      </c>
      <c r="E29" s="21" t="n">
        <f aca="false">熊本県!E29+熊本市!E29</f>
        <v>1</v>
      </c>
      <c r="F29" s="21" t="n">
        <f aca="false">熊本県!F29+熊本市!F29</f>
        <v>16</v>
      </c>
      <c r="G29" s="21" t="n">
        <f aca="false">熊本県!G29+熊本市!G29</f>
        <v>0</v>
      </c>
      <c r="H29" s="22" t="n">
        <f aca="false">熊本県!H29+熊本市!H29</f>
        <v>20</v>
      </c>
      <c r="I29" s="23" t="n">
        <f aca="false">熊本県!I29+熊本市!I29</f>
        <v>46</v>
      </c>
    </row>
    <row r="30" customFormat="false" ht="12.8" hidden="false" customHeight="false" outlineLevel="0" collapsed="false">
      <c r="A30" s="25"/>
      <c r="B30" s="26" t="n">
        <f aca="false">熊本県!B30+熊本市!B30</f>
        <v>8309.07</v>
      </c>
      <c r="C30" s="27" t="n">
        <f aca="false">熊本県!C30+熊本市!C30</f>
        <v>17290</v>
      </c>
      <c r="D30" s="27" t="n">
        <f aca="false">熊本県!D30+熊本市!D30</f>
        <v>38091</v>
      </c>
      <c r="E30" s="27" t="n">
        <f aca="false">熊本県!E30+熊本市!E30</f>
        <v>110455</v>
      </c>
      <c r="F30" s="27" t="n">
        <f aca="false">熊本県!F30+熊本市!F30</f>
        <v>41393</v>
      </c>
      <c r="G30" s="27" t="n">
        <f aca="false">熊本県!G30+熊本市!G30</f>
        <v>0</v>
      </c>
      <c r="H30" s="28" t="n">
        <f aca="false">熊本県!H30+熊本市!H30</f>
        <v>175824.49</v>
      </c>
      <c r="I30" s="29" t="n">
        <f aca="false">熊本県!I30+熊本市!I30</f>
        <v>391362.56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139</v>
      </c>
      <c r="C31" s="11" t="n">
        <f aca="false">熊本県!C31+熊本市!C31</f>
        <v>92</v>
      </c>
      <c r="D31" s="11" t="n">
        <f aca="false">熊本県!D31+熊本市!D31</f>
        <v>1</v>
      </c>
      <c r="E31" s="11" t="n">
        <f aca="false">熊本県!E31+熊本市!E31</f>
        <v>39</v>
      </c>
      <c r="F31" s="11" t="n">
        <f aca="false">熊本県!F31+熊本市!F31</f>
        <v>21</v>
      </c>
      <c r="G31" s="11" t="n">
        <f aca="false">熊本県!G31+熊本市!G31</f>
        <v>2</v>
      </c>
      <c r="H31" s="12" t="n">
        <f aca="false">熊本県!H31+熊本市!H31</f>
        <v>70</v>
      </c>
      <c r="I31" s="13" t="n">
        <f aca="false">熊本県!I31+熊本市!I31</f>
        <v>364</v>
      </c>
    </row>
    <row r="32" customFormat="false" ht="12.8" hidden="false" customHeight="false" outlineLevel="0" collapsed="false">
      <c r="A32" s="25"/>
      <c r="B32" s="26" t="n">
        <f aca="false">熊本県!B32+熊本市!B32</f>
        <v>1996178.72</v>
      </c>
      <c r="C32" s="27" t="n">
        <f aca="false">熊本県!C32+熊本市!C32</f>
        <v>2648366.61</v>
      </c>
      <c r="D32" s="27" t="n">
        <f aca="false">熊本県!D32+熊本市!D32</f>
        <v>38091</v>
      </c>
      <c r="E32" s="27" t="n">
        <f aca="false">熊本県!E32+熊本市!E32</f>
        <v>641866.47</v>
      </c>
      <c r="F32" s="27" t="n">
        <f aca="false">熊本県!F32+熊本市!F32</f>
        <v>129358.73</v>
      </c>
      <c r="G32" s="27" t="n">
        <f aca="false">熊本県!G32+熊本市!G32</f>
        <v>42599.23</v>
      </c>
      <c r="H32" s="28" t="n">
        <f aca="false">熊本県!H32+熊本市!H32</f>
        <v>1711301.72</v>
      </c>
      <c r="I32" s="29" t="n">
        <f aca="false">熊本県!I32+熊本市!I32</f>
        <v>7207762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