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保険会社が請求を受けてから支払をするまでに要する期間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死亡</t>
    </r>
  </si>
  <si>
    <t xml:space="preserve">（％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以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ヶ月以内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以内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以内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ヶ月以内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ヶ月以上</t>
    </r>
  </si>
  <si>
    <t xml:space="preserve">構成比</t>
  </si>
  <si>
    <t xml:space="preserve">同累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傷害</t>
    </r>
  </si>
  <si>
    <t xml:space="preserve">（注）１．損保料率機構資料による。</t>
  </si>
  <si>
    <r>
      <rPr>
        <sz val="11"/>
        <rFont val="Noto Sans"/>
        <family val="2"/>
      </rPr>
      <t xml:space="preserve">　　　２．調査対象件数は、死亡 </t>
    </r>
    <r>
      <rPr>
        <sz val="11"/>
        <rFont val="ＭＳ 明朝"/>
        <family val="1"/>
        <charset val="128"/>
      </rPr>
      <t xml:space="preserve">4,627 </t>
    </r>
    <r>
      <rPr>
        <sz val="11"/>
        <rFont val="Noto Sans"/>
        <family val="2"/>
      </rPr>
      <t xml:space="preserve">件、傷害 </t>
    </r>
    <r>
      <rPr>
        <sz val="11"/>
        <rFont val="ＭＳ 明朝"/>
        <family val="1"/>
        <charset val="128"/>
      </rPr>
      <t xml:space="preserve">1,259,152 </t>
    </r>
    <r>
      <rPr>
        <sz val="11"/>
        <rFont val="Noto Sans"/>
        <family val="2"/>
      </rPr>
      <t xml:space="preserve">件である。</t>
    </r>
  </si>
  <si>
    <r>
      <rPr>
        <sz val="11"/>
        <rFont val="Noto Sans"/>
        <family val="2"/>
      </rPr>
      <t xml:space="preserve">　　　　　（被害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あた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の支払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として集計したもの。）</t>
    </r>
  </si>
  <si>
    <t xml:space="preserve">　　　３．傷害には後遺障害を含む。</t>
  </si>
  <si>
    <t xml:space="preserve">　　　４．自賠責共済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\ "/>
    <numFmt numFmtId="167" formatCode="\(0.00\)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6" min="3" style="0" width="10.49"/>
    <col collapsed="false" customWidth="true" hidden="false" outlineLevel="0" max="8" min="7" style="0" width="11.62"/>
  </cols>
  <sheetData>
    <row r="2" s="1" customFormat="tru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s="1" customFormat="true" ht="13.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6" t="s">
        <v>2</v>
      </c>
      <c r="C5" s="6"/>
      <c r="D5" s="6"/>
      <c r="E5" s="6"/>
      <c r="F5" s="6"/>
      <c r="G5" s="6"/>
      <c r="H5" s="7" t="s">
        <v>3</v>
      </c>
    </row>
    <row r="6" customFormat="false" ht="13.5" hidden="false" customHeight="false" outlineLevel="0" collapsed="false"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</row>
    <row r="7" customFormat="false" ht="13.5" hidden="false" customHeight="false" outlineLevel="0" collapsed="false">
      <c r="B7" s="11" t="s">
        <v>10</v>
      </c>
      <c r="C7" s="12" t="n">
        <v>60.6008212664794</v>
      </c>
      <c r="D7" s="12" t="n">
        <f aca="false">D8-C7</f>
        <v>18.9323535768316</v>
      </c>
      <c r="E7" s="12" t="n">
        <f aca="false">E8-D8</f>
        <v>6.59174411065486</v>
      </c>
      <c r="F7" s="12" t="n">
        <f aca="false">F8-E8</f>
        <v>7.97492976010373</v>
      </c>
      <c r="G7" s="12" t="n">
        <f aca="false">G8-F8</f>
        <v>4.23600605143722</v>
      </c>
      <c r="H7" s="13" t="n">
        <f aca="false">H8-G8</f>
        <v>1.66414523449319</v>
      </c>
    </row>
    <row r="8" customFormat="false" ht="14.25" hidden="false" customHeight="false" outlineLevel="0" collapsed="false">
      <c r="B8" s="14" t="s">
        <v>11</v>
      </c>
      <c r="C8" s="15" t="n">
        <v>60.6008212664794</v>
      </c>
      <c r="D8" s="15" t="n">
        <v>79.533174843311</v>
      </c>
      <c r="E8" s="15" t="n">
        <v>86.1249189539659</v>
      </c>
      <c r="F8" s="15" t="n">
        <v>94.0998487140696</v>
      </c>
      <c r="G8" s="15" t="n">
        <v>98.3358547655068</v>
      </c>
      <c r="H8" s="16" t="n">
        <v>100</v>
      </c>
    </row>
    <row r="9" customFormat="false" ht="13.5" hidden="false" customHeight="false" outlineLevel="0" collapsed="false">
      <c r="B9" s="17"/>
      <c r="C9" s="18"/>
      <c r="D9" s="19"/>
      <c r="E9" s="19"/>
      <c r="F9" s="19"/>
      <c r="G9" s="19"/>
      <c r="H9" s="19"/>
    </row>
    <row r="10" customFormat="false" ht="14.25" hidden="false" customHeight="false" outlineLevel="0" collapsed="false">
      <c r="B10" s="6" t="s">
        <v>12</v>
      </c>
      <c r="C10" s="18"/>
      <c r="D10" s="19"/>
      <c r="E10" s="19"/>
      <c r="F10" s="19"/>
      <c r="G10" s="19"/>
      <c r="H10" s="20" t="s">
        <v>3</v>
      </c>
    </row>
    <row r="11" customFormat="false" ht="13.5" hidden="false" customHeight="false" outlineLevel="0" collapsed="false">
      <c r="B11" s="8"/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  <c r="H11" s="10" t="s">
        <v>9</v>
      </c>
    </row>
    <row r="12" customFormat="false" ht="13.5" hidden="false" customHeight="false" outlineLevel="0" collapsed="false">
      <c r="B12" s="11" t="s">
        <v>10</v>
      </c>
      <c r="C12" s="12" t="n">
        <v>92.0859435556629</v>
      </c>
      <c r="D12" s="12" t="n">
        <f aca="false">D13-C12</f>
        <v>5.0313226679543</v>
      </c>
      <c r="E12" s="12" t="n">
        <f aca="false">E13-D13</f>
        <v>1.30238446192358</v>
      </c>
      <c r="F12" s="12" t="n">
        <f aca="false">F13-E13</f>
        <v>1.08930454782266</v>
      </c>
      <c r="G12" s="12" t="n">
        <f aca="false">G13-F13</f>
        <v>0.351347573605096</v>
      </c>
      <c r="H12" s="13" t="n">
        <f aca="false">H13-G13</f>
        <v>0.139697193031495</v>
      </c>
    </row>
    <row r="13" customFormat="false" ht="14.25" hidden="false" customHeight="false" outlineLevel="0" collapsed="false">
      <c r="B13" s="14" t="s">
        <v>11</v>
      </c>
      <c r="C13" s="15" t="n">
        <v>92.0859435556629</v>
      </c>
      <c r="D13" s="15" t="n">
        <v>97.1172662236172</v>
      </c>
      <c r="E13" s="15" t="n">
        <v>98.4196506855407</v>
      </c>
      <c r="F13" s="15" t="n">
        <v>99.5089552333634</v>
      </c>
      <c r="G13" s="15" t="n">
        <v>99.8603028069685</v>
      </c>
      <c r="H13" s="16" t="n">
        <v>100</v>
      </c>
    </row>
    <row r="14" customFormat="false" ht="13.5" hidden="false" customHeight="false" outlineLevel="0" collapsed="false">
      <c r="B14" s="21" t="s">
        <v>13</v>
      </c>
      <c r="C14" s="22"/>
      <c r="D14" s="7"/>
      <c r="E14" s="7"/>
      <c r="F14" s="7"/>
      <c r="G14" s="7"/>
      <c r="H14" s="7"/>
    </row>
    <row r="15" customFormat="false" ht="13.5" hidden="false" customHeight="false" outlineLevel="0" collapsed="false">
      <c r="B15" s="21" t="s">
        <v>14</v>
      </c>
      <c r="C15" s="22"/>
      <c r="D15" s="22"/>
      <c r="E15" s="22"/>
      <c r="F15" s="22"/>
      <c r="G15" s="22"/>
      <c r="H15" s="22"/>
    </row>
    <row r="16" customFormat="false" ht="13.5" hidden="false" customHeight="false" outlineLevel="0" collapsed="false">
      <c r="B16" s="21" t="s">
        <v>15</v>
      </c>
      <c r="C16" s="23"/>
      <c r="D16" s="22"/>
      <c r="E16" s="22"/>
      <c r="F16" s="22"/>
      <c r="G16" s="22"/>
      <c r="H16" s="22"/>
    </row>
    <row r="17" customFormat="false" ht="13.5" hidden="false" customHeight="false" outlineLevel="0" collapsed="false">
      <c r="B17" s="21" t="s">
        <v>16</v>
      </c>
      <c r="C17" s="22"/>
      <c r="D17" s="22"/>
      <c r="E17" s="22"/>
      <c r="F17" s="22"/>
      <c r="G17" s="22"/>
      <c r="H17" s="22"/>
    </row>
    <row r="18" customFormat="false" ht="13.5" hidden="false" customHeight="false" outlineLevel="0" collapsed="false">
      <c r="B18" s="21" t="s">
        <v>17</v>
      </c>
      <c r="C18" s="22"/>
      <c r="D18" s="22"/>
      <c r="E18" s="22"/>
      <c r="F18" s="22"/>
      <c r="G18" s="22"/>
      <c r="H1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2:37:45Z</dcterms:created>
  <dc:creator>自動車保険料率算定会</dc:creator>
  <dc:description/>
  <dc:language>en-US</dc:language>
  <cp:lastModifiedBy>なし</cp:lastModifiedBy>
  <cp:lastPrinted>2019-04-26T09:08:31Z</cp:lastPrinted>
  <dcterms:modified xsi:type="dcterms:W3CDTF">2019-05-08T01:18:31Z</dcterms:modified>
  <cp:revision>0</cp:revision>
  <dc:subject/>
  <dc:title/>
</cp:coreProperties>
</file>