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推移表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5">
  <si>
    <t xml:space="preserve">平成３１年３月分の営業普通倉庫の実績（主要２１社）について</t>
  </si>
  <si>
    <t xml:space="preserve"> </t>
  </si>
  <si>
    <t xml:space="preserve">　</t>
  </si>
  <si>
    <t xml:space="preserve">総合政策局物流政策課物流産業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３６万トンで前月比＋７．３％、前年同月比▲４．１％。
・出庫高については、数量２８４万トンで前月比＋３１．７％、前年同月比＋１１．６％。
・保管残高については、数量４７１万トンで前月比▲９．３％、前年同月比▲４．１％。
・入庫高については対前月比が増加し対前年同月は減少となったが、出庫高は対前月比前年同月比ともに増加した。品目別では麦等が減少し、鉄鋼等が大きく増加した。保管残高は、対前月比・対前年同月比ともに減少した。品目別についても全体的に減少となっ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7.3%</t>
    </r>
  </si>
  <si>
    <t xml:space="preserve">▲4.1%</t>
  </si>
  <si>
    <t xml:space="preserve">金額</t>
  </si>
  <si>
    <t xml:space="preserve">億円</t>
  </si>
  <si>
    <t xml:space="preserve">+3.3%</t>
  </si>
  <si>
    <t xml:space="preserve">▲2.6%</t>
  </si>
  <si>
    <t xml:space="preserve">出庫高</t>
  </si>
  <si>
    <t xml:space="preserve">+31.7%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1.6%</t>
    </r>
  </si>
  <si>
    <t xml:space="preserve">+21.8%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6.0%</t>
    </r>
  </si>
  <si>
    <t xml:space="preserve">保管残高</t>
  </si>
  <si>
    <t xml:space="preserve">▲9.3%</t>
  </si>
  <si>
    <t xml:space="preserve">▲6.3%</t>
  </si>
  <si>
    <t xml:space="preserve">+1.6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84</t>
    </r>
    <r>
      <rPr>
        <sz val="12"/>
        <color rgb="FF000000"/>
        <rFont val="Noto Sans"/>
        <family val="2"/>
      </rPr>
      <t xml:space="preserve">事業者）の所管面積比で約１６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31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３月</t>
    </r>
  </si>
  <si>
    <r>
      <rPr>
        <sz val="18"/>
        <rFont val="Noto Sans"/>
        <family val="2"/>
      </rPr>
      <t xml:space="preserve">営業普通倉庫２１社統計（平成</t>
    </r>
    <r>
      <rPr>
        <sz val="18"/>
        <rFont val="明朝"/>
        <family val="1"/>
        <charset val="128"/>
      </rPr>
      <t xml:space="preserve">31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3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07127704709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666525244"/>
          <c:y val="0.182733416080541"/>
          <c:w val="0.65941875265167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88943"/>
        <c:axId val="56147076"/>
      </c:lineChart>
      <c:catAx>
        <c:axId val="20388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489181162495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7076"/>
        <c:crossesAt val="0"/>
        <c:auto val="1"/>
        <c:lblAlgn val="ctr"/>
        <c:lblOffset val="100"/>
        <c:noMultiLvlLbl val="0"/>
      </c:catAx>
      <c:valAx>
        <c:axId val="5614707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4938481120068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89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479422995333"/>
          <c:y val="0.354295959178044"/>
          <c:w val="0.151569792108613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48314068076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83369733127"/>
          <c:y val="0.181038062283737"/>
          <c:w val="0.665690086826826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H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H$5:$H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I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I$5:$I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J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J$5:$J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K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K$5:$K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L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L$5:$L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02783"/>
        <c:axId val="18387688"/>
      </c:lineChart>
      <c:catAx>
        <c:axId val="37302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24982687903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7688"/>
        <c:crossesAt val="0"/>
        <c:auto val="1"/>
        <c:lblAlgn val="ctr"/>
        <c:lblOffset val="100"/>
        <c:noMultiLvlLbl val="0"/>
      </c:catAx>
      <c:valAx>
        <c:axId val="18387688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49826879028392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27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8845682629308"/>
          <c:y val="0.355709342560554"/>
          <c:w val="0.154104298726895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41849161135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78152929494"/>
          <c:y val="0.180940559922769"/>
          <c:w val="0.628808864265928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N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N$5:$N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O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O$5:$O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P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P$5:$P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Q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Q$5:$Q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R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R$5:$R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07148"/>
        <c:axId val="6898123"/>
      </c:lineChart>
      <c:catAx>
        <c:axId val="84707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683949197721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123"/>
        <c:crossesAt val="0"/>
        <c:auto val="1"/>
        <c:lblAlgn val="ctr"/>
        <c:lblOffset val="100"/>
        <c:noMultiLvlLbl val="0"/>
      </c:catAx>
      <c:valAx>
        <c:axId val="689812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00705587205352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71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606021010819"/>
          <c:y val="0.347124534546959"/>
          <c:w val="0.15120472482099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119768593318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19445457862"/>
          <c:y val="0.180473777899493"/>
          <c:w val="0.663887006827539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U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U$5:$U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V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V$5:$V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W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W$5:$W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X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X$5:$X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88018"/>
        <c:axId val="27323626"/>
      </c:lineChart>
      <c:catAx>
        <c:axId val="94788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41762651796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23626"/>
        <c:crossesAt val="0"/>
        <c:auto val="1"/>
        <c:lblAlgn val="ctr"/>
        <c:lblOffset val="100"/>
        <c:noMultiLvlLbl val="0"/>
      </c:catAx>
      <c:valAx>
        <c:axId val="27323626"/>
        <c:scaling>
          <c:orientation val="minMax"/>
          <c:max val="79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30885495387502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80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54328451556"/>
          <c:y val="0.347939203067233"/>
          <c:w val="0.150779173398655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48314068076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83369733127"/>
          <c:y val="0.185328719723183"/>
          <c:w val="0.665690086826826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6154"/>
        <c:axId val="46312769"/>
      </c:lineChart>
      <c:catAx>
        <c:axId val="55806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24982687903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12769"/>
        <c:crossesAt val="0"/>
        <c:auto val="1"/>
        <c:lblAlgn val="ctr"/>
        <c:lblOffset val="100"/>
        <c:noMultiLvlLbl val="0"/>
      </c:catAx>
      <c:valAx>
        <c:axId val="46312769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49826879028392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61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8845682629308"/>
          <c:y val="0.355432525951557"/>
          <c:w val="0.154104298726895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41849161135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246432864684"/>
          <c:y val="0.18535374431113"/>
          <c:w val="0.629540584330738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8427"/>
        <c:axId val="15164777"/>
      </c:lineChart>
      <c:catAx>
        <c:axId val="6498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683949197721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4777"/>
        <c:crossesAt val="0"/>
        <c:auto val="1"/>
        <c:lblAlgn val="ctr"/>
        <c:lblOffset val="100"/>
        <c:noMultiLvlLbl val="0"/>
      </c:catAx>
      <c:valAx>
        <c:axId val="1516477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00705587205352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4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606021010819"/>
          <c:y val="0.347124534546959"/>
          <c:w val="0.15120472482099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119768593318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9784750091"/>
          <c:y val="0.184855538819663"/>
          <c:w val="0.66461666753531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93512"/>
        <c:axId val="68645151"/>
      </c:lineChart>
      <c:catAx>
        <c:axId val="58793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41762651796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45151"/>
        <c:crossesAt val="0"/>
        <c:auto val="1"/>
        <c:lblAlgn val="ctr"/>
        <c:lblOffset val="100"/>
        <c:noMultiLvlLbl val="0"/>
      </c:catAx>
      <c:valAx>
        <c:axId val="68645151"/>
        <c:scaling>
          <c:orientation val="minMax"/>
          <c:max val="79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30885495387502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35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54328451556"/>
          <c:y val="0.348349993153499"/>
          <c:w val="0.150779173398655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07127704709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666525244"/>
          <c:y val="0.182733416080541"/>
          <c:w val="0.65941875265167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28965"/>
        <c:axId val="86147742"/>
      </c:lineChart>
      <c:catAx>
        <c:axId val="59028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489181162495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7742"/>
        <c:crossesAt val="0"/>
        <c:auto val="1"/>
        <c:lblAlgn val="ctr"/>
        <c:lblOffset val="100"/>
        <c:noMultiLvlLbl val="0"/>
      </c:catAx>
      <c:valAx>
        <c:axId val="8614774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4938481120068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89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479422995333"/>
          <c:y val="0.354295959178044"/>
          <c:w val="0.151569792108613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48314068076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83369733127"/>
          <c:y val="0.185328719723183"/>
          <c:w val="0.665690086826826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05635"/>
        <c:axId val="86800372"/>
      </c:lineChart>
      <c:catAx>
        <c:axId val="72605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24982687903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0372"/>
        <c:crossesAt val="0"/>
        <c:auto val="1"/>
        <c:lblAlgn val="ctr"/>
        <c:lblOffset val="100"/>
        <c:noMultiLvlLbl val="0"/>
      </c:catAx>
      <c:valAx>
        <c:axId val="86800372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49826879028392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056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8845682629308"/>
          <c:y val="0.355432525951557"/>
          <c:w val="0.154104298726895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41849161135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246432864684"/>
          <c:y val="0.18535374431113"/>
          <c:w val="0.629540584330738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9551"/>
        <c:axId val="7588266"/>
      </c:lineChart>
      <c:catAx>
        <c:axId val="74449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683949197721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266"/>
        <c:crossesAt val="0"/>
        <c:auto val="1"/>
        <c:lblAlgn val="ctr"/>
        <c:lblOffset val="100"/>
        <c:noMultiLvlLbl val="0"/>
      </c:catAx>
      <c:valAx>
        <c:axId val="758826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00705587205352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95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606021010819"/>
          <c:y val="0.347124534546959"/>
          <c:w val="0.15120472482099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119768593318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9784750091"/>
          <c:y val="0.184855538819663"/>
          <c:w val="0.66461666753531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22116"/>
        <c:axId val="56758156"/>
      </c:lineChart>
      <c:catAx>
        <c:axId val="61222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41762651796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58156"/>
        <c:crossesAt val="0"/>
        <c:auto val="1"/>
        <c:lblAlgn val="ctr"/>
        <c:lblOffset val="100"/>
        <c:noMultiLvlLbl val="0"/>
      </c:catAx>
      <c:valAx>
        <c:axId val="56758156"/>
        <c:scaling>
          <c:orientation val="minMax"/>
          <c:max val="79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30885495387502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221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54328451556"/>
          <c:y val="0.348349993153499"/>
          <c:w val="0.150779173398655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07127704709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666525244"/>
          <c:y val="0.178044407667908"/>
          <c:w val="0.65941875265167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B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B$5:$B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C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C$5:$C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D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D$5:$D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E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E$5:$E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F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F$5:$F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59464"/>
        <c:axId val="95331944"/>
      </c:lineChart>
      <c:catAx>
        <c:axId val="53259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48918116249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1944"/>
        <c:crossesAt val="0"/>
        <c:auto val="1"/>
        <c:lblAlgn val="ctr"/>
        <c:lblOffset val="100"/>
        <c:noMultiLvlLbl val="0"/>
      </c:catAx>
      <c:valAx>
        <c:axId val="9533194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4938481120068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594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479422995333"/>
          <c:y val="0.354295959178044"/>
          <c:w val="0.151569792108613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2</xdr:row>
      <xdr:rowOff>162000</xdr:rowOff>
    </xdr:from>
    <xdr:to>
      <xdr:col>9</xdr:col>
      <xdr:colOff>52884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080" y="581040"/>
        <a:ext cx="678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19</xdr:row>
      <xdr:rowOff>38160</xdr:rowOff>
    </xdr:from>
    <xdr:to>
      <xdr:col>9</xdr:col>
      <xdr:colOff>51912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240" y="3371760"/>
        <a:ext cx="6757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320</xdr:colOff>
      <xdr:row>2</xdr:row>
      <xdr:rowOff>162000</xdr:rowOff>
    </xdr:from>
    <xdr:to>
      <xdr:col>19</xdr:col>
      <xdr:colOff>5688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7314840" y="581040"/>
        <a:ext cx="68875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400</xdr:colOff>
      <xdr:row>19</xdr:row>
      <xdr:rowOff>38160</xdr:rowOff>
    </xdr:from>
    <xdr:to>
      <xdr:col>19</xdr:col>
      <xdr:colOff>59832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7324920" y="3371760"/>
        <a:ext cx="6906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080</xdr:colOff>
      <xdr:row>2</xdr:row>
      <xdr:rowOff>162000</xdr:rowOff>
    </xdr:from>
    <xdr:to>
      <xdr:col>9</xdr:col>
      <xdr:colOff>528840</xdr:colOff>
      <xdr:row>18</xdr:row>
      <xdr:rowOff>28800</xdr:rowOff>
    </xdr:to>
    <xdr:graphicFrame>
      <xdr:nvGraphicFramePr>
        <xdr:cNvPr id="6" name="Chart 36"/>
        <xdr:cNvGraphicFramePr/>
      </xdr:nvGraphicFramePr>
      <xdr:xfrm>
        <a:off x="199080" y="581040"/>
        <a:ext cx="678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240</xdr:colOff>
      <xdr:row>19</xdr:row>
      <xdr:rowOff>38160</xdr:rowOff>
    </xdr:from>
    <xdr:to>
      <xdr:col>9</xdr:col>
      <xdr:colOff>519120</xdr:colOff>
      <xdr:row>34</xdr:row>
      <xdr:rowOff>66960</xdr:rowOff>
    </xdr:to>
    <xdr:graphicFrame>
      <xdr:nvGraphicFramePr>
        <xdr:cNvPr id="7" name="Chart 37"/>
        <xdr:cNvGraphicFramePr/>
      </xdr:nvGraphicFramePr>
      <xdr:xfrm>
        <a:off x="219240" y="3371760"/>
        <a:ext cx="6757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39320</xdr:colOff>
      <xdr:row>2</xdr:row>
      <xdr:rowOff>162000</xdr:rowOff>
    </xdr:from>
    <xdr:to>
      <xdr:col>19</xdr:col>
      <xdr:colOff>568800</xdr:colOff>
      <xdr:row>18</xdr:row>
      <xdr:rowOff>28800</xdr:rowOff>
    </xdr:to>
    <xdr:graphicFrame>
      <xdr:nvGraphicFramePr>
        <xdr:cNvPr id="8" name="Chart 38"/>
        <xdr:cNvGraphicFramePr/>
      </xdr:nvGraphicFramePr>
      <xdr:xfrm>
        <a:off x="7314840" y="581040"/>
        <a:ext cx="68875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49400</xdr:colOff>
      <xdr:row>19</xdr:row>
      <xdr:rowOff>38160</xdr:rowOff>
    </xdr:from>
    <xdr:to>
      <xdr:col>19</xdr:col>
      <xdr:colOff>598320</xdr:colOff>
      <xdr:row>34</xdr:row>
      <xdr:rowOff>95040</xdr:rowOff>
    </xdr:to>
    <xdr:graphicFrame>
      <xdr:nvGraphicFramePr>
        <xdr:cNvPr id="9" name="Chart 39"/>
        <xdr:cNvGraphicFramePr/>
      </xdr:nvGraphicFramePr>
      <xdr:xfrm>
        <a:off x="7324920" y="3371760"/>
        <a:ext cx="6906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9080</xdr:colOff>
      <xdr:row>2</xdr:row>
      <xdr:rowOff>162000</xdr:rowOff>
    </xdr:from>
    <xdr:to>
      <xdr:col>9</xdr:col>
      <xdr:colOff>528840</xdr:colOff>
      <xdr:row>18</xdr:row>
      <xdr:rowOff>28800</xdr:rowOff>
    </xdr:to>
    <xdr:graphicFrame>
      <xdr:nvGraphicFramePr>
        <xdr:cNvPr id="10" name="Chart 36"/>
        <xdr:cNvGraphicFramePr/>
      </xdr:nvGraphicFramePr>
      <xdr:xfrm>
        <a:off x="199080" y="581040"/>
        <a:ext cx="678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9240</xdr:colOff>
      <xdr:row>19</xdr:row>
      <xdr:rowOff>38160</xdr:rowOff>
    </xdr:from>
    <xdr:to>
      <xdr:col>9</xdr:col>
      <xdr:colOff>519120</xdr:colOff>
      <xdr:row>34</xdr:row>
      <xdr:rowOff>66960</xdr:rowOff>
    </xdr:to>
    <xdr:graphicFrame>
      <xdr:nvGraphicFramePr>
        <xdr:cNvPr id="11" name="Chart 37"/>
        <xdr:cNvGraphicFramePr/>
      </xdr:nvGraphicFramePr>
      <xdr:xfrm>
        <a:off x="219240" y="3371760"/>
        <a:ext cx="6757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39320</xdr:colOff>
      <xdr:row>2</xdr:row>
      <xdr:rowOff>162000</xdr:rowOff>
    </xdr:from>
    <xdr:to>
      <xdr:col>19</xdr:col>
      <xdr:colOff>568800</xdr:colOff>
      <xdr:row>18</xdr:row>
      <xdr:rowOff>28800</xdr:rowOff>
    </xdr:to>
    <xdr:graphicFrame>
      <xdr:nvGraphicFramePr>
        <xdr:cNvPr id="12" name="Chart 38"/>
        <xdr:cNvGraphicFramePr/>
      </xdr:nvGraphicFramePr>
      <xdr:xfrm>
        <a:off x="7314840" y="581040"/>
        <a:ext cx="68875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49400</xdr:colOff>
      <xdr:row>19</xdr:row>
      <xdr:rowOff>38160</xdr:rowOff>
    </xdr:from>
    <xdr:to>
      <xdr:col>19</xdr:col>
      <xdr:colOff>598320</xdr:colOff>
      <xdr:row>34</xdr:row>
      <xdr:rowOff>95040</xdr:rowOff>
    </xdr:to>
    <xdr:graphicFrame>
      <xdr:nvGraphicFramePr>
        <xdr:cNvPr id="13" name="Chart 39"/>
        <xdr:cNvGraphicFramePr/>
      </xdr:nvGraphicFramePr>
      <xdr:xfrm>
        <a:off x="7324920" y="3371760"/>
        <a:ext cx="6906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3_&#20489;&#24235;&#29677;/03_&#32113;&#35336;&#12487;&#12540;&#12479;&#65288;MLIT&#65289;/01_&#20489;&#24235;&#32113;&#35336;21&#31038;&#65288;&#27598;&#26376;&#65289;/&#65298;&#65297;&#31038;&#36895;&#22577;%2026.4&#65374;&#65288;&#38598;&#35336;&#20316;&#26989;&#12501;&#12449;&#12452;&#12523;&#12391;&#12377;&#65289;/&#65298;&#65297;&#31038;&#36895;&#22577;%2030.4~31.3/31.1/21&#31038;&#12464;&#12521;&#12501;31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3_&#20489;&#24235;&#29677;/03_&#32113;&#35336;&#12487;&#12540;&#12479;&#65288;MLIT&#65289;/01_&#20489;&#24235;&#32113;&#35336;21&#31038;&#65288;&#27598;&#26376;&#20844;&#34920;&#65289;/&#65298;&#65297;&#31038;&#36895;&#22577;%2026.4&#65374;&#65288;&#38598;&#35336;&#20316;&#26989;&#12501;&#12449;&#12452;&#12523;&#12391;&#12377;&#65289;/&#65298;&#65297;&#31038;&#36895;&#22577;%2030.4~31.3/31.2&#65288;&#20316;&#26989;&#20013;&#65381;4&#26376;&#20844;&#34920;&#65289;/21&#31038;&#12464;&#12521;&#12501;3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20844;&#34920;&#65289;/&#65298;&#65297;&#31038;&#36895;&#22577;%2026.4&#65374;&#65288;&#38598;&#35336;&#20316;&#26989;&#12501;&#12449;&#12452;&#12523;&#12391;&#12377;&#65289;/&#65298;&#65297;&#31038;&#36895;&#22577;%2030.4~31.3/31.3&#65288;5&#26376;&#20844;&#34920;&#65289;/21&#31038;&#12464;&#12521;&#12501;3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595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10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36</v>
      </c>
      <c r="D13" s="27" t="s">
        <v>17</v>
      </c>
      <c r="E13" s="28" t="s">
        <v>18</v>
      </c>
      <c r="F13" s="26" t="n">
        <v>219</v>
      </c>
      <c r="G13" s="27" t="s">
        <v>17</v>
      </c>
      <c r="H13" s="29" t="s">
        <v>19</v>
      </c>
      <c r="I13" s="30" t="n">
        <v>245.5</v>
      </c>
      <c r="J13" s="31" t="s">
        <v>17</v>
      </c>
    </row>
    <row r="14" customFormat="false" ht="30" hidden="false" customHeight="true" outlineLevel="0" collapsed="false">
      <c r="A14" s="24"/>
      <c r="B14" s="32" t="s">
        <v>20</v>
      </c>
      <c r="C14" s="33" t="n">
        <v>10554</v>
      </c>
      <c r="D14" s="34" t="s">
        <v>21</v>
      </c>
      <c r="E14" s="35" t="s">
        <v>22</v>
      </c>
      <c r="F14" s="33" t="n">
        <v>10215</v>
      </c>
      <c r="G14" s="34" t="s">
        <v>21</v>
      </c>
      <c r="H14" s="35" t="s">
        <v>23</v>
      </c>
      <c r="I14" s="36" t="n">
        <v>10833</v>
      </c>
      <c r="J14" s="37" t="s">
        <v>21</v>
      </c>
    </row>
    <row r="15" customFormat="false" ht="30" hidden="false" customHeight="true" outlineLevel="0" collapsed="false">
      <c r="A15" s="38" t="s">
        <v>24</v>
      </c>
      <c r="B15" s="39" t="s">
        <v>16</v>
      </c>
      <c r="C15" s="26" t="n">
        <v>284</v>
      </c>
      <c r="D15" s="27" t="s">
        <v>17</v>
      </c>
      <c r="E15" s="40" t="s">
        <v>25</v>
      </c>
      <c r="F15" s="26" t="n">
        <v>215</v>
      </c>
      <c r="G15" s="27" t="s">
        <v>17</v>
      </c>
      <c r="H15" s="28" t="s">
        <v>26</v>
      </c>
      <c r="I15" s="30" t="n">
        <v>254</v>
      </c>
      <c r="J15" s="41" t="s">
        <v>17</v>
      </c>
    </row>
    <row r="16" customFormat="false" ht="30" hidden="false" customHeight="true" outlineLevel="0" collapsed="false">
      <c r="A16" s="38"/>
      <c r="B16" s="42" t="s">
        <v>20</v>
      </c>
      <c r="C16" s="43" t="n">
        <v>12111</v>
      </c>
      <c r="D16" s="44" t="s">
        <v>21</v>
      </c>
      <c r="E16" s="35" t="s">
        <v>27</v>
      </c>
      <c r="F16" s="43" t="n">
        <v>9945</v>
      </c>
      <c r="G16" s="44" t="s">
        <v>21</v>
      </c>
      <c r="H16" s="45" t="s">
        <v>28</v>
      </c>
      <c r="I16" s="46" t="n">
        <v>11423</v>
      </c>
      <c r="J16" s="47" t="s">
        <v>21</v>
      </c>
    </row>
    <row r="17" customFormat="false" ht="30" hidden="false" customHeight="true" outlineLevel="0" collapsed="false">
      <c r="A17" s="48" t="s">
        <v>29</v>
      </c>
      <c r="B17" s="25" t="s">
        <v>16</v>
      </c>
      <c r="C17" s="26" t="n">
        <v>471</v>
      </c>
      <c r="D17" s="27" t="s">
        <v>17</v>
      </c>
      <c r="E17" s="29" t="s">
        <v>30</v>
      </c>
      <c r="F17" s="26" t="n">
        <v>519</v>
      </c>
      <c r="G17" s="27" t="s">
        <v>17</v>
      </c>
      <c r="H17" s="40" t="s">
        <v>19</v>
      </c>
      <c r="I17" s="30" t="n">
        <v>491.6</v>
      </c>
      <c r="J17" s="41" t="s">
        <v>17</v>
      </c>
    </row>
    <row r="18" customFormat="false" ht="30" hidden="false" customHeight="true" outlineLevel="0" collapsed="false">
      <c r="A18" s="48"/>
      <c r="B18" s="42" t="s">
        <v>20</v>
      </c>
      <c r="C18" s="43" t="n">
        <v>23307</v>
      </c>
      <c r="D18" s="44" t="s">
        <v>21</v>
      </c>
      <c r="E18" s="49" t="s">
        <v>31</v>
      </c>
      <c r="F18" s="43" t="n">
        <v>24863</v>
      </c>
      <c r="G18" s="44" t="s">
        <v>21</v>
      </c>
      <c r="H18" s="50" t="s">
        <v>32</v>
      </c>
      <c r="I18" s="46" t="n">
        <v>22942</v>
      </c>
      <c r="J18" s="47" t="s">
        <v>21</v>
      </c>
    </row>
    <row r="19" customFormat="false" ht="14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10.5" hidden="false" customHeight="true" outlineLevel="0" collapsed="false"/>
    <row r="21" s="15" customFormat="true" ht="86.25" hidden="false" customHeight="true" outlineLevel="0" collapsed="false">
      <c r="A21" s="52" t="s">
        <v>33</v>
      </c>
      <c r="B21" s="52"/>
      <c r="C21" s="52"/>
      <c r="D21" s="52"/>
      <c r="E21" s="52"/>
      <c r="F21" s="52"/>
      <c r="G21" s="52"/>
      <c r="H21" s="52"/>
      <c r="I21" s="52"/>
      <c r="J21" s="52"/>
      <c r="K21" s="53"/>
    </row>
    <row r="22" customFormat="false" ht="21.75" hidden="false" customHeight="true" outlineLevel="0" collapsed="false">
      <c r="A22" s="54" t="s">
        <v>34</v>
      </c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14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3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I34" activeCellId="0" sqref="I3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6"/>
    </row>
    <row r="2" customFormat="false" ht="18.75" hidden="false" customHeight="true" outlineLevel="0" collapsed="false">
      <c r="A2" s="55"/>
      <c r="B2" s="55"/>
      <c r="C2" s="57" t="s">
        <v>35</v>
      </c>
      <c r="D2" s="55"/>
      <c r="E2" s="55"/>
      <c r="F2" s="55"/>
      <c r="G2" s="55"/>
      <c r="H2" s="55"/>
      <c r="I2" s="56"/>
    </row>
    <row r="3" customFormat="false" ht="18.75" hidden="false" customHeight="true" outlineLevel="0" collapsed="false">
      <c r="A3" s="55"/>
      <c r="B3" s="55"/>
      <c r="C3" s="55" t="s">
        <v>1</v>
      </c>
      <c r="D3" s="55"/>
      <c r="E3" s="55"/>
      <c r="F3" s="55"/>
      <c r="G3" s="55"/>
      <c r="H3" s="55"/>
      <c r="I3" s="56"/>
    </row>
    <row r="4" customFormat="false" ht="18.75" hidden="false" customHeight="true" outlineLevel="0" collapsed="false">
      <c r="A4" s="55"/>
      <c r="B4" s="55"/>
      <c r="C4" s="55"/>
      <c r="D4" s="58" t="s">
        <v>36</v>
      </c>
      <c r="E4" s="55"/>
      <c r="F4" s="59"/>
      <c r="G4" s="55"/>
      <c r="H4" s="55"/>
      <c r="I4" s="56"/>
    </row>
    <row r="5" customFormat="false" ht="18.75" hidden="false" customHeight="true" outlineLevel="0" collapsed="false">
      <c r="A5" s="58" t="s">
        <v>37</v>
      </c>
      <c r="B5" s="55"/>
      <c r="C5" s="55"/>
      <c r="D5" s="55"/>
      <c r="E5" s="55"/>
      <c r="F5" s="55"/>
      <c r="G5" s="55"/>
      <c r="H5" s="55"/>
      <c r="I5" s="56"/>
    </row>
    <row r="6" customFormat="false" ht="18.75" hidden="false" customHeight="true" outlineLevel="0" collapsed="false">
      <c r="A6" s="60"/>
      <c r="B6" s="61" t="s">
        <v>38</v>
      </c>
      <c r="C6" s="62" t="s">
        <v>39</v>
      </c>
      <c r="D6" s="63" t="s">
        <v>40</v>
      </c>
      <c r="E6" s="64" t="s">
        <v>41</v>
      </c>
      <c r="F6" s="64"/>
      <c r="G6" s="55"/>
      <c r="H6" s="55"/>
    </row>
    <row r="7" customFormat="false" ht="18.75" hidden="false" customHeight="true" outlineLevel="0" collapsed="false">
      <c r="A7" s="65" t="s">
        <v>42</v>
      </c>
      <c r="B7" s="66"/>
      <c r="C7" s="67"/>
      <c r="D7" s="68"/>
      <c r="E7" s="69" t="s">
        <v>43</v>
      </c>
      <c r="F7" s="70" t="s">
        <v>44</v>
      </c>
      <c r="G7" s="55"/>
      <c r="H7" s="55"/>
    </row>
    <row r="8" customFormat="false" ht="18.75" hidden="false" customHeight="true" outlineLevel="0" collapsed="false">
      <c r="A8" s="71" t="s">
        <v>45</v>
      </c>
      <c r="B8" s="72" t="s">
        <v>46</v>
      </c>
      <c r="C8" s="73" t="n">
        <v>7754.6955</v>
      </c>
      <c r="D8" s="74" t="n">
        <v>6147.355</v>
      </c>
      <c r="E8" s="75" t="n">
        <v>100.273811529164</v>
      </c>
      <c r="F8" s="76" t="n">
        <v>100.895641870155</v>
      </c>
      <c r="G8" s="55"/>
      <c r="H8" s="77"/>
    </row>
    <row r="9" customFormat="false" ht="18.75" hidden="false" customHeight="true" outlineLevel="0" collapsed="false">
      <c r="A9" s="71" t="s">
        <v>47</v>
      </c>
      <c r="B9" s="72" t="s">
        <v>46</v>
      </c>
      <c r="C9" s="73" t="n">
        <v>0.952</v>
      </c>
      <c r="D9" s="74" t="n">
        <v>0.952</v>
      </c>
      <c r="E9" s="75" t="n">
        <v>100</v>
      </c>
      <c r="F9" s="76" t="n">
        <v>100</v>
      </c>
      <c r="G9" s="55"/>
      <c r="H9" s="77"/>
    </row>
    <row r="10" customFormat="false" ht="18.75" hidden="false" customHeight="true" outlineLevel="0" collapsed="false">
      <c r="A10" s="71" t="s">
        <v>48</v>
      </c>
      <c r="B10" s="72" t="s">
        <v>46</v>
      </c>
      <c r="C10" s="73" t="n">
        <v>9.609</v>
      </c>
      <c r="D10" s="74" t="n">
        <v>7.375</v>
      </c>
      <c r="E10" s="75" t="n">
        <v>100.003746628035</v>
      </c>
      <c r="F10" s="76" t="n">
        <v>80.7774949477288</v>
      </c>
      <c r="G10" s="55"/>
      <c r="H10" s="77"/>
    </row>
    <row r="11" customFormat="false" ht="18.75" hidden="false" customHeight="true" outlineLevel="0" collapsed="false">
      <c r="A11" s="71" t="s">
        <v>49</v>
      </c>
      <c r="B11" s="72" t="s">
        <v>46</v>
      </c>
      <c r="C11" s="78" t="n">
        <v>7765.3</v>
      </c>
      <c r="D11" s="74" t="n">
        <v>6155.7</v>
      </c>
      <c r="E11" s="79" t="n">
        <v>100.273836006504</v>
      </c>
      <c r="F11" s="76" t="n">
        <v>100.864443972792</v>
      </c>
      <c r="G11" s="55"/>
      <c r="H11" s="77"/>
    </row>
    <row r="12" customFormat="false" ht="18.75" hidden="false" customHeight="true" outlineLevel="0" collapsed="false">
      <c r="A12" s="71" t="s">
        <v>50</v>
      </c>
      <c r="B12" s="72" t="s">
        <v>46</v>
      </c>
      <c r="C12" s="73" t="n">
        <v>139.92244</v>
      </c>
      <c r="D12" s="74" t="n">
        <v>106.609</v>
      </c>
      <c r="E12" s="75" t="n">
        <v>96.5105878380019</v>
      </c>
      <c r="F12" s="76" t="n">
        <v>96.3879932083195</v>
      </c>
      <c r="G12" s="55"/>
      <c r="H12" s="77"/>
    </row>
    <row r="13" customFormat="false" ht="18.75" hidden="false" customHeight="true" outlineLevel="0" collapsed="false">
      <c r="A13" s="71" t="s">
        <v>51</v>
      </c>
      <c r="B13" s="72" t="s">
        <v>52</v>
      </c>
      <c r="C13" s="73" t="n">
        <v>366.422</v>
      </c>
      <c r="D13" s="74" t="n">
        <v>102.617</v>
      </c>
      <c r="E13" s="75" t="n">
        <v>100</v>
      </c>
      <c r="F13" s="76" t="n">
        <v>100</v>
      </c>
      <c r="G13" s="55"/>
      <c r="H13" s="77"/>
    </row>
    <row r="14" customFormat="false" ht="18.75" hidden="false" customHeight="true" outlineLevel="0" collapsed="false">
      <c r="A14" s="71" t="s">
        <v>53</v>
      </c>
      <c r="B14" s="72" t="s">
        <v>52</v>
      </c>
      <c r="C14" s="73" t="n">
        <v>0</v>
      </c>
      <c r="D14" s="74" t="n">
        <v>0</v>
      </c>
      <c r="E14" s="80" t="s">
        <v>54</v>
      </c>
      <c r="F14" s="81" t="s">
        <v>54</v>
      </c>
      <c r="G14" s="55"/>
      <c r="H14" s="77"/>
    </row>
    <row r="15" customFormat="false" ht="18.75" hidden="false" customHeight="true" outlineLevel="0" collapsed="false">
      <c r="A15" s="82" t="s">
        <v>55</v>
      </c>
      <c r="B15" s="83" t="s">
        <v>46</v>
      </c>
      <c r="C15" s="84" t="n">
        <v>56.55658</v>
      </c>
      <c r="D15" s="85" t="n">
        <v>47.882</v>
      </c>
      <c r="E15" s="86" t="n">
        <v>101.228326816157</v>
      </c>
      <c r="F15" s="87" t="n">
        <v>104.011508164275</v>
      </c>
      <c r="G15" s="55"/>
      <c r="H15" s="88"/>
    </row>
    <row r="16" customFormat="false" ht="18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6"/>
    </row>
    <row r="17" customFormat="false" ht="18.75" hidden="false" customHeight="true" outlineLevel="0" collapsed="false">
      <c r="A17" s="55"/>
      <c r="B17" s="55"/>
      <c r="C17" s="55"/>
      <c r="D17" s="55"/>
      <c r="E17" s="2"/>
      <c r="F17" s="55"/>
      <c r="G17" s="55"/>
      <c r="H17" s="2"/>
      <c r="I17" s="56"/>
    </row>
    <row r="18" customFormat="false" ht="18.75" hidden="false" customHeight="true" outlineLevel="0" collapsed="false">
      <c r="A18" s="58" t="s">
        <v>56</v>
      </c>
      <c r="B18" s="55"/>
      <c r="C18" s="55"/>
      <c r="D18" s="55"/>
      <c r="E18" s="55"/>
      <c r="F18" s="58" t="s">
        <v>57</v>
      </c>
      <c r="G18" s="55"/>
      <c r="H18" s="55"/>
      <c r="I18" s="56"/>
    </row>
    <row r="19" customFormat="false" ht="18.75" hidden="false" customHeight="true" outlineLevel="0" collapsed="false">
      <c r="A19" s="60"/>
      <c r="B19" s="89" t="s">
        <v>38</v>
      </c>
      <c r="C19" s="90" t="s">
        <v>15</v>
      </c>
      <c r="D19" s="91"/>
      <c r="E19" s="92"/>
      <c r="F19" s="90" t="s">
        <v>24</v>
      </c>
      <c r="G19" s="91"/>
      <c r="H19" s="93"/>
      <c r="I19" s="56"/>
    </row>
    <row r="20" customFormat="false" ht="28.5" hidden="false" customHeight="true" outlineLevel="0" collapsed="false">
      <c r="A20" s="65" t="s">
        <v>42</v>
      </c>
      <c r="B20" s="94"/>
      <c r="C20" s="68"/>
      <c r="D20" s="95" t="s">
        <v>58</v>
      </c>
      <c r="E20" s="96" t="s">
        <v>59</v>
      </c>
      <c r="F20" s="68"/>
      <c r="G20" s="95" t="s">
        <v>58</v>
      </c>
      <c r="H20" s="97" t="s">
        <v>59</v>
      </c>
      <c r="I20" s="56"/>
    </row>
    <row r="21" customFormat="false" ht="18.75" hidden="false" customHeight="true" outlineLevel="0" collapsed="false">
      <c r="A21" s="98" t="s">
        <v>60</v>
      </c>
      <c r="B21" s="99" t="s">
        <v>16</v>
      </c>
      <c r="C21" s="75" t="n">
        <v>2287.446</v>
      </c>
      <c r="D21" s="73" t="n">
        <v>107.256979253314</v>
      </c>
      <c r="E21" s="100" t="n">
        <v>96.1800785857095</v>
      </c>
      <c r="F21" s="75" t="n">
        <v>2741.729</v>
      </c>
      <c r="G21" s="73" t="n">
        <v>131.785573004263</v>
      </c>
      <c r="H21" s="76" t="n">
        <v>111.786884317287</v>
      </c>
      <c r="I21" s="56"/>
    </row>
    <row r="22" customFormat="false" ht="18.75" hidden="false" customHeight="true" outlineLevel="0" collapsed="false">
      <c r="A22" s="101" t="s">
        <v>61</v>
      </c>
      <c r="B22" s="99" t="s">
        <v>20</v>
      </c>
      <c r="C22" s="102" t="n">
        <v>1038894.907</v>
      </c>
      <c r="D22" s="73" t="n">
        <v>103.339349412572</v>
      </c>
      <c r="E22" s="100" t="n">
        <v>97.5733096504434</v>
      </c>
      <c r="F22" s="75" t="n">
        <v>1188077.424</v>
      </c>
      <c r="G22" s="73" t="n">
        <v>121.68807117822</v>
      </c>
      <c r="H22" s="76" t="n">
        <v>105.922630527581</v>
      </c>
      <c r="I22" s="56"/>
    </row>
    <row r="23" customFormat="false" ht="18.75" hidden="false" customHeight="true" outlineLevel="0" collapsed="false">
      <c r="A23" s="98" t="s">
        <v>62</v>
      </c>
      <c r="B23" s="99" t="s">
        <v>16</v>
      </c>
      <c r="C23" s="102" t="n">
        <v>20.635</v>
      </c>
      <c r="D23" s="73" t="n">
        <v>79.619554732415</v>
      </c>
      <c r="E23" s="100" t="n">
        <v>73.5860494971828</v>
      </c>
      <c r="F23" s="75" t="n">
        <v>48.629</v>
      </c>
      <c r="G23" s="73" t="n">
        <v>147.961419095722</v>
      </c>
      <c r="H23" s="76" t="n">
        <v>130.874397825443</v>
      </c>
      <c r="I23" s="56"/>
    </row>
    <row r="24" customFormat="false" ht="18.75" hidden="false" customHeight="true" outlineLevel="0" collapsed="false">
      <c r="A24" s="101" t="s">
        <v>61</v>
      </c>
      <c r="B24" s="99" t="s">
        <v>20</v>
      </c>
      <c r="C24" s="102" t="n">
        <v>4793.67</v>
      </c>
      <c r="D24" s="73" t="n">
        <v>75.6640474433925</v>
      </c>
      <c r="E24" s="100" t="n">
        <v>65.2905671109019</v>
      </c>
      <c r="F24" s="75" t="n">
        <v>12667.38</v>
      </c>
      <c r="G24" s="73" t="n">
        <v>158.88272932448</v>
      </c>
      <c r="H24" s="76" t="n">
        <v>133.43551108892</v>
      </c>
      <c r="I24" s="56"/>
    </row>
    <row r="25" customFormat="false" ht="18.75" hidden="false" customHeight="true" outlineLevel="0" collapsed="false">
      <c r="A25" s="98" t="s">
        <v>63</v>
      </c>
      <c r="B25" s="99" t="s">
        <v>16</v>
      </c>
      <c r="C25" s="102" t="n">
        <v>30.524</v>
      </c>
      <c r="D25" s="73" t="n">
        <v>140.179104477612</v>
      </c>
      <c r="E25" s="100" t="n">
        <v>97.592480097196</v>
      </c>
      <c r="F25" s="75" t="n">
        <v>32.16</v>
      </c>
      <c r="G25" s="73" t="n">
        <v>115.062611806798</v>
      </c>
      <c r="H25" s="76" t="n">
        <v>92.6507447206937</v>
      </c>
      <c r="I25" s="56"/>
    </row>
    <row r="26" customFormat="false" ht="18.75" hidden="false" customHeight="true" outlineLevel="0" collapsed="false">
      <c r="A26" s="98" t="s">
        <v>61</v>
      </c>
      <c r="B26" s="99" t="s">
        <v>20</v>
      </c>
      <c r="C26" s="102" t="n">
        <v>1482.054</v>
      </c>
      <c r="D26" s="73" t="n">
        <v>149.056662600109</v>
      </c>
      <c r="E26" s="100" t="n">
        <v>117.494462422961</v>
      </c>
      <c r="F26" s="75" t="n">
        <v>1131.896</v>
      </c>
      <c r="G26" s="73" t="n">
        <v>63.9900681907351</v>
      </c>
      <c r="H26" s="76" t="n">
        <v>80.4553108582712</v>
      </c>
      <c r="I26" s="56"/>
    </row>
    <row r="27" customFormat="false" ht="18.75" hidden="false" customHeight="true" outlineLevel="0" collapsed="false">
      <c r="A27" s="103" t="s">
        <v>64</v>
      </c>
      <c r="B27" s="99" t="s">
        <v>16</v>
      </c>
      <c r="C27" s="102" t="n">
        <v>16.843</v>
      </c>
      <c r="D27" s="73" t="n">
        <v>118.81348758465</v>
      </c>
      <c r="E27" s="100" t="n">
        <v>97.4767058278836</v>
      </c>
      <c r="F27" s="75" t="n">
        <v>15.43</v>
      </c>
      <c r="G27" s="73" t="n">
        <v>117.347326792912</v>
      </c>
      <c r="H27" s="76" t="n">
        <v>87.4567817264638</v>
      </c>
      <c r="I27" s="56"/>
    </row>
    <row r="28" customFormat="false" ht="18.75" hidden="false" customHeight="true" outlineLevel="0" collapsed="false">
      <c r="A28" s="98" t="s">
        <v>61</v>
      </c>
      <c r="B28" s="104" t="s">
        <v>20</v>
      </c>
      <c r="C28" s="105" t="n">
        <v>10225.836</v>
      </c>
      <c r="D28" s="106" t="n">
        <v>115.585011279497</v>
      </c>
      <c r="E28" s="107" t="n">
        <v>102.366008094112</v>
      </c>
      <c r="F28" s="108" t="n">
        <v>9220.242</v>
      </c>
      <c r="G28" s="106" t="n">
        <v>109.036564251066</v>
      </c>
      <c r="H28" s="109" t="n">
        <v>94.0151543964646</v>
      </c>
      <c r="I28" s="56"/>
    </row>
    <row r="29" customFormat="false" ht="18.75" hidden="false" customHeight="true" outlineLevel="0" collapsed="false">
      <c r="A29" s="110" t="s">
        <v>65</v>
      </c>
      <c r="B29" s="111" t="s">
        <v>16</v>
      </c>
      <c r="C29" s="112" t="n">
        <v>2355.448</v>
      </c>
      <c r="D29" s="113" t="n">
        <v>107.331903728607</v>
      </c>
      <c r="E29" s="114" t="n">
        <v>95.9491106129676</v>
      </c>
      <c r="F29" s="112" t="n">
        <v>2837.948</v>
      </c>
      <c r="G29" s="113" t="n">
        <v>131.727264794292</v>
      </c>
      <c r="H29" s="115" t="n">
        <v>111.635730465434</v>
      </c>
      <c r="I29" s="56"/>
    </row>
    <row r="30" customFormat="false" ht="18.75" hidden="false" customHeight="true" outlineLevel="0" collapsed="false">
      <c r="A30" s="116" t="s">
        <v>66</v>
      </c>
      <c r="B30" s="117" t="s">
        <v>20</v>
      </c>
      <c r="C30" s="118" t="n">
        <v>1055396.467</v>
      </c>
      <c r="D30" s="119" t="n">
        <v>103.318260802397</v>
      </c>
      <c r="E30" s="120" t="n">
        <v>97.4219083205746</v>
      </c>
      <c r="F30" s="121" t="n">
        <v>1211096.942</v>
      </c>
      <c r="G30" s="119" t="n">
        <v>121.77605545452</v>
      </c>
      <c r="H30" s="122" t="n">
        <v>106.017679064686</v>
      </c>
      <c r="I30" s="56"/>
    </row>
    <row r="31" customFormat="false" ht="18.7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6"/>
    </row>
    <row r="32" customFormat="false" ht="18.75" hidden="false" customHeight="true" outlineLevel="0" collapsed="false">
      <c r="A32" s="123"/>
      <c r="B32" s="124" t="s">
        <v>38</v>
      </c>
      <c r="C32" s="125" t="s">
        <v>29</v>
      </c>
      <c r="D32" s="126"/>
      <c r="E32" s="127"/>
      <c r="F32" s="128" t="s">
        <v>67</v>
      </c>
      <c r="G32" s="55"/>
      <c r="H32" s="55"/>
      <c r="I32" s="56"/>
    </row>
    <row r="33" customFormat="false" ht="25.5" hidden="false" customHeight="true" outlineLevel="0" collapsed="false">
      <c r="A33" s="129" t="s">
        <v>42</v>
      </c>
      <c r="B33" s="130"/>
      <c r="C33" s="67"/>
      <c r="D33" s="95" t="s">
        <v>58</v>
      </c>
      <c r="E33" s="131" t="s">
        <v>59</v>
      </c>
      <c r="F33" s="132" t="s">
        <v>68</v>
      </c>
      <c r="G33" s="55"/>
      <c r="H33" s="55"/>
      <c r="I33" s="56"/>
    </row>
    <row r="34" customFormat="false" ht="18.75" hidden="false" customHeight="true" outlineLevel="0" collapsed="false">
      <c r="A34" s="133" t="s">
        <v>60</v>
      </c>
      <c r="B34" s="134" t="s">
        <v>16</v>
      </c>
      <c r="C34" s="73" t="n">
        <v>4537.893949</v>
      </c>
      <c r="D34" s="73" t="n">
        <v>90.9001022070943</v>
      </c>
      <c r="E34" s="73" t="n">
        <v>95.4550301012209</v>
      </c>
      <c r="F34" s="135" t="n">
        <v>52.7716430845801</v>
      </c>
      <c r="G34" s="55"/>
      <c r="H34" s="55"/>
      <c r="I34" s="56"/>
    </row>
    <row r="35" customFormat="false" ht="18.75" hidden="false" customHeight="true" outlineLevel="0" collapsed="false">
      <c r="A35" s="136" t="s">
        <v>61</v>
      </c>
      <c r="B35" s="134" t="s">
        <v>20</v>
      </c>
      <c r="C35" s="137" t="n">
        <v>2287396.119</v>
      </c>
      <c r="D35" s="73" t="n">
        <v>93.877377286501</v>
      </c>
      <c r="E35" s="73" t="n">
        <v>101.466919422135</v>
      </c>
      <c r="F35" s="138" t="s">
        <v>54</v>
      </c>
      <c r="G35" s="139"/>
      <c r="I35" s="56"/>
    </row>
    <row r="36" customFormat="false" ht="18.75" hidden="false" customHeight="true" outlineLevel="0" collapsed="false">
      <c r="A36" s="133" t="s">
        <v>62</v>
      </c>
      <c r="B36" s="134" t="s">
        <v>16</v>
      </c>
      <c r="C36" s="137" t="n">
        <v>87.493</v>
      </c>
      <c r="D36" s="73" t="n">
        <v>75.7600422558383</v>
      </c>
      <c r="E36" s="73" t="n">
        <v>101.443511733605</v>
      </c>
      <c r="F36" s="135" t="n">
        <v>34.1235589713272</v>
      </c>
      <c r="G36" s="139"/>
      <c r="H36" s="139"/>
      <c r="I36" s="56"/>
    </row>
    <row r="37" customFormat="false" ht="18.75" hidden="false" customHeight="true" outlineLevel="0" collapsed="false">
      <c r="A37" s="136" t="s">
        <v>61</v>
      </c>
      <c r="B37" s="134" t="s">
        <v>20</v>
      </c>
      <c r="C37" s="137" t="n">
        <v>21814.483</v>
      </c>
      <c r="D37" s="73" t="n">
        <v>73.4786485657783</v>
      </c>
      <c r="E37" s="73" t="n">
        <v>101.321248314795</v>
      </c>
      <c r="F37" s="138" t="s">
        <v>54</v>
      </c>
      <c r="G37" s="140" t="s">
        <v>69</v>
      </c>
      <c r="H37" s="140"/>
      <c r="I37" s="56"/>
    </row>
    <row r="38" customFormat="false" ht="18.75" hidden="false" customHeight="true" outlineLevel="0" collapsed="false">
      <c r="A38" s="133" t="s">
        <v>63</v>
      </c>
      <c r="B38" s="134" t="s">
        <v>16</v>
      </c>
      <c r="C38" s="137" t="n">
        <v>61.25</v>
      </c>
      <c r="D38" s="73" t="n">
        <v>97.3984670673918</v>
      </c>
      <c r="E38" s="73" t="n">
        <v>120.730096781188</v>
      </c>
      <c r="F38" s="135" t="n">
        <v>50.4962299413546</v>
      </c>
      <c r="G38" s="140"/>
      <c r="H38" s="140"/>
      <c r="I38" s="56"/>
    </row>
    <row r="39" customFormat="false" ht="18.75" hidden="false" customHeight="true" outlineLevel="0" collapsed="false">
      <c r="A39" s="133" t="s">
        <v>61</v>
      </c>
      <c r="B39" s="134" t="s">
        <v>20</v>
      </c>
      <c r="C39" s="137" t="n">
        <v>2981.989</v>
      </c>
      <c r="D39" s="137" t="n">
        <v>113.304729672992</v>
      </c>
      <c r="E39" s="137" t="n">
        <v>146.58529235812</v>
      </c>
      <c r="F39" s="138" t="s">
        <v>54</v>
      </c>
      <c r="G39" s="140"/>
      <c r="H39" s="140"/>
      <c r="I39" s="56"/>
    </row>
    <row r="40" customFormat="false" ht="18.75" hidden="false" customHeight="true" outlineLevel="0" collapsed="false">
      <c r="A40" s="141" t="s">
        <v>64</v>
      </c>
      <c r="B40" s="134" t="s">
        <v>16</v>
      </c>
      <c r="C40" s="137" t="n">
        <v>26.743</v>
      </c>
      <c r="D40" s="73" t="n">
        <v>105.578365574418</v>
      </c>
      <c r="E40" s="73" t="n">
        <v>107.225051120645</v>
      </c>
      <c r="F40" s="135" t="n">
        <v>61.976456128896</v>
      </c>
      <c r="G40" s="140"/>
      <c r="H40" s="140"/>
      <c r="I40" s="56"/>
    </row>
    <row r="41" customFormat="false" ht="18.75" hidden="false" customHeight="true" outlineLevel="0" collapsed="false">
      <c r="A41" s="133" t="s">
        <v>61</v>
      </c>
      <c r="B41" s="142" t="s">
        <v>20</v>
      </c>
      <c r="C41" s="143" t="n">
        <v>18500.64</v>
      </c>
      <c r="D41" s="106" t="n">
        <v>105.747878570882</v>
      </c>
      <c r="E41" s="106" t="n">
        <v>112.827823622914</v>
      </c>
      <c r="F41" s="144" t="s">
        <v>54</v>
      </c>
      <c r="G41" s="140"/>
      <c r="H41" s="140"/>
      <c r="I41" s="56"/>
    </row>
    <row r="42" customFormat="false" ht="18.75" hidden="false" customHeight="true" outlineLevel="0" collapsed="false">
      <c r="A42" s="145" t="s">
        <v>65</v>
      </c>
      <c r="B42" s="146" t="s">
        <v>16</v>
      </c>
      <c r="C42" s="113" t="n">
        <v>4713.379949</v>
      </c>
      <c r="D42" s="113" t="n">
        <v>90.7137962243939</v>
      </c>
      <c r="E42" s="113" t="n">
        <v>95.8806567977018</v>
      </c>
      <c r="F42" s="147" t="n">
        <v>52.4095245604386</v>
      </c>
      <c r="G42" s="140"/>
      <c r="H42" s="140"/>
      <c r="I42" s="56"/>
    </row>
    <row r="43" customFormat="false" ht="18.75" hidden="false" customHeight="true" outlineLevel="0" collapsed="false">
      <c r="A43" s="148" t="s">
        <v>66</v>
      </c>
      <c r="B43" s="149" t="s">
        <v>20</v>
      </c>
      <c r="C43" s="119" t="n">
        <v>2330693.231</v>
      </c>
      <c r="D43" s="119" t="n">
        <v>93.7378994073113</v>
      </c>
      <c r="E43" s="119" t="n">
        <v>101.586754185866</v>
      </c>
      <c r="F43" s="150" t="s">
        <v>54</v>
      </c>
      <c r="G43" s="140"/>
      <c r="H43" s="140"/>
      <c r="I43" s="56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1" t="s">
        <v>1</v>
      </c>
      <c r="B1" s="152" t="s">
        <v>70</v>
      </c>
      <c r="C1" s="152"/>
      <c r="D1" s="152"/>
      <c r="E1" s="152" t="str">
        <f aca="false">ＡＢ表!D4</f>
        <v>平成31年3月</v>
      </c>
      <c r="F1" s="152"/>
      <c r="G1" s="152"/>
      <c r="H1" s="152"/>
      <c r="I1" s="152"/>
      <c r="J1" s="152"/>
    </row>
    <row r="2" customFormat="false" ht="18.95" hidden="false" customHeight="true" outlineLevel="0" collapsed="false">
      <c r="A2" s="123"/>
      <c r="B2" s="153" t="s">
        <v>71</v>
      </c>
      <c r="C2" s="154"/>
      <c r="D2" s="155" t="s">
        <v>72</v>
      </c>
      <c r="E2" s="155"/>
      <c r="F2" s="156"/>
      <c r="G2" s="155"/>
      <c r="H2" s="155" t="s">
        <v>73</v>
      </c>
      <c r="I2" s="155"/>
      <c r="J2" s="157"/>
    </row>
    <row r="3" customFormat="false" ht="18.95" hidden="false" customHeight="true" outlineLevel="0" collapsed="false">
      <c r="A3" s="158"/>
      <c r="B3" s="159"/>
      <c r="C3" s="142" t="s">
        <v>74</v>
      </c>
      <c r="D3" s="142" t="s">
        <v>75</v>
      </c>
      <c r="E3" s="142" t="s">
        <v>76</v>
      </c>
      <c r="F3" s="142" t="s">
        <v>77</v>
      </c>
      <c r="G3" s="142" t="s">
        <v>74</v>
      </c>
      <c r="H3" s="142" t="s">
        <v>75</v>
      </c>
      <c r="I3" s="160" t="s">
        <v>76</v>
      </c>
      <c r="J3" s="161" t="s">
        <v>77</v>
      </c>
    </row>
    <row r="4" customFormat="false" ht="18.95" hidden="false" customHeight="true" outlineLevel="0" collapsed="false">
      <c r="A4" s="129"/>
      <c r="B4" s="162" t="s">
        <v>78</v>
      </c>
      <c r="C4" s="149" t="s">
        <v>79</v>
      </c>
      <c r="D4" s="149" t="s">
        <v>80</v>
      </c>
      <c r="E4" s="149" t="s">
        <v>81</v>
      </c>
      <c r="F4" s="163" t="s">
        <v>82</v>
      </c>
      <c r="G4" s="164" t="s">
        <v>79</v>
      </c>
      <c r="H4" s="149" t="s">
        <v>80</v>
      </c>
      <c r="I4" s="149" t="s">
        <v>81</v>
      </c>
      <c r="J4" s="165" t="s">
        <v>82</v>
      </c>
    </row>
    <row r="5" customFormat="false" ht="18.95" hidden="false" customHeight="true" outlineLevel="0" collapsed="false">
      <c r="A5" s="166" t="n">
        <v>1</v>
      </c>
      <c r="B5" s="167" t="s">
        <v>83</v>
      </c>
      <c r="C5" s="168" t="n">
        <v>17.568</v>
      </c>
      <c r="D5" s="169" t="n">
        <v>81.1342539140073</v>
      </c>
      <c r="E5" s="169" t="n">
        <v>103.001876172608</v>
      </c>
      <c r="F5" s="170" t="n">
        <v>2953.086</v>
      </c>
      <c r="G5" s="168" t="n">
        <v>233.288</v>
      </c>
      <c r="H5" s="169" t="n">
        <v>98.8743091581053</v>
      </c>
      <c r="I5" s="169" t="n">
        <v>97.9715939156217</v>
      </c>
      <c r="J5" s="171" t="n">
        <v>36638.462</v>
      </c>
    </row>
    <row r="6" customFormat="false" ht="18.95" hidden="false" customHeight="true" outlineLevel="0" collapsed="false">
      <c r="A6" s="172" t="n">
        <v>2</v>
      </c>
      <c r="B6" s="173" t="s">
        <v>84</v>
      </c>
      <c r="C6" s="168" t="n">
        <v>2.252</v>
      </c>
      <c r="D6" s="169" t="n">
        <v>47.2216397567624</v>
      </c>
      <c r="E6" s="169" t="n">
        <v>20.334085778781</v>
      </c>
      <c r="F6" s="170" t="n">
        <v>278.264</v>
      </c>
      <c r="G6" s="168" t="n">
        <v>31.534</v>
      </c>
      <c r="H6" s="169" t="n">
        <v>83.8380347220376</v>
      </c>
      <c r="I6" s="169" t="n">
        <v>115.44995240536</v>
      </c>
      <c r="J6" s="171" t="n">
        <v>2722.136</v>
      </c>
    </row>
    <row r="7" customFormat="false" ht="18.95" hidden="false" customHeight="true" outlineLevel="0" collapsed="false">
      <c r="A7" s="172" t="n">
        <v>3</v>
      </c>
      <c r="B7" s="173" t="s">
        <v>85</v>
      </c>
      <c r="C7" s="168" t="n">
        <v>18.74</v>
      </c>
      <c r="D7" s="169" t="n">
        <v>313.377926421405</v>
      </c>
      <c r="E7" s="169" t="n">
        <v>341.037306642402</v>
      </c>
      <c r="F7" s="170" t="n">
        <v>568.776</v>
      </c>
      <c r="G7" s="168" t="n">
        <v>23.694</v>
      </c>
      <c r="H7" s="169" t="n">
        <v>144.027718679716</v>
      </c>
      <c r="I7" s="169" t="n">
        <v>147.332421340629</v>
      </c>
      <c r="J7" s="171" t="n">
        <v>1114.832</v>
      </c>
    </row>
    <row r="8" customFormat="false" ht="18.95" hidden="false" customHeight="true" outlineLevel="0" collapsed="false">
      <c r="A8" s="172" t="n">
        <v>4</v>
      </c>
      <c r="B8" s="173" t="s">
        <v>86</v>
      </c>
      <c r="C8" s="168" t="n">
        <v>16.074</v>
      </c>
      <c r="D8" s="169" t="n">
        <v>94.2977824709609</v>
      </c>
      <c r="E8" s="169" t="n">
        <v>90.323668240054</v>
      </c>
      <c r="F8" s="170" t="n">
        <v>2487.877</v>
      </c>
      <c r="G8" s="168" t="n">
        <v>58.465</v>
      </c>
      <c r="H8" s="169" t="n">
        <v>89.8245452310718</v>
      </c>
      <c r="I8" s="169" t="n">
        <v>87.8842540398347</v>
      </c>
      <c r="J8" s="174" t="n">
        <v>9624.18</v>
      </c>
    </row>
    <row r="9" customFormat="false" ht="18.95" hidden="false" customHeight="true" outlineLevel="0" collapsed="false">
      <c r="A9" s="172" t="n">
        <v>5</v>
      </c>
      <c r="B9" s="173" t="s">
        <v>87</v>
      </c>
      <c r="C9" s="168" t="n">
        <v>1.72</v>
      </c>
      <c r="D9" s="169" t="n">
        <v>114.437791084498</v>
      </c>
      <c r="E9" s="169" t="n">
        <v>92.722371967655</v>
      </c>
      <c r="F9" s="170" t="n">
        <v>1154.171</v>
      </c>
      <c r="G9" s="168" t="n">
        <v>5.316</v>
      </c>
      <c r="H9" s="169" t="n">
        <v>101.06463878327</v>
      </c>
      <c r="I9" s="169" t="n">
        <v>93.5256861365236</v>
      </c>
      <c r="J9" s="171" t="n">
        <v>4534.842</v>
      </c>
    </row>
    <row r="10" customFormat="false" ht="18.95" hidden="false" customHeight="true" outlineLevel="0" collapsed="false">
      <c r="A10" s="172" t="n">
        <v>6</v>
      </c>
      <c r="B10" s="173" t="s">
        <v>88</v>
      </c>
      <c r="C10" s="168" t="n">
        <v>0.427</v>
      </c>
      <c r="D10" s="169" t="n">
        <v>60.2256699576869</v>
      </c>
      <c r="E10" s="169" t="n">
        <v>89.5178197064989</v>
      </c>
      <c r="F10" s="175" t="n">
        <v>70.609</v>
      </c>
      <c r="G10" s="176" t="n">
        <v>1.68</v>
      </c>
      <c r="H10" s="177" t="n">
        <v>90.8108108108108</v>
      </c>
      <c r="I10" s="177" t="n">
        <v>88.8888888888889</v>
      </c>
      <c r="J10" s="174" t="n">
        <v>380.357</v>
      </c>
    </row>
    <row r="11" customFormat="false" ht="18.95" hidden="false" customHeight="true" outlineLevel="0" collapsed="false">
      <c r="A11" s="172" t="n">
        <v>7</v>
      </c>
      <c r="B11" s="173" t="s">
        <v>89</v>
      </c>
      <c r="C11" s="168" t="n">
        <v>13.314</v>
      </c>
      <c r="D11" s="169" t="n">
        <v>100.98604368932</v>
      </c>
      <c r="E11" s="169" t="n">
        <v>87.1506185769457</v>
      </c>
      <c r="F11" s="170" t="n">
        <v>1097.135</v>
      </c>
      <c r="G11" s="168" t="n">
        <v>32.811</v>
      </c>
      <c r="H11" s="169" t="n">
        <v>89.5350106423621</v>
      </c>
      <c r="I11" s="169" t="n">
        <v>108.854754163626</v>
      </c>
      <c r="J11" s="171" t="n">
        <v>3706.64</v>
      </c>
    </row>
    <row r="12" customFormat="false" ht="18.95" hidden="false" customHeight="true" outlineLevel="0" collapsed="false">
      <c r="A12" s="172" t="n">
        <v>8</v>
      </c>
      <c r="B12" s="173" t="s">
        <v>90</v>
      </c>
      <c r="C12" s="168" t="n">
        <v>4.921</v>
      </c>
      <c r="D12" s="169" t="n">
        <v>133.071930773391</v>
      </c>
      <c r="E12" s="169" t="n">
        <v>130.323093220339</v>
      </c>
      <c r="F12" s="170" t="n">
        <v>1003.663</v>
      </c>
      <c r="G12" s="168" t="n">
        <v>10.214</v>
      </c>
      <c r="H12" s="169" t="n">
        <v>93.2444769034143</v>
      </c>
      <c r="I12" s="169" t="n">
        <v>80.2734988997171</v>
      </c>
      <c r="J12" s="171" t="n">
        <v>6978.951</v>
      </c>
    </row>
    <row r="13" customFormat="false" ht="18.95" hidden="false" customHeight="true" outlineLevel="0" collapsed="false">
      <c r="A13" s="172" t="n">
        <v>9</v>
      </c>
      <c r="B13" s="173" t="s">
        <v>91</v>
      </c>
      <c r="C13" s="168" t="n">
        <v>57.551</v>
      </c>
      <c r="D13" s="169" t="n">
        <v>110.162321503771</v>
      </c>
      <c r="E13" s="169" t="n">
        <v>63.3333333333333</v>
      </c>
      <c r="F13" s="170" t="n">
        <v>20512.857</v>
      </c>
      <c r="G13" s="168" t="n">
        <v>146.1</v>
      </c>
      <c r="H13" s="169" t="n">
        <v>101.453401570757</v>
      </c>
      <c r="I13" s="169" t="n">
        <v>98.9307890763074</v>
      </c>
      <c r="J13" s="171" t="n">
        <v>64445.793</v>
      </c>
    </row>
    <row r="14" customFormat="false" ht="18.95" hidden="false" customHeight="true" outlineLevel="0" collapsed="false">
      <c r="A14" s="172" t="n">
        <v>10</v>
      </c>
      <c r="B14" s="173" t="s">
        <v>92</v>
      </c>
      <c r="C14" s="168" t="n">
        <v>0.715</v>
      </c>
      <c r="D14" s="169" t="n">
        <v>26.2771040058802</v>
      </c>
      <c r="E14" s="169" t="n">
        <v>54.0847201210287</v>
      </c>
      <c r="F14" s="170" t="n">
        <v>265.54</v>
      </c>
      <c r="G14" s="168" t="n">
        <v>1.17</v>
      </c>
      <c r="H14" s="169" t="n">
        <v>35.6924954240391</v>
      </c>
      <c r="I14" s="169" t="n">
        <v>18.8679245283019</v>
      </c>
      <c r="J14" s="171" t="n">
        <v>456.232</v>
      </c>
    </row>
    <row r="15" customFormat="false" ht="18.95" hidden="false" customHeight="true" outlineLevel="0" collapsed="false">
      <c r="A15" s="172" t="n">
        <v>11</v>
      </c>
      <c r="B15" s="173" t="s">
        <v>93</v>
      </c>
      <c r="C15" s="168" t="n">
        <v>4.956</v>
      </c>
      <c r="D15" s="169" t="n">
        <v>172.143105244877</v>
      </c>
      <c r="E15" s="169" t="n">
        <v>149.277108433735</v>
      </c>
      <c r="F15" s="170" t="n">
        <v>484.12</v>
      </c>
      <c r="G15" s="168" t="n">
        <v>14.842</v>
      </c>
      <c r="H15" s="169" t="n">
        <v>119.974133053108</v>
      </c>
      <c r="I15" s="169" t="n">
        <v>118.745499639971</v>
      </c>
      <c r="J15" s="171" t="n">
        <v>1795.516</v>
      </c>
    </row>
    <row r="16" customFormat="false" ht="18.95" hidden="false" customHeight="true" outlineLevel="0" collapsed="false">
      <c r="A16" s="172" t="n">
        <v>12</v>
      </c>
      <c r="B16" s="178" t="s">
        <v>94</v>
      </c>
      <c r="C16" s="168" t="n">
        <v>36.17</v>
      </c>
      <c r="D16" s="169" t="n">
        <v>168.648295798946</v>
      </c>
      <c r="E16" s="169" t="n">
        <v>100.87291184427</v>
      </c>
      <c r="F16" s="170" t="n">
        <v>16740.974</v>
      </c>
      <c r="G16" s="168" t="n">
        <v>77.042</v>
      </c>
      <c r="H16" s="169" t="n">
        <v>84.8293327460912</v>
      </c>
      <c r="I16" s="169" t="n">
        <v>80.4112305604843</v>
      </c>
      <c r="J16" s="171" t="n">
        <v>24686.253</v>
      </c>
    </row>
    <row r="17" customFormat="false" ht="18.95" hidden="false" customHeight="true" outlineLevel="0" collapsed="false">
      <c r="A17" s="172" t="n">
        <v>13</v>
      </c>
      <c r="B17" s="178" t="s">
        <v>95</v>
      </c>
      <c r="C17" s="168" t="n">
        <v>13.572</v>
      </c>
      <c r="D17" s="169" t="n">
        <v>192.34693877551</v>
      </c>
      <c r="E17" s="169" t="n">
        <v>81.8132497438061</v>
      </c>
      <c r="F17" s="170" t="n">
        <v>2657.422</v>
      </c>
      <c r="G17" s="168" t="n">
        <v>11.813</v>
      </c>
      <c r="H17" s="169" t="n">
        <v>159.61356573436</v>
      </c>
      <c r="I17" s="169" t="n">
        <v>98.5402068735402</v>
      </c>
      <c r="J17" s="171" t="n">
        <v>1438.41</v>
      </c>
    </row>
    <row r="18" customFormat="false" ht="18.95" hidden="false" customHeight="true" outlineLevel="0" collapsed="false">
      <c r="A18" s="172" t="n">
        <v>14</v>
      </c>
      <c r="B18" s="178" t="s">
        <v>96</v>
      </c>
      <c r="C18" s="168" t="n">
        <v>43.884</v>
      </c>
      <c r="D18" s="169" t="n">
        <v>77.2388059701492</v>
      </c>
      <c r="E18" s="169" t="n">
        <v>75.5123462101007</v>
      </c>
      <c r="F18" s="170" t="n">
        <v>33143.652</v>
      </c>
      <c r="G18" s="168" t="n">
        <v>127.323</v>
      </c>
      <c r="H18" s="169" t="n">
        <v>77.2492582862621</v>
      </c>
      <c r="I18" s="169" t="n">
        <v>90.783534998467</v>
      </c>
      <c r="J18" s="171" t="n">
        <v>59917.172</v>
      </c>
    </row>
    <row r="19" customFormat="false" ht="18.95" hidden="false" customHeight="true" outlineLevel="0" collapsed="false">
      <c r="A19" s="172" t="n">
        <v>15</v>
      </c>
      <c r="B19" s="178" t="s">
        <v>97</v>
      </c>
      <c r="C19" s="168" t="n">
        <v>46.528</v>
      </c>
      <c r="D19" s="169" t="n">
        <v>124.793477094732</v>
      </c>
      <c r="E19" s="169" t="n">
        <v>89.8761807259171</v>
      </c>
      <c r="F19" s="170" t="n">
        <v>31906.859</v>
      </c>
      <c r="G19" s="168" t="n">
        <v>72.57375</v>
      </c>
      <c r="H19" s="169" t="n">
        <v>90.5160721022977</v>
      </c>
      <c r="I19" s="169" t="n">
        <v>109.525444447798</v>
      </c>
      <c r="J19" s="171" t="n">
        <v>46904.692</v>
      </c>
    </row>
    <row r="20" customFormat="false" ht="18.95" hidden="false" customHeight="true" outlineLevel="0" collapsed="false">
      <c r="A20" s="172" t="n">
        <v>16</v>
      </c>
      <c r="B20" s="178" t="s">
        <v>98</v>
      </c>
      <c r="C20" s="168" t="n">
        <v>186.241</v>
      </c>
      <c r="D20" s="169" t="n">
        <v>111.279008627901</v>
      </c>
      <c r="E20" s="169" t="n">
        <v>100.379439141519</v>
      </c>
      <c r="F20" s="170" t="n">
        <v>101993.679</v>
      </c>
      <c r="G20" s="168" t="n">
        <v>366.183999</v>
      </c>
      <c r="H20" s="169" t="n">
        <v>96.6832652930546</v>
      </c>
      <c r="I20" s="169" t="n">
        <v>101.418873542144</v>
      </c>
      <c r="J20" s="171" t="n">
        <v>198579.835</v>
      </c>
    </row>
    <row r="21" customFormat="false" ht="18.95" hidden="false" customHeight="true" outlineLevel="0" collapsed="false">
      <c r="A21" s="172" t="n">
        <v>17</v>
      </c>
      <c r="B21" s="178" t="s">
        <v>99</v>
      </c>
      <c r="C21" s="168" t="n">
        <v>200.486</v>
      </c>
      <c r="D21" s="169" t="n">
        <v>103.898674875494</v>
      </c>
      <c r="E21" s="169" t="n">
        <v>109.077159116876</v>
      </c>
      <c r="F21" s="170" t="n">
        <v>128603.905</v>
      </c>
      <c r="G21" s="168" t="n">
        <v>199.144</v>
      </c>
      <c r="H21" s="169" t="n">
        <v>83.7954177273779</v>
      </c>
      <c r="I21" s="169" t="n">
        <v>92.6009969496317</v>
      </c>
      <c r="J21" s="171" t="n">
        <v>186481.196</v>
      </c>
    </row>
    <row r="22" customFormat="false" ht="18.95" hidden="false" customHeight="true" outlineLevel="0" collapsed="false">
      <c r="A22" s="172" t="n">
        <v>18</v>
      </c>
      <c r="B22" s="178" t="s">
        <v>100</v>
      </c>
      <c r="C22" s="168" t="n">
        <v>11.949</v>
      </c>
      <c r="D22" s="169" t="n">
        <v>179.738267148014</v>
      </c>
      <c r="E22" s="169" t="n">
        <v>214.948731786293</v>
      </c>
      <c r="F22" s="170" t="n">
        <v>37656.638</v>
      </c>
      <c r="G22" s="168" t="n">
        <v>21.441</v>
      </c>
      <c r="H22" s="169" t="n">
        <v>101.404653802497</v>
      </c>
      <c r="I22" s="169" t="n">
        <v>123.387236001611</v>
      </c>
      <c r="J22" s="171" t="n">
        <v>223633.924</v>
      </c>
    </row>
    <row r="23" customFormat="false" ht="18.95" hidden="false" customHeight="true" outlineLevel="0" collapsed="false">
      <c r="A23" s="172" t="n">
        <v>19</v>
      </c>
      <c r="B23" s="178" t="s">
        <v>101</v>
      </c>
      <c r="C23" s="168" t="n">
        <v>4.559</v>
      </c>
      <c r="D23" s="169" t="n">
        <v>83.2542001460921</v>
      </c>
      <c r="E23" s="169" t="n">
        <v>84.881772481847</v>
      </c>
      <c r="F23" s="170" t="n">
        <v>301.091</v>
      </c>
      <c r="G23" s="168" t="n">
        <v>17.335</v>
      </c>
      <c r="H23" s="169" t="n">
        <v>85.6133939154484</v>
      </c>
      <c r="I23" s="169" t="n">
        <v>114.490456376725</v>
      </c>
      <c r="J23" s="171" t="n">
        <v>1472.661</v>
      </c>
    </row>
    <row r="24" customFormat="false" ht="18.95" hidden="false" customHeight="true" outlineLevel="0" collapsed="false">
      <c r="A24" s="172" t="n">
        <v>20</v>
      </c>
      <c r="B24" s="178" t="s">
        <v>102</v>
      </c>
      <c r="C24" s="168" t="n">
        <v>1.109</v>
      </c>
      <c r="D24" s="169" t="n">
        <v>103.936269915651</v>
      </c>
      <c r="E24" s="169" t="n">
        <v>104.327375352775</v>
      </c>
      <c r="F24" s="170" t="n">
        <v>644.361</v>
      </c>
      <c r="G24" s="168" t="n">
        <v>2.088</v>
      </c>
      <c r="H24" s="169" t="n">
        <v>101.408450704225</v>
      </c>
      <c r="I24" s="169" t="n">
        <v>113.170731707317</v>
      </c>
      <c r="J24" s="171" t="n">
        <v>1796.872</v>
      </c>
    </row>
    <row r="25" customFormat="false" ht="18.95" hidden="false" customHeight="true" outlineLevel="0" collapsed="false">
      <c r="A25" s="172" t="n">
        <v>21</v>
      </c>
      <c r="B25" s="178" t="s">
        <v>103</v>
      </c>
      <c r="C25" s="168" t="n">
        <v>33.114</v>
      </c>
      <c r="D25" s="169" t="n">
        <v>114.253182900321</v>
      </c>
      <c r="E25" s="169" t="n">
        <v>101.639042357274</v>
      </c>
      <c r="F25" s="170" t="n">
        <v>39019.106</v>
      </c>
      <c r="G25" s="168" t="n">
        <v>49.945</v>
      </c>
      <c r="H25" s="169" t="n">
        <v>100.136335385047</v>
      </c>
      <c r="I25" s="169" t="n">
        <v>101.107332280659</v>
      </c>
      <c r="J25" s="171" t="n">
        <v>82252.967</v>
      </c>
    </row>
    <row r="26" customFormat="false" ht="18.95" hidden="false" customHeight="true" outlineLevel="0" collapsed="false">
      <c r="A26" s="172" t="n">
        <v>22</v>
      </c>
      <c r="B26" s="178" t="s">
        <v>104</v>
      </c>
      <c r="C26" s="168" t="n">
        <v>13.246</v>
      </c>
      <c r="D26" s="169" t="n">
        <v>67.2044647387113</v>
      </c>
      <c r="E26" s="169" t="n">
        <v>66.203518592563</v>
      </c>
      <c r="F26" s="170" t="n">
        <v>1407.013</v>
      </c>
      <c r="G26" s="168" t="n">
        <v>66.214</v>
      </c>
      <c r="H26" s="169" t="n">
        <v>90.7090799495863</v>
      </c>
      <c r="I26" s="169" t="n">
        <v>94.9250222209479</v>
      </c>
      <c r="J26" s="171" t="n">
        <v>5714.012</v>
      </c>
    </row>
    <row r="27" customFormat="false" ht="18.95" hidden="false" customHeight="true" outlineLevel="0" collapsed="false">
      <c r="A27" s="172" t="n">
        <v>23</v>
      </c>
      <c r="B27" s="178" t="s">
        <v>105</v>
      </c>
      <c r="C27" s="168" t="n">
        <v>7.834</v>
      </c>
      <c r="D27" s="169" t="n">
        <v>73.7664783427495</v>
      </c>
      <c r="E27" s="169" t="n">
        <v>91.1672291399977</v>
      </c>
      <c r="F27" s="170" t="n">
        <v>2443.926</v>
      </c>
      <c r="G27" s="168" t="n">
        <v>66.293</v>
      </c>
      <c r="H27" s="169" t="n">
        <v>100.442417539128</v>
      </c>
      <c r="I27" s="169" t="n">
        <v>122.68529656704</v>
      </c>
      <c r="J27" s="171" t="n">
        <v>9817.346</v>
      </c>
    </row>
    <row r="28" customFormat="false" ht="18.95" hidden="false" customHeight="true" outlineLevel="0" collapsed="false">
      <c r="A28" s="172" t="n">
        <v>24</v>
      </c>
      <c r="B28" s="178" t="s">
        <v>106</v>
      </c>
      <c r="C28" s="168" t="n">
        <v>177.177</v>
      </c>
      <c r="D28" s="169" t="n">
        <v>99.4627639866617</v>
      </c>
      <c r="E28" s="169" t="n">
        <v>93.7191551486107</v>
      </c>
      <c r="F28" s="170" t="n">
        <v>48380.762</v>
      </c>
      <c r="G28" s="168" t="n">
        <v>323.047</v>
      </c>
      <c r="H28" s="169" t="n">
        <v>93.6617880710218</v>
      </c>
      <c r="I28" s="169" t="n">
        <v>101.951310341345</v>
      </c>
      <c r="J28" s="171" t="n">
        <v>105089.985</v>
      </c>
    </row>
    <row r="29" customFormat="false" ht="18.95" hidden="false" customHeight="true" outlineLevel="0" collapsed="false">
      <c r="A29" s="172" t="n">
        <v>25</v>
      </c>
      <c r="B29" s="178" t="s">
        <v>107</v>
      </c>
      <c r="C29" s="168" t="n">
        <v>183.989</v>
      </c>
      <c r="D29" s="169" t="n">
        <v>111.898433936445</v>
      </c>
      <c r="E29" s="169" t="n">
        <v>92.3815788152358</v>
      </c>
      <c r="F29" s="170" t="n">
        <v>170019.975</v>
      </c>
      <c r="G29" s="168" t="n">
        <v>378.805</v>
      </c>
      <c r="H29" s="169" t="n">
        <v>102.1593967605</v>
      </c>
      <c r="I29" s="169" t="n">
        <v>101.091226422144</v>
      </c>
      <c r="J29" s="171" t="n">
        <v>385688.537</v>
      </c>
    </row>
    <row r="30" customFormat="false" ht="18.95" hidden="false" customHeight="true" outlineLevel="0" collapsed="false">
      <c r="A30" s="172" t="n">
        <v>26</v>
      </c>
      <c r="B30" s="178" t="s">
        <v>108</v>
      </c>
      <c r="C30" s="168" t="n">
        <v>88.823</v>
      </c>
      <c r="D30" s="169" t="n">
        <v>88.1206781947875</v>
      </c>
      <c r="E30" s="169" t="n">
        <v>86.245970404319</v>
      </c>
      <c r="F30" s="170" t="n">
        <v>15226.556</v>
      </c>
      <c r="G30" s="168" t="n">
        <v>176.017</v>
      </c>
      <c r="H30" s="169" t="n">
        <v>87.7588261396328</v>
      </c>
      <c r="I30" s="169" t="n">
        <v>88.5348396215501</v>
      </c>
      <c r="J30" s="171" t="n">
        <v>34177.89</v>
      </c>
    </row>
    <row r="31" customFormat="false" ht="18.95" hidden="false" customHeight="true" outlineLevel="0" collapsed="false">
      <c r="A31" s="172" t="n">
        <v>27</v>
      </c>
      <c r="B31" s="178" t="s">
        <v>109</v>
      </c>
      <c r="C31" s="168" t="n">
        <v>23.828</v>
      </c>
      <c r="D31" s="169" t="n">
        <v>94.7699160800223</v>
      </c>
      <c r="E31" s="169" t="n">
        <v>93.9552856748551</v>
      </c>
      <c r="F31" s="170" t="n">
        <v>5353.137</v>
      </c>
      <c r="G31" s="168" t="n">
        <v>58.134</v>
      </c>
      <c r="H31" s="169" t="n">
        <v>91.2421131933327</v>
      </c>
      <c r="I31" s="169" t="n">
        <v>102.156149507091</v>
      </c>
      <c r="J31" s="171" t="n">
        <v>11893.428</v>
      </c>
    </row>
    <row r="32" customFormat="false" ht="18.75" hidden="false" customHeight="true" outlineLevel="0" collapsed="false">
      <c r="A32" s="172" t="n">
        <v>28</v>
      </c>
      <c r="B32" s="178" t="s">
        <v>110</v>
      </c>
      <c r="C32" s="168" t="n">
        <v>1.396</v>
      </c>
      <c r="D32" s="169" t="n">
        <v>118.005071851226</v>
      </c>
      <c r="E32" s="169" t="n">
        <v>101.675163874727</v>
      </c>
      <c r="F32" s="170" t="n">
        <v>798.716</v>
      </c>
      <c r="G32" s="168" t="n">
        <v>6.343</v>
      </c>
      <c r="H32" s="169" t="n">
        <v>102.059533386967</v>
      </c>
      <c r="I32" s="169" t="n">
        <v>89.6410401356699</v>
      </c>
      <c r="J32" s="171" t="n">
        <v>3483.572</v>
      </c>
    </row>
    <row r="33" customFormat="false" ht="18.95" hidden="false" customHeight="true" outlineLevel="0" collapsed="false">
      <c r="A33" s="172" t="n">
        <v>29</v>
      </c>
      <c r="B33" s="178" t="s">
        <v>111</v>
      </c>
      <c r="C33" s="168" t="n">
        <v>16.639</v>
      </c>
      <c r="D33" s="169" t="n">
        <v>103.104473912505</v>
      </c>
      <c r="E33" s="169" t="n">
        <v>108.460986897855</v>
      </c>
      <c r="F33" s="170" t="n">
        <v>14373.24</v>
      </c>
      <c r="G33" s="168" t="n">
        <v>47.392</v>
      </c>
      <c r="H33" s="169" t="n">
        <v>97.2782133913543</v>
      </c>
      <c r="I33" s="169" t="n">
        <v>101.800060145208</v>
      </c>
      <c r="J33" s="171" t="n">
        <v>40214.045</v>
      </c>
    </row>
    <row r="34" customFormat="false" ht="18.95" hidden="false" customHeight="true" outlineLevel="0" collapsed="false">
      <c r="A34" s="172" t="n">
        <v>30</v>
      </c>
      <c r="B34" s="178" t="s">
        <v>112</v>
      </c>
      <c r="C34" s="168" t="n">
        <v>1.474</v>
      </c>
      <c r="D34" s="169" t="n">
        <v>83.5600907029479</v>
      </c>
      <c r="E34" s="169" t="n">
        <v>62.6168224299065</v>
      </c>
      <c r="F34" s="170" t="n">
        <v>622.082</v>
      </c>
      <c r="G34" s="168" t="n">
        <v>7.381</v>
      </c>
      <c r="H34" s="169" t="n">
        <v>89.0564671814672</v>
      </c>
      <c r="I34" s="169" t="n">
        <v>73.6185916616796</v>
      </c>
      <c r="J34" s="171" t="n">
        <v>4327.964</v>
      </c>
    </row>
    <row r="35" customFormat="false" ht="18.95" hidden="false" customHeight="true" outlineLevel="0" collapsed="false">
      <c r="A35" s="172" t="n">
        <v>31</v>
      </c>
      <c r="B35" s="178" t="s">
        <v>113</v>
      </c>
      <c r="C35" s="168" t="n">
        <v>7.241</v>
      </c>
      <c r="D35" s="169" t="n">
        <v>135.472404115996</v>
      </c>
      <c r="E35" s="169" t="n">
        <v>79.4840834248079</v>
      </c>
      <c r="F35" s="170" t="n">
        <v>1736.633</v>
      </c>
      <c r="G35" s="168" t="n">
        <v>27.142</v>
      </c>
      <c r="H35" s="169" t="n">
        <v>99.647551215214</v>
      </c>
      <c r="I35" s="169" t="n">
        <v>94.9352920601609</v>
      </c>
      <c r="J35" s="171" t="n">
        <v>5102.036</v>
      </c>
    </row>
    <row r="36" customFormat="false" ht="18.95" hidden="false" customHeight="true" outlineLevel="0" collapsed="false">
      <c r="A36" s="172" t="n">
        <v>32</v>
      </c>
      <c r="B36" s="178" t="s">
        <v>114</v>
      </c>
      <c r="C36" s="168" t="n">
        <v>10.416</v>
      </c>
      <c r="D36" s="169" t="n">
        <v>79.0768296386274</v>
      </c>
      <c r="E36" s="169" t="n">
        <v>77.9349046015713</v>
      </c>
      <c r="F36" s="170" t="n">
        <v>2233.636</v>
      </c>
      <c r="G36" s="168" t="n">
        <v>59.339</v>
      </c>
      <c r="H36" s="169" t="n">
        <v>89.0735236722808</v>
      </c>
      <c r="I36" s="169" t="n">
        <v>83.5301735666324</v>
      </c>
      <c r="J36" s="171" t="n">
        <v>12183.934</v>
      </c>
    </row>
    <row r="37" customFormat="false" ht="18.95" hidden="false" customHeight="true" outlineLevel="0" collapsed="false">
      <c r="A37" s="172" t="n">
        <v>33</v>
      </c>
      <c r="B37" s="178" t="s">
        <v>115</v>
      </c>
      <c r="C37" s="168" t="n">
        <v>350.813</v>
      </c>
      <c r="D37" s="169" t="n">
        <v>122.610443170698</v>
      </c>
      <c r="E37" s="169" t="n">
        <v>96.2109431778602</v>
      </c>
      <c r="F37" s="170" t="n">
        <v>101422.292</v>
      </c>
      <c r="G37" s="168" t="n">
        <v>292.68</v>
      </c>
      <c r="H37" s="169" t="n">
        <v>101.498479326118</v>
      </c>
      <c r="I37" s="169" t="n">
        <v>98.3722266849958</v>
      </c>
      <c r="J37" s="171" t="n">
        <v>98187.031</v>
      </c>
    </row>
    <row r="38" customFormat="false" ht="18.95" hidden="false" customHeight="true" outlineLevel="0" collapsed="false">
      <c r="A38" s="172" t="n">
        <v>34</v>
      </c>
      <c r="B38" s="178" t="s">
        <v>116</v>
      </c>
      <c r="C38" s="168" t="n">
        <v>311.472</v>
      </c>
      <c r="D38" s="169" t="n">
        <v>105.008141812506</v>
      </c>
      <c r="E38" s="169" t="n">
        <v>98.4788939019802</v>
      </c>
      <c r="F38" s="170" t="n">
        <v>113553.896</v>
      </c>
      <c r="G38" s="168" t="n">
        <v>424.802</v>
      </c>
      <c r="H38" s="169" t="n">
        <v>92.0614693790865</v>
      </c>
      <c r="I38" s="169" t="n">
        <v>90.1092420932058</v>
      </c>
      <c r="J38" s="171" t="n">
        <v>165613.199</v>
      </c>
    </row>
    <row r="39" customFormat="false" ht="18.95" hidden="false" customHeight="true" outlineLevel="0" collapsed="false">
      <c r="A39" s="172" t="n">
        <v>35</v>
      </c>
      <c r="B39" s="178" t="s">
        <v>117</v>
      </c>
      <c r="C39" s="168" t="n">
        <v>9.67</v>
      </c>
      <c r="D39" s="169" t="n">
        <v>122.637920101458</v>
      </c>
      <c r="E39" s="169" t="n">
        <v>85.1757244781115</v>
      </c>
      <c r="F39" s="170" t="n">
        <v>4581.56</v>
      </c>
      <c r="G39" s="168" t="n">
        <v>25.98</v>
      </c>
      <c r="H39" s="169" t="n">
        <v>100.158063148155</v>
      </c>
      <c r="I39" s="169" t="n">
        <v>55.0913948852793</v>
      </c>
      <c r="J39" s="171" t="n">
        <v>17702.002</v>
      </c>
    </row>
    <row r="40" customFormat="false" ht="18.95" hidden="false" customHeight="true" outlineLevel="0" collapsed="false">
      <c r="A40" s="172" t="n">
        <v>36</v>
      </c>
      <c r="B40" s="178" t="s">
        <v>118</v>
      </c>
      <c r="C40" s="168" t="n">
        <v>156.963</v>
      </c>
      <c r="D40" s="169" t="n">
        <v>109.176462405231</v>
      </c>
      <c r="E40" s="169" t="n">
        <v>108.507770158168</v>
      </c>
      <c r="F40" s="170" t="n">
        <v>42255.103</v>
      </c>
      <c r="G40" s="168" t="n">
        <v>265.675</v>
      </c>
      <c r="H40" s="169" t="n">
        <v>65.7305511296723</v>
      </c>
      <c r="I40" s="169" t="n">
        <v>92.0383015135611</v>
      </c>
      <c r="J40" s="171" t="n">
        <v>89867.613</v>
      </c>
    </row>
    <row r="41" customFormat="false" ht="18.95" hidden="false" customHeight="true" outlineLevel="0" collapsed="false">
      <c r="A41" s="172" t="n">
        <v>37</v>
      </c>
      <c r="B41" s="178" t="s">
        <v>119</v>
      </c>
      <c r="C41" s="168" t="n">
        <v>17.05</v>
      </c>
      <c r="D41" s="169" t="n">
        <v>104.981220368204</v>
      </c>
      <c r="E41" s="169" t="n">
        <v>98.794761849577</v>
      </c>
      <c r="F41" s="170" t="n">
        <v>5016.558</v>
      </c>
      <c r="G41" s="168" t="n">
        <v>35.7462</v>
      </c>
      <c r="H41" s="169" t="n">
        <v>85.9031726272584</v>
      </c>
      <c r="I41" s="169" t="n">
        <v>92.260162601626</v>
      </c>
      <c r="J41" s="171" t="n">
        <v>10517.378</v>
      </c>
    </row>
    <row r="42" customFormat="false" ht="18.95" hidden="false" customHeight="true" outlineLevel="0" collapsed="false">
      <c r="A42" s="172" t="n">
        <v>38</v>
      </c>
      <c r="B42" s="178" t="s">
        <v>120</v>
      </c>
      <c r="C42" s="168" t="n">
        <v>65.299</v>
      </c>
      <c r="D42" s="169" t="n">
        <v>100.236395732597</v>
      </c>
      <c r="E42" s="169" t="n">
        <v>96.8511761739492</v>
      </c>
      <c r="F42" s="170" t="n">
        <v>36779.209</v>
      </c>
      <c r="G42" s="168" t="n">
        <v>141.875</v>
      </c>
      <c r="H42" s="169" t="n">
        <v>96.3216174563625</v>
      </c>
      <c r="I42" s="169" t="n">
        <v>121.810392197266</v>
      </c>
      <c r="J42" s="171" t="n">
        <v>66505.268</v>
      </c>
    </row>
    <row r="43" customFormat="false" ht="18.95" hidden="false" customHeight="true" outlineLevel="0" collapsed="false">
      <c r="A43" s="172" t="n">
        <v>39</v>
      </c>
      <c r="B43" s="178" t="s">
        <v>121</v>
      </c>
      <c r="C43" s="168" t="n">
        <v>32.993</v>
      </c>
      <c r="D43" s="169" t="n">
        <v>107.130564665389</v>
      </c>
      <c r="E43" s="169" t="n">
        <v>88.9419059172395</v>
      </c>
      <c r="F43" s="170" t="n">
        <v>6546.023</v>
      </c>
      <c r="G43" s="168" t="n">
        <v>58.245</v>
      </c>
      <c r="H43" s="169" t="n">
        <v>89.7457627118644</v>
      </c>
      <c r="I43" s="169" t="n">
        <v>92.4347743286993</v>
      </c>
      <c r="J43" s="171" t="n">
        <v>11670.862</v>
      </c>
    </row>
    <row r="44" customFormat="false" ht="18.95" hidden="false" customHeight="true" outlineLevel="0" collapsed="false">
      <c r="A44" s="172" t="n">
        <v>40</v>
      </c>
      <c r="B44" s="178" t="s">
        <v>122</v>
      </c>
      <c r="C44" s="168" t="n">
        <v>163.275</v>
      </c>
      <c r="D44" s="169" t="n">
        <v>102.013720540824</v>
      </c>
      <c r="E44" s="169" t="n">
        <v>98.9965439883587</v>
      </c>
      <c r="F44" s="170" t="n">
        <v>59102.365</v>
      </c>
      <c r="G44" s="168" t="n">
        <v>748.267</v>
      </c>
      <c r="H44" s="179" t="n">
        <v>86.6368640309744</v>
      </c>
      <c r="I44" s="169" t="n">
        <v>91.3113141696808</v>
      </c>
      <c r="J44" s="171" t="n">
        <v>293375.206</v>
      </c>
    </row>
    <row r="45" customFormat="false" ht="18.95" hidden="false" customHeight="true" outlineLevel="0" collapsed="false">
      <c r="A45" s="180"/>
      <c r="B45" s="181" t="s">
        <v>123</v>
      </c>
      <c r="C45" s="182" t="n">
        <v>2355.448</v>
      </c>
      <c r="D45" s="183" t="n">
        <v>107.331903728607</v>
      </c>
      <c r="E45" s="183" t="n">
        <v>95.9491106129676</v>
      </c>
      <c r="F45" s="184" t="n">
        <v>1055396.467</v>
      </c>
      <c r="G45" s="185" t="n">
        <v>4713.379949</v>
      </c>
      <c r="H45" s="186" t="n">
        <v>90.7137962243939</v>
      </c>
      <c r="I45" s="187" t="n">
        <v>95.8806567977018</v>
      </c>
      <c r="J45" s="188" t="n">
        <v>2330693.231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5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86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9" t="s">
        <v>124</v>
      </c>
      <c r="B1" s="190" t="s">
        <v>125</v>
      </c>
      <c r="C1" s="190"/>
      <c r="D1" s="190"/>
      <c r="E1" s="190" t="str">
        <f aca="false">ＡＢ表!D4</f>
        <v>平成31年3月</v>
      </c>
      <c r="F1" s="190"/>
      <c r="G1" s="190"/>
      <c r="H1" s="190"/>
      <c r="I1" s="190"/>
      <c r="J1" s="190" t="s">
        <v>126</v>
      </c>
      <c r="K1" s="190"/>
      <c r="L1" s="190"/>
      <c r="M1" s="190"/>
      <c r="N1" s="191"/>
      <c r="O1" s="191"/>
      <c r="P1" s="192"/>
      <c r="Q1" s="191"/>
      <c r="R1" s="191"/>
    </row>
    <row r="2" customFormat="false" ht="12" hidden="false" customHeight="true" outlineLevel="0" collapsed="false">
      <c r="A2" s="193" t="s">
        <v>127</v>
      </c>
      <c r="B2" s="194"/>
      <c r="C2" s="195"/>
      <c r="D2" s="195"/>
      <c r="E2" s="196" t="s">
        <v>128</v>
      </c>
      <c r="F2" s="196"/>
      <c r="G2" s="196"/>
      <c r="H2" s="196"/>
      <c r="I2" s="197" t="s">
        <v>129</v>
      </c>
      <c r="J2" s="197"/>
      <c r="K2" s="197"/>
      <c r="L2" s="197"/>
      <c r="M2" s="197"/>
      <c r="N2" s="198" t="s">
        <v>130</v>
      </c>
      <c r="O2" s="198"/>
      <c r="P2" s="198"/>
      <c r="Q2" s="198"/>
      <c r="R2" s="198"/>
    </row>
    <row r="3" customFormat="false" ht="12.75" hidden="false" customHeight="true" outlineLevel="0" collapsed="false">
      <c r="A3" s="199"/>
      <c r="B3" s="200" t="s">
        <v>131</v>
      </c>
      <c r="C3" s="201" t="s">
        <v>1</v>
      </c>
      <c r="D3" s="202"/>
      <c r="E3" s="200" t="s">
        <v>132</v>
      </c>
      <c r="F3" s="201"/>
      <c r="G3" s="202"/>
      <c r="H3" s="200" t="s">
        <v>133</v>
      </c>
      <c r="I3" s="201"/>
      <c r="J3" s="202"/>
      <c r="K3" s="203" t="s">
        <v>134</v>
      </c>
      <c r="L3" s="203"/>
      <c r="M3" s="202"/>
      <c r="N3" s="200" t="s">
        <v>135</v>
      </c>
      <c r="O3" s="201"/>
      <c r="P3" s="201"/>
      <c r="Q3" s="201"/>
      <c r="R3" s="202"/>
    </row>
    <row r="4" s="207" customFormat="true" ht="12" hidden="false" customHeight="true" outlineLevel="0" collapsed="false">
      <c r="A4" s="204" t="s">
        <v>136</v>
      </c>
      <c r="B4" s="205" t="s">
        <v>137</v>
      </c>
      <c r="C4" s="198" t="s">
        <v>138</v>
      </c>
      <c r="D4" s="198" t="s">
        <v>139</v>
      </c>
      <c r="E4" s="205" t="s">
        <v>140</v>
      </c>
      <c r="F4" s="198" t="s">
        <v>141</v>
      </c>
      <c r="G4" s="198" t="s">
        <v>139</v>
      </c>
      <c r="H4" s="205" t="s">
        <v>137</v>
      </c>
      <c r="I4" s="198" t="s">
        <v>138</v>
      </c>
      <c r="J4" s="198" t="s">
        <v>139</v>
      </c>
      <c r="K4" s="205" t="s">
        <v>142</v>
      </c>
      <c r="L4" s="198" t="s">
        <v>138</v>
      </c>
      <c r="M4" s="198" t="s">
        <v>139</v>
      </c>
      <c r="N4" s="205" t="s">
        <v>143</v>
      </c>
      <c r="O4" s="198" t="s">
        <v>138</v>
      </c>
      <c r="P4" s="198" t="s">
        <v>144</v>
      </c>
      <c r="Q4" s="206" t="s">
        <v>145</v>
      </c>
      <c r="R4" s="198" t="s">
        <v>146</v>
      </c>
    </row>
    <row r="5" customFormat="false" ht="12" hidden="false" customHeight="true" outlineLevel="0" collapsed="false">
      <c r="A5" s="208" t="s">
        <v>147</v>
      </c>
      <c r="B5" s="209" t="n">
        <v>2753.8</v>
      </c>
      <c r="C5" s="210" t="n">
        <v>100.982764943161</v>
      </c>
      <c r="D5" s="211" t="n">
        <v>99.9927378358751</v>
      </c>
      <c r="E5" s="212" t="n">
        <v>795033</v>
      </c>
      <c r="F5" s="211" t="n">
        <v>104.340653499729</v>
      </c>
      <c r="G5" s="211" t="n">
        <v>100</v>
      </c>
      <c r="H5" s="213" t="n">
        <v>4884.9</v>
      </c>
      <c r="I5" s="211" t="n">
        <v>103.67595559989</v>
      </c>
      <c r="J5" s="211" t="n">
        <v>99.9979529170931</v>
      </c>
      <c r="K5" s="212" t="n">
        <v>1474286</v>
      </c>
      <c r="L5" s="211" t="n">
        <v>106.831544698952</v>
      </c>
      <c r="M5" s="211" t="n">
        <v>100</v>
      </c>
      <c r="N5" s="214" t="n">
        <v>4946.6</v>
      </c>
      <c r="O5" s="211" t="n">
        <v>101.558297575297</v>
      </c>
      <c r="P5" s="211" t="n">
        <v>99.9919142914898</v>
      </c>
      <c r="Q5" s="215" t="n">
        <v>74.3</v>
      </c>
      <c r="R5" s="211" t="n">
        <v>53.1</v>
      </c>
    </row>
    <row r="6" customFormat="false" ht="12" hidden="false" customHeight="true" outlineLevel="0" collapsed="false">
      <c r="A6" s="216" t="s">
        <v>148</v>
      </c>
      <c r="B6" s="217" t="n">
        <v>2464.43333333333</v>
      </c>
      <c r="C6" s="218" t="n">
        <v>101.962487932699</v>
      </c>
      <c r="D6" s="218" t="n">
        <v>89.4855967078189</v>
      </c>
      <c r="E6" s="219" t="n">
        <v>735131.916666667</v>
      </c>
      <c r="F6" s="218" t="n">
        <v>107.730735656676</v>
      </c>
      <c r="G6" s="218" t="n">
        <v>92.4655852859777</v>
      </c>
      <c r="H6" s="219" t="n">
        <v>4706.75833333333</v>
      </c>
      <c r="I6" s="218" t="n">
        <v>94.9517517315581</v>
      </c>
      <c r="J6" s="218" t="n">
        <v>96.3512453087684</v>
      </c>
      <c r="K6" s="220" t="n">
        <v>1342946.08333333</v>
      </c>
      <c r="L6" s="218" t="n">
        <v>98.9734561645939</v>
      </c>
      <c r="M6" s="218" t="n">
        <v>91.0912864487171</v>
      </c>
      <c r="N6" s="221" t="n">
        <v>6470.85</v>
      </c>
      <c r="O6" s="218" t="n">
        <v>99.5270394979697</v>
      </c>
      <c r="P6" s="218" t="n">
        <v>130.803517283202</v>
      </c>
      <c r="Q6" s="222" t="n">
        <v>72.775</v>
      </c>
      <c r="R6" s="218" t="n">
        <v>52.5916666666667</v>
      </c>
    </row>
    <row r="7" customFormat="false" ht="12" hidden="false" customHeight="true" outlineLevel="0" collapsed="false">
      <c r="A7" s="216" t="s">
        <v>149</v>
      </c>
      <c r="B7" s="217" t="n">
        <v>2492.4</v>
      </c>
      <c r="C7" s="218" t="n">
        <v>101.134811248022</v>
      </c>
      <c r="D7" s="218" t="n">
        <v>90.5010893246188</v>
      </c>
      <c r="E7" s="219" t="n">
        <v>746715</v>
      </c>
      <c r="F7" s="218" t="n">
        <v>101.575646910537</v>
      </c>
      <c r="G7" s="218" t="n">
        <v>93.9225164238466</v>
      </c>
      <c r="H7" s="219" t="n">
        <v>4822.3</v>
      </c>
      <c r="I7" s="218" t="n">
        <v>102.4</v>
      </c>
      <c r="J7" s="218" t="n">
        <v>98.7164790174002</v>
      </c>
      <c r="K7" s="220" t="n">
        <v>1405612</v>
      </c>
      <c r="L7" s="218" t="n">
        <v>104.666301755847</v>
      </c>
      <c r="M7" s="218" t="n">
        <v>95.3418807476975</v>
      </c>
      <c r="N7" s="221" t="n">
        <v>6522.9</v>
      </c>
      <c r="O7" s="218" t="n">
        <v>100.804376550221</v>
      </c>
      <c r="P7" s="218" t="n">
        <v>131.855670103093</v>
      </c>
      <c r="Q7" s="222" t="n">
        <v>73.8</v>
      </c>
      <c r="R7" s="218" t="n">
        <v>51.6</v>
      </c>
    </row>
    <row r="8" customFormat="false" ht="12" hidden="false" customHeight="true" outlineLevel="0" collapsed="false">
      <c r="A8" s="216" t="s">
        <v>150</v>
      </c>
      <c r="B8" s="217" t="n">
        <v>2535.23127269167</v>
      </c>
      <c r="C8" s="218" t="n">
        <v>101.7</v>
      </c>
      <c r="D8" s="218" t="n">
        <v>92</v>
      </c>
      <c r="E8" s="219" t="n">
        <v>784773.696898333</v>
      </c>
      <c r="F8" s="218" t="n">
        <v>105.1</v>
      </c>
      <c r="G8" s="218" t="n">
        <v>98.7095751872354</v>
      </c>
      <c r="H8" s="219" t="n">
        <v>4702.893503175</v>
      </c>
      <c r="I8" s="218" t="n">
        <v>97.5</v>
      </c>
      <c r="J8" s="218" t="n">
        <v>96.272129031218</v>
      </c>
      <c r="K8" s="220" t="n">
        <v>1470211.78039146</v>
      </c>
      <c r="L8" s="218" t="n">
        <v>104.6</v>
      </c>
      <c r="M8" s="218" t="n">
        <v>99.7</v>
      </c>
      <c r="N8" s="221" t="n">
        <v>6590.82870279167</v>
      </c>
      <c r="O8" s="218" t="n">
        <v>101</v>
      </c>
      <c r="P8" s="218" t="n">
        <v>133.228799328718</v>
      </c>
      <c r="Q8" s="222" t="n">
        <v>74.2083333333333</v>
      </c>
      <c r="R8" s="218" t="n">
        <v>53.996901991485</v>
      </c>
    </row>
    <row r="9" customFormat="false" ht="12" hidden="false" customHeight="true" outlineLevel="0" collapsed="false">
      <c r="A9" s="216" t="s">
        <v>151</v>
      </c>
      <c r="B9" s="217" t="n">
        <v>2568.1695657125</v>
      </c>
      <c r="C9" s="218" t="n">
        <v>101.3</v>
      </c>
      <c r="D9" s="218" t="n">
        <v>93.2</v>
      </c>
      <c r="E9" s="219" t="n">
        <v>789332.064958333</v>
      </c>
      <c r="F9" s="218" t="n">
        <v>100.6</v>
      </c>
      <c r="G9" s="218" t="n">
        <v>99.2829310177481</v>
      </c>
      <c r="H9" s="219" t="n">
        <v>4795.50300716458</v>
      </c>
      <c r="I9" s="218" t="n">
        <v>102</v>
      </c>
      <c r="J9" s="218" t="n">
        <v>98.1679223575145</v>
      </c>
      <c r="K9" s="220" t="n">
        <v>1579078.78566667</v>
      </c>
      <c r="L9" s="218" t="n">
        <v>107.4</v>
      </c>
      <c r="M9" s="218" t="n">
        <v>107.108036409941</v>
      </c>
      <c r="N9" s="221" t="n">
        <v>6782.47125920833</v>
      </c>
      <c r="O9" s="218" t="n">
        <v>102.9</v>
      </c>
      <c r="P9" s="218" t="n">
        <v>137.102713952059</v>
      </c>
      <c r="Q9" s="222" t="n">
        <v>75.6733931816027</v>
      </c>
      <c r="R9" s="218" t="n">
        <v>53.3963846414786</v>
      </c>
    </row>
    <row r="10" customFormat="false" ht="12" hidden="false" customHeight="true" outlineLevel="0" collapsed="false">
      <c r="A10" s="216" t="s">
        <v>152</v>
      </c>
      <c r="B10" s="217" t="n">
        <v>2553.7</v>
      </c>
      <c r="C10" s="218" t="n">
        <v>99.5</v>
      </c>
      <c r="D10" s="218" t="n">
        <v>92.7</v>
      </c>
      <c r="E10" s="219" t="n">
        <v>800434.616666667</v>
      </c>
      <c r="F10" s="218" t="n">
        <v>101.4</v>
      </c>
      <c r="G10" s="218" t="n">
        <v>100.7</v>
      </c>
      <c r="H10" s="219" t="n">
        <v>4852</v>
      </c>
      <c r="I10" s="218" t="n">
        <v>101.2</v>
      </c>
      <c r="J10" s="218" t="n">
        <v>99.3</v>
      </c>
      <c r="K10" s="220" t="n">
        <v>1633580.91666667</v>
      </c>
      <c r="L10" s="218" t="n">
        <v>103.5</v>
      </c>
      <c r="M10" s="218" t="n">
        <v>110.8</v>
      </c>
      <c r="N10" s="221" t="n">
        <v>6978.36666666667</v>
      </c>
      <c r="O10" s="218" t="n">
        <v>102.9</v>
      </c>
      <c r="P10" s="218" t="n">
        <v>141.1</v>
      </c>
      <c r="Q10" s="222" t="n">
        <v>77</v>
      </c>
      <c r="R10" s="218" t="n">
        <v>52.6083333333333</v>
      </c>
    </row>
    <row r="11" customFormat="false" ht="12" hidden="false" customHeight="true" outlineLevel="0" collapsed="false">
      <c r="A11" s="216" t="s">
        <v>153</v>
      </c>
      <c r="B11" s="217" t="n">
        <v>2167</v>
      </c>
      <c r="C11" s="218" t="n">
        <v>84.8</v>
      </c>
      <c r="D11" s="218" t="n">
        <v>78.7</v>
      </c>
      <c r="E11" s="219" t="n">
        <v>761078.908333333</v>
      </c>
      <c r="F11" s="218" t="n">
        <v>95.1</v>
      </c>
      <c r="G11" s="218" t="n">
        <v>95.7</v>
      </c>
      <c r="H11" s="219" t="n">
        <v>4750</v>
      </c>
      <c r="I11" s="218" t="n">
        <v>97.9</v>
      </c>
      <c r="J11" s="218" t="n">
        <v>97.2</v>
      </c>
      <c r="K11" s="220" t="n">
        <v>1671764.1</v>
      </c>
      <c r="L11" s="218" t="n">
        <v>102.3</v>
      </c>
      <c r="M11" s="218" t="n">
        <v>113.4</v>
      </c>
      <c r="N11" s="221" t="n">
        <v>7138.79166666667</v>
      </c>
      <c r="O11" s="218" t="n">
        <v>102.3</v>
      </c>
      <c r="P11" s="218" t="n">
        <v>144.3</v>
      </c>
      <c r="Q11" s="222" t="n">
        <v>76.6</v>
      </c>
      <c r="R11" s="218" t="n">
        <v>46</v>
      </c>
    </row>
    <row r="12" customFormat="false" ht="12" hidden="false" customHeight="true" outlineLevel="0" collapsed="false">
      <c r="A12" s="216" t="s">
        <v>154</v>
      </c>
      <c r="B12" s="217" t="n">
        <v>2341.04166666667</v>
      </c>
      <c r="C12" s="218" t="n">
        <v>108</v>
      </c>
      <c r="D12" s="218" t="n">
        <v>85</v>
      </c>
      <c r="E12" s="219" t="n">
        <v>855246.508333333</v>
      </c>
      <c r="F12" s="218" t="n">
        <v>112.4</v>
      </c>
      <c r="G12" s="218" t="n">
        <v>107.6</v>
      </c>
      <c r="H12" s="219" t="n">
        <v>4693.475</v>
      </c>
      <c r="I12" s="218" t="n">
        <v>98.8</v>
      </c>
      <c r="J12" s="218" t="n">
        <v>96.1</v>
      </c>
      <c r="K12" s="220" t="n">
        <v>1743489.25833333</v>
      </c>
      <c r="L12" s="218" t="n">
        <v>104.3</v>
      </c>
      <c r="M12" s="218" t="n">
        <v>118.3</v>
      </c>
      <c r="N12" s="221" t="n">
        <v>7126.05</v>
      </c>
      <c r="O12" s="218" t="n">
        <v>99.8</v>
      </c>
      <c r="P12" s="218" t="n">
        <v>144.1</v>
      </c>
      <c r="Q12" s="222" t="n">
        <v>76.525</v>
      </c>
      <c r="R12" s="218" t="n">
        <v>49.75</v>
      </c>
    </row>
    <row r="13" customFormat="false" ht="12" hidden="false" customHeight="true" outlineLevel="0" collapsed="false">
      <c r="A13" s="216" t="s">
        <v>155</v>
      </c>
      <c r="B13" s="217" t="n">
        <v>2284</v>
      </c>
      <c r="C13" s="218" t="n">
        <v>97.6</v>
      </c>
      <c r="D13" s="218" t="n">
        <v>82.9</v>
      </c>
      <c r="E13" s="219" t="n">
        <v>874831</v>
      </c>
      <c r="F13" s="218" t="n">
        <v>102.3</v>
      </c>
      <c r="G13" s="218" t="n">
        <v>110</v>
      </c>
      <c r="H13" s="219" t="n">
        <v>4591</v>
      </c>
      <c r="I13" s="218" t="n">
        <v>97.8</v>
      </c>
      <c r="J13" s="218" t="n">
        <v>94</v>
      </c>
      <c r="K13" s="220" t="n">
        <v>1882007</v>
      </c>
      <c r="L13" s="218" t="n">
        <v>107.9</v>
      </c>
      <c r="M13" s="218" t="n">
        <v>127.7</v>
      </c>
      <c r="N13" s="221" t="n">
        <v>7019.1</v>
      </c>
      <c r="O13" s="218" t="n">
        <v>98.5</v>
      </c>
      <c r="P13" s="218" t="n">
        <v>141.9</v>
      </c>
      <c r="Q13" s="222" t="n">
        <v>78.1</v>
      </c>
      <c r="R13" s="218" t="n">
        <v>49.5</v>
      </c>
    </row>
    <row r="14" customFormat="false" ht="12" hidden="false" customHeight="true" outlineLevel="0" collapsed="false">
      <c r="A14" s="216" t="s">
        <v>156</v>
      </c>
      <c r="B14" s="217" t="n">
        <v>2266</v>
      </c>
      <c r="C14" s="218" t="n">
        <v>99.2</v>
      </c>
      <c r="D14" s="218" t="n">
        <v>82.3</v>
      </c>
      <c r="E14" s="219" t="n">
        <v>874347</v>
      </c>
      <c r="F14" s="218" t="n">
        <v>99.9</v>
      </c>
      <c r="G14" s="218" t="n">
        <v>110</v>
      </c>
      <c r="H14" s="219" t="n">
        <v>4681</v>
      </c>
      <c r="I14" s="218" t="n">
        <v>102.2</v>
      </c>
      <c r="J14" s="218" t="n">
        <v>95.8</v>
      </c>
      <c r="K14" s="220" t="n">
        <v>2008849</v>
      </c>
      <c r="L14" s="218" t="n">
        <v>106.7</v>
      </c>
      <c r="M14" s="218" t="n">
        <v>136.3</v>
      </c>
      <c r="N14" s="221" t="n">
        <v>7097.1</v>
      </c>
      <c r="O14" s="218" t="n">
        <v>101.1</v>
      </c>
      <c r="P14" s="218" t="n">
        <v>143.5</v>
      </c>
      <c r="Q14" s="222" t="n">
        <v>79</v>
      </c>
      <c r="R14" s="218" t="n">
        <v>48.8</v>
      </c>
    </row>
    <row r="15" customFormat="false" ht="12" hidden="false" customHeight="true" outlineLevel="0" collapsed="false">
      <c r="A15" s="216" t="s">
        <v>157</v>
      </c>
      <c r="B15" s="217" t="n">
        <v>2306.11666666667</v>
      </c>
      <c r="C15" s="218" t="n">
        <v>101.8</v>
      </c>
      <c r="D15" s="218" t="n">
        <v>83.7</v>
      </c>
      <c r="E15" s="219" t="n">
        <v>951702.85</v>
      </c>
      <c r="F15" s="218" t="n">
        <v>108.8</v>
      </c>
      <c r="G15" s="218" t="n">
        <v>119.7</v>
      </c>
      <c r="H15" s="219" t="n">
        <v>4698.35833333333</v>
      </c>
      <c r="I15" s="218" t="n">
        <v>100.4</v>
      </c>
      <c r="J15" s="218" t="n">
        <v>100.375</v>
      </c>
      <c r="K15" s="220" t="n">
        <v>2103227.35833333</v>
      </c>
      <c r="L15" s="218" t="n">
        <v>104.7</v>
      </c>
      <c r="M15" s="218" t="n">
        <v>142.7</v>
      </c>
      <c r="N15" s="221" t="n">
        <v>7168.475</v>
      </c>
      <c r="O15" s="218" t="n">
        <v>101</v>
      </c>
      <c r="P15" s="218" t="n">
        <v>144.9</v>
      </c>
      <c r="Q15" s="222" t="n">
        <v>79.5666666666667</v>
      </c>
      <c r="R15" s="218" t="n">
        <v>49.7333333333333</v>
      </c>
    </row>
    <row r="16" customFormat="false" ht="12" hidden="false" customHeight="true" outlineLevel="0" collapsed="false">
      <c r="A16" s="216" t="s">
        <v>158</v>
      </c>
      <c r="B16" s="217" t="n">
        <v>2369.65833333333</v>
      </c>
      <c r="C16" s="218" t="n">
        <v>102.8</v>
      </c>
      <c r="D16" s="218" t="n">
        <v>86.1</v>
      </c>
      <c r="E16" s="219" t="n">
        <v>1005767</v>
      </c>
      <c r="F16" s="218" t="n">
        <v>105.7</v>
      </c>
      <c r="G16" s="218" t="n">
        <v>126.5</v>
      </c>
      <c r="H16" s="219" t="n">
        <v>4863</v>
      </c>
      <c r="I16" s="218" t="n">
        <v>103.5</v>
      </c>
      <c r="J16" s="218" t="n">
        <v>99.5</v>
      </c>
      <c r="K16" s="220" t="n">
        <v>2251158</v>
      </c>
      <c r="L16" s="218" t="n">
        <v>107</v>
      </c>
      <c r="M16" s="218" t="n">
        <v>152.7</v>
      </c>
      <c r="N16" s="223" t="n">
        <v>7310</v>
      </c>
      <c r="O16" s="218" t="n">
        <v>102</v>
      </c>
      <c r="P16" s="218" t="n">
        <v>147.8</v>
      </c>
      <c r="Q16" s="222" t="n">
        <v>79.9</v>
      </c>
      <c r="R16" s="218" t="n">
        <v>49.2</v>
      </c>
    </row>
    <row r="17" s="232" customFormat="true" ht="12" hidden="false" customHeight="true" outlineLevel="0" collapsed="false">
      <c r="A17" s="224" t="s">
        <v>159</v>
      </c>
      <c r="B17" s="225" t="n">
        <v>2256</v>
      </c>
      <c r="C17" s="226" t="n">
        <v>95.2</v>
      </c>
      <c r="D17" s="227" t="n">
        <v>81.917211328976</v>
      </c>
      <c r="E17" s="228" t="n">
        <v>982965</v>
      </c>
      <c r="F17" s="226" t="n">
        <v>97.7</v>
      </c>
      <c r="G17" s="227" t="n">
        <v>123.638264072057</v>
      </c>
      <c r="H17" s="228" t="n">
        <v>4994</v>
      </c>
      <c r="I17" s="229" t="n">
        <v>102.7</v>
      </c>
      <c r="J17" s="227" t="n">
        <v>102.231320368475</v>
      </c>
      <c r="K17" s="230" t="n">
        <v>2189408</v>
      </c>
      <c r="L17" s="226" t="n">
        <v>97.3</v>
      </c>
      <c r="M17" s="227" t="n">
        <v>148.506327808851</v>
      </c>
      <c r="N17" s="231" t="n">
        <v>7427.7</v>
      </c>
      <c r="O17" s="226" t="n">
        <v>101.6</v>
      </c>
      <c r="P17" s="227" t="n">
        <v>150.145542753184</v>
      </c>
      <c r="Q17" s="227" t="n">
        <v>80</v>
      </c>
      <c r="R17" s="226" t="n">
        <v>45.8</v>
      </c>
    </row>
    <row r="18" s="232" customFormat="true" ht="12" hidden="false" customHeight="true" outlineLevel="0" collapsed="false">
      <c r="A18" s="224" t="s">
        <v>160</v>
      </c>
      <c r="B18" s="225" t="n">
        <v>2230</v>
      </c>
      <c r="C18" s="226" t="n">
        <v>98.8</v>
      </c>
      <c r="D18" s="227" t="n">
        <v>80.9731299927378</v>
      </c>
      <c r="E18" s="228" t="n">
        <v>999059</v>
      </c>
      <c r="F18" s="226" t="n">
        <v>101.6</v>
      </c>
      <c r="G18" s="227" t="n">
        <v>125.662582559466</v>
      </c>
      <c r="H18" s="228" t="n">
        <v>4862</v>
      </c>
      <c r="I18" s="229" t="n">
        <v>97.4</v>
      </c>
      <c r="J18" s="227" t="n">
        <v>99.5291709314227</v>
      </c>
      <c r="K18" s="230" t="n">
        <v>2234653</v>
      </c>
      <c r="L18" s="226" t="n">
        <v>102.1</v>
      </c>
      <c r="M18" s="227" t="n">
        <v>151.575271012544</v>
      </c>
      <c r="N18" s="231" t="n">
        <v>7478.7</v>
      </c>
      <c r="O18" s="226" t="n">
        <v>100.7</v>
      </c>
      <c r="P18" s="227" t="n">
        <v>151.176470588235</v>
      </c>
      <c r="Q18" s="227" t="n">
        <v>80.1</v>
      </c>
      <c r="R18" s="226" t="n">
        <v>46.1</v>
      </c>
    </row>
    <row r="19" s="232" customFormat="true" ht="12" hidden="false" customHeight="true" outlineLevel="0" collapsed="false">
      <c r="A19" s="224" t="s">
        <v>161</v>
      </c>
      <c r="B19" s="225" t="n">
        <v>2330</v>
      </c>
      <c r="C19" s="226" t="n">
        <v>101</v>
      </c>
      <c r="D19" s="227" t="n">
        <v>84.6042120551925</v>
      </c>
      <c r="E19" s="228" t="n">
        <v>1045546</v>
      </c>
      <c r="F19" s="226" t="n">
        <v>104.7</v>
      </c>
      <c r="G19" s="227" t="n">
        <v>131.509761230037</v>
      </c>
      <c r="H19" s="233" t="n">
        <v>4825</v>
      </c>
      <c r="I19" s="229" t="n">
        <v>99.2</v>
      </c>
      <c r="J19" s="227" t="n">
        <v>98.7717502558854</v>
      </c>
      <c r="K19" s="230" t="n">
        <v>2310860</v>
      </c>
      <c r="L19" s="226" t="n">
        <v>103.4</v>
      </c>
      <c r="M19" s="227" t="n">
        <v>156.744349468149</v>
      </c>
      <c r="N19" s="231" t="n">
        <v>7569.1</v>
      </c>
      <c r="O19" s="226" t="n">
        <v>101.2</v>
      </c>
      <c r="P19" s="227" t="n">
        <v>153.003840711542</v>
      </c>
      <c r="Q19" s="227" t="n">
        <v>80.5</v>
      </c>
      <c r="R19" s="226" t="n">
        <v>48.2</v>
      </c>
    </row>
    <row r="20" s="232" customFormat="true" ht="12" hidden="false" customHeight="true" outlineLevel="0" collapsed="false">
      <c r="A20" s="234" t="s">
        <v>162</v>
      </c>
      <c r="B20" s="235" t="n">
        <v>2407.3</v>
      </c>
      <c r="C20" s="236" t="n">
        <v>104.5</v>
      </c>
      <c r="D20" s="237" t="n">
        <v>87.4110384894699</v>
      </c>
      <c r="E20" s="238" t="n">
        <v>1044095</v>
      </c>
      <c r="F20" s="236" t="n">
        <v>99.9</v>
      </c>
      <c r="G20" s="237" t="n">
        <v>131.327253082576</v>
      </c>
      <c r="H20" s="239" t="n">
        <v>4941.7</v>
      </c>
      <c r="I20" s="240" t="n">
        <v>102.4</v>
      </c>
      <c r="J20" s="237" t="n">
        <v>101.160696008188</v>
      </c>
      <c r="K20" s="241" t="n">
        <v>2369882</v>
      </c>
      <c r="L20" s="236" t="n">
        <v>102.6</v>
      </c>
      <c r="M20" s="237" t="n">
        <v>160.747778924849</v>
      </c>
      <c r="N20" s="242" t="n">
        <v>7714</v>
      </c>
      <c r="O20" s="236" t="n">
        <v>102</v>
      </c>
      <c r="P20" s="237" t="n">
        <v>155.932888619365</v>
      </c>
      <c r="Q20" s="237" t="n">
        <v>80.95</v>
      </c>
      <c r="R20" s="236" t="n">
        <v>48.725</v>
      </c>
    </row>
    <row r="21" customFormat="false" ht="5.25" hidden="false" customHeight="true" outlineLevel="0" collapsed="false">
      <c r="A21" s="243"/>
      <c r="B21" s="244"/>
      <c r="C21" s="245"/>
      <c r="D21" s="245"/>
      <c r="E21" s="246"/>
      <c r="F21" s="245"/>
      <c r="G21" s="245"/>
      <c r="H21" s="247"/>
      <c r="I21" s="245"/>
      <c r="J21" s="245"/>
      <c r="K21" s="248"/>
      <c r="L21" s="245"/>
      <c r="M21" s="245"/>
      <c r="N21" s="249"/>
      <c r="O21" s="245"/>
      <c r="P21" s="245"/>
      <c r="Q21" s="250"/>
      <c r="R21" s="245"/>
    </row>
    <row r="22" customFormat="false" ht="12.75" hidden="false" customHeight="true" outlineLevel="0" collapsed="false">
      <c r="A22" s="251" t="s">
        <v>163</v>
      </c>
      <c r="B22" s="252" t="s">
        <v>164</v>
      </c>
      <c r="C22" s="253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</row>
    <row r="23" s="255" customFormat="true" ht="12.75" hidden="false" customHeight="true" outlineLevel="0" collapsed="false">
      <c r="A23" s="254" t="s">
        <v>165</v>
      </c>
      <c r="B23" s="194"/>
      <c r="C23" s="195"/>
      <c r="D23" s="195"/>
      <c r="E23" s="197" t="s">
        <v>128</v>
      </c>
      <c r="F23" s="197"/>
      <c r="G23" s="197"/>
      <c r="H23" s="197"/>
      <c r="I23" s="197"/>
      <c r="J23" s="197"/>
      <c r="K23" s="197"/>
      <c r="L23" s="197"/>
      <c r="M23" s="197"/>
      <c r="N23" s="198" t="s">
        <v>130</v>
      </c>
      <c r="O23" s="198"/>
      <c r="P23" s="198"/>
      <c r="Q23" s="198"/>
      <c r="R23" s="198"/>
    </row>
    <row r="24" s="255" customFormat="true" ht="12" hidden="false" customHeight="true" outlineLevel="0" collapsed="false">
      <c r="A24" s="199"/>
      <c r="B24" s="200" t="s">
        <v>131</v>
      </c>
      <c r="C24" s="195"/>
      <c r="D24" s="202"/>
      <c r="E24" s="200" t="s">
        <v>132</v>
      </c>
      <c r="F24" s="201"/>
      <c r="G24" s="202"/>
      <c r="H24" s="200" t="s">
        <v>133</v>
      </c>
      <c r="I24" s="201"/>
      <c r="J24" s="202"/>
      <c r="K24" s="203" t="s">
        <v>134</v>
      </c>
      <c r="L24" s="203"/>
      <c r="M24" s="202"/>
      <c r="N24" s="200" t="s">
        <v>135</v>
      </c>
      <c r="O24" s="201"/>
      <c r="P24" s="201"/>
      <c r="Q24" s="201"/>
      <c r="R24" s="202"/>
    </row>
    <row r="25" s="255" customFormat="true" ht="12" hidden="false" customHeight="true" outlineLevel="0" collapsed="false">
      <c r="A25" s="256" t="s">
        <v>166</v>
      </c>
      <c r="B25" s="205" t="s">
        <v>137</v>
      </c>
      <c r="C25" s="198" t="s">
        <v>141</v>
      </c>
      <c r="D25" s="198" t="s">
        <v>167</v>
      </c>
      <c r="E25" s="205" t="s">
        <v>140</v>
      </c>
      <c r="F25" s="198" t="s">
        <v>141</v>
      </c>
      <c r="G25" s="198" t="s">
        <v>167</v>
      </c>
      <c r="H25" s="205" t="s">
        <v>137</v>
      </c>
      <c r="I25" s="198" t="s">
        <v>141</v>
      </c>
      <c r="J25" s="198" t="s">
        <v>167</v>
      </c>
      <c r="K25" s="205" t="s">
        <v>142</v>
      </c>
      <c r="L25" s="198" t="s">
        <v>141</v>
      </c>
      <c r="M25" s="198" t="s">
        <v>167</v>
      </c>
      <c r="N25" s="205" t="s">
        <v>143</v>
      </c>
      <c r="O25" s="198" t="s">
        <v>141</v>
      </c>
      <c r="P25" s="198" t="s">
        <v>167</v>
      </c>
      <c r="Q25" s="198" t="s">
        <v>168</v>
      </c>
      <c r="R25" s="198" t="s">
        <v>146</v>
      </c>
    </row>
    <row r="26" s="255" customFormat="true" ht="204" hidden="true" customHeight="true" outlineLevel="0" collapsed="false">
      <c r="A26" s="257" t="s">
        <v>169</v>
      </c>
      <c r="B26" s="258" t="n">
        <v>2559.3</v>
      </c>
      <c r="C26" s="259" t="n">
        <v>102.9</v>
      </c>
      <c r="D26" s="260" t="n">
        <v>106.3</v>
      </c>
      <c r="E26" s="261" t="n">
        <v>773046</v>
      </c>
      <c r="F26" s="260" t="n">
        <v>102.9</v>
      </c>
      <c r="G26" s="260" t="n">
        <v>107.6</v>
      </c>
      <c r="H26" s="258" t="n">
        <v>4705.5</v>
      </c>
      <c r="I26" s="260" t="n">
        <v>100.6</v>
      </c>
      <c r="J26" s="260" t="n">
        <v>98.3</v>
      </c>
      <c r="K26" s="261" t="n">
        <v>1363270</v>
      </c>
      <c r="L26" s="260" t="n">
        <v>100.4</v>
      </c>
      <c r="M26" s="259" t="n">
        <v>100</v>
      </c>
      <c r="N26" s="258" t="n">
        <v>6504.6</v>
      </c>
      <c r="O26" s="260" t="n">
        <v>100.6</v>
      </c>
      <c r="P26" s="260" t="n">
        <v>100.5</v>
      </c>
      <c r="Q26" s="260" t="n">
        <v>73.7</v>
      </c>
      <c r="R26" s="259" t="n">
        <v>54.5</v>
      </c>
    </row>
    <row r="27" s="255" customFormat="true" ht="12" hidden="false" customHeight="true" outlineLevel="0" collapsed="false">
      <c r="A27" s="262" t="s">
        <v>170</v>
      </c>
      <c r="B27" s="218" t="n">
        <v>2195.6</v>
      </c>
      <c r="C27" s="218" t="n">
        <v>91.4</v>
      </c>
      <c r="D27" s="218" t="n">
        <v>94.7</v>
      </c>
      <c r="E27" s="263" t="n">
        <v>954337.1</v>
      </c>
      <c r="F27" s="264" t="n">
        <v>93.4</v>
      </c>
      <c r="G27" s="264" t="n">
        <v>98.6</v>
      </c>
      <c r="H27" s="264" t="n">
        <v>5023</v>
      </c>
      <c r="I27" s="264" t="n">
        <v>103.6</v>
      </c>
      <c r="J27" s="264" t="n">
        <v>105.2</v>
      </c>
      <c r="K27" s="263" t="n">
        <v>2228941.4</v>
      </c>
      <c r="L27" s="264" t="n">
        <v>103.2</v>
      </c>
      <c r="M27" s="265" t="n">
        <v>97.3</v>
      </c>
      <c r="N27" s="218" t="n">
        <v>7394.8</v>
      </c>
      <c r="O27" s="218" t="n">
        <v>100.4</v>
      </c>
      <c r="P27" s="218" t="n">
        <v>102.2</v>
      </c>
      <c r="Q27" s="218" t="n">
        <v>79.6</v>
      </c>
      <c r="R27" s="266" t="n">
        <v>43.3</v>
      </c>
    </row>
    <row r="28" s="255" customFormat="true" ht="12" hidden="false" customHeight="true" outlineLevel="0" collapsed="false">
      <c r="A28" s="262" t="s">
        <v>171</v>
      </c>
      <c r="B28" s="218" t="n">
        <v>2170.1</v>
      </c>
      <c r="C28" s="218" t="n">
        <v>98.8</v>
      </c>
      <c r="D28" s="218" t="n">
        <v>94.6</v>
      </c>
      <c r="E28" s="263" t="n">
        <v>957657.9</v>
      </c>
      <c r="F28" s="264" t="n">
        <v>100.3</v>
      </c>
      <c r="G28" s="264" t="n">
        <v>103.2</v>
      </c>
      <c r="H28" s="264" t="n">
        <v>5113.9</v>
      </c>
      <c r="I28" s="264" t="n">
        <v>101.8</v>
      </c>
      <c r="J28" s="264" t="n">
        <v>107.7</v>
      </c>
      <c r="K28" s="263" t="n">
        <v>2243586.6</v>
      </c>
      <c r="L28" s="264" t="n">
        <v>100.7</v>
      </c>
      <c r="M28" s="265" t="n">
        <v>99.9</v>
      </c>
      <c r="N28" s="218" t="n">
        <v>7360.7</v>
      </c>
      <c r="O28" s="218" t="n">
        <v>99.5</v>
      </c>
      <c r="P28" s="218" t="n">
        <v>102.1</v>
      </c>
      <c r="Q28" s="264" t="n">
        <v>79.9</v>
      </c>
      <c r="R28" s="267" t="n">
        <v>42.4</v>
      </c>
    </row>
    <row r="29" s="255" customFormat="true" ht="12" hidden="false" customHeight="true" outlineLevel="0" collapsed="false">
      <c r="A29" s="262" t="s">
        <v>172</v>
      </c>
      <c r="B29" s="218" t="n">
        <v>2304.8</v>
      </c>
      <c r="C29" s="218" t="n">
        <v>106.2</v>
      </c>
      <c r="D29" s="218" t="n">
        <v>89.7</v>
      </c>
      <c r="E29" s="263" t="n">
        <v>1004197.3</v>
      </c>
      <c r="F29" s="264" t="n">
        <v>104.9</v>
      </c>
      <c r="G29" s="264" t="n">
        <v>95.4</v>
      </c>
      <c r="H29" s="264" t="n">
        <v>5036.1</v>
      </c>
      <c r="I29" s="264" t="n">
        <v>98.5</v>
      </c>
      <c r="J29" s="264" t="n">
        <v>109.8</v>
      </c>
      <c r="K29" s="263" t="n">
        <v>2104326.9</v>
      </c>
      <c r="L29" s="264" t="n">
        <v>93.8</v>
      </c>
      <c r="M29" s="265" t="n">
        <v>98.8</v>
      </c>
      <c r="N29" s="218" t="n">
        <v>7359.7</v>
      </c>
      <c r="O29" s="218" t="n">
        <v>100</v>
      </c>
      <c r="P29" s="218" t="n">
        <v>102</v>
      </c>
      <c r="Q29" s="264" t="n">
        <v>80.1</v>
      </c>
      <c r="R29" s="267" t="n">
        <v>46.7</v>
      </c>
    </row>
    <row r="30" s="270" customFormat="true" ht="12" hidden="false" customHeight="true" outlineLevel="0" collapsed="false">
      <c r="A30" s="268" t="s">
        <v>173</v>
      </c>
      <c r="B30" s="265" t="n">
        <v>2360.6</v>
      </c>
      <c r="C30" s="265" t="n">
        <v>102.4</v>
      </c>
      <c r="D30" s="265" t="n">
        <v>95.5</v>
      </c>
      <c r="E30" s="230" t="n">
        <v>996107.3</v>
      </c>
      <c r="F30" s="226" t="n">
        <v>99.2</v>
      </c>
      <c r="G30" s="226" t="n">
        <v>98.7</v>
      </c>
      <c r="H30" s="226" t="n">
        <v>5027.6</v>
      </c>
      <c r="I30" s="226" t="n">
        <v>99.8</v>
      </c>
      <c r="J30" s="226" t="n">
        <v>107</v>
      </c>
      <c r="K30" s="230" t="n">
        <v>2099823.6</v>
      </c>
      <c r="L30" s="226" t="n">
        <v>99.8</v>
      </c>
      <c r="M30" s="265" t="n">
        <v>96.5</v>
      </c>
      <c r="N30" s="265" t="n">
        <v>7390.4</v>
      </c>
      <c r="O30" s="265" t="n">
        <v>100.4</v>
      </c>
      <c r="P30" s="265" t="n">
        <v>102</v>
      </c>
      <c r="Q30" s="226" t="n">
        <v>79.8</v>
      </c>
      <c r="R30" s="269" t="n">
        <v>47.7</v>
      </c>
    </row>
    <row r="31" s="270" customFormat="true" ht="12" hidden="false" customHeight="true" outlineLevel="0" collapsed="false">
      <c r="A31" s="268" t="s">
        <v>174</v>
      </c>
      <c r="B31" s="265" t="n">
        <v>2146.6</v>
      </c>
      <c r="C31" s="265" t="n">
        <v>90.9</v>
      </c>
      <c r="D31" s="265" t="n">
        <v>89.3</v>
      </c>
      <c r="E31" s="230" t="n">
        <v>886014.8</v>
      </c>
      <c r="F31" s="226" t="n">
        <v>88.9</v>
      </c>
      <c r="G31" s="226" t="n">
        <v>87.3</v>
      </c>
      <c r="H31" s="226" t="n">
        <v>5119.8</v>
      </c>
      <c r="I31" s="226" t="n">
        <v>101.8</v>
      </c>
      <c r="J31" s="226" t="n">
        <v>105</v>
      </c>
      <c r="K31" s="230" t="n">
        <v>2135666.6</v>
      </c>
      <c r="L31" s="226" t="n">
        <v>101.7</v>
      </c>
      <c r="M31" s="265" t="n">
        <v>94.1</v>
      </c>
      <c r="N31" s="265" t="n">
        <v>7384</v>
      </c>
      <c r="O31" s="265" t="n">
        <v>99.9</v>
      </c>
      <c r="P31" s="265" t="n">
        <v>99.9</v>
      </c>
      <c r="Q31" s="226" t="n">
        <v>79.9</v>
      </c>
      <c r="R31" s="269" t="n">
        <v>41.9</v>
      </c>
    </row>
    <row r="32" s="270" customFormat="true" ht="12" hidden="false" customHeight="true" outlineLevel="0" collapsed="false">
      <c r="A32" s="268" t="s">
        <v>175</v>
      </c>
      <c r="B32" s="265" t="n">
        <v>2314.9</v>
      </c>
      <c r="C32" s="265" t="n">
        <v>107.8</v>
      </c>
      <c r="D32" s="265" t="n">
        <v>97.7</v>
      </c>
      <c r="E32" s="230" t="n">
        <v>1026607.8</v>
      </c>
      <c r="F32" s="226" t="n">
        <v>115.9</v>
      </c>
      <c r="G32" s="226" t="n">
        <v>100.6</v>
      </c>
      <c r="H32" s="226" t="n">
        <v>5031.8</v>
      </c>
      <c r="I32" s="226" t="n">
        <v>98.3</v>
      </c>
      <c r="J32" s="226" t="n">
        <v>101.9</v>
      </c>
      <c r="K32" s="230" t="n">
        <v>2179521.8</v>
      </c>
      <c r="L32" s="226" t="n">
        <v>102.1</v>
      </c>
      <c r="M32" s="265" t="n">
        <v>94.8</v>
      </c>
      <c r="N32" s="265" t="n">
        <v>7407.1</v>
      </c>
      <c r="O32" s="265" t="n">
        <v>100.3</v>
      </c>
      <c r="P32" s="265" t="n">
        <v>100.8</v>
      </c>
      <c r="Q32" s="226" t="n">
        <v>80.3</v>
      </c>
      <c r="R32" s="269" t="n">
        <v>47.4</v>
      </c>
    </row>
    <row r="33" s="270" customFormat="true" ht="12" hidden="false" customHeight="true" outlineLevel="0" collapsed="false">
      <c r="A33" s="268" t="s">
        <v>176</v>
      </c>
      <c r="B33" s="265" t="n">
        <v>2416.6</v>
      </c>
      <c r="C33" s="265" t="n">
        <v>104.4</v>
      </c>
      <c r="D33" s="265" t="n">
        <v>96.5</v>
      </c>
      <c r="E33" s="230" t="n">
        <v>1063096.1</v>
      </c>
      <c r="F33" s="226" t="n">
        <v>103.6</v>
      </c>
      <c r="G33" s="226" t="n">
        <v>104.2</v>
      </c>
      <c r="H33" s="226" t="n">
        <v>5018.8</v>
      </c>
      <c r="I33" s="226" t="n">
        <v>99.7</v>
      </c>
      <c r="J33" s="226" t="n">
        <v>100.5</v>
      </c>
      <c r="K33" s="230" t="n">
        <v>2242680.9</v>
      </c>
      <c r="L33" s="226" t="n">
        <v>102.9</v>
      </c>
      <c r="M33" s="265" t="n">
        <v>96.4</v>
      </c>
      <c r="N33" s="265" t="n">
        <v>7366.9</v>
      </c>
      <c r="O33" s="265" t="n">
        <v>99.5</v>
      </c>
      <c r="P33" s="265" t="n">
        <v>100.4</v>
      </c>
      <c r="Q33" s="226" t="n">
        <v>80.2</v>
      </c>
      <c r="R33" s="269" t="n">
        <v>48.9</v>
      </c>
    </row>
    <row r="34" s="270" customFormat="true" ht="12" hidden="false" customHeight="true" outlineLevel="0" collapsed="false">
      <c r="A34" s="268" t="s">
        <v>177</v>
      </c>
      <c r="B34" s="265" t="n">
        <v>2190.7</v>
      </c>
      <c r="C34" s="265" t="n">
        <v>90.6</v>
      </c>
      <c r="D34" s="265" t="n">
        <v>98.5</v>
      </c>
      <c r="E34" s="230" t="n">
        <v>907181.3</v>
      </c>
      <c r="F34" s="226" t="n">
        <v>85.3</v>
      </c>
      <c r="G34" s="226" t="n">
        <v>97.3</v>
      </c>
      <c r="H34" s="226" t="n">
        <v>5027.2</v>
      </c>
      <c r="I34" s="226" t="n">
        <v>100.2</v>
      </c>
      <c r="J34" s="226" t="n">
        <v>99.7</v>
      </c>
      <c r="K34" s="230" t="n">
        <v>2232606.1</v>
      </c>
      <c r="L34" s="226" t="n">
        <v>99.6</v>
      </c>
      <c r="M34" s="265" t="n">
        <v>95.7</v>
      </c>
      <c r="N34" s="265" t="n">
        <v>7478.1</v>
      </c>
      <c r="O34" s="265" t="n">
        <v>101.5</v>
      </c>
      <c r="P34" s="265" t="n">
        <v>101.9</v>
      </c>
      <c r="Q34" s="226" t="n">
        <v>80.2</v>
      </c>
      <c r="R34" s="269" t="n">
        <v>44.4</v>
      </c>
    </row>
    <row r="35" s="270" customFormat="true" ht="12" hidden="false" customHeight="true" outlineLevel="0" collapsed="false">
      <c r="A35" s="268" t="s">
        <v>178</v>
      </c>
      <c r="B35" s="265" t="n">
        <v>2161.7</v>
      </c>
      <c r="C35" s="265" t="n">
        <v>98.7</v>
      </c>
      <c r="D35" s="265" t="n">
        <v>91.6</v>
      </c>
      <c r="E35" s="230" t="n">
        <v>975717.4</v>
      </c>
      <c r="F35" s="226" t="n">
        <v>107.6</v>
      </c>
      <c r="G35" s="226" t="n">
        <v>91</v>
      </c>
      <c r="H35" s="226" t="n">
        <v>4902.2</v>
      </c>
      <c r="I35" s="226" t="n">
        <v>97.5</v>
      </c>
      <c r="J35" s="226" t="n">
        <v>98</v>
      </c>
      <c r="K35" s="230" t="n">
        <v>2199019.2</v>
      </c>
      <c r="L35" s="226" t="n">
        <v>98.5</v>
      </c>
      <c r="M35" s="265" t="n">
        <v>95.8</v>
      </c>
      <c r="N35" s="265" t="n">
        <v>7496.3</v>
      </c>
      <c r="O35" s="265" t="n">
        <v>100.2</v>
      </c>
      <c r="P35" s="265" t="n">
        <v>102</v>
      </c>
      <c r="Q35" s="226" t="n">
        <v>79.7</v>
      </c>
      <c r="R35" s="269" t="n">
        <v>45.8</v>
      </c>
    </row>
    <row r="36" s="270" customFormat="true" ht="12" hidden="false" customHeight="true" outlineLevel="0" collapsed="false">
      <c r="A36" s="268" t="s">
        <v>179</v>
      </c>
      <c r="B36" s="265" t="n">
        <v>2316.4</v>
      </c>
      <c r="C36" s="265" t="n">
        <v>107.2</v>
      </c>
      <c r="D36" s="265" t="n">
        <v>97.3</v>
      </c>
      <c r="E36" s="230" t="n">
        <v>1002537</v>
      </c>
      <c r="F36" s="226" t="n">
        <v>102.7</v>
      </c>
      <c r="G36" s="226" t="n">
        <v>93.1</v>
      </c>
      <c r="H36" s="226" t="n">
        <v>4886.6</v>
      </c>
      <c r="I36" s="226" t="n">
        <v>99.7</v>
      </c>
      <c r="J36" s="226" t="n">
        <v>99.4</v>
      </c>
      <c r="K36" s="230" t="n">
        <v>2190518.6</v>
      </c>
      <c r="L36" s="226" t="n">
        <v>99.6</v>
      </c>
      <c r="M36" s="265" t="n">
        <v>96.8</v>
      </c>
      <c r="N36" s="265" t="n">
        <v>7498.8</v>
      </c>
      <c r="O36" s="265" t="n">
        <v>100</v>
      </c>
      <c r="P36" s="265" t="n">
        <v>102</v>
      </c>
      <c r="Q36" s="226" t="n">
        <v>80</v>
      </c>
      <c r="R36" s="269" t="n">
        <v>47.9</v>
      </c>
    </row>
    <row r="37" s="270" customFormat="true" ht="12" hidden="false" customHeight="true" outlineLevel="0" collapsed="false">
      <c r="A37" s="268" t="s">
        <v>180</v>
      </c>
      <c r="B37" s="265" t="n">
        <v>2159.2</v>
      </c>
      <c r="C37" s="265" t="n">
        <v>93.2</v>
      </c>
      <c r="D37" s="265" t="n">
        <v>101.1</v>
      </c>
      <c r="E37" s="230" t="n">
        <v>992711.8</v>
      </c>
      <c r="F37" s="226" t="n">
        <v>99</v>
      </c>
      <c r="G37" s="226" t="n">
        <v>104.2</v>
      </c>
      <c r="H37" s="226" t="n">
        <v>4892.8</v>
      </c>
      <c r="I37" s="226" t="n">
        <v>100.1</v>
      </c>
      <c r="J37" s="226" t="n">
        <v>99.6</v>
      </c>
      <c r="K37" s="230" t="n">
        <v>2227421.8</v>
      </c>
      <c r="L37" s="226" t="n">
        <v>101.7</v>
      </c>
      <c r="M37" s="265" t="n">
        <v>100.1</v>
      </c>
      <c r="N37" s="265" t="n">
        <v>7495.5</v>
      </c>
      <c r="O37" s="265" t="n">
        <v>100</v>
      </c>
      <c r="P37" s="265" t="n">
        <v>102.3</v>
      </c>
      <c r="Q37" s="226" t="n">
        <v>80.1</v>
      </c>
      <c r="R37" s="269" t="n">
        <v>44.5</v>
      </c>
    </row>
    <row r="38" s="270" customFormat="true" ht="12" hidden="false" customHeight="true" outlineLevel="0" collapsed="false">
      <c r="A38" s="268" t="s">
        <v>181</v>
      </c>
      <c r="B38" s="265" t="n">
        <v>2353.2</v>
      </c>
      <c r="C38" s="265" t="n">
        <v>109</v>
      </c>
      <c r="D38" s="265" t="n">
        <v>97.9</v>
      </c>
      <c r="E38" s="230" t="n">
        <v>1029419.5</v>
      </c>
      <c r="F38" s="226" t="n">
        <v>103.7</v>
      </c>
      <c r="G38" s="226" t="n">
        <v>100.8</v>
      </c>
      <c r="H38" s="226" t="n">
        <v>4847.3</v>
      </c>
      <c r="I38" s="226" t="n">
        <v>99.1</v>
      </c>
      <c r="J38" s="226" t="n">
        <v>99.9</v>
      </c>
      <c r="K38" s="230" t="n">
        <v>2188779.4</v>
      </c>
      <c r="L38" s="226" t="n">
        <v>98.3</v>
      </c>
      <c r="M38" s="265" t="n">
        <v>101.3</v>
      </c>
      <c r="N38" s="265" t="n">
        <v>7500.4</v>
      </c>
      <c r="O38" s="265" t="n">
        <v>100.1</v>
      </c>
      <c r="P38" s="265" t="n">
        <v>101.8</v>
      </c>
      <c r="Q38" s="226" t="n">
        <v>79.8</v>
      </c>
      <c r="R38" s="269" t="n">
        <v>49.1</v>
      </c>
    </row>
    <row r="39" s="255" customFormat="true" ht="12" hidden="false" customHeight="true" outlineLevel="0" collapsed="false">
      <c r="A39" s="271" t="s">
        <v>182</v>
      </c>
      <c r="B39" s="272" t="n">
        <v>1956.7</v>
      </c>
      <c r="C39" s="272" t="n">
        <v>83.2</v>
      </c>
      <c r="D39" s="272" t="n">
        <v>89.1</v>
      </c>
      <c r="E39" s="273" t="n">
        <v>867662.6</v>
      </c>
      <c r="F39" s="274" t="n">
        <v>84.3</v>
      </c>
      <c r="G39" s="274" t="n">
        <v>90.9</v>
      </c>
      <c r="H39" s="274" t="n">
        <v>4912</v>
      </c>
      <c r="I39" s="274" t="n">
        <v>101.3</v>
      </c>
      <c r="J39" s="274" t="n">
        <v>97.8</v>
      </c>
      <c r="K39" s="273" t="n">
        <v>2204263</v>
      </c>
      <c r="L39" s="274" t="n">
        <v>100.7</v>
      </c>
      <c r="M39" s="275" t="n">
        <v>98.9</v>
      </c>
      <c r="N39" s="272" t="n">
        <v>7452.3</v>
      </c>
      <c r="O39" s="272" t="n">
        <v>99.4</v>
      </c>
      <c r="P39" s="272" t="n">
        <v>100.8</v>
      </c>
      <c r="Q39" s="272" t="n">
        <v>79.8</v>
      </c>
      <c r="R39" s="276" t="n">
        <v>39.8</v>
      </c>
    </row>
    <row r="40" s="255" customFormat="true" ht="12" hidden="false" customHeight="true" outlineLevel="0" collapsed="false">
      <c r="A40" s="257" t="s">
        <v>183</v>
      </c>
      <c r="B40" s="218" t="n">
        <v>2147.2</v>
      </c>
      <c r="C40" s="218" t="n">
        <v>109.7</v>
      </c>
      <c r="D40" s="218" t="n">
        <v>98.9</v>
      </c>
      <c r="E40" s="263" t="n">
        <v>957420</v>
      </c>
      <c r="F40" s="264" t="n">
        <v>110.3</v>
      </c>
      <c r="G40" s="264" t="n">
        <v>100</v>
      </c>
      <c r="H40" s="264" t="n">
        <v>4939.3</v>
      </c>
      <c r="I40" s="264" t="n">
        <v>100.6</v>
      </c>
      <c r="J40" s="264" t="n">
        <v>96.6</v>
      </c>
      <c r="K40" s="263" t="n">
        <v>2227504.9</v>
      </c>
      <c r="L40" s="264" t="n">
        <v>101.1</v>
      </c>
      <c r="M40" s="265" t="n">
        <v>99.3</v>
      </c>
      <c r="N40" s="218" t="n">
        <v>7445.8</v>
      </c>
      <c r="O40" s="218" t="n">
        <v>99.9</v>
      </c>
      <c r="P40" s="218" t="n">
        <v>101.2</v>
      </c>
      <c r="Q40" s="218" t="n">
        <v>80.2</v>
      </c>
      <c r="R40" s="266" t="n">
        <v>43.3</v>
      </c>
    </row>
    <row r="41" s="255" customFormat="true" ht="12" hidden="false" customHeight="true" outlineLevel="0" collapsed="false">
      <c r="A41" s="257" t="s">
        <v>184</v>
      </c>
      <c r="B41" s="218" t="n">
        <v>2327.8</v>
      </c>
      <c r="C41" s="218" t="n">
        <v>108.4</v>
      </c>
      <c r="D41" s="218" t="n">
        <v>101</v>
      </c>
      <c r="E41" s="263" t="n">
        <v>1043553.4</v>
      </c>
      <c r="F41" s="264" t="n">
        <v>109</v>
      </c>
      <c r="G41" s="264" t="n">
        <v>103.9</v>
      </c>
      <c r="H41" s="264" t="n">
        <v>4863.1</v>
      </c>
      <c r="I41" s="264" t="n">
        <v>98.5</v>
      </c>
      <c r="J41" s="264" t="n">
        <v>96.6</v>
      </c>
      <c r="K41" s="263" t="n">
        <v>2179741</v>
      </c>
      <c r="L41" s="264" t="n">
        <v>97.9</v>
      </c>
      <c r="M41" s="265" t="n">
        <v>103.6</v>
      </c>
      <c r="N41" s="218" t="n">
        <v>7456.3</v>
      </c>
      <c r="O41" s="218" t="n">
        <v>100.1</v>
      </c>
      <c r="P41" s="218" t="n">
        <v>101.3</v>
      </c>
      <c r="Q41" s="218" t="n">
        <v>80</v>
      </c>
      <c r="R41" s="266" t="n">
        <v>48.2</v>
      </c>
    </row>
    <row r="42" s="255" customFormat="true" ht="12" hidden="false" customHeight="true" outlineLevel="0" collapsed="false">
      <c r="A42" s="268" t="s">
        <v>173</v>
      </c>
      <c r="B42" s="218" t="n">
        <v>2313.4</v>
      </c>
      <c r="C42" s="218" t="n">
        <v>99.4</v>
      </c>
      <c r="D42" s="218" t="n">
        <v>98</v>
      </c>
      <c r="E42" s="263" t="n">
        <v>985878.5</v>
      </c>
      <c r="F42" s="264" t="n">
        <v>94.5</v>
      </c>
      <c r="G42" s="264" t="n">
        <v>99</v>
      </c>
      <c r="H42" s="264" t="n">
        <v>4898.5</v>
      </c>
      <c r="I42" s="264" t="n">
        <v>100.7</v>
      </c>
      <c r="J42" s="264" t="n">
        <v>97.4</v>
      </c>
      <c r="K42" s="263" t="n">
        <v>2186291.9</v>
      </c>
      <c r="L42" s="264" t="n">
        <v>100.3</v>
      </c>
      <c r="M42" s="265" t="n">
        <v>104.1</v>
      </c>
      <c r="N42" s="218" t="n">
        <v>7430.1</v>
      </c>
      <c r="O42" s="218" t="n">
        <v>99.6</v>
      </c>
      <c r="P42" s="218" t="n">
        <v>100.5</v>
      </c>
      <c r="Q42" s="218" t="n">
        <v>80</v>
      </c>
      <c r="R42" s="266" t="n">
        <v>47.1</v>
      </c>
    </row>
    <row r="43" s="255" customFormat="true" ht="12" hidden="false" customHeight="true" outlineLevel="0" collapsed="false">
      <c r="A43" s="257" t="s">
        <v>185</v>
      </c>
      <c r="B43" s="218" t="n">
        <v>2200.7</v>
      </c>
      <c r="C43" s="218" t="n">
        <v>95.1</v>
      </c>
      <c r="D43" s="218" t="n">
        <v>102.5</v>
      </c>
      <c r="E43" s="263" t="n">
        <v>960380.7</v>
      </c>
      <c r="F43" s="264" t="n">
        <v>97.4</v>
      </c>
      <c r="G43" s="264" t="n">
        <v>108.4</v>
      </c>
      <c r="H43" s="264" t="n">
        <v>4904.7</v>
      </c>
      <c r="I43" s="264" t="n">
        <v>100.1</v>
      </c>
      <c r="J43" s="264" t="n">
        <v>95.8</v>
      </c>
      <c r="K43" s="263" t="n">
        <v>2232087.1</v>
      </c>
      <c r="L43" s="264" t="n">
        <v>102.1</v>
      </c>
      <c r="M43" s="265" t="n">
        <v>104.5</v>
      </c>
      <c r="N43" s="218" t="n">
        <v>7478.3</v>
      </c>
      <c r="O43" s="218" t="n">
        <v>100.6</v>
      </c>
      <c r="P43" s="218" t="n">
        <v>101.3</v>
      </c>
      <c r="Q43" s="218" t="n">
        <v>80.2</v>
      </c>
      <c r="R43" s="266" t="n">
        <v>44.8</v>
      </c>
    </row>
    <row r="44" s="255" customFormat="true" ht="12" hidden="false" customHeight="true" outlineLevel="0" collapsed="false">
      <c r="A44" s="257" t="s">
        <v>186</v>
      </c>
      <c r="B44" s="218" t="n">
        <v>2330.3</v>
      </c>
      <c r="C44" s="218" t="n">
        <v>105.9</v>
      </c>
      <c r="D44" s="218" t="n">
        <v>100.7</v>
      </c>
      <c r="E44" s="263" t="n">
        <v>1071042.4</v>
      </c>
      <c r="F44" s="264" t="n">
        <v>111.5</v>
      </c>
      <c r="G44" s="264" t="n">
        <v>104.3</v>
      </c>
      <c r="H44" s="264" t="n">
        <v>4923</v>
      </c>
      <c r="I44" s="264" t="n">
        <v>100.4</v>
      </c>
      <c r="J44" s="264" t="n">
        <v>97.8</v>
      </c>
      <c r="K44" s="263" t="n">
        <v>2267573.5</v>
      </c>
      <c r="L44" s="264" t="n">
        <v>101.6</v>
      </c>
      <c r="M44" s="265" t="n">
        <v>104</v>
      </c>
      <c r="N44" s="218" t="n">
        <v>7480.5</v>
      </c>
      <c r="O44" s="218" t="n">
        <v>100</v>
      </c>
      <c r="P44" s="218" t="n">
        <v>101</v>
      </c>
      <c r="Q44" s="218" t="n">
        <v>80.3</v>
      </c>
      <c r="R44" s="266" t="n">
        <v>47.3</v>
      </c>
    </row>
    <row r="45" s="255" customFormat="true" ht="12" hidden="false" customHeight="true" outlineLevel="0" collapsed="false">
      <c r="A45" s="257" t="s">
        <v>187</v>
      </c>
      <c r="B45" s="218" t="n">
        <v>2212.9</v>
      </c>
      <c r="C45" s="218" t="n">
        <v>95</v>
      </c>
      <c r="D45" s="218" t="n">
        <v>91.6</v>
      </c>
      <c r="E45" s="263" t="n">
        <v>1039697.3</v>
      </c>
      <c r="F45" s="264" t="n">
        <v>97.1</v>
      </c>
      <c r="G45" s="264" t="n">
        <v>97.8</v>
      </c>
      <c r="H45" s="264" t="n">
        <v>4898.5</v>
      </c>
      <c r="I45" s="264" t="n">
        <v>99.5</v>
      </c>
      <c r="J45" s="264" t="n">
        <v>97.6</v>
      </c>
      <c r="K45" s="263" t="n">
        <v>2339929.1</v>
      </c>
      <c r="L45" s="264" t="n">
        <v>103.2</v>
      </c>
      <c r="M45" s="265" t="n">
        <v>104.3</v>
      </c>
      <c r="N45" s="218" t="n">
        <v>7506.8</v>
      </c>
      <c r="O45" s="218" t="n">
        <v>100.4</v>
      </c>
      <c r="P45" s="218" t="n">
        <v>101.9</v>
      </c>
      <c r="Q45" s="218" t="n">
        <v>80.1</v>
      </c>
      <c r="R45" s="266" t="n">
        <v>45.4</v>
      </c>
    </row>
    <row r="46" s="255" customFormat="true" ht="12" hidden="false" customHeight="true" outlineLevel="0" collapsed="false">
      <c r="A46" s="257" t="s">
        <v>188</v>
      </c>
      <c r="B46" s="218" t="n">
        <v>2170.4</v>
      </c>
      <c r="C46" s="218" t="n">
        <v>98.1</v>
      </c>
      <c r="D46" s="218" t="n">
        <v>99.1</v>
      </c>
      <c r="E46" s="263" t="n">
        <v>995425.1</v>
      </c>
      <c r="F46" s="264" t="n">
        <v>95.7</v>
      </c>
      <c r="G46" s="264" t="n">
        <v>109.7</v>
      </c>
      <c r="H46" s="264" t="n">
        <v>4872.9</v>
      </c>
      <c r="I46" s="264" t="n">
        <v>99.5</v>
      </c>
      <c r="J46" s="264" t="n">
        <v>96.9</v>
      </c>
      <c r="K46" s="263" t="n">
        <v>2279966.8</v>
      </c>
      <c r="L46" s="264" t="n">
        <v>97.4</v>
      </c>
      <c r="M46" s="265" t="n">
        <v>102.1</v>
      </c>
      <c r="N46" s="218" t="n">
        <v>7465.8</v>
      </c>
      <c r="O46" s="218" t="n">
        <v>99.5</v>
      </c>
      <c r="P46" s="218" t="n">
        <v>99.8</v>
      </c>
      <c r="Q46" s="218" t="n">
        <v>80.2</v>
      </c>
      <c r="R46" s="266" t="n">
        <v>44.9</v>
      </c>
    </row>
    <row r="47" s="255" customFormat="true" ht="12" hidden="false" customHeight="true" outlineLevel="0" collapsed="false">
      <c r="A47" s="262" t="s">
        <v>189</v>
      </c>
      <c r="B47" s="218" t="n">
        <v>2180.5</v>
      </c>
      <c r="C47" s="218" t="n">
        <v>100.5</v>
      </c>
      <c r="D47" s="218" t="n">
        <v>100.9</v>
      </c>
      <c r="E47" s="263" t="n">
        <v>986861.3</v>
      </c>
      <c r="F47" s="264" t="n">
        <v>99.1</v>
      </c>
      <c r="G47" s="264" t="n">
        <v>101.1</v>
      </c>
      <c r="H47" s="264" t="n">
        <v>4783.6</v>
      </c>
      <c r="I47" s="264" t="n">
        <v>98.2</v>
      </c>
      <c r="J47" s="264" t="n">
        <v>97.6</v>
      </c>
      <c r="K47" s="263" t="n">
        <v>2235572.7</v>
      </c>
      <c r="L47" s="264" t="n">
        <v>98.1</v>
      </c>
      <c r="M47" s="265" t="n">
        <v>101.7</v>
      </c>
      <c r="N47" s="218" t="n">
        <v>7508.9</v>
      </c>
      <c r="O47" s="218" t="n">
        <v>100.6</v>
      </c>
      <c r="P47" s="218" t="n">
        <v>100.2</v>
      </c>
      <c r="Q47" s="218" t="n">
        <v>80.1</v>
      </c>
      <c r="R47" s="266" t="n">
        <v>46.4</v>
      </c>
    </row>
    <row r="48" s="255" customFormat="true" ht="12" hidden="false" customHeight="true" outlineLevel="0" collapsed="false">
      <c r="A48" s="262" t="s">
        <v>190</v>
      </c>
      <c r="B48" s="218" t="n">
        <v>2308.1</v>
      </c>
      <c r="C48" s="218" t="n">
        <v>105.9</v>
      </c>
      <c r="D48" s="218" t="n">
        <v>99.6</v>
      </c>
      <c r="E48" s="263" t="n">
        <v>1020920.6</v>
      </c>
      <c r="F48" s="264" t="n">
        <v>103.5</v>
      </c>
      <c r="G48" s="264" t="n">
        <v>101.8</v>
      </c>
      <c r="H48" s="264" t="n">
        <v>4870.3</v>
      </c>
      <c r="I48" s="264" t="n">
        <v>101.8</v>
      </c>
      <c r="J48" s="264" t="n">
        <v>99.7</v>
      </c>
      <c r="K48" s="263" t="n">
        <v>2232261.7</v>
      </c>
      <c r="L48" s="264" t="n">
        <v>99.9</v>
      </c>
      <c r="M48" s="265" t="n">
        <v>101.9</v>
      </c>
      <c r="N48" s="218" t="n">
        <v>7509.4</v>
      </c>
      <c r="O48" s="218" t="n">
        <v>100</v>
      </c>
      <c r="P48" s="218" t="n">
        <v>100.1</v>
      </c>
      <c r="Q48" s="218" t="n">
        <v>79.9</v>
      </c>
      <c r="R48" s="266" t="n">
        <v>47.2</v>
      </c>
    </row>
    <row r="49" s="255" customFormat="true" ht="12" hidden="false" customHeight="true" outlineLevel="0" collapsed="false">
      <c r="A49" s="262" t="s">
        <v>191</v>
      </c>
      <c r="B49" s="218" t="n">
        <v>2305.4</v>
      </c>
      <c r="C49" s="218" t="n">
        <v>99.9</v>
      </c>
      <c r="D49" s="218" t="n">
        <v>106.8</v>
      </c>
      <c r="E49" s="263" t="n">
        <v>1016283.4</v>
      </c>
      <c r="F49" s="264" t="n">
        <v>99.5</v>
      </c>
      <c r="G49" s="264" t="n">
        <v>102.4</v>
      </c>
      <c r="H49" s="264" t="n">
        <v>4782.7</v>
      </c>
      <c r="I49" s="264" t="n">
        <v>98.2</v>
      </c>
      <c r="J49" s="264" t="n">
        <v>97.7</v>
      </c>
      <c r="K49" s="263" t="n">
        <v>2222269.5</v>
      </c>
      <c r="L49" s="264" t="n">
        <v>99.6</v>
      </c>
      <c r="M49" s="265" t="n">
        <v>99.8</v>
      </c>
      <c r="N49" s="218" t="n">
        <v>7512.4</v>
      </c>
      <c r="O49" s="218" t="n">
        <v>100</v>
      </c>
      <c r="P49" s="218" t="n">
        <v>100.2</v>
      </c>
      <c r="Q49" s="218" t="n">
        <v>80.3</v>
      </c>
      <c r="R49" s="266" t="n">
        <v>48.6</v>
      </c>
    </row>
    <row r="50" s="255" customFormat="true" ht="12" hidden="false" customHeight="true" outlineLevel="0" collapsed="false">
      <c r="A50" s="262" t="s">
        <v>192</v>
      </c>
      <c r="B50" s="218" t="n">
        <v>2304.1</v>
      </c>
      <c r="C50" s="218" t="n">
        <v>99.9</v>
      </c>
      <c r="D50" s="218" t="n">
        <v>97.9</v>
      </c>
      <c r="E50" s="263" t="n">
        <v>1043586.9</v>
      </c>
      <c r="F50" s="264" t="n">
        <v>102.7</v>
      </c>
      <c r="G50" s="264" t="n">
        <v>101.4</v>
      </c>
      <c r="H50" s="264" t="n">
        <v>4689.1</v>
      </c>
      <c r="I50" s="264" t="n">
        <v>98</v>
      </c>
      <c r="J50" s="264" t="n">
        <v>96.7</v>
      </c>
      <c r="K50" s="263" t="n">
        <v>2208373.6</v>
      </c>
      <c r="L50" s="264" t="n">
        <v>99.4</v>
      </c>
      <c r="M50" s="265" t="n">
        <v>100.9</v>
      </c>
      <c r="N50" s="218" t="n">
        <v>7497.9</v>
      </c>
      <c r="O50" s="218" t="n">
        <v>99.8</v>
      </c>
      <c r="P50" s="218" t="n">
        <v>100</v>
      </c>
      <c r="Q50" s="218" t="n">
        <v>80</v>
      </c>
      <c r="R50" s="266" t="n">
        <v>49.7</v>
      </c>
    </row>
    <row r="51" s="255" customFormat="true" ht="12" hidden="false" customHeight="true" outlineLevel="0" collapsed="false">
      <c r="A51" s="271" t="s">
        <v>193</v>
      </c>
      <c r="B51" s="272" t="n">
        <v>2030.1</v>
      </c>
      <c r="C51" s="272" t="n">
        <v>88.1</v>
      </c>
      <c r="D51" s="272" t="n">
        <v>103.8</v>
      </c>
      <c r="E51" s="273" t="n">
        <v>935718.9</v>
      </c>
      <c r="F51" s="274" t="n">
        <v>89.7</v>
      </c>
      <c r="G51" s="274" t="n">
        <v>107.8</v>
      </c>
      <c r="H51" s="274" t="n">
        <v>4804.2</v>
      </c>
      <c r="I51" s="274" t="n">
        <v>102.5</v>
      </c>
      <c r="J51" s="274" t="n">
        <v>97.8</v>
      </c>
      <c r="K51" s="273" t="n">
        <v>2252951.6</v>
      </c>
      <c r="L51" s="274" t="n">
        <v>102</v>
      </c>
      <c r="M51" s="275" t="n">
        <v>102.2</v>
      </c>
      <c r="N51" s="272" t="n">
        <v>7503.4</v>
      </c>
      <c r="O51" s="272" t="n">
        <v>100.1</v>
      </c>
      <c r="P51" s="272" t="n">
        <v>100.7</v>
      </c>
      <c r="Q51" s="272" t="n">
        <v>80.1</v>
      </c>
      <c r="R51" s="276" t="n">
        <v>41.5</v>
      </c>
    </row>
    <row r="52" s="255" customFormat="true" ht="12" hidden="false" customHeight="true" outlineLevel="0" collapsed="false">
      <c r="A52" s="262" t="s">
        <v>171</v>
      </c>
      <c r="B52" s="218" t="n">
        <v>2079.9</v>
      </c>
      <c r="C52" s="218" t="n">
        <v>102.5</v>
      </c>
      <c r="D52" s="218" t="n">
        <v>96.9</v>
      </c>
      <c r="E52" s="263" t="n">
        <v>997449.6</v>
      </c>
      <c r="F52" s="264" t="n">
        <v>106.6</v>
      </c>
      <c r="G52" s="264" t="n">
        <v>104.2</v>
      </c>
      <c r="H52" s="264" t="n">
        <v>4811.7</v>
      </c>
      <c r="I52" s="264" t="n">
        <v>100.2</v>
      </c>
      <c r="J52" s="264" t="n">
        <v>97.4</v>
      </c>
      <c r="K52" s="263" t="n">
        <v>2268703.9</v>
      </c>
      <c r="L52" s="264" t="n">
        <v>100.7</v>
      </c>
      <c r="M52" s="265" t="n">
        <v>101.8</v>
      </c>
      <c r="N52" s="218" t="n">
        <v>7521.2</v>
      </c>
      <c r="O52" s="218" t="n">
        <v>100.2</v>
      </c>
      <c r="P52" s="218" t="n">
        <v>101</v>
      </c>
      <c r="Q52" s="218" t="n">
        <v>80.3</v>
      </c>
      <c r="R52" s="266" t="n">
        <v>43.2</v>
      </c>
    </row>
    <row r="53" s="255" customFormat="true" ht="12" hidden="false" customHeight="true" outlineLevel="0" collapsed="false">
      <c r="A53" s="262" t="s">
        <v>172</v>
      </c>
      <c r="B53" s="218" t="n">
        <v>2433.4</v>
      </c>
      <c r="C53" s="218" t="n">
        <v>117</v>
      </c>
      <c r="D53" s="218" t="n">
        <v>104.5</v>
      </c>
      <c r="E53" s="263" t="n">
        <v>1099242.5</v>
      </c>
      <c r="F53" s="264" t="n">
        <v>110.2</v>
      </c>
      <c r="G53" s="264" t="n">
        <v>105.3</v>
      </c>
      <c r="H53" s="264" t="n">
        <v>4744.1</v>
      </c>
      <c r="I53" s="264" t="n">
        <v>98.6</v>
      </c>
      <c r="J53" s="264" t="n">
        <v>97.6</v>
      </c>
      <c r="K53" s="263" t="n">
        <v>2225015</v>
      </c>
      <c r="L53" s="264" t="n">
        <v>98.1</v>
      </c>
      <c r="M53" s="265" t="n">
        <v>102.1</v>
      </c>
      <c r="N53" s="218" t="n">
        <v>7513.6</v>
      </c>
      <c r="O53" s="218" t="n">
        <v>99.9</v>
      </c>
      <c r="P53" s="218" t="n">
        <v>100.8</v>
      </c>
      <c r="Q53" s="218" t="n">
        <v>80.1</v>
      </c>
      <c r="R53" s="266" t="n">
        <v>51.6</v>
      </c>
    </row>
    <row r="54" customFormat="false" ht="13.5" hidden="false" customHeight="false" outlineLevel="0" collapsed="false">
      <c r="A54" s="262" t="s">
        <v>194</v>
      </c>
      <c r="B54" s="277" t="n">
        <v>2287.1</v>
      </c>
      <c r="C54" s="277" t="n">
        <v>94</v>
      </c>
      <c r="D54" s="277" t="n">
        <v>98.9</v>
      </c>
      <c r="E54" s="277" t="n">
        <v>1038470.9</v>
      </c>
      <c r="F54" s="277" t="n">
        <v>94.5</v>
      </c>
      <c r="G54" s="277" t="n">
        <v>105.3</v>
      </c>
      <c r="H54" s="277" t="n">
        <v>4686.1</v>
      </c>
      <c r="I54" s="277" t="n">
        <v>98.8</v>
      </c>
      <c r="J54" s="277" t="n">
        <v>95.7</v>
      </c>
      <c r="K54" s="278" t="n">
        <v>2217144.8</v>
      </c>
      <c r="L54" s="277" t="n">
        <v>99.6</v>
      </c>
      <c r="M54" s="277" t="n">
        <v>101.4</v>
      </c>
      <c r="N54" s="277" t="n">
        <v>7523</v>
      </c>
      <c r="O54" s="277" t="n">
        <v>100.1</v>
      </c>
      <c r="P54" s="277" t="n">
        <v>101.3</v>
      </c>
      <c r="Q54" s="277" t="n">
        <v>80.1</v>
      </c>
      <c r="R54" s="277" t="n">
        <v>49.1</v>
      </c>
    </row>
    <row r="55" customFormat="false" ht="13.5" hidden="false" customHeight="false" outlineLevel="0" collapsed="false">
      <c r="A55" s="262" t="s">
        <v>195</v>
      </c>
      <c r="B55" s="277" t="n">
        <v>2315.2</v>
      </c>
      <c r="C55" s="277" t="n">
        <v>101.2</v>
      </c>
      <c r="D55" s="277" t="n">
        <v>105.2</v>
      </c>
      <c r="E55" s="277" t="n">
        <v>994051.7</v>
      </c>
      <c r="F55" s="277" t="n">
        <v>95.7</v>
      </c>
      <c r="G55" s="277" t="n">
        <v>103.5</v>
      </c>
      <c r="H55" s="277" t="n">
        <v>4811.4</v>
      </c>
      <c r="I55" s="277" t="n">
        <v>102.7</v>
      </c>
      <c r="J55" s="277" t="n">
        <v>98.1</v>
      </c>
      <c r="K55" s="278" t="n">
        <v>2269107.9</v>
      </c>
      <c r="L55" s="277" t="n">
        <v>102.3</v>
      </c>
      <c r="M55" s="277" t="n">
        <v>101.7</v>
      </c>
      <c r="N55" s="277" t="n">
        <v>7534.8</v>
      </c>
      <c r="O55" s="277" t="n">
        <v>100.2</v>
      </c>
      <c r="P55" s="277" t="n">
        <v>100.8</v>
      </c>
      <c r="Q55" s="277" t="n">
        <v>80.6</v>
      </c>
      <c r="R55" s="277" t="n">
        <v>47.2</v>
      </c>
    </row>
    <row r="56" customFormat="false" ht="13.5" hidden="false" customHeight="false" outlineLevel="0" collapsed="false">
      <c r="A56" s="262" t="s">
        <v>196</v>
      </c>
      <c r="B56" s="277" t="n">
        <v>2567.5</v>
      </c>
      <c r="C56" s="277" t="n">
        <v>110.9</v>
      </c>
      <c r="D56" s="277" t="n">
        <v>110.2</v>
      </c>
      <c r="E56" s="277" t="n">
        <v>1068402.5</v>
      </c>
      <c r="F56" s="277" t="n">
        <v>107.5</v>
      </c>
      <c r="G56" s="277" t="n">
        <v>99.8</v>
      </c>
      <c r="H56" s="277" t="n">
        <v>4939.2</v>
      </c>
      <c r="I56" s="277" t="n">
        <v>102.7</v>
      </c>
      <c r="J56" s="277" t="n">
        <v>100.3</v>
      </c>
      <c r="K56" s="278" t="n">
        <v>2293883.1</v>
      </c>
      <c r="L56" s="277" t="n">
        <v>101.1</v>
      </c>
      <c r="M56" s="277" t="n">
        <v>101.2</v>
      </c>
      <c r="N56" s="277" t="n">
        <v>7589.7</v>
      </c>
      <c r="O56" s="277" t="n">
        <v>100.7</v>
      </c>
      <c r="P56" s="277" t="n">
        <v>101.5</v>
      </c>
      <c r="Q56" s="277" t="n">
        <v>80.5</v>
      </c>
      <c r="R56" s="277" t="n">
        <v>51.4</v>
      </c>
    </row>
    <row r="57" customFormat="false" ht="13.5" hidden="false" customHeight="false" outlineLevel="0" collapsed="false">
      <c r="A57" s="279" t="s">
        <v>197</v>
      </c>
      <c r="B57" s="277" t="n">
        <v>2479.3</v>
      </c>
      <c r="C57" s="277" t="n">
        <v>96.6</v>
      </c>
      <c r="D57" s="277" t="n">
        <v>112</v>
      </c>
      <c r="E57" s="277" t="n">
        <v>1131506.5</v>
      </c>
      <c r="F57" s="277" t="n">
        <v>105.9</v>
      </c>
      <c r="G57" s="277" t="n">
        <v>108.8</v>
      </c>
      <c r="H57" s="277" t="n">
        <v>4929.7</v>
      </c>
      <c r="I57" s="277" t="n">
        <v>99.8</v>
      </c>
      <c r="J57" s="277" t="n">
        <v>100.6</v>
      </c>
      <c r="K57" s="278" t="n">
        <v>2406364.6</v>
      </c>
      <c r="L57" s="277" t="n">
        <v>104.9</v>
      </c>
      <c r="M57" s="277" t="n">
        <v>102.8</v>
      </c>
      <c r="N57" s="277" t="n">
        <v>7607</v>
      </c>
      <c r="O57" s="277" t="n">
        <v>100.2</v>
      </c>
      <c r="P57" s="277" t="n">
        <v>101.3</v>
      </c>
      <c r="Q57" s="277" t="n">
        <v>80.5</v>
      </c>
      <c r="R57" s="280" t="n">
        <v>50.2</v>
      </c>
    </row>
    <row r="58" customFormat="false" ht="13.5" hidden="false" customHeight="false" outlineLevel="0" collapsed="false">
      <c r="A58" s="279" t="s">
        <v>198</v>
      </c>
      <c r="B58" s="277" t="n">
        <v>2357.8</v>
      </c>
      <c r="C58" s="277" t="n">
        <v>95.1</v>
      </c>
      <c r="D58" s="277" t="n">
        <v>108.6</v>
      </c>
      <c r="E58" s="277" t="n">
        <v>1024942.8</v>
      </c>
      <c r="F58" s="277" t="n">
        <v>90.6</v>
      </c>
      <c r="G58" s="277" t="n">
        <v>103</v>
      </c>
      <c r="H58" s="277" t="n">
        <v>4876.6</v>
      </c>
      <c r="I58" s="277" t="n">
        <v>98.9</v>
      </c>
      <c r="J58" s="277" t="n">
        <v>100.1</v>
      </c>
      <c r="K58" s="278" t="n">
        <v>2416947.3</v>
      </c>
      <c r="L58" s="277" t="n">
        <v>100.4</v>
      </c>
      <c r="M58" s="277" t="n">
        <v>106</v>
      </c>
      <c r="N58" s="277" t="n">
        <v>7601</v>
      </c>
      <c r="O58" s="277" t="n">
        <v>99.9</v>
      </c>
      <c r="P58" s="277" t="n">
        <v>101.8</v>
      </c>
      <c r="Q58" s="277" t="n">
        <v>80.8</v>
      </c>
      <c r="R58" s="280" t="n">
        <v>48.7</v>
      </c>
    </row>
    <row r="59" customFormat="false" ht="13.5" hidden="false" customHeight="false" outlineLevel="0" collapsed="false">
      <c r="A59" s="262" t="s">
        <v>189</v>
      </c>
      <c r="B59" s="277" t="n">
        <v>2351.9</v>
      </c>
      <c r="C59" s="277" t="n">
        <v>99.7</v>
      </c>
      <c r="D59" s="277" t="n">
        <v>107.9</v>
      </c>
      <c r="E59" s="277" t="n">
        <v>1080325.9</v>
      </c>
      <c r="F59" s="277" t="n">
        <v>105.4</v>
      </c>
      <c r="G59" s="277" t="n">
        <v>109.5</v>
      </c>
      <c r="H59" s="277" t="n">
        <v>4881.5</v>
      </c>
      <c r="I59" s="277" t="n">
        <v>100.1</v>
      </c>
      <c r="J59" s="277" t="n">
        <v>102</v>
      </c>
      <c r="K59" s="278" t="n">
        <v>2442424.8</v>
      </c>
      <c r="L59" s="277" t="n">
        <v>101.1</v>
      </c>
      <c r="M59" s="277" t="n">
        <v>109.3</v>
      </c>
      <c r="N59" s="277" t="n">
        <v>7510.4</v>
      </c>
      <c r="O59" s="277" t="n">
        <v>98.8</v>
      </c>
      <c r="P59" s="277" t="n">
        <v>100</v>
      </c>
      <c r="Q59" s="277" t="n">
        <v>81.5</v>
      </c>
      <c r="R59" s="277" t="n">
        <v>48</v>
      </c>
    </row>
    <row r="60" customFormat="false" ht="13.5" hidden="false" customHeight="false" outlineLevel="0" collapsed="false">
      <c r="A60" s="279" t="s">
        <v>190</v>
      </c>
      <c r="B60" s="277" t="n">
        <v>2295.3</v>
      </c>
      <c r="C60" s="277" t="n">
        <v>97.6</v>
      </c>
      <c r="D60" s="277" t="n">
        <v>99.4</v>
      </c>
      <c r="E60" s="277" t="n">
        <v>1036269</v>
      </c>
      <c r="F60" s="277" t="n">
        <v>95.9</v>
      </c>
      <c r="G60" s="277" t="n">
        <v>101.5</v>
      </c>
      <c r="H60" s="277" t="n">
        <v>4816.3</v>
      </c>
      <c r="I60" s="277" t="n">
        <v>98.7</v>
      </c>
      <c r="J60" s="277" t="n">
        <v>98.9</v>
      </c>
      <c r="K60" s="278" t="n">
        <v>2330608.4</v>
      </c>
      <c r="L60" s="277" t="n">
        <v>95.4</v>
      </c>
      <c r="M60" s="277" t="n">
        <v>104.4</v>
      </c>
      <c r="N60" s="277" t="n">
        <v>7623.6</v>
      </c>
      <c r="O60" s="277" t="n">
        <v>101.5</v>
      </c>
      <c r="P60" s="277" t="n">
        <v>101.5</v>
      </c>
      <c r="Q60" s="277" t="n">
        <v>80.2</v>
      </c>
      <c r="R60" s="280" t="n">
        <v>48.1</v>
      </c>
    </row>
    <row r="61" customFormat="false" ht="13.5" hidden="false" customHeight="false" outlineLevel="0" collapsed="false">
      <c r="A61" s="262" t="s">
        <v>191</v>
      </c>
      <c r="B61" s="277" t="n">
        <v>2359.1</v>
      </c>
      <c r="C61" s="277" t="n">
        <v>102.8</v>
      </c>
      <c r="D61" s="277" t="n">
        <v>102.3</v>
      </c>
      <c r="E61" s="277" t="n">
        <v>1051440.5</v>
      </c>
      <c r="F61" s="277" t="n">
        <v>101.5</v>
      </c>
      <c r="G61" s="277" t="n">
        <v>103.5</v>
      </c>
      <c r="H61" s="277" t="n">
        <v>4859</v>
      </c>
      <c r="I61" s="277" t="n">
        <v>100.9</v>
      </c>
      <c r="J61" s="277" t="n">
        <v>101.6</v>
      </c>
      <c r="K61" s="278" t="n">
        <v>2326379.7</v>
      </c>
      <c r="L61" s="277" t="n">
        <v>99.8</v>
      </c>
      <c r="M61" s="277" t="n">
        <v>104.7</v>
      </c>
      <c r="N61" s="277" t="n">
        <v>7640.4</v>
      </c>
      <c r="O61" s="277" t="n">
        <v>100.2</v>
      </c>
      <c r="P61" s="277" t="n">
        <v>101.7</v>
      </c>
      <c r="Q61" s="277" t="n">
        <v>80.3</v>
      </c>
      <c r="R61" s="277" t="n">
        <v>48.2</v>
      </c>
    </row>
    <row r="62" customFormat="false" ht="13.5" hidden="false" customHeight="false" outlineLevel="0" collapsed="false">
      <c r="A62" s="281" t="s">
        <v>199</v>
      </c>
      <c r="B62" s="277" t="n">
        <v>2400.1</v>
      </c>
      <c r="C62" s="282" t="n">
        <v>101.7</v>
      </c>
      <c r="D62" s="282" t="n">
        <v>104.2</v>
      </c>
      <c r="E62" s="282" t="n">
        <v>1088729.9</v>
      </c>
      <c r="F62" s="282" t="n">
        <v>103.5</v>
      </c>
      <c r="G62" s="282" t="n">
        <v>104.3</v>
      </c>
      <c r="H62" s="277" t="n">
        <v>4739</v>
      </c>
      <c r="I62" s="282" t="n">
        <v>97.5</v>
      </c>
      <c r="J62" s="282" t="n">
        <v>101.1</v>
      </c>
      <c r="K62" s="278" t="n">
        <v>2280785.4</v>
      </c>
      <c r="L62" s="277" t="n">
        <v>98</v>
      </c>
      <c r="M62" s="282" t="n">
        <v>103.3</v>
      </c>
      <c r="N62" s="277" t="n">
        <v>7661.1</v>
      </c>
      <c r="O62" s="282" t="n">
        <v>100.5</v>
      </c>
      <c r="P62" s="282" t="n">
        <v>102.2</v>
      </c>
      <c r="Q62" s="282" t="n">
        <v>80.6</v>
      </c>
      <c r="R62" s="282" t="n">
        <v>51.4</v>
      </c>
    </row>
    <row r="63" s="56" customFormat="true" ht="13.5" hidden="false" customHeight="false" outlineLevel="0" collapsed="false">
      <c r="A63" s="283" t="s">
        <v>200</v>
      </c>
      <c r="B63" s="284" t="n">
        <v>2160.1</v>
      </c>
      <c r="C63" s="284" t="n">
        <v>90</v>
      </c>
      <c r="D63" s="285" t="n">
        <v>106.4</v>
      </c>
      <c r="E63" s="285" t="n">
        <v>975025.9</v>
      </c>
      <c r="F63" s="285" t="n">
        <v>89.6</v>
      </c>
      <c r="G63" s="285" t="n">
        <v>104.2</v>
      </c>
      <c r="H63" s="285" t="n">
        <v>4940.6</v>
      </c>
      <c r="I63" s="285" t="n">
        <v>104.3</v>
      </c>
      <c r="J63" s="285" t="n">
        <v>102.8</v>
      </c>
      <c r="K63" s="286" t="n">
        <v>2348866</v>
      </c>
      <c r="L63" s="284" t="n">
        <v>103</v>
      </c>
      <c r="M63" s="285" t="n">
        <v>104.3</v>
      </c>
      <c r="N63" s="285" t="n">
        <v>7670.2</v>
      </c>
      <c r="O63" s="285" t="n">
        <v>100.1</v>
      </c>
      <c r="P63" s="285" t="n">
        <v>102.2</v>
      </c>
      <c r="Q63" s="285" t="n">
        <v>80.9</v>
      </c>
      <c r="R63" s="285" t="n">
        <v>42.2</v>
      </c>
    </row>
    <row r="64" customFormat="false" ht="13.5" hidden="false" customHeight="false" outlineLevel="0" collapsed="false">
      <c r="A64" s="287" t="s">
        <v>201</v>
      </c>
      <c r="B64" s="277" t="n">
        <v>2216.6</v>
      </c>
      <c r="C64" s="288" t="n">
        <v>102.6</v>
      </c>
      <c r="D64" s="288" t="n">
        <v>106.6</v>
      </c>
      <c r="E64" s="277" t="n">
        <v>1025523.6</v>
      </c>
      <c r="F64" s="288" t="n">
        <v>105.2</v>
      </c>
      <c r="G64" s="288" t="n">
        <v>102.8</v>
      </c>
      <c r="H64" s="288" t="n">
        <v>5003.1</v>
      </c>
      <c r="I64" s="288" t="n">
        <v>101.3</v>
      </c>
      <c r="J64" s="288" t="n">
        <v>104</v>
      </c>
      <c r="K64" s="278" t="n">
        <v>2353316.7</v>
      </c>
      <c r="L64" s="288" t="n">
        <v>100.2</v>
      </c>
      <c r="M64" s="288" t="n">
        <v>103.7</v>
      </c>
      <c r="N64" s="288" t="n">
        <v>7681.3</v>
      </c>
      <c r="O64" s="288" t="n">
        <v>100.3</v>
      </c>
      <c r="P64" s="288" t="n">
        <v>102.1</v>
      </c>
      <c r="Q64" s="282" t="n">
        <v>81.3</v>
      </c>
      <c r="R64" s="289" t="n">
        <v>43.7</v>
      </c>
    </row>
    <row r="65" customFormat="false" ht="13.5" hidden="false" customHeight="false" outlineLevel="0" collapsed="false">
      <c r="A65" s="281" t="s">
        <v>202</v>
      </c>
      <c r="B65" s="277" t="n">
        <v>2454.9</v>
      </c>
      <c r="C65" s="288" t="n">
        <v>110.7</v>
      </c>
      <c r="D65" s="288" t="n">
        <v>100.9</v>
      </c>
      <c r="E65" s="277" t="n">
        <v>1083325.6</v>
      </c>
      <c r="F65" s="288" t="n">
        <v>105.6</v>
      </c>
      <c r="G65" s="288" t="n">
        <v>98.6</v>
      </c>
      <c r="H65" s="288" t="n">
        <v>4915.9</v>
      </c>
      <c r="I65" s="288" t="n">
        <v>98.3</v>
      </c>
      <c r="J65" s="288" t="n">
        <v>103.6</v>
      </c>
      <c r="K65" s="278" t="n">
        <v>2294288.5</v>
      </c>
      <c r="L65" s="288" t="n">
        <v>97.5</v>
      </c>
      <c r="M65" s="288" t="n">
        <v>103.1</v>
      </c>
      <c r="N65" s="288" t="n">
        <v>7698.8</v>
      </c>
      <c r="O65" s="288" t="n">
        <v>100.2</v>
      </c>
      <c r="P65" s="288" t="n">
        <v>102.5</v>
      </c>
      <c r="Q65" s="282" t="n">
        <v>80.8</v>
      </c>
      <c r="R65" s="288" t="n">
        <v>50.4</v>
      </c>
    </row>
    <row r="66" customFormat="false" ht="13.5" hidden="false" customHeight="false" outlineLevel="0" collapsed="false">
      <c r="A66" s="290" t="s">
        <v>203</v>
      </c>
      <c r="B66" s="277" t="n">
        <v>2422.3</v>
      </c>
      <c r="C66" s="288" t="n">
        <v>98.7</v>
      </c>
      <c r="D66" s="288" t="n">
        <v>105.9</v>
      </c>
      <c r="E66" s="277" t="n">
        <v>1032693.9</v>
      </c>
      <c r="F66" s="288" t="n">
        <v>95.3</v>
      </c>
      <c r="G66" s="288" t="n">
        <v>99.4</v>
      </c>
      <c r="H66" s="288" t="n">
        <v>4904.3</v>
      </c>
      <c r="I66" s="288" t="n">
        <v>99.8</v>
      </c>
      <c r="J66" s="288" t="n">
        <v>104.7</v>
      </c>
      <c r="K66" s="278" t="n">
        <v>2302506.8</v>
      </c>
      <c r="L66" s="288" t="n">
        <v>100.4</v>
      </c>
      <c r="M66" s="288" t="n">
        <v>103.9</v>
      </c>
      <c r="N66" s="288" t="n">
        <v>7709.5</v>
      </c>
      <c r="O66" s="288" t="n">
        <v>100.1</v>
      </c>
      <c r="P66" s="288" t="n">
        <v>102.5</v>
      </c>
      <c r="Q66" s="282" t="n">
        <v>80.5</v>
      </c>
      <c r="R66" s="288" t="n">
        <v>49.2</v>
      </c>
    </row>
    <row r="67" customFormat="false" ht="13.5" hidden="false" customHeight="false" outlineLevel="0" collapsed="false">
      <c r="A67" s="281" t="s">
        <v>204</v>
      </c>
      <c r="B67" s="277" t="n">
        <v>2381</v>
      </c>
      <c r="C67" s="282" t="n">
        <v>98.3</v>
      </c>
      <c r="D67" s="282" t="n">
        <v>102.8</v>
      </c>
      <c r="E67" s="277" t="n">
        <v>1046260.7</v>
      </c>
      <c r="F67" s="282" t="n">
        <v>101.3</v>
      </c>
      <c r="G67" s="282" t="n">
        <v>105.3</v>
      </c>
      <c r="H67" s="282" t="n">
        <v>5046.8</v>
      </c>
      <c r="I67" s="282" t="n">
        <v>102.9</v>
      </c>
      <c r="J67" s="282" t="n">
        <v>104.9</v>
      </c>
      <c r="K67" s="278" t="n">
        <v>2344650.5</v>
      </c>
      <c r="L67" s="282" t="n">
        <v>101.8</v>
      </c>
      <c r="M67" s="282" t="n">
        <v>103.3</v>
      </c>
      <c r="N67" s="282" t="n">
        <v>7722.5</v>
      </c>
      <c r="O67" s="282" t="n">
        <v>100.2</v>
      </c>
      <c r="P67" s="282" t="n">
        <v>102.5</v>
      </c>
      <c r="Q67" s="282" t="n">
        <v>80.7</v>
      </c>
      <c r="R67" s="282" t="n">
        <v>46.6</v>
      </c>
    </row>
    <row r="68" customFormat="false" ht="13.5" hidden="false" customHeight="false" outlineLevel="0" collapsed="false">
      <c r="A68" s="281" t="s">
        <v>205</v>
      </c>
      <c r="B68" s="277" t="n">
        <v>2380.7</v>
      </c>
      <c r="C68" s="282" t="n">
        <v>100</v>
      </c>
      <c r="D68" s="282" t="n">
        <v>92.7</v>
      </c>
      <c r="E68" s="277" t="n">
        <v>1075025</v>
      </c>
      <c r="F68" s="282" t="n">
        <v>102.7</v>
      </c>
      <c r="G68" s="282" t="n">
        <v>100.6</v>
      </c>
      <c r="H68" s="282" t="n">
        <v>4984.3</v>
      </c>
      <c r="I68" s="282" t="n">
        <v>98.8</v>
      </c>
      <c r="J68" s="282" t="n">
        <v>100.9</v>
      </c>
      <c r="K68" s="278" t="n">
        <v>2397207.9</v>
      </c>
      <c r="L68" s="282" t="n">
        <v>102.2</v>
      </c>
      <c r="M68" s="282" t="n">
        <v>104.5</v>
      </c>
      <c r="N68" s="282" t="n">
        <v>7721.5</v>
      </c>
      <c r="O68" s="282" t="n">
        <v>100</v>
      </c>
      <c r="P68" s="282" t="n">
        <v>101.7</v>
      </c>
      <c r="Q68" s="282" t="n">
        <v>80.8</v>
      </c>
      <c r="R68" s="282" t="n">
        <v>47.9</v>
      </c>
    </row>
    <row r="69" customFormat="false" ht="13.5" hidden="false" customHeight="false" outlineLevel="0" collapsed="false">
      <c r="A69" s="287" t="s">
        <v>206</v>
      </c>
      <c r="B69" s="277" t="n">
        <v>2460.2</v>
      </c>
      <c r="C69" s="288" t="n">
        <v>103.3</v>
      </c>
      <c r="D69" s="288" t="n">
        <v>99.2</v>
      </c>
      <c r="E69" s="277" t="n">
        <v>1073250.4</v>
      </c>
      <c r="F69" s="288" t="n">
        <v>99.8</v>
      </c>
      <c r="G69" s="288" t="n">
        <v>94.9</v>
      </c>
      <c r="H69" s="288" t="n">
        <v>4941.6</v>
      </c>
      <c r="I69" s="288" t="n">
        <v>99.1</v>
      </c>
      <c r="J69" s="288" t="n">
        <v>100.2</v>
      </c>
      <c r="K69" s="278" t="n">
        <v>2396223.8</v>
      </c>
      <c r="L69" s="288" t="n">
        <v>100</v>
      </c>
      <c r="M69" s="288" t="n">
        <v>99.6</v>
      </c>
      <c r="N69" s="288" t="n">
        <v>7721.5</v>
      </c>
      <c r="O69" s="288" t="n">
        <v>100</v>
      </c>
      <c r="P69" s="288" t="n">
        <v>101.5</v>
      </c>
      <c r="Q69" s="282" t="n">
        <v>80.5</v>
      </c>
      <c r="R69" s="288" t="n">
        <v>50.1</v>
      </c>
    </row>
    <row r="70" customFormat="false" ht="13.5" hidden="false" customHeight="false" outlineLevel="0" collapsed="false">
      <c r="A70" s="290" t="s">
        <v>207</v>
      </c>
      <c r="B70" s="277" t="n">
        <v>2400</v>
      </c>
      <c r="C70" s="288" t="n">
        <v>97.6</v>
      </c>
      <c r="D70" s="288" t="n">
        <v>101.8</v>
      </c>
      <c r="E70" s="277" t="n">
        <v>1030736.1</v>
      </c>
      <c r="F70" s="288" t="n">
        <v>96</v>
      </c>
      <c r="G70" s="288" t="n">
        <v>100.6</v>
      </c>
      <c r="H70" s="288" t="n">
        <v>4912.6</v>
      </c>
      <c r="I70" s="288" t="n">
        <v>99.4</v>
      </c>
      <c r="J70" s="288" t="n">
        <v>100.7</v>
      </c>
      <c r="K70" s="278" t="n">
        <v>2404893.5</v>
      </c>
      <c r="L70" s="288" t="n">
        <v>100.4</v>
      </c>
      <c r="M70" s="288" t="n">
        <v>99.5</v>
      </c>
      <c r="N70" s="288" t="n">
        <v>7720.2</v>
      </c>
      <c r="O70" s="288" t="n">
        <v>100</v>
      </c>
      <c r="P70" s="288" t="n">
        <v>101.6</v>
      </c>
      <c r="Q70" s="282" t="n">
        <v>80.8</v>
      </c>
      <c r="R70" s="288" t="n">
        <v>49.2</v>
      </c>
    </row>
    <row r="71" customFormat="false" ht="13.5" hidden="false" customHeight="false" outlineLevel="0" collapsed="false">
      <c r="A71" s="290" t="s">
        <v>208</v>
      </c>
      <c r="B71" s="277" t="n">
        <v>2227.8</v>
      </c>
      <c r="C71" s="288" t="n">
        <v>92.8</v>
      </c>
      <c r="D71" s="288" t="n">
        <v>94.7</v>
      </c>
      <c r="E71" s="277" t="n">
        <v>954072.6</v>
      </c>
      <c r="F71" s="288" t="n">
        <v>92.6</v>
      </c>
      <c r="G71" s="288" t="n">
        <v>88.3</v>
      </c>
      <c r="H71" s="288" t="n">
        <v>4841.4</v>
      </c>
      <c r="I71" s="288" t="n">
        <v>98.6</v>
      </c>
      <c r="J71" s="288" t="n">
        <v>99.2</v>
      </c>
      <c r="K71" s="278" t="n">
        <v>2388810.6</v>
      </c>
      <c r="L71" s="288" t="n">
        <v>99.3</v>
      </c>
      <c r="M71" s="288" t="n">
        <v>97.8</v>
      </c>
      <c r="N71" s="288" t="n">
        <v>7720.3</v>
      </c>
      <c r="O71" s="288" t="n">
        <v>100</v>
      </c>
      <c r="P71" s="288" t="n">
        <v>102.8</v>
      </c>
      <c r="Q71" s="291" t="n">
        <v>81</v>
      </c>
      <c r="R71" s="288" t="n">
        <v>46.8</v>
      </c>
    </row>
    <row r="72" customFormat="false" ht="13.5" hidden="false" customHeight="false" outlineLevel="0" collapsed="false">
      <c r="A72" s="290" t="s">
        <v>209</v>
      </c>
      <c r="B72" s="277" t="n">
        <v>2536.4</v>
      </c>
      <c r="C72" s="288" t="n">
        <v>113.9</v>
      </c>
      <c r="D72" s="288" t="n">
        <v>110.5</v>
      </c>
      <c r="E72" s="277" t="n">
        <v>1081752.9</v>
      </c>
      <c r="F72" s="288" t="n">
        <v>113.4</v>
      </c>
      <c r="G72" s="288" t="n">
        <v>104.4</v>
      </c>
      <c r="H72" s="288" t="n">
        <v>4900</v>
      </c>
      <c r="I72" s="288" t="n">
        <v>101.2</v>
      </c>
      <c r="J72" s="288" t="n">
        <v>101.7</v>
      </c>
      <c r="K72" s="278" t="n">
        <v>2407671</v>
      </c>
      <c r="L72" s="288" t="n">
        <v>100.8</v>
      </c>
      <c r="M72" s="288" t="n">
        <v>103.3</v>
      </c>
      <c r="N72" s="288" t="n">
        <v>7717.9</v>
      </c>
      <c r="O72" s="288" t="n">
        <v>100</v>
      </c>
      <c r="P72" s="288" t="n">
        <v>101.2</v>
      </c>
      <c r="Q72" s="288" t="n">
        <v>81.3</v>
      </c>
      <c r="R72" s="288" t="n">
        <v>51.6</v>
      </c>
    </row>
    <row r="73" customFormat="false" ht="13.5" hidden="false" customHeight="false" outlineLevel="0" collapsed="false">
      <c r="A73" s="281" t="s">
        <v>210</v>
      </c>
      <c r="B73" s="277" t="n">
        <v>2777.9</v>
      </c>
      <c r="C73" s="288" t="n">
        <v>109.5</v>
      </c>
      <c r="D73" s="288" t="n">
        <v>117.7</v>
      </c>
      <c r="E73" s="292" t="n">
        <v>1078117.6</v>
      </c>
      <c r="F73" s="288" t="n">
        <v>99.7</v>
      </c>
      <c r="G73" s="288" t="n">
        <v>102.5</v>
      </c>
      <c r="H73" s="288" t="n">
        <v>4989.4</v>
      </c>
      <c r="I73" s="288" t="n">
        <v>101.8</v>
      </c>
      <c r="J73" s="288" t="n">
        <v>102.7</v>
      </c>
      <c r="K73" s="278" t="n">
        <v>2412677</v>
      </c>
      <c r="L73" s="288" t="n">
        <v>100.2</v>
      </c>
      <c r="M73" s="288" t="n">
        <v>103.7</v>
      </c>
      <c r="N73" s="288" t="n">
        <v>7735.4</v>
      </c>
      <c r="O73" s="288" t="n">
        <v>100.2</v>
      </c>
      <c r="P73" s="288" t="n">
        <v>101.5</v>
      </c>
      <c r="Q73" s="288" t="n">
        <v>81.4</v>
      </c>
      <c r="R73" s="288" t="n">
        <v>55.9</v>
      </c>
    </row>
    <row r="74" customFormat="false" ht="13.5" hidden="false" customHeight="false" outlineLevel="0" collapsed="false">
      <c r="A74" s="281" t="s">
        <v>199</v>
      </c>
      <c r="B74" s="277" t="n">
        <v>2470.1</v>
      </c>
      <c r="C74" s="288" t="n">
        <v>88.9</v>
      </c>
      <c r="D74" s="288" t="n">
        <v>102.9</v>
      </c>
      <c r="E74" s="277" t="n">
        <v>1073360</v>
      </c>
      <c r="F74" s="288" t="n">
        <v>99.6</v>
      </c>
      <c r="G74" s="288" t="n">
        <v>98.6</v>
      </c>
      <c r="H74" s="288" t="n">
        <v>4920.4</v>
      </c>
      <c r="I74" s="288" t="n">
        <v>98.6</v>
      </c>
      <c r="J74" s="288" t="n">
        <v>103.8</v>
      </c>
      <c r="K74" s="278" t="n">
        <v>2387476.3</v>
      </c>
      <c r="L74" s="293" t="n">
        <v>99</v>
      </c>
      <c r="M74" s="288" t="n">
        <v>104.7</v>
      </c>
      <c r="N74" s="288" t="n">
        <v>7749</v>
      </c>
      <c r="O74" s="288" t="n">
        <v>100.2</v>
      </c>
      <c r="P74" s="288" t="n">
        <v>101.1</v>
      </c>
      <c r="Q74" s="288" t="n">
        <v>81.4</v>
      </c>
      <c r="R74" s="288" t="n">
        <v>51.1</v>
      </c>
    </row>
    <row r="75" customFormat="false" ht="13.5" hidden="false" customHeight="false" outlineLevel="0" collapsed="false">
      <c r="A75" s="294" t="s">
        <v>211</v>
      </c>
      <c r="B75" s="284" t="n">
        <v>2318.7</v>
      </c>
      <c r="C75" s="295" t="n">
        <v>93.9</v>
      </c>
      <c r="D75" s="295" t="n">
        <v>107.3</v>
      </c>
      <c r="E75" s="284" t="n">
        <v>994923.2</v>
      </c>
      <c r="F75" s="295" t="n">
        <v>92.7</v>
      </c>
      <c r="G75" s="295" t="n">
        <v>102</v>
      </c>
      <c r="H75" s="295" t="n">
        <v>5155.7</v>
      </c>
      <c r="I75" s="295" t="n">
        <v>104.8</v>
      </c>
      <c r="J75" s="295" t="n">
        <v>104.4</v>
      </c>
      <c r="K75" s="286" t="n">
        <v>2459421.3</v>
      </c>
      <c r="L75" s="296" t="n">
        <v>103</v>
      </c>
      <c r="M75" s="295" t="n">
        <v>104.7</v>
      </c>
      <c r="N75" s="295" t="n">
        <v>7754.2</v>
      </c>
      <c r="O75" s="295" t="n">
        <v>100.1</v>
      </c>
      <c r="P75" s="295" t="n">
        <v>101.1</v>
      </c>
      <c r="Q75" s="295" t="n">
        <v>82.1</v>
      </c>
      <c r="R75" s="296" t="n">
        <v>44</v>
      </c>
    </row>
    <row r="76" customFormat="false" ht="13.5" hidden="false" customHeight="false" outlineLevel="0" collapsed="false">
      <c r="A76" s="297" t="s">
        <v>212</v>
      </c>
      <c r="B76" s="277" t="n">
        <v>2194.5</v>
      </c>
      <c r="C76" s="298" t="n">
        <v>94.6</v>
      </c>
      <c r="D76" s="299" t="n">
        <v>99</v>
      </c>
      <c r="E76" s="300" t="n">
        <v>1021500.4</v>
      </c>
      <c r="F76" s="299" t="n">
        <v>102.7</v>
      </c>
      <c r="G76" s="298" t="n">
        <v>99.6</v>
      </c>
      <c r="H76" s="299" t="n">
        <v>5195.9</v>
      </c>
      <c r="I76" s="298" t="n">
        <v>100.8</v>
      </c>
      <c r="J76" s="299" t="n">
        <v>103.9</v>
      </c>
      <c r="K76" s="301" t="n">
        <v>2486393.7</v>
      </c>
      <c r="L76" s="293" t="n">
        <v>101.1</v>
      </c>
      <c r="M76" s="298" t="n">
        <v>105.7</v>
      </c>
      <c r="N76" s="288" t="n">
        <v>7744.1</v>
      </c>
      <c r="O76" s="298" t="n">
        <v>99.9</v>
      </c>
      <c r="P76" s="288" t="n">
        <v>100.8</v>
      </c>
      <c r="Q76" s="298" t="n">
        <v>82</v>
      </c>
      <c r="R76" s="293" t="n">
        <v>42.4</v>
      </c>
    </row>
    <row r="77" customFormat="false" ht="13.5" hidden="false" customHeight="false" outlineLevel="0" collapsed="false">
      <c r="A77" s="302" t="s">
        <v>213</v>
      </c>
      <c r="B77" s="303" t="n">
        <v>2355.4</v>
      </c>
      <c r="C77" s="304" t="n">
        <v>107.3</v>
      </c>
      <c r="D77" s="305" t="n">
        <v>95.9</v>
      </c>
      <c r="E77" s="306" t="n">
        <v>1055396.5</v>
      </c>
      <c r="F77" s="305" t="n">
        <v>103.3</v>
      </c>
      <c r="G77" s="304" t="n">
        <v>97.4</v>
      </c>
      <c r="H77" s="305" t="n">
        <v>4713.4</v>
      </c>
      <c r="I77" s="304" t="n">
        <v>90.7</v>
      </c>
      <c r="J77" s="305" t="n">
        <v>95.9</v>
      </c>
      <c r="K77" s="307" t="n">
        <v>2330693.2</v>
      </c>
      <c r="L77" s="308" t="n">
        <v>93.7</v>
      </c>
      <c r="M77" s="304" t="n">
        <v>101.6</v>
      </c>
      <c r="N77" s="309" t="n">
        <v>7765.3</v>
      </c>
      <c r="O77" s="310" t="n">
        <v>100.3</v>
      </c>
      <c r="P77" s="309" t="n">
        <v>100.9</v>
      </c>
      <c r="Q77" s="310" t="n">
        <v>79.3</v>
      </c>
      <c r="R77" s="311" t="n">
        <v>52.8</v>
      </c>
    </row>
    <row r="78" customFormat="false" ht="13.5" hidden="false" customHeight="false" outlineLevel="0" collapsed="false">
      <c r="P78" s="312"/>
    </row>
  </sheetData>
  <mergeCells count="7">
    <mergeCell ref="E2:H2"/>
    <mergeCell ref="I2:M2"/>
    <mergeCell ref="N2:R2"/>
    <mergeCell ref="K3:L3"/>
    <mergeCell ref="E23:M23"/>
    <mergeCell ref="N23:R23"/>
    <mergeCell ref="K24:L24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X10" activeCellId="0" sqref="X10"/>
    </sheetView>
  </sheetViews>
  <sheetFormatPr defaultColWidth="8.96875" defaultRowHeight="13.5" zeroHeight="false" outlineLevelRow="0" outlineLevelCol="0"/>
  <sheetData>
    <row r="1" s="232" customFormat="true" ht="19.5" hidden="false" customHeight="true" outlineLevel="0" collapsed="false">
      <c r="A1" s="313" t="s">
        <v>214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207"/>
      <c r="V1" s="207"/>
      <c r="W1" s="207"/>
    </row>
    <row r="2" s="232" customFormat="true" ht="13.5" hidden="false" customHeight="false" outlineLevel="0" collapsed="false"/>
    <row r="3" s="232" customFormat="true" ht="13.5" hidden="false" customHeight="false" outlineLevel="0" collapsed="false"/>
    <row r="4" s="232" customFormat="true" ht="13.5" hidden="false" customHeight="false" outlineLevel="0" collapsed="false"/>
    <row r="5" s="232" customFormat="true" ht="13.5" hidden="false" customHeight="false" outlineLevel="0" collapsed="false"/>
    <row r="6" s="232" customFormat="true" ht="13.5" hidden="false" customHeight="false" outlineLevel="0" collapsed="false"/>
    <row r="7" s="232" customFormat="true" ht="13.5" hidden="false" customHeight="false" outlineLevel="0" collapsed="false"/>
    <row r="8" s="232" customFormat="true" ht="13.5" hidden="false" customHeight="false" outlineLevel="0" collapsed="false"/>
    <row r="9" s="232" customFormat="true" ht="13.5" hidden="false" customHeight="false" outlineLevel="0" collapsed="false"/>
    <row r="10" s="232" customFormat="true" ht="13.5" hidden="false" customHeight="false" outlineLevel="0" collapsed="false"/>
    <row r="11" s="232" customFormat="true" ht="13.5" hidden="false" customHeight="false" outlineLevel="0" collapsed="false"/>
    <row r="12" s="232" customFormat="true" ht="13.5" hidden="false" customHeight="false" outlineLevel="0" collapsed="false"/>
    <row r="13" s="232" customFormat="true" ht="13.5" hidden="false" customHeight="false" outlineLevel="0" collapsed="false"/>
    <row r="14" s="232" customFormat="true" ht="13.5" hidden="false" customHeight="false" outlineLevel="0" collapsed="false"/>
    <row r="15" s="232" customFormat="true" ht="13.5" hidden="false" customHeight="false" outlineLevel="0" collapsed="false"/>
    <row r="16" s="232" customFormat="true" ht="13.5" hidden="false" customHeight="false" outlineLevel="0" collapsed="false"/>
    <row r="17" s="232" customFormat="true" ht="13.5" hidden="false" customHeight="false" outlineLevel="0" collapsed="false"/>
    <row r="18" s="232" customFormat="true" ht="13.5" hidden="false" customHeight="false" outlineLevel="0" collapsed="false"/>
    <row r="19" s="232" customFormat="true" ht="13.5" hidden="false" customHeight="false" outlineLevel="0" collapsed="false"/>
    <row r="20" s="232" customFormat="true" ht="13.5" hidden="false" customHeight="false" outlineLevel="0" collapsed="false"/>
    <row r="21" s="232" customFormat="true" ht="13.5" hidden="false" customHeight="false" outlineLevel="0" collapsed="false"/>
    <row r="22" s="232" customFormat="true" ht="13.5" hidden="false" customHeight="false" outlineLevel="0" collapsed="false"/>
    <row r="23" s="232" customFormat="true" ht="13.5" hidden="false" customHeight="false" outlineLevel="0" collapsed="false"/>
    <row r="24" s="232" customFormat="true" ht="13.5" hidden="false" customHeight="false" outlineLevel="0" collapsed="false"/>
    <row r="25" s="232" customFormat="true" ht="13.5" hidden="false" customHeight="false" outlineLevel="0" collapsed="false"/>
    <row r="26" s="232" customFormat="true" ht="13.5" hidden="false" customHeight="false" outlineLevel="0" collapsed="false"/>
    <row r="27" s="232" customFormat="true" ht="13.5" hidden="false" customHeight="false" outlineLevel="0" collapsed="false"/>
    <row r="28" s="232" customFormat="true" ht="13.5" hidden="false" customHeight="false" outlineLevel="0" collapsed="false"/>
    <row r="29" s="232" customFormat="true" ht="13.5" hidden="false" customHeight="false" outlineLevel="0" collapsed="false"/>
    <row r="30" s="232" customFormat="true" ht="13.5" hidden="false" customHeight="false" outlineLevel="0" collapsed="false"/>
    <row r="31" s="232" customFormat="true" ht="13.5" hidden="false" customHeight="false" outlineLevel="0" collapsed="false"/>
    <row r="32" s="232" customFormat="true" ht="13.5" hidden="false" customHeight="false" outlineLevel="0" collapsed="false"/>
    <row r="33" s="232" customFormat="true" ht="13.5" hidden="false" customHeight="false" outlineLevel="0" collapsed="false"/>
    <row r="34" s="232" customFormat="true" ht="13.5" hidden="false" customHeight="false" outlineLevel="0" collapsed="false"/>
    <row r="35" s="232" customFormat="true" ht="13.5" hidden="false" customHeight="false" outlineLevel="0" collapsed="false"/>
    <row r="36" s="232" customFormat="true" ht="13.5" hidden="false" customHeight="false" outlineLevel="0" collapsed="false"/>
    <row r="37" s="232" customFormat="true" ht="19.5" hidden="false" customHeight="true" outlineLevel="0" collapsed="false">
      <c r="U37" s="207"/>
      <c r="V37" s="207"/>
      <c r="W37" s="207"/>
    </row>
    <row r="38" s="232" customFormat="true" ht="13.5" hidden="false" customHeight="false" outlineLevel="0" collapsed="false"/>
    <row r="39" s="232" customFormat="true" ht="13.5" hidden="false" customHeight="false" outlineLevel="0" collapsed="false"/>
    <row r="40" s="232" customFormat="true" ht="13.5" hidden="false" customHeight="false" outlineLevel="0" collapsed="false"/>
    <row r="41" s="232" customFormat="true" ht="13.5" hidden="false" customHeight="false" outlineLevel="0" collapsed="false"/>
    <row r="42" s="232" customFormat="true" ht="13.5" hidden="false" customHeight="false" outlineLevel="0" collapsed="false"/>
    <row r="43" s="232" customFormat="true" ht="13.5" hidden="false" customHeight="false" outlineLevel="0" collapsed="false"/>
    <row r="44" s="232" customFormat="true" ht="13.5" hidden="false" customHeight="false" outlineLevel="0" collapsed="false"/>
    <row r="45" s="232" customFormat="true" ht="13.5" hidden="false" customHeight="false" outlineLevel="0" collapsed="false"/>
    <row r="46" s="232" customFormat="true" ht="13.5" hidden="false" customHeight="false" outlineLevel="0" collapsed="false"/>
    <row r="47" s="232" customFormat="true" ht="13.5" hidden="false" customHeight="false" outlineLevel="0" collapsed="false"/>
    <row r="48" s="232" customFormat="true" ht="13.5" hidden="false" customHeight="false" outlineLevel="0" collapsed="false"/>
    <row r="49" s="232" customFormat="true" ht="13.5" hidden="false" customHeight="false" outlineLevel="0" collapsed="false"/>
    <row r="50" s="232" customFormat="true" ht="13.5" hidden="false" customHeight="false" outlineLevel="0" collapsed="false"/>
    <row r="51" s="232" customFormat="true" ht="13.5" hidden="false" customHeight="false" outlineLevel="0" collapsed="false"/>
    <row r="52" s="232" customFormat="true" ht="13.5" hidden="false" customHeight="false" outlineLevel="0" collapsed="false"/>
    <row r="53" s="232" customFormat="true" ht="13.5" hidden="false" customHeight="false" outlineLevel="0" collapsed="false"/>
    <row r="54" s="232" customFormat="true" ht="13.5" hidden="false" customHeight="false" outlineLevel="0" collapsed="false"/>
    <row r="55" s="232" customFormat="true" ht="13.5" hidden="false" customHeight="false" outlineLevel="0" collapsed="false"/>
    <row r="56" s="232" customFormat="true" ht="13.5" hidden="false" customHeight="false" outlineLevel="0" collapsed="false"/>
    <row r="57" s="232" customFormat="true" ht="13.5" hidden="false" customHeight="false" outlineLevel="0" collapsed="false"/>
    <row r="58" s="232" customFormat="true" ht="13.5" hidden="false" customHeight="false" outlineLevel="0" collapsed="false"/>
    <row r="59" s="232" customFormat="true" ht="13.5" hidden="false" customHeight="false" outlineLevel="0" collapsed="false"/>
    <row r="60" s="232" customFormat="true" ht="13.5" hidden="false" customHeight="false" outlineLevel="0" collapsed="false"/>
    <row r="61" s="232" customFormat="true" ht="13.5" hidden="false" customHeight="false" outlineLevel="0" collapsed="false"/>
    <row r="62" s="232" customFormat="true" ht="13.5" hidden="false" customHeight="false" outlineLevel="0" collapsed="false"/>
    <row r="63" s="232" customFormat="true" ht="13.5" hidden="false" customHeight="false" outlineLevel="0" collapsed="false"/>
    <row r="64" s="232" customFormat="true" ht="13.5" hidden="false" customHeight="false" outlineLevel="0" collapsed="false"/>
    <row r="65" s="232" customFormat="true" ht="13.5" hidden="false" customHeight="false" outlineLevel="0" collapsed="false"/>
    <row r="66" s="232" customFormat="true" ht="13.5" hidden="false" customHeight="false" outlineLevel="0" collapsed="false"/>
    <row r="67" s="232" customFormat="true" ht="13.5" hidden="false" customHeight="false" outlineLevel="0" collapsed="false"/>
    <row r="68" s="232" customFormat="true" ht="13.5" hidden="false" customHeight="false" outlineLevel="0" collapsed="false"/>
    <row r="69" s="232" customFormat="true" ht="13.5" hidden="false" customHeight="false" outlineLevel="0" collapsed="false"/>
    <row r="70" s="232" customFormat="true" ht="13.5" hidden="false" customHeight="false" outlineLevel="0" collapsed="false"/>
    <row r="71" s="232" customFormat="true" ht="13.5" hidden="false" customHeight="false" outlineLevel="0" collapsed="false"/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9-03-11T12:55:00Z</cp:lastPrinted>
  <dcterms:modified xsi:type="dcterms:W3CDTF">2019-07-19T10:59:25Z</dcterms:modified>
  <cp:revision>0</cp:revision>
  <dc:subject/>
  <dc:title/>
</cp:coreProperties>
</file>