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9</definedName>
    <definedName function="false" hidden="false" localSheetId="3" name="_xlnm.Print_Area" vbProcedure="false">推移表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7">
  <si>
    <t xml:space="preserve">平成３１年４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７万トンで前月比＋８．９％、前年同月比＋５．９％。
・出庫高については、数量２２２万トンで前月比▲２１．８％、前年同月比▲８．８％。
・保管残高については、数量５０６万トンで前月比＋７．３％、前年同月比＋３．２％。
・入庫高については対前月比前年同月比ともに増加したが、出庫高は対前月比前年同月比ともに減少した。品目別では米等が増加し、板ガラス・同製品等が大きく減少した。保管残高は、対前月比・対前年同月比ともに増加し、品目別についても全体的に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9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9%</t>
    </r>
  </si>
  <si>
    <t xml:space="preserve">金額</t>
  </si>
  <si>
    <t xml:space="preserve">億円</t>
  </si>
  <si>
    <t xml:space="preserve">+33.8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6.8%</t>
    </r>
  </si>
  <si>
    <t xml:space="preserve">出庫高</t>
  </si>
  <si>
    <t xml:space="preserve">▲21.8%</t>
  </si>
  <si>
    <t xml:space="preserve">▲8.8%</t>
  </si>
  <si>
    <t xml:space="preserve">▲21.4%</t>
  </si>
  <si>
    <t xml:space="preserve">▲7.1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7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2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9.8%</t>
    </r>
  </si>
  <si>
    <t xml:space="preserve">+21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1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312415414203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92043592848"/>
          <c:y val="0.177755424629976"/>
          <c:w val="0.676757603817936"/>
          <c:h val="0.7123149877856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7501"/>
        <c:axId val="76313876"/>
      </c:lineChart>
      <c:catAx>
        <c:axId val="9637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38998504167"/>
              <c:y val="0.88173588159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3876"/>
        <c:crossesAt val="0"/>
        <c:auto val="1"/>
        <c:lblAlgn val="ctr"/>
        <c:lblOffset val="100"/>
        <c:noMultiLvlLbl val="0"/>
      </c:catAx>
      <c:valAx>
        <c:axId val="7631387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63060047012"/>
              <c:y val="0.317143267710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75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4528100292"/>
          <c:y val="0.354936054030752"/>
          <c:w val="0.150794216112259"/>
          <c:h val="0.37002442879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149326454572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310117512181"/>
          <c:y val="0.180916798390573"/>
          <c:w val="0.682717110920034"/>
          <c:h val="0.70714183072280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0844"/>
        <c:axId val="68218526"/>
      </c:lineChart>
      <c:catAx>
        <c:axId val="9293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31327027802"/>
              <c:y val="0.87799971260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526"/>
        <c:crossesAt val="0"/>
        <c:auto val="1"/>
        <c:lblAlgn val="ctr"/>
        <c:lblOffset val="100"/>
        <c:noMultiLvlLbl val="0"/>
      </c:catAx>
      <c:valAx>
        <c:axId val="68218526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7827457724276"/>
              <c:y val="0.316568472481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0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615075952995"/>
          <c:y val="0.354936054030752"/>
          <c:w val="0.154198910862711"/>
          <c:h val="0.375197585860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152777777778"/>
          <c:y val="0.050438281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5"/>
          <c:y val="0.184221870958471"/>
          <c:w val="0.64625"/>
          <c:h val="0.70714183072280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6642"/>
        <c:axId val="45795964"/>
      </c:lineChart>
      <c:catAx>
        <c:axId val="5228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277777777778"/>
              <c:y val="0.87814341140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5964"/>
        <c:crossesAt val="0"/>
        <c:auto val="1"/>
        <c:lblAlgn val="ctr"/>
        <c:lblOffset val="100"/>
        <c:noMultiLvlLbl val="0"/>
      </c:catAx>
      <c:valAx>
        <c:axId val="4579596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4583333333333"/>
              <c:y val="0.312688604684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6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055555555556"/>
          <c:y val="0.348182210087656"/>
          <c:w val="0.151875"/>
          <c:h val="0.380227044115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710025600221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00089946724"/>
          <c:y val="0.180849552493252"/>
          <c:w val="0.68172697709818"/>
          <c:h val="0.70095183974996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0002"/>
        <c:axId val="8946080"/>
      </c:lineChart>
      <c:catAx>
        <c:axId val="4218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493530754861"/>
              <c:y val="0.87967040772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080"/>
        <c:crossesAt val="0"/>
        <c:auto val="1"/>
        <c:lblAlgn val="ctr"/>
        <c:lblOffset val="100"/>
        <c:noMultiLvlLbl val="0"/>
      </c:catAx>
      <c:valAx>
        <c:axId val="8946080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3039507368712"/>
              <c:y val="0.350333854240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0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51103577112"/>
          <c:y val="0.347634607188521"/>
          <c:w val="0.151318065453539"/>
          <c:h val="0.3759056684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5</xdr:row>
      <xdr:rowOff>66960</xdr:rowOff>
    </xdr:from>
    <xdr:to>
      <xdr:col>9</xdr:col>
      <xdr:colOff>259920</xdr:colOff>
      <xdr:row>19</xdr:row>
      <xdr:rowOff>171720</xdr:rowOff>
    </xdr:to>
    <xdr:graphicFrame>
      <xdr:nvGraphicFramePr>
        <xdr:cNvPr id="2" name="Chart 36"/>
        <xdr:cNvGraphicFramePr/>
      </xdr:nvGraphicFramePr>
      <xdr:xfrm>
        <a:off x="1664280" y="1019520"/>
        <a:ext cx="5053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9480</xdr:colOff>
      <xdr:row>21</xdr:row>
      <xdr:rowOff>0</xdr:rowOff>
    </xdr:from>
    <xdr:to>
      <xdr:col>9</xdr:col>
      <xdr:colOff>250200</xdr:colOff>
      <xdr:row>35</xdr:row>
      <xdr:rowOff>104760</xdr:rowOff>
    </xdr:to>
    <xdr:graphicFrame>
      <xdr:nvGraphicFramePr>
        <xdr:cNvPr id="3" name="Chart 37"/>
        <xdr:cNvGraphicFramePr/>
      </xdr:nvGraphicFramePr>
      <xdr:xfrm>
        <a:off x="1684440" y="3695760"/>
        <a:ext cx="5023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200</xdr:colOff>
      <xdr:row>5</xdr:row>
      <xdr:rowOff>66960</xdr:rowOff>
    </xdr:from>
    <xdr:to>
      <xdr:col>16</xdr:col>
      <xdr:colOff>609120</xdr:colOff>
      <xdr:row>19</xdr:row>
      <xdr:rowOff>171720</xdr:rowOff>
    </xdr:to>
    <xdr:graphicFrame>
      <xdr:nvGraphicFramePr>
        <xdr:cNvPr id="4" name="Chart 38"/>
        <xdr:cNvGraphicFramePr/>
      </xdr:nvGraphicFramePr>
      <xdr:xfrm>
        <a:off x="6906240" y="1019520"/>
        <a:ext cx="5183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58280</xdr:colOff>
      <xdr:row>21</xdr:row>
      <xdr:rowOff>0</xdr:rowOff>
    </xdr:from>
    <xdr:to>
      <xdr:col>16</xdr:col>
      <xdr:colOff>638280</xdr:colOff>
      <xdr:row>35</xdr:row>
      <xdr:rowOff>133560</xdr:rowOff>
    </xdr:to>
    <xdr:graphicFrame>
      <xdr:nvGraphicFramePr>
        <xdr:cNvPr id="5" name="Chart 39"/>
        <xdr:cNvGraphicFramePr/>
      </xdr:nvGraphicFramePr>
      <xdr:xfrm>
        <a:off x="6916320" y="3695760"/>
        <a:ext cx="52027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31.4/(&#26085;&#36890;&#20462;&#27491;)21&#31038;&#12464;&#12521;&#12501;3104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630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7</v>
      </c>
      <c r="D13" s="27" t="s">
        <v>17</v>
      </c>
      <c r="E13" s="28" t="s">
        <v>18</v>
      </c>
      <c r="F13" s="26" t="n">
        <v>236</v>
      </c>
      <c r="G13" s="27" t="s">
        <v>17</v>
      </c>
      <c r="H13" s="28" t="s">
        <v>19</v>
      </c>
      <c r="I13" s="26" t="n">
        <v>242.2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4125</v>
      </c>
      <c r="D14" s="31" t="s">
        <v>21</v>
      </c>
      <c r="E14" s="32" t="s">
        <v>22</v>
      </c>
      <c r="F14" s="30" t="n">
        <v>10554</v>
      </c>
      <c r="G14" s="31" t="s">
        <v>21</v>
      </c>
      <c r="H14" s="33" t="s">
        <v>23</v>
      </c>
      <c r="I14" s="30" t="n">
        <v>10327</v>
      </c>
      <c r="J14" s="31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36" t="n">
        <v>222</v>
      </c>
      <c r="D15" s="37" t="s">
        <v>17</v>
      </c>
      <c r="E15" s="38" t="s">
        <v>25</v>
      </c>
      <c r="F15" s="26" t="n">
        <v>284</v>
      </c>
      <c r="G15" s="37" t="s">
        <v>17</v>
      </c>
      <c r="H15" s="38" t="s">
        <v>26</v>
      </c>
      <c r="I15" s="26" t="n">
        <v>243.4</v>
      </c>
      <c r="J15" s="37" t="s">
        <v>17</v>
      </c>
    </row>
    <row r="16" customFormat="false" ht="30" hidden="false" customHeight="true" outlineLevel="0" collapsed="false">
      <c r="A16" s="34"/>
      <c r="B16" s="39" t="s">
        <v>20</v>
      </c>
      <c r="C16" s="40" t="n">
        <v>9515</v>
      </c>
      <c r="D16" s="41" t="s">
        <v>21</v>
      </c>
      <c r="E16" s="32" t="s">
        <v>27</v>
      </c>
      <c r="F16" s="40" t="n">
        <v>12111</v>
      </c>
      <c r="G16" s="41" t="s">
        <v>21</v>
      </c>
      <c r="H16" s="42" t="s">
        <v>28</v>
      </c>
      <c r="I16" s="40" t="n">
        <v>10245</v>
      </c>
      <c r="J16" s="41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06</v>
      </c>
      <c r="D17" s="37" t="s">
        <v>17</v>
      </c>
      <c r="E17" s="28" t="s">
        <v>30</v>
      </c>
      <c r="F17" s="26" t="n">
        <v>471</v>
      </c>
      <c r="G17" s="37" t="s">
        <v>17</v>
      </c>
      <c r="H17" s="28" t="s">
        <v>31</v>
      </c>
      <c r="I17" s="26" t="n">
        <v>491</v>
      </c>
      <c r="J17" s="37" t="s">
        <v>17</v>
      </c>
      <c r="L17" s="44"/>
      <c r="M17" s="44"/>
    </row>
    <row r="18" customFormat="false" ht="30" hidden="false" customHeight="true" outlineLevel="0" collapsed="false">
      <c r="A18" s="43"/>
      <c r="B18" s="39" t="s">
        <v>20</v>
      </c>
      <c r="C18" s="40" t="n">
        <v>27917</v>
      </c>
      <c r="D18" s="41" t="s">
        <v>21</v>
      </c>
      <c r="E18" s="45" t="s">
        <v>32</v>
      </c>
      <c r="F18" s="40" t="n">
        <v>23307</v>
      </c>
      <c r="G18" s="41" t="s">
        <v>21</v>
      </c>
      <c r="H18" s="46" t="s">
        <v>33</v>
      </c>
      <c r="I18" s="40" t="n">
        <v>23025</v>
      </c>
      <c r="J18" s="41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7930.04066</v>
      </c>
      <c r="D8" s="70" t="n">
        <v>6256.908</v>
      </c>
      <c r="E8" s="71" t="n">
        <v>102.261148229482</v>
      </c>
      <c r="F8" s="72" t="n">
        <v>103.03305167455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572.478991596639</v>
      </c>
      <c r="F9" s="72" t="n">
        <v>572.478991596639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47264</v>
      </c>
      <c r="D10" s="70" t="n">
        <v>7.505</v>
      </c>
      <c r="E10" s="71" t="n">
        <v>108.98782391508</v>
      </c>
      <c r="F10" s="72" t="n">
        <v>88.0376339566429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7946</v>
      </c>
      <c r="D11" s="70" t="n">
        <v>6270.4</v>
      </c>
      <c r="E11" s="75" t="n">
        <v>102.327121948443</v>
      </c>
      <c r="F11" s="72" t="n">
        <v>103.067885413831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6.662</v>
      </c>
      <c r="D12" s="70" t="n">
        <v>72.573</v>
      </c>
      <c r="E12" s="71" t="n">
        <v>104.816639847047</v>
      </c>
      <c r="F12" s="72" t="n">
        <v>101.030446907247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6</v>
      </c>
      <c r="D13" s="70" t="n">
        <v>96.854</v>
      </c>
      <c r="E13" s="71" t="n">
        <v>100.299545332977</v>
      </c>
      <c r="F13" s="72" t="n">
        <v>100.299545332977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57.39127</v>
      </c>
      <c r="D15" s="81" t="n">
        <v>48.013</v>
      </c>
      <c r="E15" s="82" t="n">
        <v>101.475849494435</v>
      </c>
      <c r="F15" s="83" t="n">
        <v>105.546561481672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476.921</v>
      </c>
      <c r="D21" s="69" t="n">
        <v>108.283255648439</v>
      </c>
      <c r="E21" s="96" t="n">
        <v>106.582737434927</v>
      </c>
      <c r="F21" s="71" t="n">
        <v>2148.884</v>
      </c>
      <c r="G21" s="69" t="n">
        <v>78.3769657759757</v>
      </c>
      <c r="H21" s="72" t="n">
        <v>91.6201983466415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1391368.093</v>
      </c>
      <c r="D22" s="69" t="n">
        <v>133.927703719121</v>
      </c>
      <c r="E22" s="96" t="n">
        <v>137.436487408224</v>
      </c>
      <c r="F22" s="71" t="n">
        <v>935413.535</v>
      </c>
      <c r="G22" s="69" t="n">
        <v>78.7333818574437</v>
      </c>
      <c r="H22" s="72" t="n">
        <v>93.1304570805767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38.386</v>
      </c>
      <c r="D23" s="69" t="n">
        <v>186.023746062515</v>
      </c>
      <c r="E23" s="96" t="n">
        <v>110.013756735068</v>
      </c>
      <c r="F23" s="71" t="n">
        <v>18.634</v>
      </c>
      <c r="G23" s="69" t="n">
        <v>38.3186987188715</v>
      </c>
      <c r="H23" s="72" t="n">
        <v>55.3973303207777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9846.658</v>
      </c>
      <c r="D24" s="69" t="n">
        <v>205.409592233091</v>
      </c>
      <c r="E24" s="96" t="n">
        <v>109.872155786208</v>
      </c>
      <c r="F24" s="71" t="n">
        <v>4126.752</v>
      </c>
      <c r="G24" s="69" t="n">
        <v>32.5777864088707</v>
      </c>
      <c r="H24" s="72" t="n">
        <v>46.2673451307392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33.122</v>
      </c>
      <c r="D25" s="69" t="n">
        <v>108.511335342681</v>
      </c>
      <c r="E25" s="96" t="n">
        <v>71.3928525240333</v>
      </c>
      <c r="F25" s="71" t="n">
        <v>35.415</v>
      </c>
      <c r="G25" s="69" t="n">
        <v>110.121268656716</v>
      </c>
      <c r="H25" s="72" t="n">
        <v>93.9813709099594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372.858</v>
      </c>
      <c r="D26" s="69" t="n">
        <v>92.6321173182624</v>
      </c>
      <c r="E26" s="96" t="n">
        <v>67.317618053383</v>
      </c>
      <c r="F26" s="71" t="n">
        <v>1996.58</v>
      </c>
      <c r="G26" s="69" t="n">
        <v>176.392530762544</v>
      </c>
      <c r="H26" s="72" t="n">
        <v>138.056690519934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6.779</v>
      </c>
      <c r="D27" s="69" t="n">
        <v>99.6200201864276</v>
      </c>
      <c r="E27" s="96" t="n">
        <v>98.5203452527744</v>
      </c>
      <c r="F27" s="71" t="n">
        <v>16.714</v>
      </c>
      <c r="G27" s="69" t="n">
        <v>108.321451717434</v>
      </c>
      <c r="H27" s="72" t="n">
        <v>97.880065589131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9946.435</v>
      </c>
      <c r="D28" s="102" t="n">
        <v>97.2676952769436</v>
      </c>
      <c r="E28" s="103" t="n">
        <v>106.711020719336</v>
      </c>
      <c r="F28" s="104" t="n">
        <v>9985.276</v>
      </c>
      <c r="G28" s="102" t="n">
        <v>108.2973310245</v>
      </c>
      <c r="H28" s="105" t="n">
        <v>102.961974827241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565.208</v>
      </c>
      <c r="D29" s="109" t="n">
        <v>108.905312280297</v>
      </c>
      <c r="E29" s="110" t="n">
        <v>105.901474615225</v>
      </c>
      <c r="F29" s="111" t="n">
        <v>2219.647</v>
      </c>
      <c r="G29" s="109" t="n">
        <v>78.2130962230457</v>
      </c>
      <c r="H29" s="112" t="n">
        <v>91.2000529820165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412534.044</v>
      </c>
      <c r="D30" s="116" t="n">
        <v>133.839186331102</v>
      </c>
      <c r="E30" s="117" t="n">
        <v>136.781484762451</v>
      </c>
      <c r="F30" s="118" t="n">
        <v>951522.143</v>
      </c>
      <c r="G30" s="116" t="n">
        <v>78.5669676804452</v>
      </c>
      <c r="H30" s="119" t="n">
        <v>92.8789427340605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4865.930949</v>
      </c>
      <c r="D34" s="69" t="n">
        <v>107.22883795185</v>
      </c>
      <c r="E34" s="69" t="n">
        <v>102.81998263569</v>
      </c>
      <c r="F34" s="132" t="n">
        <v>49.1906756046023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743350.677</v>
      </c>
      <c r="D35" s="69" t="n">
        <v>119.933344916198</v>
      </c>
      <c r="E35" s="69" t="n">
        <v>121.264506372121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07.245</v>
      </c>
      <c r="D36" s="69" t="n">
        <v>122.57552032734</v>
      </c>
      <c r="E36" s="69" t="n">
        <v>122.561512176725</v>
      </c>
      <c r="F36" s="132" t="n">
        <v>29.2803664410644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7534.389</v>
      </c>
      <c r="D37" s="69" t="n">
        <v>126.220681003533</v>
      </c>
      <c r="E37" s="69" t="n">
        <v>127.636055939348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58.957</v>
      </c>
      <c r="D38" s="69" t="n">
        <v>96.2563265306122</v>
      </c>
      <c r="E38" s="69" t="n">
        <v>99.1807415382545</v>
      </c>
      <c r="F38" s="132" t="n">
        <v>57.0158143868494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358.267</v>
      </c>
      <c r="D39" s="134" t="n">
        <v>79.0836921262956</v>
      </c>
      <c r="E39" s="134" t="n">
        <v>89.7541517061634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6.808</v>
      </c>
      <c r="D40" s="69" t="n">
        <v>100.243054257189</v>
      </c>
      <c r="E40" s="69" t="n">
        <v>107.679948586118</v>
      </c>
      <c r="F40" s="132" t="n">
        <v>62.5441168232153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18461.799</v>
      </c>
      <c r="D41" s="102" t="n">
        <v>99.7900559115793</v>
      </c>
      <c r="E41" s="102" t="n">
        <v>115.241356554472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058.940949</v>
      </c>
      <c r="D42" s="109" t="n">
        <v>107.331490432324</v>
      </c>
      <c r="E42" s="109" t="n">
        <v>103.152772109806</v>
      </c>
      <c r="F42" s="145" t="n">
        <v>48.9633429964346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791705.132</v>
      </c>
      <c r="D43" s="116" t="n">
        <v>119.780033462499</v>
      </c>
      <c r="E43" s="116" t="n">
        <v>121.246337721948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平成31年4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33.96</v>
      </c>
      <c r="D5" s="168" t="n">
        <v>193.306010928962</v>
      </c>
      <c r="E5" s="168" t="n">
        <v>189.720670391061</v>
      </c>
      <c r="F5" s="169" t="n">
        <v>4890.092</v>
      </c>
      <c r="G5" s="167" t="n">
        <v>240.863</v>
      </c>
      <c r="H5" s="168" t="n">
        <v>102.084816736175</v>
      </c>
      <c r="I5" s="168" t="n">
        <v>102.872237740136</v>
      </c>
      <c r="J5" s="170" t="n">
        <v>37629.664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9.843</v>
      </c>
      <c r="D6" s="168" t="n">
        <v>437.078152753108</v>
      </c>
      <c r="E6" s="168" t="n">
        <v>71.3519391083726</v>
      </c>
      <c r="F6" s="169" t="n">
        <v>562.329</v>
      </c>
      <c r="G6" s="167" t="n">
        <v>29.757</v>
      </c>
      <c r="H6" s="168" t="n">
        <v>79.1136043389254</v>
      </c>
      <c r="I6" s="168" t="n">
        <v>109.53362535429</v>
      </c>
      <c r="J6" s="170" t="n">
        <v>2660.886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11.452</v>
      </c>
      <c r="D7" s="168" t="n">
        <v>61.1099252934899</v>
      </c>
      <c r="E7" s="168" t="n">
        <v>174.626410491003</v>
      </c>
      <c r="F7" s="169" t="n">
        <v>376.277</v>
      </c>
      <c r="G7" s="167" t="n">
        <v>23.53</v>
      </c>
      <c r="H7" s="168" t="n">
        <v>143.03081879521</v>
      </c>
      <c r="I7" s="168" t="n">
        <v>177.410842192566</v>
      </c>
      <c r="J7" s="170" t="n">
        <v>1059.288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9.517</v>
      </c>
      <c r="D8" s="168" t="n">
        <v>121.419683961677</v>
      </c>
      <c r="E8" s="168" t="n">
        <v>102.932334792469</v>
      </c>
      <c r="F8" s="169" t="n">
        <v>2958.164</v>
      </c>
      <c r="G8" s="167" t="n">
        <v>69.086</v>
      </c>
      <c r="H8" s="168" t="n">
        <v>106.142453294002</v>
      </c>
      <c r="I8" s="168" t="n">
        <v>100.526744659799</v>
      </c>
      <c r="J8" s="173" t="n">
        <v>10729.748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2.096</v>
      </c>
      <c r="D9" s="168" t="n">
        <v>121.860465116279</v>
      </c>
      <c r="E9" s="168" t="n">
        <v>130.105524518932</v>
      </c>
      <c r="F9" s="169" t="n">
        <v>1477.448</v>
      </c>
      <c r="G9" s="167" t="n">
        <v>5.589</v>
      </c>
      <c r="H9" s="168" t="n">
        <v>106.254752851711</v>
      </c>
      <c r="I9" s="168" t="n">
        <v>100.341113105925</v>
      </c>
      <c r="J9" s="170" t="n">
        <v>4878.11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196</v>
      </c>
      <c r="D10" s="168" t="n">
        <v>45.9016393442623</v>
      </c>
      <c r="E10" s="168" t="n">
        <v>41.5254237288136</v>
      </c>
      <c r="F10" s="174" t="n">
        <v>28.352</v>
      </c>
      <c r="G10" s="175" t="n">
        <v>1.587</v>
      </c>
      <c r="H10" s="176" t="n">
        <v>85.7837837837838</v>
      </c>
      <c r="I10" s="176" t="n">
        <v>79.35</v>
      </c>
      <c r="J10" s="173" t="n">
        <v>365.461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18.158</v>
      </c>
      <c r="D11" s="168" t="n">
        <v>136.382754994742</v>
      </c>
      <c r="E11" s="168" t="n">
        <v>72.6116687327548</v>
      </c>
      <c r="F11" s="169" t="n">
        <v>1358.206</v>
      </c>
      <c r="G11" s="167" t="n">
        <v>35.025</v>
      </c>
      <c r="H11" s="168" t="n">
        <v>95.5765977187142</v>
      </c>
      <c r="I11" s="168" t="n">
        <v>94.5140050731286</v>
      </c>
      <c r="J11" s="170" t="n">
        <v>3838.212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2.166</v>
      </c>
      <c r="D12" s="168" t="n">
        <v>44.015444015444</v>
      </c>
      <c r="E12" s="168" t="n">
        <v>50.2902252147667</v>
      </c>
      <c r="F12" s="169" t="n">
        <v>461.891</v>
      </c>
      <c r="G12" s="167" t="n">
        <v>8.117</v>
      </c>
      <c r="H12" s="168" t="n">
        <v>74.1007851013329</v>
      </c>
      <c r="I12" s="168" t="n">
        <v>63.5979001802084</v>
      </c>
      <c r="J12" s="170" t="n">
        <v>5288.61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64.166</v>
      </c>
      <c r="D13" s="168" t="n">
        <v>111.494153012111</v>
      </c>
      <c r="E13" s="168" t="n">
        <v>106.625234716429</v>
      </c>
      <c r="F13" s="169" t="n">
        <v>17721.054</v>
      </c>
      <c r="G13" s="167" t="n">
        <v>149.261</v>
      </c>
      <c r="H13" s="168" t="n">
        <v>103.648433756692</v>
      </c>
      <c r="I13" s="168" t="n">
        <v>99.1260285435359</v>
      </c>
      <c r="J13" s="170" t="n">
        <v>65732.404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995</v>
      </c>
      <c r="D14" s="168" t="n">
        <v>139.160839160839</v>
      </c>
      <c r="E14" s="168" t="n">
        <v>133.916554508748</v>
      </c>
      <c r="F14" s="169" t="n">
        <v>275.733</v>
      </c>
      <c r="G14" s="167" t="n">
        <v>4.212</v>
      </c>
      <c r="H14" s="168" t="n">
        <v>128.492983526541</v>
      </c>
      <c r="I14" s="168" t="n">
        <v>75.4297994269341</v>
      </c>
      <c r="J14" s="170" t="n">
        <v>1354.393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3.546</v>
      </c>
      <c r="D15" s="168" t="n">
        <v>71.5496368038741</v>
      </c>
      <c r="E15" s="168" t="n">
        <v>107.748404740201</v>
      </c>
      <c r="F15" s="169" t="n">
        <v>429.337</v>
      </c>
      <c r="G15" s="167" t="n">
        <v>14.565</v>
      </c>
      <c r="H15" s="168" t="n">
        <v>117.735025462776</v>
      </c>
      <c r="I15" s="168" t="n">
        <v>110.148982832943</v>
      </c>
      <c r="J15" s="170" t="n">
        <v>1743.071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41.437</v>
      </c>
      <c r="D16" s="168" t="n">
        <v>114.56179153995</v>
      </c>
      <c r="E16" s="168" t="n">
        <v>130.86470439616</v>
      </c>
      <c r="F16" s="169" t="n">
        <v>20625.054</v>
      </c>
      <c r="G16" s="167" t="n">
        <v>90.394</v>
      </c>
      <c r="H16" s="168" t="n">
        <v>99.5309403215151</v>
      </c>
      <c r="I16" s="168" t="n">
        <v>95.2799561514462</v>
      </c>
      <c r="J16" s="170" t="n">
        <v>30167.615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18.236</v>
      </c>
      <c r="D17" s="168" t="n">
        <v>134.364868847627</v>
      </c>
      <c r="E17" s="168" t="n">
        <v>111.330891330891</v>
      </c>
      <c r="F17" s="169" t="n">
        <v>2034.314</v>
      </c>
      <c r="G17" s="167" t="n">
        <v>14.348</v>
      </c>
      <c r="H17" s="168" t="n">
        <v>193.865693825159</v>
      </c>
      <c r="I17" s="168" t="n">
        <v>115.087831876153</v>
      </c>
      <c r="J17" s="170" t="n">
        <v>1783.365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66.287</v>
      </c>
      <c r="D18" s="168" t="n">
        <v>182.528362154422</v>
      </c>
      <c r="E18" s="168" t="n">
        <v>101.40898938286</v>
      </c>
      <c r="F18" s="169" t="n">
        <v>60913.449</v>
      </c>
      <c r="G18" s="167" t="n">
        <v>155.689</v>
      </c>
      <c r="H18" s="168" t="n">
        <v>94.4594438815442</v>
      </c>
      <c r="I18" s="168" t="n">
        <v>108.382295611495</v>
      </c>
      <c r="J18" s="170" t="n">
        <v>97007.511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49.672</v>
      </c>
      <c r="D19" s="168" t="n">
        <v>106.757221458047</v>
      </c>
      <c r="E19" s="168" t="n">
        <v>115.061385221218</v>
      </c>
      <c r="F19" s="169" t="n">
        <v>27093.462</v>
      </c>
      <c r="G19" s="167" t="n">
        <v>73.63475</v>
      </c>
      <c r="H19" s="168" t="n">
        <v>91.8393818734</v>
      </c>
      <c r="I19" s="168" t="n">
        <v>122.531086326177</v>
      </c>
      <c r="J19" s="170" t="n">
        <v>47529.927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70.765</v>
      </c>
      <c r="D20" s="168" t="n">
        <v>91.6903367142573</v>
      </c>
      <c r="E20" s="168" t="n">
        <v>103.327363159997</v>
      </c>
      <c r="F20" s="169" t="n">
        <v>416922.161</v>
      </c>
      <c r="G20" s="167" t="n">
        <v>379.416999</v>
      </c>
      <c r="H20" s="168" t="n">
        <v>100.177163587674</v>
      </c>
      <c r="I20" s="168" t="n">
        <v>103.855113017042</v>
      </c>
      <c r="J20" s="170" t="n">
        <v>520827.689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193.264</v>
      </c>
      <c r="D21" s="168" t="n">
        <v>96.3977534590944</v>
      </c>
      <c r="E21" s="168" t="n">
        <v>113.866892911011</v>
      </c>
      <c r="F21" s="169" t="n">
        <v>116939.488</v>
      </c>
      <c r="G21" s="167" t="n">
        <v>219.152</v>
      </c>
      <c r="H21" s="168" t="n">
        <v>92.2143443226526</v>
      </c>
      <c r="I21" s="168" t="n">
        <v>108.350019529029</v>
      </c>
      <c r="J21" s="170" t="n">
        <v>206876.924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7.57</v>
      </c>
      <c r="D22" s="168" t="n">
        <v>63.3525818060089</v>
      </c>
      <c r="E22" s="168" t="n">
        <v>152.160804020101</v>
      </c>
      <c r="F22" s="169" t="n">
        <v>54096.012</v>
      </c>
      <c r="G22" s="167" t="n">
        <v>23.061</v>
      </c>
      <c r="H22" s="168" t="n">
        <v>109.066401816118</v>
      </c>
      <c r="I22" s="168" t="n">
        <v>122.371981958079</v>
      </c>
      <c r="J22" s="170" t="n">
        <v>230651.396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3.432</v>
      </c>
      <c r="D23" s="168" t="n">
        <v>75.2796665935512</v>
      </c>
      <c r="E23" s="168" t="n">
        <v>52.301127704968</v>
      </c>
      <c r="F23" s="169" t="n">
        <v>290.349</v>
      </c>
      <c r="G23" s="167" t="n">
        <v>18.992</v>
      </c>
      <c r="H23" s="168" t="n">
        <v>93.7969182141446</v>
      </c>
      <c r="I23" s="168" t="n">
        <v>105.405705405705</v>
      </c>
      <c r="J23" s="170" t="n">
        <v>1507.822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0.78</v>
      </c>
      <c r="D24" s="168" t="n">
        <v>70.3336339044184</v>
      </c>
      <c r="E24" s="168" t="n">
        <v>81.25</v>
      </c>
      <c r="F24" s="169" t="n">
        <v>364.661</v>
      </c>
      <c r="G24" s="167" t="n">
        <v>1.909</v>
      </c>
      <c r="H24" s="168" t="n">
        <v>92.7149101505585</v>
      </c>
      <c r="I24" s="168" t="n">
        <v>117.912291537986</v>
      </c>
      <c r="J24" s="170" t="n">
        <v>1631.071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34.443</v>
      </c>
      <c r="D25" s="168" t="n">
        <v>104.013408226128</v>
      </c>
      <c r="E25" s="168" t="n">
        <v>115.950176737923</v>
      </c>
      <c r="F25" s="169" t="n">
        <v>39748.195</v>
      </c>
      <c r="G25" s="167" t="n">
        <v>51.642</v>
      </c>
      <c r="H25" s="168" t="n">
        <v>103.538705214828</v>
      </c>
      <c r="I25" s="168" t="n">
        <v>110.627450140314</v>
      </c>
      <c r="J25" s="170" t="n">
        <v>82473.538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4.524</v>
      </c>
      <c r="D26" s="168" t="n">
        <v>109.648195681715</v>
      </c>
      <c r="E26" s="168" t="n">
        <v>136.388393276364</v>
      </c>
      <c r="F26" s="169" t="n">
        <v>1264.498</v>
      </c>
      <c r="G26" s="167" t="n">
        <v>60.431</v>
      </c>
      <c r="H26" s="168" t="n">
        <v>82.7867280398926</v>
      </c>
      <c r="I26" s="168" t="n">
        <v>102.737117696061</v>
      </c>
      <c r="J26" s="170" t="n">
        <v>5209.294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10.698</v>
      </c>
      <c r="D27" s="168" t="n">
        <v>136.558590758233</v>
      </c>
      <c r="E27" s="168" t="n">
        <v>121.817353677978</v>
      </c>
      <c r="F27" s="169" t="n">
        <v>2797.543</v>
      </c>
      <c r="G27" s="167" t="n">
        <v>66.342</v>
      </c>
      <c r="H27" s="168" t="n">
        <v>100.516658838502</v>
      </c>
      <c r="I27" s="168" t="n">
        <v>122.113827124135</v>
      </c>
      <c r="J27" s="170" t="n">
        <v>9401.415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94.807</v>
      </c>
      <c r="D28" s="168" t="n">
        <v>109.950501475925</v>
      </c>
      <c r="E28" s="168" t="n">
        <v>107.568746548868</v>
      </c>
      <c r="F28" s="169" t="n">
        <v>53842.366</v>
      </c>
      <c r="G28" s="167" t="n">
        <v>323.866</v>
      </c>
      <c r="H28" s="168" t="n">
        <v>93.8992426966032</v>
      </c>
      <c r="I28" s="168" t="n">
        <v>103.840148257874</v>
      </c>
      <c r="J28" s="170" t="n">
        <v>107170.634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191.259</v>
      </c>
      <c r="D29" s="168" t="n">
        <v>103.951323176929</v>
      </c>
      <c r="E29" s="168" t="n">
        <v>98.7280808164234</v>
      </c>
      <c r="F29" s="169" t="n">
        <v>140795.333</v>
      </c>
      <c r="G29" s="167" t="n">
        <v>384.732</v>
      </c>
      <c r="H29" s="168" t="n">
        <v>103.757841196554</v>
      </c>
      <c r="I29" s="168" t="n">
        <v>101.587720711134</v>
      </c>
      <c r="J29" s="170" t="n">
        <v>376771.952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101.731</v>
      </c>
      <c r="D30" s="168" t="n">
        <v>114.532272046655</v>
      </c>
      <c r="E30" s="168" t="n">
        <v>113.213069509671</v>
      </c>
      <c r="F30" s="169" t="n">
        <v>16403.987</v>
      </c>
      <c r="G30" s="167" t="n">
        <v>189.595</v>
      </c>
      <c r="H30" s="168" t="n">
        <v>94.5285662290783</v>
      </c>
      <c r="I30" s="168" t="n">
        <v>96.138146452277</v>
      </c>
      <c r="J30" s="170" t="n">
        <v>35774.141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25.551</v>
      </c>
      <c r="D31" s="168" t="n">
        <v>107.230988752728</v>
      </c>
      <c r="E31" s="168" t="n">
        <v>99.6451134856876</v>
      </c>
      <c r="F31" s="169" t="n">
        <v>5377.498</v>
      </c>
      <c r="G31" s="167" t="n">
        <v>62.263</v>
      </c>
      <c r="H31" s="168" t="n">
        <v>97.7226355275136</v>
      </c>
      <c r="I31" s="168" t="n">
        <v>108.375833318828</v>
      </c>
      <c r="J31" s="170" t="n">
        <v>12222.124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1.333</v>
      </c>
      <c r="D32" s="168" t="n">
        <v>95.487106017192</v>
      </c>
      <c r="E32" s="168" t="n">
        <v>101.911314984709</v>
      </c>
      <c r="F32" s="169" t="n">
        <v>761.965</v>
      </c>
      <c r="G32" s="167" t="n">
        <v>6.139</v>
      </c>
      <c r="H32" s="168" t="n">
        <v>98.7771520514883</v>
      </c>
      <c r="I32" s="168" t="n">
        <v>91.5995225305879</v>
      </c>
      <c r="J32" s="170" t="n">
        <v>3323.172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6.652</v>
      </c>
      <c r="D33" s="168" t="n">
        <v>100.078129695294</v>
      </c>
      <c r="E33" s="168" t="n">
        <v>99.3082061068702</v>
      </c>
      <c r="F33" s="169" t="n">
        <v>14614.092</v>
      </c>
      <c r="G33" s="167" t="n">
        <v>49.048</v>
      </c>
      <c r="H33" s="168" t="n">
        <v>100.677367708034</v>
      </c>
      <c r="I33" s="168" t="n">
        <v>102.375286996452</v>
      </c>
      <c r="J33" s="170" t="n">
        <v>41607.948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1.521</v>
      </c>
      <c r="D34" s="168" t="n">
        <v>103.188602442334</v>
      </c>
      <c r="E34" s="168" t="n">
        <v>60.5493630573249</v>
      </c>
      <c r="F34" s="169" t="n">
        <v>713.058</v>
      </c>
      <c r="G34" s="167" t="n">
        <v>6.347</v>
      </c>
      <c r="H34" s="168" t="n">
        <v>76.5805984555985</v>
      </c>
      <c r="I34" s="168" t="n">
        <v>63.7248995983936</v>
      </c>
      <c r="J34" s="170" t="n">
        <v>3647.488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8.729</v>
      </c>
      <c r="D35" s="168" t="n">
        <v>120.549647838696</v>
      </c>
      <c r="E35" s="168" t="n">
        <v>103.559141060624</v>
      </c>
      <c r="F35" s="169" t="n">
        <v>2392.93</v>
      </c>
      <c r="G35" s="167" t="n">
        <v>27.107</v>
      </c>
      <c r="H35" s="168" t="n">
        <v>99.5190542624275</v>
      </c>
      <c r="I35" s="168" t="n">
        <v>96.1513904653803</v>
      </c>
      <c r="J35" s="170" t="n">
        <v>5568.724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12.09</v>
      </c>
      <c r="D36" s="168" t="n">
        <v>116.071428571429</v>
      </c>
      <c r="E36" s="168" t="n">
        <v>101.853411962932</v>
      </c>
      <c r="F36" s="169" t="n">
        <v>2462.205</v>
      </c>
      <c r="G36" s="167" t="n">
        <v>61.35</v>
      </c>
      <c r="H36" s="168" t="n">
        <v>92.092227325948</v>
      </c>
      <c r="I36" s="168" t="n">
        <v>91.4606875577686</v>
      </c>
      <c r="J36" s="170" t="n">
        <v>12586.452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408.975</v>
      </c>
      <c r="D37" s="168" t="n">
        <v>116.579203165219</v>
      </c>
      <c r="E37" s="168" t="n">
        <v>107.339984094864</v>
      </c>
      <c r="F37" s="169" t="n">
        <v>113880.357</v>
      </c>
      <c r="G37" s="167" t="n">
        <v>310.087</v>
      </c>
      <c r="H37" s="168" t="n">
        <v>107.535051793077</v>
      </c>
      <c r="I37" s="168" t="n">
        <v>104.904073534039</v>
      </c>
      <c r="J37" s="170" t="n">
        <v>104354.573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46.055</v>
      </c>
      <c r="D38" s="168" t="n">
        <v>111.103084707454</v>
      </c>
      <c r="E38" s="168" t="n">
        <v>113.434621562264</v>
      </c>
      <c r="F38" s="169" t="n">
        <v>125130.381</v>
      </c>
      <c r="G38" s="167" t="n">
        <v>436.772</v>
      </c>
      <c r="H38" s="168" t="n">
        <v>94.6555621292799</v>
      </c>
      <c r="I38" s="168" t="n">
        <v>95.3300972569014</v>
      </c>
      <c r="J38" s="170" t="n">
        <v>165784.137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9.443</v>
      </c>
      <c r="D39" s="168" t="n">
        <v>97.6525336091003</v>
      </c>
      <c r="E39" s="168" t="n">
        <v>71.3918500037802</v>
      </c>
      <c r="F39" s="169" t="n">
        <v>4609.179</v>
      </c>
      <c r="G39" s="167" t="n">
        <v>26.142</v>
      </c>
      <c r="H39" s="168" t="n">
        <v>100.782605343305</v>
      </c>
      <c r="I39" s="168" t="n">
        <v>54.255650333105</v>
      </c>
      <c r="J39" s="170" t="n">
        <v>17808.894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72.259</v>
      </c>
      <c r="D40" s="168" t="n">
        <v>109.744971744934</v>
      </c>
      <c r="E40" s="168" t="n">
        <v>114.554474539977</v>
      </c>
      <c r="F40" s="169" t="n">
        <v>50626.459</v>
      </c>
      <c r="G40" s="167" t="n">
        <v>312.043</v>
      </c>
      <c r="H40" s="168" t="n">
        <v>77.2024404485042</v>
      </c>
      <c r="I40" s="168" t="n">
        <v>107.58396943933</v>
      </c>
      <c r="J40" s="170" t="n">
        <v>110328.136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20.396</v>
      </c>
      <c r="D41" s="168" t="n">
        <v>119.624633431085</v>
      </c>
      <c r="E41" s="168" t="n">
        <v>106.919689662403</v>
      </c>
      <c r="F41" s="169" t="n">
        <v>6422.497</v>
      </c>
      <c r="G41" s="167" t="n">
        <v>41.0482</v>
      </c>
      <c r="H41" s="168" t="n">
        <v>98.6446282580589</v>
      </c>
      <c r="I41" s="168" t="n">
        <v>99.2864606513284</v>
      </c>
      <c r="J41" s="170" t="n">
        <v>12035.17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57.164</v>
      </c>
      <c r="D42" s="168" t="n">
        <v>87.5419225409271</v>
      </c>
      <c r="E42" s="168" t="n">
        <v>53.8485450794578</v>
      </c>
      <c r="F42" s="169" t="n">
        <v>30013.57</v>
      </c>
      <c r="G42" s="167" t="n">
        <v>139.151</v>
      </c>
      <c r="H42" s="168" t="n">
        <v>94.4722424012003</v>
      </c>
      <c r="I42" s="168" t="n">
        <v>97.5909275805479</v>
      </c>
      <c r="J42" s="170" t="n">
        <v>65793.547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40.684</v>
      </c>
      <c r="D43" s="168" t="n">
        <v>123.311005364774</v>
      </c>
      <c r="E43" s="168" t="n">
        <v>116.166980754954</v>
      </c>
      <c r="F43" s="169" t="n">
        <v>7138.718</v>
      </c>
      <c r="G43" s="167" t="n">
        <v>60.513</v>
      </c>
      <c r="H43" s="168" t="n">
        <v>93.2403697996918</v>
      </c>
      <c r="I43" s="168" t="n">
        <v>97.7703455964326</v>
      </c>
      <c r="J43" s="170" t="n">
        <v>11927.55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79.356</v>
      </c>
      <c r="D44" s="168" t="n">
        <v>109.849027713979</v>
      </c>
      <c r="E44" s="168" t="n">
        <v>102.439971670741</v>
      </c>
      <c r="F44" s="169" t="n">
        <v>63721.38</v>
      </c>
      <c r="G44" s="167" t="n">
        <v>886.134</v>
      </c>
      <c r="H44" s="178" t="n">
        <v>102.599567896517</v>
      </c>
      <c r="I44" s="168" t="n">
        <v>108.816219269593</v>
      </c>
      <c r="J44" s="170" t="n">
        <v>334653.076</v>
      </c>
    </row>
    <row r="45" customFormat="false" ht="18.95" hidden="false" customHeight="true" outlineLevel="0" collapsed="false">
      <c r="A45" s="179"/>
      <c r="B45" s="180" t="s">
        <v>124</v>
      </c>
      <c r="C45" s="181" t="n">
        <v>2565.208</v>
      </c>
      <c r="D45" s="182" t="n">
        <v>109.256350409731</v>
      </c>
      <c r="E45" s="182" t="n">
        <v>105.901474615225</v>
      </c>
      <c r="F45" s="183" t="n">
        <v>1412534.044</v>
      </c>
      <c r="G45" s="184" t="n">
        <v>5058.940949</v>
      </c>
      <c r="H45" s="185" t="n">
        <v>97.364469515383</v>
      </c>
      <c r="I45" s="186" t="n">
        <v>103.152772109806</v>
      </c>
      <c r="J45" s="187" t="n">
        <v>2791705.13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B67" colorId="64" zoomScale="115" zoomScaleNormal="85" zoomScalePageLayoutView="115" workbookViewId="0">
      <selection pane="topLeft" activeCell="P82" activeCellId="0" sqref="P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平成31年4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2" hidden="false" customHeight="tru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1" customFormat="true" ht="12" hidden="false" customHeight="true" outlineLevel="0" collapsed="false">
      <c r="A17" s="223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23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23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33" t="s">
        <v>163</v>
      </c>
      <c r="B20" s="234" t="n">
        <v>2407.3</v>
      </c>
      <c r="C20" s="235" t="n">
        <v>104.5</v>
      </c>
      <c r="D20" s="236" t="n">
        <f aca="false">B20/2754*100</f>
        <v>87.4110384894699</v>
      </c>
      <c r="E20" s="237" t="n">
        <v>1044095</v>
      </c>
      <c r="F20" s="235" t="n">
        <v>99.9</v>
      </c>
      <c r="G20" s="236" t="n">
        <f aca="false">E20/795033*100</f>
        <v>131.327253082576</v>
      </c>
      <c r="H20" s="238" t="n">
        <v>4941.7</v>
      </c>
      <c r="I20" s="239" t="n">
        <v>102.4</v>
      </c>
      <c r="J20" s="236" t="n">
        <f aca="false">H20/4885*100</f>
        <v>101.160696008188</v>
      </c>
      <c r="K20" s="240" t="n">
        <v>2369882</v>
      </c>
      <c r="L20" s="235" t="n">
        <v>102.6</v>
      </c>
      <c r="M20" s="236" t="n">
        <f aca="false">K20/1474286*100</f>
        <v>160.747778924849</v>
      </c>
      <c r="N20" s="241" t="n">
        <v>7714</v>
      </c>
      <c r="O20" s="235" t="n">
        <v>102</v>
      </c>
      <c r="P20" s="236" t="n">
        <f aca="false">N20/4947*100</f>
        <v>155.932888619365</v>
      </c>
      <c r="Q20" s="236" t="n">
        <v>80.95</v>
      </c>
      <c r="R20" s="235" t="n">
        <v>48.725</v>
      </c>
    </row>
    <row r="21" customFormat="false" ht="5.25" hidden="false" customHeight="true" outlineLevel="0" collapsed="false">
      <c r="A21" s="242"/>
      <c r="B21" s="243"/>
      <c r="C21" s="244"/>
      <c r="D21" s="244"/>
      <c r="E21" s="245"/>
      <c r="F21" s="244"/>
      <c r="G21" s="244"/>
      <c r="H21" s="246"/>
      <c r="I21" s="244"/>
      <c r="J21" s="244"/>
      <c r="K21" s="247"/>
      <c r="L21" s="244"/>
      <c r="M21" s="244"/>
      <c r="N21" s="248"/>
      <c r="O21" s="244"/>
      <c r="P21" s="244"/>
      <c r="Q21" s="249"/>
      <c r="R21" s="244"/>
    </row>
    <row r="22" customFormat="false" ht="12.75" hidden="false" customHeight="true" outlineLevel="0" collapsed="false">
      <c r="A22" s="250" t="s">
        <v>164</v>
      </c>
      <c r="B22" s="251" t="s">
        <v>165</v>
      </c>
      <c r="C22" s="252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3" s="254" customFormat="true" ht="12.75" hidden="false" customHeight="true" outlineLevel="0" collapsed="false">
      <c r="A23" s="253" t="s">
        <v>166</v>
      </c>
      <c r="B23" s="193"/>
      <c r="C23" s="194"/>
      <c r="D23" s="194"/>
      <c r="E23" s="196" t="s">
        <v>129</v>
      </c>
      <c r="F23" s="196"/>
      <c r="G23" s="196"/>
      <c r="H23" s="196"/>
      <c r="I23" s="196"/>
      <c r="J23" s="196"/>
      <c r="K23" s="196"/>
      <c r="L23" s="196"/>
      <c r="M23" s="196"/>
      <c r="N23" s="197" t="s">
        <v>131</v>
      </c>
      <c r="O23" s="197"/>
      <c r="P23" s="197"/>
      <c r="Q23" s="197"/>
      <c r="R23" s="197"/>
    </row>
    <row r="24" s="254" customFormat="true" ht="12" hidden="false" customHeight="true" outlineLevel="0" collapsed="false">
      <c r="A24" s="198"/>
      <c r="B24" s="199" t="s">
        <v>132</v>
      </c>
      <c r="C24" s="194"/>
      <c r="D24" s="201"/>
      <c r="E24" s="199" t="s">
        <v>133</v>
      </c>
      <c r="F24" s="200"/>
      <c r="G24" s="201"/>
      <c r="H24" s="199" t="s">
        <v>134</v>
      </c>
      <c r="I24" s="200"/>
      <c r="J24" s="201"/>
      <c r="K24" s="202" t="s">
        <v>135</v>
      </c>
      <c r="L24" s="202"/>
      <c r="M24" s="201"/>
      <c r="N24" s="199" t="s">
        <v>136</v>
      </c>
      <c r="O24" s="200"/>
      <c r="P24" s="200"/>
      <c r="Q24" s="200"/>
      <c r="R24" s="201"/>
    </row>
    <row r="25" s="254" customFormat="true" ht="12" hidden="false" customHeight="true" outlineLevel="0" collapsed="false">
      <c r="A25" s="255" t="s">
        <v>167</v>
      </c>
      <c r="B25" s="204" t="s">
        <v>138</v>
      </c>
      <c r="C25" s="197" t="s">
        <v>142</v>
      </c>
      <c r="D25" s="197" t="s">
        <v>168</v>
      </c>
      <c r="E25" s="204" t="s">
        <v>141</v>
      </c>
      <c r="F25" s="197" t="s">
        <v>142</v>
      </c>
      <c r="G25" s="197" t="s">
        <v>168</v>
      </c>
      <c r="H25" s="204" t="s">
        <v>138</v>
      </c>
      <c r="I25" s="197" t="s">
        <v>142</v>
      </c>
      <c r="J25" s="197" t="s">
        <v>168</v>
      </c>
      <c r="K25" s="204" t="s">
        <v>143</v>
      </c>
      <c r="L25" s="197" t="s">
        <v>142</v>
      </c>
      <c r="M25" s="197" t="s">
        <v>168</v>
      </c>
      <c r="N25" s="204" t="s">
        <v>144</v>
      </c>
      <c r="O25" s="197" t="s">
        <v>142</v>
      </c>
      <c r="P25" s="197" t="s">
        <v>168</v>
      </c>
      <c r="Q25" s="197" t="s">
        <v>169</v>
      </c>
      <c r="R25" s="197" t="s">
        <v>147</v>
      </c>
    </row>
    <row r="26" s="254" customFormat="true" ht="204" hidden="true" customHeight="true" outlineLevel="0" collapsed="false">
      <c r="A26" s="256" t="s">
        <v>170</v>
      </c>
      <c r="B26" s="257" t="n">
        <v>2559.3</v>
      </c>
      <c r="C26" s="258" t="n">
        <v>102.9</v>
      </c>
      <c r="D26" s="259" t="n">
        <v>106.3</v>
      </c>
      <c r="E26" s="260" t="n">
        <v>773046</v>
      </c>
      <c r="F26" s="259" t="n">
        <v>102.9</v>
      </c>
      <c r="G26" s="259" t="n">
        <v>107.6</v>
      </c>
      <c r="H26" s="257" t="n">
        <v>4705.5</v>
      </c>
      <c r="I26" s="259" t="n">
        <v>100.6</v>
      </c>
      <c r="J26" s="259" t="n">
        <v>98.3</v>
      </c>
      <c r="K26" s="260" t="n">
        <v>1363270</v>
      </c>
      <c r="L26" s="259" t="n">
        <v>100.4</v>
      </c>
      <c r="M26" s="258" t="n">
        <v>100</v>
      </c>
      <c r="N26" s="257" t="n">
        <v>6504.6</v>
      </c>
      <c r="O26" s="259" t="n">
        <v>100.6</v>
      </c>
      <c r="P26" s="259" t="n">
        <v>100.5</v>
      </c>
      <c r="Q26" s="259" t="n">
        <v>73.7</v>
      </c>
      <c r="R26" s="258" t="n">
        <v>54.5</v>
      </c>
    </row>
    <row r="27" s="254" customFormat="true" ht="12" hidden="false" customHeight="true" outlineLevel="0" collapsed="false">
      <c r="A27" s="261" t="s">
        <v>171</v>
      </c>
      <c r="B27" s="217" t="n">
        <v>2195.6</v>
      </c>
      <c r="C27" s="217" t="n">
        <v>91.4</v>
      </c>
      <c r="D27" s="217" t="n">
        <v>94.7</v>
      </c>
      <c r="E27" s="262" t="n">
        <v>954337.1</v>
      </c>
      <c r="F27" s="263" t="n">
        <v>93.4</v>
      </c>
      <c r="G27" s="263" t="n">
        <v>98.6</v>
      </c>
      <c r="H27" s="263" t="n">
        <v>5023</v>
      </c>
      <c r="I27" s="263" t="n">
        <v>103.6</v>
      </c>
      <c r="J27" s="263" t="n">
        <v>105.2</v>
      </c>
      <c r="K27" s="262" t="n">
        <v>2228941.4</v>
      </c>
      <c r="L27" s="263" t="n">
        <v>103.2</v>
      </c>
      <c r="M27" s="264" t="n">
        <v>97.3</v>
      </c>
      <c r="N27" s="217" t="n">
        <v>7394.8</v>
      </c>
      <c r="O27" s="217" t="n">
        <v>100.4</v>
      </c>
      <c r="P27" s="217" t="n">
        <v>102.2</v>
      </c>
      <c r="Q27" s="217" t="n">
        <v>79.6</v>
      </c>
      <c r="R27" s="265" t="n">
        <v>43.3</v>
      </c>
    </row>
    <row r="28" s="254" customFormat="true" ht="12" hidden="false" customHeight="true" outlineLevel="0" collapsed="false">
      <c r="A28" s="261" t="s">
        <v>172</v>
      </c>
      <c r="B28" s="217" t="n">
        <v>2170.1</v>
      </c>
      <c r="C28" s="217" t="n">
        <v>98.8</v>
      </c>
      <c r="D28" s="217" t="n">
        <v>94.6</v>
      </c>
      <c r="E28" s="262" t="n">
        <v>957657.9</v>
      </c>
      <c r="F28" s="263" t="n">
        <v>100.3</v>
      </c>
      <c r="G28" s="263" t="n">
        <v>103.2</v>
      </c>
      <c r="H28" s="263" t="n">
        <v>5113.9</v>
      </c>
      <c r="I28" s="263" t="n">
        <v>101.8</v>
      </c>
      <c r="J28" s="263" t="n">
        <v>107.7</v>
      </c>
      <c r="K28" s="262" t="n">
        <v>2243586.6</v>
      </c>
      <c r="L28" s="263" t="n">
        <v>100.7</v>
      </c>
      <c r="M28" s="264" t="n">
        <v>99.9</v>
      </c>
      <c r="N28" s="217" t="n">
        <v>7360.7</v>
      </c>
      <c r="O28" s="217" t="n">
        <v>99.5</v>
      </c>
      <c r="P28" s="217" t="n">
        <v>102.1</v>
      </c>
      <c r="Q28" s="263" t="n">
        <v>79.9</v>
      </c>
      <c r="R28" s="266" t="n">
        <v>42.4</v>
      </c>
    </row>
    <row r="29" s="254" customFormat="true" ht="12" hidden="false" customHeight="true" outlineLevel="0" collapsed="false">
      <c r="A29" s="261" t="s">
        <v>173</v>
      </c>
      <c r="B29" s="217" t="n">
        <v>2304.8</v>
      </c>
      <c r="C29" s="217" t="n">
        <v>106.2</v>
      </c>
      <c r="D29" s="217" t="n">
        <v>89.7</v>
      </c>
      <c r="E29" s="262" t="n">
        <v>1004197.3</v>
      </c>
      <c r="F29" s="263" t="n">
        <v>104.9</v>
      </c>
      <c r="G29" s="263" t="n">
        <v>95.4</v>
      </c>
      <c r="H29" s="263" t="n">
        <v>5036.1</v>
      </c>
      <c r="I29" s="263" t="n">
        <v>98.5</v>
      </c>
      <c r="J29" s="263" t="n">
        <v>109.8</v>
      </c>
      <c r="K29" s="262" t="n">
        <v>2104326.9</v>
      </c>
      <c r="L29" s="263" t="n">
        <v>93.8</v>
      </c>
      <c r="M29" s="264" t="n">
        <v>98.8</v>
      </c>
      <c r="N29" s="217" t="n">
        <v>7359.7</v>
      </c>
      <c r="O29" s="217" t="n">
        <v>100</v>
      </c>
      <c r="P29" s="217" t="n">
        <v>102</v>
      </c>
      <c r="Q29" s="263" t="n">
        <v>80.1</v>
      </c>
      <c r="R29" s="266" t="n">
        <v>46.7</v>
      </c>
    </row>
    <row r="30" s="269" customFormat="true" ht="12" hidden="false" customHeight="true" outlineLevel="0" collapsed="false">
      <c r="A30" s="267" t="s">
        <v>174</v>
      </c>
      <c r="B30" s="264" t="n">
        <v>2360.6</v>
      </c>
      <c r="C30" s="264" t="n">
        <v>102.4</v>
      </c>
      <c r="D30" s="264" t="n">
        <v>95.5</v>
      </c>
      <c r="E30" s="229" t="n">
        <v>996107.3</v>
      </c>
      <c r="F30" s="225" t="n">
        <v>99.2</v>
      </c>
      <c r="G30" s="225" t="n">
        <v>98.7</v>
      </c>
      <c r="H30" s="225" t="n">
        <v>5027.6</v>
      </c>
      <c r="I30" s="225" t="n">
        <v>99.8</v>
      </c>
      <c r="J30" s="225" t="n">
        <v>107</v>
      </c>
      <c r="K30" s="229" t="n">
        <v>2099823.6</v>
      </c>
      <c r="L30" s="225" t="n">
        <v>99.8</v>
      </c>
      <c r="M30" s="264" t="n">
        <v>96.5</v>
      </c>
      <c r="N30" s="264" t="n">
        <v>7390.4</v>
      </c>
      <c r="O30" s="264" t="n">
        <v>100.4</v>
      </c>
      <c r="P30" s="264" t="n">
        <v>102</v>
      </c>
      <c r="Q30" s="225" t="n">
        <v>79.8</v>
      </c>
      <c r="R30" s="268" t="n">
        <v>47.7</v>
      </c>
    </row>
    <row r="31" s="269" customFormat="true" ht="12" hidden="false" customHeight="true" outlineLevel="0" collapsed="false">
      <c r="A31" s="267" t="s">
        <v>175</v>
      </c>
      <c r="B31" s="264" t="n">
        <v>2146.6</v>
      </c>
      <c r="C31" s="264" t="n">
        <v>90.9</v>
      </c>
      <c r="D31" s="264" t="n">
        <v>89.3</v>
      </c>
      <c r="E31" s="229" t="n">
        <v>886014.8</v>
      </c>
      <c r="F31" s="225" t="n">
        <v>88.9</v>
      </c>
      <c r="G31" s="225" t="n">
        <v>87.3</v>
      </c>
      <c r="H31" s="225" t="n">
        <v>5119.8</v>
      </c>
      <c r="I31" s="225" t="n">
        <v>101.8</v>
      </c>
      <c r="J31" s="225" t="n">
        <v>105</v>
      </c>
      <c r="K31" s="229" t="n">
        <v>2135666.6</v>
      </c>
      <c r="L31" s="225" t="n">
        <v>101.7</v>
      </c>
      <c r="M31" s="264" t="n">
        <v>94.1</v>
      </c>
      <c r="N31" s="264" t="n">
        <v>7384</v>
      </c>
      <c r="O31" s="264" t="n">
        <v>99.9</v>
      </c>
      <c r="P31" s="264" t="n">
        <v>99.9</v>
      </c>
      <c r="Q31" s="225" t="n">
        <v>79.9</v>
      </c>
      <c r="R31" s="268" t="n">
        <v>41.9</v>
      </c>
    </row>
    <row r="32" s="269" customFormat="true" ht="12" hidden="false" customHeight="true" outlineLevel="0" collapsed="false">
      <c r="A32" s="267" t="s">
        <v>176</v>
      </c>
      <c r="B32" s="264" t="n">
        <v>2314.9</v>
      </c>
      <c r="C32" s="264" t="n">
        <v>107.8</v>
      </c>
      <c r="D32" s="264" t="n">
        <v>97.7</v>
      </c>
      <c r="E32" s="229" t="n">
        <v>1026607.8</v>
      </c>
      <c r="F32" s="225" t="n">
        <v>115.9</v>
      </c>
      <c r="G32" s="225" t="n">
        <v>100.6</v>
      </c>
      <c r="H32" s="225" t="n">
        <v>5031.8</v>
      </c>
      <c r="I32" s="225" t="n">
        <v>98.3</v>
      </c>
      <c r="J32" s="225" t="n">
        <v>101.9</v>
      </c>
      <c r="K32" s="229" t="n">
        <v>2179521.8</v>
      </c>
      <c r="L32" s="225" t="n">
        <v>102.1</v>
      </c>
      <c r="M32" s="264" t="n">
        <v>94.8</v>
      </c>
      <c r="N32" s="264" t="n">
        <v>7407.1</v>
      </c>
      <c r="O32" s="264" t="n">
        <v>100.3</v>
      </c>
      <c r="P32" s="264" t="n">
        <v>100.8</v>
      </c>
      <c r="Q32" s="225" t="n">
        <v>80.3</v>
      </c>
      <c r="R32" s="268" t="n">
        <v>47.4</v>
      </c>
    </row>
    <row r="33" s="269" customFormat="true" ht="12" hidden="false" customHeight="true" outlineLevel="0" collapsed="false">
      <c r="A33" s="267" t="s">
        <v>177</v>
      </c>
      <c r="B33" s="264" t="n">
        <v>2416.6</v>
      </c>
      <c r="C33" s="264" t="n">
        <v>104.4</v>
      </c>
      <c r="D33" s="264" t="n">
        <v>96.5</v>
      </c>
      <c r="E33" s="229" t="n">
        <v>1063096.1</v>
      </c>
      <c r="F33" s="225" t="n">
        <v>103.6</v>
      </c>
      <c r="G33" s="225" t="n">
        <v>104.2</v>
      </c>
      <c r="H33" s="225" t="n">
        <v>5018.8</v>
      </c>
      <c r="I33" s="225" t="n">
        <v>99.7</v>
      </c>
      <c r="J33" s="225" t="n">
        <v>100.5</v>
      </c>
      <c r="K33" s="229" t="n">
        <v>2242680.9</v>
      </c>
      <c r="L33" s="225" t="n">
        <v>102.9</v>
      </c>
      <c r="M33" s="264" t="n">
        <v>96.4</v>
      </c>
      <c r="N33" s="264" t="n">
        <v>7366.9</v>
      </c>
      <c r="O33" s="264" t="n">
        <v>99.5</v>
      </c>
      <c r="P33" s="264" t="n">
        <v>100.4</v>
      </c>
      <c r="Q33" s="225" t="n">
        <v>80.2</v>
      </c>
      <c r="R33" s="268" t="n">
        <v>48.9</v>
      </c>
    </row>
    <row r="34" s="269" customFormat="true" ht="12" hidden="false" customHeight="true" outlineLevel="0" collapsed="false">
      <c r="A34" s="267" t="s">
        <v>178</v>
      </c>
      <c r="B34" s="264" t="n">
        <v>2190.7</v>
      </c>
      <c r="C34" s="264" t="n">
        <v>90.6</v>
      </c>
      <c r="D34" s="264" t="n">
        <v>98.5</v>
      </c>
      <c r="E34" s="229" t="n">
        <v>907181.3</v>
      </c>
      <c r="F34" s="225" t="n">
        <v>85.3</v>
      </c>
      <c r="G34" s="225" t="n">
        <v>97.3</v>
      </c>
      <c r="H34" s="225" t="n">
        <v>5027.2</v>
      </c>
      <c r="I34" s="225" t="n">
        <v>100.2</v>
      </c>
      <c r="J34" s="225" t="n">
        <v>99.7</v>
      </c>
      <c r="K34" s="229" t="n">
        <v>2232606.1</v>
      </c>
      <c r="L34" s="225" t="n">
        <v>99.6</v>
      </c>
      <c r="M34" s="264" t="n">
        <v>95.7</v>
      </c>
      <c r="N34" s="264" t="n">
        <v>7478.1</v>
      </c>
      <c r="O34" s="264" t="n">
        <v>101.5</v>
      </c>
      <c r="P34" s="264" t="n">
        <v>101.9</v>
      </c>
      <c r="Q34" s="225" t="n">
        <v>80.2</v>
      </c>
      <c r="R34" s="268" t="n">
        <v>44.4</v>
      </c>
    </row>
    <row r="35" s="269" customFormat="true" ht="12" hidden="false" customHeight="true" outlineLevel="0" collapsed="false">
      <c r="A35" s="267" t="s">
        <v>179</v>
      </c>
      <c r="B35" s="264" t="n">
        <v>2161.7</v>
      </c>
      <c r="C35" s="264" t="n">
        <v>98.7</v>
      </c>
      <c r="D35" s="264" t="n">
        <v>91.6</v>
      </c>
      <c r="E35" s="229" t="n">
        <v>975717.4</v>
      </c>
      <c r="F35" s="225" t="n">
        <v>107.6</v>
      </c>
      <c r="G35" s="225" t="n">
        <v>91</v>
      </c>
      <c r="H35" s="225" t="n">
        <v>4902.2</v>
      </c>
      <c r="I35" s="225" t="n">
        <v>97.5</v>
      </c>
      <c r="J35" s="225" t="n">
        <v>98</v>
      </c>
      <c r="K35" s="229" t="n">
        <v>2199019.2</v>
      </c>
      <c r="L35" s="225" t="n">
        <v>98.5</v>
      </c>
      <c r="M35" s="264" t="n">
        <v>95.8</v>
      </c>
      <c r="N35" s="264" t="n">
        <v>7496.3</v>
      </c>
      <c r="O35" s="264" t="n">
        <v>100.2</v>
      </c>
      <c r="P35" s="264" t="n">
        <v>102</v>
      </c>
      <c r="Q35" s="225" t="n">
        <v>79.7</v>
      </c>
      <c r="R35" s="268" t="n">
        <v>45.8</v>
      </c>
    </row>
    <row r="36" s="269" customFormat="true" ht="12" hidden="false" customHeight="true" outlineLevel="0" collapsed="false">
      <c r="A36" s="267" t="s">
        <v>180</v>
      </c>
      <c r="B36" s="264" t="n">
        <v>2316.4</v>
      </c>
      <c r="C36" s="264" t="n">
        <v>107.2</v>
      </c>
      <c r="D36" s="264" t="n">
        <v>97.3</v>
      </c>
      <c r="E36" s="229" t="n">
        <v>1002537</v>
      </c>
      <c r="F36" s="225" t="n">
        <v>102.7</v>
      </c>
      <c r="G36" s="225" t="n">
        <v>93.1</v>
      </c>
      <c r="H36" s="225" t="n">
        <v>4886.6</v>
      </c>
      <c r="I36" s="225" t="n">
        <v>99.7</v>
      </c>
      <c r="J36" s="225" t="n">
        <v>99.4</v>
      </c>
      <c r="K36" s="229" t="n">
        <v>2190518.6</v>
      </c>
      <c r="L36" s="225" t="n">
        <v>99.6</v>
      </c>
      <c r="M36" s="264" t="n">
        <v>96.8</v>
      </c>
      <c r="N36" s="264" t="n">
        <v>7498.8</v>
      </c>
      <c r="O36" s="264" t="n">
        <v>100</v>
      </c>
      <c r="P36" s="264" t="n">
        <v>102</v>
      </c>
      <c r="Q36" s="225" t="n">
        <v>80</v>
      </c>
      <c r="R36" s="268" t="n">
        <v>47.9</v>
      </c>
    </row>
    <row r="37" s="269" customFormat="true" ht="12" hidden="false" customHeight="true" outlineLevel="0" collapsed="false">
      <c r="A37" s="267" t="s">
        <v>181</v>
      </c>
      <c r="B37" s="264" t="n">
        <v>2159.2</v>
      </c>
      <c r="C37" s="264" t="n">
        <v>93.2</v>
      </c>
      <c r="D37" s="264" t="n">
        <v>101.1</v>
      </c>
      <c r="E37" s="229" t="n">
        <v>992711.8</v>
      </c>
      <c r="F37" s="225" t="n">
        <v>99</v>
      </c>
      <c r="G37" s="225" t="n">
        <v>104.2</v>
      </c>
      <c r="H37" s="225" t="n">
        <v>4892.8</v>
      </c>
      <c r="I37" s="225" t="n">
        <v>100.1</v>
      </c>
      <c r="J37" s="225" t="n">
        <v>99.6</v>
      </c>
      <c r="K37" s="229" t="n">
        <v>2227421.8</v>
      </c>
      <c r="L37" s="225" t="n">
        <v>101.7</v>
      </c>
      <c r="M37" s="264" t="n">
        <v>100.1</v>
      </c>
      <c r="N37" s="264" t="n">
        <v>7495.5</v>
      </c>
      <c r="O37" s="264" t="n">
        <v>100</v>
      </c>
      <c r="P37" s="264" t="n">
        <v>102.3</v>
      </c>
      <c r="Q37" s="225" t="n">
        <v>80.1</v>
      </c>
      <c r="R37" s="268" t="n">
        <v>44.5</v>
      </c>
    </row>
    <row r="38" s="269" customFormat="true" ht="12" hidden="false" customHeight="true" outlineLevel="0" collapsed="false">
      <c r="A38" s="267" t="s">
        <v>182</v>
      </c>
      <c r="B38" s="264" t="n">
        <v>2353.2</v>
      </c>
      <c r="C38" s="264" t="n">
        <v>109</v>
      </c>
      <c r="D38" s="264" t="n">
        <v>97.9</v>
      </c>
      <c r="E38" s="229" t="n">
        <v>1029419.5</v>
      </c>
      <c r="F38" s="225" t="n">
        <v>103.7</v>
      </c>
      <c r="G38" s="225" t="n">
        <v>100.8</v>
      </c>
      <c r="H38" s="225" t="n">
        <v>4847.3</v>
      </c>
      <c r="I38" s="225" t="n">
        <v>99.1</v>
      </c>
      <c r="J38" s="225" t="n">
        <v>99.9</v>
      </c>
      <c r="K38" s="229" t="n">
        <v>2188779.4</v>
      </c>
      <c r="L38" s="225" t="n">
        <v>98.3</v>
      </c>
      <c r="M38" s="264" t="n">
        <v>101.3</v>
      </c>
      <c r="N38" s="264" t="n">
        <v>7500.4</v>
      </c>
      <c r="O38" s="264" t="n">
        <v>100.1</v>
      </c>
      <c r="P38" s="264" t="n">
        <v>101.8</v>
      </c>
      <c r="Q38" s="225" t="n">
        <v>79.8</v>
      </c>
      <c r="R38" s="268" t="n">
        <v>49.1</v>
      </c>
    </row>
    <row r="39" s="254" customFormat="true" ht="12" hidden="false" customHeight="true" outlineLevel="0" collapsed="false">
      <c r="A39" s="270" t="s">
        <v>183</v>
      </c>
      <c r="B39" s="271" t="n">
        <v>1956.7</v>
      </c>
      <c r="C39" s="271" t="n">
        <v>83.2</v>
      </c>
      <c r="D39" s="271" t="n">
        <v>89.1</v>
      </c>
      <c r="E39" s="272" t="n">
        <v>867662.6</v>
      </c>
      <c r="F39" s="273" t="n">
        <v>84.3</v>
      </c>
      <c r="G39" s="273" t="n">
        <v>90.9</v>
      </c>
      <c r="H39" s="273" t="n">
        <v>4912</v>
      </c>
      <c r="I39" s="273" t="n">
        <v>101.3</v>
      </c>
      <c r="J39" s="273" t="n">
        <v>97.8</v>
      </c>
      <c r="K39" s="272" t="n">
        <v>2204263</v>
      </c>
      <c r="L39" s="273" t="n">
        <v>100.7</v>
      </c>
      <c r="M39" s="274" t="n">
        <v>98.9</v>
      </c>
      <c r="N39" s="271" t="n">
        <v>7452.3</v>
      </c>
      <c r="O39" s="271" t="n">
        <v>99.4</v>
      </c>
      <c r="P39" s="271" t="n">
        <v>100.8</v>
      </c>
      <c r="Q39" s="271" t="n">
        <v>79.8</v>
      </c>
      <c r="R39" s="275" t="n">
        <v>39.8</v>
      </c>
    </row>
    <row r="40" s="254" customFormat="true" ht="12" hidden="false" customHeight="true" outlineLevel="0" collapsed="false">
      <c r="A40" s="256" t="s">
        <v>184</v>
      </c>
      <c r="B40" s="217" t="n">
        <v>2147.2</v>
      </c>
      <c r="C40" s="217" t="n">
        <v>109.7</v>
      </c>
      <c r="D40" s="217" t="n">
        <v>98.9</v>
      </c>
      <c r="E40" s="262" t="n">
        <v>957420</v>
      </c>
      <c r="F40" s="263" t="n">
        <v>110.3</v>
      </c>
      <c r="G40" s="263" t="n">
        <v>100</v>
      </c>
      <c r="H40" s="263" t="n">
        <v>4939.3</v>
      </c>
      <c r="I40" s="263" t="n">
        <v>100.6</v>
      </c>
      <c r="J40" s="263" t="n">
        <v>96.6</v>
      </c>
      <c r="K40" s="262" t="n">
        <v>2227504.9</v>
      </c>
      <c r="L40" s="263" t="n">
        <v>101.1</v>
      </c>
      <c r="M40" s="264" t="n">
        <v>99.3</v>
      </c>
      <c r="N40" s="217" t="n">
        <v>7445.8</v>
      </c>
      <c r="O40" s="217" t="n">
        <v>99.9</v>
      </c>
      <c r="P40" s="217" t="n">
        <v>101.2</v>
      </c>
      <c r="Q40" s="217" t="n">
        <v>80.2</v>
      </c>
      <c r="R40" s="265" t="n">
        <v>43.3</v>
      </c>
    </row>
    <row r="41" s="254" customFormat="true" ht="12" hidden="false" customHeight="true" outlineLevel="0" collapsed="false">
      <c r="A41" s="256" t="s">
        <v>185</v>
      </c>
      <c r="B41" s="217" t="n">
        <v>2327.8</v>
      </c>
      <c r="C41" s="217" t="n">
        <v>108.4</v>
      </c>
      <c r="D41" s="217" t="n">
        <v>101</v>
      </c>
      <c r="E41" s="262" t="n">
        <v>1043553.4</v>
      </c>
      <c r="F41" s="263" t="n">
        <v>109</v>
      </c>
      <c r="G41" s="263" t="n">
        <v>103.9</v>
      </c>
      <c r="H41" s="263" t="n">
        <v>4863.1</v>
      </c>
      <c r="I41" s="263" t="n">
        <v>98.5</v>
      </c>
      <c r="J41" s="263" t="n">
        <v>96.6</v>
      </c>
      <c r="K41" s="262" t="n">
        <v>2179741</v>
      </c>
      <c r="L41" s="263" t="n">
        <v>97.9</v>
      </c>
      <c r="M41" s="264" t="n">
        <v>103.6</v>
      </c>
      <c r="N41" s="217" t="n">
        <v>7456.3</v>
      </c>
      <c r="O41" s="217" t="n">
        <v>100.1</v>
      </c>
      <c r="P41" s="217" t="n">
        <v>101.3</v>
      </c>
      <c r="Q41" s="217" t="n">
        <v>80</v>
      </c>
      <c r="R41" s="265" t="n">
        <v>48.2</v>
      </c>
    </row>
    <row r="42" s="254" customFormat="true" ht="12" hidden="false" customHeight="true" outlineLevel="0" collapsed="false">
      <c r="A42" s="267" t="s">
        <v>174</v>
      </c>
      <c r="B42" s="217" t="n">
        <v>2313.4</v>
      </c>
      <c r="C42" s="217" t="n">
        <v>99.4</v>
      </c>
      <c r="D42" s="217" t="n">
        <v>98</v>
      </c>
      <c r="E42" s="262" t="n">
        <v>985878.5</v>
      </c>
      <c r="F42" s="263" t="n">
        <v>94.5</v>
      </c>
      <c r="G42" s="263" t="n">
        <v>99</v>
      </c>
      <c r="H42" s="263" t="n">
        <v>4898.5</v>
      </c>
      <c r="I42" s="263" t="n">
        <v>100.7</v>
      </c>
      <c r="J42" s="263" t="n">
        <v>97.4</v>
      </c>
      <c r="K42" s="262" t="n">
        <v>2186291.9</v>
      </c>
      <c r="L42" s="263" t="n">
        <v>100.3</v>
      </c>
      <c r="M42" s="264" t="n">
        <v>104.1</v>
      </c>
      <c r="N42" s="217" t="n">
        <v>7430.1</v>
      </c>
      <c r="O42" s="217" t="n">
        <v>99.6</v>
      </c>
      <c r="P42" s="217" t="n">
        <v>100.5</v>
      </c>
      <c r="Q42" s="217" t="n">
        <v>80</v>
      </c>
      <c r="R42" s="265" t="n">
        <v>47.1</v>
      </c>
    </row>
    <row r="43" s="254" customFormat="true" ht="12" hidden="false" customHeight="true" outlineLevel="0" collapsed="false">
      <c r="A43" s="256" t="s">
        <v>186</v>
      </c>
      <c r="B43" s="217" t="n">
        <v>2200.7</v>
      </c>
      <c r="C43" s="217" t="n">
        <v>95.1</v>
      </c>
      <c r="D43" s="217" t="n">
        <v>102.5</v>
      </c>
      <c r="E43" s="262" t="n">
        <v>960380.7</v>
      </c>
      <c r="F43" s="263" t="n">
        <v>97.4</v>
      </c>
      <c r="G43" s="263" t="n">
        <v>108.4</v>
      </c>
      <c r="H43" s="263" t="n">
        <v>4904.7</v>
      </c>
      <c r="I43" s="263" t="n">
        <v>100.1</v>
      </c>
      <c r="J43" s="263" t="n">
        <v>95.8</v>
      </c>
      <c r="K43" s="262" t="n">
        <v>2232087.1</v>
      </c>
      <c r="L43" s="263" t="n">
        <v>102.1</v>
      </c>
      <c r="M43" s="264" t="n">
        <v>104.5</v>
      </c>
      <c r="N43" s="217" t="n">
        <v>7478.3</v>
      </c>
      <c r="O43" s="217" t="n">
        <v>100.6</v>
      </c>
      <c r="P43" s="217" t="n">
        <v>101.3</v>
      </c>
      <c r="Q43" s="217" t="n">
        <v>80.2</v>
      </c>
      <c r="R43" s="265" t="n">
        <v>44.8</v>
      </c>
    </row>
    <row r="44" s="254" customFormat="true" ht="12" hidden="false" customHeight="true" outlineLevel="0" collapsed="false">
      <c r="A44" s="256" t="s">
        <v>187</v>
      </c>
      <c r="B44" s="217" t="n">
        <v>2330.3</v>
      </c>
      <c r="C44" s="217" t="n">
        <v>105.9</v>
      </c>
      <c r="D44" s="217" t="n">
        <v>100.7</v>
      </c>
      <c r="E44" s="262" t="n">
        <v>1071042.4</v>
      </c>
      <c r="F44" s="263" t="n">
        <v>111.5</v>
      </c>
      <c r="G44" s="263" t="n">
        <v>104.3</v>
      </c>
      <c r="H44" s="263" t="n">
        <v>4923</v>
      </c>
      <c r="I44" s="263" t="n">
        <v>100.4</v>
      </c>
      <c r="J44" s="263" t="n">
        <v>97.8</v>
      </c>
      <c r="K44" s="262" t="n">
        <v>2267573.5</v>
      </c>
      <c r="L44" s="263" t="n">
        <v>101.6</v>
      </c>
      <c r="M44" s="264" t="n">
        <v>104</v>
      </c>
      <c r="N44" s="217" t="n">
        <v>7480.5</v>
      </c>
      <c r="O44" s="217" t="n">
        <v>100</v>
      </c>
      <c r="P44" s="217" t="n">
        <v>101</v>
      </c>
      <c r="Q44" s="217" t="n">
        <v>80.3</v>
      </c>
      <c r="R44" s="265" t="n">
        <v>47.3</v>
      </c>
    </row>
    <row r="45" s="254" customFormat="true" ht="12" hidden="false" customHeight="true" outlineLevel="0" collapsed="false">
      <c r="A45" s="256" t="s">
        <v>188</v>
      </c>
      <c r="B45" s="217" t="n">
        <v>2212.9</v>
      </c>
      <c r="C45" s="217" t="n">
        <v>95</v>
      </c>
      <c r="D45" s="217" t="n">
        <v>91.6</v>
      </c>
      <c r="E45" s="262" t="n">
        <v>1039697.3</v>
      </c>
      <c r="F45" s="263" t="n">
        <v>97.1</v>
      </c>
      <c r="G45" s="263" t="n">
        <v>97.8</v>
      </c>
      <c r="H45" s="263" t="n">
        <v>4898.5</v>
      </c>
      <c r="I45" s="263" t="n">
        <v>99.5</v>
      </c>
      <c r="J45" s="263" t="n">
        <v>97.6</v>
      </c>
      <c r="K45" s="262" t="n">
        <v>2339929.1</v>
      </c>
      <c r="L45" s="263" t="n">
        <v>103.2</v>
      </c>
      <c r="M45" s="264" t="n">
        <v>104.3</v>
      </c>
      <c r="N45" s="217" t="n">
        <v>7506.8</v>
      </c>
      <c r="O45" s="217" t="n">
        <v>100.4</v>
      </c>
      <c r="P45" s="217" t="n">
        <v>101.9</v>
      </c>
      <c r="Q45" s="217" t="n">
        <v>80.1</v>
      </c>
      <c r="R45" s="265" t="n">
        <v>45.4</v>
      </c>
    </row>
    <row r="46" s="254" customFormat="true" ht="12" hidden="false" customHeight="true" outlineLevel="0" collapsed="false">
      <c r="A46" s="256" t="s">
        <v>189</v>
      </c>
      <c r="B46" s="217" t="n">
        <v>2170.4</v>
      </c>
      <c r="C46" s="217" t="n">
        <v>98.1</v>
      </c>
      <c r="D46" s="217" t="n">
        <v>99.1</v>
      </c>
      <c r="E46" s="262" t="n">
        <v>995425.1</v>
      </c>
      <c r="F46" s="263" t="n">
        <v>95.7</v>
      </c>
      <c r="G46" s="263" t="n">
        <v>109.7</v>
      </c>
      <c r="H46" s="263" t="n">
        <v>4872.9</v>
      </c>
      <c r="I46" s="263" t="n">
        <v>99.5</v>
      </c>
      <c r="J46" s="263" t="n">
        <v>96.9</v>
      </c>
      <c r="K46" s="262" t="n">
        <v>2279966.8</v>
      </c>
      <c r="L46" s="263" t="n">
        <v>97.4</v>
      </c>
      <c r="M46" s="264" t="n">
        <v>102.1</v>
      </c>
      <c r="N46" s="217" t="n">
        <v>7465.8</v>
      </c>
      <c r="O46" s="217" t="n">
        <v>99.5</v>
      </c>
      <c r="P46" s="217" t="n">
        <v>99.8</v>
      </c>
      <c r="Q46" s="217" t="n">
        <v>80.2</v>
      </c>
      <c r="R46" s="265" t="n">
        <v>44.9</v>
      </c>
    </row>
    <row r="47" s="254" customFormat="true" ht="12" hidden="false" customHeight="true" outlineLevel="0" collapsed="false">
      <c r="A47" s="261" t="s">
        <v>190</v>
      </c>
      <c r="B47" s="217" t="n">
        <v>2180.5</v>
      </c>
      <c r="C47" s="217" t="n">
        <v>100.5</v>
      </c>
      <c r="D47" s="217" t="n">
        <v>100.9</v>
      </c>
      <c r="E47" s="262" t="n">
        <v>986861.3</v>
      </c>
      <c r="F47" s="263" t="n">
        <v>99.1</v>
      </c>
      <c r="G47" s="263" t="n">
        <v>101.1</v>
      </c>
      <c r="H47" s="263" t="n">
        <v>4783.6</v>
      </c>
      <c r="I47" s="263" t="n">
        <v>98.2</v>
      </c>
      <c r="J47" s="263" t="n">
        <v>97.6</v>
      </c>
      <c r="K47" s="262" t="n">
        <v>2235572.7</v>
      </c>
      <c r="L47" s="263" t="n">
        <v>98.1</v>
      </c>
      <c r="M47" s="264" t="n">
        <v>101.7</v>
      </c>
      <c r="N47" s="217" t="n">
        <v>7508.9</v>
      </c>
      <c r="O47" s="217" t="n">
        <v>100.6</v>
      </c>
      <c r="P47" s="217" t="n">
        <v>100.2</v>
      </c>
      <c r="Q47" s="217" t="n">
        <v>80.1</v>
      </c>
      <c r="R47" s="265" t="n">
        <v>46.4</v>
      </c>
    </row>
    <row r="48" s="254" customFormat="true" ht="12" hidden="false" customHeight="true" outlineLevel="0" collapsed="false">
      <c r="A48" s="261" t="s">
        <v>191</v>
      </c>
      <c r="B48" s="217" t="n">
        <v>2308.1</v>
      </c>
      <c r="C48" s="217" t="n">
        <v>105.9</v>
      </c>
      <c r="D48" s="217" t="n">
        <v>99.6</v>
      </c>
      <c r="E48" s="262" t="n">
        <v>1020920.6</v>
      </c>
      <c r="F48" s="263" t="n">
        <v>103.5</v>
      </c>
      <c r="G48" s="263" t="n">
        <v>101.8</v>
      </c>
      <c r="H48" s="263" t="n">
        <v>4870.3</v>
      </c>
      <c r="I48" s="263" t="n">
        <v>101.8</v>
      </c>
      <c r="J48" s="263" t="n">
        <v>99.7</v>
      </c>
      <c r="K48" s="262" t="n">
        <v>2232261.7</v>
      </c>
      <c r="L48" s="263" t="n">
        <v>99.9</v>
      </c>
      <c r="M48" s="264" t="n">
        <v>101.9</v>
      </c>
      <c r="N48" s="217" t="n">
        <v>7509.4</v>
      </c>
      <c r="O48" s="217" t="n">
        <v>100</v>
      </c>
      <c r="P48" s="217" t="n">
        <v>100.1</v>
      </c>
      <c r="Q48" s="217" t="n">
        <v>79.9</v>
      </c>
      <c r="R48" s="265" t="n">
        <v>47.2</v>
      </c>
    </row>
    <row r="49" s="254" customFormat="true" ht="12" hidden="false" customHeight="true" outlineLevel="0" collapsed="false">
      <c r="A49" s="261" t="s">
        <v>192</v>
      </c>
      <c r="B49" s="217" t="n">
        <v>2305.4</v>
      </c>
      <c r="C49" s="217" t="n">
        <v>99.9</v>
      </c>
      <c r="D49" s="217" t="n">
        <v>106.8</v>
      </c>
      <c r="E49" s="262" t="n">
        <v>1016283.4</v>
      </c>
      <c r="F49" s="263" t="n">
        <v>99.5</v>
      </c>
      <c r="G49" s="263" t="n">
        <v>102.4</v>
      </c>
      <c r="H49" s="263" t="n">
        <v>4782.7</v>
      </c>
      <c r="I49" s="263" t="n">
        <v>98.2</v>
      </c>
      <c r="J49" s="263" t="n">
        <v>97.7</v>
      </c>
      <c r="K49" s="262" t="n">
        <v>2222269.5</v>
      </c>
      <c r="L49" s="263" t="n">
        <v>99.6</v>
      </c>
      <c r="M49" s="264" t="n">
        <v>99.8</v>
      </c>
      <c r="N49" s="217" t="n">
        <v>7512.4</v>
      </c>
      <c r="O49" s="217" t="n">
        <v>100</v>
      </c>
      <c r="P49" s="217" t="n">
        <v>100.2</v>
      </c>
      <c r="Q49" s="217" t="n">
        <v>80.3</v>
      </c>
      <c r="R49" s="265" t="n">
        <v>48.6</v>
      </c>
    </row>
    <row r="50" s="254" customFormat="true" ht="12" hidden="false" customHeight="true" outlineLevel="0" collapsed="false">
      <c r="A50" s="261" t="s">
        <v>193</v>
      </c>
      <c r="B50" s="217" t="n">
        <v>2304.1</v>
      </c>
      <c r="C50" s="217" t="n">
        <v>99.9</v>
      </c>
      <c r="D50" s="217" t="n">
        <v>97.9</v>
      </c>
      <c r="E50" s="262" t="n">
        <v>1043586.9</v>
      </c>
      <c r="F50" s="263" t="n">
        <v>102.7</v>
      </c>
      <c r="G50" s="263" t="n">
        <v>101.4</v>
      </c>
      <c r="H50" s="263" t="n">
        <v>4689.1</v>
      </c>
      <c r="I50" s="263" t="n">
        <v>98</v>
      </c>
      <c r="J50" s="263" t="n">
        <v>96.7</v>
      </c>
      <c r="K50" s="262" t="n">
        <v>2208373.6</v>
      </c>
      <c r="L50" s="263" t="n">
        <v>99.4</v>
      </c>
      <c r="M50" s="264" t="n">
        <v>100.9</v>
      </c>
      <c r="N50" s="217" t="n">
        <v>7497.9</v>
      </c>
      <c r="O50" s="217" t="n">
        <v>99.8</v>
      </c>
      <c r="P50" s="217" t="n">
        <v>100</v>
      </c>
      <c r="Q50" s="217" t="n">
        <v>80</v>
      </c>
      <c r="R50" s="265" t="n">
        <v>49.7</v>
      </c>
    </row>
    <row r="51" s="254" customFormat="true" ht="12" hidden="false" customHeight="true" outlineLevel="0" collapsed="false">
      <c r="A51" s="270" t="s">
        <v>194</v>
      </c>
      <c r="B51" s="271" t="n">
        <v>2030.1</v>
      </c>
      <c r="C51" s="271" t="n">
        <v>88.1</v>
      </c>
      <c r="D51" s="271" t="n">
        <v>103.8</v>
      </c>
      <c r="E51" s="272" t="n">
        <v>935718.9</v>
      </c>
      <c r="F51" s="273" t="n">
        <v>89.7</v>
      </c>
      <c r="G51" s="273" t="n">
        <v>107.8</v>
      </c>
      <c r="H51" s="273" t="n">
        <v>4804.2</v>
      </c>
      <c r="I51" s="273" t="n">
        <v>102.5</v>
      </c>
      <c r="J51" s="273" t="n">
        <v>97.8</v>
      </c>
      <c r="K51" s="272" t="n">
        <v>2252951.6</v>
      </c>
      <c r="L51" s="273" t="n">
        <v>102</v>
      </c>
      <c r="M51" s="274" t="n">
        <v>102.2</v>
      </c>
      <c r="N51" s="271" t="n">
        <v>7503.4</v>
      </c>
      <c r="O51" s="271" t="n">
        <v>100.1</v>
      </c>
      <c r="P51" s="271" t="n">
        <v>100.7</v>
      </c>
      <c r="Q51" s="271" t="n">
        <v>80.1</v>
      </c>
      <c r="R51" s="275" t="n">
        <v>41.5</v>
      </c>
    </row>
    <row r="52" s="254" customFormat="true" ht="12" hidden="false" customHeight="true" outlineLevel="0" collapsed="false">
      <c r="A52" s="261" t="s">
        <v>172</v>
      </c>
      <c r="B52" s="217" t="n">
        <v>2079.9</v>
      </c>
      <c r="C52" s="217" t="n">
        <v>102.5</v>
      </c>
      <c r="D52" s="217" t="n">
        <v>96.9</v>
      </c>
      <c r="E52" s="262" t="n">
        <v>997449.6</v>
      </c>
      <c r="F52" s="263" t="n">
        <v>106.6</v>
      </c>
      <c r="G52" s="263" t="n">
        <v>104.2</v>
      </c>
      <c r="H52" s="263" t="n">
        <v>4811.7</v>
      </c>
      <c r="I52" s="263" t="n">
        <v>100.2</v>
      </c>
      <c r="J52" s="263" t="n">
        <v>97.4</v>
      </c>
      <c r="K52" s="262" t="n">
        <v>2268703.9</v>
      </c>
      <c r="L52" s="263" t="n">
        <v>100.7</v>
      </c>
      <c r="M52" s="264" t="n">
        <v>101.8</v>
      </c>
      <c r="N52" s="217" t="n">
        <v>7521.2</v>
      </c>
      <c r="O52" s="217" t="n">
        <v>100.2</v>
      </c>
      <c r="P52" s="217" t="n">
        <v>101</v>
      </c>
      <c r="Q52" s="217" t="n">
        <v>80.3</v>
      </c>
      <c r="R52" s="265" t="n">
        <v>43.2</v>
      </c>
    </row>
    <row r="53" s="254" customFormat="true" ht="12" hidden="false" customHeight="true" outlineLevel="0" collapsed="false">
      <c r="A53" s="261" t="s">
        <v>173</v>
      </c>
      <c r="B53" s="217" t="n">
        <v>2433.4</v>
      </c>
      <c r="C53" s="217" t="n">
        <v>117</v>
      </c>
      <c r="D53" s="217" t="n">
        <v>104.5</v>
      </c>
      <c r="E53" s="262" t="n">
        <v>1099242.5</v>
      </c>
      <c r="F53" s="263" t="n">
        <v>110.2</v>
      </c>
      <c r="G53" s="263" t="n">
        <v>105.3</v>
      </c>
      <c r="H53" s="263" t="n">
        <v>4744.1</v>
      </c>
      <c r="I53" s="263" t="n">
        <v>98.6</v>
      </c>
      <c r="J53" s="263" t="n">
        <v>97.6</v>
      </c>
      <c r="K53" s="262" t="n">
        <v>2225015</v>
      </c>
      <c r="L53" s="263" t="n">
        <v>98.1</v>
      </c>
      <c r="M53" s="264" t="n">
        <v>102.1</v>
      </c>
      <c r="N53" s="217" t="n">
        <v>7513.6</v>
      </c>
      <c r="O53" s="217" t="n">
        <v>99.9</v>
      </c>
      <c r="P53" s="217" t="n">
        <v>100.8</v>
      </c>
      <c r="Q53" s="217" t="n">
        <v>80.1</v>
      </c>
      <c r="R53" s="265" t="n">
        <v>51.6</v>
      </c>
    </row>
    <row r="54" customFormat="false" ht="13.5" hidden="false" customHeight="false" outlineLevel="0" collapsed="false">
      <c r="A54" s="261" t="s">
        <v>195</v>
      </c>
      <c r="B54" s="276" t="n">
        <v>2287.1</v>
      </c>
      <c r="C54" s="276" t="n">
        <v>94</v>
      </c>
      <c r="D54" s="276" t="n">
        <v>98.9</v>
      </c>
      <c r="E54" s="276" t="n">
        <v>1038470.9</v>
      </c>
      <c r="F54" s="276" t="n">
        <v>94.5</v>
      </c>
      <c r="G54" s="276" t="n">
        <v>105.3</v>
      </c>
      <c r="H54" s="276" t="n">
        <v>4686.1</v>
      </c>
      <c r="I54" s="276" t="n">
        <v>98.8</v>
      </c>
      <c r="J54" s="276" t="n">
        <v>95.7</v>
      </c>
      <c r="K54" s="277" t="n">
        <v>2217144.8</v>
      </c>
      <c r="L54" s="276" t="n">
        <v>99.6</v>
      </c>
      <c r="M54" s="276" t="n">
        <v>101.4</v>
      </c>
      <c r="N54" s="276" t="n">
        <v>7523</v>
      </c>
      <c r="O54" s="276" t="n">
        <v>100.1</v>
      </c>
      <c r="P54" s="276" t="n">
        <v>101.3</v>
      </c>
      <c r="Q54" s="276" t="n">
        <v>80.1</v>
      </c>
      <c r="R54" s="276" t="n">
        <v>49.1</v>
      </c>
    </row>
    <row r="55" customFormat="false" ht="13.5" hidden="false" customHeight="false" outlineLevel="0" collapsed="false">
      <c r="A55" s="261" t="s">
        <v>196</v>
      </c>
      <c r="B55" s="276" t="n">
        <v>2315.2</v>
      </c>
      <c r="C55" s="276" t="n">
        <v>101.2</v>
      </c>
      <c r="D55" s="276" t="n">
        <v>105.2</v>
      </c>
      <c r="E55" s="276" t="n">
        <v>994051.7</v>
      </c>
      <c r="F55" s="276" t="n">
        <v>95.7</v>
      </c>
      <c r="G55" s="276" t="n">
        <v>103.5</v>
      </c>
      <c r="H55" s="276" t="n">
        <v>4811.4</v>
      </c>
      <c r="I55" s="276" t="n">
        <v>102.7</v>
      </c>
      <c r="J55" s="276" t="n">
        <v>98.1</v>
      </c>
      <c r="K55" s="277" t="n">
        <v>2269107.9</v>
      </c>
      <c r="L55" s="276" t="n">
        <v>102.3</v>
      </c>
      <c r="M55" s="276" t="n">
        <v>101.7</v>
      </c>
      <c r="N55" s="276" t="n">
        <v>7534.8</v>
      </c>
      <c r="O55" s="276" t="n">
        <v>100.2</v>
      </c>
      <c r="P55" s="276" t="n">
        <v>100.8</v>
      </c>
      <c r="Q55" s="276" t="n">
        <v>80.6</v>
      </c>
      <c r="R55" s="276" t="n">
        <v>47.2</v>
      </c>
    </row>
    <row r="56" customFormat="false" ht="13.5" hidden="false" customHeight="false" outlineLevel="0" collapsed="false">
      <c r="A56" s="261" t="s">
        <v>197</v>
      </c>
      <c r="B56" s="276" t="n">
        <v>2567.5</v>
      </c>
      <c r="C56" s="276" t="n">
        <v>110.9</v>
      </c>
      <c r="D56" s="276" t="n">
        <v>110.2</v>
      </c>
      <c r="E56" s="276" t="n">
        <v>1068402.5</v>
      </c>
      <c r="F56" s="276" t="n">
        <v>107.5</v>
      </c>
      <c r="G56" s="276" t="n">
        <v>99.8</v>
      </c>
      <c r="H56" s="276" t="n">
        <v>4939.2</v>
      </c>
      <c r="I56" s="276" t="n">
        <v>102.7</v>
      </c>
      <c r="J56" s="276" t="n">
        <v>100.3</v>
      </c>
      <c r="K56" s="277" t="n">
        <v>2293883.1</v>
      </c>
      <c r="L56" s="276" t="n">
        <v>101.1</v>
      </c>
      <c r="M56" s="276" t="n">
        <v>101.2</v>
      </c>
      <c r="N56" s="276" t="n">
        <v>7589.7</v>
      </c>
      <c r="O56" s="276" t="n">
        <v>100.7</v>
      </c>
      <c r="P56" s="276" t="n">
        <v>101.5</v>
      </c>
      <c r="Q56" s="276" t="n">
        <v>80.5</v>
      </c>
      <c r="R56" s="276" t="n">
        <v>51.4</v>
      </c>
    </row>
    <row r="57" customFormat="false" ht="13.5" hidden="false" customHeight="false" outlineLevel="0" collapsed="false">
      <c r="A57" s="278" t="s">
        <v>198</v>
      </c>
      <c r="B57" s="276" t="n">
        <v>2479.3</v>
      </c>
      <c r="C57" s="276" t="n">
        <v>96.6</v>
      </c>
      <c r="D57" s="276" t="n">
        <v>112</v>
      </c>
      <c r="E57" s="276" t="n">
        <v>1131506.5</v>
      </c>
      <c r="F57" s="276" t="n">
        <v>105.9</v>
      </c>
      <c r="G57" s="276" t="n">
        <v>108.8</v>
      </c>
      <c r="H57" s="276" t="n">
        <v>4929.7</v>
      </c>
      <c r="I57" s="276" t="n">
        <v>99.8</v>
      </c>
      <c r="J57" s="276" t="n">
        <v>100.6</v>
      </c>
      <c r="K57" s="277" t="n">
        <v>2406364.6</v>
      </c>
      <c r="L57" s="276" t="n">
        <v>104.9</v>
      </c>
      <c r="M57" s="276" t="n">
        <v>102.8</v>
      </c>
      <c r="N57" s="276" t="n">
        <v>7607</v>
      </c>
      <c r="O57" s="276" t="n">
        <v>100.2</v>
      </c>
      <c r="P57" s="276" t="n">
        <v>101.3</v>
      </c>
      <c r="Q57" s="276" t="n">
        <v>80.5</v>
      </c>
      <c r="R57" s="279" t="n">
        <v>50.2</v>
      </c>
    </row>
    <row r="58" customFormat="false" ht="13.5" hidden="false" customHeight="false" outlineLevel="0" collapsed="false">
      <c r="A58" s="278" t="s">
        <v>199</v>
      </c>
      <c r="B58" s="276" t="n">
        <v>2357.8</v>
      </c>
      <c r="C58" s="276" t="n">
        <v>95.1</v>
      </c>
      <c r="D58" s="276" t="n">
        <v>108.6</v>
      </c>
      <c r="E58" s="276" t="n">
        <v>1024942.8</v>
      </c>
      <c r="F58" s="276" t="n">
        <v>90.6</v>
      </c>
      <c r="G58" s="276" t="n">
        <v>103</v>
      </c>
      <c r="H58" s="276" t="n">
        <v>4876.6</v>
      </c>
      <c r="I58" s="276" t="n">
        <v>98.9</v>
      </c>
      <c r="J58" s="276" t="n">
        <v>100.1</v>
      </c>
      <c r="K58" s="277" t="n">
        <v>2416947.3</v>
      </c>
      <c r="L58" s="276" t="n">
        <v>100.4</v>
      </c>
      <c r="M58" s="276" t="n">
        <v>106</v>
      </c>
      <c r="N58" s="276" t="n">
        <v>7601</v>
      </c>
      <c r="O58" s="276" t="n">
        <v>99.9</v>
      </c>
      <c r="P58" s="276" t="n">
        <v>101.8</v>
      </c>
      <c r="Q58" s="276" t="n">
        <v>80.8</v>
      </c>
      <c r="R58" s="279" t="n">
        <v>48.7</v>
      </c>
    </row>
    <row r="59" customFormat="false" ht="13.5" hidden="false" customHeight="false" outlineLevel="0" collapsed="false">
      <c r="A59" s="261" t="s">
        <v>190</v>
      </c>
      <c r="B59" s="276" t="n">
        <v>2351.9</v>
      </c>
      <c r="C59" s="276" t="n">
        <v>99.7</v>
      </c>
      <c r="D59" s="276" t="n">
        <v>107.9</v>
      </c>
      <c r="E59" s="276" t="n">
        <v>1080325.9</v>
      </c>
      <c r="F59" s="276" t="n">
        <v>105.4</v>
      </c>
      <c r="G59" s="276" t="n">
        <v>109.5</v>
      </c>
      <c r="H59" s="276" t="n">
        <v>4881.5</v>
      </c>
      <c r="I59" s="276" t="n">
        <v>100.1</v>
      </c>
      <c r="J59" s="276" t="n">
        <v>102</v>
      </c>
      <c r="K59" s="277" t="n">
        <v>2442424.8</v>
      </c>
      <c r="L59" s="276" t="n">
        <v>101.1</v>
      </c>
      <c r="M59" s="276" t="n">
        <v>109.3</v>
      </c>
      <c r="N59" s="276" t="n">
        <v>7510.4</v>
      </c>
      <c r="O59" s="276" t="n">
        <v>98.8</v>
      </c>
      <c r="P59" s="276" t="n">
        <v>100</v>
      </c>
      <c r="Q59" s="276" t="n">
        <v>81.5</v>
      </c>
      <c r="R59" s="276" t="n">
        <v>48</v>
      </c>
    </row>
    <row r="60" customFormat="false" ht="13.5" hidden="false" customHeight="false" outlineLevel="0" collapsed="false">
      <c r="A60" s="278" t="s">
        <v>191</v>
      </c>
      <c r="B60" s="276" t="n">
        <v>2295.3</v>
      </c>
      <c r="C60" s="276" t="n">
        <v>97.6</v>
      </c>
      <c r="D60" s="276" t="n">
        <v>99.4</v>
      </c>
      <c r="E60" s="276" t="n">
        <v>1036269</v>
      </c>
      <c r="F60" s="276" t="n">
        <v>95.9</v>
      </c>
      <c r="G60" s="276" t="n">
        <v>101.5</v>
      </c>
      <c r="H60" s="276" t="n">
        <v>4816.3</v>
      </c>
      <c r="I60" s="276" t="n">
        <v>98.7</v>
      </c>
      <c r="J60" s="276" t="n">
        <v>98.9</v>
      </c>
      <c r="K60" s="277" t="n">
        <v>2330608.4</v>
      </c>
      <c r="L60" s="276" t="n">
        <v>95.4</v>
      </c>
      <c r="M60" s="276" t="n">
        <v>104.4</v>
      </c>
      <c r="N60" s="276" t="n">
        <v>7623.6</v>
      </c>
      <c r="O60" s="276" t="n">
        <v>101.5</v>
      </c>
      <c r="P60" s="276" t="n">
        <v>101.5</v>
      </c>
      <c r="Q60" s="276" t="n">
        <v>80.2</v>
      </c>
      <c r="R60" s="279" t="n">
        <v>48.1</v>
      </c>
    </row>
    <row r="61" customFormat="false" ht="13.5" hidden="false" customHeight="false" outlineLevel="0" collapsed="false">
      <c r="A61" s="261" t="s">
        <v>192</v>
      </c>
      <c r="B61" s="276" t="n">
        <v>2359.1</v>
      </c>
      <c r="C61" s="276" t="n">
        <v>102.8</v>
      </c>
      <c r="D61" s="276" t="n">
        <v>102.3</v>
      </c>
      <c r="E61" s="276" t="n">
        <v>1051440.5</v>
      </c>
      <c r="F61" s="276" t="n">
        <v>101.5</v>
      </c>
      <c r="G61" s="276" t="n">
        <v>103.5</v>
      </c>
      <c r="H61" s="276" t="n">
        <v>4859</v>
      </c>
      <c r="I61" s="276" t="n">
        <v>100.9</v>
      </c>
      <c r="J61" s="276" t="n">
        <v>101.6</v>
      </c>
      <c r="K61" s="277" t="n">
        <v>2326379.7</v>
      </c>
      <c r="L61" s="276" t="n">
        <v>99.8</v>
      </c>
      <c r="M61" s="276" t="n">
        <v>104.7</v>
      </c>
      <c r="N61" s="276" t="n">
        <v>7640.4</v>
      </c>
      <c r="O61" s="276" t="n">
        <v>100.2</v>
      </c>
      <c r="P61" s="276" t="n">
        <v>101.7</v>
      </c>
      <c r="Q61" s="276" t="n">
        <v>80.3</v>
      </c>
      <c r="R61" s="276" t="n">
        <v>48.2</v>
      </c>
    </row>
    <row r="62" customFormat="false" ht="13.5" hidden="false" customHeight="false" outlineLevel="0" collapsed="false">
      <c r="A62" s="280" t="s">
        <v>200</v>
      </c>
      <c r="B62" s="276" t="n">
        <v>2400.1</v>
      </c>
      <c r="C62" s="281" t="n">
        <v>101.7</v>
      </c>
      <c r="D62" s="281" t="n">
        <v>104.2</v>
      </c>
      <c r="E62" s="281" t="n">
        <v>1088729.9</v>
      </c>
      <c r="F62" s="281" t="n">
        <v>103.5</v>
      </c>
      <c r="G62" s="281" t="n">
        <v>104.3</v>
      </c>
      <c r="H62" s="276" t="n">
        <v>4739</v>
      </c>
      <c r="I62" s="281" t="n">
        <v>97.5</v>
      </c>
      <c r="J62" s="281" t="n">
        <v>101.1</v>
      </c>
      <c r="K62" s="277" t="n">
        <v>2280785.4</v>
      </c>
      <c r="L62" s="276" t="n">
        <v>98</v>
      </c>
      <c r="M62" s="281" t="n">
        <v>103.3</v>
      </c>
      <c r="N62" s="276" t="n">
        <v>7661.1</v>
      </c>
      <c r="O62" s="281" t="n">
        <v>100.5</v>
      </c>
      <c r="P62" s="281" t="n">
        <v>102.2</v>
      </c>
      <c r="Q62" s="281" t="n">
        <v>80.6</v>
      </c>
      <c r="R62" s="281" t="n">
        <v>51.4</v>
      </c>
    </row>
    <row r="63" s="52" customFormat="true" ht="13.5" hidden="false" customHeight="false" outlineLevel="0" collapsed="false">
      <c r="A63" s="282" t="s">
        <v>201</v>
      </c>
      <c r="B63" s="283" t="n">
        <v>2160.1</v>
      </c>
      <c r="C63" s="283" t="n">
        <v>90</v>
      </c>
      <c r="D63" s="284" t="n">
        <v>106.4</v>
      </c>
      <c r="E63" s="284" t="n">
        <v>975025.9</v>
      </c>
      <c r="F63" s="284" t="n">
        <v>89.6</v>
      </c>
      <c r="G63" s="284" t="n">
        <v>104.2</v>
      </c>
      <c r="H63" s="284" t="n">
        <v>4940.6</v>
      </c>
      <c r="I63" s="284" t="n">
        <v>104.3</v>
      </c>
      <c r="J63" s="284" t="n">
        <v>102.8</v>
      </c>
      <c r="K63" s="285" t="n">
        <v>2348866</v>
      </c>
      <c r="L63" s="283" t="n">
        <v>103</v>
      </c>
      <c r="M63" s="284" t="n">
        <v>104.3</v>
      </c>
      <c r="N63" s="284" t="n">
        <v>7670.2</v>
      </c>
      <c r="O63" s="284" t="n">
        <v>100.1</v>
      </c>
      <c r="P63" s="284" t="n">
        <v>102.2</v>
      </c>
      <c r="Q63" s="284" t="n">
        <v>80.9</v>
      </c>
      <c r="R63" s="284" t="n">
        <v>42.2</v>
      </c>
    </row>
    <row r="64" customFormat="false" ht="13.5" hidden="false" customHeight="false" outlineLevel="0" collapsed="false">
      <c r="A64" s="286" t="s">
        <v>202</v>
      </c>
      <c r="B64" s="276" t="n">
        <v>2216.6</v>
      </c>
      <c r="C64" s="287" t="n">
        <v>102.6</v>
      </c>
      <c r="D64" s="287" t="n">
        <v>106.6</v>
      </c>
      <c r="E64" s="276" t="n">
        <v>1025523.6</v>
      </c>
      <c r="F64" s="287" t="n">
        <v>105.2</v>
      </c>
      <c r="G64" s="287" t="n">
        <v>102.8</v>
      </c>
      <c r="H64" s="287" t="n">
        <v>5003.1</v>
      </c>
      <c r="I64" s="287" t="n">
        <v>101.3</v>
      </c>
      <c r="J64" s="287" t="n">
        <v>104</v>
      </c>
      <c r="K64" s="277" t="n">
        <v>2353316.7</v>
      </c>
      <c r="L64" s="287" t="n">
        <v>100.2</v>
      </c>
      <c r="M64" s="287" t="n">
        <v>103.7</v>
      </c>
      <c r="N64" s="287" t="n">
        <v>7681.3</v>
      </c>
      <c r="O64" s="287" t="n">
        <v>100.3</v>
      </c>
      <c r="P64" s="287" t="n">
        <v>102.1</v>
      </c>
      <c r="Q64" s="281" t="n">
        <v>81.3</v>
      </c>
      <c r="R64" s="288" t="n">
        <v>43.7</v>
      </c>
    </row>
    <row r="65" customFormat="false" ht="13.5" hidden="false" customHeight="false" outlineLevel="0" collapsed="false">
      <c r="A65" s="280" t="s">
        <v>203</v>
      </c>
      <c r="B65" s="276" t="n">
        <v>2454.9</v>
      </c>
      <c r="C65" s="287" t="n">
        <v>110.7</v>
      </c>
      <c r="D65" s="287" t="n">
        <v>100.9</v>
      </c>
      <c r="E65" s="276" t="n">
        <v>1083325.6</v>
      </c>
      <c r="F65" s="287" t="n">
        <v>105.6</v>
      </c>
      <c r="G65" s="287" t="n">
        <v>98.6</v>
      </c>
      <c r="H65" s="287" t="n">
        <v>4915.9</v>
      </c>
      <c r="I65" s="287" t="n">
        <v>98.3</v>
      </c>
      <c r="J65" s="287" t="n">
        <v>103.6</v>
      </c>
      <c r="K65" s="277" t="n">
        <v>2294288.5</v>
      </c>
      <c r="L65" s="287" t="n">
        <v>97.5</v>
      </c>
      <c r="M65" s="287" t="n">
        <v>103.1</v>
      </c>
      <c r="N65" s="287" t="n">
        <v>7698.8</v>
      </c>
      <c r="O65" s="287" t="n">
        <v>100.2</v>
      </c>
      <c r="P65" s="287" t="n">
        <v>102.5</v>
      </c>
      <c r="Q65" s="281" t="n">
        <v>80.8</v>
      </c>
      <c r="R65" s="287" t="n">
        <v>50.4</v>
      </c>
    </row>
    <row r="66" customFormat="false" ht="13.5" hidden="false" customHeight="false" outlineLevel="0" collapsed="false">
      <c r="A66" s="289" t="s">
        <v>204</v>
      </c>
      <c r="B66" s="276" t="n">
        <v>2422.3</v>
      </c>
      <c r="C66" s="287" t="n">
        <v>98.7</v>
      </c>
      <c r="D66" s="287" t="n">
        <v>105.9</v>
      </c>
      <c r="E66" s="276" t="n">
        <v>1032693.9</v>
      </c>
      <c r="F66" s="287" t="n">
        <v>95.3</v>
      </c>
      <c r="G66" s="287" t="n">
        <v>99.4</v>
      </c>
      <c r="H66" s="287" t="n">
        <v>4904.3</v>
      </c>
      <c r="I66" s="287" t="n">
        <v>99.8</v>
      </c>
      <c r="J66" s="287" t="n">
        <v>104.7</v>
      </c>
      <c r="K66" s="277" t="n">
        <v>2302506.8</v>
      </c>
      <c r="L66" s="287" t="n">
        <v>100.4</v>
      </c>
      <c r="M66" s="287" t="n">
        <v>103.9</v>
      </c>
      <c r="N66" s="287" t="n">
        <v>7709.5</v>
      </c>
      <c r="O66" s="287" t="n">
        <v>100.1</v>
      </c>
      <c r="P66" s="287" t="n">
        <v>102.5</v>
      </c>
      <c r="Q66" s="281" t="n">
        <v>80.5</v>
      </c>
      <c r="R66" s="287" t="n">
        <v>49.2</v>
      </c>
    </row>
    <row r="67" customFormat="false" ht="13.5" hidden="false" customHeight="false" outlineLevel="0" collapsed="false">
      <c r="A67" s="280" t="s">
        <v>205</v>
      </c>
      <c r="B67" s="276" t="n">
        <v>2381</v>
      </c>
      <c r="C67" s="281" t="n">
        <v>98.3</v>
      </c>
      <c r="D67" s="281" t="n">
        <v>102.8</v>
      </c>
      <c r="E67" s="276" t="n">
        <v>1046260.7</v>
      </c>
      <c r="F67" s="281" t="n">
        <v>101.3</v>
      </c>
      <c r="G67" s="281" t="n">
        <v>105.3</v>
      </c>
      <c r="H67" s="281" t="n">
        <v>5046.8</v>
      </c>
      <c r="I67" s="281" t="n">
        <v>102.9</v>
      </c>
      <c r="J67" s="281" t="n">
        <v>104.9</v>
      </c>
      <c r="K67" s="277" t="n">
        <v>2344650.5</v>
      </c>
      <c r="L67" s="281" t="n">
        <v>101.8</v>
      </c>
      <c r="M67" s="281" t="n">
        <v>103.3</v>
      </c>
      <c r="N67" s="281" t="n">
        <v>7722.5</v>
      </c>
      <c r="O67" s="281" t="n">
        <v>100.2</v>
      </c>
      <c r="P67" s="281" t="n">
        <v>102.5</v>
      </c>
      <c r="Q67" s="281" t="n">
        <v>80.7</v>
      </c>
      <c r="R67" s="281" t="n">
        <v>46.6</v>
      </c>
    </row>
    <row r="68" customFormat="false" ht="13.5" hidden="false" customHeight="false" outlineLevel="0" collapsed="false">
      <c r="A68" s="280" t="s">
        <v>206</v>
      </c>
      <c r="B68" s="276" t="n">
        <v>2380.7</v>
      </c>
      <c r="C68" s="281" t="n">
        <v>100</v>
      </c>
      <c r="D68" s="281" t="n">
        <v>92.7</v>
      </c>
      <c r="E68" s="276" t="n">
        <v>1075025</v>
      </c>
      <c r="F68" s="281" t="n">
        <v>102.7</v>
      </c>
      <c r="G68" s="281" t="n">
        <v>100.6</v>
      </c>
      <c r="H68" s="281" t="n">
        <v>4984.3</v>
      </c>
      <c r="I68" s="281" t="n">
        <v>98.8</v>
      </c>
      <c r="J68" s="281" t="n">
        <v>100.9</v>
      </c>
      <c r="K68" s="277" t="n">
        <v>2397207.9</v>
      </c>
      <c r="L68" s="281" t="n">
        <v>102.2</v>
      </c>
      <c r="M68" s="281" t="n">
        <v>104.5</v>
      </c>
      <c r="N68" s="281" t="n">
        <v>7721.5</v>
      </c>
      <c r="O68" s="281" t="n">
        <v>100</v>
      </c>
      <c r="P68" s="281" t="n">
        <v>101.7</v>
      </c>
      <c r="Q68" s="281" t="n">
        <v>80.8</v>
      </c>
      <c r="R68" s="281" t="n">
        <v>47.9</v>
      </c>
    </row>
    <row r="69" customFormat="false" ht="13.5" hidden="false" customHeight="false" outlineLevel="0" collapsed="false">
      <c r="A69" s="286" t="s">
        <v>207</v>
      </c>
      <c r="B69" s="276" t="n">
        <v>2460.2</v>
      </c>
      <c r="C69" s="287" t="n">
        <v>103.3</v>
      </c>
      <c r="D69" s="287" t="n">
        <v>99.2</v>
      </c>
      <c r="E69" s="276" t="n">
        <v>1073250.4</v>
      </c>
      <c r="F69" s="287" t="n">
        <v>99.8</v>
      </c>
      <c r="G69" s="287" t="n">
        <v>94.9</v>
      </c>
      <c r="H69" s="287" t="n">
        <v>4941.6</v>
      </c>
      <c r="I69" s="287" t="n">
        <v>99.1</v>
      </c>
      <c r="J69" s="287" t="n">
        <v>100.2</v>
      </c>
      <c r="K69" s="277" t="n">
        <v>2396223.8</v>
      </c>
      <c r="L69" s="287" t="n">
        <v>100</v>
      </c>
      <c r="M69" s="287" t="n">
        <v>99.6</v>
      </c>
      <c r="N69" s="287" t="n">
        <v>7721.5</v>
      </c>
      <c r="O69" s="287" t="n">
        <v>100</v>
      </c>
      <c r="P69" s="287" t="n">
        <v>101.5</v>
      </c>
      <c r="Q69" s="281" t="n">
        <v>80.5</v>
      </c>
      <c r="R69" s="287" t="n">
        <v>50.1</v>
      </c>
    </row>
    <row r="70" customFormat="false" ht="13.5" hidden="false" customHeight="false" outlineLevel="0" collapsed="false">
      <c r="A70" s="289" t="s">
        <v>208</v>
      </c>
      <c r="B70" s="276" t="n">
        <v>2400</v>
      </c>
      <c r="C70" s="287" t="n">
        <v>97.6</v>
      </c>
      <c r="D70" s="287" t="n">
        <v>101.8</v>
      </c>
      <c r="E70" s="276" t="n">
        <v>1030736.1</v>
      </c>
      <c r="F70" s="287" t="n">
        <v>96</v>
      </c>
      <c r="G70" s="287" t="n">
        <v>100.6</v>
      </c>
      <c r="H70" s="287" t="n">
        <v>4912.6</v>
      </c>
      <c r="I70" s="287" t="n">
        <v>99.4</v>
      </c>
      <c r="J70" s="287" t="n">
        <v>100.7</v>
      </c>
      <c r="K70" s="277" t="n">
        <v>2404893.5</v>
      </c>
      <c r="L70" s="287" t="n">
        <v>100.4</v>
      </c>
      <c r="M70" s="287" t="n">
        <v>99.5</v>
      </c>
      <c r="N70" s="287" t="n">
        <v>7720.2</v>
      </c>
      <c r="O70" s="287" t="n">
        <v>100</v>
      </c>
      <c r="P70" s="287" t="n">
        <v>101.6</v>
      </c>
      <c r="Q70" s="281" t="n">
        <v>80.8</v>
      </c>
      <c r="R70" s="287" t="n">
        <v>49.2</v>
      </c>
    </row>
    <row r="71" customFormat="false" ht="13.5" hidden="false" customHeight="false" outlineLevel="0" collapsed="false">
      <c r="A71" s="289" t="s">
        <v>209</v>
      </c>
      <c r="B71" s="276" t="n">
        <v>2227.8</v>
      </c>
      <c r="C71" s="287" t="n">
        <v>92.8</v>
      </c>
      <c r="D71" s="287" t="n">
        <v>94.7</v>
      </c>
      <c r="E71" s="276" t="n">
        <v>954072.6</v>
      </c>
      <c r="F71" s="287" t="n">
        <v>92.6</v>
      </c>
      <c r="G71" s="287" t="n">
        <v>88.3</v>
      </c>
      <c r="H71" s="287" t="n">
        <v>4841.4</v>
      </c>
      <c r="I71" s="287" t="n">
        <v>98.6</v>
      </c>
      <c r="J71" s="287" t="n">
        <v>99.2</v>
      </c>
      <c r="K71" s="277" t="n">
        <v>2388810.6</v>
      </c>
      <c r="L71" s="287" t="n">
        <v>99.3</v>
      </c>
      <c r="M71" s="287" t="n">
        <v>97.8</v>
      </c>
      <c r="N71" s="287" t="n">
        <v>7720.3</v>
      </c>
      <c r="O71" s="287" t="n">
        <v>100</v>
      </c>
      <c r="P71" s="287" t="n">
        <v>102.8</v>
      </c>
      <c r="Q71" s="290" t="n">
        <v>81</v>
      </c>
      <c r="R71" s="287" t="n">
        <v>46.8</v>
      </c>
    </row>
    <row r="72" customFormat="false" ht="13.5" hidden="false" customHeight="false" outlineLevel="0" collapsed="false">
      <c r="A72" s="289" t="s">
        <v>210</v>
      </c>
      <c r="B72" s="276" t="n">
        <v>2536.4</v>
      </c>
      <c r="C72" s="287" t="n">
        <v>113.9</v>
      </c>
      <c r="D72" s="287" t="n">
        <v>110.5</v>
      </c>
      <c r="E72" s="276" t="n">
        <v>1081752.9</v>
      </c>
      <c r="F72" s="287" t="n">
        <v>113.4</v>
      </c>
      <c r="G72" s="287" t="n">
        <v>104.4</v>
      </c>
      <c r="H72" s="287" t="n">
        <v>4900</v>
      </c>
      <c r="I72" s="287" t="n">
        <v>101.2</v>
      </c>
      <c r="J72" s="287" t="n">
        <v>101.7</v>
      </c>
      <c r="K72" s="277" t="n">
        <v>2407671</v>
      </c>
      <c r="L72" s="287" t="n">
        <v>100.8</v>
      </c>
      <c r="M72" s="287" t="n">
        <v>103.3</v>
      </c>
      <c r="N72" s="287" t="n">
        <v>7717.9</v>
      </c>
      <c r="O72" s="287" t="n">
        <v>100</v>
      </c>
      <c r="P72" s="287" t="n">
        <v>101.2</v>
      </c>
      <c r="Q72" s="287" t="n">
        <v>81.3</v>
      </c>
      <c r="R72" s="287" t="n">
        <v>51.6</v>
      </c>
    </row>
    <row r="73" customFormat="false" ht="13.5" hidden="false" customHeight="false" outlineLevel="0" collapsed="false">
      <c r="A73" s="280" t="s">
        <v>211</v>
      </c>
      <c r="B73" s="276" t="n">
        <v>2777.9</v>
      </c>
      <c r="C73" s="287" t="n">
        <v>109.5</v>
      </c>
      <c r="D73" s="287" t="n">
        <v>117.7</v>
      </c>
      <c r="E73" s="291" t="n">
        <v>1078117.6</v>
      </c>
      <c r="F73" s="287" t="n">
        <v>99.7</v>
      </c>
      <c r="G73" s="287" t="n">
        <v>102.5</v>
      </c>
      <c r="H73" s="287" t="n">
        <v>4989.4</v>
      </c>
      <c r="I73" s="287" t="n">
        <v>101.8</v>
      </c>
      <c r="J73" s="287" t="n">
        <v>102.7</v>
      </c>
      <c r="K73" s="277" t="n">
        <v>2412677</v>
      </c>
      <c r="L73" s="287" t="n">
        <v>100.2</v>
      </c>
      <c r="M73" s="287" t="n">
        <v>103.7</v>
      </c>
      <c r="N73" s="287" t="n">
        <v>7735.4</v>
      </c>
      <c r="O73" s="287" t="n">
        <v>100.2</v>
      </c>
      <c r="P73" s="287" t="n">
        <v>101.5</v>
      </c>
      <c r="Q73" s="287" t="n">
        <v>81.4</v>
      </c>
      <c r="R73" s="287" t="n">
        <v>55.9</v>
      </c>
    </row>
    <row r="74" customFormat="false" ht="13.5" hidden="false" customHeight="false" outlineLevel="0" collapsed="false">
      <c r="A74" s="280" t="s">
        <v>200</v>
      </c>
      <c r="B74" s="276" t="n">
        <v>2470.1</v>
      </c>
      <c r="C74" s="287" t="n">
        <v>88.9</v>
      </c>
      <c r="D74" s="287" t="n">
        <v>102.9</v>
      </c>
      <c r="E74" s="276" t="n">
        <v>1073360</v>
      </c>
      <c r="F74" s="287" t="n">
        <v>99.6</v>
      </c>
      <c r="G74" s="287" t="n">
        <v>98.6</v>
      </c>
      <c r="H74" s="287" t="n">
        <v>4920.4</v>
      </c>
      <c r="I74" s="287" t="n">
        <v>98.6</v>
      </c>
      <c r="J74" s="287" t="n">
        <v>103.8</v>
      </c>
      <c r="K74" s="277" t="n">
        <v>2387476.3</v>
      </c>
      <c r="L74" s="292" t="n">
        <v>99</v>
      </c>
      <c r="M74" s="287" t="n">
        <v>104.7</v>
      </c>
      <c r="N74" s="287" t="n">
        <v>7749</v>
      </c>
      <c r="O74" s="287" t="n">
        <v>100.2</v>
      </c>
      <c r="P74" s="287" t="n">
        <v>101.1</v>
      </c>
      <c r="Q74" s="287" t="n">
        <v>81.4</v>
      </c>
      <c r="R74" s="287" t="n">
        <v>51.1</v>
      </c>
    </row>
    <row r="75" customFormat="false" ht="13.5" hidden="false" customHeight="false" outlineLevel="0" collapsed="false">
      <c r="A75" s="282" t="s">
        <v>212</v>
      </c>
      <c r="B75" s="283" t="n">
        <v>2318.7</v>
      </c>
      <c r="C75" s="293" t="n">
        <v>93.9</v>
      </c>
      <c r="D75" s="293" t="n">
        <v>107.3</v>
      </c>
      <c r="E75" s="283" t="n">
        <v>994923.2</v>
      </c>
      <c r="F75" s="293" t="n">
        <v>92.7</v>
      </c>
      <c r="G75" s="293" t="n">
        <v>102</v>
      </c>
      <c r="H75" s="293" t="n">
        <v>5155.7</v>
      </c>
      <c r="I75" s="293" t="n">
        <v>104.8</v>
      </c>
      <c r="J75" s="293" t="n">
        <v>104.4</v>
      </c>
      <c r="K75" s="285" t="n">
        <v>2459421.3</v>
      </c>
      <c r="L75" s="294" t="n">
        <v>103</v>
      </c>
      <c r="M75" s="293" t="n">
        <v>104.7</v>
      </c>
      <c r="N75" s="293" t="n">
        <v>7754.2</v>
      </c>
      <c r="O75" s="293" t="n">
        <v>100.1</v>
      </c>
      <c r="P75" s="293" t="n">
        <v>101.1</v>
      </c>
      <c r="Q75" s="293" t="n">
        <v>82.1</v>
      </c>
      <c r="R75" s="294" t="n">
        <v>44</v>
      </c>
    </row>
    <row r="76" customFormat="false" ht="13.5" hidden="false" customHeight="false" outlineLevel="0" collapsed="false">
      <c r="A76" s="295" t="s">
        <v>213</v>
      </c>
      <c r="B76" s="276" t="n">
        <v>2194.5</v>
      </c>
      <c r="C76" s="296" t="n">
        <v>94.6</v>
      </c>
      <c r="D76" s="297" t="n">
        <v>99</v>
      </c>
      <c r="E76" s="298" t="n">
        <v>1021500.4</v>
      </c>
      <c r="F76" s="297" t="n">
        <v>102.7</v>
      </c>
      <c r="G76" s="296" t="n">
        <v>99.6</v>
      </c>
      <c r="H76" s="297" t="n">
        <v>5195.9</v>
      </c>
      <c r="I76" s="296" t="n">
        <v>100.8</v>
      </c>
      <c r="J76" s="297" t="n">
        <v>103.9</v>
      </c>
      <c r="K76" s="299" t="n">
        <v>2486393.7</v>
      </c>
      <c r="L76" s="292" t="n">
        <v>101.1</v>
      </c>
      <c r="M76" s="296" t="n">
        <v>105.7</v>
      </c>
      <c r="N76" s="287" t="n">
        <v>7744.1</v>
      </c>
      <c r="O76" s="296" t="n">
        <v>99.9</v>
      </c>
      <c r="P76" s="287" t="n">
        <v>100.8</v>
      </c>
      <c r="Q76" s="296" t="n">
        <v>82</v>
      </c>
      <c r="R76" s="292" t="n">
        <v>42.4</v>
      </c>
    </row>
    <row r="77" customFormat="false" ht="13.5" hidden="false" customHeight="false" outlineLevel="0" collapsed="false">
      <c r="A77" s="295" t="s">
        <v>214</v>
      </c>
      <c r="B77" s="276" t="n">
        <v>2355.4</v>
      </c>
      <c r="C77" s="296" t="n">
        <v>107.3</v>
      </c>
      <c r="D77" s="297" t="n">
        <v>95.9</v>
      </c>
      <c r="E77" s="298" t="n">
        <v>1055396.5</v>
      </c>
      <c r="F77" s="297" t="n">
        <v>103.318265954668</v>
      </c>
      <c r="G77" s="296" t="n">
        <v>97.4219108271788</v>
      </c>
      <c r="H77" s="297" t="n">
        <v>4713.4</v>
      </c>
      <c r="I77" s="296" t="n">
        <v>90.7138320598934</v>
      </c>
      <c r="J77" s="297" t="n">
        <v>95.8807136027991</v>
      </c>
      <c r="K77" s="299" t="n">
        <v>2330693.2</v>
      </c>
      <c r="L77" s="292" t="n">
        <v>93.7378983867277</v>
      </c>
      <c r="M77" s="296" t="n">
        <v>101.586753366022</v>
      </c>
      <c r="N77" s="287" t="n">
        <v>7765.3</v>
      </c>
      <c r="O77" s="296" t="n">
        <v>100.3</v>
      </c>
      <c r="P77" s="287" t="n">
        <v>100.9</v>
      </c>
      <c r="Q77" s="296" t="n">
        <v>79.3</v>
      </c>
      <c r="R77" s="292" t="n">
        <v>52.8</v>
      </c>
    </row>
    <row r="78" customFormat="false" ht="13.5" hidden="false" customHeight="false" outlineLevel="0" collapsed="false">
      <c r="A78" s="300" t="s">
        <v>215</v>
      </c>
      <c r="B78" s="301" t="n">
        <v>2565.2</v>
      </c>
      <c r="C78" s="302" t="n">
        <v>108.9</v>
      </c>
      <c r="D78" s="303" t="n">
        <v>105.9</v>
      </c>
      <c r="E78" s="304" t="n">
        <v>1412534</v>
      </c>
      <c r="F78" s="303" t="n">
        <v>133.8</v>
      </c>
      <c r="G78" s="302" t="n">
        <v>136.8</v>
      </c>
      <c r="H78" s="305" t="n">
        <v>5058.9</v>
      </c>
      <c r="I78" s="302" t="n">
        <v>107.3</v>
      </c>
      <c r="J78" s="303" t="n">
        <v>103.2</v>
      </c>
      <c r="K78" s="306" t="n">
        <v>2791705.1</v>
      </c>
      <c r="L78" s="307" t="n">
        <v>119.8</v>
      </c>
      <c r="M78" s="308" t="n">
        <v>121.2</v>
      </c>
      <c r="N78" s="305" t="n">
        <v>7946</v>
      </c>
      <c r="O78" s="308" t="n">
        <v>102.3</v>
      </c>
      <c r="P78" s="305" t="n">
        <v>103.1</v>
      </c>
      <c r="Q78" s="308" t="n">
        <v>78.9</v>
      </c>
      <c r="R78" s="309" t="n">
        <v>49.2</v>
      </c>
    </row>
    <row r="79" customFormat="false" ht="13.5" hidden="false" customHeight="false" outlineLevel="0" collapsed="false">
      <c r="P79" s="310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311" t="s">
        <v>2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7-19T11:00:52Z</cp:lastPrinted>
  <dcterms:modified xsi:type="dcterms:W3CDTF">2022-04-14T09:45:57Z</dcterms:modified>
  <cp:revision>0</cp:revision>
  <dc:subject/>
  <dc:title/>
</cp:coreProperties>
</file>