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2" sheetId="1" state="visible" r:id="rId2"/>
  </sheets>
  <externalReferences>
    <externalReference r:id="rId3"/>
  </externalReferences>
  <definedNames>
    <definedName function="false" hidden="false" localSheetId="0" name="_xlnm.Print_Area" vbProcedure="false">'（新）1-2'!$A$2:$X$37</definedName>
    <definedName function="false" hidden="false" localSheetId="0" name="_xlnm.Print_Titles" vbProcedure="false">'（新）1-2'!$3:$8</definedName>
    <definedName function="false" hidden="true" localSheetId="0" name="_xlnm._FilterDatabase" vbProcedure="false">'（新）1-2'!$A$8:$Z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53">
  <si>
    <t xml:space="preserve">当該自動車の製造又は輸入の事業を行う者の氏名又は名称　ジャガー・ランドローバー・ジャパン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ランドローバー</t>
  </si>
  <si>
    <t xml:space="preserve">レンジローバー</t>
  </si>
  <si>
    <t xml:space="preserve">3DA-LG3KF</t>
  </si>
  <si>
    <t xml:space="preserve">0001, 0003, 0004</t>
  </si>
  <si>
    <t xml:space="preserve">306DT</t>
  </si>
  <si>
    <r>
      <rPr>
        <sz val="8"/>
        <rFont val="Arial"/>
        <family val="2"/>
        <charset val="1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,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,470</t>
    </r>
  </si>
  <si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5</t>
    </r>
  </si>
  <si>
    <r>
      <rPr>
        <b val="true"/>
        <sz val="10"/>
        <rFont val="Arial"/>
        <family val="2"/>
        <charset val="1"/>
      </rPr>
      <t xml:space="preserve">14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5.3</t>
    </r>
  </si>
  <si>
    <t xml:space="preserve">I, D, P, EP</t>
  </si>
  <si>
    <t xml:space="preserve">CCO, PDF, EGR SCR,</t>
  </si>
  <si>
    <t xml:space="preserve">A</t>
  </si>
  <si>
    <r>
      <rPr>
        <sz val="8"/>
        <rFont val="Arial"/>
        <family val="2"/>
        <charset val="1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3</t>
    </r>
  </si>
  <si>
    <t xml:space="preserve">★1</t>
  </si>
  <si>
    <t xml:space="preserve">0002</t>
  </si>
  <si>
    <r>
      <rPr>
        <sz val="8"/>
        <rFont val="Segoe UI Symbol"/>
        <family val="2"/>
        <charset val="1"/>
      </rPr>
      <t xml:space="preserve">★</t>
    </r>
    <r>
      <rPr>
        <sz val="8"/>
        <rFont val="Arial"/>
        <family val="2"/>
        <charset val="1"/>
      </rPr>
      <t xml:space="preserve">0.5</t>
    </r>
  </si>
  <si>
    <t xml:space="preserve">3CA-LK93WA</t>
  </si>
  <si>
    <t xml:space="preserve">0001,0002</t>
  </si>
  <si>
    <r>
      <rPr>
        <sz val="8"/>
        <rFont val="Arial"/>
        <family val="2"/>
        <charset val="1"/>
      </rPr>
      <t xml:space="preserve">DT306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  <charset val="1"/>
      </rPr>
      <t xml:space="preserve">29684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  <charset val="1"/>
      </rPr>
      <t xml:space="preserve">2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700</t>
    </r>
  </si>
  <si>
    <r>
      <rPr>
        <b val="true"/>
        <sz val="10"/>
        <rFont val="Arial"/>
        <family val="2"/>
        <charset val="1"/>
      </rPr>
      <t xml:space="preserve">9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93</t>
    </r>
  </si>
  <si>
    <r>
      <rPr>
        <sz val="8"/>
        <rFont val="Arial"/>
        <family val="2"/>
        <charset val="1"/>
      </rPr>
      <t xml:space="preserve">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</t>
    </r>
  </si>
  <si>
    <r>
      <rPr>
        <sz val="8"/>
        <rFont val="Segoe UI Symbol"/>
        <family val="2"/>
        <charset val="1"/>
      </rPr>
      <t xml:space="preserve">★</t>
    </r>
    <r>
      <rPr>
        <sz val="8"/>
        <rFont val="Arial"/>
        <family val="2"/>
        <charset val="1"/>
      </rPr>
      <t xml:space="preserve">4</t>
    </r>
  </si>
  <si>
    <t xml:space="preserve">0003,0004</t>
  </si>
  <si>
    <r>
      <rPr>
        <sz val="8"/>
        <rFont val="Arial"/>
        <family val="2"/>
        <charset val="1"/>
      </rPr>
      <t xml:space="preserve">2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00</t>
    </r>
  </si>
  <si>
    <r>
      <rPr>
        <b val="true"/>
        <sz val="10"/>
        <rFont val="Arial"/>
        <family val="2"/>
        <charset val="1"/>
      </rPr>
      <t xml:space="preserve">12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3.1</t>
    </r>
  </si>
  <si>
    <r>
      <rPr>
        <sz val="8"/>
        <rFont val="Arial"/>
        <family val="2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4</t>
    </r>
  </si>
  <si>
    <r>
      <rPr>
        <sz val="8"/>
        <rFont val="Segoe UI Symbol"/>
        <family val="2"/>
        <charset val="1"/>
      </rPr>
      <t xml:space="preserve">★</t>
    </r>
    <r>
      <rPr>
        <sz val="8"/>
        <rFont val="Arial"/>
        <family val="2"/>
        <charset val="1"/>
      </rPr>
      <t xml:space="preserve">3</t>
    </r>
  </si>
  <si>
    <t xml:space="preserve">レンジローバースポーツ</t>
  </si>
  <si>
    <t xml:space="preserve">3CA-LW3WHE</t>
  </si>
  <si>
    <t xml:space="preserve">0001, 0003, 0004,0007</t>
  </si>
  <si>
    <r>
      <rPr>
        <sz val="8"/>
        <rFont val="Arial"/>
        <family val="2"/>
        <charset val="1"/>
      </rPr>
      <t xml:space="preserve">2,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520</t>
    </r>
  </si>
  <si>
    <r>
      <rPr>
        <sz val="8"/>
        <rFont val="Arial"/>
        <family val="2"/>
        <charset val="1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r>
      <rPr>
        <b val="true"/>
        <sz val="10"/>
        <rFont val="Arial"/>
        <family val="2"/>
        <charset val="1"/>
      </rPr>
      <t xml:space="preserve">14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4.6</t>
    </r>
  </si>
  <si>
    <r>
      <rPr>
        <sz val="8"/>
        <rFont val="Arial"/>
        <family val="2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3</t>
    </r>
  </si>
  <si>
    <t xml:space="preserve">★2</t>
  </si>
  <si>
    <t xml:space="preserve">0002, 0005, 0006, 0008</t>
  </si>
  <si>
    <r>
      <rPr>
        <sz val="8"/>
        <rFont val="Arial"/>
        <family val="2"/>
        <charset val="1"/>
      </rPr>
      <t xml:space="preserve">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9</t>
    </r>
  </si>
  <si>
    <t xml:space="preserve">★1.5</t>
  </si>
  <si>
    <t xml:space="preserve">3CA-L123WA</t>
  </si>
  <si>
    <t xml:space="preserve">0001</t>
  </si>
  <si>
    <t xml:space="preserve">★3</t>
  </si>
  <si>
    <t xml:space="preserve">0002, 0003, 0004</t>
  </si>
  <si>
    <r>
      <rPr>
        <sz val="8"/>
        <rFont val="Arial"/>
        <family val="2"/>
        <charset val="1"/>
      </rPr>
      <t xml:space="preserve">2,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500</t>
    </r>
  </si>
  <si>
    <r>
      <rPr>
        <b val="true"/>
        <sz val="10"/>
        <rFont val="Arial"/>
        <family val="2"/>
        <charset val="1"/>
      </rPr>
      <t xml:space="preserve">13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3.7</t>
    </r>
  </si>
  <si>
    <r>
      <rPr>
        <sz val="8"/>
        <rFont val="Arial"/>
        <family val="2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8</t>
    </r>
  </si>
  <si>
    <t xml:space="preserve">★2.5</t>
  </si>
  <si>
    <t xml:space="preserve">ディスカバリー</t>
  </si>
  <si>
    <t xml:space="preserve">3CA-LR3WB</t>
  </si>
  <si>
    <t xml:space="preserve">0001, 0002, 0004,
0007, 0008</t>
  </si>
  <si>
    <r>
      <rPr>
        <sz val="8"/>
        <rFont val="Arial"/>
        <family val="2"/>
        <charset val="1"/>
      </rPr>
      <t xml:space="preserve">2,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530</t>
    </r>
  </si>
  <si>
    <r>
      <rPr>
        <b val="true"/>
        <sz val="10"/>
        <rFont val="Arial"/>
        <family val="2"/>
        <charset val="1"/>
      </rPr>
      <t xml:space="preserve">13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4.6</t>
    </r>
  </si>
  <si>
    <r>
      <rPr>
        <sz val="8"/>
        <rFont val="Arial"/>
        <family val="2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7</t>
    </r>
  </si>
  <si>
    <t xml:space="preserve">0003, 0011</t>
  </si>
  <si>
    <r>
      <rPr>
        <b val="true"/>
        <sz val="10"/>
        <rFont val="Arial"/>
        <family val="2"/>
        <charset val="1"/>
      </rPr>
      <t xml:space="preserve">13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3.6</t>
    </r>
  </si>
  <si>
    <t xml:space="preserve">0005, 0006,</t>
  </si>
  <si>
    <r>
      <rPr>
        <sz val="8"/>
        <rFont val="Arial"/>
        <family val="2"/>
        <charset val="1"/>
      </rPr>
      <t xml:space="preserve">2,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  <charset val="1"/>
      </rPr>
      <t xml:space="preserve">,470</t>
    </r>
  </si>
  <si>
    <r>
      <rPr>
        <sz val="8"/>
        <rFont val="Arial"/>
        <family val="2"/>
        <charset val="1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4</t>
    </r>
  </si>
  <si>
    <t xml:space="preserve">0009, 0012, 0015</t>
  </si>
  <si>
    <r>
      <rPr>
        <sz val="8"/>
        <rFont val="Arial"/>
        <family val="2"/>
        <charset val="1"/>
      </rPr>
      <t xml:space="preserve">2,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  <charset val="1"/>
      </rPr>
      <t xml:space="preserve">,520</t>
    </r>
  </si>
  <si>
    <r>
      <rPr>
        <b val="true"/>
        <sz val="10"/>
        <rFont val="Arial"/>
        <family val="2"/>
        <charset val="1"/>
      </rPr>
      <t xml:space="preserve">14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5.3</t>
    </r>
  </si>
  <si>
    <r>
      <rPr>
        <sz val="8"/>
        <rFont val="Arial"/>
        <family val="2"/>
        <charset val="1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7</t>
    </r>
  </si>
  <si>
    <r>
      <rPr>
        <sz val="8"/>
        <rFont val="Noto Sans"/>
        <family val="2"/>
      </rPr>
      <t xml:space="preserve">ディフェンダー</t>
    </r>
    <r>
      <rPr>
        <sz val="8"/>
        <rFont val="ＭＳ Ｐゴシック"/>
        <family val="3"/>
        <charset val="128"/>
      </rPr>
      <t xml:space="preserve">110 (</t>
    </r>
    <r>
      <rPr>
        <sz val="8"/>
        <rFont val="Noto Sans"/>
        <family val="2"/>
      </rPr>
      <t xml:space="preserve">エアサスペンション）</t>
    </r>
  </si>
  <si>
    <t xml:space="preserve">3CA-LE72WAB</t>
  </si>
  <si>
    <t xml:space="preserve">0001, 0004, 0005</t>
  </si>
  <si>
    <r>
      <rPr>
        <sz val="8"/>
        <rFont val="Arial"/>
        <family val="2"/>
        <charset val="1"/>
      </rPr>
      <t xml:space="preserve">2,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  <charset val="1"/>
      </rPr>
      <t xml:space="preserve">,570</t>
    </r>
  </si>
  <si>
    <r>
      <rPr>
        <b val="true"/>
        <sz val="10"/>
        <rFont val="Arial"/>
        <family val="2"/>
        <charset val="1"/>
      </rPr>
      <t xml:space="preserve">13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3.9</t>
    </r>
  </si>
  <si>
    <r>
      <rPr>
        <sz val="8"/>
        <rFont val="Arial"/>
        <family val="2"/>
        <charset val="1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</t>
    </r>
  </si>
  <si>
    <t xml:space="preserve">0002, 0003, 0006,
0011, 0014, 0015,
0101</t>
  </si>
  <si>
    <r>
      <rPr>
        <b val="true"/>
        <sz val="10"/>
        <rFont val="Arial"/>
        <family val="2"/>
        <charset val="1"/>
      </rPr>
      <t xml:space="preserve">14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5.0</t>
    </r>
  </si>
  <si>
    <r>
      <rPr>
        <sz val="8"/>
        <rFont val="Arial"/>
        <family val="2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9</t>
    </r>
  </si>
  <si>
    <t xml:space="preserve">0012, 0013, 0016,
0102, 0103 </t>
  </si>
  <si>
    <r>
      <rPr>
        <sz val="8"/>
        <rFont val="Arial"/>
        <family val="2"/>
        <charset val="1"/>
      </rPr>
      <t xml:space="preserve">2,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  <charset val="1"/>
      </rPr>
      <t xml:space="preserve">,420</t>
    </r>
  </si>
  <si>
    <r>
      <rPr>
        <b val="true"/>
        <sz val="10"/>
        <rFont val="Arial"/>
        <family val="2"/>
        <charset val="1"/>
      </rPr>
      <t xml:space="preserve">1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6.0</t>
    </r>
  </si>
  <si>
    <r>
      <rPr>
        <sz val="8"/>
        <rFont val="Arial"/>
        <family val="2"/>
        <charset val="1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4</t>
    </r>
  </si>
  <si>
    <r>
      <rPr>
        <sz val="8"/>
        <rFont val="Noto Sans"/>
        <family val="2"/>
      </rPr>
      <t xml:space="preserve">ディフェンダー</t>
    </r>
    <r>
      <rPr>
        <sz val="8"/>
        <rFont val="ＭＳ Ｐゴシック"/>
        <family val="3"/>
        <charset val="128"/>
      </rPr>
      <t xml:space="preserve">130 </t>
    </r>
  </si>
  <si>
    <t xml:space="preserve">1003, 1004</t>
  </si>
  <si>
    <r>
      <rPr>
        <sz val="8"/>
        <rFont val="Arial"/>
        <family val="2"/>
        <charset val="1"/>
      </rPr>
      <t xml:space="preserve">2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560</t>
    </r>
  </si>
  <si>
    <r>
      <rPr>
        <b val="true"/>
        <sz val="10"/>
        <rFont val="Arial"/>
        <family val="2"/>
        <charset val="1"/>
      </rPr>
      <t xml:space="preserve">13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3.7</t>
    </r>
  </si>
  <si>
    <r>
      <rPr>
        <sz val="8"/>
        <rFont val="Arial"/>
        <family val="2"/>
        <charset val="1"/>
      </rPr>
      <t xml:space="preserve">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</t>
    </r>
  </si>
  <si>
    <r>
      <rPr>
        <sz val="8"/>
        <rFont val="Noto Sans"/>
        <family val="2"/>
      </rPr>
      <t xml:space="preserve">ディフェンダー</t>
    </r>
    <r>
      <rPr>
        <sz val="8"/>
        <rFont val="ＭＳ Ｐゴシック"/>
        <family val="3"/>
        <charset val="128"/>
      </rPr>
      <t xml:space="preserve">110 (</t>
    </r>
    <r>
      <rPr>
        <sz val="8"/>
        <rFont val="Noto Sans"/>
        <family val="2"/>
      </rPr>
      <t xml:space="preserve">コイルサスペンション）</t>
    </r>
  </si>
  <si>
    <t xml:space="preserve">3CA-LE72WCB</t>
  </si>
  <si>
    <t xml:space="preserve">0004, 0005</t>
  </si>
  <si>
    <r>
      <rPr>
        <sz val="8"/>
        <rFont val="Arial"/>
        <family val="2"/>
        <charset val="1"/>
      </rPr>
      <t xml:space="preserve">2,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  <charset val="1"/>
      </rPr>
      <t xml:space="preserve">,550</t>
    </r>
  </si>
  <si>
    <r>
      <rPr>
        <b val="true"/>
        <sz val="10"/>
        <rFont val="Arial"/>
        <family val="2"/>
        <charset val="1"/>
      </rPr>
      <t xml:space="preserve">1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4.0</t>
    </r>
  </si>
  <si>
    <r>
      <rPr>
        <sz val="8"/>
        <rFont val="Arial"/>
        <family val="2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2</t>
    </r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 </t>
    </r>
    <r>
      <rPr>
        <sz val="8"/>
        <rFont val="Arial"/>
        <family val="2"/>
        <charset val="1"/>
      </rPr>
      <t xml:space="preserve">0003, 0006
0014, 0015,
0101</t>
    </r>
  </si>
  <si>
    <r>
      <rPr>
        <sz val="8"/>
        <rFont val="Arial"/>
        <family val="2"/>
        <charset val="1"/>
      </rPr>
      <t xml:space="preserve">2,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  <charset val="1"/>
      </rPr>
      <t xml:space="preserve">,500</t>
    </r>
  </si>
  <si>
    <r>
      <rPr>
        <b val="true"/>
        <sz val="10"/>
        <rFont val="Arial"/>
        <family val="2"/>
        <charset val="1"/>
      </rPr>
      <t xml:space="preserve">15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6.0</t>
    </r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 </t>
    </r>
    <r>
      <rPr>
        <sz val="8"/>
        <rFont val="Arial"/>
        <family val="2"/>
        <charset val="1"/>
      </rPr>
      <t xml:space="preserve">0013, 0016,
0102, 0103 </t>
    </r>
  </si>
  <si>
    <r>
      <rPr>
        <sz val="8"/>
        <rFont val="Arial"/>
        <family val="2"/>
        <charset val="1"/>
      </rPr>
      <t xml:space="preserve">2,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  <charset val="1"/>
      </rPr>
      <t xml:space="preserve">,430</t>
    </r>
  </si>
  <si>
    <r>
      <rPr>
        <b val="true"/>
        <sz val="10"/>
        <rFont val="Arial"/>
        <family val="2"/>
        <charset val="1"/>
      </rPr>
      <t xml:space="preserve">15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6.3</t>
    </r>
  </si>
  <si>
    <r>
      <rPr>
        <sz val="8"/>
        <rFont val="Arial"/>
        <family val="2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4</t>
    </r>
  </si>
  <si>
    <t xml:space="preserve">レンジローバーヴェラール</t>
  </si>
  <si>
    <t xml:space="preserve">3CA-LY2NAC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204DTY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  <charset val="1"/>
      </rPr>
      <t xml:space="preserve">54737
</t>
    </r>
    <r>
      <rPr>
        <sz val="8"/>
        <rFont val="Noto Sans"/>
        <family val="2"/>
      </rPr>
      <t xml:space="preserve">（電動機）</t>
    </r>
  </si>
  <si>
    <r>
      <rPr>
        <b val="true"/>
        <sz val="10"/>
        <rFont val="Arial"/>
        <family val="2"/>
        <charset val="1"/>
      </rPr>
      <t xml:space="preserve">19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0.7</t>
    </r>
  </si>
  <si>
    <t xml:space="preserve">3CA-LY2NCC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b val="true"/>
        <sz val="10"/>
        <rFont val="Arial"/>
        <family val="2"/>
        <charset val="1"/>
      </rPr>
      <t xml:space="preserve">19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0.8</t>
    </r>
  </si>
  <si>
    <r>
      <rPr>
        <sz val="8"/>
        <rFont val="Arial"/>
        <family val="2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8</t>
    </r>
  </si>
  <si>
    <t xml:space="preserve">レンジローバーイヴォーク</t>
  </si>
  <si>
    <t xml:space="preserve">3CA-LZ2NB</t>
  </si>
  <si>
    <r>
      <rPr>
        <sz val="8"/>
        <rFont val="Arial"/>
        <family val="2"/>
        <charset val="1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b val="true"/>
        <sz val="10"/>
        <rFont val="Arial"/>
        <family val="2"/>
        <charset val="1"/>
      </rPr>
      <t xml:space="preserve">20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1.8</t>
    </r>
  </si>
  <si>
    <r>
      <rPr>
        <sz val="8"/>
        <rFont val="Arial"/>
        <family val="2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3</t>
    </r>
  </si>
  <si>
    <t xml:space="preserve">ディスカバリースポーツ</t>
  </si>
  <si>
    <t xml:space="preserve">3CA-LC2ND</t>
  </si>
  <si>
    <t xml:space="preserve">0001, 0002, 0004</t>
  </si>
  <si>
    <r>
      <rPr>
        <sz val="8"/>
        <rFont val="Arial"/>
        <family val="2"/>
        <charset val="1"/>
      </rPr>
      <t xml:space="preserve">2,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150</t>
    </r>
  </si>
  <si>
    <r>
      <rPr>
        <b val="true"/>
        <sz val="10"/>
        <rFont val="Arial"/>
        <family val="2"/>
        <charset val="1"/>
      </rPr>
      <t xml:space="preserve">19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9.9</t>
    </r>
  </si>
  <si>
    <t xml:space="preserve">0003</t>
  </si>
  <si>
    <t xml:space="preserve">0004</t>
  </si>
  <si>
    <t xml:space="preserve">204DTY</t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\¥#,##0;[RED]&quot;¥-&quot;#,##0"/>
    <numFmt numFmtId="167" formatCode="#,##0"/>
    <numFmt numFmtId="168" formatCode="0.0"/>
    <numFmt numFmtId="169" formatCode="0_);[RED]\(0\)"/>
    <numFmt numFmtId="170" formatCode="0_ "/>
    <numFmt numFmtId="171" formatCode="0.00_ "/>
    <numFmt numFmtId="172" formatCode="0.0%"/>
    <numFmt numFmtId="173" formatCode="General"/>
    <numFmt numFmtId="174" formatCode="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b val="true"/>
      <sz val="10"/>
      <name val="Noto Sans"/>
      <family val="2"/>
    </font>
    <font>
      <u val="single"/>
      <sz val="8"/>
      <name val="ＭＳ Ｐゴシック"/>
      <family val="3"/>
      <charset val="128"/>
    </font>
    <font>
      <sz val="8"/>
      <name val="Segoe UI Symbol"/>
      <family val="2"/>
      <charset val="1"/>
    </font>
    <font>
      <b val="true"/>
      <sz val="10"/>
      <name val="ＭＳ Ｐゴシック"/>
      <family val="3"/>
      <charset val="128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  <cellStyle name="通貨 2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29"/>
    <col collapsed="false" customWidth="true" hidden="false" outlineLevel="0" max="4" min="4" style="1" width="13.87"/>
    <col collapsed="false" customWidth="true" hidden="false" outlineLevel="0" max="5" min="5" style="2" width="16.25"/>
    <col collapsed="false" customWidth="true" hidden="false" outlineLevel="0" max="6" min="6" style="1" width="10.13"/>
    <col collapsed="false" customWidth="true" hidden="false" outlineLevel="0" max="7" min="7" style="1" width="7.75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true" hidden="false" outlineLevel="0" max="14" min="13" style="1" width="8.5"/>
    <col collapsed="false" customWidth="true" hidden="false" outlineLevel="0" max="15" min="15" style="3" width="12.13"/>
    <col collapsed="false" customWidth="true" hidden="false" outlineLevel="0" max="16" min="16" style="3" width="14.37"/>
    <col collapsed="false" customWidth="true" hidden="false" outlineLevel="0" max="17" min="17" style="3" width="13.5"/>
    <col collapsed="false" customWidth="true" hidden="false" outlineLevel="0" max="18" min="18" style="3" width="6"/>
    <col collapsed="false" customWidth="true" hidden="false" outlineLevel="0" max="19" min="19" style="3" width="17.26"/>
    <col collapsed="false" customWidth="true" hidden="false" outlineLevel="0" max="20" min="20" style="3" width="11"/>
    <col collapsed="false" customWidth="true" hidden="false" outlineLevel="0" max="22" min="21" style="3" width="8.25"/>
    <col collapsed="false" customWidth="false" hidden="false" outlineLevel="0" max="23" min="23" style="4" width="9"/>
    <col collapsed="false" customWidth="false" hidden="false" outlineLevel="0" max="24" min="24" style="5" width="9"/>
    <col collapsed="false" customWidth="false" hidden="false" outlineLevel="0" max="16384" min="25" style="1" width="9"/>
  </cols>
  <sheetData>
    <row r="1" customFormat="false" ht="21.75" hidden="false" customHeight="true" outlineLevel="0" collapsed="false">
      <c r="A1" s="6"/>
      <c r="B1" s="6"/>
      <c r="R1" s="7"/>
    </row>
    <row r="2" customFormat="false" ht="15.75" hidden="false" customHeight="false" outlineLevel="0" collapsed="false">
      <c r="E2" s="1"/>
      <c r="F2" s="8"/>
      <c r="J2" s="9" t="s">
        <v>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3.25" hidden="false" customHeight="true" outlineLevel="0" collapsed="false">
      <c r="A3" s="10" t="s">
        <v>1</v>
      </c>
      <c r="B3" s="11"/>
      <c r="E3" s="1"/>
      <c r="J3" s="12"/>
      <c r="S3" s="13" t="s">
        <v>2</v>
      </c>
      <c r="T3" s="13"/>
      <c r="U3" s="13"/>
      <c r="V3" s="13"/>
      <c r="W3" s="13"/>
      <c r="X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20"/>
      <c r="P4" s="21"/>
      <c r="Q4" s="22"/>
      <c r="R4" s="22"/>
      <c r="S4" s="22"/>
      <c r="T4" s="23"/>
      <c r="U4" s="24" t="s">
        <v>10</v>
      </c>
      <c r="V4" s="18" t="s">
        <v>11</v>
      </c>
      <c r="W4" s="18" t="s">
        <v>12</v>
      </c>
      <c r="X4" s="18"/>
    </row>
    <row r="5" customFormat="false" ht="17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8" t="s">
        <v>17</v>
      </c>
      <c r="P5" s="29" t="s">
        <v>18</v>
      </c>
      <c r="Q5" s="30" t="s">
        <v>19</v>
      </c>
      <c r="R5" s="30"/>
      <c r="S5" s="30"/>
      <c r="T5" s="31" t="s">
        <v>20</v>
      </c>
      <c r="U5" s="24"/>
      <c r="V5" s="18"/>
      <c r="W5" s="32" t="s">
        <v>21</v>
      </c>
      <c r="X5" s="32" t="s">
        <v>22</v>
      </c>
    </row>
    <row r="6" customFormat="false" ht="17.25" hidden="false" customHeight="true" outlineLevel="0" collapsed="false">
      <c r="A6" s="14"/>
      <c r="B6" s="15"/>
      <c r="C6" s="15"/>
      <c r="D6" s="14" t="s">
        <v>23</v>
      </c>
      <c r="E6" s="14" t="s">
        <v>24</v>
      </c>
      <c r="F6" s="14" t="s">
        <v>23</v>
      </c>
      <c r="G6" s="18" t="s">
        <v>25</v>
      </c>
      <c r="H6" s="18"/>
      <c r="I6" s="18"/>
      <c r="J6" s="19"/>
      <c r="K6" s="25"/>
      <c r="L6" s="26"/>
      <c r="M6" s="27"/>
      <c r="N6" s="28"/>
      <c r="O6" s="28"/>
      <c r="P6" s="33" t="s">
        <v>26</v>
      </c>
      <c r="Q6" s="33" t="s">
        <v>27</v>
      </c>
      <c r="R6" s="33"/>
      <c r="S6" s="33"/>
      <c r="T6" s="34" t="s">
        <v>28</v>
      </c>
      <c r="U6" s="24"/>
      <c r="V6" s="18"/>
      <c r="W6" s="32"/>
      <c r="X6" s="32"/>
    </row>
    <row r="7" customFormat="false" ht="17.25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28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4"/>
      <c r="V7" s="18"/>
      <c r="W7" s="32"/>
      <c r="X7" s="32"/>
    </row>
    <row r="8" customFormat="false" ht="17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28"/>
      <c r="P8" s="35" t="s">
        <v>34</v>
      </c>
      <c r="Q8" s="35" t="s">
        <v>34</v>
      </c>
      <c r="R8" s="35" t="s">
        <v>35</v>
      </c>
      <c r="S8" s="35"/>
      <c r="T8" s="36" t="s">
        <v>36</v>
      </c>
      <c r="U8" s="24"/>
      <c r="V8" s="18"/>
      <c r="W8" s="32"/>
      <c r="X8" s="32"/>
    </row>
    <row r="9" customFormat="false" ht="24" hidden="false" customHeight="true" outlineLevel="0" collapsed="false">
      <c r="A9" s="37" t="s">
        <v>37</v>
      </c>
      <c r="B9" s="38"/>
      <c r="C9" s="39" t="s">
        <v>38</v>
      </c>
      <c r="D9" s="40" t="s">
        <v>39</v>
      </c>
      <c r="E9" s="41" t="s">
        <v>40</v>
      </c>
      <c r="F9" s="40" t="s">
        <v>41</v>
      </c>
      <c r="G9" s="40" t="n">
        <v>2.992</v>
      </c>
      <c r="H9" s="42" t="s">
        <v>42</v>
      </c>
      <c r="I9" s="43" t="s">
        <v>43</v>
      </c>
      <c r="J9" s="44" t="s">
        <v>44</v>
      </c>
      <c r="K9" s="45" t="n">
        <v>9.4</v>
      </c>
      <c r="L9" s="46" t="n">
        <f aca="false">IF(K9&gt;0,1/K9*37.7*68.6,"")</f>
        <v>275.129787234043</v>
      </c>
      <c r="M9" s="45" t="n">
        <v>8.1</v>
      </c>
      <c r="N9" s="47" t="n">
        <v>11.6</v>
      </c>
      <c r="O9" s="48" t="s">
        <v>45</v>
      </c>
      <c r="P9" s="41" t="s">
        <v>46</v>
      </c>
      <c r="Q9" s="49" t="s">
        <v>47</v>
      </c>
      <c r="R9" s="41" t="s">
        <v>48</v>
      </c>
      <c r="S9" s="41"/>
      <c r="T9" s="50"/>
      <c r="U9" s="51" t="n">
        <f aca="false">IF(K9&lt;&gt;0, IF(K9&gt;=M9,ROUNDDOWN(K9/M9*100,0),""),"")</f>
        <v>116</v>
      </c>
      <c r="V9" s="52" t="str">
        <f aca="false">IF(K9&lt;&gt;0, IF(K9&gt;=N9,ROUNDDOWN(K9/N9*100,0),""),"")</f>
        <v/>
      </c>
      <c r="W9" s="53" t="s">
        <v>49</v>
      </c>
      <c r="X9" s="54" t="s">
        <v>50</v>
      </c>
      <c r="Z9" s="55"/>
    </row>
    <row r="10" customFormat="false" ht="24" hidden="false" customHeight="true" outlineLevel="0" collapsed="false">
      <c r="A10" s="56"/>
      <c r="B10" s="38"/>
      <c r="C10" s="57"/>
      <c r="D10" s="40" t="s">
        <v>39</v>
      </c>
      <c r="E10" s="41" t="s">
        <v>51</v>
      </c>
      <c r="F10" s="40" t="s">
        <v>41</v>
      </c>
      <c r="G10" s="40" t="n">
        <v>2.992</v>
      </c>
      <c r="H10" s="42" t="s">
        <v>42</v>
      </c>
      <c r="I10" s="43" t="n">
        <v>2390</v>
      </c>
      <c r="J10" s="44" t="n">
        <v>5</v>
      </c>
      <c r="K10" s="45" t="n">
        <v>9.4</v>
      </c>
      <c r="L10" s="46" t="n">
        <f aca="false">IF(K10&gt;0,1/K10*37.7*68.6,"")</f>
        <v>275.129787234043</v>
      </c>
      <c r="M10" s="45" t="n">
        <v>8.1</v>
      </c>
      <c r="N10" s="47" t="n">
        <v>11.6</v>
      </c>
      <c r="O10" s="47" t="n">
        <f aca="false">((-2.47*10^-6*I10^2)-(8.82*10^-4*I10)+30.65)*1.1</f>
        <v>15.8764463</v>
      </c>
      <c r="P10" s="41" t="s">
        <v>46</v>
      </c>
      <c r="Q10" s="49" t="s">
        <v>47</v>
      </c>
      <c r="R10" s="41" t="s">
        <v>48</v>
      </c>
      <c r="S10" s="41"/>
      <c r="T10" s="50"/>
      <c r="U10" s="51" t="n">
        <f aca="false">IF(K10&lt;&gt;0, IF(K10&gt;=M10,ROUNDDOWN(K10/M10*100,0),""),"")</f>
        <v>116</v>
      </c>
      <c r="V10" s="52" t="str">
        <f aca="false">IF(K10&lt;&gt;0, IF(K10&gt;=N10,ROUNDDOWN(K10/N10*100,0),""),"")</f>
        <v/>
      </c>
      <c r="W10" s="53" t="n">
        <v>59</v>
      </c>
      <c r="X10" s="54" t="s">
        <v>52</v>
      </c>
      <c r="Z10" s="55"/>
    </row>
    <row r="11" customFormat="false" ht="43.5" hidden="false" customHeight="true" outlineLevel="0" collapsed="false">
      <c r="A11" s="56"/>
      <c r="B11" s="38"/>
      <c r="C11" s="57"/>
      <c r="D11" s="40" t="s">
        <v>53</v>
      </c>
      <c r="E11" s="41" t="s">
        <v>54</v>
      </c>
      <c r="F11" s="58" t="s">
        <v>55</v>
      </c>
      <c r="G11" s="40" t="n">
        <v>2993</v>
      </c>
      <c r="H11" s="42" t="s">
        <v>42</v>
      </c>
      <c r="I11" s="43" t="s">
        <v>56</v>
      </c>
      <c r="J11" s="44" t="n">
        <v>5</v>
      </c>
      <c r="K11" s="45" t="n">
        <v>10.6</v>
      </c>
      <c r="L11" s="46" t="n">
        <f aca="false">IF(K11&gt;0,1/K11*37.7*68.6,"")</f>
        <v>243.983018867925</v>
      </c>
      <c r="M11" s="45" t="n">
        <v>8.1</v>
      </c>
      <c r="N11" s="47" t="n">
        <v>11.6</v>
      </c>
      <c r="O11" s="47" t="s">
        <v>57</v>
      </c>
      <c r="P11" s="41" t="s">
        <v>46</v>
      </c>
      <c r="Q11" s="49" t="s">
        <v>47</v>
      </c>
      <c r="R11" s="41" t="s">
        <v>48</v>
      </c>
      <c r="S11" s="41"/>
      <c r="T11" s="50"/>
      <c r="U11" s="51" t="n">
        <f aca="false">IF(K11&lt;&gt;0, IF(K11&gt;=M11,ROUNDDOWN(K11/M11*100,0),""),"")</f>
        <v>130</v>
      </c>
      <c r="V11" s="52" t="str">
        <f aca="false">IF(K11&lt;&gt;0, IF(K11&gt;=N11,ROUNDDOWN(K11/N11*100,0),""),"")</f>
        <v/>
      </c>
      <c r="W11" s="53" t="s">
        <v>58</v>
      </c>
      <c r="X11" s="54" t="s">
        <v>59</v>
      </c>
      <c r="Z11" s="55"/>
    </row>
    <row r="12" customFormat="false" ht="43.5" hidden="false" customHeight="true" outlineLevel="0" collapsed="false">
      <c r="A12" s="56"/>
      <c r="B12" s="59"/>
      <c r="C12" s="60"/>
      <c r="D12" s="40" t="s">
        <v>53</v>
      </c>
      <c r="E12" s="41" t="s">
        <v>60</v>
      </c>
      <c r="F12" s="58" t="s">
        <v>55</v>
      </c>
      <c r="G12" s="40" t="n">
        <v>2993</v>
      </c>
      <c r="H12" s="42" t="s">
        <v>42</v>
      </c>
      <c r="I12" s="43" t="s">
        <v>61</v>
      </c>
      <c r="J12" s="44" t="n">
        <v>5</v>
      </c>
      <c r="K12" s="45" t="n">
        <v>10.6</v>
      </c>
      <c r="L12" s="46" t="n">
        <f aca="false">IF(K12&gt;0,1/K12*37.7*68.6,"")</f>
        <v>243.983018867925</v>
      </c>
      <c r="M12" s="45" t="n">
        <v>8.1</v>
      </c>
      <c r="N12" s="47" t="n">
        <v>11.6</v>
      </c>
      <c r="O12" s="47" t="s">
        <v>62</v>
      </c>
      <c r="P12" s="41" t="s">
        <v>46</v>
      </c>
      <c r="Q12" s="49" t="s">
        <v>47</v>
      </c>
      <c r="R12" s="41" t="s">
        <v>48</v>
      </c>
      <c r="S12" s="41"/>
      <c r="T12" s="50"/>
      <c r="U12" s="51" t="n">
        <f aca="false">IF(K12&lt;&gt;0, IF(K12&gt;=M12,ROUNDDOWN(K12/M12*100,0),""),"")</f>
        <v>130</v>
      </c>
      <c r="V12" s="52" t="str">
        <f aca="false">IF(K12&lt;&gt;0, IF(K12&gt;=N12,ROUNDDOWN(K12/N12*100,0),""),"")</f>
        <v/>
      </c>
      <c r="W12" s="53" t="s">
        <v>63</v>
      </c>
      <c r="X12" s="54" t="s">
        <v>64</v>
      </c>
      <c r="Z12" s="55"/>
    </row>
    <row r="13" customFormat="false" ht="42.75" hidden="false" customHeight="true" outlineLevel="0" collapsed="false">
      <c r="A13" s="56"/>
      <c r="B13" s="38"/>
      <c r="C13" s="61" t="s">
        <v>65</v>
      </c>
      <c r="D13" s="62" t="s">
        <v>66</v>
      </c>
      <c r="E13" s="63" t="s">
        <v>67</v>
      </c>
      <c r="F13" s="49" t="s">
        <v>55</v>
      </c>
      <c r="G13" s="40" t="n">
        <v>2.993</v>
      </c>
      <c r="H13" s="42" t="s">
        <v>42</v>
      </c>
      <c r="I13" s="43" t="s">
        <v>68</v>
      </c>
      <c r="J13" s="44" t="s">
        <v>69</v>
      </c>
      <c r="K13" s="45" t="n">
        <v>10.3</v>
      </c>
      <c r="L13" s="46" t="n">
        <f aca="false">IF(K13&gt;0,1/K13*37.7*68.6,"")</f>
        <v>251.08932038835</v>
      </c>
      <c r="M13" s="45" t="n">
        <v>8.1</v>
      </c>
      <c r="N13" s="47" t="n">
        <v>11.6</v>
      </c>
      <c r="O13" s="48" t="s">
        <v>70</v>
      </c>
      <c r="P13" s="41" t="s">
        <v>46</v>
      </c>
      <c r="Q13" s="49" t="s">
        <v>47</v>
      </c>
      <c r="R13" s="41" t="s">
        <v>48</v>
      </c>
      <c r="S13" s="64"/>
      <c r="T13" s="50"/>
      <c r="U13" s="51" t="n">
        <v>127</v>
      </c>
      <c r="V13" s="52" t="str">
        <f aca="false">IF(K13&lt;&gt;0, IF(K13&gt;=N13,ROUNDDOWN(K13/N13*100,0),""),"")</f>
        <v/>
      </c>
      <c r="W13" s="53" t="s">
        <v>71</v>
      </c>
      <c r="X13" s="54" t="s">
        <v>72</v>
      </c>
      <c r="Z13" s="55"/>
    </row>
    <row r="14" customFormat="false" ht="44.25" hidden="false" customHeight="true" outlineLevel="0" collapsed="false">
      <c r="A14" s="29"/>
      <c r="B14" s="38"/>
      <c r="C14" s="61"/>
      <c r="D14" s="40" t="s">
        <v>66</v>
      </c>
      <c r="E14" s="65" t="s">
        <v>73</v>
      </c>
      <c r="F14" s="49" t="s">
        <v>55</v>
      </c>
      <c r="G14" s="40" t="n">
        <v>2.993</v>
      </c>
      <c r="H14" s="42" t="s">
        <v>42</v>
      </c>
      <c r="I14" s="43" t="n">
        <v>2450</v>
      </c>
      <c r="J14" s="44" t="n">
        <v>5</v>
      </c>
      <c r="K14" s="45" t="n">
        <v>10.3</v>
      </c>
      <c r="L14" s="46" t="n">
        <f aca="false">IF(K14&gt;0,1/K14*37.7*68.6,"")</f>
        <v>251.08932038835</v>
      </c>
      <c r="M14" s="45" t="n">
        <v>8.1</v>
      </c>
      <c r="N14" s="47" t="n">
        <v>11.6</v>
      </c>
      <c r="O14" s="48" t="s">
        <v>45</v>
      </c>
      <c r="P14" s="41" t="s">
        <v>46</v>
      </c>
      <c r="Q14" s="49" t="s">
        <v>47</v>
      </c>
      <c r="R14" s="41" t="s">
        <v>48</v>
      </c>
      <c r="S14" s="66"/>
      <c r="T14" s="67"/>
      <c r="U14" s="68" t="n">
        <f aca="false">IF(K14&lt;&gt;0, IF(K14&gt;=M14,ROUNDDOWN(K14/M14*100,0),""),"")</f>
        <v>127</v>
      </c>
      <c r="V14" s="52" t="str">
        <f aca="false">IF(K14&lt;&gt;0, IF(K14&gt;=N14,ROUNDDOWN(K14/N14*100,0),""),"")</f>
        <v/>
      </c>
      <c r="W14" s="53" t="s">
        <v>74</v>
      </c>
      <c r="X14" s="54" t="s">
        <v>75</v>
      </c>
      <c r="Z14" s="55"/>
    </row>
    <row r="15" s="69" customFormat="true" ht="44.25" hidden="false" customHeight="true" outlineLevel="0" collapsed="false">
      <c r="A15" s="29"/>
      <c r="B15" s="38"/>
      <c r="C15" s="61"/>
      <c r="D15" s="40" t="s">
        <v>76</v>
      </c>
      <c r="E15" s="65" t="s">
        <v>77</v>
      </c>
      <c r="F15" s="49" t="s">
        <v>55</v>
      </c>
      <c r="G15" s="40" t="n">
        <v>2.993</v>
      </c>
      <c r="H15" s="42" t="s">
        <v>42</v>
      </c>
      <c r="I15" s="43" t="n">
        <v>2530</v>
      </c>
      <c r="J15" s="44" t="n">
        <v>5</v>
      </c>
      <c r="K15" s="45" t="n">
        <v>11.3</v>
      </c>
      <c r="L15" s="46" t="n">
        <f aca="false">IF(K15&gt;0,1/K15*37.7*68.6,"")</f>
        <v>228.869026548673</v>
      </c>
      <c r="M15" s="45" t="n">
        <v>8.1</v>
      </c>
      <c r="N15" s="47" t="n">
        <v>11.6</v>
      </c>
      <c r="O15" s="48" t="n">
        <v>12.7</v>
      </c>
      <c r="P15" s="41" t="s">
        <v>46</v>
      </c>
      <c r="Q15" s="49" t="s">
        <v>47</v>
      </c>
      <c r="R15" s="41" t="s">
        <v>48</v>
      </c>
      <c r="S15" s="66"/>
      <c r="T15" s="67"/>
      <c r="U15" s="68" t="n">
        <f aca="false">IF(K15&lt;&gt;0, IF(K15&gt;=M15,ROUNDDOWN(K15/M15*100,0),""),"")</f>
        <v>139</v>
      </c>
      <c r="V15" s="52" t="str">
        <f aca="false">IF(K15&lt;&gt;0, IF(K15&gt;=N15,ROUNDDOWN(K15/N15*100,0),""),"")</f>
        <v/>
      </c>
      <c r="W15" s="53" t="n">
        <v>81</v>
      </c>
      <c r="X15" s="54" t="s">
        <v>78</v>
      </c>
      <c r="Z15" s="70"/>
    </row>
    <row r="16" s="69" customFormat="true" ht="44.25" hidden="false" customHeight="true" outlineLevel="0" collapsed="false">
      <c r="A16" s="29"/>
      <c r="B16" s="59"/>
      <c r="C16" s="61"/>
      <c r="D16" s="40" t="s">
        <v>76</v>
      </c>
      <c r="E16" s="65" t="s">
        <v>79</v>
      </c>
      <c r="F16" s="49" t="s">
        <v>55</v>
      </c>
      <c r="G16" s="40" t="n">
        <v>2.993</v>
      </c>
      <c r="H16" s="42" t="s">
        <v>42</v>
      </c>
      <c r="I16" s="43" t="s">
        <v>80</v>
      </c>
      <c r="J16" s="44" t="n">
        <v>5</v>
      </c>
      <c r="K16" s="45" t="n">
        <v>11.3</v>
      </c>
      <c r="L16" s="46" t="n">
        <f aca="false">IF(K16&gt;0,1/K16*37.7*68.6,"")</f>
        <v>228.869026548673</v>
      </c>
      <c r="M16" s="45" t="n">
        <v>8.1</v>
      </c>
      <c r="N16" s="47" t="n">
        <v>11.6</v>
      </c>
      <c r="O16" s="48" t="s">
        <v>81</v>
      </c>
      <c r="P16" s="41" t="s">
        <v>46</v>
      </c>
      <c r="Q16" s="49" t="s">
        <v>47</v>
      </c>
      <c r="R16" s="41" t="s">
        <v>48</v>
      </c>
      <c r="S16" s="66"/>
      <c r="T16" s="67"/>
      <c r="U16" s="68" t="n">
        <f aca="false">IF(K16&lt;&gt;0, IF(K16&gt;=M16,ROUNDDOWN(K16/M16*100,0),""),"")</f>
        <v>139</v>
      </c>
      <c r="V16" s="52" t="str">
        <f aca="false">IF(K16&lt;&gt;0, IF(K16&gt;=N16,ROUNDDOWN(K16/N16*100,0),""),"")</f>
        <v/>
      </c>
      <c r="W16" s="53" t="s">
        <v>82</v>
      </c>
      <c r="X16" s="54" t="s">
        <v>83</v>
      </c>
      <c r="Z16" s="70"/>
    </row>
    <row r="17" customFormat="false" ht="51" hidden="false" customHeight="true" outlineLevel="0" collapsed="false">
      <c r="A17" s="29"/>
      <c r="B17" s="71"/>
      <c r="C17" s="39" t="s">
        <v>84</v>
      </c>
      <c r="D17" s="40" t="s">
        <v>85</v>
      </c>
      <c r="E17" s="58" t="s">
        <v>86</v>
      </c>
      <c r="F17" s="49" t="s">
        <v>55</v>
      </c>
      <c r="G17" s="40" t="n">
        <v>2.993</v>
      </c>
      <c r="H17" s="42" t="s">
        <v>42</v>
      </c>
      <c r="I17" s="43" t="s">
        <v>87</v>
      </c>
      <c r="J17" s="44" t="s">
        <v>69</v>
      </c>
      <c r="K17" s="45" t="n">
        <v>9.5</v>
      </c>
      <c r="L17" s="46" t="n">
        <f aca="false">IF(K17&gt;0,1/K17*37.7*68.6,"")</f>
        <v>272.233684210526</v>
      </c>
      <c r="M17" s="45" t="n">
        <v>8.1</v>
      </c>
      <c r="N17" s="47" t="n">
        <v>11.6</v>
      </c>
      <c r="O17" s="48" t="s">
        <v>88</v>
      </c>
      <c r="P17" s="41" t="s">
        <v>46</v>
      </c>
      <c r="Q17" s="49" t="s">
        <v>47</v>
      </c>
      <c r="R17" s="41" t="s">
        <v>48</v>
      </c>
      <c r="S17" s="66"/>
      <c r="T17" s="67"/>
      <c r="U17" s="68" t="n">
        <f aca="false">IF(K17&lt;&gt;0, IF(K17&gt;=M17,ROUNDDOWN(K17/M17*100,0),""),"")</f>
        <v>117</v>
      </c>
      <c r="V17" s="52" t="str">
        <f aca="false">IF(K17&lt;&gt;0, IF(K17&gt;=N17,ROUNDDOWN(K17/N17*100,0),""),"")</f>
        <v/>
      </c>
      <c r="W17" s="53" t="s">
        <v>89</v>
      </c>
      <c r="X17" s="54" t="s">
        <v>75</v>
      </c>
      <c r="Z17" s="55"/>
    </row>
    <row r="18" customFormat="false" ht="46.5" hidden="false" customHeight="true" outlineLevel="0" collapsed="false">
      <c r="A18" s="29"/>
      <c r="B18" s="38"/>
      <c r="C18" s="57"/>
      <c r="D18" s="40" t="s">
        <v>85</v>
      </c>
      <c r="E18" s="40" t="s">
        <v>90</v>
      </c>
      <c r="F18" s="49" t="s">
        <v>55</v>
      </c>
      <c r="G18" s="40" t="n">
        <v>2.993</v>
      </c>
      <c r="H18" s="42" t="s">
        <v>42</v>
      </c>
      <c r="I18" s="43" t="n">
        <v>2560</v>
      </c>
      <c r="J18" s="44" t="n">
        <v>7</v>
      </c>
      <c r="K18" s="45" t="n">
        <v>9.5</v>
      </c>
      <c r="L18" s="46" t="n">
        <f aca="false">IF(K18&gt;0,1/K18*37.7*68.6,"")</f>
        <v>272.233684210526</v>
      </c>
      <c r="M18" s="45" t="n">
        <v>8.1</v>
      </c>
      <c r="N18" s="47" t="n">
        <v>11.6</v>
      </c>
      <c r="O18" s="48" t="s">
        <v>91</v>
      </c>
      <c r="P18" s="41" t="s">
        <v>46</v>
      </c>
      <c r="Q18" s="49" t="s">
        <v>47</v>
      </c>
      <c r="R18" s="41" t="s">
        <v>48</v>
      </c>
      <c r="S18" s="66"/>
      <c r="T18" s="67"/>
      <c r="U18" s="68" t="n">
        <f aca="false">IF(K18&lt;&gt;0, IF(K18&gt;=M18,ROUNDDOWN(K18/M18*100,0),""),"")</f>
        <v>117</v>
      </c>
      <c r="V18" s="52" t="str">
        <f aca="false">IF(K18&lt;&gt;0, IF(K18&gt;=N18,ROUNDDOWN(K18/N18*100,0),""),"")</f>
        <v/>
      </c>
      <c r="W18" s="53" t="n">
        <v>70</v>
      </c>
      <c r="X18" s="54" t="s">
        <v>72</v>
      </c>
      <c r="Z18" s="55"/>
    </row>
    <row r="19" customFormat="false" ht="46.5" hidden="false" customHeight="true" outlineLevel="0" collapsed="false">
      <c r="A19" s="29"/>
      <c r="B19" s="38"/>
      <c r="C19" s="57"/>
      <c r="D19" s="40" t="s">
        <v>85</v>
      </c>
      <c r="E19" s="40" t="s">
        <v>92</v>
      </c>
      <c r="F19" s="49" t="s">
        <v>55</v>
      </c>
      <c r="G19" s="40" t="n">
        <v>2.993</v>
      </c>
      <c r="H19" s="42" t="s">
        <v>42</v>
      </c>
      <c r="I19" s="43" t="s">
        <v>93</v>
      </c>
      <c r="J19" s="44" t="n">
        <v>5</v>
      </c>
      <c r="K19" s="45" t="n">
        <v>9.5</v>
      </c>
      <c r="L19" s="46" t="n">
        <f aca="false">IF(K19&gt;0,1/K19*37.7*68.6,"")</f>
        <v>272.233684210526</v>
      </c>
      <c r="M19" s="45" t="n">
        <v>8.1</v>
      </c>
      <c r="N19" s="47" t="n">
        <v>11.6</v>
      </c>
      <c r="O19" s="48" t="s">
        <v>45</v>
      </c>
      <c r="P19" s="41" t="s">
        <v>46</v>
      </c>
      <c r="Q19" s="49" t="s">
        <v>47</v>
      </c>
      <c r="R19" s="41" t="s">
        <v>48</v>
      </c>
      <c r="S19" s="66"/>
      <c r="T19" s="67"/>
      <c r="U19" s="68" t="n">
        <f aca="false">IF(K19&lt;&gt;0, IF(K19&gt;=M19,ROUNDDOWN(K19/M19*100,0),""),"")</f>
        <v>117</v>
      </c>
      <c r="V19" s="52" t="str">
        <f aca="false">IF(K19&lt;&gt;0, IF(K19&gt;=N19,ROUNDDOWN(K19/N19*100,0),""),"")</f>
        <v/>
      </c>
      <c r="W19" s="53" t="s">
        <v>94</v>
      </c>
      <c r="X19" s="54" t="s">
        <v>50</v>
      </c>
      <c r="Z19" s="55"/>
    </row>
    <row r="20" customFormat="false" ht="46.5" hidden="false" customHeight="true" outlineLevel="0" collapsed="false">
      <c r="A20" s="29"/>
      <c r="B20" s="38"/>
      <c r="C20" s="57"/>
      <c r="D20" s="40" t="s">
        <v>85</v>
      </c>
      <c r="E20" s="40" t="s">
        <v>95</v>
      </c>
      <c r="F20" s="49" t="s">
        <v>55</v>
      </c>
      <c r="G20" s="40" t="n">
        <v>2.993</v>
      </c>
      <c r="H20" s="42" t="s">
        <v>42</v>
      </c>
      <c r="I20" s="43" t="s">
        <v>96</v>
      </c>
      <c r="J20" s="44" t="n">
        <v>7</v>
      </c>
      <c r="K20" s="45" t="n">
        <v>9.5</v>
      </c>
      <c r="L20" s="46" t="n">
        <f aca="false">IF(K20&gt;0,1/K20*37.7*68.6,"")</f>
        <v>272.233684210526</v>
      </c>
      <c r="M20" s="45" t="n">
        <v>8.1</v>
      </c>
      <c r="N20" s="47" t="n">
        <v>11.6</v>
      </c>
      <c r="O20" s="48" t="s">
        <v>97</v>
      </c>
      <c r="P20" s="41" t="s">
        <v>46</v>
      </c>
      <c r="Q20" s="49" t="s">
        <v>47</v>
      </c>
      <c r="R20" s="41" t="s">
        <v>48</v>
      </c>
      <c r="S20" s="66"/>
      <c r="T20" s="67"/>
      <c r="U20" s="68" t="n">
        <f aca="false">IF(K20&lt;&gt;0, IF(K20&gt;=M20,ROUNDDOWN(K20/M20*100,0),""),"")</f>
        <v>117</v>
      </c>
      <c r="V20" s="52" t="str">
        <f aca="false">IF(K20&lt;&gt;0, IF(K20&gt;=N20,ROUNDDOWN(K20/N20*100,0),""),"")</f>
        <v/>
      </c>
      <c r="W20" s="53" t="s">
        <v>98</v>
      </c>
      <c r="X20" s="54" t="s">
        <v>75</v>
      </c>
      <c r="Z20" s="55"/>
    </row>
    <row r="21" customFormat="false" ht="42" hidden="false" customHeight="true" outlineLevel="0" collapsed="false">
      <c r="A21" s="29"/>
      <c r="B21" s="71"/>
      <c r="C21" s="39" t="s">
        <v>99</v>
      </c>
      <c r="D21" s="72" t="s">
        <v>100</v>
      </c>
      <c r="E21" s="58" t="s">
        <v>101</v>
      </c>
      <c r="F21" s="49" t="s">
        <v>55</v>
      </c>
      <c r="G21" s="40" t="n">
        <v>2.993</v>
      </c>
      <c r="H21" s="42" t="s">
        <v>42</v>
      </c>
      <c r="I21" s="43" t="s">
        <v>102</v>
      </c>
      <c r="J21" s="44" t="s">
        <v>69</v>
      </c>
      <c r="K21" s="45" t="n">
        <v>9.9</v>
      </c>
      <c r="L21" s="46" t="n">
        <f aca="false">IF(K21&gt;0,1/K21*37.7*68.6,"")</f>
        <v>261.234343434343</v>
      </c>
      <c r="M21" s="45" t="n">
        <v>8.1</v>
      </c>
      <c r="N21" s="47" t="n">
        <v>11.6</v>
      </c>
      <c r="O21" s="48" t="s">
        <v>103</v>
      </c>
      <c r="P21" s="41" t="s">
        <v>46</v>
      </c>
      <c r="Q21" s="49" t="s">
        <v>47</v>
      </c>
      <c r="R21" s="41" t="s">
        <v>48</v>
      </c>
      <c r="S21" s="66"/>
      <c r="T21" s="67"/>
      <c r="U21" s="73" t="n">
        <f aca="false">IF(K21&lt;&gt;0, IF(K21&gt;=M21,ROUNDDOWN(K21/M21*100,0),""),"")</f>
        <v>122</v>
      </c>
      <c r="V21" s="52" t="str">
        <f aca="false">IF(K21&lt;&gt;0, IF(K21&gt;=N21,ROUNDDOWN(K21/N21*100,0),""),"")</f>
        <v/>
      </c>
      <c r="W21" s="53" t="s">
        <v>104</v>
      </c>
      <c r="X21" s="54" t="s">
        <v>72</v>
      </c>
      <c r="Z21" s="55"/>
    </row>
    <row r="22" customFormat="false" ht="42" hidden="false" customHeight="true" outlineLevel="0" collapsed="false">
      <c r="A22" s="29"/>
      <c r="B22" s="38"/>
      <c r="C22" s="61"/>
      <c r="D22" s="74"/>
      <c r="E22" s="75" t="s">
        <v>105</v>
      </c>
      <c r="F22" s="49" t="s">
        <v>55</v>
      </c>
      <c r="G22" s="40" t="n">
        <v>2.993</v>
      </c>
      <c r="H22" s="42" t="s">
        <v>42</v>
      </c>
      <c r="I22" s="43" t="s">
        <v>80</v>
      </c>
      <c r="J22" s="44" t="s">
        <v>69</v>
      </c>
      <c r="K22" s="45" t="n">
        <v>9.9</v>
      </c>
      <c r="L22" s="46" t="n">
        <f aca="false">IF(K22&gt;0,1/K22*37.7*68.6,"")</f>
        <v>261.234343434343</v>
      </c>
      <c r="M22" s="45" t="n">
        <v>8.1</v>
      </c>
      <c r="N22" s="47" t="n">
        <v>11.6</v>
      </c>
      <c r="O22" s="48" t="s">
        <v>106</v>
      </c>
      <c r="P22" s="41" t="s">
        <v>46</v>
      </c>
      <c r="Q22" s="49" t="s">
        <v>47</v>
      </c>
      <c r="R22" s="41" t="s">
        <v>48</v>
      </c>
      <c r="S22" s="66"/>
      <c r="T22" s="67"/>
      <c r="U22" s="73" t="n">
        <f aca="false">IF(K22&lt;&gt;0, IF(K22&gt;=M22,ROUNDDOWN(K22/M22*100,0),""),"")</f>
        <v>122</v>
      </c>
      <c r="V22" s="52" t="str">
        <f aca="false">IF(K22&lt;&gt;0, IF(K22&gt;=N22,ROUNDDOWN(K22/N22*100,0),""),"")</f>
        <v/>
      </c>
      <c r="W22" s="53" t="s">
        <v>107</v>
      </c>
      <c r="X22" s="54" t="s">
        <v>75</v>
      </c>
      <c r="Z22" s="55"/>
    </row>
    <row r="23" customFormat="false" ht="42" hidden="false" customHeight="true" outlineLevel="0" collapsed="false">
      <c r="A23" s="29"/>
      <c r="B23" s="38"/>
      <c r="C23" s="61"/>
      <c r="D23" s="74"/>
      <c r="E23" s="75" t="s">
        <v>108</v>
      </c>
      <c r="F23" s="49" t="s">
        <v>55</v>
      </c>
      <c r="G23" s="40" t="n">
        <v>2.993</v>
      </c>
      <c r="H23" s="42" t="s">
        <v>42</v>
      </c>
      <c r="I23" s="43" t="s">
        <v>109</v>
      </c>
      <c r="J23" s="44" t="s">
        <v>69</v>
      </c>
      <c r="K23" s="45" t="n">
        <v>9.9</v>
      </c>
      <c r="L23" s="46" t="n">
        <f aca="false">IF(K22&gt;0,1/K22*37.7*68.6,"")</f>
        <v>261.234343434343</v>
      </c>
      <c r="M23" s="45" t="n">
        <v>8.1</v>
      </c>
      <c r="N23" s="47" t="n">
        <v>11.6</v>
      </c>
      <c r="O23" s="48" t="s">
        <v>110</v>
      </c>
      <c r="P23" s="41" t="s">
        <v>46</v>
      </c>
      <c r="Q23" s="49" t="s">
        <v>47</v>
      </c>
      <c r="R23" s="41" t="s">
        <v>48</v>
      </c>
      <c r="S23" s="66"/>
      <c r="T23" s="67"/>
      <c r="U23" s="73" t="n">
        <f aca="false">IF(K23&lt;&gt;0, IF(K23&gt;=M23,ROUNDDOWN(K23/M23*100,0),""),"")</f>
        <v>122</v>
      </c>
      <c r="V23" s="52" t="str">
        <f aca="false">IF(K23&lt;&gt;0, IF(K23&gt;=N23,ROUNDDOWN(K23/N23*100,0),""),"")</f>
        <v/>
      </c>
      <c r="W23" s="53" t="s">
        <v>111</v>
      </c>
      <c r="X23" s="54" t="s">
        <v>50</v>
      </c>
      <c r="Z23" s="55"/>
    </row>
    <row r="24" s="76" customFormat="true" ht="42" hidden="false" customHeight="true" outlineLevel="0" collapsed="false">
      <c r="A24" s="29"/>
      <c r="B24" s="71"/>
      <c r="C24" s="39" t="s">
        <v>112</v>
      </c>
      <c r="D24" s="72" t="s">
        <v>100</v>
      </c>
      <c r="E24" s="58" t="n">
        <v>1001</v>
      </c>
      <c r="F24" s="49" t="s">
        <v>55</v>
      </c>
      <c r="G24" s="40" t="n">
        <v>2.993</v>
      </c>
      <c r="H24" s="42" t="s">
        <v>42</v>
      </c>
      <c r="I24" s="43" t="n">
        <v>2640</v>
      </c>
      <c r="J24" s="44" t="n">
        <v>8</v>
      </c>
      <c r="K24" s="45" t="n">
        <v>9.9</v>
      </c>
      <c r="L24" s="46" t="n">
        <f aca="false">IF(K24&gt;0,1/K24*37.7*68.6,"")</f>
        <v>261.234343434343</v>
      </c>
      <c r="M24" s="45" t="n">
        <v>8.1</v>
      </c>
      <c r="N24" s="47" t="n">
        <v>11.6</v>
      </c>
      <c r="O24" s="47" t="n">
        <f aca="false">((-2.47*10^-6*I24^2)-(8.82*10^-4*I24)+30.65)*1.1</f>
        <v>12.2172688</v>
      </c>
      <c r="P24" s="41" t="s">
        <v>46</v>
      </c>
      <c r="Q24" s="49" t="s">
        <v>47</v>
      </c>
      <c r="R24" s="41" t="s">
        <v>48</v>
      </c>
      <c r="S24" s="66"/>
      <c r="T24" s="67"/>
      <c r="U24" s="73" t="n">
        <f aca="false">IF(K24&lt;&gt;0, IF(K24&gt;=M24,ROUNDDOWN(K24/M24*100,0),""),"")</f>
        <v>122</v>
      </c>
      <c r="V24" s="52"/>
      <c r="W24" s="53" t="n">
        <v>81</v>
      </c>
      <c r="X24" s="54" t="s">
        <v>78</v>
      </c>
      <c r="Z24" s="77"/>
    </row>
    <row r="25" s="76" customFormat="true" ht="42" hidden="false" customHeight="true" outlineLevel="0" collapsed="false">
      <c r="A25" s="29"/>
      <c r="B25" s="38"/>
      <c r="C25" s="61"/>
      <c r="D25" s="74"/>
      <c r="E25" s="58" t="n">
        <v>1002</v>
      </c>
      <c r="F25" s="49" t="s">
        <v>55</v>
      </c>
      <c r="G25" s="40" t="n">
        <v>2.993</v>
      </c>
      <c r="H25" s="42" t="s">
        <v>42</v>
      </c>
      <c r="I25" s="43" t="n">
        <v>2620</v>
      </c>
      <c r="J25" s="44" t="n">
        <v>8</v>
      </c>
      <c r="K25" s="45" t="n">
        <v>9.9</v>
      </c>
      <c r="L25" s="46" t="n">
        <f aca="false">IF(K25&gt;0,1/K25*37.7*68.6,"")</f>
        <v>261.234343434343</v>
      </c>
      <c r="M25" s="45" t="n">
        <v>8.1</v>
      </c>
      <c r="N25" s="47" t="n">
        <v>11.6</v>
      </c>
      <c r="O25" s="47" t="n">
        <f aca="false">((-2.47*10^-6*I25^2)-(8.82*10^-4*I25)+30.65)*1.1</f>
        <v>12.5225012</v>
      </c>
      <c r="P25" s="41" t="s">
        <v>46</v>
      </c>
      <c r="Q25" s="49" t="s">
        <v>47</v>
      </c>
      <c r="R25" s="41" t="s">
        <v>48</v>
      </c>
      <c r="S25" s="66"/>
      <c r="T25" s="67"/>
      <c r="U25" s="73" t="n">
        <f aca="false">IF(K25&lt;&gt;0, IF(K25&gt;=M25,ROUNDDOWN(K25/M25*100,0),""),"")</f>
        <v>122</v>
      </c>
      <c r="V25" s="52"/>
      <c r="W25" s="53" t="n">
        <v>79</v>
      </c>
      <c r="X25" s="54" t="s">
        <v>83</v>
      </c>
      <c r="Z25" s="77"/>
    </row>
    <row r="26" s="76" customFormat="true" ht="44.25" hidden="false" customHeight="true" outlineLevel="0" collapsed="false">
      <c r="A26" s="29"/>
      <c r="B26" s="59"/>
      <c r="C26" s="78"/>
      <c r="D26" s="79"/>
      <c r="E26" s="58" t="s">
        <v>113</v>
      </c>
      <c r="F26" s="49" t="s">
        <v>55</v>
      </c>
      <c r="G26" s="40" t="n">
        <v>2.993</v>
      </c>
      <c r="H26" s="42" t="s">
        <v>42</v>
      </c>
      <c r="I26" s="43" t="s">
        <v>114</v>
      </c>
      <c r="J26" s="44" t="n">
        <v>8</v>
      </c>
      <c r="K26" s="45" t="n">
        <v>9.9</v>
      </c>
      <c r="L26" s="46" t="n">
        <f aca="false">IF(K26&gt;0,1/K26*37.7*68.6,"")</f>
        <v>261.234343434343</v>
      </c>
      <c r="M26" s="45" t="n">
        <v>8.1</v>
      </c>
      <c r="N26" s="47" t="n">
        <v>11.6</v>
      </c>
      <c r="O26" s="48" t="s">
        <v>115</v>
      </c>
      <c r="P26" s="41" t="s">
        <v>46</v>
      </c>
      <c r="Q26" s="49" t="s">
        <v>47</v>
      </c>
      <c r="R26" s="41" t="s">
        <v>48</v>
      </c>
      <c r="S26" s="66"/>
      <c r="T26" s="67"/>
      <c r="U26" s="73" t="n">
        <f aca="false">IF(K26&lt;&gt;0, IF(K26&gt;=M26,ROUNDDOWN(K26/M26*100,0),""),"")</f>
        <v>122</v>
      </c>
      <c r="V26" s="52"/>
      <c r="W26" s="53" t="s">
        <v>116</v>
      </c>
      <c r="X26" s="54" t="s">
        <v>72</v>
      </c>
      <c r="Z26" s="77"/>
    </row>
    <row r="27" customFormat="false" ht="47.25" hidden="false" customHeight="true" outlineLevel="0" collapsed="false">
      <c r="A27" s="29"/>
      <c r="B27" s="71"/>
      <c r="C27" s="39" t="s">
        <v>117</v>
      </c>
      <c r="D27" s="72" t="s">
        <v>118</v>
      </c>
      <c r="E27" s="40" t="s">
        <v>119</v>
      </c>
      <c r="F27" s="49" t="s">
        <v>55</v>
      </c>
      <c r="G27" s="40" t="n">
        <v>2.993</v>
      </c>
      <c r="H27" s="42" t="s">
        <v>42</v>
      </c>
      <c r="I27" s="43" t="s">
        <v>120</v>
      </c>
      <c r="J27" s="44" t="s">
        <v>69</v>
      </c>
      <c r="K27" s="45" t="n">
        <v>9.9</v>
      </c>
      <c r="L27" s="46" t="n">
        <f aca="false">IF(K27&gt;0,1/K27*37.7*68.6,"")</f>
        <v>261.234343434343</v>
      </c>
      <c r="M27" s="45" t="n">
        <v>8.1</v>
      </c>
      <c r="N27" s="47" t="n">
        <v>11.6</v>
      </c>
      <c r="O27" s="48" t="s">
        <v>121</v>
      </c>
      <c r="P27" s="41" t="s">
        <v>46</v>
      </c>
      <c r="Q27" s="49" t="s">
        <v>47</v>
      </c>
      <c r="R27" s="41" t="s">
        <v>48</v>
      </c>
      <c r="S27" s="66"/>
      <c r="T27" s="67"/>
      <c r="U27" s="73" t="n">
        <f aca="false">IF(K27&lt;&gt;0, IF(K27&gt;=M27,ROUNDDOWN(K27/M27*100,0),""),"")</f>
        <v>122</v>
      </c>
      <c r="V27" s="52" t="str">
        <f aca="false">IF(K27&lt;&gt;0, IF(K27&gt;=N27,ROUNDDOWN(K27/N27*100,0),""),"")</f>
        <v/>
      </c>
      <c r="W27" s="53" t="s">
        <v>122</v>
      </c>
      <c r="X27" s="54" t="s">
        <v>72</v>
      </c>
      <c r="Z27" s="55"/>
    </row>
    <row r="28" customFormat="false" ht="43.5" hidden="false" customHeight="true" outlineLevel="0" collapsed="false">
      <c r="A28" s="29"/>
      <c r="B28" s="38"/>
      <c r="C28" s="61"/>
      <c r="D28" s="74"/>
      <c r="E28" s="58" t="s">
        <v>123</v>
      </c>
      <c r="F28" s="49" t="s">
        <v>55</v>
      </c>
      <c r="G28" s="40" t="n">
        <v>2.993</v>
      </c>
      <c r="H28" s="42" t="s">
        <v>42</v>
      </c>
      <c r="I28" s="43" t="s">
        <v>124</v>
      </c>
      <c r="J28" s="44" t="s">
        <v>69</v>
      </c>
      <c r="K28" s="45" t="n">
        <v>9.9</v>
      </c>
      <c r="L28" s="46" t="n">
        <f aca="false">IF(K28&gt;0,1/K28*37.7*68.6,"")</f>
        <v>261.234343434343</v>
      </c>
      <c r="M28" s="45" t="n">
        <v>8.1</v>
      </c>
      <c r="N28" s="47" t="n">
        <v>11.6</v>
      </c>
      <c r="O28" s="48" t="s">
        <v>125</v>
      </c>
      <c r="P28" s="41" t="s">
        <v>46</v>
      </c>
      <c r="Q28" s="49" t="s">
        <v>47</v>
      </c>
      <c r="R28" s="41" t="s">
        <v>48</v>
      </c>
      <c r="S28" s="66"/>
      <c r="T28" s="67"/>
      <c r="U28" s="73" t="n">
        <f aca="false">IF(K28&lt;&gt;0, IF(K28&gt;=M28,ROUNDDOWN(K28/M28*100,0),""),"")</f>
        <v>122</v>
      </c>
      <c r="V28" s="52" t="str">
        <f aca="false">IF(K28&lt;&gt;0, IF(K28&gt;=N28,ROUNDDOWN(K28/N28*100,0),""),"")</f>
        <v/>
      </c>
      <c r="W28" s="53" t="s">
        <v>107</v>
      </c>
      <c r="X28" s="54" t="s">
        <v>75</v>
      </c>
      <c r="Z28" s="55"/>
    </row>
    <row r="29" customFormat="false" ht="43.5" hidden="false" customHeight="true" outlineLevel="0" collapsed="false">
      <c r="A29" s="29"/>
      <c r="B29" s="59"/>
      <c r="C29" s="78"/>
      <c r="D29" s="79"/>
      <c r="E29" s="58" t="s">
        <v>126</v>
      </c>
      <c r="F29" s="49" t="s">
        <v>55</v>
      </c>
      <c r="G29" s="40" t="n">
        <v>2.993</v>
      </c>
      <c r="H29" s="42" t="s">
        <v>42</v>
      </c>
      <c r="I29" s="43" t="s">
        <v>127</v>
      </c>
      <c r="J29" s="44" t="s">
        <v>69</v>
      </c>
      <c r="K29" s="45" t="n">
        <v>9.9</v>
      </c>
      <c r="L29" s="46" t="n">
        <f aca="false">IF(K29&gt;0,1/K29*37.7*68.6,"")</f>
        <v>261.234343434343</v>
      </c>
      <c r="M29" s="45" t="n">
        <v>8.1</v>
      </c>
      <c r="N29" s="47" t="n">
        <v>11.6</v>
      </c>
      <c r="O29" s="48" t="s">
        <v>128</v>
      </c>
      <c r="P29" s="41" t="s">
        <v>46</v>
      </c>
      <c r="Q29" s="49" t="s">
        <v>47</v>
      </c>
      <c r="R29" s="41" t="s">
        <v>48</v>
      </c>
      <c r="S29" s="66"/>
      <c r="T29" s="67"/>
      <c r="U29" s="73" t="n">
        <f aca="false">IF(K29&lt;&gt;0, IF(K29&gt;=M29,ROUNDDOWN(K29/M29*100,0),""),"")</f>
        <v>122</v>
      </c>
      <c r="V29" s="52" t="str">
        <f aca="false">IF(K29&lt;&gt;0, IF(K29&gt;=N29,ROUNDDOWN(K29/N29*100,0),""),"")</f>
        <v/>
      </c>
      <c r="W29" s="53" t="s">
        <v>129</v>
      </c>
      <c r="X29" s="54" t="s">
        <v>50</v>
      </c>
      <c r="Z29" s="55"/>
    </row>
    <row r="30" customFormat="false" ht="24" hidden="false" customHeight="true" outlineLevel="0" collapsed="false">
      <c r="A30" s="29"/>
      <c r="B30" s="59"/>
      <c r="C30" s="80" t="s">
        <v>130</v>
      </c>
      <c r="D30" s="40" t="s">
        <v>131</v>
      </c>
      <c r="E30" s="41" t="s">
        <v>132</v>
      </c>
      <c r="F30" s="49" t="s">
        <v>133</v>
      </c>
      <c r="G30" s="81" t="n">
        <v>1.997</v>
      </c>
      <c r="H30" s="42" t="s">
        <v>42</v>
      </c>
      <c r="I30" s="43" t="n">
        <v>2100</v>
      </c>
      <c r="J30" s="44" t="n">
        <v>5</v>
      </c>
      <c r="K30" s="45" t="n">
        <v>13.6</v>
      </c>
      <c r="L30" s="46" t="n">
        <f aca="false">IF(K30&gt;0,1/K30*37.7*68.6,"")</f>
        <v>190.163235294118</v>
      </c>
      <c r="M30" s="45" t="n">
        <v>10.3</v>
      </c>
      <c r="N30" s="47" t="n">
        <v>11.6</v>
      </c>
      <c r="O30" s="48" t="s">
        <v>134</v>
      </c>
      <c r="P30" s="41" t="s">
        <v>46</v>
      </c>
      <c r="Q30" s="49" t="s">
        <v>47</v>
      </c>
      <c r="R30" s="41" t="s">
        <v>48</v>
      </c>
      <c r="S30" s="41"/>
      <c r="T30" s="50"/>
      <c r="U30" s="82" t="n">
        <f aca="false">IF(K30&lt;&gt;0, IF(K30&gt;=M30,ROUNDDOWN(K30/M30*100,0),""),"")</f>
        <v>132</v>
      </c>
      <c r="V30" s="52" t="n">
        <f aca="false">IF(K30&lt;&gt;0, IF(K30&gt;=N30,ROUNDDOWN(K30/N30*100,0),""),"")</f>
        <v>117</v>
      </c>
      <c r="W30" s="53" t="s">
        <v>107</v>
      </c>
      <c r="X30" s="54" t="s">
        <v>75</v>
      </c>
      <c r="Z30" s="55"/>
    </row>
    <row r="31" customFormat="false" ht="24" hidden="false" customHeight="true" outlineLevel="0" collapsed="false">
      <c r="A31" s="29"/>
      <c r="B31" s="59"/>
      <c r="C31" s="80" t="s">
        <v>130</v>
      </c>
      <c r="D31" s="40" t="s">
        <v>135</v>
      </c>
      <c r="E31" s="41" t="s">
        <v>136</v>
      </c>
      <c r="F31" s="49" t="s">
        <v>133</v>
      </c>
      <c r="G31" s="81" t="n">
        <v>1.997</v>
      </c>
      <c r="H31" s="42" t="s">
        <v>42</v>
      </c>
      <c r="I31" s="43" t="n">
        <v>2090</v>
      </c>
      <c r="J31" s="44" t="n">
        <v>5</v>
      </c>
      <c r="K31" s="45" t="n">
        <v>13.6</v>
      </c>
      <c r="L31" s="46" t="n">
        <f aca="false">IF(K31&gt;0,1/K31*37.7*68.6,"")</f>
        <v>190.163235294118</v>
      </c>
      <c r="M31" s="45" t="n">
        <v>10.3</v>
      </c>
      <c r="N31" s="47" t="n">
        <v>11.6</v>
      </c>
      <c r="O31" s="48" t="s">
        <v>137</v>
      </c>
      <c r="P31" s="41" t="s">
        <v>46</v>
      </c>
      <c r="Q31" s="49" t="s">
        <v>47</v>
      </c>
      <c r="R31" s="41" t="s">
        <v>48</v>
      </c>
      <c r="S31" s="41"/>
      <c r="T31" s="83"/>
      <c r="U31" s="68" t="n">
        <f aca="false">IF(K31&lt;&gt;0, IF(K31&gt;=M31,ROUNDDOWN(K31/M31*100,0),""),"")</f>
        <v>132</v>
      </c>
      <c r="V31" s="73" t="n">
        <f aca="false">IF(K31&lt;&gt;0, IF(K31&gt;=N31,ROUNDDOWN(K31/N31*100,0),""),"")</f>
        <v>117</v>
      </c>
      <c r="W31" s="53" t="s">
        <v>138</v>
      </c>
      <c r="X31" s="54" t="s">
        <v>75</v>
      </c>
      <c r="Z31" s="55"/>
    </row>
    <row r="32" customFormat="false" ht="46.5" hidden="false" customHeight="true" outlineLevel="0" collapsed="false">
      <c r="A32" s="56"/>
      <c r="B32" s="84"/>
      <c r="C32" s="61" t="s">
        <v>139</v>
      </c>
      <c r="D32" s="41" t="s">
        <v>140</v>
      </c>
      <c r="E32" s="41" t="s">
        <v>136</v>
      </c>
      <c r="F32" s="49" t="s">
        <v>133</v>
      </c>
      <c r="G32" s="81" t="n">
        <v>1.997</v>
      </c>
      <c r="H32" s="85" t="s">
        <v>141</v>
      </c>
      <c r="I32" s="86" t="n">
        <v>2000</v>
      </c>
      <c r="J32" s="44" t="n">
        <v>5</v>
      </c>
      <c r="K32" s="87" t="n">
        <v>13.3</v>
      </c>
      <c r="L32" s="46" t="n">
        <f aca="false">IF(K32&gt;0,1/K32*37.7*68.6,"")</f>
        <v>194.452631578947</v>
      </c>
      <c r="M32" s="45" t="n">
        <v>11.2</v>
      </c>
      <c r="N32" s="47" t="n">
        <v>14.8</v>
      </c>
      <c r="O32" s="48" t="s">
        <v>142</v>
      </c>
      <c r="P32" s="41" t="s">
        <v>46</v>
      </c>
      <c r="Q32" s="49" t="s">
        <v>47</v>
      </c>
      <c r="R32" s="41" t="s">
        <v>48</v>
      </c>
      <c r="S32" s="41"/>
      <c r="T32" s="88"/>
      <c r="U32" s="68" t="n">
        <f aca="false">IF(K32&lt;&gt;0, IF(K32&gt;=M32,ROUNDDOWN(K32/M32*100,0),""),"")</f>
        <v>118</v>
      </c>
      <c r="V32" s="52" t="str">
        <f aca="false">IF(K32&lt;&gt;0, IF(K32&gt;=N32,ROUNDDOWN(K32/N32*100,0),""),"")</f>
        <v/>
      </c>
      <c r="W32" s="53" t="s">
        <v>143</v>
      </c>
      <c r="X32" s="54" t="s">
        <v>50</v>
      </c>
      <c r="Z32" s="55"/>
    </row>
    <row r="33" customFormat="false" ht="40.5" hidden="false" customHeight="true" outlineLevel="0" collapsed="false">
      <c r="A33" s="56"/>
      <c r="B33" s="89"/>
      <c r="C33" s="90" t="s">
        <v>144</v>
      </c>
      <c r="D33" s="41" t="s">
        <v>145</v>
      </c>
      <c r="E33" s="41" t="s">
        <v>146</v>
      </c>
      <c r="F33" s="49" t="s">
        <v>133</v>
      </c>
      <c r="G33" s="81" t="n">
        <v>1.997</v>
      </c>
      <c r="H33" s="85" t="s">
        <v>141</v>
      </c>
      <c r="I33" s="86" t="s">
        <v>147</v>
      </c>
      <c r="J33" s="44" t="s">
        <v>69</v>
      </c>
      <c r="K33" s="45" t="n">
        <v>13.2</v>
      </c>
      <c r="L33" s="46" t="n">
        <f aca="false">IF(K33&gt;0,1/K33*37.7*68.6,"")</f>
        <v>195.925757575758</v>
      </c>
      <c r="M33" s="45" t="n">
        <v>10.3</v>
      </c>
      <c r="N33" s="47" t="n">
        <v>13.9</v>
      </c>
      <c r="O33" s="48" t="s">
        <v>148</v>
      </c>
      <c r="P33" s="41" t="s">
        <v>46</v>
      </c>
      <c r="Q33" s="49" t="s">
        <v>47</v>
      </c>
      <c r="R33" s="41" t="s">
        <v>48</v>
      </c>
      <c r="S33" s="41"/>
      <c r="T33" s="83"/>
      <c r="U33" s="68" t="n">
        <f aca="false">IF(K33&lt;&gt;0, IF(K33&gt;=M33,ROUNDDOWN(K33/M33*100,0),""),"")</f>
        <v>128</v>
      </c>
      <c r="V33" s="52" t="str">
        <f aca="false">IF(K33&lt;&gt;0, IF(K33&gt;=N33,ROUNDDOWN(K33/N33*100,0),""),"")</f>
        <v/>
      </c>
      <c r="W33" s="53" t="s">
        <v>98</v>
      </c>
      <c r="X33" s="54" t="s">
        <v>75</v>
      </c>
      <c r="Z33" s="55"/>
    </row>
    <row r="34" customFormat="false" ht="41.25" hidden="false" customHeight="true" outlineLevel="0" collapsed="false">
      <c r="A34" s="91"/>
      <c r="B34" s="92"/>
      <c r="C34" s="93"/>
      <c r="D34" s="41" t="s">
        <v>145</v>
      </c>
      <c r="E34" s="41" t="s">
        <v>149</v>
      </c>
      <c r="F34" s="49" t="s">
        <v>133</v>
      </c>
      <c r="G34" s="81" t="n">
        <v>1.997</v>
      </c>
      <c r="H34" s="85" t="s">
        <v>141</v>
      </c>
      <c r="I34" s="86" t="n">
        <v>2170</v>
      </c>
      <c r="J34" s="44" t="n">
        <v>7</v>
      </c>
      <c r="K34" s="45" t="n">
        <v>13.2</v>
      </c>
      <c r="L34" s="46" t="n">
        <f aca="false">IF(K34&gt;0,1/K34*37.7*68.6,"")</f>
        <v>195.925757575758</v>
      </c>
      <c r="M34" s="45" t="n">
        <v>9.5</v>
      </c>
      <c r="N34" s="47" t="n">
        <v>13</v>
      </c>
      <c r="O34" s="47" t="n">
        <f aca="false">((-2.47*10^-6*I34^2)-(8.82*10^-4*I34)+30.65)*1.1</f>
        <v>18.8155847</v>
      </c>
      <c r="P34" s="41" t="s">
        <v>46</v>
      </c>
      <c r="Q34" s="49" t="s">
        <v>47</v>
      </c>
      <c r="R34" s="41" t="s">
        <v>48</v>
      </c>
      <c r="S34" s="41"/>
      <c r="T34" s="83"/>
      <c r="U34" s="68" t="n">
        <f aca="false">IF(K34&lt;&gt;0, IF(K34&gt;=M34,ROUNDDOWN(K34/M34*100,0),""),"")</f>
        <v>138</v>
      </c>
      <c r="V34" s="73" t="n">
        <f aca="false">IF(K34&lt;&gt;0, IF(K34&gt;=N34,ROUNDDOWN(K34/N34*100,0),""),"")</f>
        <v>101</v>
      </c>
      <c r="W34" s="53" t="n">
        <v>70</v>
      </c>
      <c r="X34" s="54" t="s">
        <v>72</v>
      </c>
      <c r="Z34" s="55"/>
    </row>
    <row r="35" customFormat="false" ht="24" hidden="true" customHeight="true" outlineLevel="0" collapsed="false">
      <c r="A35" s="91"/>
      <c r="B35" s="92"/>
      <c r="C35" s="94" t="s">
        <v>144</v>
      </c>
      <c r="D35" s="41" t="s">
        <v>145</v>
      </c>
      <c r="E35" s="41" t="s">
        <v>150</v>
      </c>
      <c r="F35" s="40" t="s">
        <v>151</v>
      </c>
      <c r="G35" s="81" t="n">
        <v>1.997</v>
      </c>
      <c r="H35" s="85" t="s">
        <v>141</v>
      </c>
      <c r="I35" s="86" t="n">
        <v>2150</v>
      </c>
      <c r="J35" s="44" t="n">
        <v>7</v>
      </c>
      <c r="K35" s="45" t="n">
        <v>13.2</v>
      </c>
      <c r="L35" s="46" t="n">
        <f aca="false">IF(K35&gt;0,1/K35*37.7*68.6,"")</f>
        <v>195.925757575758</v>
      </c>
      <c r="M35" s="45" t="n">
        <v>9.5</v>
      </c>
      <c r="N35" s="47" t="n">
        <v>13</v>
      </c>
      <c r="O35" s="95" t="n">
        <f aca="false">((-2.47*10^-6*I35^2)-(8.82*10^-4*I35)+30.65)*1.1</f>
        <v>19.0697375</v>
      </c>
      <c r="P35" s="41" t="s">
        <v>46</v>
      </c>
      <c r="Q35" s="49" t="s">
        <v>47</v>
      </c>
      <c r="R35" s="41" t="s">
        <v>48</v>
      </c>
      <c r="S35" s="41"/>
      <c r="T35" s="83"/>
      <c r="U35" s="68" t="n">
        <f aca="false">IF(K35&lt;&gt;0, IF(K35&gt;=M35,ROUNDDOWN(K35/M35*100,0),""),"")</f>
        <v>138</v>
      </c>
      <c r="V35" s="73" t="n">
        <f aca="false">IF(K35&lt;&gt;0, IF(K35&gt;=N35,ROUNDDOWN(K35/N35*100,0),""),"")</f>
        <v>101</v>
      </c>
      <c r="W35" s="53" t="str">
        <f aca="false">IF(K35&lt;&gt;0, IF(K35&gt;=O35,ROUNDDOWN(K35/O35*100,0),""),"")</f>
        <v/>
      </c>
      <c r="X35" s="54" t="s">
        <v>75</v>
      </c>
      <c r="Z35" s="55"/>
    </row>
    <row r="36" customFormat="false" ht="3" hidden="false" customHeight="true" outlineLevel="0" collapsed="false">
      <c r="E36" s="1"/>
      <c r="J36" s="96"/>
      <c r="P36" s="97"/>
      <c r="Q36" s="98"/>
      <c r="R36" s="97"/>
    </row>
    <row r="37" customFormat="false" ht="16.5" hidden="false" customHeight="true" outlineLevel="0" collapsed="false">
      <c r="B37" s="99" t="s">
        <v>152</v>
      </c>
      <c r="E37" s="1"/>
      <c r="P37" s="100"/>
      <c r="Q37" s="101"/>
      <c r="R37" s="100"/>
    </row>
    <row r="38" customFormat="false" ht="11.25" hidden="false" customHeight="false" outlineLevel="0" collapsed="false">
      <c r="P38" s="100"/>
      <c r="Q38" s="101"/>
      <c r="R38" s="100"/>
    </row>
    <row r="43" customFormat="false" ht="11.25" hidden="false" customHeight="false" outlineLevel="0" collapsed="false">
      <c r="E43" s="102"/>
    </row>
  </sheetData>
  <autoFilter ref="A8:Z8"/>
  <mergeCells count="27">
    <mergeCell ref="J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国土交通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01-27T05:32:35Z</cp:lastPrinted>
  <dcterms:modified xsi:type="dcterms:W3CDTF">2023-03-30T0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