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概要" sheetId="1" state="visible" r:id="rId2"/>
    <sheet name="ＡＢ表" sheetId="2" state="visible" r:id="rId3"/>
    <sheet name="Ｃ表" sheetId="3" state="visible" r:id="rId4"/>
    <sheet name="推移表 " sheetId="4" state="visible" r:id="rId5"/>
    <sheet name="グラフ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グラフ!$A$1:$T$37</definedName>
    <definedName function="false" hidden="false" localSheetId="3" name="_xlnm.Print_Area" vbProcedure="false">'推移表 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9">
  <si>
    <t xml:space="preserve">令和元年６月分の営業普通倉庫の実績（主要２１社）について</t>
  </si>
  <si>
    <t xml:space="preserve"> </t>
  </si>
  <si>
    <t xml:space="preserve">　</t>
  </si>
  <si>
    <t xml:space="preserve">総合政策局物流政策課物流産業室</t>
  </si>
  <si>
    <t xml:space="preserve">担当：早野・加藤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７８万トンで前月比＋１５．５％、前年同月比＋１６．７％。
・出庫高については、数量２７６万トンで前月比＋２１．０％、前年同月比＋１２．９％。
・保管残高については、数量５２０万トンで前月比＋０．３％、前年同月比＋４．３％。
・入庫高については対前月比前年同月比ともに増加し、出庫高についても対前月比前年同月比ともに増加した。品目別では麦等が増加し、非金属鉱物等が大きく減少した。保管残高は、対前月比・対前年同月比ともに増加し、品目別についても全体的に増加となっ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5.5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6.7%</t>
    </r>
  </si>
  <si>
    <t xml:space="preserve">金額</t>
  </si>
  <si>
    <t xml:space="preserve">億円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6.6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4.7%</t>
    </r>
  </si>
  <si>
    <t xml:space="preserve">出庫高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21.0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2.9%</t>
    </r>
  </si>
  <si>
    <t xml:space="preserve">▲16.1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9.5%</t>
    </r>
  </si>
  <si>
    <t xml:space="preserve">保管残高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0.3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4.3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0.2%</t>
    </r>
  </si>
  <si>
    <t xml:space="preserve">+5.1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元年</t>
    </r>
    <r>
      <rPr>
        <sz val="13"/>
        <rFont val="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令和元年</t>
    </r>
    <r>
      <rPr>
        <sz val="18"/>
        <rFont val="明朝"/>
        <family val="1"/>
        <charset val="128"/>
      </rPr>
      <t xml:space="preserve">6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743939501025"/>
          <c:y val="0.0511216859279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348929252951"/>
          <c:y val="0.182188987083617"/>
          <c:w val="0.676514241289137"/>
          <c:h val="0.699252209381373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87863"/>
        <c:axId val="15019342"/>
      </c:lineChart>
      <c:catAx>
        <c:axId val="30487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38589299597"/>
              <c:y val="0.877498300475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19342"/>
        <c:crossesAt val="0"/>
        <c:auto val="1"/>
        <c:lblAlgn val="ctr"/>
        <c:lblOffset val="100"/>
        <c:noMultiLvlLbl val="0"/>
      </c:catAx>
      <c:valAx>
        <c:axId val="1501934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6690932221358"/>
              <c:y val="0.3216859279401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878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58894621528"/>
          <c:y val="0.353636981645139"/>
          <c:w val="0.149621881405046"/>
          <c:h val="0.369272603670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844163230485"/>
          <c:y val="0.051622620840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026731124698"/>
          <c:y val="0.181706148158291"/>
          <c:w val="0.683278828380492"/>
          <c:h val="0.699849376968369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15464"/>
        <c:axId val="46718405"/>
      </c:lineChart>
      <c:catAx>
        <c:axId val="40815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51030854543"/>
              <c:y val="0.873339723401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8405"/>
        <c:crossesAt val="0"/>
        <c:auto val="1"/>
        <c:lblAlgn val="ctr"/>
        <c:lblOffset val="100"/>
        <c:noMultiLvlLbl val="0"/>
      </c:catAx>
      <c:valAx>
        <c:axId val="46718405"/>
        <c:scaling>
          <c:orientation val="minMax"/>
          <c:max val="54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5319209441206"/>
              <c:y val="0.319731617143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154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222095833926"/>
          <c:y val="0.356018074763796"/>
          <c:w val="0.155481302431395"/>
          <c:h val="0.376831439134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2333125389894"/>
          <c:y val="0.0511216859279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727108893048"/>
          <c:y val="0.187763426240653"/>
          <c:w val="0.646010951687808"/>
          <c:h val="0.6953093133922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8508"/>
        <c:axId val="56628914"/>
      </c:lineChart>
      <c:catAx>
        <c:axId val="6428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30734040341"/>
              <c:y val="0.877634262406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28914"/>
        <c:crossesAt val="0"/>
        <c:auto val="1"/>
        <c:lblAlgn val="ctr"/>
        <c:lblOffset val="100"/>
        <c:noMultiLvlLbl val="0"/>
      </c:catAx>
      <c:valAx>
        <c:axId val="5662891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61821584529008"/>
              <c:y val="0.32087015635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85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808137519928"/>
          <c:y val="0.346974847042828"/>
          <c:w val="0.151590767311291"/>
          <c:h val="0.38368456832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7189614694103"/>
          <c:y val="0.051063253420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21654467615"/>
          <c:y val="0.184477854530679"/>
          <c:w val="0.681259494544952"/>
          <c:h val="0.690234322091291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75318"/>
        <c:axId val="14606407"/>
      </c:lineChart>
      <c:catAx>
        <c:axId val="88175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71827095705"/>
              <c:y val="0.874712176621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6407"/>
        <c:crossesAt val="0"/>
        <c:auto val="1"/>
        <c:lblAlgn val="ctr"/>
        <c:lblOffset val="100"/>
        <c:noMultiLvlLbl val="0"/>
      </c:catAx>
      <c:valAx>
        <c:axId val="14606407"/>
        <c:scaling>
          <c:orientation val="minMax"/>
          <c:max val="81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92652948487778"/>
              <c:y val="0.351889475822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753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90291396216"/>
          <c:y val="0.34918054991196"/>
          <c:w val="0.151015053169452"/>
          <c:h val="0.377488825680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280</xdr:colOff>
      <xdr:row>3</xdr:row>
      <xdr:rowOff>28800</xdr:rowOff>
    </xdr:from>
    <xdr:to>
      <xdr:col>9</xdr:col>
      <xdr:colOff>618480</xdr:colOff>
      <xdr:row>18</xdr:row>
      <xdr:rowOff>104400</xdr:rowOff>
    </xdr:to>
    <xdr:graphicFrame>
      <xdr:nvGraphicFramePr>
        <xdr:cNvPr id="2" name="Chart 36"/>
        <xdr:cNvGraphicFramePr/>
      </xdr:nvGraphicFramePr>
      <xdr:xfrm>
        <a:off x="1983240" y="638280"/>
        <a:ext cx="50932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8440</xdr:colOff>
      <xdr:row>19</xdr:row>
      <xdr:rowOff>123840</xdr:rowOff>
    </xdr:from>
    <xdr:to>
      <xdr:col>9</xdr:col>
      <xdr:colOff>608760</xdr:colOff>
      <xdr:row>35</xdr:row>
      <xdr:rowOff>9360</xdr:rowOff>
    </xdr:to>
    <xdr:graphicFrame>
      <xdr:nvGraphicFramePr>
        <xdr:cNvPr id="3" name="Chart 37"/>
        <xdr:cNvGraphicFramePr/>
      </xdr:nvGraphicFramePr>
      <xdr:xfrm>
        <a:off x="2003400" y="3476520"/>
        <a:ext cx="5063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9360</xdr:colOff>
      <xdr:row>3</xdr:row>
      <xdr:rowOff>28800</xdr:rowOff>
    </xdr:from>
    <xdr:to>
      <xdr:col>17</xdr:col>
      <xdr:colOff>270000</xdr:colOff>
      <xdr:row>18</xdr:row>
      <xdr:rowOff>104400</xdr:rowOff>
    </xdr:to>
    <xdr:graphicFrame>
      <xdr:nvGraphicFramePr>
        <xdr:cNvPr id="4" name="Chart 38"/>
        <xdr:cNvGraphicFramePr/>
      </xdr:nvGraphicFramePr>
      <xdr:xfrm>
        <a:off x="7274880" y="638280"/>
        <a:ext cx="51933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9440</xdr:colOff>
      <xdr:row>19</xdr:row>
      <xdr:rowOff>123840</xdr:rowOff>
    </xdr:from>
    <xdr:to>
      <xdr:col>17</xdr:col>
      <xdr:colOff>299880</xdr:colOff>
      <xdr:row>35</xdr:row>
      <xdr:rowOff>38160</xdr:rowOff>
    </xdr:to>
    <xdr:graphicFrame>
      <xdr:nvGraphicFramePr>
        <xdr:cNvPr id="5" name="Chart 39"/>
        <xdr:cNvGraphicFramePr/>
      </xdr:nvGraphicFramePr>
      <xdr:xfrm>
        <a:off x="7284960" y="3476520"/>
        <a:ext cx="52131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85;&#36890;&#20462;&#27491;&#65289;31-4&#30330;&#34920;&#29992;XLS&#65288;&#27010;&#35201;&#20837;&#1242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%2031.4~&#20196;&#21644;1.3/R1.6/&#26085;&#36890;&#20462;&#27491;&#65289;21&#31038;&#12464;&#12521;&#12501;3106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ＡＢ表"/>
      <sheetName val="Ｃ表"/>
      <sheetName val="推移表"/>
      <sheetName val="グラフ"/>
    </sheetNames>
    <sheetDataSet>
      <sheetData sheetId="0"/>
      <sheetData sheetId="1">
        <row r="4">
          <cell r="D4" t="str">
            <v>平成31年4月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: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3686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10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78</v>
      </c>
      <c r="D13" s="27" t="s">
        <v>17</v>
      </c>
      <c r="E13" s="28" t="s">
        <v>18</v>
      </c>
      <c r="F13" s="26" t="n">
        <v>240</v>
      </c>
      <c r="G13" s="27" t="s">
        <v>17</v>
      </c>
      <c r="H13" s="28" t="s">
        <v>19</v>
      </c>
      <c r="I13" s="26" t="n">
        <v>238</v>
      </c>
      <c r="J13" s="27" t="s">
        <v>17</v>
      </c>
    </row>
    <row r="14" customFormat="false" ht="30" hidden="false" customHeight="true" outlineLevel="0" collapsed="false">
      <c r="A14" s="24"/>
      <c r="B14" s="29" t="s">
        <v>20</v>
      </c>
      <c r="C14" s="30" t="n">
        <v>11260</v>
      </c>
      <c r="D14" s="31" t="s">
        <v>21</v>
      </c>
      <c r="E14" s="32" t="s">
        <v>22</v>
      </c>
      <c r="F14" s="33" t="n">
        <v>10564</v>
      </c>
      <c r="G14" s="31" t="s">
        <v>21</v>
      </c>
      <c r="H14" s="32" t="s">
        <v>23</v>
      </c>
      <c r="I14" s="33" t="n">
        <v>10750</v>
      </c>
      <c r="J14" s="31" t="s">
        <v>21</v>
      </c>
    </row>
    <row r="15" customFormat="false" ht="30" hidden="false" customHeight="true" outlineLevel="0" collapsed="false">
      <c r="A15" s="34" t="s">
        <v>24</v>
      </c>
      <c r="B15" s="35" t="s">
        <v>16</v>
      </c>
      <c r="C15" s="36" t="n">
        <v>276</v>
      </c>
      <c r="D15" s="37" t="s">
        <v>17</v>
      </c>
      <c r="E15" s="28" t="s">
        <v>25</v>
      </c>
      <c r="F15" s="36" t="n">
        <v>228</v>
      </c>
      <c r="G15" s="37" t="s">
        <v>17</v>
      </c>
      <c r="H15" s="28" t="s">
        <v>26</v>
      </c>
      <c r="I15" s="26" t="n">
        <v>244</v>
      </c>
      <c r="J15" s="37" t="s">
        <v>17</v>
      </c>
    </row>
    <row r="16" customFormat="false" ht="30" hidden="false" customHeight="true" outlineLevel="0" collapsed="false">
      <c r="A16" s="34"/>
      <c r="B16" s="38" t="s">
        <v>20</v>
      </c>
      <c r="C16" s="39" t="n">
        <v>11199</v>
      </c>
      <c r="D16" s="40" t="s">
        <v>21</v>
      </c>
      <c r="E16" s="41" t="s">
        <v>27</v>
      </c>
      <c r="F16" s="39" t="n">
        <v>13341</v>
      </c>
      <c r="G16" s="40" t="s">
        <v>21</v>
      </c>
      <c r="H16" s="32" t="s">
        <v>28</v>
      </c>
      <c r="I16" s="39" t="n">
        <v>10224</v>
      </c>
      <c r="J16" s="40" t="s">
        <v>21</v>
      </c>
    </row>
    <row r="17" customFormat="false" ht="30" hidden="false" customHeight="true" outlineLevel="0" collapsed="false">
      <c r="A17" s="42" t="s">
        <v>29</v>
      </c>
      <c r="B17" s="25" t="s">
        <v>16</v>
      </c>
      <c r="C17" s="26" t="n">
        <v>520</v>
      </c>
      <c r="D17" s="37" t="s">
        <v>17</v>
      </c>
      <c r="E17" s="28" t="s">
        <v>30</v>
      </c>
      <c r="F17" s="26" t="n">
        <v>518</v>
      </c>
      <c r="G17" s="37" t="s">
        <v>17</v>
      </c>
      <c r="H17" s="28" t="s">
        <v>31</v>
      </c>
      <c r="I17" s="26" t="n">
        <v>498</v>
      </c>
      <c r="J17" s="37" t="s">
        <v>17</v>
      </c>
      <c r="L17" s="43"/>
      <c r="M17" s="43"/>
    </row>
    <row r="18" customFormat="false" ht="30" hidden="false" customHeight="true" outlineLevel="0" collapsed="false">
      <c r="A18" s="42"/>
      <c r="B18" s="38" t="s">
        <v>20</v>
      </c>
      <c r="C18" s="44" t="n">
        <v>25201</v>
      </c>
      <c r="D18" s="40" t="s">
        <v>21</v>
      </c>
      <c r="E18" s="45" t="s">
        <v>32</v>
      </c>
      <c r="F18" s="39" t="n">
        <v>25140</v>
      </c>
      <c r="G18" s="40" t="s">
        <v>21</v>
      </c>
      <c r="H18" s="46" t="s">
        <v>33</v>
      </c>
      <c r="I18" s="39" t="n">
        <v>23972</v>
      </c>
      <c r="J18" s="40" t="s">
        <v>21</v>
      </c>
    </row>
    <row r="19" customFormat="false" ht="14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8" t="s">
        <v>34</v>
      </c>
      <c r="B21" s="48"/>
      <c r="C21" s="48"/>
      <c r="D21" s="48"/>
      <c r="E21" s="48"/>
      <c r="F21" s="48"/>
      <c r="G21" s="48"/>
      <c r="H21" s="48"/>
      <c r="I21" s="48"/>
      <c r="J21" s="48"/>
      <c r="K21" s="49"/>
    </row>
    <row r="22" customFormat="false" ht="21.75" hidden="false" customHeight="true" outlineLevel="0" collapsed="false">
      <c r="A22" s="50" t="s">
        <v>35</v>
      </c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4.2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4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F1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/>
    </row>
    <row r="2" customFormat="false" ht="18.75" hidden="false" customHeight="true" outlineLevel="0" collapsed="false">
      <c r="A2" s="51"/>
      <c r="B2" s="51"/>
      <c r="C2" s="53" t="s">
        <v>36</v>
      </c>
      <c r="D2" s="51"/>
      <c r="E2" s="51"/>
      <c r="F2" s="51"/>
      <c r="G2" s="51"/>
      <c r="H2" s="51"/>
      <c r="I2" s="52"/>
    </row>
    <row r="3" customFormat="false" ht="18.75" hidden="false" customHeight="true" outlineLevel="0" collapsed="false">
      <c r="A3" s="51"/>
      <c r="B3" s="51"/>
      <c r="C3" s="51" t="s">
        <v>1</v>
      </c>
      <c r="D3" s="51"/>
      <c r="E3" s="51"/>
      <c r="F3" s="51"/>
      <c r="G3" s="51"/>
      <c r="H3" s="51"/>
      <c r="I3" s="52"/>
    </row>
    <row r="4" customFormat="false" ht="18.75" hidden="false" customHeight="true" outlineLevel="0" collapsed="false">
      <c r="A4" s="51"/>
      <c r="B4" s="51"/>
      <c r="C4" s="51"/>
      <c r="D4" s="54" t="s">
        <v>37</v>
      </c>
      <c r="E4" s="51"/>
      <c r="F4" s="55"/>
      <c r="G4" s="51"/>
      <c r="H4" s="51"/>
      <c r="I4" s="52"/>
    </row>
    <row r="5" customFormat="false" ht="18.75" hidden="false" customHeight="true" outlineLevel="0" collapsed="false">
      <c r="A5" s="54" t="s">
        <v>38</v>
      </c>
      <c r="B5" s="51"/>
      <c r="C5" s="51"/>
      <c r="D5" s="51"/>
      <c r="E5" s="51"/>
      <c r="F5" s="51"/>
      <c r="G5" s="51"/>
      <c r="H5" s="51"/>
      <c r="I5" s="52"/>
    </row>
    <row r="6" customFormat="false" ht="18.75" hidden="false" customHeight="true" outlineLevel="0" collapsed="false">
      <c r="A6" s="56"/>
      <c r="B6" s="57" t="s">
        <v>39</v>
      </c>
      <c r="C6" s="58" t="s">
        <v>40</v>
      </c>
      <c r="D6" s="59" t="s">
        <v>41</v>
      </c>
      <c r="E6" s="60" t="s">
        <v>42</v>
      </c>
      <c r="F6" s="60"/>
      <c r="G6" s="51"/>
      <c r="H6" s="51"/>
    </row>
    <row r="7" customFormat="false" ht="18.75" hidden="false" customHeight="true" outlineLevel="0" collapsed="false">
      <c r="A7" s="61" t="s">
        <v>43</v>
      </c>
      <c r="B7" s="62"/>
      <c r="C7" s="63"/>
      <c r="D7" s="64"/>
      <c r="E7" s="65" t="s">
        <v>44</v>
      </c>
      <c r="F7" s="66" t="s">
        <v>45</v>
      </c>
      <c r="G7" s="51"/>
      <c r="H7" s="51"/>
    </row>
    <row r="8" customFormat="false" ht="18.75" hidden="false" customHeight="true" outlineLevel="0" collapsed="false">
      <c r="A8" s="67" t="s">
        <v>46</v>
      </c>
      <c r="B8" s="68" t="s">
        <v>47</v>
      </c>
      <c r="C8" s="69" t="n">
        <v>7804.22092</v>
      </c>
      <c r="D8" s="70" t="n">
        <v>6448.55368</v>
      </c>
      <c r="E8" s="71" t="n">
        <v>100.421852487995</v>
      </c>
      <c r="F8" s="72" t="n">
        <v>101.231777631658</v>
      </c>
      <c r="G8" s="51"/>
      <c r="H8" s="73"/>
    </row>
    <row r="9" customFormat="false" ht="18.75" hidden="false" customHeight="true" outlineLevel="0" collapsed="false">
      <c r="A9" s="67" t="s">
        <v>48</v>
      </c>
      <c r="B9" s="68" t="s">
        <v>47</v>
      </c>
      <c r="C9" s="69" t="n">
        <v>5.45</v>
      </c>
      <c r="D9" s="70" t="n">
        <v>5.45</v>
      </c>
      <c r="E9" s="71" t="n">
        <v>100</v>
      </c>
      <c r="F9" s="72" t="n">
        <v>572.478991596639</v>
      </c>
      <c r="G9" s="51"/>
      <c r="H9" s="73"/>
    </row>
    <row r="10" customFormat="false" ht="18.75" hidden="false" customHeight="true" outlineLevel="0" collapsed="false">
      <c r="A10" s="67" t="s">
        <v>49</v>
      </c>
      <c r="B10" s="68" t="s">
        <v>47</v>
      </c>
      <c r="C10" s="69" t="n">
        <v>9.609</v>
      </c>
      <c r="D10" s="70" t="n">
        <v>7.561</v>
      </c>
      <c r="E10" s="71" t="n">
        <v>100</v>
      </c>
      <c r="F10" s="72" t="n">
        <v>80.7774949477288</v>
      </c>
      <c r="G10" s="51"/>
      <c r="H10" s="73"/>
    </row>
    <row r="11" customFormat="false" ht="18.75" hidden="false" customHeight="true" outlineLevel="0" collapsed="false">
      <c r="A11" s="67" t="s">
        <v>50</v>
      </c>
      <c r="B11" s="68" t="s">
        <v>47</v>
      </c>
      <c r="C11" s="74" t="n">
        <v>7819.3</v>
      </c>
      <c r="D11" s="70" t="n">
        <v>6461.6</v>
      </c>
      <c r="E11" s="75" t="n">
        <v>100.421075315935</v>
      </c>
      <c r="F11" s="72" t="n">
        <v>101.266688363736</v>
      </c>
      <c r="G11" s="51"/>
      <c r="H11" s="73"/>
    </row>
    <row r="12" customFormat="false" ht="18.75" hidden="false" customHeight="true" outlineLevel="0" collapsed="false">
      <c r="A12" s="67" t="s">
        <v>51</v>
      </c>
      <c r="B12" s="68" t="s">
        <v>47</v>
      </c>
      <c r="C12" s="69" t="n">
        <v>145.18144</v>
      </c>
      <c r="D12" s="70" t="n">
        <v>67.704</v>
      </c>
      <c r="E12" s="71" t="n">
        <v>100</v>
      </c>
      <c r="F12" s="72" t="n">
        <v>100.010539647882</v>
      </c>
      <c r="G12" s="51"/>
      <c r="H12" s="73"/>
    </row>
    <row r="13" customFormat="false" ht="18.75" hidden="false" customHeight="true" outlineLevel="0" collapsed="false">
      <c r="A13" s="67" t="s">
        <v>52</v>
      </c>
      <c r="B13" s="68" t="s">
        <v>53</v>
      </c>
      <c r="C13" s="69" t="n">
        <v>366.422</v>
      </c>
      <c r="D13" s="70" t="n">
        <v>96.64384</v>
      </c>
      <c r="E13" s="71" t="n">
        <v>100</v>
      </c>
      <c r="F13" s="72" t="n">
        <v>100</v>
      </c>
      <c r="G13" s="51"/>
      <c r="H13" s="73"/>
    </row>
    <row r="14" customFormat="false" ht="18.75" hidden="false" customHeight="true" outlineLevel="0" collapsed="false">
      <c r="A14" s="67" t="s">
        <v>54</v>
      </c>
      <c r="B14" s="68" t="s">
        <v>53</v>
      </c>
      <c r="C14" s="69" t="n">
        <v>0</v>
      </c>
      <c r="D14" s="70" t="n">
        <v>0</v>
      </c>
      <c r="E14" s="76" t="s">
        <v>55</v>
      </c>
      <c r="F14" s="77" t="s">
        <v>55</v>
      </c>
      <c r="G14" s="51"/>
      <c r="H14" s="73"/>
    </row>
    <row r="15" customFormat="false" ht="18.75" hidden="false" customHeight="true" outlineLevel="0" collapsed="false">
      <c r="A15" s="78" t="s">
        <v>56</v>
      </c>
      <c r="B15" s="79" t="s">
        <v>47</v>
      </c>
      <c r="C15" s="80" t="n">
        <v>56.69358</v>
      </c>
      <c r="D15" s="81" t="n">
        <v>48.35073</v>
      </c>
      <c r="E15" s="82" t="n">
        <v>99.8889996543132</v>
      </c>
      <c r="F15" s="83" t="n">
        <v>102.565829119728</v>
      </c>
      <c r="G15" s="51"/>
      <c r="H15" s="84"/>
    </row>
    <row r="16" customFormat="false" ht="18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2"/>
    </row>
    <row r="17" customFormat="false" ht="18.75" hidden="false" customHeight="true" outlineLevel="0" collapsed="false">
      <c r="A17" s="51"/>
      <c r="B17" s="51"/>
      <c r="C17" s="51"/>
      <c r="D17" s="51"/>
      <c r="E17" s="2"/>
      <c r="F17" s="51"/>
      <c r="G17" s="51"/>
      <c r="H17" s="2"/>
      <c r="I17" s="52"/>
    </row>
    <row r="18" customFormat="false" ht="18.75" hidden="false" customHeight="true" outlineLevel="0" collapsed="false">
      <c r="A18" s="54" t="s">
        <v>57</v>
      </c>
      <c r="B18" s="51"/>
      <c r="C18" s="51"/>
      <c r="D18" s="51"/>
      <c r="E18" s="51"/>
      <c r="F18" s="54" t="s">
        <v>58</v>
      </c>
      <c r="G18" s="51"/>
      <c r="H18" s="51"/>
      <c r="I18" s="52"/>
    </row>
    <row r="19" customFormat="false" ht="18.75" hidden="false" customHeight="true" outlineLevel="0" collapsed="false">
      <c r="A19" s="56"/>
      <c r="B19" s="85" t="s">
        <v>39</v>
      </c>
      <c r="C19" s="86" t="s">
        <v>15</v>
      </c>
      <c r="D19" s="87"/>
      <c r="E19" s="88"/>
      <c r="F19" s="86" t="s">
        <v>24</v>
      </c>
      <c r="G19" s="87"/>
      <c r="H19" s="89"/>
      <c r="I19" s="52"/>
    </row>
    <row r="20" customFormat="false" ht="28.5" hidden="false" customHeight="true" outlineLevel="0" collapsed="false">
      <c r="A20" s="61" t="s">
        <v>43</v>
      </c>
      <c r="B20" s="90"/>
      <c r="C20" s="64"/>
      <c r="D20" s="91" t="s">
        <v>59</v>
      </c>
      <c r="E20" s="92" t="s">
        <v>60</v>
      </c>
      <c r="F20" s="64"/>
      <c r="G20" s="91" t="s">
        <v>59</v>
      </c>
      <c r="H20" s="93" t="s">
        <v>60</v>
      </c>
      <c r="I20" s="52"/>
    </row>
    <row r="21" customFormat="false" ht="18.75" hidden="false" customHeight="true" outlineLevel="0" collapsed="false">
      <c r="A21" s="94" t="s">
        <v>61</v>
      </c>
      <c r="B21" s="95" t="s">
        <v>16</v>
      </c>
      <c r="C21" s="71" t="n">
        <v>2700.368</v>
      </c>
      <c r="D21" s="69" t="n">
        <v>116.442251220537</v>
      </c>
      <c r="E21" s="96" t="n">
        <v>117.559416009585</v>
      </c>
      <c r="F21" s="71" t="n">
        <v>2678.458427</v>
      </c>
      <c r="G21" s="69" t="n">
        <v>121.816127903584</v>
      </c>
      <c r="H21" s="72" t="n">
        <v>114.470786183117</v>
      </c>
      <c r="I21" s="52"/>
    </row>
    <row r="22" customFormat="false" ht="18.75" hidden="false" customHeight="true" outlineLevel="0" collapsed="false">
      <c r="A22" s="97" t="s">
        <v>62</v>
      </c>
      <c r="B22" s="95" t="s">
        <v>20</v>
      </c>
      <c r="C22" s="98" t="n">
        <v>1106562.362</v>
      </c>
      <c r="D22" s="69" t="n">
        <v>106.791710946539</v>
      </c>
      <c r="E22" s="96" t="n">
        <v>104.95377238939</v>
      </c>
      <c r="F22" s="71" t="n">
        <v>1099789.142</v>
      </c>
      <c r="G22" s="69" t="n">
        <v>83.6368557697788</v>
      </c>
      <c r="H22" s="72" t="n">
        <v>110.591918457905</v>
      </c>
      <c r="I22" s="52"/>
    </row>
    <row r="23" customFormat="false" ht="18.75" hidden="false" customHeight="true" outlineLevel="0" collapsed="false">
      <c r="A23" s="94" t="s">
        <v>63</v>
      </c>
      <c r="B23" s="95" t="s">
        <v>16</v>
      </c>
      <c r="C23" s="98" t="n">
        <v>31.968</v>
      </c>
      <c r="D23" s="69" t="n">
        <v>83.2630098452883</v>
      </c>
      <c r="E23" s="96" t="n">
        <v>81.4845024469821</v>
      </c>
      <c r="F23" s="71" t="n">
        <v>38.083</v>
      </c>
      <c r="G23" s="69" t="n">
        <v>110.783686292762</v>
      </c>
      <c r="H23" s="72" t="n">
        <v>128.022993915353</v>
      </c>
      <c r="I23" s="52"/>
    </row>
    <row r="24" customFormat="false" ht="18.75" hidden="false" customHeight="true" outlineLevel="0" collapsed="false">
      <c r="A24" s="97" t="s">
        <v>62</v>
      </c>
      <c r="B24" s="95" t="s">
        <v>20</v>
      </c>
      <c r="C24" s="98" t="n">
        <v>8370.707</v>
      </c>
      <c r="D24" s="69" t="n">
        <v>84.2603317643982</v>
      </c>
      <c r="E24" s="96" t="n">
        <v>83.5086701015727</v>
      </c>
      <c r="F24" s="71" t="n">
        <v>10131.745</v>
      </c>
      <c r="G24" s="69" t="n">
        <v>118.437149053023</v>
      </c>
      <c r="H24" s="72" t="n">
        <v>135.652438779472</v>
      </c>
      <c r="I24" s="52"/>
    </row>
    <row r="25" customFormat="false" ht="18.75" hidden="false" customHeight="true" outlineLevel="0" collapsed="false">
      <c r="A25" s="94" t="s">
        <v>64</v>
      </c>
      <c r="B25" s="95" t="s">
        <v>16</v>
      </c>
      <c r="C25" s="98" t="n">
        <v>29.618</v>
      </c>
      <c r="D25" s="69" t="n">
        <v>95.4988069903914</v>
      </c>
      <c r="E25" s="96" t="n">
        <v>104.399013041946</v>
      </c>
      <c r="F25" s="71" t="n">
        <v>28.528</v>
      </c>
      <c r="G25" s="69" t="n">
        <v>88.654091177476</v>
      </c>
      <c r="H25" s="72" t="n">
        <v>89.6402199528672</v>
      </c>
      <c r="I25" s="52"/>
    </row>
    <row r="26" customFormat="false" ht="18.75" hidden="false" customHeight="true" outlineLevel="0" collapsed="false">
      <c r="A26" s="94" t="s">
        <v>62</v>
      </c>
      <c r="B26" s="95" t="s">
        <v>20</v>
      </c>
      <c r="C26" s="98" t="n">
        <v>1055.379</v>
      </c>
      <c r="D26" s="69" t="n">
        <v>77.8606271468536</v>
      </c>
      <c r="E26" s="96" t="n">
        <v>101.439149716553</v>
      </c>
      <c r="F26" s="71" t="n">
        <v>1185.344</v>
      </c>
      <c r="G26" s="69" t="n">
        <v>94.5209695914211</v>
      </c>
      <c r="H26" s="72" t="n">
        <v>87.7219053144787</v>
      </c>
      <c r="I26" s="52"/>
    </row>
    <row r="27" customFormat="false" ht="18.75" hidden="false" customHeight="true" outlineLevel="0" collapsed="false">
      <c r="A27" s="99" t="s">
        <v>65</v>
      </c>
      <c r="B27" s="95" t="s">
        <v>16</v>
      </c>
      <c r="C27" s="98" t="n">
        <v>15.484</v>
      </c>
      <c r="D27" s="69" t="n">
        <v>99.5819666859605</v>
      </c>
      <c r="E27" s="96" t="n">
        <v>96.1022840119166</v>
      </c>
      <c r="F27" s="71" t="n">
        <v>14.455</v>
      </c>
      <c r="G27" s="69" t="n">
        <v>89.156849441806</v>
      </c>
      <c r="H27" s="72" t="n">
        <v>54.5451115052262</v>
      </c>
      <c r="I27" s="52"/>
    </row>
    <row r="28" customFormat="false" ht="18.75" hidden="false" customHeight="true" outlineLevel="0" collapsed="false">
      <c r="A28" s="94" t="s">
        <v>62</v>
      </c>
      <c r="B28" s="100" t="s">
        <v>20</v>
      </c>
      <c r="C28" s="101" t="n">
        <v>10035.952</v>
      </c>
      <c r="D28" s="102" t="n">
        <v>112.508768069061</v>
      </c>
      <c r="E28" s="103" t="n">
        <v>104.240162339561</v>
      </c>
      <c r="F28" s="104" t="n">
        <v>8794.085</v>
      </c>
      <c r="G28" s="102" t="n">
        <v>93.9595010044402</v>
      </c>
      <c r="H28" s="105" t="n">
        <v>65.3358971147133</v>
      </c>
      <c r="I28" s="52"/>
    </row>
    <row r="29" customFormat="false" ht="18.75" hidden="false" customHeight="true" outlineLevel="0" collapsed="false">
      <c r="A29" s="106" t="s">
        <v>66</v>
      </c>
      <c r="B29" s="107" t="s">
        <v>16</v>
      </c>
      <c r="C29" s="108" t="n">
        <v>2777.438</v>
      </c>
      <c r="D29" s="109" t="n">
        <v>115.533113507006</v>
      </c>
      <c r="E29" s="110" t="n">
        <v>116.662900327545</v>
      </c>
      <c r="F29" s="111" t="n">
        <v>2759.524427</v>
      </c>
      <c r="G29" s="109" t="n">
        <v>120.950099861558</v>
      </c>
      <c r="H29" s="112" t="n">
        <v>112.948892746367</v>
      </c>
      <c r="I29" s="52"/>
    </row>
    <row r="30" customFormat="false" ht="18.75" hidden="false" customHeight="true" outlineLevel="0" collapsed="false">
      <c r="A30" s="113" t="s">
        <v>67</v>
      </c>
      <c r="B30" s="114" t="s">
        <v>20</v>
      </c>
      <c r="C30" s="115" t="n">
        <v>1126024.4</v>
      </c>
      <c r="D30" s="116" t="n">
        <v>106.590979093831</v>
      </c>
      <c r="E30" s="117" t="n">
        <v>104.744021368024</v>
      </c>
      <c r="F30" s="118" t="n">
        <v>1119900.316</v>
      </c>
      <c r="G30" s="116" t="n">
        <v>83.9426468679406</v>
      </c>
      <c r="H30" s="119" t="n">
        <v>109.529178109544</v>
      </c>
      <c r="I30" s="52"/>
    </row>
    <row r="31" customFormat="false" ht="18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2"/>
    </row>
    <row r="32" customFormat="false" ht="18.75" hidden="false" customHeight="true" outlineLevel="0" collapsed="false">
      <c r="A32" s="120"/>
      <c r="B32" s="121" t="s">
        <v>39</v>
      </c>
      <c r="C32" s="122" t="s">
        <v>29</v>
      </c>
      <c r="D32" s="123"/>
      <c r="E32" s="124"/>
      <c r="F32" s="125" t="s">
        <v>68</v>
      </c>
      <c r="G32" s="51"/>
      <c r="H32" s="51"/>
      <c r="I32" s="52"/>
    </row>
    <row r="33" customFormat="false" ht="25.5" hidden="false" customHeight="true" outlineLevel="0" collapsed="false">
      <c r="A33" s="126" t="s">
        <v>43</v>
      </c>
      <c r="B33" s="127"/>
      <c r="C33" s="63"/>
      <c r="D33" s="91" t="s">
        <v>59</v>
      </c>
      <c r="E33" s="128" t="s">
        <v>60</v>
      </c>
      <c r="F33" s="129" t="s">
        <v>69</v>
      </c>
      <c r="G33" s="51"/>
      <c r="H33" s="51"/>
      <c r="I33" s="52"/>
    </row>
    <row r="34" customFormat="false" ht="18.75" hidden="false" customHeight="true" outlineLevel="0" collapsed="false">
      <c r="A34" s="130" t="s">
        <v>61</v>
      </c>
      <c r="B34" s="131" t="s">
        <v>16</v>
      </c>
      <c r="C34" s="69" t="n">
        <v>5008.13092</v>
      </c>
      <c r="D34" s="69" t="n">
        <v>100.439402334459</v>
      </c>
      <c r="E34" s="69" t="n">
        <v>104.034686456374</v>
      </c>
      <c r="F34" s="132" t="n">
        <v>53.8186596119906</v>
      </c>
      <c r="G34" s="51"/>
      <c r="H34" s="51"/>
      <c r="I34" s="52"/>
    </row>
    <row r="35" customFormat="false" ht="18.75" hidden="false" customHeight="true" outlineLevel="0" collapsed="false">
      <c r="A35" s="133" t="s">
        <v>62</v>
      </c>
      <c r="B35" s="131" t="s">
        <v>20</v>
      </c>
      <c r="C35" s="134" t="n">
        <v>2471353.858</v>
      </c>
      <c r="D35" s="69" t="n">
        <v>100.274822413824</v>
      </c>
      <c r="E35" s="69" t="n">
        <v>104.894157442199</v>
      </c>
      <c r="F35" s="135" t="s">
        <v>55</v>
      </c>
      <c r="G35" s="136"/>
      <c r="I35" s="52"/>
    </row>
    <row r="36" customFormat="false" ht="18.75" hidden="false" customHeight="true" outlineLevel="0" collapsed="false">
      <c r="A36" s="130" t="s">
        <v>63</v>
      </c>
      <c r="B36" s="131" t="s">
        <v>16</v>
      </c>
      <c r="C36" s="134" t="n">
        <v>105.148</v>
      </c>
      <c r="D36" s="69" t="n">
        <v>94.5040130142096</v>
      </c>
      <c r="E36" s="69" t="n">
        <v>112.300413324647</v>
      </c>
      <c r="F36" s="132" t="n">
        <v>32.3694266927282</v>
      </c>
      <c r="G36" s="136"/>
      <c r="H36" s="136"/>
      <c r="I36" s="52"/>
    </row>
    <row r="37" customFormat="false" ht="18.75" hidden="false" customHeight="true" outlineLevel="0" collapsed="false">
      <c r="A37" s="133" t="s">
        <v>62</v>
      </c>
      <c r="B37" s="131" t="s">
        <v>20</v>
      </c>
      <c r="C37" s="134" t="n">
        <v>27153.157</v>
      </c>
      <c r="D37" s="69" t="n">
        <v>93.9094344490656</v>
      </c>
      <c r="E37" s="69" t="n">
        <v>116.050122524424</v>
      </c>
      <c r="F37" s="135" t="s">
        <v>55</v>
      </c>
      <c r="G37" s="137" t="s">
        <v>70</v>
      </c>
      <c r="H37" s="137"/>
      <c r="I37" s="52"/>
    </row>
    <row r="38" customFormat="false" ht="18.75" hidden="false" customHeight="true" outlineLevel="0" collapsed="false">
      <c r="A38" s="130" t="s">
        <v>64</v>
      </c>
      <c r="B38" s="131" t="s">
        <v>16</v>
      </c>
      <c r="C38" s="134" t="n">
        <v>58.882</v>
      </c>
      <c r="D38" s="69" t="n">
        <v>101.886074197121</v>
      </c>
      <c r="E38" s="69" t="n">
        <v>111.497822382125</v>
      </c>
      <c r="F38" s="132" t="n">
        <v>49.8362960042512</v>
      </c>
      <c r="G38" s="137"/>
      <c r="H38" s="137"/>
      <c r="I38" s="52"/>
    </row>
    <row r="39" customFormat="false" ht="18.75" hidden="false" customHeight="true" outlineLevel="0" collapsed="false">
      <c r="A39" s="130" t="s">
        <v>62</v>
      </c>
      <c r="B39" s="131" t="s">
        <v>20</v>
      </c>
      <c r="C39" s="134" t="n">
        <v>2329.72</v>
      </c>
      <c r="D39" s="134" t="n">
        <v>94.7161933336992</v>
      </c>
      <c r="E39" s="134" t="n">
        <v>112.66322414165</v>
      </c>
      <c r="F39" s="135" t="s">
        <v>55</v>
      </c>
      <c r="G39" s="137"/>
      <c r="H39" s="137"/>
      <c r="I39" s="52"/>
    </row>
    <row r="40" customFormat="false" ht="18.75" hidden="false" customHeight="true" outlineLevel="0" collapsed="false">
      <c r="A40" s="138" t="s">
        <v>65</v>
      </c>
      <c r="B40" s="131" t="s">
        <v>16</v>
      </c>
      <c r="C40" s="134" t="n">
        <v>27.173</v>
      </c>
      <c r="D40" s="69" t="n">
        <v>103.935893512852</v>
      </c>
      <c r="E40" s="69" t="n">
        <v>113.220833333333</v>
      </c>
      <c r="F40" s="132" t="n">
        <v>56.1528218016768</v>
      </c>
      <c r="G40" s="137"/>
      <c r="H40" s="137"/>
      <c r="I40" s="52"/>
    </row>
    <row r="41" customFormat="false" ht="18.75" hidden="false" customHeight="true" outlineLevel="0" collapsed="false">
      <c r="A41" s="130" t="s">
        <v>62</v>
      </c>
      <c r="B41" s="139" t="s">
        <v>20</v>
      </c>
      <c r="C41" s="140" t="n">
        <v>19264.375</v>
      </c>
      <c r="D41" s="102" t="n">
        <v>106.890644742674</v>
      </c>
      <c r="E41" s="102" t="n">
        <v>122.726836047299</v>
      </c>
      <c r="F41" s="141" t="s">
        <v>55</v>
      </c>
      <c r="G41" s="137"/>
      <c r="H41" s="137"/>
      <c r="I41" s="52"/>
    </row>
    <row r="42" customFormat="false" ht="18.75" hidden="false" customHeight="true" outlineLevel="0" collapsed="false">
      <c r="A42" s="142" t="s">
        <v>66</v>
      </c>
      <c r="B42" s="143" t="s">
        <v>16</v>
      </c>
      <c r="C42" s="144" t="n">
        <v>5199.33392</v>
      </c>
      <c r="D42" s="109" t="n">
        <v>100.345727074824</v>
      </c>
      <c r="E42" s="109" t="n">
        <v>104.313263429139</v>
      </c>
      <c r="F42" s="145" t="n">
        <v>53.3387293888825</v>
      </c>
      <c r="G42" s="137"/>
      <c r="H42" s="137"/>
      <c r="I42" s="52"/>
    </row>
    <row r="43" customFormat="false" ht="18.75" hidden="false" customHeight="true" outlineLevel="0" collapsed="false">
      <c r="A43" s="146" t="s">
        <v>67</v>
      </c>
      <c r="B43" s="147" t="s">
        <v>20</v>
      </c>
      <c r="C43" s="148" t="n">
        <v>2520101.11</v>
      </c>
      <c r="D43" s="116" t="n">
        <v>100.243601430588</v>
      </c>
      <c r="E43" s="116" t="n">
        <v>105.126514826274</v>
      </c>
      <c r="F43" s="149" t="s">
        <v>55</v>
      </c>
      <c r="G43" s="137"/>
      <c r="H43" s="137"/>
      <c r="I43" s="52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44" activePane="bottomLeft" state="frozen"/>
      <selection pane="topLeft" activeCell="A1" activeCellId="0" sqref="A1"/>
      <selection pane="bottom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0" t="s">
        <v>1</v>
      </c>
      <c r="B1" s="151" t="s">
        <v>71</v>
      </c>
      <c r="C1" s="151"/>
      <c r="D1" s="151"/>
      <c r="E1" s="151" t="str">
        <f aca="false">ＡＢ表!D4</f>
        <v>令和元年6月</v>
      </c>
      <c r="F1" s="151"/>
      <c r="G1" s="151"/>
      <c r="H1" s="151"/>
      <c r="I1" s="151"/>
      <c r="J1" s="151"/>
    </row>
    <row r="2" customFormat="false" ht="18.95" hidden="false" customHeight="true" outlineLevel="0" collapsed="false">
      <c r="A2" s="120"/>
      <c r="B2" s="152" t="s">
        <v>72</v>
      </c>
      <c r="C2" s="153"/>
      <c r="D2" s="154" t="s">
        <v>73</v>
      </c>
      <c r="E2" s="154"/>
      <c r="F2" s="155"/>
      <c r="G2" s="154"/>
      <c r="H2" s="154" t="s">
        <v>74</v>
      </c>
      <c r="I2" s="154"/>
      <c r="J2" s="156"/>
    </row>
    <row r="3" customFormat="false" ht="18.95" hidden="false" customHeight="true" outlineLevel="0" collapsed="false">
      <c r="A3" s="157"/>
      <c r="B3" s="158"/>
      <c r="C3" s="139" t="s">
        <v>75</v>
      </c>
      <c r="D3" s="139" t="s">
        <v>76</v>
      </c>
      <c r="E3" s="139" t="s">
        <v>77</v>
      </c>
      <c r="F3" s="139" t="s">
        <v>78</v>
      </c>
      <c r="G3" s="139" t="s">
        <v>75</v>
      </c>
      <c r="H3" s="139" t="s">
        <v>76</v>
      </c>
      <c r="I3" s="159" t="s">
        <v>77</v>
      </c>
      <c r="J3" s="160" t="s">
        <v>78</v>
      </c>
    </row>
    <row r="4" customFormat="false" ht="18.95" hidden="false" customHeight="true" outlineLevel="0" collapsed="false">
      <c r="A4" s="126"/>
      <c r="B4" s="161" t="s">
        <v>79</v>
      </c>
      <c r="C4" s="147" t="s">
        <v>80</v>
      </c>
      <c r="D4" s="147" t="s">
        <v>81</v>
      </c>
      <c r="E4" s="147" t="s">
        <v>82</v>
      </c>
      <c r="F4" s="162" t="s">
        <v>83</v>
      </c>
      <c r="G4" s="163" t="s">
        <v>80</v>
      </c>
      <c r="H4" s="147" t="s">
        <v>81</v>
      </c>
      <c r="I4" s="147" t="s">
        <v>82</v>
      </c>
      <c r="J4" s="164" t="s">
        <v>83</v>
      </c>
    </row>
    <row r="5" customFormat="false" ht="18.95" hidden="false" customHeight="true" outlineLevel="0" collapsed="false">
      <c r="A5" s="165" t="n">
        <v>1</v>
      </c>
      <c r="B5" s="166" t="s">
        <v>84</v>
      </c>
      <c r="C5" s="167" t="n">
        <v>21.458</v>
      </c>
      <c r="D5" s="168" t="n">
        <v>145.261305171947</v>
      </c>
      <c r="E5" s="168" t="n">
        <v>196.60985889683</v>
      </c>
      <c r="F5" s="169" t="n">
        <v>4091.52</v>
      </c>
      <c r="G5" s="167" t="n">
        <v>232.94</v>
      </c>
      <c r="H5" s="168" t="n">
        <v>98.2918966361166</v>
      </c>
      <c r="I5" s="168" t="n">
        <v>102.287347791912</v>
      </c>
      <c r="J5" s="170" t="n">
        <v>36848.048</v>
      </c>
    </row>
    <row r="6" customFormat="false" ht="18.95" hidden="false" customHeight="true" outlineLevel="0" collapsed="false">
      <c r="A6" s="171" t="n">
        <v>2</v>
      </c>
      <c r="B6" s="172" t="s">
        <v>85</v>
      </c>
      <c r="C6" s="167" t="n">
        <v>15.809</v>
      </c>
      <c r="D6" s="168" t="n">
        <v>269.272696303867</v>
      </c>
      <c r="E6" s="168" t="n">
        <v>173.839894435892</v>
      </c>
      <c r="F6" s="169" t="n">
        <v>1017.235</v>
      </c>
      <c r="G6" s="167" t="n">
        <v>31.163</v>
      </c>
      <c r="H6" s="168" t="n">
        <v>115.307481684304</v>
      </c>
      <c r="I6" s="168" t="n">
        <v>96.6924198703032</v>
      </c>
      <c r="J6" s="170" t="n">
        <v>2928.383</v>
      </c>
    </row>
    <row r="7" customFormat="false" ht="18.95" hidden="false" customHeight="true" outlineLevel="0" collapsed="false">
      <c r="A7" s="171" t="n">
        <v>3</v>
      </c>
      <c r="B7" s="172" t="s">
        <v>86</v>
      </c>
      <c r="C7" s="167" t="n">
        <v>10.293</v>
      </c>
      <c r="D7" s="168" t="n">
        <v>129.700100806452</v>
      </c>
      <c r="E7" s="168" t="n">
        <v>56.4556823168056</v>
      </c>
      <c r="F7" s="169" t="n">
        <v>445.373</v>
      </c>
      <c r="G7" s="167" t="n">
        <v>20.936</v>
      </c>
      <c r="H7" s="168" t="n">
        <v>117.717177396683</v>
      </c>
      <c r="I7" s="168" t="n">
        <v>102.803830100663</v>
      </c>
      <c r="J7" s="170" t="n">
        <v>1070.198</v>
      </c>
    </row>
    <row r="8" customFormat="false" ht="18.95" hidden="false" customHeight="true" outlineLevel="0" collapsed="false">
      <c r="A8" s="171" t="n">
        <v>4</v>
      </c>
      <c r="B8" s="172" t="s">
        <v>87</v>
      </c>
      <c r="C8" s="167" t="n">
        <v>19.397</v>
      </c>
      <c r="D8" s="168" t="n">
        <v>109.45152917278</v>
      </c>
      <c r="E8" s="168" t="n">
        <v>88.0521131236098</v>
      </c>
      <c r="F8" s="169" t="n">
        <v>2837.105</v>
      </c>
      <c r="G8" s="167" t="n">
        <v>77.113</v>
      </c>
      <c r="H8" s="168" t="n">
        <v>105.994336925445</v>
      </c>
      <c r="I8" s="168" t="n">
        <v>99.6936005171299</v>
      </c>
      <c r="J8" s="173" t="n">
        <v>11818.771</v>
      </c>
    </row>
    <row r="9" customFormat="false" ht="18.95" hidden="false" customHeight="true" outlineLevel="0" collapsed="false">
      <c r="A9" s="171" t="n">
        <v>5</v>
      </c>
      <c r="B9" s="172" t="s">
        <v>88</v>
      </c>
      <c r="C9" s="167" t="n">
        <v>1.298</v>
      </c>
      <c r="D9" s="168" t="n">
        <v>74.6835443037975</v>
      </c>
      <c r="E9" s="168" t="n">
        <v>107.628524046435</v>
      </c>
      <c r="F9" s="169" t="n">
        <v>854.819</v>
      </c>
      <c r="G9" s="167" t="n">
        <v>5.502</v>
      </c>
      <c r="H9" s="168" t="n">
        <v>94.7640372028936</v>
      </c>
      <c r="I9" s="168" t="n">
        <v>108.670748568043</v>
      </c>
      <c r="J9" s="170" t="n">
        <v>4754.096</v>
      </c>
    </row>
    <row r="10" customFormat="false" ht="18.95" hidden="false" customHeight="true" outlineLevel="0" collapsed="false">
      <c r="A10" s="171" t="n">
        <v>6</v>
      </c>
      <c r="B10" s="172" t="s">
        <v>89</v>
      </c>
      <c r="C10" s="167" t="n">
        <v>0.082</v>
      </c>
      <c r="D10" s="168" t="n">
        <v>91.1111111111111</v>
      </c>
      <c r="E10" s="168" t="n">
        <v>103.79746835443</v>
      </c>
      <c r="F10" s="174" t="n">
        <v>11.005</v>
      </c>
      <c r="G10" s="175" t="n">
        <v>1.37</v>
      </c>
      <c r="H10" s="176" t="n">
        <v>95.9383753501401</v>
      </c>
      <c r="I10" s="176" t="n">
        <v>87.708066581306</v>
      </c>
      <c r="J10" s="173" t="n">
        <v>337.048</v>
      </c>
    </row>
    <row r="11" customFormat="false" ht="18.95" hidden="false" customHeight="true" outlineLevel="0" collapsed="false">
      <c r="A11" s="171" t="n">
        <v>7</v>
      </c>
      <c r="B11" s="172" t="s">
        <v>90</v>
      </c>
      <c r="C11" s="167" t="n">
        <v>16.186</v>
      </c>
      <c r="D11" s="168" t="n">
        <v>71.0566750076825</v>
      </c>
      <c r="E11" s="168" t="n">
        <v>152.381848992657</v>
      </c>
      <c r="F11" s="169" t="n">
        <v>1434.538</v>
      </c>
      <c r="G11" s="167" t="n">
        <v>42.658</v>
      </c>
      <c r="H11" s="168" t="n">
        <v>95.9728221742261</v>
      </c>
      <c r="I11" s="168" t="n">
        <v>165.597826086957</v>
      </c>
      <c r="J11" s="170" t="n">
        <v>4352.334</v>
      </c>
    </row>
    <row r="12" customFormat="false" ht="18.95" hidden="false" customHeight="true" outlineLevel="0" collapsed="false">
      <c r="A12" s="171" t="n">
        <v>8</v>
      </c>
      <c r="B12" s="172" t="s">
        <v>91</v>
      </c>
      <c r="C12" s="167" t="n">
        <v>5.023</v>
      </c>
      <c r="D12" s="168" t="n">
        <v>92.3685178374402</v>
      </c>
      <c r="E12" s="168" t="n">
        <v>82.5336838646073</v>
      </c>
      <c r="F12" s="169" t="n">
        <v>1470.654</v>
      </c>
      <c r="G12" s="167" t="n">
        <v>10.16</v>
      </c>
      <c r="H12" s="168" t="n">
        <v>104.796286745745</v>
      </c>
      <c r="I12" s="168" t="n">
        <v>85.8108108108108</v>
      </c>
      <c r="J12" s="170" t="n">
        <v>7639.896</v>
      </c>
    </row>
    <row r="13" customFormat="false" ht="18.95" hidden="false" customHeight="true" outlineLevel="0" collapsed="false">
      <c r="A13" s="171" t="n">
        <v>9</v>
      </c>
      <c r="B13" s="172" t="s">
        <v>92</v>
      </c>
      <c r="C13" s="167" t="n">
        <v>60.952</v>
      </c>
      <c r="D13" s="168" t="n">
        <v>88.7969464759185</v>
      </c>
      <c r="E13" s="168" t="n">
        <v>96.2557048781643</v>
      </c>
      <c r="F13" s="169" t="n">
        <v>16850.353</v>
      </c>
      <c r="G13" s="167" t="n">
        <v>162.36</v>
      </c>
      <c r="H13" s="168" t="n">
        <v>102.831736219749</v>
      </c>
      <c r="I13" s="168" t="n">
        <v>105.554688718989</v>
      </c>
      <c r="J13" s="170" t="n">
        <v>69286.104</v>
      </c>
    </row>
    <row r="14" customFormat="false" ht="18.95" hidden="false" customHeight="true" outlineLevel="0" collapsed="false">
      <c r="A14" s="171" t="n">
        <v>10</v>
      </c>
      <c r="B14" s="172" t="s">
        <v>93</v>
      </c>
      <c r="C14" s="167" t="n">
        <v>0.741</v>
      </c>
      <c r="D14" s="168" t="n">
        <v>88.3194278903457</v>
      </c>
      <c r="E14" s="168" t="n">
        <v>107.080924855491</v>
      </c>
      <c r="F14" s="169" t="n">
        <v>232.939</v>
      </c>
      <c r="G14" s="167" t="n">
        <v>3.427</v>
      </c>
      <c r="H14" s="168" t="n">
        <v>97.8304310590922</v>
      </c>
      <c r="I14" s="168" t="n">
        <v>76.4614011601964</v>
      </c>
      <c r="J14" s="170" t="n">
        <v>978.689</v>
      </c>
    </row>
    <row r="15" customFormat="false" ht="18.95" hidden="false" customHeight="true" outlineLevel="0" collapsed="false">
      <c r="A15" s="171" t="n">
        <v>11</v>
      </c>
      <c r="B15" s="172" t="s">
        <v>94</v>
      </c>
      <c r="C15" s="167" t="n">
        <v>2.393</v>
      </c>
      <c r="D15" s="168" t="n">
        <v>74.1555624418965</v>
      </c>
      <c r="E15" s="168" t="n">
        <v>73.3823980374118</v>
      </c>
      <c r="F15" s="169" t="n">
        <v>323.859</v>
      </c>
      <c r="G15" s="167" t="n">
        <v>12.312</v>
      </c>
      <c r="H15" s="168" t="n">
        <v>85.7441325997632</v>
      </c>
      <c r="I15" s="168" t="n">
        <v>83.5221491079303</v>
      </c>
      <c r="J15" s="170" t="n">
        <v>1597.993</v>
      </c>
    </row>
    <row r="16" customFormat="false" ht="18.95" hidden="false" customHeight="true" outlineLevel="0" collapsed="false">
      <c r="A16" s="171" t="n">
        <v>12</v>
      </c>
      <c r="B16" s="177" t="s">
        <v>95</v>
      </c>
      <c r="C16" s="167" t="n">
        <v>27.648</v>
      </c>
      <c r="D16" s="168" t="n">
        <v>46.5854521558914</v>
      </c>
      <c r="E16" s="168" t="n">
        <v>54.765866413121</v>
      </c>
      <c r="F16" s="169" t="n">
        <v>19442.67</v>
      </c>
      <c r="G16" s="167" t="n">
        <v>99.281</v>
      </c>
      <c r="H16" s="168" t="n">
        <v>87.7017393531974</v>
      </c>
      <c r="I16" s="168" t="n">
        <v>89.9765273107911</v>
      </c>
      <c r="J16" s="170" t="n">
        <v>36694.753</v>
      </c>
    </row>
    <row r="17" customFormat="false" ht="18.95" hidden="false" customHeight="true" outlineLevel="0" collapsed="false">
      <c r="A17" s="171" t="n">
        <v>13</v>
      </c>
      <c r="B17" s="177" t="s">
        <v>96</v>
      </c>
      <c r="C17" s="167" t="n">
        <v>13.396</v>
      </c>
      <c r="D17" s="168" t="n">
        <v>128.906851424172</v>
      </c>
      <c r="E17" s="168" t="n">
        <v>91.898195787885</v>
      </c>
      <c r="F17" s="169" t="n">
        <v>1960.156</v>
      </c>
      <c r="G17" s="167" t="n">
        <v>13.992</v>
      </c>
      <c r="H17" s="168" t="n">
        <v>91.1768539032973</v>
      </c>
      <c r="I17" s="168" t="n">
        <v>122.974160660925</v>
      </c>
      <c r="J17" s="170" t="n">
        <v>1711.738</v>
      </c>
    </row>
    <row r="18" customFormat="false" ht="18.95" hidden="false" customHeight="true" outlineLevel="0" collapsed="false">
      <c r="A18" s="171" t="n">
        <v>14</v>
      </c>
      <c r="B18" s="177" t="s">
        <v>97</v>
      </c>
      <c r="C18" s="167" t="n">
        <v>62.321</v>
      </c>
      <c r="D18" s="168" t="n">
        <v>96.6516749379653</v>
      </c>
      <c r="E18" s="168" t="n">
        <v>82.7053999177206</v>
      </c>
      <c r="F18" s="169" t="n">
        <v>49551.823</v>
      </c>
      <c r="G18" s="167" t="n">
        <v>149.569</v>
      </c>
      <c r="H18" s="168" t="n">
        <v>96.5883553328339</v>
      </c>
      <c r="I18" s="168" t="n">
        <v>95.9686112465673</v>
      </c>
      <c r="J18" s="170" t="n">
        <v>95872.973</v>
      </c>
    </row>
    <row r="19" customFormat="false" ht="18.95" hidden="false" customHeight="true" outlineLevel="0" collapsed="false">
      <c r="A19" s="171" t="n">
        <v>15</v>
      </c>
      <c r="B19" s="177" t="s">
        <v>98</v>
      </c>
      <c r="C19" s="167" t="n">
        <v>54.784</v>
      </c>
      <c r="D19" s="168" t="n">
        <v>104.402180127301</v>
      </c>
      <c r="E19" s="168" t="n">
        <v>117.313004561126</v>
      </c>
      <c r="F19" s="169" t="n">
        <v>33905.98</v>
      </c>
      <c r="G19" s="167" t="n">
        <v>74.58275</v>
      </c>
      <c r="H19" s="168" t="n">
        <v>98.9203778677463</v>
      </c>
      <c r="I19" s="168" t="n">
        <v>121.831903328691</v>
      </c>
      <c r="J19" s="170" t="n">
        <v>45548.991</v>
      </c>
    </row>
    <row r="20" customFormat="false" ht="18.95" hidden="false" customHeight="true" outlineLevel="0" collapsed="false">
      <c r="A20" s="171" t="n">
        <v>16</v>
      </c>
      <c r="B20" s="177" t="s">
        <v>99</v>
      </c>
      <c r="C20" s="167" t="n">
        <v>188.286</v>
      </c>
      <c r="D20" s="168" t="n">
        <v>114.34835418438</v>
      </c>
      <c r="E20" s="168" t="n">
        <v>99.6770709808572</v>
      </c>
      <c r="F20" s="169" t="n">
        <v>100898.323</v>
      </c>
      <c r="G20" s="167" t="n">
        <v>368.925781</v>
      </c>
      <c r="H20" s="168" t="n">
        <v>99.2597825511393</v>
      </c>
      <c r="I20" s="168" t="n">
        <v>96.5195686264506</v>
      </c>
      <c r="J20" s="170" t="n">
        <v>201554.821</v>
      </c>
    </row>
    <row r="21" customFormat="false" ht="18.95" hidden="false" customHeight="true" outlineLevel="0" collapsed="false">
      <c r="A21" s="171" t="n">
        <v>17</v>
      </c>
      <c r="B21" s="177" t="s">
        <v>100</v>
      </c>
      <c r="C21" s="167" t="n">
        <v>199.853</v>
      </c>
      <c r="D21" s="168" t="n">
        <v>102.063714174821</v>
      </c>
      <c r="E21" s="168" t="n">
        <v>114.324531496694</v>
      </c>
      <c r="F21" s="169" t="n">
        <v>135100.419</v>
      </c>
      <c r="G21" s="167" t="n">
        <v>215.751963</v>
      </c>
      <c r="H21" s="168" t="n">
        <v>96.7712840772771</v>
      </c>
      <c r="I21" s="168" t="n">
        <v>107.204346270615</v>
      </c>
      <c r="J21" s="170" t="n">
        <v>202643.631</v>
      </c>
    </row>
    <row r="22" customFormat="false" ht="18.95" hidden="false" customHeight="true" outlineLevel="0" collapsed="false">
      <c r="A22" s="171" t="n">
        <v>18</v>
      </c>
      <c r="B22" s="177" t="s">
        <v>101</v>
      </c>
      <c r="C22" s="167" t="n">
        <v>4.908</v>
      </c>
      <c r="D22" s="168" t="n">
        <v>99.0114988904579</v>
      </c>
      <c r="E22" s="168" t="n">
        <v>87.036708636283</v>
      </c>
      <c r="F22" s="169" t="n">
        <v>67509.081</v>
      </c>
      <c r="G22" s="167" t="n">
        <v>20.152</v>
      </c>
      <c r="H22" s="168" t="n">
        <v>91.4005805515239</v>
      </c>
      <c r="I22" s="168" t="n">
        <v>105.946059618317</v>
      </c>
      <c r="J22" s="170" t="n">
        <v>216328.903</v>
      </c>
    </row>
    <row r="23" customFormat="false" ht="18.95" hidden="false" customHeight="true" outlineLevel="0" collapsed="false">
      <c r="A23" s="171" t="n">
        <v>19</v>
      </c>
      <c r="B23" s="177" t="s">
        <v>102</v>
      </c>
      <c r="C23" s="167" t="n">
        <v>3.812</v>
      </c>
      <c r="D23" s="168" t="n">
        <v>171.711711711712</v>
      </c>
      <c r="E23" s="168" t="n">
        <v>131.312435411643</v>
      </c>
      <c r="F23" s="169" t="n">
        <v>316.089</v>
      </c>
      <c r="G23" s="167" t="n">
        <v>20.321</v>
      </c>
      <c r="H23" s="168" t="n">
        <v>107.695161375802</v>
      </c>
      <c r="I23" s="168" t="n">
        <v>123.81039419972</v>
      </c>
      <c r="J23" s="170" t="n">
        <v>1459.516</v>
      </c>
    </row>
    <row r="24" customFormat="false" ht="18.95" hidden="false" customHeight="true" outlineLevel="0" collapsed="false">
      <c r="A24" s="171" t="n">
        <v>20</v>
      </c>
      <c r="B24" s="177" t="s">
        <v>103</v>
      </c>
      <c r="C24" s="167" t="n">
        <v>1.665</v>
      </c>
      <c r="D24" s="168" t="n">
        <v>80.1251203079885</v>
      </c>
      <c r="E24" s="168" t="n">
        <v>113.885088919289</v>
      </c>
      <c r="F24" s="169" t="n">
        <v>759.24</v>
      </c>
      <c r="G24" s="167" t="n">
        <v>2.286</v>
      </c>
      <c r="H24" s="168" t="n">
        <v>94.8154292824554</v>
      </c>
      <c r="I24" s="168" t="n">
        <v>123.300970873786</v>
      </c>
      <c r="J24" s="170" t="n">
        <v>1921.016</v>
      </c>
    </row>
    <row r="25" customFormat="false" ht="18.95" hidden="false" customHeight="true" outlineLevel="0" collapsed="false">
      <c r="A25" s="171" t="n">
        <v>21</v>
      </c>
      <c r="B25" s="177" t="s">
        <v>104</v>
      </c>
      <c r="C25" s="167" t="n">
        <v>30.345</v>
      </c>
      <c r="D25" s="168" t="n">
        <v>108.779036420992</v>
      </c>
      <c r="E25" s="168" t="n">
        <v>101.136515131316</v>
      </c>
      <c r="F25" s="169" t="n">
        <v>36917.983</v>
      </c>
      <c r="G25" s="167" t="n">
        <v>51.015</v>
      </c>
      <c r="H25" s="168" t="n">
        <v>103.137698886036</v>
      </c>
      <c r="I25" s="168" t="n">
        <v>110.017252533966</v>
      </c>
      <c r="J25" s="170" t="n">
        <v>81371.13</v>
      </c>
    </row>
    <row r="26" customFormat="false" ht="18.95" hidden="false" customHeight="true" outlineLevel="0" collapsed="false">
      <c r="A26" s="171" t="n">
        <v>22</v>
      </c>
      <c r="B26" s="177" t="s">
        <v>105</v>
      </c>
      <c r="C26" s="167" t="n">
        <v>16.033</v>
      </c>
      <c r="D26" s="168" t="n">
        <v>108.595231644541</v>
      </c>
      <c r="E26" s="168" t="n">
        <v>117.414866349323</v>
      </c>
      <c r="F26" s="169" t="n">
        <v>1095.456</v>
      </c>
      <c r="G26" s="167" t="n">
        <v>55.069</v>
      </c>
      <c r="H26" s="168" t="n">
        <v>97.0156616105562</v>
      </c>
      <c r="I26" s="168" t="n">
        <v>113.168656624401</v>
      </c>
      <c r="J26" s="170" t="n">
        <v>4783.616</v>
      </c>
    </row>
    <row r="27" customFormat="false" ht="18.95" hidden="false" customHeight="true" outlineLevel="0" collapsed="false">
      <c r="A27" s="171" t="n">
        <v>23</v>
      </c>
      <c r="B27" s="177" t="s">
        <v>106</v>
      </c>
      <c r="C27" s="167" t="n">
        <v>11.054</v>
      </c>
      <c r="D27" s="168" t="n">
        <v>132.161645145863</v>
      </c>
      <c r="E27" s="168" t="n">
        <v>113.689190579039</v>
      </c>
      <c r="F27" s="169" t="n">
        <v>2604.584</v>
      </c>
      <c r="G27" s="167" t="n">
        <v>69.948</v>
      </c>
      <c r="H27" s="168" t="n">
        <v>103.919179913832</v>
      </c>
      <c r="I27" s="168" t="n">
        <v>123.96632698272</v>
      </c>
      <c r="J27" s="170" t="n">
        <v>10364.79</v>
      </c>
    </row>
    <row r="28" customFormat="false" ht="18.95" hidden="false" customHeight="true" outlineLevel="0" collapsed="false">
      <c r="A28" s="171" t="n">
        <v>24</v>
      </c>
      <c r="B28" s="177" t="s">
        <v>107</v>
      </c>
      <c r="C28" s="167" t="n">
        <v>178.397</v>
      </c>
      <c r="D28" s="168" t="n">
        <v>97.0160535990081</v>
      </c>
      <c r="E28" s="168" t="n">
        <v>105.063634061449</v>
      </c>
      <c r="F28" s="169" t="n">
        <v>51954.332</v>
      </c>
      <c r="G28" s="167" t="n">
        <v>325.75</v>
      </c>
      <c r="H28" s="168" t="n">
        <v>98.5842604137664</v>
      </c>
      <c r="I28" s="168" t="n">
        <v>105.152895376501</v>
      </c>
      <c r="J28" s="170" t="n">
        <v>108933.467</v>
      </c>
    </row>
    <row r="29" customFormat="false" ht="18.95" hidden="false" customHeight="true" outlineLevel="0" collapsed="false">
      <c r="A29" s="171" t="n">
        <v>25</v>
      </c>
      <c r="B29" s="177" t="s">
        <v>108</v>
      </c>
      <c r="C29" s="167" t="n">
        <v>254.571</v>
      </c>
      <c r="D29" s="168" t="n">
        <v>143.171043085558</v>
      </c>
      <c r="E29" s="168" t="n">
        <v>143.51083500575</v>
      </c>
      <c r="F29" s="169" t="n">
        <v>133552.896</v>
      </c>
      <c r="G29" s="167" t="n">
        <v>395.953</v>
      </c>
      <c r="H29" s="168" t="n">
        <v>100.30678265804</v>
      </c>
      <c r="I29" s="168" t="n">
        <v>111.242438970941</v>
      </c>
      <c r="J29" s="170" t="n">
        <v>379668.989</v>
      </c>
    </row>
    <row r="30" customFormat="false" ht="18.95" hidden="false" customHeight="true" outlineLevel="0" collapsed="false">
      <c r="A30" s="171" t="n">
        <v>26</v>
      </c>
      <c r="B30" s="177" t="s">
        <v>109</v>
      </c>
      <c r="C30" s="167" t="n">
        <v>92.05</v>
      </c>
      <c r="D30" s="168" t="n">
        <v>98.1165460417622</v>
      </c>
      <c r="E30" s="168" t="n">
        <v>107.487330390714</v>
      </c>
      <c r="F30" s="169" t="n">
        <v>15957.554</v>
      </c>
      <c r="G30" s="167" t="n">
        <v>200.3</v>
      </c>
      <c r="H30" s="168" t="n">
        <v>104.299557911509</v>
      </c>
      <c r="I30" s="168" t="n">
        <v>100.065444699229</v>
      </c>
      <c r="J30" s="170" t="n">
        <v>37087.19</v>
      </c>
    </row>
    <row r="31" customFormat="false" ht="18.95" hidden="false" customHeight="true" outlineLevel="0" collapsed="false">
      <c r="A31" s="171" t="n">
        <v>27</v>
      </c>
      <c r="B31" s="177" t="s">
        <v>110</v>
      </c>
      <c r="C31" s="167" t="n">
        <v>23.471</v>
      </c>
      <c r="D31" s="168" t="n">
        <v>98.9377397462378</v>
      </c>
      <c r="E31" s="168" t="n">
        <v>89.9134232301563</v>
      </c>
      <c r="F31" s="169" t="n">
        <v>4850.022</v>
      </c>
      <c r="G31" s="167" t="n">
        <v>62.172</v>
      </c>
      <c r="H31" s="168" t="n">
        <v>100.518989183683</v>
      </c>
      <c r="I31" s="168" t="n">
        <v>101.55836518671</v>
      </c>
      <c r="J31" s="170" t="n">
        <v>12407.502</v>
      </c>
    </row>
    <row r="32" customFormat="false" ht="18.75" hidden="false" customHeight="true" outlineLevel="0" collapsed="false">
      <c r="A32" s="171" t="n">
        <v>28</v>
      </c>
      <c r="B32" s="177" t="s">
        <v>111</v>
      </c>
      <c r="C32" s="167" t="n">
        <v>1.537</v>
      </c>
      <c r="D32" s="168" t="n">
        <v>103.781228899392</v>
      </c>
      <c r="E32" s="168" t="n">
        <v>83.6235038084875</v>
      </c>
      <c r="F32" s="169" t="n">
        <v>722.97</v>
      </c>
      <c r="G32" s="167" t="n">
        <v>6.093</v>
      </c>
      <c r="H32" s="168" t="n">
        <v>101.061535909769</v>
      </c>
      <c r="I32" s="168" t="n">
        <v>96.8834472889172</v>
      </c>
      <c r="J32" s="170" t="n">
        <v>3160.092</v>
      </c>
    </row>
    <row r="33" customFormat="false" ht="18.95" hidden="false" customHeight="true" outlineLevel="0" collapsed="false">
      <c r="A33" s="171" t="n">
        <v>29</v>
      </c>
      <c r="B33" s="177" t="s">
        <v>112</v>
      </c>
      <c r="C33" s="167" t="n">
        <v>26.222</v>
      </c>
      <c r="D33" s="168" t="n">
        <v>169.35994316347</v>
      </c>
      <c r="E33" s="168" t="n">
        <v>185.681914742954</v>
      </c>
      <c r="F33" s="169" t="n">
        <v>24266.718</v>
      </c>
      <c r="G33" s="167" t="n">
        <v>59.909</v>
      </c>
      <c r="H33" s="168" t="n">
        <v>122.348159947719</v>
      </c>
      <c r="I33" s="168" t="n">
        <v>128.750725322903</v>
      </c>
      <c r="J33" s="170" t="n">
        <v>53133.892</v>
      </c>
    </row>
    <row r="34" customFormat="false" ht="18.95" hidden="false" customHeight="true" outlineLevel="0" collapsed="false">
      <c r="A34" s="171" t="n">
        <v>30</v>
      </c>
      <c r="B34" s="177" t="s">
        <v>113</v>
      </c>
      <c r="C34" s="167" t="n">
        <v>11.265</v>
      </c>
      <c r="D34" s="168" t="n">
        <v>679.843089921545</v>
      </c>
      <c r="E34" s="168" t="n">
        <v>483.683984542722</v>
      </c>
      <c r="F34" s="169" t="n">
        <v>5636.291</v>
      </c>
      <c r="G34" s="167" t="n">
        <v>10.084</v>
      </c>
      <c r="H34" s="168" t="n">
        <v>166.128500823723</v>
      </c>
      <c r="I34" s="168" t="n">
        <v>103.266769073221</v>
      </c>
      <c r="J34" s="170" t="n">
        <v>5220.082</v>
      </c>
    </row>
    <row r="35" customFormat="false" ht="18.95" hidden="false" customHeight="true" outlineLevel="0" collapsed="false">
      <c r="A35" s="171" t="n">
        <v>31</v>
      </c>
      <c r="B35" s="177" t="s">
        <v>114</v>
      </c>
      <c r="C35" s="167" t="n">
        <v>8.935</v>
      </c>
      <c r="D35" s="168" t="n">
        <v>106.078594325062</v>
      </c>
      <c r="E35" s="168" t="n">
        <v>117.365033495337</v>
      </c>
      <c r="F35" s="169" t="n">
        <v>2391.859</v>
      </c>
      <c r="G35" s="167" t="n">
        <v>26.339</v>
      </c>
      <c r="H35" s="168" t="n">
        <v>88.7462515583409</v>
      </c>
      <c r="I35" s="168" t="n">
        <v>93.3907740311314</v>
      </c>
      <c r="J35" s="170" t="n">
        <v>6210.111</v>
      </c>
    </row>
    <row r="36" customFormat="false" ht="18.95" hidden="false" customHeight="true" outlineLevel="0" collapsed="false">
      <c r="A36" s="171" t="n">
        <v>32</v>
      </c>
      <c r="B36" s="177" t="s">
        <v>115</v>
      </c>
      <c r="C36" s="167" t="n">
        <v>9.716</v>
      </c>
      <c r="D36" s="168" t="n">
        <v>90.5076851420587</v>
      </c>
      <c r="E36" s="168" t="n">
        <v>82.7738967456126</v>
      </c>
      <c r="F36" s="169" t="n">
        <v>1943.006</v>
      </c>
      <c r="G36" s="167" t="n">
        <v>54.326</v>
      </c>
      <c r="H36" s="168" t="n">
        <v>90.7050907451622</v>
      </c>
      <c r="I36" s="168" t="n">
        <v>97.0679150213519</v>
      </c>
      <c r="J36" s="170" t="n">
        <v>11261.839</v>
      </c>
    </row>
    <row r="37" customFormat="false" ht="18.95" hidden="false" customHeight="true" outlineLevel="0" collapsed="false">
      <c r="A37" s="171" t="n">
        <v>33</v>
      </c>
      <c r="B37" s="177" t="s">
        <v>116</v>
      </c>
      <c r="C37" s="167" t="n">
        <v>642.324</v>
      </c>
      <c r="D37" s="168" t="n">
        <v>171.634245404019</v>
      </c>
      <c r="E37" s="168" t="n">
        <v>166.238942404746</v>
      </c>
      <c r="F37" s="169" t="n">
        <v>139837.251</v>
      </c>
      <c r="G37" s="167" t="n">
        <v>346.379</v>
      </c>
      <c r="H37" s="168" t="n">
        <v>107.793735509671</v>
      </c>
      <c r="I37" s="168" t="n">
        <v>110.834895909996</v>
      </c>
      <c r="J37" s="170" t="n">
        <v>112639.754</v>
      </c>
    </row>
    <row r="38" customFormat="false" ht="18.95" hidden="false" customHeight="true" outlineLevel="0" collapsed="false">
      <c r="A38" s="171" t="n">
        <v>34</v>
      </c>
      <c r="B38" s="177" t="s">
        <v>117</v>
      </c>
      <c r="C38" s="167" t="n">
        <v>311.024</v>
      </c>
      <c r="D38" s="168" t="n">
        <v>105.302289047714</v>
      </c>
      <c r="E38" s="168" t="n">
        <v>104.662682388413</v>
      </c>
      <c r="F38" s="169" t="n">
        <v>109810.686</v>
      </c>
      <c r="G38" s="167" t="n">
        <v>469.507</v>
      </c>
      <c r="H38" s="168" t="n">
        <v>103.192660792429</v>
      </c>
      <c r="I38" s="168" t="n">
        <v>97.4183990422223</v>
      </c>
      <c r="J38" s="170" t="n">
        <v>173814.897</v>
      </c>
    </row>
    <row r="39" customFormat="false" ht="18.95" hidden="false" customHeight="true" outlineLevel="0" collapsed="false">
      <c r="A39" s="171" t="n">
        <v>35</v>
      </c>
      <c r="B39" s="177" t="s">
        <v>118</v>
      </c>
      <c r="C39" s="167" t="n">
        <v>7.516</v>
      </c>
      <c r="D39" s="168" t="n">
        <v>78.8419175495647</v>
      </c>
      <c r="E39" s="168" t="n">
        <v>64.7986895422019</v>
      </c>
      <c r="F39" s="169" t="n">
        <v>3465.093</v>
      </c>
      <c r="G39" s="167" t="n">
        <v>24.865</v>
      </c>
      <c r="H39" s="168" t="n">
        <v>94.2570128885519</v>
      </c>
      <c r="I39" s="168" t="n">
        <v>54.973358979461</v>
      </c>
      <c r="J39" s="170" t="n">
        <v>16687.102</v>
      </c>
    </row>
    <row r="40" customFormat="false" ht="18.95" hidden="false" customHeight="true" outlineLevel="0" collapsed="false">
      <c r="A40" s="171" t="n">
        <v>36</v>
      </c>
      <c r="B40" s="177" t="s">
        <v>119</v>
      </c>
      <c r="C40" s="167" t="n">
        <v>156.953</v>
      </c>
      <c r="D40" s="168" t="n">
        <v>89.1358052736494</v>
      </c>
      <c r="E40" s="168" t="n">
        <v>114.281449551839</v>
      </c>
      <c r="F40" s="169" t="n">
        <v>51999.746</v>
      </c>
      <c r="G40" s="167" t="n">
        <v>338.388</v>
      </c>
      <c r="H40" s="168" t="n">
        <v>100.917655549624</v>
      </c>
      <c r="I40" s="168" t="n">
        <v>114.569536423841</v>
      </c>
      <c r="J40" s="170" t="n">
        <v>124135.105</v>
      </c>
    </row>
    <row r="41" customFormat="false" ht="18.95" hidden="false" customHeight="true" outlineLevel="0" collapsed="false">
      <c r="A41" s="171" t="n">
        <v>37</v>
      </c>
      <c r="B41" s="177" t="s">
        <v>120</v>
      </c>
      <c r="C41" s="167" t="n">
        <v>21.624</v>
      </c>
      <c r="D41" s="168" t="n">
        <v>112.795368003756</v>
      </c>
      <c r="E41" s="168" t="n">
        <v>130.17879718259</v>
      </c>
      <c r="F41" s="169" t="n">
        <v>6050.479</v>
      </c>
      <c r="G41" s="167" t="n">
        <v>45.543426</v>
      </c>
      <c r="H41" s="168" t="n">
        <v>105.214655017072</v>
      </c>
      <c r="I41" s="168" t="n">
        <v>93.5141040856471</v>
      </c>
      <c r="J41" s="170" t="n">
        <v>13277.036</v>
      </c>
    </row>
    <row r="42" customFormat="false" ht="18.95" hidden="false" customHeight="true" outlineLevel="0" collapsed="false">
      <c r="A42" s="171" t="n">
        <v>38</v>
      </c>
      <c r="B42" s="177" t="s">
        <v>121</v>
      </c>
      <c r="C42" s="167" t="n">
        <v>73.987</v>
      </c>
      <c r="D42" s="168" t="n">
        <v>130.394247545866</v>
      </c>
      <c r="E42" s="168" t="n">
        <v>115.013446501578</v>
      </c>
      <c r="F42" s="169" t="n">
        <v>33874.76</v>
      </c>
      <c r="G42" s="167" t="n">
        <v>131.778</v>
      </c>
      <c r="H42" s="168" t="n">
        <v>92.756989610609</v>
      </c>
      <c r="I42" s="168" t="n">
        <v>88.833910827682</v>
      </c>
      <c r="J42" s="170" t="n">
        <v>66225.582</v>
      </c>
    </row>
    <row r="43" customFormat="false" ht="18.95" hidden="false" customHeight="true" outlineLevel="0" collapsed="false">
      <c r="A43" s="171" t="n">
        <v>39</v>
      </c>
      <c r="B43" s="177" t="s">
        <v>122</v>
      </c>
      <c r="C43" s="167" t="n">
        <v>33.889</v>
      </c>
      <c r="D43" s="168" t="n">
        <v>93.2990116455139</v>
      </c>
      <c r="E43" s="168" t="n">
        <v>89.073752825527</v>
      </c>
      <c r="F43" s="169" t="n">
        <v>6854.666</v>
      </c>
      <c r="G43" s="167" t="n">
        <v>58.896</v>
      </c>
      <c r="H43" s="168" t="n">
        <v>99.2936019556605</v>
      </c>
      <c r="I43" s="168" t="n">
        <v>94.6166080293026</v>
      </c>
      <c r="J43" s="170" t="n">
        <v>12406.36</v>
      </c>
    </row>
    <row r="44" customFormat="false" ht="18.95" hidden="false" customHeight="true" outlineLevel="0" collapsed="false">
      <c r="A44" s="171" t="n">
        <v>40</v>
      </c>
      <c r="B44" s="177" t="s">
        <v>123</v>
      </c>
      <c r="C44" s="167" t="n">
        <v>156.22</v>
      </c>
      <c r="D44" s="168" t="n">
        <v>95.8093380679902</v>
      </c>
      <c r="E44" s="168" t="n">
        <v>90.328773143062</v>
      </c>
      <c r="F44" s="169" t="n">
        <v>53224.867</v>
      </c>
      <c r="G44" s="167" t="n">
        <v>902.217</v>
      </c>
      <c r="H44" s="178" t="n">
        <v>99.4644323788</v>
      </c>
      <c r="I44" s="168" t="n">
        <v>108.677143899945</v>
      </c>
      <c r="J44" s="170" t="n">
        <v>341964.672</v>
      </c>
    </row>
    <row r="45" customFormat="false" ht="18.95" hidden="false" customHeight="true" outlineLevel="0" collapsed="false">
      <c r="A45" s="179"/>
      <c r="B45" s="180" t="s">
        <v>124</v>
      </c>
      <c r="C45" s="181" t="n">
        <v>2777.438</v>
      </c>
      <c r="D45" s="182" t="n">
        <v>115.533113507006</v>
      </c>
      <c r="E45" s="183" t="n">
        <v>116.662900327545</v>
      </c>
      <c r="F45" s="184" t="n">
        <v>1126024.4</v>
      </c>
      <c r="G45" s="185" t="n">
        <v>5199.33392</v>
      </c>
      <c r="H45" s="186" t="n">
        <v>100.345727074824</v>
      </c>
      <c r="I45" s="183" t="n">
        <v>104.313263429139</v>
      </c>
      <c r="J45" s="187" t="n">
        <v>2520101.11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pageBreakPreview" topLeftCell="A67" colorId="64" zoomScale="115" zoomScaleNormal="85" zoomScalePageLayoutView="115" workbookViewId="0">
      <selection pane="topLeft" activeCell="B78" activeCellId="0" sqref="B78:R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8" t="s">
        <v>125</v>
      </c>
      <c r="B1" s="189" t="s">
        <v>126</v>
      </c>
      <c r="C1" s="189"/>
      <c r="D1" s="189"/>
      <c r="E1" s="189" t="str">
        <f aca="false">[1]ＡＢ表!D4</f>
        <v>平成31年4月</v>
      </c>
      <c r="F1" s="189"/>
      <c r="G1" s="189"/>
      <c r="H1" s="189"/>
      <c r="I1" s="189"/>
      <c r="J1" s="189" t="s">
        <v>127</v>
      </c>
      <c r="K1" s="189"/>
      <c r="L1" s="189"/>
      <c r="M1" s="189"/>
      <c r="N1" s="190"/>
      <c r="O1" s="190"/>
      <c r="P1" s="191"/>
      <c r="Q1" s="190"/>
      <c r="R1" s="190"/>
    </row>
    <row r="2" customFormat="false" ht="12" hidden="false" customHeight="true" outlineLevel="0" collapsed="false">
      <c r="A2" s="192" t="s">
        <v>128</v>
      </c>
      <c r="B2" s="193"/>
      <c r="C2" s="194"/>
      <c r="D2" s="194"/>
      <c r="E2" s="195" t="s">
        <v>129</v>
      </c>
      <c r="F2" s="195"/>
      <c r="G2" s="195"/>
      <c r="H2" s="195"/>
      <c r="I2" s="196" t="s">
        <v>130</v>
      </c>
      <c r="J2" s="196"/>
      <c r="K2" s="196"/>
      <c r="L2" s="196"/>
      <c r="M2" s="196"/>
      <c r="N2" s="197" t="s">
        <v>131</v>
      </c>
      <c r="O2" s="197"/>
      <c r="P2" s="197"/>
      <c r="Q2" s="197"/>
      <c r="R2" s="197"/>
    </row>
    <row r="3" customFormat="false" ht="12.75" hidden="false" customHeight="true" outlineLevel="0" collapsed="false">
      <c r="A3" s="198"/>
      <c r="B3" s="199" t="s">
        <v>132</v>
      </c>
      <c r="C3" s="200" t="s">
        <v>1</v>
      </c>
      <c r="D3" s="201"/>
      <c r="E3" s="199" t="s">
        <v>133</v>
      </c>
      <c r="F3" s="200"/>
      <c r="G3" s="201"/>
      <c r="H3" s="199" t="s">
        <v>134</v>
      </c>
      <c r="I3" s="200"/>
      <c r="J3" s="201"/>
      <c r="K3" s="202" t="s">
        <v>135</v>
      </c>
      <c r="L3" s="202"/>
      <c r="M3" s="201"/>
      <c r="N3" s="199" t="s">
        <v>136</v>
      </c>
      <c r="O3" s="200"/>
      <c r="P3" s="200"/>
      <c r="Q3" s="200"/>
      <c r="R3" s="201"/>
    </row>
    <row r="4" s="206" customFormat="true" ht="12" hidden="false" customHeight="true" outlineLevel="0" collapsed="false">
      <c r="A4" s="203" t="s">
        <v>137</v>
      </c>
      <c r="B4" s="204" t="s">
        <v>138</v>
      </c>
      <c r="C4" s="197" t="s">
        <v>139</v>
      </c>
      <c r="D4" s="197" t="s">
        <v>140</v>
      </c>
      <c r="E4" s="204" t="s">
        <v>141</v>
      </c>
      <c r="F4" s="197" t="s">
        <v>142</v>
      </c>
      <c r="G4" s="197" t="s">
        <v>140</v>
      </c>
      <c r="H4" s="204" t="s">
        <v>138</v>
      </c>
      <c r="I4" s="197" t="s">
        <v>139</v>
      </c>
      <c r="J4" s="197" t="s">
        <v>140</v>
      </c>
      <c r="K4" s="204" t="s">
        <v>143</v>
      </c>
      <c r="L4" s="197" t="s">
        <v>139</v>
      </c>
      <c r="M4" s="197" t="s">
        <v>140</v>
      </c>
      <c r="N4" s="204" t="s">
        <v>144</v>
      </c>
      <c r="O4" s="197" t="s">
        <v>139</v>
      </c>
      <c r="P4" s="197" t="s">
        <v>145</v>
      </c>
      <c r="Q4" s="205" t="s">
        <v>146</v>
      </c>
      <c r="R4" s="197" t="s">
        <v>147</v>
      </c>
    </row>
    <row r="5" customFormat="false" ht="12" hidden="false" customHeight="true" outlineLevel="0" collapsed="false">
      <c r="A5" s="207" t="s">
        <v>148</v>
      </c>
      <c r="B5" s="208" t="n">
        <v>2753.8</v>
      </c>
      <c r="C5" s="209" t="n">
        <v>100.982764943161</v>
      </c>
      <c r="D5" s="210" t="n">
        <f aca="false">B5/2754*100</f>
        <v>99.9927378358751</v>
      </c>
      <c r="E5" s="211" t="n">
        <v>795033</v>
      </c>
      <c r="F5" s="210" t="n">
        <v>104.340653499729</v>
      </c>
      <c r="G5" s="210" t="n">
        <f aca="false">E5/795033*100</f>
        <v>100</v>
      </c>
      <c r="H5" s="212" t="n">
        <v>4884.9</v>
      </c>
      <c r="I5" s="210" t="n">
        <v>103.67595559989</v>
      </c>
      <c r="J5" s="210" t="n">
        <f aca="false">H5/4885*100</f>
        <v>99.9979529170931</v>
      </c>
      <c r="K5" s="211" t="n">
        <v>1474286</v>
      </c>
      <c r="L5" s="210" t="n">
        <v>106.831544698952</v>
      </c>
      <c r="M5" s="210" t="n">
        <f aca="false">K5/1474286*100</f>
        <v>100</v>
      </c>
      <c r="N5" s="213" t="n">
        <v>4946.6</v>
      </c>
      <c r="O5" s="210" t="n">
        <v>101.558297575297</v>
      </c>
      <c r="P5" s="210" t="n">
        <f aca="false">N5/4947*100</f>
        <v>99.9919142914898</v>
      </c>
      <c r="Q5" s="214" t="n">
        <v>74.3</v>
      </c>
      <c r="R5" s="210" t="n">
        <v>53.1</v>
      </c>
    </row>
    <row r="6" customFormat="false" ht="12" hidden="false" customHeight="true" outlineLevel="0" collapsed="false">
      <c r="A6" s="215" t="s">
        <v>149</v>
      </c>
      <c r="B6" s="216" t="n">
        <v>2464.43333333333</v>
      </c>
      <c r="C6" s="217" t="n">
        <v>101.962487932699</v>
      </c>
      <c r="D6" s="217" t="n">
        <v>89.4855967078189</v>
      </c>
      <c r="E6" s="218" t="n">
        <v>735131.916666667</v>
      </c>
      <c r="F6" s="217" t="n">
        <v>107.730735656676</v>
      </c>
      <c r="G6" s="217" t="n">
        <v>92.4655852859777</v>
      </c>
      <c r="H6" s="218" t="n">
        <v>4706.75833333333</v>
      </c>
      <c r="I6" s="217" t="n">
        <v>94.9517517315581</v>
      </c>
      <c r="J6" s="217" t="n">
        <v>96.3512453087684</v>
      </c>
      <c r="K6" s="219" t="n">
        <v>1342946.08333333</v>
      </c>
      <c r="L6" s="217" t="n">
        <v>98.9734561645939</v>
      </c>
      <c r="M6" s="217" t="n">
        <v>91.0912864487171</v>
      </c>
      <c r="N6" s="220" t="n">
        <v>6470.85</v>
      </c>
      <c r="O6" s="217" t="n">
        <v>99.5270394979697</v>
      </c>
      <c r="P6" s="217" t="n">
        <v>130.803517283202</v>
      </c>
      <c r="Q6" s="221" t="n">
        <v>72.775</v>
      </c>
      <c r="R6" s="217" t="n">
        <v>52.5916666666667</v>
      </c>
    </row>
    <row r="7" customFormat="false" ht="12" hidden="false" customHeight="true" outlineLevel="0" collapsed="false">
      <c r="A7" s="215" t="s">
        <v>150</v>
      </c>
      <c r="B7" s="216" t="n">
        <v>2492.4</v>
      </c>
      <c r="C7" s="217" t="n">
        <v>101.134811248022</v>
      </c>
      <c r="D7" s="217" t="n">
        <v>90.5010893246188</v>
      </c>
      <c r="E7" s="218" t="n">
        <v>746715</v>
      </c>
      <c r="F7" s="217" t="n">
        <v>101.575646910537</v>
      </c>
      <c r="G7" s="217" t="n">
        <v>93.9225164238466</v>
      </c>
      <c r="H7" s="218" t="n">
        <v>4822.3</v>
      </c>
      <c r="I7" s="217" t="n">
        <v>102.4</v>
      </c>
      <c r="J7" s="217" t="n">
        <v>98.7164790174002</v>
      </c>
      <c r="K7" s="219" t="n">
        <v>1405612</v>
      </c>
      <c r="L7" s="217" t="n">
        <v>104.666301755847</v>
      </c>
      <c r="M7" s="217" t="n">
        <v>95.3418807476975</v>
      </c>
      <c r="N7" s="220" t="n">
        <v>6522.9</v>
      </c>
      <c r="O7" s="217" t="n">
        <v>100.804376550221</v>
      </c>
      <c r="P7" s="217" t="n">
        <v>131.855670103093</v>
      </c>
      <c r="Q7" s="221" t="n">
        <v>73.8</v>
      </c>
      <c r="R7" s="217" t="n">
        <v>51.6</v>
      </c>
    </row>
    <row r="8" customFormat="false" ht="12" hidden="false" customHeight="true" outlineLevel="0" collapsed="false">
      <c r="A8" s="215" t="s">
        <v>151</v>
      </c>
      <c r="B8" s="216" t="n">
        <v>2535.23127269167</v>
      </c>
      <c r="C8" s="217" t="n">
        <v>101.7</v>
      </c>
      <c r="D8" s="217" t="n">
        <v>92</v>
      </c>
      <c r="E8" s="218" t="n">
        <v>784773.696898333</v>
      </c>
      <c r="F8" s="217" t="n">
        <v>105.1</v>
      </c>
      <c r="G8" s="217" t="n">
        <v>98.7095751872354</v>
      </c>
      <c r="H8" s="218" t="n">
        <v>4702.893503175</v>
      </c>
      <c r="I8" s="217" t="n">
        <v>97.5</v>
      </c>
      <c r="J8" s="217" t="n">
        <v>96.272129031218</v>
      </c>
      <c r="K8" s="219" t="n">
        <v>1470211.78039146</v>
      </c>
      <c r="L8" s="217" t="n">
        <v>104.6</v>
      </c>
      <c r="M8" s="217" t="n">
        <v>99.7</v>
      </c>
      <c r="N8" s="220" t="n">
        <v>6590.82870279167</v>
      </c>
      <c r="O8" s="217" t="n">
        <v>101</v>
      </c>
      <c r="P8" s="217" t="n">
        <v>133.228799328718</v>
      </c>
      <c r="Q8" s="221" t="n">
        <v>74.2083333333333</v>
      </c>
      <c r="R8" s="217" t="n">
        <v>53.996901991485</v>
      </c>
    </row>
    <row r="9" customFormat="false" ht="12" hidden="false" customHeight="true" outlineLevel="0" collapsed="false">
      <c r="A9" s="215" t="s">
        <v>152</v>
      </c>
      <c r="B9" s="216" t="n">
        <v>2568.1695657125</v>
      </c>
      <c r="C9" s="217" t="n">
        <v>101.3</v>
      </c>
      <c r="D9" s="217" t="n">
        <v>93.2</v>
      </c>
      <c r="E9" s="218" t="n">
        <v>789332.064958333</v>
      </c>
      <c r="F9" s="217" t="n">
        <v>100.6</v>
      </c>
      <c r="G9" s="217" t="n">
        <v>99.2829310177481</v>
      </c>
      <c r="H9" s="218" t="n">
        <v>4795.50300716458</v>
      </c>
      <c r="I9" s="217" t="n">
        <v>102</v>
      </c>
      <c r="J9" s="217" t="n">
        <v>98.1679223575145</v>
      </c>
      <c r="K9" s="219" t="n">
        <v>1579078.78566667</v>
      </c>
      <c r="L9" s="217" t="n">
        <v>107.4</v>
      </c>
      <c r="M9" s="217" t="n">
        <v>107.108036409941</v>
      </c>
      <c r="N9" s="220" t="n">
        <v>6782.47125920833</v>
      </c>
      <c r="O9" s="217" t="n">
        <v>102.9</v>
      </c>
      <c r="P9" s="217" t="n">
        <v>137.102713952059</v>
      </c>
      <c r="Q9" s="221" t="n">
        <v>75.6733931816027</v>
      </c>
      <c r="R9" s="217" t="n">
        <v>53.3963846414786</v>
      </c>
    </row>
    <row r="10" customFormat="false" ht="12" hidden="false" customHeight="true" outlineLevel="0" collapsed="false">
      <c r="A10" s="215" t="s">
        <v>153</v>
      </c>
      <c r="B10" s="216" t="n">
        <v>2553.7</v>
      </c>
      <c r="C10" s="217" t="n">
        <v>99.5</v>
      </c>
      <c r="D10" s="217" t="n">
        <v>92.7</v>
      </c>
      <c r="E10" s="218" t="n">
        <v>800434.616666667</v>
      </c>
      <c r="F10" s="217" t="n">
        <v>101.4</v>
      </c>
      <c r="G10" s="217" t="n">
        <v>100.7</v>
      </c>
      <c r="H10" s="218" t="n">
        <v>4852</v>
      </c>
      <c r="I10" s="217" t="n">
        <v>101.2</v>
      </c>
      <c r="J10" s="217" t="n">
        <v>99.3</v>
      </c>
      <c r="K10" s="219" t="n">
        <v>1633580.91666667</v>
      </c>
      <c r="L10" s="217" t="n">
        <v>103.5</v>
      </c>
      <c r="M10" s="217" t="n">
        <v>110.8</v>
      </c>
      <c r="N10" s="220" t="n">
        <v>6978.36666666667</v>
      </c>
      <c r="O10" s="217" t="n">
        <v>102.9</v>
      </c>
      <c r="P10" s="217" t="n">
        <v>141.1</v>
      </c>
      <c r="Q10" s="221" t="n">
        <v>77</v>
      </c>
      <c r="R10" s="217" t="n">
        <v>52.6083333333333</v>
      </c>
    </row>
    <row r="11" customFormat="false" ht="12" hidden="false" customHeight="true" outlineLevel="0" collapsed="false">
      <c r="A11" s="215" t="s">
        <v>154</v>
      </c>
      <c r="B11" s="216" t="n">
        <v>2167</v>
      </c>
      <c r="C11" s="217" t="n">
        <v>84.8</v>
      </c>
      <c r="D11" s="217" t="n">
        <v>78.7</v>
      </c>
      <c r="E11" s="218" t="n">
        <v>761078.908333333</v>
      </c>
      <c r="F11" s="217" t="n">
        <v>95.1</v>
      </c>
      <c r="G11" s="217" t="n">
        <v>95.7</v>
      </c>
      <c r="H11" s="218" t="n">
        <v>4750</v>
      </c>
      <c r="I11" s="217" t="n">
        <v>97.9</v>
      </c>
      <c r="J11" s="217" t="n">
        <v>97.2</v>
      </c>
      <c r="K11" s="219" t="n">
        <v>1671764.1</v>
      </c>
      <c r="L11" s="217" t="n">
        <v>102.3</v>
      </c>
      <c r="M11" s="217" t="n">
        <v>113.4</v>
      </c>
      <c r="N11" s="220" t="n">
        <v>7138.79166666667</v>
      </c>
      <c r="O11" s="217" t="n">
        <v>102.3</v>
      </c>
      <c r="P11" s="217" t="n">
        <v>144.3</v>
      </c>
      <c r="Q11" s="221" t="n">
        <v>76.6</v>
      </c>
      <c r="R11" s="217" t="n">
        <v>46</v>
      </c>
    </row>
    <row r="12" customFormat="false" ht="12" hidden="false" customHeight="true" outlineLevel="0" collapsed="false">
      <c r="A12" s="215" t="s">
        <v>155</v>
      </c>
      <c r="B12" s="216" t="n">
        <v>2341.04166666667</v>
      </c>
      <c r="C12" s="217" t="n">
        <v>108</v>
      </c>
      <c r="D12" s="217" t="n">
        <v>85</v>
      </c>
      <c r="E12" s="218" t="n">
        <v>855246.508333333</v>
      </c>
      <c r="F12" s="217" t="n">
        <v>112.4</v>
      </c>
      <c r="G12" s="217" t="n">
        <v>107.6</v>
      </c>
      <c r="H12" s="218" t="n">
        <v>4693.475</v>
      </c>
      <c r="I12" s="217" t="n">
        <v>98.8</v>
      </c>
      <c r="J12" s="217" t="n">
        <v>96.1</v>
      </c>
      <c r="K12" s="219" t="n">
        <v>1743489.25833333</v>
      </c>
      <c r="L12" s="217" t="n">
        <v>104.3</v>
      </c>
      <c r="M12" s="217" t="n">
        <v>118.3</v>
      </c>
      <c r="N12" s="220" t="n">
        <v>7126.05</v>
      </c>
      <c r="O12" s="217" t="n">
        <v>99.8</v>
      </c>
      <c r="P12" s="217" t="n">
        <v>144.1</v>
      </c>
      <c r="Q12" s="221" t="n">
        <v>76.525</v>
      </c>
      <c r="R12" s="217" t="n">
        <v>49.75</v>
      </c>
    </row>
    <row r="13" customFormat="false" ht="12" hidden="false" customHeight="true" outlineLevel="0" collapsed="false">
      <c r="A13" s="215" t="s">
        <v>156</v>
      </c>
      <c r="B13" s="216" t="n">
        <v>2284</v>
      </c>
      <c r="C13" s="217" t="n">
        <v>97.6</v>
      </c>
      <c r="D13" s="217" t="n">
        <v>82.9</v>
      </c>
      <c r="E13" s="218" t="n">
        <v>874831</v>
      </c>
      <c r="F13" s="217" t="n">
        <v>102.3</v>
      </c>
      <c r="G13" s="217" t="n">
        <v>110</v>
      </c>
      <c r="H13" s="218" t="n">
        <v>4591</v>
      </c>
      <c r="I13" s="217" t="n">
        <v>97.8</v>
      </c>
      <c r="J13" s="217" t="n">
        <v>94</v>
      </c>
      <c r="K13" s="219" t="n">
        <v>1882007</v>
      </c>
      <c r="L13" s="217" t="n">
        <v>107.9</v>
      </c>
      <c r="M13" s="217" t="n">
        <v>127.7</v>
      </c>
      <c r="N13" s="220" t="n">
        <v>7019.1</v>
      </c>
      <c r="O13" s="217" t="n">
        <v>98.5</v>
      </c>
      <c r="P13" s="217" t="n">
        <v>141.9</v>
      </c>
      <c r="Q13" s="221" t="n">
        <v>78.1</v>
      </c>
      <c r="R13" s="217" t="n">
        <v>49.5</v>
      </c>
    </row>
    <row r="14" customFormat="false" ht="12" hidden="false" customHeight="true" outlineLevel="0" collapsed="false">
      <c r="A14" s="215" t="s">
        <v>157</v>
      </c>
      <c r="B14" s="216" t="n">
        <v>2266</v>
      </c>
      <c r="C14" s="217" t="n">
        <v>99.2</v>
      </c>
      <c r="D14" s="217" t="n">
        <v>82.3</v>
      </c>
      <c r="E14" s="218" t="n">
        <v>874347</v>
      </c>
      <c r="F14" s="217" t="n">
        <v>99.9</v>
      </c>
      <c r="G14" s="217" t="n">
        <v>110</v>
      </c>
      <c r="H14" s="218" t="n">
        <v>4681</v>
      </c>
      <c r="I14" s="217" t="n">
        <v>102.2</v>
      </c>
      <c r="J14" s="217" t="n">
        <v>95.8</v>
      </c>
      <c r="K14" s="219" t="n">
        <v>2008849</v>
      </c>
      <c r="L14" s="217" t="n">
        <v>106.7</v>
      </c>
      <c r="M14" s="217" t="n">
        <v>136.3</v>
      </c>
      <c r="N14" s="220" t="n">
        <v>7097.1</v>
      </c>
      <c r="O14" s="217" t="n">
        <v>101.1</v>
      </c>
      <c r="P14" s="217" t="n">
        <v>143.5</v>
      </c>
      <c r="Q14" s="221" t="n">
        <v>79</v>
      </c>
      <c r="R14" s="217" t="n">
        <v>48.8</v>
      </c>
    </row>
    <row r="15" customFormat="false" ht="12" hidden="false" customHeight="true" outlineLevel="0" collapsed="false">
      <c r="A15" s="215" t="s">
        <v>158</v>
      </c>
      <c r="B15" s="216" t="n">
        <v>2306.11666666667</v>
      </c>
      <c r="C15" s="217" t="n">
        <v>101.8</v>
      </c>
      <c r="D15" s="217" t="n">
        <v>83.7</v>
      </c>
      <c r="E15" s="218" t="n">
        <v>951702.85</v>
      </c>
      <c r="F15" s="217" t="n">
        <v>108.8</v>
      </c>
      <c r="G15" s="217" t="n">
        <v>119.7</v>
      </c>
      <c r="H15" s="218" t="n">
        <v>4698.35833333333</v>
      </c>
      <c r="I15" s="217" t="n">
        <v>100.4</v>
      </c>
      <c r="J15" s="217" t="n">
        <v>100.375</v>
      </c>
      <c r="K15" s="219" t="n">
        <v>2103227.35833333</v>
      </c>
      <c r="L15" s="217" t="n">
        <v>104.7</v>
      </c>
      <c r="M15" s="217" t="n">
        <v>142.7</v>
      </c>
      <c r="N15" s="220" t="n">
        <v>7168.475</v>
      </c>
      <c r="O15" s="217" t="n">
        <v>101</v>
      </c>
      <c r="P15" s="217" t="n">
        <v>144.9</v>
      </c>
      <c r="Q15" s="221" t="n">
        <v>79.5666666666667</v>
      </c>
      <c r="R15" s="217" t="n">
        <v>49.7333333333333</v>
      </c>
    </row>
    <row r="16" customFormat="false" ht="12" hidden="false" customHeight="true" outlineLevel="0" collapsed="false">
      <c r="A16" s="215" t="s">
        <v>159</v>
      </c>
      <c r="B16" s="216" t="n">
        <v>2369.65833333333</v>
      </c>
      <c r="C16" s="217" t="n">
        <v>102.8</v>
      </c>
      <c r="D16" s="217" t="n">
        <v>86.1</v>
      </c>
      <c r="E16" s="218" t="n">
        <v>1005767</v>
      </c>
      <c r="F16" s="217" t="n">
        <v>105.7</v>
      </c>
      <c r="G16" s="217" t="n">
        <v>126.5</v>
      </c>
      <c r="H16" s="218" t="n">
        <v>4863</v>
      </c>
      <c r="I16" s="217" t="n">
        <v>103.5</v>
      </c>
      <c r="J16" s="217" t="n">
        <v>99.5</v>
      </c>
      <c r="K16" s="219" t="n">
        <v>2251158</v>
      </c>
      <c r="L16" s="217" t="n">
        <v>107</v>
      </c>
      <c r="M16" s="217" t="n">
        <v>152.7</v>
      </c>
      <c r="N16" s="222" t="n">
        <v>7310</v>
      </c>
      <c r="O16" s="217" t="n">
        <v>102</v>
      </c>
      <c r="P16" s="217" t="n">
        <v>147.8</v>
      </c>
      <c r="Q16" s="221" t="n">
        <v>79.9</v>
      </c>
      <c r="R16" s="217" t="n">
        <v>49.2</v>
      </c>
    </row>
    <row r="17" s="231" customFormat="true" ht="12" hidden="false" customHeight="true" outlineLevel="0" collapsed="false">
      <c r="A17" s="223" t="s">
        <v>160</v>
      </c>
      <c r="B17" s="224" t="n">
        <v>2256</v>
      </c>
      <c r="C17" s="225" t="n">
        <v>95.2</v>
      </c>
      <c r="D17" s="226" t="n">
        <f aca="false">B17/2754*100</f>
        <v>81.917211328976</v>
      </c>
      <c r="E17" s="227" t="n">
        <v>982965</v>
      </c>
      <c r="F17" s="225" t="n">
        <v>97.7</v>
      </c>
      <c r="G17" s="226" t="n">
        <f aca="false">E17/795033*100</f>
        <v>123.638264072057</v>
      </c>
      <c r="H17" s="227" t="n">
        <v>4994</v>
      </c>
      <c r="I17" s="228" t="n">
        <v>102.7</v>
      </c>
      <c r="J17" s="226" t="n">
        <f aca="false">H17/4885*100</f>
        <v>102.231320368475</v>
      </c>
      <c r="K17" s="229" t="n">
        <v>2189408</v>
      </c>
      <c r="L17" s="225" t="n">
        <v>97.3</v>
      </c>
      <c r="M17" s="226" t="n">
        <f aca="false">K17/1474286*100</f>
        <v>148.506327808851</v>
      </c>
      <c r="N17" s="230" t="n">
        <v>7427.7</v>
      </c>
      <c r="O17" s="225" t="n">
        <v>101.6</v>
      </c>
      <c r="P17" s="226" t="n">
        <f aca="false">N17/4947*100</f>
        <v>150.145542753184</v>
      </c>
      <c r="Q17" s="226" t="n">
        <v>80</v>
      </c>
      <c r="R17" s="225" t="n">
        <v>45.8</v>
      </c>
    </row>
    <row r="18" s="231" customFormat="true" ht="12" hidden="false" customHeight="true" outlineLevel="0" collapsed="false">
      <c r="A18" s="223" t="s">
        <v>161</v>
      </c>
      <c r="B18" s="224" t="n">
        <v>2230</v>
      </c>
      <c r="C18" s="225" t="n">
        <v>98.8</v>
      </c>
      <c r="D18" s="226" t="n">
        <f aca="false">B18/2754*100</f>
        <v>80.9731299927378</v>
      </c>
      <c r="E18" s="227" t="n">
        <v>999059</v>
      </c>
      <c r="F18" s="225" t="n">
        <v>101.6</v>
      </c>
      <c r="G18" s="226" t="n">
        <f aca="false">E18/795033*100</f>
        <v>125.662582559466</v>
      </c>
      <c r="H18" s="227" t="n">
        <v>4862</v>
      </c>
      <c r="I18" s="228" t="n">
        <v>97.4</v>
      </c>
      <c r="J18" s="226" t="n">
        <f aca="false">H18/4885*100</f>
        <v>99.5291709314227</v>
      </c>
      <c r="K18" s="229" t="n">
        <v>2234653</v>
      </c>
      <c r="L18" s="225" t="n">
        <v>102.1</v>
      </c>
      <c r="M18" s="226" t="n">
        <f aca="false">K18/1474286*100</f>
        <v>151.575271012544</v>
      </c>
      <c r="N18" s="230" t="n">
        <v>7478.7</v>
      </c>
      <c r="O18" s="225" t="n">
        <v>100.7</v>
      </c>
      <c r="P18" s="226" t="n">
        <f aca="false">N18/4947*100</f>
        <v>151.176470588235</v>
      </c>
      <c r="Q18" s="226" t="n">
        <v>80.1</v>
      </c>
      <c r="R18" s="225" t="n">
        <v>46.1</v>
      </c>
    </row>
    <row r="19" s="231" customFormat="true" ht="12" hidden="false" customHeight="true" outlineLevel="0" collapsed="false">
      <c r="A19" s="223" t="s">
        <v>162</v>
      </c>
      <c r="B19" s="224" t="n">
        <v>2330</v>
      </c>
      <c r="C19" s="225" t="n">
        <v>101</v>
      </c>
      <c r="D19" s="226" t="n">
        <f aca="false">B19/2754*100</f>
        <v>84.6042120551925</v>
      </c>
      <c r="E19" s="227" t="n">
        <v>1045546</v>
      </c>
      <c r="F19" s="225" t="n">
        <v>104.7</v>
      </c>
      <c r="G19" s="226" t="n">
        <f aca="false">E19/795033*100</f>
        <v>131.509761230037</v>
      </c>
      <c r="H19" s="232" t="n">
        <v>4825</v>
      </c>
      <c r="I19" s="228" t="n">
        <v>99.2</v>
      </c>
      <c r="J19" s="226" t="n">
        <f aca="false">H19/4885*100</f>
        <v>98.7717502558854</v>
      </c>
      <c r="K19" s="229" t="n">
        <v>2310860</v>
      </c>
      <c r="L19" s="225" t="n">
        <v>103.4</v>
      </c>
      <c r="M19" s="226" t="n">
        <f aca="false">K19/1474286*100</f>
        <v>156.744349468149</v>
      </c>
      <c r="N19" s="230" t="n">
        <v>7569.1</v>
      </c>
      <c r="O19" s="225" t="n">
        <v>101.2</v>
      </c>
      <c r="P19" s="226" t="n">
        <f aca="false">N19/4947*100</f>
        <v>153.003840711542</v>
      </c>
      <c r="Q19" s="226" t="n">
        <v>80.5</v>
      </c>
      <c r="R19" s="225" t="n">
        <v>48.2</v>
      </c>
    </row>
    <row r="20" s="231" customFormat="true" ht="12" hidden="false" customHeight="true" outlineLevel="0" collapsed="false">
      <c r="A20" s="233" t="s">
        <v>163</v>
      </c>
      <c r="B20" s="234" t="n">
        <v>2407.3</v>
      </c>
      <c r="C20" s="235" t="n">
        <v>104.5</v>
      </c>
      <c r="D20" s="236" t="n">
        <f aca="false">B20/2754*100</f>
        <v>87.4110384894699</v>
      </c>
      <c r="E20" s="237" t="n">
        <v>1044095</v>
      </c>
      <c r="F20" s="235" t="n">
        <v>99.9</v>
      </c>
      <c r="G20" s="236" t="n">
        <f aca="false">E20/795033*100</f>
        <v>131.327253082576</v>
      </c>
      <c r="H20" s="238" t="n">
        <v>4941.7</v>
      </c>
      <c r="I20" s="239" t="n">
        <v>102.4</v>
      </c>
      <c r="J20" s="236" t="n">
        <f aca="false">H20/4885*100</f>
        <v>101.160696008188</v>
      </c>
      <c r="K20" s="240" t="n">
        <v>2369882</v>
      </c>
      <c r="L20" s="235" t="n">
        <v>102.6</v>
      </c>
      <c r="M20" s="236" t="n">
        <f aca="false">K20/1474286*100</f>
        <v>160.747778924849</v>
      </c>
      <c r="N20" s="241" t="n">
        <v>7714</v>
      </c>
      <c r="O20" s="235" t="n">
        <v>102</v>
      </c>
      <c r="P20" s="236" t="n">
        <f aca="false">N20/4947*100</f>
        <v>155.932888619365</v>
      </c>
      <c r="Q20" s="236" t="n">
        <v>80.95</v>
      </c>
      <c r="R20" s="235" t="n">
        <v>48.725</v>
      </c>
    </row>
    <row r="21" customFormat="false" ht="5.25" hidden="false" customHeight="true" outlineLevel="0" collapsed="false">
      <c r="A21" s="242"/>
      <c r="B21" s="243"/>
      <c r="C21" s="244"/>
      <c r="D21" s="244"/>
      <c r="E21" s="245"/>
      <c r="F21" s="244"/>
      <c r="G21" s="244"/>
      <c r="H21" s="246"/>
      <c r="I21" s="244"/>
      <c r="J21" s="244"/>
      <c r="K21" s="247"/>
      <c r="L21" s="244"/>
      <c r="M21" s="244"/>
      <c r="N21" s="248"/>
      <c r="O21" s="244"/>
      <c r="P21" s="244"/>
      <c r="Q21" s="249"/>
      <c r="R21" s="244"/>
    </row>
    <row r="22" customFormat="false" ht="12.75" hidden="false" customHeight="true" outlineLevel="0" collapsed="false">
      <c r="A22" s="250" t="s">
        <v>164</v>
      </c>
      <c r="B22" s="251" t="s">
        <v>165</v>
      </c>
      <c r="C22" s="252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</row>
    <row r="23" s="254" customFormat="true" ht="12.75" hidden="false" customHeight="true" outlineLevel="0" collapsed="false">
      <c r="A23" s="253" t="s">
        <v>166</v>
      </c>
      <c r="B23" s="193"/>
      <c r="C23" s="194"/>
      <c r="D23" s="194"/>
      <c r="E23" s="196" t="s">
        <v>129</v>
      </c>
      <c r="F23" s="196"/>
      <c r="G23" s="196"/>
      <c r="H23" s="196"/>
      <c r="I23" s="196"/>
      <c r="J23" s="196"/>
      <c r="K23" s="196"/>
      <c r="L23" s="196"/>
      <c r="M23" s="196"/>
      <c r="N23" s="197" t="s">
        <v>131</v>
      </c>
      <c r="O23" s="197"/>
      <c r="P23" s="197"/>
      <c r="Q23" s="197"/>
      <c r="R23" s="197"/>
    </row>
    <row r="24" s="254" customFormat="true" ht="12" hidden="false" customHeight="true" outlineLevel="0" collapsed="false">
      <c r="A24" s="198"/>
      <c r="B24" s="199" t="s">
        <v>132</v>
      </c>
      <c r="C24" s="194"/>
      <c r="D24" s="201"/>
      <c r="E24" s="199" t="s">
        <v>133</v>
      </c>
      <c r="F24" s="200"/>
      <c r="G24" s="201"/>
      <c r="H24" s="199" t="s">
        <v>134</v>
      </c>
      <c r="I24" s="200"/>
      <c r="J24" s="201"/>
      <c r="K24" s="202" t="s">
        <v>135</v>
      </c>
      <c r="L24" s="202"/>
      <c r="M24" s="201"/>
      <c r="N24" s="199" t="s">
        <v>136</v>
      </c>
      <c r="O24" s="200"/>
      <c r="P24" s="200"/>
      <c r="Q24" s="200"/>
      <c r="R24" s="201"/>
    </row>
    <row r="25" s="254" customFormat="true" ht="12" hidden="false" customHeight="true" outlineLevel="0" collapsed="false">
      <c r="A25" s="255" t="s">
        <v>167</v>
      </c>
      <c r="B25" s="204" t="s">
        <v>138</v>
      </c>
      <c r="C25" s="197" t="s">
        <v>142</v>
      </c>
      <c r="D25" s="197" t="s">
        <v>168</v>
      </c>
      <c r="E25" s="204" t="s">
        <v>141</v>
      </c>
      <c r="F25" s="197" t="s">
        <v>142</v>
      </c>
      <c r="G25" s="197" t="s">
        <v>168</v>
      </c>
      <c r="H25" s="204" t="s">
        <v>138</v>
      </c>
      <c r="I25" s="197" t="s">
        <v>142</v>
      </c>
      <c r="J25" s="197" t="s">
        <v>168</v>
      </c>
      <c r="K25" s="204" t="s">
        <v>143</v>
      </c>
      <c r="L25" s="197" t="s">
        <v>142</v>
      </c>
      <c r="M25" s="197" t="s">
        <v>168</v>
      </c>
      <c r="N25" s="204" t="s">
        <v>144</v>
      </c>
      <c r="O25" s="197" t="s">
        <v>142</v>
      </c>
      <c r="P25" s="197" t="s">
        <v>168</v>
      </c>
      <c r="Q25" s="197" t="s">
        <v>169</v>
      </c>
      <c r="R25" s="197" t="s">
        <v>147</v>
      </c>
    </row>
    <row r="26" s="254" customFormat="true" ht="204" hidden="true" customHeight="true" outlineLevel="0" collapsed="false">
      <c r="A26" s="256" t="s">
        <v>170</v>
      </c>
      <c r="B26" s="257" t="n">
        <v>2559.3</v>
      </c>
      <c r="C26" s="258" t="n">
        <v>102.9</v>
      </c>
      <c r="D26" s="259" t="n">
        <v>106.3</v>
      </c>
      <c r="E26" s="260" t="n">
        <v>773046</v>
      </c>
      <c r="F26" s="259" t="n">
        <v>102.9</v>
      </c>
      <c r="G26" s="259" t="n">
        <v>107.6</v>
      </c>
      <c r="H26" s="257" t="n">
        <v>4705.5</v>
      </c>
      <c r="I26" s="259" t="n">
        <v>100.6</v>
      </c>
      <c r="J26" s="259" t="n">
        <v>98.3</v>
      </c>
      <c r="K26" s="260" t="n">
        <v>1363270</v>
      </c>
      <c r="L26" s="259" t="n">
        <v>100.4</v>
      </c>
      <c r="M26" s="258" t="n">
        <v>100</v>
      </c>
      <c r="N26" s="257" t="n">
        <v>6504.6</v>
      </c>
      <c r="O26" s="259" t="n">
        <v>100.6</v>
      </c>
      <c r="P26" s="259" t="n">
        <v>100.5</v>
      </c>
      <c r="Q26" s="259" t="n">
        <v>73.7</v>
      </c>
      <c r="R26" s="258" t="n">
        <v>54.5</v>
      </c>
    </row>
    <row r="27" s="254" customFormat="true" ht="12" hidden="false" customHeight="true" outlineLevel="0" collapsed="false">
      <c r="A27" s="261" t="s">
        <v>171</v>
      </c>
      <c r="B27" s="217" t="n">
        <v>2195.6</v>
      </c>
      <c r="C27" s="217" t="n">
        <v>91.4</v>
      </c>
      <c r="D27" s="217" t="n">
        <v>94.7</v>
      </c>
      <c r="E27" s="262" t="n">
        <v>954337.1</v>
      </c>
      <c r="F27" s="263" t="n">
        <v>93.4</v>
      </c>
      <c r="G27" s="263" t="n">
        <v>98.6</v>
      </c>
      <c r="H27" s="263" t="n">
        <v>5023</v>
      </c>
      <c r="I27" s="263" t="n">
        <v>103.6</v>
      </c>
      <c r="J27" s="263" t="n">
        <v>105.2</v>
      </c>
      <c r="K27" s="262" t="n">
        <v>2228941.4</v>
      </c>
      <c r="L27" s="263" t="n">
        <v>103.2</v>
      </c>
      <c r="M27" s="264" t="n">
        <v>97.3</v>
      </c>
      <c r="N27" s="217" t="n">
        <v>7394.8</v>
      </c>
      <c r="O27" s="217" t="n">
        <v>100.4</v>
      </c>
      <c r="P27" s="217" t="n">
        <v>102.2</v>
      </c>
      <c r="Q27" s="217" t="n">
        <v>79.6</v>
      </c>
      <c r="R27" s="265" t="n">
        <v>43.3</v>
      </c>
    </row>
    <row r="28" s="254" customFormat="true" ht="12" hidden="false" customHeight="true" outlineLevel="0" collapsed="false">
      <c r="A28" s="261" t="s">
        <v>172</v>
      </c>
      <c r="B28" s="217" t="n">
        <v>2170.1</v>
      </c>
      <c r="C28" s="217" t="n">
        <v>98.8</v>
      </c>
      <c r="D28" s="217" t="n">
        <v>94.6</v>
      </c>
      <c r="E28" s="262" t="n">
        <v>957657.9</v>
      </c>
      <c r="F28" s="263" t="n">
        <v>100.3</v>
      </c>
      <c r="G28" s="263" t="n">
        <v>103.2</v>
      </c>
      <c r="H28" s="263" t="n">
        <v>5113.9</v>
      </c>
      <c r="I28" s="263" t="n">
        <v>101.8</v>
      </c>
      <c r="J28" s="263" t="n">
        <v>107.7</v>
      </c>
      <c r="K28" s="262" t="n">
        <v>2243586.6</v>
      </c>
      <c r="L28" s="263" t="n">
        <v>100.7</v>
      </c>
      <c r="M28" s="264" t="n">
        <v>99.9</v>
      </c>
      <c r="N28" s="217" t="n">
        <v>7360.7</v>
      </c>
      <c r="O28" s="217" t="n">
        <v>99.5</v>
      </c>
      <c r="P28" s="217" t="n">
        <v>102.1</v>
      </c>
      <c r="Q28" s="263" t="n">
        <v>79.9</v>
      </c>
      <c r="R28" s="266" t="n">
        <v>42.4</v>
      </c>
    </row>
    <row r="29" s="254" customFormat="true" ht="12" hidden="false" customHeight="true" outlineLevel="0" collapsed="false">
      <c r="A29" s="261" t="s">
        <v>173</v>
      </c>
      <c r="B29" s="217" t="n">
        <v>2304.8</v>
      </c>
      <c r="C29" s="217" t="n">
        <v>106.2</v>
      </c>
      <c r="D29" s="217" t="n">
        <v>89.7</v>
      </c>
      <c r="E29" s="262" t="n">
        <v>1004197.3</v>
      </c>
      <c r="F29" s="263" t="n">
        <v>104.9</v>
      </c>
      <c r="G29" s="263" t="n">
        <v>95.4</v>
      </c>
      <c r="H29" s="263" t="n">
        <v>5036.1</v>
      </c>
      <c r="I29" s="263" t="n">
        <v>98.5</v>
      </c>
      <c r="J29" s="263" t="n">
        <v>109.8</v>
      </c>
      <c r="K29" s="262" t="n">
        <v>2104326.9</v>
      </c>
      <c r="L29" s="263" t="n">
        <v>93.8</v>
      </c>
      <c r="M29" s="264" t="n">
        <v>98.8</v>
      </c>
      <c r="N29" s="217" t="n">
        <v>7359.7</v>
      </c>
      <c r="O29" s="217" t="n">
        <v>100</v>
      </c>
      <c r="P29" s="217" t="n">
        <v>102</v>
      </c>
      <c r="Q29" s="263" t="n">
        <v>80.1</v>
      </c>
      <c r="R29" s="266" t="n">
        <v>46.7</v>
      </c>
    </row>
    <row r="30" s="269" customFormat="true" ht="12" hidden="false" customHeight="true" outlineLevel="0" collapsed="false">
      <c r="A30" s="267" t="s">
        <v>174</v>
      </c>
      <c r="B30" s="264" t="n">
        <v>2360.6</v>
      </c>
      <c r="C30" s="264" t="n">
        <v>102.4</v>
      </c>
      <c r="D30" s="264" t="n">
        <v>95.5</v>
      </c>
      <c r="E30" s="229" t="n">
        <v>996107.3</v>
      </c>
      <c r="F30" s="225" t="n">
        <v>99.2</v>
      </c>
      <c r="G30" s="225" t="n">
        <v>98.7</v>
      </c>
      <c r="H30" s="225" t="n">
        <v>5027.6</v>
      </c>
      <c r="I30" s="225" t="n">
        <v>99.8</v>
      </c>
      <c r="J30" s="225" t="n">
        <v>107</v>
      </c>
      <c r="K30" s="229" t="n">
        <v>2099823.6</v>
      </c>
      <c r="L30" s="225" t="n">
        <v>99.8</v>
      </c>
      <c r="M30" s="264" t="n">
        <v>96.5</v>
      </c>
      <c r="N30" s="264" t="n">
        <v>7390.4</v>
      </c>
      <c r="O30" s="264" t="n">
        <v>100.4</v>
      </c>
      <c r="P30" s="264" t="n">
        <v>102</v>
      </c>
      <c r="Q30" s="225" t="n">
        <v>79.8</v>
      </c>
      <c r="R30" s="268" t="n">
        <v>47.7</v>
      </c>
    </row>
    <row r="31" s="269" customFormat="true" ht="12" hidden="false" customHeight="true" outlineLevel="0" collapsed="false">
      <c r="A31" s="267" t="s">
        <v>175</v>
      </c>
      <c r="B31" s="264" t="n">
        <v>2146.6</v>
      </c>
      <c r="C31" s="264" t="n">
        <v>90.9</v>
      </c>
      <c r="D31" s="264" t="n">
        <v>89.3</v>
      </c>
      <c r="E31" s="229" t="n">
        <v>886014.8</v>
      </c>
      <c r="F31" s="225" t="n">
        <v>88.9</v>
      </c>
      <c r="G31" s="225" t="n">
        <v>87.3</v>
      </c>
      <c r="H31" s="225" t="n">
        <v>5119.8</v>
      </c>
      <c r="I31" s="225" t="n">
        <v>101.8</v>
      </c>
      <c r="J31" s="225" t="n">
        <v>105</v>
      </c>
      <c r="K31" s="229" t="n">
        <v>2135666.6</v>
      </c>
      <c r="L31" s="225" t="n">
        <v>101.7</v>
      </c>
      <c r="M31" s="264" t="n">
        <v>94.1</v>
      </c>
      <c r="N31" s="264" t="n">
        <v>7384</v>
      </c>
      <c r="O31" s="264" t="n">
        <v>99.9</v>
      </c>
      <c r="P31" s="264" t="n">
        <v>99.9</v>
      </c>
      <c r="Q31" s="225" t="n">
        <v>79.9</v>
      </c>
      <c r="R31" s="268" t="n">
        <v>41.9</v>
      </c>
    </row>
    <row r="32" s="269" customFormat="true" ht="12" hidden="false" customHeight="true" outlineLevel="0" collapsed="false">
      <c r="A32" s="267" t="s">
        <v>176</v>
      </c>
      <c r="B32" s="264" t="n">
        <v>2314.9</v>
      </c>
      <c r="C32" s="264" t="n">
        <v>107.8</v>
      </c>
      <c r="D32" s="264" t="n">
        <v>97.7</v>
      </c>
      <c r="E32" s="229" t="n">
        <v>1026607.8</v>
      </c>
      <c r="F32" s="225" t="n">
        <v>115.9</v>
      </c>
      <c r="G32" s="225" t="n">
        <v>100.6</v>
      </c>
      <c r="H32" s="225" t="n">
        <v>5031.8</v>
      </c>
      <c r="I32" s="225" t="n">
        <v>98.3</v>
      </c>
      <c r="J32" s="225" t="n">
        <v>101.9</v>
      </c>
      <c r="K32" s="229" t="n">
        <v>2179521.8</v>
      </c>
      <c r="L32" s="225" t="n">
        <v>102.1</v>
      </c>
      <c r="M32" s="264" t="n">
        <v>94.8</v>
      </c>
      <c r="N32" s="264" t="n">
        <v>7407.1</v>
      </c>
      <c r="O32" s="264" t="n">
        <v>100.3</v>
      </c>
      <c r="P32" s="264" t="n">
        <v>100.8</v>
      </c>
      <c r="Q32" s="225" t="n">
        <v>80.3</v>
      </c>
      <c r="R32" s="268" t="n">
        <v>47.4</v>
      </c>
    </row>
    <row r="33" s="269" customFormat="true" ht="12" hidden="false" customHeight="true" outlineLevel="0" collapsed="false">
      <c r="A33" s="267" t="s">
        <v>177</v>
      </c>
      <c r="B33" s="264" t="n">
        <v>2416.6</v>
      </c>
      <c r="C33" s="264" t="n">
        <v>104.4</v>
      </c>
      <c r="D33" s="264" t="n">
        <v>96.5</v>
      </c>
      <c r="E33" s="229" t="n">
        <v>1063096.1</v>
      </c>
      <c r="F33" s="225" t="n">
        <v>103.6</v>
      </c>
      <c r="G33" s="225" t="n">
        <v>104.2</v>
      </c>
      <c r="H33" s="225" t="n">
        <v>5018.8</v>
      </c>
      <c r="I33" s="225" t="n">
        <v>99.7</v>
      </c>
      <c r="J33" s="225" t="n">
        <v>100.5</v>
      </c>
      <c r="K33" s="229" t="n">
        <v>2242680.9</v>
      </c>
      <c r="L33" s="225" t="n">
        <v>102.9</v>
      </c>
      <c r="M33" s="264" t="n">
        <v>96.4</v>
      </c>
      <c r="N33" s="264" t="n">
        <v>7366.9</v>
      </c>
      <c r="O33" s="264" t="n">
        <v>99.5</v>
      </c>
      <c r="P33" s="264" t="n">
        <v>100.4</v>
      </c>
      <c r="Q33" s="225" t="n">
        <v>80.2</v>
      </c>
      <c r="R33" s="268" t="n">
        <v>48.9</v>
      </c>
    </row>
    <row r="34" s="269" customFormat="true" ht="12" hidden="false" customHeight="true" outlineLevel="0" collapsed="false">
      <c r="A34" s="267" t="s">
        <v>178</v>
      </c>
      <c r="B34" s="264" t="n">
        <v>2190.7</v>
      </c>
      <c r="C34" s="264" t="n">
        <v>90.6</v>
      </c>
      <c r="D34" s="264" t="n">
        <v>98.5</v>
      </c>
      <c r="E34" s="229" t="n">
        <v>907181.3</v>
      </c>
      <c r="F34" s="225" t="n">
        <v>85.3</v>
      </c>
      <c r="G34" s="225" t="n">
        <v>97.3</v>
      </c>
      <c r="H34" s="225" t="n">
        <v>5027.2</v>
      </c>
      <c r="I34" s="225" t="n">
        <v>100.2</v>
      </c>
      <c r="J34" s="225" t="n">
        <v>99.7</v>
      </c>
      <c r="K34" s="229" t="n">
        <v>2232606.1</v>
      </c>
      <c r="L34" s="225" t="n">
        <v>99.6</v>
      </c>
      <c r="M34" s="264" t="n">
        <v>95.7</v>
      </c>
      <c r="N34" s="264" t="n">
        <v>7478.1</v>
      </c>
      <c r="O34" s="264" t="n">
        <v>101.5</v>
      </c>
      <c r="P34" s="264" t="n">
        <v>101.9</v>
      </c>
      <c r="Q34" s="225" t="n">
        <v>80.2</v>
      </c>
      <c r="R34" s="268" t="n">
        <v>44.4</v>
      </c>
    </row>
    <row r="35" s="269" customFormat="true" ht="12" hidden="false" customHeight="true" outlineLevel="0" collapsed="false">
      <c r="A35" s="267" t="s">
        <v>179</v>
      </c>
      <c r="B35" s="264" t="n">
        <v>2161.7</v>
      </c>
      <c r="C35" s="264" t="n">
        <v>98.7</v>
      </c>
      <c r="D35" s="264" t="n">
        <v>91.6</v>
      </c>
      <c r="E35" s="229" t="n">
        <v>975717.4</v>
      </c>
      <c r="F35" s="225" t="n">
        <v>107.6</v>
      </c>
      <c r="G35" s="225" t="n">
        <v>91</v>
      </c>
      <c r="H35" s="225" t="n">
        <v>4902.2</v>
      </c>
      <c r="I35" s="225" t="n">
        <v>97.5</v>
      </c>
      <c r="J35" s="225" t="n">
        <v>98</v>
      </c>
      <c r="K35" s="229" t="n">
        <v>2199019.2</v>
      </c>
      <c r="L35" s="225" t="n">
        <v>98.5</v>
      </c>
      <c r="M35" s="264" t="n">
        <v>95.8</v>
      </c>
      <c r="N35" s="264" t="n">
        <v>7496.3</v>
      </c>
      <c r="O35" s="264" t="n">
        <v>100.2</v>
      </c>
      <c r="P35" s="264" t="n">
        <v>102</v>
      </c>
      <c r="Q35" s="225" t="n">
        <v>79.7</v>
      </c>
      <c r="R35" s="268" t="n">
        <v>45.8</v>
      </c>
    </row>
    <row r="36" s="269" customFormat="true" ht="12" hidden="false" customHeight="true" outlineLevel="0" collapsed="false">
      <c r="A36" s="267" t="s">
        <v>180</v>
      </c>
      <c r="B36" s="264" t="n">
        <v>2316.4</v>
      </c>
      <c r="C36" s="264" t="n">
        <v>107.2</v>
      </c>
      <c r="D36" s="264" t="n">
        <v>97.3</v>
      </c>
      <c r="E36" s="229" t="n">
        <v>1002537</v>
      </c>
      <c r="F36" s="225" t="n">
        <v>102.7</v>
      </c>
      <c r="G36" s="225" t="n">
        <v>93.1</v>
      </c>
      <c r="H36" s="225" t="n">
        <v>4886.6</v>
      </c>
      <c r="I36" s="225" t="n">
        <v>99.7</v>
      </c>
      <c r="J36" s="225" t="n">
        <v>99.4</v>
      </c>
      <c r="K36" s="229" t="n">
        <v>2190518.6</v>
      </c>
      <c r="L36" s="225" t="n">
        <v>99.6</v>
      </c>
      <c r="M36" s="264" t="n">
        <v>96.8</v>
      </c>
      <c r="N36" s="264" t="n">
        <v>7498.8</v>
      </c>
      <c r="O36" s="264" t="n">
        <v>100</v>
      </c>
      <c r="P36" s="264" t="n">
        <v>102</v>
      </c>
      <c r="Q36" s="225" t="n">
        <v>80</v>
      </c>
      <c r="R36" s="268" t="n">
        <v>47.9</v>
      </c>
    </row>
    <row r="37" s="269" customFormat="true" ht="12" hidden="false" customHeight="true" outlineLevel="0" collapsed="false">
      <c r="A37" s="267" t="s">
        <v>181</v>
      </c>
      <c r="B37" s="264" t="n">
        <v>2159.2</v>
      </c>
      <c r="C37" s="264" t="n">
        <v>93.2</v>
      </c>
      <c r="D37" s="264" t="n">
        <v>101.1</v>
      </c>
      <c r="E37" s="229" t="n">
        <v>992711.8</v>
      </c>
      <c r="F37" s="225" t="n">
        <v>99</v>
      </c>
      <c r="G37" s="225" t="n">
        <v>104.2</v>
      </c>
      <c r="H37" s="225" t="n">
        <v>4892.8</v>
      </c>
      <c r="I37" s="225" t="n">
        <v>100.1</v>
      </c>
      <c r="J37" s="225" t="n">
        <v>99.6</v>
      </c>
      <c r="K37" s="229" t="n">
        <v>2227421.8</v>
      </c>
      <c r="L37" s="225" t="n">
        <v>101.7</v>
      </c>
      <c r="M37" s="264" t="n">
        <v>100.1</v>
      </c>
      <c r="N37" s="264" t="n">
        <v>7495.5</v>
      </c>
      <c r="O37" s="264" t="n">
        <v>100</v>
      </c>
      <c r="P37" s="264" t="n">
        <v>102.3</v>
      </c>
      <c r="Q37" s="225" t="n">
        <v>80.1</v>
      </c>
      <c r="R37" s="268" t="n">
        <v>44.5</v>
      </c>
    </row>
    <row r="38" s="269" customFormat="true" ht="12" hidden="false" customHeight="true" outlineLevel="0" collapsed="false">
      <c r="A38" s="267" t="s">
        <v>182</v>
      </c>
      <c r="B38" s="264" t="n">
        <v>2353.2</v>
      </c>
      <c r="C38" s="264" t="n">
        <v>109</v>
      </c>
      <c r="D38" s="264" t="n">
        <v>97.9</v>
      </c>
      <c r="E38" s="229" t="n">
        <v>1029419.5</v>
      </c>
      <c r="F38" s="225" t="n">
        <v>103.7</v>
      </c>
      <c r="G38" s="225" t="n">
        <v>100.8</v>
      </c>
      <c r="H38" s="225" t="n">
        <v>4847.3</v>
      </c>
      <c r="I38" s="225" t="n">
        <v>99.1</v>
      </c>
      <c r="J38" s="225" t="n">
        <v>99.9</v>
      </c>
      <c r="K38" s="229" t="n">
        <v>2188779.4</v>
      </c>
      <c r="L38" s="225" t="n">
        <v>98.3</v>
      </c>
      <c r="M38" s="264" t="n">
        <v>101.3</v>
      </c>
      <c r="N38" s="264" t="n">
        <v>7500.4</v>
      </c>
      <c r="O38" s="264" t="n">
        <v>100.1</v>
      </c>
      <c r="P38" s="264" t="n">
        <v>101.8</v>
      </c>
      <c r="Q38" s="225" t="n">
        <v>79.8</v>
      </c>
      <c r="R38" s="268" t="n">
        <v>49.1</v>
      </c>
    </row>
    <row r="39" s="254" customFormat="true" ht="12" hidden="false" customHeight="true" outlineLevel="0" collapsed="false">
      <c r="A39" s="270" t="s">
        <v>183</v>
      </c>
      <c r="B39" s="271" t="n">
        <v>1956.7</v>
      </c>
      <c r="C39" s="271" t="n">
        <v>83.2</v>
      </c>
      <c r="D39" s="271" t="n">
        <v>89.1</v>
      </c>
      <c r="E39" s="272" t="n">
        <v>867662.6</v>
      </c>
      <c r="F39" s="273" t="n">
        <v>84.3</v>
      </c>
      <c r="G39" s="273" t="n">
        <v>90.9</v>
      </c>
      <c r="H39" s="273" t="n">
        <v>4912</v>
      </c>
      <c r="I39" s="273" t="n">
        <v>101.3</v>
      </c>
      <c r="J39" s="273" t="n">
        <v>97.8</v>
      </c>
      <c r="K39" s="272" t="n">
        <v>2204263</v>
      </c>
      <c r="L39" s="273" t="n">
        <v>100.7</v>
      </c>
      <c r="M39" s="274" t="n">
        <v>98.9</v>
      </c>
      <c r="N39" s="271" t="n">
        <v>7452.3</v>
      </c>
      <c r="O39" s="271" t="n">
        <v>99.4</v>
      </c>
      <c r="P39" s="271" t="n">
        <v>100.8</v>
      </c>
      <c r="Q39" s="271" t="n">
        <v>79.8</v>
      </c>
      <c r="R39" s="275" t="n">
        <v>39.8</v>
      </c>
    </row>
    <row r="40" s="254" customFormat="true" ht="12" hidden="false" customHeight="true" outlineLevel="0" collapsed="false">
      <c r="A40" s="256" t="s">
        <v>184</v>
      </c>
      <c r="B40" s="217" t="n">
        <v>2147.2</v>
      </c>
      <c r="C40" s="217" t="n">
        <v>109.7</v>
      </c>
      <c r="D40" s="217" t="n">
        <v>98.9</v>
      </c>
      <c r="E40" s="262" t="n">
        <v>957420</v>
      </c>
      <c r="F40" s="263" t="n">
        <v>110.3</v>
      </c>
      <c r="G40" s="263" t="n">
        <v>100</v>
      </c>
      <c r="H40" s="263" t="n">
        <v>4939.3</v>
      </c>
      <c r="I40" s="263" t="n">
        <v>100.6</v>
      </c>
      <c r="J40" s="263" t="n">
        <v>96.6</v>
      </c>
      <c r="K40" s="262" t="n">
        <v>2227504.9</v>
      </c>
      <c r="L40" s="263" t="n">
        <v>101.1</v>
      </c>
      <c r="M40" s="264" t="n">
        <v>99.3</v>
      </c>
      <c r="N40" s="217" t="n">
        <v>7445.8</v>
      </c>
      <c r="O40" s="217" t="n">
        <v>99.9</v>
      </c>
      <c r="P40" s="217" t="n">
        <v>101.2</v>
      </c>
      <c r="Q40" s="217" t="n">
        <v>80.2</v>
      </c>
      <c r="R40" s="265" t="n">
        <v>43.3</v>
      </c>
    </row>
    <row r="41" s="254" customFormat="true" ht="12" hidden="false" customHeight="true" outlineLevel="0" collapsed="false">
      <c r="A41" s="256" t="s">
        <v>185</v>
      </c>
      <c r="B41" s="217" t="n">
        <v>2327.8</v>
      </c>
      <c r="C41" s="217" t="n">
        <v>108.4</v>
      </c>
      <c r="D41" s="217" t="n">
        <v>101</v>
      </c>
      <c r="E41" s="262" t="n">
        <v>1043553.4</v>
      </c>
      <c r="F41" s="263" t="n">
        <v>109</v>
      </c>
      <c r="G41" s="263" t="n">
        <v>103.9</v>
      </c>
      <c r="H41" s="263" t="n">
        <v>4863.1</v>
      </c>
      <c r="I41" s="263" t="n">
        <v>98.5</v>
      </c>
      <c r="J41" s="263" t="n">
        <v>96.6</v>
      </c>
      <c r="K41" s="262" t="n">
        <v>2179741</v>
      </c>
      <c r="L41" s="263" t="n">
        <v>97.9</v>
      </c>
      <c r="M41" s="264" t="n">
        <v>103.6</v>
      </c>
      <c r="N41" s="217" t="n">
        <v>7456.3</v>
      </c>
      <c r="O41" s="217" t="n">
        <v>100.1</v>
      </c>
      <c r="P41" s="217" t="n">
        <v>101.3</v>
      </c>
      <c r="Q41" s="217" t="n">
        <v>80</v>
      </c>
      <c r="R41" s="265" t="n">
        <v>48.2</v>
      </c>
    </row>
    <row r="42" s="254" customFormat="true" ht="12" hidden="false" customHeight="true" outlineLevel="0" collapsed="false">
      <c r="A42" s="267" t="s">
        <v>174</v>
      </c>
      <c r="B42" s="217" t="n">
        <v>2313.4</v>
      </c>
      <c r="C42" s="217" t="n">
        <v>99.4</v>
      </c>
      <c r="D42" s="217" t="n">
        <v>98</v>
      </c>
      <c r="E42" s="262" t="n">
        <v>985878.5</v>
      </c>
      <c r="F42" s="263" t="n">
        <v>94.5</v>
      </c>
      <c r="G42" s="263" t="n">
        <v>99</v>
      </c>
      <c r="H42" s="263" t="n">
        <v>4898.5</v>
      </c>
      <c r="I42" s="263" t="n">
        <v>100.7</v>
      </c>
      <c r="J42" s="263" t="n">
        <v>97.4</v>
      </c>
      <c r="K42" s="262" t="n">
        <v>2186291.9</v>
      </c>
      <c r="L42" s="263" t="n">
        <v>100.3</v>
      </c>
      <c r="M42" s="264" t="n">
        <v>104.1</v>
      </c>
      <c r="N42" s="217" t="n">
        <v>7430.1</v>
      </c>
      <c r="O42" s="217" t="n">
        <v>99.6</v>
      </c>
      <c r="P42" s="217" t="n">
        <v>100.5</v>
      </c>
      <c r="Q42" s="217" t="n">
        <v>80</v>
      </c>
      <c r="R42" s="265" t="n">
        <v>47.1</v>
      </c>
    </row>
    <row r="43" s="254" customFormat="true" ht="12" hidden="false" customHeight="true" outlineLevel="0" collapsed="false">
      <c r="A43" s="256" t="s">
        <v>186</v>
      </c>
      <c r="B43" s="217" t="n">
        <v>2200.7</v>
      </c>
      <c r="C43" s="217" t="n">
        <v>95.1</v>
      </c>
      <c r="D43" s="217" t="n">
        <v>102.5</v>
      </c>
      <c r="E43" s="262" t="n">
        <v>960380.7</v>
      </c>
      <c r="F43" s="263" t="n">
        <v>97.4</v>
      </c>
      <c r="G43" s="263" t="n">
        <v>108.4</v>
      </c>
      <c r="H43" s="263" t="n">
        <v>4904.7</v>
      </c>
      <c r="I43" s="263" t="n">
        <v>100.1</v>
      </c>
      <c r="J43" s="263" t="n">
        <v>95.8</v>
      </c>
      <c r="K43" s="262" t="n">
        <v>2232087.1</v>
      </c>
      <c r="L43" s="263" t="n">
        <v>102.1</v>
      </c>
      <c r="M43" s="264" t="n">
        <v>104.5</v>
      </c>
      <c r="N43" s="217" t="n">
        <v>7478.3</v>
      </c>
      <c r="O43" s="217" t="n">
        <v>100.6</v>
      </c>
      <c r="P43" s="217" t="n">
        <v>101.3</v>
      </c>
      <c r="Q43" s="217" t="n">
        <v>80.2</v>
      </c>
      <c r="R43" s="265" t="n">
        <v>44.8</v>
      </c>
    </row>
    <row r="44" s="254" customFormat="true" ht="12" hidden="false" customHeight="true" outlineLevel="0" collapsed="false">
      <c r="A44" s="256" t="s">
        <v>187</v>
      </c>
      <c r="B44" s="217" t="n">
        <v>2330.3</v>
      </c>
      <c r="C44" s="217" t="n">
        <v>105.9</v>
      </c>
      <c r="D44" s="217" t="n">
        <v>100.7</v>
      </c>
      <c r="E44" s="262" t="n">
        <v>1071042.4</v>
      </c>
      <c r="F44" s="263" t="n">
        <v>111.5</v>
      </c>
      <c r="G44" s="263" t="n">
        <v>104.3</v>
      </c>
      <c r="H44" s="263" t="n">
        <v>4923</v>
      </c>
      <c r="I44" s="263" t="n">
        <v>100.4</v>
      </c>
      <c r="J44" s="263" t="n">
        <v>97.8</v>
      </c>
      <c r="K44" s="262" t="n">
        <v>2267573.5</v>
      </c>
      <c r="L44" s="263" t="n">
        <v>101.6</v>
      </c>
      <c r="M44" s="264" t="n">
        <v>104</v>
      </c>
      <c r="N44" s="217" t="n">
        <v>7480.5</v>
      </c>
      <c r="O44" s="217" t="n">
        <v>100</v>
      </c>
      <c r="P44" s="217" t="n">
        <v>101</v>
      </c>
      <c r="Q44" s="217" t="n">
        <v>80.3</v>
      </c>
      <c r="R44" s="265" t="n">
        <v>47.3</v>
      </c>
    </row>
    <row r="45" s="254" customFormat="true" ht="12" hidden="false" customHeight="true" outlineLevel="0" collapsed="false">
      <c r="A45" s="256" t="s">
        <v>188</v>
      </c>
      <c r="B45" s="217" t="n">
        <v>2212.9</v>
      </c>
      <c r="C45" s="217" t="n">
        <v>95</v>
      </c>
      <c r="D45" s="217" t="n">
        <v>91.6</v>
      </c>
      <c r="E45" s="262" t="n">
        <v>1039697.3</v>
      </c>
      <c r="F45" s="263" t="n">
        <v>97.1</v>
      </c>
      <c r="G45" s="263" t="n">
        <v>97.8</v>
      </c>
      <c r="H45" s="263" t="n">
        <v>4898.5</v>
      </c>
      <c r="I45" s="263" t="n">
        <v>99.5</v>
      </c>
      <c r="J45" s="263" t="n">
        <v>97.6</v>
      </c>
      <c r="K45" s="262" t="n">
        <v>2339929.1</v>
      </c>
      <c r="L45" s="263" t="n">
        <v>103.2</v>
      </c>
      <c r="M45" s="264" t="n">
        <v>104.3</v>
      </c>
      <c r="N45" s="217" t="n">
        <v>7506.8</v>
      </c>
      <c r="O45" s="217" t="n">
        <v>100.4</v>
      </c>
      <c r="P45" s="217" t="n">
        <v>101.9</v>
      </c>
      <c r="Q45" s="217" t="n">
        <v>80.1</v>
      </c>
      <c r="R45" s="265" t="n">
        <v>45.4</v>
      </c>
    </row>
    <row r="46" s="254" customFormat="true" ht="12" hidden="false" customHeight="true" outlineLevel="0" collapsed="false">
      <c r="A46" s="256" t="s">
        <v>189</v>
      </c>
      <c r="B46" s="217" t="n">
        <v>2170.4</v>
      </c>
      <c r="C46" s="217" t="n">
        <v>98.1</v>
      </c>
      <c r="D46" s="217" t="n">
        <v>99.1</v>
      </c>
      <c r="E46" s="262" t="n">
        <v>995425.1</v>
      </c>
      <c r="F46" s="263" t="n">
        <v>95.7</v>
      </c>
      <c r="G46" s="263" t="n">
        <v>109.7</v>
      </c>
      <c r="H46" s="263" t="n">
        <v>4872.9</v>
      </c>
      <c r="I46" s="263" t="n">
        <v>99.5</v>
      </c>
      <c r="J46" s="263" t="n">
        <v>96.9</v>
      </c>
      <c r="K46" s="262" t="n">
        <v>2279966.8</v>
      </c>
      <c r="L46" s="263" t="n">
        <v>97.4</v>
      </c>
      <c r="M46" s="264" t="n">
        <v>102.1</v>
      </c>
      <c r="N46" s="217" t="n">
        <v>7465.8</v>
      </c>
      <c r="O46" s="217" t="n">
        <v>99.5</v>
      </c>
      <c r="P46" s="217" t="n">
        <v>99.8</v>
      </c>
      <c r="Q46" s="217" t="n">
        <v>80.2</v>
      </c>
      <c r="R46" s="265" t="n">
        <v>44.9</v>
      </c>
    </row>
    <row r="47" s="254" customFormat="true" ht="12" hidden="false" customHeight="true" outlineLevel="0" collapsed="false">
      <c r="A47" s="261" t="s">
        <v>190</v>
      </c>
      <c r="B47" s="217" t="n">
        <v>2180.5</v>
      </c>
      <c r="C47" s="217" t="n">
        <v>100.5</v>
      </c>
      <c r="D47" s="217" t="n">
        <v>100.9</v>
      </c>
      <c r="E47" s="262" t="n">
        <v>986861.3</v>
      </c>
      <c r="F47" s="263" t="n">
        <v>99.1</v>
      </c>
      <c r="G47" s="263" t="n">
        <v>101.1</v>
      </c>
      <c r="H47" s="263" t="n">
        <v>4783.6</v>
      </c>
      <c r="I47" s="263" t="n">
        <v>98.2</v>
      </c>
      <c r="J47" s="263" t="n">
        <v>97.6</v>
      </c>
      <c r="K47" s="262" t="n">
        <v>2235572.7</v>
      </c>
      <c r="L47" s="263" t="n">
        <v>98.1</v>
      </c>
      <c r="M47" s="264" t="n">
        <v>101.7</v>
      </c>
      <c r="N47" s="217" t="n">
        <v>7508.9</v>
      </c>
      <c r="O47" s="217" t="n">
        <v>100.6</v>
      </c>
      <c r="P47" s="217" t="n">
        <v>100.2</v>
      </c>
      <c r="Q47" s="217" t="n">
        <v>80.1</v>
      </c>
      <c r="R47" s="265" t="n">
        <v>46.4</v>
      </c>
    </row>
    <row r="48" s="254" customFormat="true" ht="12" hidden="false" customHeight="true" outlineLevel="0" collapsed="false">
      <c r="A48" s="261" t="s">
        <v>191</v>
      </c>
      <c r="B48" s="217" t="n">
        <v>2308.1</v>
      </c>
      <c r="C48" s="217" t="n">
        <v>105.9</v>
      </c>
      <c r="D48" s="217" t="n">
        <v>99.6</v>
      </c>
      <c r="E48" s="262" t="n">
        <v>1020920.6</v>
      </c>
      <c r="F48" s="263" t="n">
        <v>103.5</v>
      </c>
      <c r="G48" s="263" t="n">
        <v>101.8</v>
      </c>
      <c r="H48" s="263" t="n">
        <v>4870.3</v>
      </c>
      <c r="I48" s="263" t="n">
        <v>101.8</v>
      </c>
      <c r="J48" s="263" t="n">
        <v>99.7</v>
      </c>
      <c r="K48" s="262" t="n">
        <v>2232261.7</v>
      </c>
      <c r="L48" s="263" t="n">
        <v>99.9</v>
      </c>
      <c r="M48" s="264" t="n">
        <v>101.9</v>
      </c>
      <c r="N48" s="217" t="n">
        <v>7509.4</v>
      </c>
      <c r="O48" s="217" t="n">
        <v>100</v>
      </c>
      <c r="P48" s="217" t="n">
        <v>100.1</v>
      </c>
      <c r="Q48" s="217" t="n">
        <v>79.9</v>
      </c>
      <c r="R48" s="265" t="n">
        <v>47.2</v>
      </c>
    </row>
    <row r="49" s="254" customFormat="true" ht="12" hidden="false" customHeight="true" outlineLevel="0" collapsed="false">
      <c r="A49" s="261" t="s">
        <v>192</v>
      </c>
      <c r="B49" s="217" t="n">
        <v>2305.4</v>
      </c>
      <c r="C49" s="217" t="n">
        <v>99.9</v>
      </c>
      <c r="D49" s="217" t="n">
        <v>106.8</v>
      </c>
      <c r="E49" s="262" t="n">
        <v>1016283.4</v>
      </c>
      <c r="F49" s="263" t="n">
        <v>99.5</v>
      </c>
      <c r="G49" s="263" t="n">
        <v>102.4</v>
      </c>
      <c r="H49" s="263" t="n">
        <v>4782.7</v>
      </c>
      <c r="I49" s="263" t="n">
        <v>98.2</v>
      </c>
      <c r="J49" s="263" t="n">
        <v>97.7</v>
      </c>
      <c r="K49" s="262" t="n">
        <v>2222269.5</v>
      </c>
      <c r="L49" s="263" t="n">
        <v>99.6</v>
      </c>
      <c r="M49" s="264" t="n">
        <v>99.8</v>
      </c>
      <c r="N49" s="217" t="n">
        <v>7512.4</v>
      </c>
      <c r="O49" s="217" t="n">
        <v>100</v>
      </c>
      <c r="P49" s="217" t="n">
        <v>100.2</v>
      </c>
      <c r="Q49" s="217" t="n">
        <v>80.3</v>
      </c>
      <c r="R49" s="265" t="n">
        <v>48.6</v>
      </c>
    </row>
    <row r="50" s="254" customFormat="true" ht="12" hidden="false" customHeight="true" outlineLevel="0" collapsed="false">
      <c r="A50" s="261" t="s">
        <v>193</v>
      </c>
      <c r="B50" s="217" t="n">
        <v>2304.1</v>
      </c>
      <c r="C50" s="217" t="n">
        <v>99.9</v>
      </c>
      <c r="D50" s="217" t="n">
        <v>97.9</v>
      </c>
      <c r="E50" s="262" t="n">
        <v>1043586.9</v>
      </c>
      <c r="F50" s="263" t="n">
        <v>102.7</v>
      </c>
      <c r="G50" s="263" t="n">
        <v>101.4</v>
      </c>
      <c r="H50" s="263" t="n">
        <v>4689.1</v>
      </c>
      <c r="I50" s="263" t="n">
        <v>98</v>
      </c>
      <c r="J50" s="263" t="n">
        <v>96.7</v>
      </c>
      <c r="K50" s="262" t="n">
        <v>2208373.6</v>
      </c>
      <c r="L50" s="263" t="n">
        <v>99.4</v>
      </c>
      <c r="M50" s="264" t="n">
        <v>100.9</v>
      </c>
      <c r="N50" s="217" t="n">
        <v>7497.9</v>
      </c>
      <c r="O50" s="217" t="n">
        <v>99.8</v>
      </c>
      <c r="P50" s="217" t="n">
        <v>100</v>
      </c>
      <c r="Q50" s="217" t="n">
        <v>80</v>
      </c>
      <c r="R50" s="265" t="n">
        <v>49.7</v>
      </c>
    </row>
    <row r="51" s="254" customFormat="true" ht="12" hidden="false" customHeight="true" outlineLevel="0" collapsed="false">
      <c r="A51" s="270" t="s">
        <v>194</v>
      </c>
      <c r="B51" s="271" t="n">
        <v>2030.1</v>
      </c>
      <c r="C51" s="271" t="n">
        <v>88.1</v>
      </c>
      <c r="D51" s="271" t="n">
        <v>103.8</v>
      </c>
      <c r="E51" s="272" t="n">
        <v>935718.9</v>
      </c>
      <c r="F51" s="273" t="n">
        <v>89.7</v>
      </c>
      <c r="G51" s="273" t="n">
        <v>107.8</v>
      </c>
      <c r="H51" s="273" t="n">
        <v>4804.2</v>
      </c>
      <c r="I51" s="273" t="n">
        <v>102.5</v>
      </c>
      <c r="J51" s="273" t="n">
        <v>97.8</v>
      </c>
      <c r="K51" s="272" t="n">
        <v>2252951.6</v>
      </c>
      <c r="L51" s="273" t="n">
        <v>102</v>
      </c>
      <c r="M51" s="274" t="n">
        <v>102.2</v>
      </c>
      <c r="N51" s="271" t="n">
        <v>7503.4</v>
      </c>
      <c r="O51" s="271" t="n">
        <v>100.1</v>
      </c>
      <c r="P51" s="271" t="n">
        <v>100.7</v>
      </c>
      <c r="Q51" s="271" t="n">
        <v>80.1</v>
      </c>
      <c r="R51" s="275" t="n">
        <v>41.5</v>
      </c>
    </row>
    <row r="52" s="254" customFormat="true" ht="12" hidden="false" customHeight="true" outlineLevel="0" collapsed="false">
      <c r="A52" s="261" t="s">
        <v>172</v>
      </c>
      <c r="B52" s="217" t="n">
        <v>2079.9</v>
      </c>
      <c r="C52" s="217" t="n">
        <v>102.5</v>
      </c>
      <c r="D52" s="217" t="n">
        <v>96.9</v>
      </c>
      <c r="E52" s="262" t="n">
        <v>997449.6</v>
      </c>
      <c r="F52" s="263" t="n">
        <v>106.6</v>
      </c>
      <c r="G52" s="263" t="n">
        <v>104.2</v>
      </c>
      <c r="H52" s="263" t="n">
        <v>4811.7</v>
      </c>
      <c r="I52" s="263" t="n">
        <v>100.2</v>
      </c>
      <c r="J52" s="263" t="n">
        <v>97.4</v>
      </c>
      <c r="K52" s="262" t="n">
        <v>2268703.9</v>
      </c>
      <c r="L52" s="263" t="n">
        <v>100.7</v>
      </c>
      <c r="M52" s="264" t="n">
        <v>101.8</v>
      </c>
      <c r="N52" s="217" t="n">
        <v>7521.2</v>
      </c>
      <c r="O52" s="217" t="n">
        <v>100.2</v>
      </c>
      <c r="P52" s="217" t="n">
        <v>101</v>
      </c>
      <c r="Q52" s="217" t="n">
        <v>80.3</v>
      </c>
      <c r="R52" s="265" t="n">
        <v>43.2</v>
      </c>
    </row>
    <row r="53" s="254" customFormat="true" ht="12" hidden="false" customHeight="true" outlineLevel="0" collapsed="false">
      <c r="A53" s="261" t="s">
        <v>173</v>
      </c>
      <c r="B53" s="217" t="n">
        <v>2433.4</v>
      </c>
      <c r="C53" s="217" t="n">
        <v>117</v>
      </c>
      <c r="D53" s="217" t="n">
        <v>104.5</v>
      </c>
      <c r="E53" s="262" t="n">
        <v>1099242.5</v>
      </c>
      <c r="F53" s="263" t="n">
        <v>110.2</v>
      </c>
      <c r="G53" s="263" t="n">
        <v>105.3</v>
      </c>
      <c r="H53" s="263" t="n">
        <v>4744.1</v>
      </c>
      <c r="I53" s="263" t="n">
        <v>98.6</v>
      </c>
      <c r="J53" s="263" t="n">
        <v>97.6</v>
      </c>
      <c r="K53" s="262" t="n">
        <v>2225015</v>
      </c>
      <c r="L53" s="263" t="n">
        <v>98.1</v>
      </c>
      <c r="M53" s="264" t="n">
        <v>102.1</v>
      </c>
      <c r="N53" s="217" t="n">
        <v>7513.6</v>
      </c>
      <c r="O53" s="217" t="n">
        <v>99.9</v>
      </c>
      <c r="P53" s="217" t="n">
        <v>100.8</v>
      </c>
      <c r="Q53" s="217" t="n">
        <v>80.1</v>
      </c>
      <c r="R53" s="265" t="n">
        <v>51.6</v>
      </c>
    </row>
    <row r="54" customFormat="false" ht="13.5" hidden="false" customHeight="false" outlineLevel="0" collapsed="false">
      <c r="A54" s="261" t="s">
        <v>195</v>
      </c>
      <c r="B54" s="276" t="n">
        <v>2287.1</v>
      </c>
      <c r="C54" s="276" t="n">
        <v>94</v>
      </c>
      <c r="D54" s="276" t="n">
        <v>98.9</v>
      </c>
      <c r="E54" s="276" t="n">
        <v>1038470.9</v>
      </c>
      <c r="F54" s="276" t="n">
        <v>94.5</v>
      </c>
      <c r="G54" s="276" t="n">
        <v>105.3</v>
      </c>
      <c r="H54" s="276" t="n">
        <v>4686.1</v>
      </c>
      <c r="I54" s="276" t="n">
        <v>98.8</v>
      </c>
      <c r="J54" s="276" t="n">
        <v>95.7</v>
      </c>
      <c r="K54" s="277" t="n">
        <v>2217144.8</v>
      </c>
      <c r="L54" s="276" t="n">
        <v>99.6</v>
      </c>
      <c r="M54" s="276" t="n">
        <v>101.4</v>
      </c>
      <c r="N54" s="276" t="n">
        <v>7523</v>
      </c>
      <c r="O54" s="276" t="n">
        <v>100.1</v>
      </c>
      <c r="P54" s="276" t="n">
        <v>101.3</v>
      </c>
      <c r="Q54" s="276" t="n">
        <v>80.1</v>
      </c>
      <c r="R54" s="276" t="n">
        <v>49.1</v>
      </c>
    </row>
    <row r="55" customFormat="false" ht="13.5" hidden="false" customHeight="false" outlineLevel="0" collapsed="false">
      <c r="A55" s="261" t="s">
        <v>196</v>
      </c>
      <c r="B55" s="276" t="n">
        <v>2315.2</v>
      </c>
      <c r="C55" s="276" t="n">
        <v>101.2</v>
      </c>
      <c r="D55" s="276" t="n">
        <v>105.2</v>
      </c>
      <c r="E55" s="276" t="n">
        <v>994051.7</v>
      </c>
      <c r="F55" s="276" t="n">
        <v>95.7</v>
      </c>
      <c r="G55" s="276" t="n">
        <v>103.5</v>
      </c>
      <c r="H55" s="276" t="n">
        <v>4811.4</v>
      </c>
      <c r="I55" s="276" t="n">
        <v>102.7</v>
      </c>
      <c r="J55" s="276" t="n">
        <v>98.1</v>
      </c>
      <c r="K55" s="277" t="n">
        <v>2269107.9</v>
      </c>
      <c r="L55" s="276" t="n">
        <v>102.3</v>
      </c>
      <c r="M55" s="276" t="n">
        <v>101.7</v>
      </c>
      <c r="N55" s="276" t="n">
        <v>7534.8</v>
      </c>
      <c r="O55" s="276" t="n">
        <v>100.2</v>
      </c>
      <c r="P55" s="276" t="n">
        <v>100.8</v>
      </c>
      <c r="Q55" s="276" t="n">
        <v>80.6</v>
      </c>
      <c r="R55" s="276" t="n">
        <v>47.2</v>
      </c>
    </row>
    <row r="56" customFormat="false" ht="13.5" hidden="false" customHeight="false" outlineLevel="0" collapsed="false">
      <c r="A56" s="261" t="s">
        <v>197</v>
      </c>
      <c r="B56" s="276" t="n">
        <v>2567.5</v>
      </c>
      <c r="C56" s="276" t="n">
        <v>110.9</v>
      </c>
      <c r="D56" s="276" t="n">
        <v>110.2</v>
      </c>
      <c r="E56" s="276" t="n">
        <v>1068402.5</v>
      </c>
      <c r="F56" s="276" t="n">
        <v>107.5</v>
      </c>
      <c r="G56" s="276" t="n">
        <v>99.8</v>
      </c>
      <c r="H56" s="276" t="n">
        <v>4939.2</v>
      </c>
      <c r="I56" s="276" t="n">
        <v>102.7</v>
      </c>
      <c r="J56" s="276" t="n">
        <v>100.3</v>
      </c>
      <c r="K56" s="277" t="n">
        <v>2293883.1</v>
      </c>
      <c r="L56" s="276" t="n">
        <v>101.1</v>
      </c>
      <c r="M56" s="276" t="n">
        <v>101.2</v>
      </c>
      <c r="N56" s="276" t="n">
        <v>7589.7</v>
      </c>
      <c r="O56" s="276" t="n">
        <v>100.7</v>
      </c>
      <c r="P56" s="276" t="n">
        <v>101.5</v>
      </c>
      <c r="Q56" s="276" t="n">
        <v>80.5</v>
      </c>
      <c r="R56" s="276" t="n">
        <v>51.4</v>
      </c>
    </row>
    <row r="57" customFormat="false" ht="13.5" hidden="false" customHeight="false" outlineLevel="0" collapsed="false">
      <c r="A57" s="278" t="s">
        <v>198</v>
      </c>
      <c r="B57" s="276" t="n">
        <v>2479.3</v>
      </c>
      <c r="C57" s="276" t="n">
        <v>96.6</v>
      </c>
      <c r="D57" s="276" t="n">
        <v>112</v>
      </c>
      <c r="E57" s="276" t="n">
        <v>1131506.5</v>
      </c>
      <c r="F57" s="276" t="n">
        <v>105.9</v>
      </c>
      <c r="G57" s="276" t="n">
        <v>108.8</v>
      </c>
      <c r="H57" s="276" t="n">
        <v>4929.7</v>
      </c>
      <c r="I57" s="276" t="n">
        <v>99.8</v>
      </c>
      <c r="J57" s="276" t="n">
        <v>100.6</v>
      </c>
      <c r="K57" s="277" t="n">
        <v>2406364.6</v>
      </c>
      <c r="L57" s="276" t="n">
        <v>104.9</v>
      </c>
      <c r="M57" s="276" t="n">
        <v>102.8</v>
      </c>
      <c r="N57" s="276" t="n">
        <v>7607</v>
      </c>
      <c r="O57" s="276" t="n">
        <v>100.2</v>
      </c>
      <c r="P57" s="276" t="n">
        <v>101.3</v>
      </c>
      <c r="Q57" s="276" t="n">
        <v>80.5</v>
      </c>
      <c r="R57" s="279" t="n">
        <v>50.2</v>
      </c>
    </row>
    <row r="58" customFormat="false" ht="13.5" hidden="false" customHeight="false" outlineLevel="0" collapsed="false">
      <c r="A58" s="278" t="s">
        <v>199</v>
      </c>
      <c r="B58" s="276" t="n">
        <v>2357.8</v>
      </c>
      <c r="C58" s="276" t="n">
        <v>95.1</v>
      </c>
      <c r="D58" s="276" t="n">
        <v>108.6</v>
      </c>
      <c r="E58" s="276" t="n">
        <v>1024942.8</v>
      </c>
      <c r="F58" s="276" t="n">
        <v>90.6</v>
      </c>
      <c r="G58" s="276" t="n">
        <v>103</v>
      </c>
      <c r="H58" s="276" t="n">
        <v>4876.6</v>
      </c>
      <c r="I58" s="276" t="n">
        <v>98.9</v>
      </c>
      <c r="J58" s="276" t="n">
        <v>100.1</v>
      </c>
      <c r="K58" s="277" t="n">
        <v>2416947.3</v>
      </c>
      <c r="L58" s="276" t="n">
        <v>100.4</v>
      </c>
      <c r="M58" s="276" t="n">
        <v>106</v>
      </c>
      <c r="N58" s="276" t="n">
        <v>7601</v>
      </c>
      <c r="O58" s="276" t="n">
        <v>99.9</v>
      </c>
      <c r="P58" s="276" t="n">
        <v>101.8</v>
      </c>
      <c r="Q58" s="276" t="n">
        <v>80.8</v>
      </c>
      <c r="R58" s="279" t="n">
        <v>48.7</v>
      </c>
    </row>
    <row r="59" customFormat="false" ht="13.5" hidden="false" customHeight="false" outlineLevel="0" collapsed="false">
      <c r="A59" s="261" t="s">
        <v>190</v>
      </c>
      <c r="B59" s="276" t="n">
        <v>2351.9</v>
      </c>
      <c r="C59" s="276" t="n">
        <v>99.7</v>
      </c>
      <c r="D59" s="276" t="n">
        <v>107.9</v>
      </c>
      <c r="E59" s="276" t="n">
        <v>1080325.9</v>
      </c>
      <c r="F59" s="276" t="n">
        <v>105.4</v>
      </c>
      <c r="G59" s="276" t="n">
        <v>109.5</v>
      </c>
      <c r="H59" s="276" t="n">
        <v>4881.5</v>
      </c>
      <c r="I59" s="276" t="n">
        <v>100.1</v>
      </c>
      <c r="J59" s="276" t="n">
        <v>102</v>
      </c>
      <c r="K59" s="277" t="n">
        <v>2442424.8</v>
      </c>
      <c r="L59" s="276" t="n">
        <v>101.1</v>
      </c>
      <c r="M59" s="276" t="n">
        <v>109.3</v>
      </c>
      <c r="N59" s="276" t="n">
        <v>7510.4</v>
      </c>
      <c r="O59" s="276" t="n">
        <v>98.8</v>
      </c>
      <c r="P59" s="276" t="n">
        <v>100</v>
      </c>
      <c r="Q59" s="276" t="n">
        <v>81.5</v>
      </c>
      <c r="R59" s="276" t="n">
        <v>48</v>
      </c>
    </row>
    <row r="60" customFormat="false" ht="13.5" hidden="false" customHeight="false" outlineLevel="0" collapsed="false">
      <c r="A60" s="278" t="s">
        <v>191</v>
      </c>
      <c r="B60" s="276" t="n">
        <v>2295.3</v>
      </c>
      <c r="C60" s="276" t="n">
        <v>97.6</v>
      </c>
      <c r="D60" s="276" t="n">
        <v>99.4</v>
      </c>
      <c r="E60" s="276" t="n">
        <v>1036269</v>
      </c>
      <c r="F60" s="276" t="n">
        <v>95.9</v>
      </c>
      <c r="G60" s="276" t="n">
        <v>101.5</v>
      </c>
      <c r="H60" s="276" t="n">
        <v>4816.3</v>
      </c>
      <c r="I60" s="276" t="n">
        <v>98.7</v>
      </c>
      <c r="J60" s="276" t="n">
        <v>98.9</v>
      </c>
      <c r="K60" s="277" t="n">
        <v>2330608.4</v>
      </c>
      <c r="L60" s="276" t="n">
        <v>95.4</v>
      </c>
      <c r="M60" s="276" t="n">
        <v>104.4</v>
      </c>
      <c r="N60" s="276" t="n">
        <v>7623.6</v>
      </c>
      <c r="O60" s="276" t="n">
        <v>101.5</v>
      </c>
      <c r="P60" s="276" t="n">
        <v>101.5</v>
      </c>
      <c r="Q60" s="276" t="n">
        <v>80.2</v>
      </c>
      <c r="R60" s="279" t="n">
        <v>48.1</v>
      </c>
    </row>
    <row r="61" customFormat="false" ht="13.5" hidden="false" customHeight="false" outlineLevel="0" collapsed="false">
      <c r="A61" s="261" t="s">
        <v>192</v>
      </c>
      <c r="B61" s="276" t="n">
        <v>2359.1</v>
      </c>
      <c r="C61" s="276" t="n">
        <v>102.8</v>
      </c>
      <c r="D61" s="276" t="n">
        <v>102.3</v>
      </c>
      <c r="E61" s="276" t="n">
        <v>1051440.5</v>
      </c>
      <c r="F61" s="276" t="n">
        <v>101.5</v>
      </c>
      <c r="G61" s="276" t="n">
        <v>103.5</v>
      </c>
      <c r="H61" s="276" t="n">
        <v>4859</v>
      </c>
      <c r="I61" s="276" t="n">
        <v>100.9</v>
      </c>
      <c r="J61" s="276" t="n">
        <v>101.6</v>
      </c>
      <c r="K61" s="277" t="n">
        <v>2326379.7</v>
      </c>
      <c r="L61" s="276" t="n">
        <v>99.8</v>
      </c>
      <c r="M61" s="276" t="n">
        <v>104.7</v>
      </c>
      <c r="N61" s="276" t="n">
        <v>7640.4</v>
      </c>
      <c r="O61" s="276" t="n">
        <v>100.2</v>
      </c>
      <c r="P61" s="276" t="n">
        <v>101.7</v>
      </c>
      <c r="Q61" s="276" t="n">
        <v>80.3</v>
      </c>
      <c r="R61" s="276" t="n">
        <v>48.2</v>
      </c>
    </row>
    <row r="62" customFormat="false" ht="13.5" hidden="false" customHeight="false" outlineLevel="0" collapsed="false">
      <c r="A62" s="280" t="s">
        <v>200</v>
      </c>
      <c r="B62" s="276" t="n">
        <v>2400.1</v>
      </c>
      <c r="C62" s="281" t="n">
        <v>101.7</v>
      </c>
      <c r="D62" s="281" t="n">
        <v>104.2</v>
      </c>
      <c r="E62" s="281" t="n">
        <v>1088729.9</v>
      </c>
      <c r="F62" s="281" t="n">
        <v>103.5</v>
      </c>
      <c r="G62" s="281" t="n">
        <v>104.3</v>
      </c>
      <c r="H62" s="276" t="n">
        <v>4739</v>
      </c>
      <c r="I62" s="281" t="n">
        <v>97.5</v>
      </c>
      <c r="J62" s="281" t="n">
        <v>101.1</v>
      </c>
      <c r="K62" s="277" t="n">
        <v>2280785.4</v>
      </c>
      <c r="L62" s="276" t="n">
        <v>98</v>
      </c>
      <c r="M62" s="281" t="n">
        <v>103.3</v>
      </c>
      <c r="N62" s="276" t="n">
        <v>7661.1</v>
      </c>
      <c r="O62" s="281" t="n">
        <v>100.5</v>
      </c>
      <c r="P62" s="281" t="n">
        <v>102.2</v>
      </c>
      <c r="Q62" s="281" t="n">
        <v>80.6</v>
      </c>
      <c r="R62" s="281" t="n">
        <v>51.4</v>
      </c>
    </row>
    <row r="63" s="52" customFormat="true" ht="13.5" hidden="false" customHeight="false" outlineLevel="0" collapsed="false">
      <c r="A63" s="282" t="s">
        <v>201</v>
      </c>
      <c r="B63" s="283" t="n">
        <v>2160.1</v>
      </c>
      <c r="C63" s="283" t="n">
        <v>90</v>
      </c>
      <c r="D63" s="284" t="n">
        <v>106.4</v>
      </c>
      <c r="E63" s="284" t="n">
        <v>975025.9</v>
      </c>
      <c r="F63" s="284" t="n">
        <v>89.6</v>
      </c>
      <c r="G63" s="284" t="n">
        <v>104.2</v>
      </c>
      <c r="H63" s="284" t="n">
        <v>4940.6</v>
      </c>
      <c r="I63" s="284" t="n">
        <v>104.3</v>
      </c>
      <c r="J63" s="284" t="n">
        <v>102.8</v>
      </c>
      <c r="K63" s="285" t="n">
        <v>2348866</v>
      </c>
      <c r="L63" s="283" t="n">
        <v>103</v>
      </c>
      <c r="M63" s="284" t="n">
        <v>104.3</v>
      </c>
      <c r="N63" s="284" t="n">
        <v>7670.2</v>
      </c>
      <c r="O63" s="284" t="n">
        <v>100.1</v>
      </c>
      <c r="P63" s="284" t="n">
        <v>102.2</v>
      </c>
      <c r="Q63" s="284" t="n">
        <v>80.9</v>
      </c>
      <c r="R63" s="284" t="n">
        <v>42.2</v>
      </c>
    </row>
    <row r="64" customFormat="false" ht="13.5" hidden="false" customHeight="false" outlineLevel="0" collapsed="false">
      <c r="A64" s="286" t="s">
        <v>202</v>
      </c>
      <c r="B64" s="276" t="n">
        <v>2216.6</v>
      </c>
      <c r="C64" s="287" t="n">
        <v>102.6</v>
      </c>
      <c r="D64" s="287" t="n">
        <v>106.6</v>
      </c>
      <c r="E64" s="276" t="n">
        <v>1025523.6</v>
      </c>
      <c r="F64" s="287" t="n">
        <v>105.2</v>
      </c>
      <c r="G64" s="287" t="n">
        <v>102.8</v>
      </c>
      <c r="H64" s="287" t="n">
        <v>5003.1</v>
      </c>
      <c r="I64" s="287" t="n">
        <v>101.3</v>
      </c>
      <c r="J64" s="287" t="n">
        <v>104</v>
      </c>
      <c r="K64" s="277" t="n">
        <v>2353316.7</v>
      </c>
      <c r="L64" s="287" t="n">
        <v>100.2</v>
      </c>
      <c r="M64" s="287" t="n">
        <v>103.7</v>
      </c>
      <c r="N64" s="287" t="n">
        <v>7681.3</v>
      </c>
      <c r="O64" s="287" t="n">
        <v>100.3</v>
      </c>
      <c r="P64" s="287" t="n">
        <v>102.1</v>
      </c>
      <c r="Q64" s="281" t="n">
        <v>81.3</v>
      </c>
      <c r="R64" s="288" t="n">
        <v>43.7</v>
      </c>
    </row>
    <row r="65" customFormat="false" ht="13.5" hidden="false" customHeight="false" outlineLevel="0" collapsed="false">
      <c r="A65" s="280" t="s">
        <v>203</v>
      </c>
      <c r="B65" s="276" t="n">
        <v>2454.9</v>
      </c>
      <c r="C65" s="287" t="n">
        <v>110.7</v>
      </c>
      <c r="D65" s="287" t="n">
        <v>100.9</v>
      </c>
      <c r="E65" s="276" t="n">
        <v>1083325.6</v>
      </c>
      <c r="F65" s="287" t="n">
        <v>105.6</v>
      </c>
      <c r="G65" s="287" t="n">
        <v>98.6</v>
      </c>
      <c r="H65" s="287" t="n">
        <v>4915.9</v>
      </c>
      <c r="I65" s="287" t="n">
        <v>98.3</v>
      </c>
      <c r="J65" s="287" t="n">
        <v>103.6</v>
      </c>
      <c r="K65" s="277" t="n">
        <v>2294288.5</v>
      </c>
      <c r="L65" s="287" t="n">
        <v>97.5</v>
      </c>
      <c r="M65" s="287" t="n">
        <v>103.1</v>
      </c>
      <c r="N65" s="287" t="n">
        <v>7698.8</v>
      </c>
      <c r="O65" s="287" t="n">
        <v>100.2</v>
      </c>
      <c r="P65" s="287" t="n">
        <v>102.5</v>
      </c>
      <c r="Q65" s="281" t="n">
        <v>80.8</v>
      </c>
      <c r="R65" s="287" t="n">
        <v>50.4</v>
      </c>
    </row>
    <row r="66" customFormat="false" ht="13.5" hidden="false" customHeight="false" outlineLevel="0" collapsed="false">
      <c r="A66" s="289" t="s">
        <v>204</v>
      </c>
      <c r="B66" s="276" t="n">
        <v>2422.3</v>
      </c>
      <c r="C66" s="287" t="n">
        <v>98.7</v>
      </c>
      <c r="D66" s="287" t="n">
        <v>105.9</v>
      </c>
      <c r="E66" s="276" t="n">
        <v>1032693.9</v>
      </c>
      <c r="F66" s="287" t="n">
        <v>95.3</v>
      </c>
      <c r="G66" s="287" t="n">
        <v>99.4</v>
      </c>
      <c r="H66" s="287" t="n">
        <v>4904.3</v>
      </c>
      <c r="I66" s="287" t="n">
        <v>99.8</v>
      </c>
      <c r="J66" s="287" t="n">
        <v>104.7</v>
      </c>
      <c r="K66" s="277" t="n">
        <v>2302506.8</v>
      </c>
      <c r="L66" s="287" t="n">
        <v>100.4</v>
      </c>
      <c r="M66" s="287" t="n">
        <v>103.9</v>
      </c>
      <c r="N66" s="287" t="n">
        <v>7709.5</v>
      </c>
      <c r="O66" s="287" t="n">
        <v>100.1</v>
      </c>
      <c r="P66" s="287" t="n">
        <v>102.5</v>
      </c>
      <c r="Q66" s="281" t="n">
        <v>80.5</v>
      </c>
      <c r="R66" s="287" t="n">
        <v>49.2</v>
      </c>
    </row>
    <row r="67" customFormat="false" ht="13.5" hidden="false" customHeight="false" outlineLevel="0" collapsed="false">
      <c r="A67" s="280" t="s">
        <v>205</v>
      </c>
      <c r="B67" s="276" t="n">
        <v>2381</v>
      </c>
      <c r="C67" s="281" t="n">
        <v>98.3</v>
      </c>
      <c r="D67" s="281" t="n">
        <v>102.8</v>
      </c>
      <c r="E67" s="276" t="n">
        <v>1046260.7</v>
      </c>
      <c r="F67" s="281" t="n">
        <v>101.3</v>
      </c>
      <c r="G67" s="281" t="n">
        <v>105.3</v>
      </c>
      <c r="H67" s="281" t="n">
        <v>5046.8</v>
      </c>
      <c r="I67" s="281" t="n">
        <v>102.9</v>
      </c>
      <c r="J67" s="281" t="n">
        <v>104.9</v>
      </c>
      <c r="K67" s="277" t="n">
        <v>2344650.5</v>
      </c>
      <c r="L67" s="281" t="n">
        <v>101.8</v>
      </c>
      <c r="M67" s="281" t="n">
        <v>103.3</v>
      </c>
      <c r="N67" s="281" t="n">
        <v>7722.5</v>
      </c>
      <c r="O67" s="281" t="n">
        <v>100.2</v>
      </c>
      <c r="P67" s="281" t="n">
        <v>102.5</v>
      </c>
      <c r="Q67" s="281" t="n">
        <v>80.7</v>
      </c>
      <c r="R67" s="281" t="n">
        <v>46.6</v>
      </c>
    </row>
    <row r="68" customFormat="false" ht="13.5" hidden="false" customHeight="false" outlineLevel="0" collapsed="false">
      <c r="A68" s="280" t="s">
        <v>206</v>
      </c>
      <c r="B68" s="276" t="n">
        <v>2380.7</v>
      </c>
      <c r="C68" s="281" t="n">
        <v>100</v>
      </c>
      <c r="D68" s="281" t="n">
        <v>92.7</v>
      </c>
      <c r="E68" s="276" t="n">
        <v>1075025</v>
      </c>
      <c r="F68" s="281" t="n">
        <v>102.7</v>
      </c>
      <c r="G68" s="281" t="n">
        <v>100.6</v>
      </c>
      <c r="H68" s="281" t="n">
        <v>4984.3</v>
      </c>
      <c r="I68" s="281" t="n">
        <v>98.8</v>
      </c>
      <c r="J68" s="281" t="n">
        <v>100.9</v>
      </c>
      <c r="K68" s="277" t="n">
        <v>2397207.9</v>
      </c>
      <c r="L68" s="281" t="n">
        <v>102.2</v>
      </c>
      <c r="M68" s="281" t="n">
        <v>104.5</v>
      </c>
      <c r="N68" s="281" t="n">
        <v>7721.5</v>
      </c>
      <c r="O68" s="281" t="n">
        <v>100</v>
      </c>
      <c r="P68" s="281" t="n">
        <v>101.7</v>
      </c>
      <c r="Q68" s="281" t="n">
        <v>80.8</v>
      </c>
      <c r="R68" s="281" t="n">
        <v>47.9</v>
      </c>
    </row>
    <row r="69" customFormat="false" ht="13.5" hidden="false" customHeight="false" outlineLevel="0" collapsed="false">
      <c r="A69" s="286" t="s">
        <v>207</v>
      </c>
      <c r="B69" s="276" t="n">
        <v>2460.2</v>
      </c>
      <c r="C69" s="287" t="n">
        <v>103.3</v>
      </c>
      <c r="D69" s="287" t="n">
        <v>99.2</v>
      </c>
      <c r="E69" s="276" t="n">
        <v>1073250.4</v>
      </c>
      <c r="F69" s="287" t="n">
        <v>99.8</v>
      </c>
      <c r="G69" s="287" t="n">
        <v>94.9</v>
      </c>
      <c r="H69" s="287" t="n">
        <v>4941.6</v>
      </c>
      <c r="I69" s="287" t="n">
        <v>99.1</v>
      </c>
      <c r="J69" s="287" t="n">
        <v>100.2</v>
      </c>
      <c r="K69" s="277" t="n">
        <v>2396223.8</v>
      </c>
      <c r="L69" s="287" t="n">
        <v>100</v>
      </c>
      <c r="M69" s="287" t="n">
        <v>99.6</v>
      </c>
      <c r="N69" s="287" t="n">
        <v>7721.5</v>
      </c>
      <c r="O69" s="287" t="n">
        <v>100</v>
      </c>
      <c r="P69" s="287" t="n">
        <v>101.5</v>
      </c>
      <c r="Q69" s="281" t="n">
        <v>80.5</v>
      </c>
      <c r="R69" s="287" t="n">
        <v>50.1</v>
      </c>
    </row>
    <row r="70" customFormat="false" ht="13.5" hidden="false" customHeight="false" outlineLevel="0" collapsed="false">
      <c r="A70" s="289" t="s">
        <v>208</v>
      </c>
      <c r="B70" s="276" t="n">
        <v>2400</v>
      </c>
      <c r="C70" s="287" t="n">
        <v>97.6</v>
      </c>
      <c r="D70" s="287" t="n">
        <v>101.8</v>
      </c>
      <c r="E70" s="276" t="n">
        <v>1030736.1</v>
      </c>
      <c r="F70" s="287" t="n">
        <v>96</v>
      </c>
      <c r="G70" s="287" t="n">
        <v>100.6</v>
      </c>
      <c r="H70" s="287" t="n">
        <v>4912.6</v>
      </c>
      <c r="I70" s="287" t="n">
        <v>99.4</v>
      </c>
      <c r="J70" s="287" t="n">
        <v>100.7</v>
      </c>
      <c r="K70" s="277" t="n">
        <v>2404893.5</v>
      </c>
      <c r="L70" s="287" t="n">
        <v>100.4</v>
      </c>
      <c r="M70" s="287" t="n">
        <v>99.5</v>
      </c>
      <c r="N70" s="287" t="n">
        <v>7720.2</v>
      </c>
      <c r="O70" s="287" t="n">
        <v>100</v>
      </c>
      <c r="P70" s="287" t="n">
        <v>101.6</v>
      </c>
      <c r="Q70" s="281" t="n">
        <v>80.8</v>
      </c>
      <c r="R70" s="287" t="n">
        <v>49.2</v>
      </c>
    </row>
    <row r="71" customFormat="false" ht="13.5" hidden="false" customHeight="false" outlineLevel="0" collapsed="false">
      <c r="A71" s="289" t="s">
        <v>209</v>
      </c>
      <c r="B71" s="276" t="n">
        <v>2227.8</v>
      </c>
      <c r="C71" s="287" t="n">
        <v>92.8</v>
      </c>
      <c r="D71" s="287" t="n">
        <v>94.7</v>
      </c>
      <c r="E71" s="276" t="n">
        <v>954072.6</v>
      </c>
      <c r="F71" s="287" t="n">
        <v>92.6</v>
      </c>
      <c r="G71" s="287" t="n">
        <v>88.3</v>
      </c>
      <c r="H71" s="287" t="n">
        <v>4841.4</v>
      </c>
      <c r="I71" s="287" t="n">
        <v>98.6</v>
      </c>
      <c r="J71" s="287" t="n">
        <v>99.2</v>
      </c>
      <c r="K71" s="277" t="n">
        <v>2388810.6</v>
      </c>
      <c r="L71" s="287" t="n">
        <v>99.3</v>
      </c>
      <c r="M71" s="287" t="n">
        <v>97.8</v>
      </c>
      <c r="N71" s="287" t="n">
        <v>7720.3</v>
      </c>
      <c r="O71" s="287" t="n">
        <v>100</v>
      </c>
      <c r="P71" s="287" t="n">
        <v>102.8</v>
      </c>
      <c r="Q71" s="290" t="n">
        <v>81</v>
      </c>
      <c r="R71" s="287" t="n">
        <v>46.8</v>
      </c>
    </row>
    <row r="72" customFormat="false" ht="13.5" hidden="false" customHeight="false" outlineLevel="0" collapsed="false">
      <c r="A72" s="289" t="s">
        <v>210</v>
      </c>
      <c r="B72" s="276" t="n">
        <v>2536.4</v>
      </c>
      <c r="C72" s="287" t="n">
        <v>113.9</v>
      </c>
      <c r="D72" s="287" t="n">
        <v>110.5</v>
      </c>
      <c r="E72" s="276" t="n">
        <v>1081752.9</v>
      </c>
      <c r="F72" s="287" t="n">
        <v>113.4</v>
      </c>
      <c r="G72" s="287" t="n">
        <v>104.4</v>
      </c>
      <c r="H72" s="287" t="n">
        <v>4900</v>
      </c>
      <c r="I72" s="287" t="n">
        <v>101.2</v>
      </c>
      <c r="J72" s="287" t="n">
        <v>101.7</v>
      </c>
      <c r="K72" s="277" t="n">
        <v>2407671</v>
      </c>
      <c r="L72" s="287" t="n">
        <v>100.8</v>
      </c>
      <c r="M72" s="287" t="n">
        <v>103.3</v>
      </c>
      <c r="N72" s="287" t="n">
        <v>7717.9</v>
      </c>
      <c r="O72" s="287" t="n">
        <v>100</v>
      </c>
      <c r="P72" s="287" t="n">
        <v>101.2</v>
      </c>
      <c r="Q72" s="287" t="n">
        <v>81.3</v>
      </c>
      <c r="R72" s="287" t="n">
        <v>51.6</v>
      </c>
    </row>
    <row r="73" customFormat="false" ht="13.5" hidden="false" customHeight="false" outlineLevel="0" collapsed="false">
      <c r="A73" s="280" t="s">
        <v>211</v>
      </c>
      <c r="B73" s="276" t="n">
        <v>2777.9</v>
      </c>
      <c r="C73" s="287" t="n">
        <v>109.5</v>
      </c>
      <c r="D73" s="287" t="n">
        <v>117.7</v>
      </c>
      <c r="E73" s="291" t="n">
        <v>1078117.6</v>
      </c>
      <c r="F73" s="287" t="n">
        <v>99.7</v>
      </c>
      <c r="G73" s="287" t="n">
        <v>102.5</v>
      </c>
      <c r="H73" s="287" t="n">
        <v>4989.4</v>
      </c>
      <c r="I73" s="287" t="n">
        <v>101.8</v>
      </c>
      <c r="J73" s="287" t="n">
        <v>102.7</v>
      </c>
      <c r="K73" s="277" t="n">
        <v>2412677</v>
      </c>
      <c r="L73" s="287" t="n">
        <v>100.2</v>
      </c>
      <c r="M73" s="287" t="n">
        <v>103.7</v>
      </c>
      <c r="N73" s="287" t="n">
        <v>7735.4</v>
      </c>
      <c r="O73" s="287" t="n">
        <v>100.2</v>
      </c>
      <c r="P73" s="287" t="n">
        <v>101.5</v>
      </c>
      <c r="Q73" s="287" t="n">
        <v>81.4</v>
      </c>
      <c r="R73" s="287" t="n">
        <v>55.9</v>
      </c>
    </row>
    <row r="74" customFormat="false" ht="13.5" hidden="false" customHeight="false" outlineLevel="0" collapsed="false">
      <c r="A74" s="280" t="s">
        <v>200</v>
      </c>
      <c r="B74" s="276" t="n">
        <v>2470.1</v>
      </c>
      <c r="C74" s="287" t="n">
        <v>88.9</v>
      </c>
      <c r="D74" s="287" t="n">
        <v>102.9</v>
      </c>
      <c r="E74" s="276" t="n">
        <v>1073360</v>
      </c>
      <c r="F74" s="287" t="n">
        <v>99.6</v>
      </c>
      <c r="G74" s="287" t="n">
        <v>98.6</v>
      </c>
      <c r="H74" s="287" t="n">
        <v>4920.4</v>
      </c>
      <c r="I74" s="287" t="n">
        <v>98.6</v>
      </c>
      <c r="J74" s="287" t="n">
        <v>103.8</v>
      </c>
      <c r="K74" s="277" t="n">
        <v>2387476.3</v>
      </c>
      <c r="L74" s="292" t="n">
        <v>99</v>
      </c>
      <c r="M74" s="287" t="n">
        <v>104.7</v>
      </c>
      <c r="N74" s="287" t="n">
        <v>7749</v>
      </c>
      <c r="O74" s="287" t="n">
        <v>100.2</v>
      </c>
      <c r="P74" s="287" t="n">
        <v>101.1</v>
      </c>
      <c r="Q74" s="287" t="n">
        <v>81.4</v>
      </c>
      <c r="R74" s="287" t="n">
        <v>51.1</v>
      </c>
    </row>
    <row r="75" customFormat="false" ht="13.5" hidden="false" customHeight="false" outlineLevel="0" collapsed="false">
      <c r="A75" s="282" t="s">
        <v>212</v>
      </c>
      <c r="B75" s="283" t="n">
        <v>2318.7</v>
      </c>
      <c r="C75" s="293" t="n">
        <v>93.9</v>
      </c>
      <c r="D75" s="293" t="n">
        <v>107.3</v>
      </c>
      <c r="E75" s="283" t="n">
        <v>994923.2</v>
      </c>
      <c r="F75" s="293" t="n">
        <v>92.7</v>
      </c>
      <c r="G75" s="293" t="n">
        <v>102</v>
      </c>
      <c r="H75" s="293" t="n">
        <v>5155.7</v>
      </c>
      <c r="I75" s="293" t="n">
        <v>104.8</v>
      </c>
      <c r="J75" s="293" t="n">
        <v>104.4</v>
      </c>
      <c r="K75" s="285" t="n">
        <v>2459421.3</v>
      </c>
      <c r="L75" s="294" t="n">
        <v>103</v>
      </c>
      <c r="M75" s="293" t="n">
        <v>104.7</v>
      </c>
      <c r="N75" s="293" t="n">
        <v>7754.2</v>
      </c>
      <c r="O75" s="293" t="n">
        <v>100.1</v>
      </c>
      <c r="P75" s="293" t="n">
        <v>101.1</v>
      </c>
      <c r="Q75" s="293" t="n">
        <v>82.1</v>
      </c>
      <c r="R75" s="294" t="n">
        <v>44</v>
      </c>
    </row>
    <row r="76" customFormat="false" ht="13.5" hidden="false" customHeight="false" outlineLevel="0" collapsed="false">
      <c r="A76" s="295" t="s">
        <v>213</v>
      </c>
      <c r="B76" s="276" t="n">
        <v>2194.5</v>
      </c>
      <c r="C76" s="296" t="n">
        <v>94.6</v>
      </c>
      <c r="D76" s="297" t="n">
        <v>99</v>
      </c>
      <c r="E76" s="298" t="n">
        <v>1021500.4</v>
      </c>
      <c r="F76" s="297" t="n">
        <v>102.7</v>
      </c>
      <c r="G76" s="296" t="n">
        <v>99.6</v>
      </c>
      <c r="H76" s="297" t="n">
        <v>5195.9</v>
      </c>
      <c r="I76" s="296" t="n">
        <v>100.8</v>
      </c>
      <c r="J76" s="297" t="n">
        <v>103.9</v>
      </c>
      <c r="K76" s="299" t="n">
        <v>2486393.7</v>
      </c>
      <c r="L76" s="292" t="n">
        <v>101.1</v>
      </c>
      <c r="M76" s="296" t="n">
        <v>105.7</v>
      </c>
      <c r="N76" s="287" t="n">
        <v>7744.1</v>
      </c>
      <c r="O76" s="296" t="n">
        <v>99.9</v>
      </c>
      <c r="P76" s="287" t="n">
        <v>100.8</v>
      </c>
      <c r="Q76" s="296" t="n">
        <v>82</v>
      </c>
      <c r="R76" s="292" t="n">
        <v>42.4</v>
      </c>
    </row>
    <row r="77" customFormat="false" ht="13.5" hidden="false" customHeight="false" outlineLevel="0" collapsed="false">
      <c r="A77" s="295" t="s">
        <v>214</v>
      </c>
      <c r="B77" s="276" t="n">
        <v>2355.4</v>
      </c>
      <c r="C77" s="296" t="n">
        <v>107.3</v>
      </c>
      <c r="D77" s="297" t="n">
        <v>95.9</v>
      </c>
      <c r="E77" s="298" t="n">
        <v>1055396.5</v>
      </c>
      <c r="F77" s="297" t="n">
        <v>103.318265954668</v>
      </c>
      <c r="G77" s="296" t="n">
        <v>97.4219108271788</v>
      </c>
      <c r="H77" s="297" t="n">
        <v>4713.4</v>
      </c>
      <c r="I77" s="296" t="n">
        <v>90.7138320598934</v>
      </c>
      <c r="J77" s="297" t="n">
        <v>95.8807136027991</v>
      </c>
      <c r="K77" s="299" t="n">
        <v>2330693.2</v>
      </c>
      <c r="L77" s="292" t="n">
        <v>93.7378983867277</v>
      </c>
      <c r="M77" s="296" t="n">
        <v>101.586753366022</v>
      </c>
      <c r="N77" s="287" t="n">
        <v>7765.3</v>
      </c>
      <c r="O77" s="296" t="n">
        <v>100.3</v>
      </c>
      <c r="P77" s="287" t="n">
        <v>100.9</v>
      </c>
      <c r="Q77" s="296" t="n">
        <v>79.3</v>
      </c>
      <c r="R77" s="292" t="n">
        <v>52.8</v>
      </c>
    </row>
    <row r="78" customFormat="false" ht="13.5" hidden="false" customHeight="false" outlineLevel="0" collapsed="false">
      <c r="A78" s="295" t="s">
        <v>215</v>
      </c>
      <c r="B78" s="276" t="n">
        <v>2565.2</v>
      </c>
      <c r="C78" s="296" t="n">
        <v>108.9</v>
      </c>
      <c r="D78" s="297" t="n">
        <v>105.9</v>
      </c>
      <c r="E78" s="298" t="n">
        <v>1412534</v>
      </c>
      <c r="F78" s="297" t="n">
        <v>133.8</v>
      </c>
      <c r="G78" s="296" t="n">
        <v>136.8</v>
      </c>
      <c r="H78" s="297" t="n">
        <v>5058.9</v>
      </c>
      <c r="I78" s="296" t="n">
        <v>107.3</v>
      </c>
      <c r="J78" s="297" t="n">
        <v>103.2</v>
      </c>
      <c r="K78" s="299" t="n">
        <v>2791705.1</v>
      </c>
      <c r="L78" s="292" t="n">
        <v>119.8</v>
      </c>
      <c r="M78" s="296" t="n">
        <v>121.2</v>
      </c>
      <c r="N78" s="287" t="n">
        <v>7946</v>
      </c>
      <c r="O78" s="296" t="n">
        <v>102.3</v>
      </c>
      <c r="P78" s="287" t="n">
        <v>103.1</v>
      </c>
      <c r="Q78" s="296" t="n">
        <v>78.9</v>
      </c>
      <c r="R78" s="292" t="n">
        <v>49.2</v>
      </c>
    </row>
    <row r="79" customFormat="false" ht="13.5" hidden="false" customHeight="false" outlineLevel="0" collapsed="false">
      <c r="A79" s="300" t="s">
        <v>216</v>
      </c>
      <c r="B79" s="276" t="n">
        <v>2404</v>
      </c>
      <c r="C79" s="296" t="n">
        <v>93.7</v>
      </c>
      <c r="D79" s="297" t="n">
        <v>101</v>
      </c>
      <c r="E79" s="298" t="n">
        <v>1056397.5</v>
      </c>
      <c r="F79" s="297" t="n">
        <v>74.8</v>
      </c>
      <c r="G79" s="296" t="n">
        <v>101</v>
      </c>
      <c r="H79" s="297" t="n">
        <v>5181.4</v>
      </c>
      <c r="I79" s="296" t="n">
        <v>102.4</v>
      </c>
      <c r="J79" s="297" t="n">
        <v>102.7</v>
      </c>
      <c r="K79" s="299" t="n">
        <v>2513977</v>
      </c>
      <c r="L79" s="292" t="n">
        <v>90.1</v>
      </c>
      <c r="M79" s="296" t="n">
        <v>107.2</v>
      </c>
      <c r="N79" s="287" t="n">
        <v>8002.3</v>
      </c>
      <c r="O79" s="296" t="n">
        <v>102.8</v>
      </c>
      <c r="P79" s="287" t="n">
        <v>103.6</v>
      </c>
      <c r="Q79" s="296" t="n">
        <v>80.4</v>
      </c>
      <c r="R79" s="292" t="n">
        <v>45.9</v>
      </c>
    </row>
    <row r="80" customFormat="false" ht="13.5" hidden="false" customHeight="false" outlineLevel="0" collapsed="false">
      <c r="A80" s="301" t="s">
        <v>217</v>
      </c>
      <c r="B80" s="302" t="n">
        <v>2777.4</v>
      </c>
      <c r="C80" s="303" t="n">
        <v>115.5</v>
      </c>
      <c r="D80" s="304" t="n">
        <v>116.7</v>
      </c>
      <c r="E80" s="305" t="n">
        <v>1126024.4</v>
      </c>
      <c r="F80" s="304" t="n">
        <v>106.6</v>
      </c>
      <c r="G80" s="303" t="n">
        <v>104.7</v>
      </c>
      <c r="H80" s="306" t="n">
        <v>5199.3</v>
      </c>
      <c r="I80" s="303" t="n">
        <v>100.3</v>
      </c>
      <c r="J80" s="304" t="n">
        <v>104.3</v>
      </c>
      <c r="K80" s="307" t="n">
        <v>2520101.1</v>
      </c>
      <c r="L80" s="308" t="n">
        <v>100.2</v>
      </c>
      <c r="M80" s="309" t="n">
        <v>105.1</v>
      </c>
      <c r="N80" s="306" t="n">
        <v>8097.6</v>
      </c>
      <c r="O80" s="309" t="n">
        <v>101.2</v>
      </c>
      <c r="P80" s="306" t="n">
        <v>104.9</v>
      </c>
      <c r="Q80" s="309" t="n">
        <v>79.8</v>
      </c>
      <c r="R80" s="310" t="n">
        <v>53.8</v>
      </c>
    </row>
    <row r="81" customFormat="false" ht="13.5" hidden="false" customHeight="false" outlineLevel="0" collapsed="false">
      <c r="P81" s="311"/>
    </row>
  </sheetData>
  <mergeCells count="7">
    <mergeCell ref="E2:H2"/>
    <mergeCell ref="I2:M2"/>
    <mergeCell ref="N2:R2"/>
    <mergeCell ref="K3:L3"/>
    <mergeCell ref="E23:M23"/>
    <mergeCell ref="N23:R23"/>
    <mergeCell ref="K24:L24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sheetData>
    <row r="2" customFormat="false" ht="21" hidden="false" customHeight="false" outlineLevel="0" collapsed="false">
      <c r="A2" s="312" t="s">
        <v>218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</row>
  </sheetData>
  <mergeCells count="1"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19-03-11T12:55:00Z</cp:lastPrinted>
  <dcterms:modified xsi:type="dcterms:W3CDTF">2022-04-22T04:38:15Z</dcterms:modified>
  <cp:revision>0</cp:revision>
  <dc:subject/>
  <dc:title/>
</cp:coreProperties>
</file>