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3"/>
  </bookViews>
  <sheets>
    <sheet name="概要" sheetId="1" state="visible" r:id="rId2"/>
    <sheet name="ＡＢ表" sheetId="2" state="visible" r:id="rId3"/>
    <sheet name="Ｃ表" sheetId="3" state="visible" r:id="rId4"/>
    <sheet name="推移表 " sheetId="4" state="visible" r:id="rId5"/>
    <sheet name="グラフ" sheetId="5" state="visible" r:id="rId6"/>
  </sheets>
  <externalReferences>
    <externalReference r:id="rId7"/>
    <externalReference r:id="rId8"/>
  </externalReferences>
  <definedNames>
    <definedName function="false" hidden="false" localSheetId="3" name="_xlnm.Print_Area" vbProcedure="false">'推移表 '!$A$1:$R$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20">
  <si>
    <t xml:space="preserve">令和元年７月分の営業普通倉庫の実績（主要２１社）について</t>
  </si>
  <si>
    <t xml:space="preserve"> </t>
  </si>
  <si>
    <t xml:space="preserve">　</t>
  </si>
  <si>
    <t xml:space="preserve">総合政策局物流政策課物流産業室</t>
  </si>
  <si>
    <t xml:space="preserve">担当：早野・加藤</t>
  </si>
  <si>
    <r>
      <rPr>
        <sz val="12"/>
        <color rgb="FF000000"/>
        <rFont val="ＭＳ Ｐゴシック"/>
        <family val="3"/>
        <charset val="128"/>
      </rPr>
      <t xml:space="preserve">TEL03-5253-8111 </t>
    </r>
    <r>
      <rPr>
        <sz val="12"/>
        <color rgb="FF000000"/>
        <rFont val="Noto Sans"/>
        <family val="2"/>
      </rPr>
      <t xml:space="preserve">内線</t>
    </r>
    <r>
      <rPr>
        <sz val="12"/>
        <color rgb="FF000000"/>
        <rFont val="ＭＳ Ｐゴシック"/>
        <family val="3"/>
        <charset val="128"/>
      </rPr>
      <t xml:space="preserve">25-312</t>
    </r>
    <r>
      <rPr>
        <sz val="12"/>
        <color rgb="FF000000"/>
        <rFont val="Noto Sans"/>
        <family val="2"/>
      </rPr>
      <t xml:space="preserve">・</t>
    </r>
    <r>
      <rPr>
        <sz val="12"/>
        <color rgb="FF000000"/>
        <rFont val="ＭＳ Ｐゴシック"/>
        <family val="3"/>
        <charset val="128"/>
      </rPr>
      <t xml:space="preserve">25-314</t>
    </r>
  </si>
  <si>
    <t xml:space="preserve">＜今月の動向＞
・入庫高については、数量２６４万トンで前月比▲５．０％、前年同月比＋７．２％。
・出庫高については、数量２６７万トンで前月比▲３．３％、前年同月比＋６．６％。
・保管残高については、数量５１７万トンで前月比▲０．６％、前年同月比＋４．６％。
・入庫高については対前月比が減少し対前年同月比は増加した。出庫高についても同様に対前月比は減少し対前年同月比は増加した。品目別では畜産品等が増加し、麦等が大きく減少した。保管残高は、対前月比が減少し対前年同月比が増加した。品目別については全体的に増加となった。</t>
  </si>
  <si>
    <t xml:space="preserve">＜入出庫高等の概要＞</t>
  </si>
  <si>
    <t xml:space="preserve">当　　月　</t>
  </si>
  <si>
    <t xml:space="preserve">対前月比</t>
  </si>
  <si>
    <t xml:space="preserve">対前年同月比</t>
  </si>
  <si>
    <r>
      <rPr>
        <sz val="12"/>
        <color rgb="FF000000"/>
        <rFont val="Noto Sans"/>
        <family val="2"/>
      </rPr>
      <t xml:space="preserve">令和元年</t>
    </r>
    <r>
      <rPr>
        <sz val="12"/>
        <color rgb="FF000000"/>
        <rFont val="ＭＳ Ｐゴシック"/>
        <family val="3"/>
        <charset val="128"/>
      </rPr>
      <t xml:space="preserve">7</t>
    </r>
    <r>
      <rPr>
        <sz val="12"/>
        <color rgb="FF000000"/>
        <rFont val="Noto Sans"/>
        <family val="2"/>
      </rPr>
      <t xml:space="preserve">月分</t>
    </r>
  </si>
  <si>
    <t xml:space="preserve">　　　　　　　　　</t>
  </si>
  <si>
    <r>
      <rPr>
        <sz val="12"/>
        <color rgb="FF000000"/>
        <rFont val="Noto Sans"/>
        <family val="2"/>
      </rPr>
      <t xml:space="preserve">令和元年</t>
    </r>
    <r>
      <rPr>
        <sz val="12"/>
        <color rgb="FF000000"/>
        <rFont val="ＭＳ Ｐゴシック"/>
        <family val="3"/>
        <charset val="128"/>
      </rPr>
      <t xml:space="preserve">6</t>
    </r>
    <r>
      <rPr>
        <sz val="12"/>
        <color rgb="FF000000"/>
        <rFont val="Noto Sans"/>
        <family val="2"/>
      </rPr>
      <t xml:space="preserve">月分</t>
    </r>
  </si>
  <si>
    <r>
      <rPr>
        <sz val="12"/>
        <color rgb="FF000000"/>
        <rFont val="Noto Sans"/>
        <family val="2"/>
      </rPr>
      <t xml:space="preserve">平成</t>
    </r>
    <r>
      <rPr>
        <sz val="12"/>
        <color rgb="FF000000"/>
        <rFont val="ＭＳ Ｐゴシック"/>
        <family val="3"/>
        <charset val="128"/>
      </rPr>
      <t xml:space="preserve">30</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分</t>
    </r>
  </si>
  <si>
    <t xml:space="preserve">入庫高</t>
  </si>
  <si>
    <t xml:space="preserve">数量</t>
  </si>
  <si>
    <t xml:space="preserve">万トン</t>
  </si>
  <si>
    <t xml:space="preserve">▲5.0%</t>
  </si>
  <si>
    <r>
      <rPr>
        <sz val="12"/>
        <rFont val="Noto Sans"/>
        <family val="2"/>
      </rPr>
      <t xml:space="preserve">＋</t>
    </r>
    <r>
      <rPr>
        <sz val="12"/>
        <rFont val="ＭＳ Ｐゴシック"/>
        <family val="3"/>
        <charset val="128"/>
      </rPr>
      <t xml:space="preserve">7.2%</t>
    </r>
  </si>
  <si>
    <t xml:space="preserve">金額</t>
  </si>
  <si>
    <t xml:space="preserve">億円</t>
  </si>
  <si>
    <r>
      <rPr>
        <sz val="12"/>
        <rFont val="Noto Sans"/>
        <family val="2"/>
      </rPr>
      <t xml:space="preserve">＋</t>
    </r>
    <r>
      <rPr>
        <sz val="12"/>
        <rFont val="ＭＳ Ｐゴシック"/>
        <family val="3"/>
        <charset val="128"/>
      </rPr>
      <t xml:space="preserve">1.7%</t>
    </r>
  </si>
  <si>
    <r>
      <rPr>
        <sz val="12"/>
        <rFont val="Noto Sans"/>
        <family val="2"/>
      </rPr>
      <t xml:space="preserve">＋</t>
    </r>
    <r>
      <rPr>
        <sz val="12"/>
        <rFont val="ＭＳ Ｐゴシック"/>
        <family val="3"/>
        <charset val="128"/>
      </rPr>
      <t xml:space="preserve">6.7%</t>
    </r>
  </si>
  <si>
    <t xml:space="preserve">出庫高</t>
  </si>
  <si>
    <t xml:space="preserve">▲3.3%</t>
  </si>
  <si>
    <r>
      <rPr>
        <sz val="12"/>
        <rFont val="Noto Sans"/>
        <family val="2"/>
      </rPr>
      <t xml:space="preserve">＋</t>
    </r>
    <r>
      <rPr>
        <sz val="12"/>
        <rFont val="ＭＳ Ｐゴシック"/>
        <family val="3"/>
        <charset val="128"/>
      </rPr>
      <t xml:space="preserve">6.6%</t>
    </r>
  </si>
  <si>
    <r>
      <rPr>
        <sz val="12"/>
        <rFont val="Noto Sans"/>
        <family val="2"/>
      </rPr>
      <t xml:space="preserve">＋</t>
    </r>
    <r>
      <rPr>
        <sz val="12"/>
        <rFont val="ＭＳ Ｐゴシック"/>
        <family val="3"/>
        <charset val="128"/>
      </rPr>
      <t xml:space="preserve">4.1%</t>
    </r>
  </si>
  <si>
    <r>
      <rPr>
        <sz val="12"/>
        <rFont val="Noto Sans"/>
        <family val="2"/>
      </rPr>
      <t xml:space="preserve">＋</t>
    </r>
    <r>
      <rPr>
        <sz val="12"/>
        <rFont val="ＭＳ Ｐゴシック"/>
        <family val="3"/>
        <charset val="128"/>
      </rPr>
      <t xml:space="preserve">8.5%</t>
    </r>
  </si>
  <si>
    <t xml:space="preserve">保管残高</t>
  </si>
  <si>
    <t xml:space="preserve">▲0.6%</t>
  </si>
  <si>
    <r>
      <rPr>
        <sz val="12"/>
        <rFont val="Noto Sans"/>
        <family val="2"/>
      </rPr>
      <t xml:space="preserve">＋</t>
    </r>
    <r>
      <rPr>
        <sz val="12"/>
        <rFont val="ＭＳ Ｐゴシック"/>
        <family val="3"/>
        <charset val="128"/>
      </rPr>
      <t xml:space="preserve">4.6%</t>
    </r>
  </si>
  <si>
    <t xml:space="preserve">▲0.8%</t>
  </si>
  <si>
    <t xml:space="preserve">+4.3%</t>
  </si>
  <si>
    <t xml:space="preserve">※２１社は次のとおり
  日本通運㈱　三菱倉庫㈱　三井倉庫㈱　澁澤倉庫㈱　安田倉庫㈱　㈱ヤマタネ　東洋埠頭㈱　
ケイヒン㈱　蔦井倉庫㈱　仙台運輸倉庫㈱　諏訪倉庫㈱　東陽倉庫㈱　日本トランスシティ㈱　
㈱住友倉庫　㈱杉村倉庫　㈱中央倉庫　森本倉庫㈱　新生倉庫運輸㈱　高松臨港倉庫㈱
福岡倉庫㈱　琉球物流㈱</t>
  </si>
  <si>
    <r>
      <rPr>
        <sz val="12"/>
        <rFont val="Noto Sans"/>
        <family val="2"/>
      </rPr>
      <t xml:space="preserve">※２１社の所管面積（１～３類倉庫）（</t>
    </r>
    <r>
      <rPr>
        <sz val="12"/>
        <rFont val="ＭＳ Ｐゴシック"/>
        <family val="3"/>
        <charset val="128"/>
      </rPr>
      <t xml:space="preserve">H30</t>
    </r>
    <r>
      <rPr>
        <sz val="12"/>
        <rFont val="Noto Sans"/>
        <family val="2"/>
      </rPr>
      <t xml:space="preserve">年</t>
    </r>
    <r>
      <rPr>
        <sz val="12"/>
        <rFont val="ＭＳ Ｐゴシック"/>
        <family val="3"/>
        <charset val="128"/>
      </rPr>
      <t xml:space="preserve">6</t>
    </r>
    <r>
      <rPr>
        <sz val="12"/>
        <rFont val="Noto Sans"/>
        <family val="2"/>
      </rPr>
      <t xml:space="preserve">月末現在）は、全普通倉庫事業者（</t>
    </r>
    <r>
      <rPr>
        <sz val="12"/>
        <rFont val="ＭＳ Ｐゴシック"/>
        <family val="3"/>
        <charset val="128"/>
      </rPr>
      <t xml:space="preserve">H27</t>
    </r>
    <r>
      <rPr>
        <sz val="12"/>
        <rFont val="Noto Sans"/>
        <family val="2"/>
      </rPr>
      <t xml:space="preserve">年度末現在</t>
    </r>
    <r>
      <rPr>
        <sz val="12"/>
        <rFont val="ＭＳ Ｐゴシック"/>
        <family val="3"/>
        <charset val="128"/>
      </rPr>
      <t xml:space="preserve">4,884</t>
    </r>
    <r>
      <rPr>
        <sz val="12"/>
        <rFont val="Noto Sans"/>
        <family val="2"/>
      </rPr>
      <t xml:space="preserve">事業者）の所管面積比で約１６％
※一部、対前月比及び対前年比が一致しないのは、端数処理（四捨五入）による。</t>
    </r>
  </si>
  <si>
    <t xml:space="preserve">　　営業普通倉庫統計速報（２１社）</t>
  </si>
  <si>
    <r>
      <rPr>
        <sz val="13"/>
        <rFont val="Noto Sans"/>
        <family val="2"/>
      </rPr>
      <t xml:space="preserve">令和元年</t>
    </r>
    <r>
      <rPr>
        <sz val="13"/>
        <rFont val="明朝"/>
        <family val="1"/>
        <charset val="128"/>
      </rPr>
      <t xml:space="preserve">7</t>
    </r>
    <r>
      <rPr>
        <sz val="13"/>
        <rFont val="Noto Sans"/>
        <family val="2"/>
      </rPr>
      <t xml:space="preserve">月</t>
    </r>
  </si>
  <si>
    <t xml:space="preserve">Ａ表　倉庫利用状況</t>
  </si>
  <si>
    <t xml:space="preserve">区分</t>
  </si>
  <si>
    <t xml:space="preserve">所管面容積</t>
  </si>
  <si>
    <t xml:space="preserve">在貨面容積</t>
  </si>
  <si>
    <t xml:space="preserve">　所管面容積</t>
  </si>
  <si>
    <t xml:space="preserve">倉庫類別</t>
  </si>
  <si>
    <r>
      <rPr>
        <sz val="11"/>
        <rFont val="Noto Sans"/>
        <family val="2"/>
      </rPr>
      <t xml:space="preserve">前月比</t>
    </r>
    <r>
      <rPr>
        <sz val="11"/>
        <rFont val="明朝"/>
        <family val="1"/>
        <charset val="128"/>
      </rPr>
      <t xml:space="preserve">(</t>
    </r>
    <r>
      <rPr>
        <sz val="11"/>
        <rFont val="Noto Sans"/>
        <family val="2"/>
      </rPr>
      <t xml:space="preserve">％</t>
    </r>
    <r>
      <rPr>
        <sz val="11"/>
        <rFont val="明朝"/>
        <family val="1"/>
        <charset val="128"/>
      </rPr>
      <t xml:space="preserve">)</t>
    </r>
  </si>
  <si>
    <r>
      <rPr>
        <sz val="11"/>
        <rFont val="Noto Sans"/>
        <family val="2"/>
      </rPr>
      <t xml:space="preserve">前年同月比</t>
    </r>
    <r>
      <rPr>
        <sz val="11"/>
        <rFont val="明朝"/>
        <family val="1"/>
        <charset val="128"/>
      </rPr>
      <t xml:space="preserve">(</t>
    </r>
    <r>
      <rPr>
        <sz val="11"/>
        <rFont val="Noto Sans"/>
        <family val="2"/>
      </rPr>
      <t xml:space="preserve">％</t>
    </r>
    <r>
      <rPr>
        <sz val="11"/>
        <rFont val="明朝"/>
        <family val="1"/>
        <charset val="128"/>
      </rPr>
      <t xml:space="preserve">)</t>
    </r>
  </si>
  <si>
    <t xml:space="preserve">１類倉庫</t>
  </si>
  <si>
    <r>
      <rPr>
        <sz val="13"/>
        <color rgb="FF000000"/>
        <rFont val="Noto Sans"/>
        <family val="2"/>
      </rPr>
      <t xml:space="preserve">千ｍ</t>
    </r>
    <r>
      <rPr>
        <sz val="13"/>
        <color rgb="FF000000"/>
        <rFont val="明朝"/>
        <family val="1"/>
        <charset val="128"/>
      </rPr>
      <t xml:space="preserve">2</t>
    </r>
  </si>
  <si>
    <t xml:space="preserve">２類倉庫</t>
  </si>
  <si>
    <t xml:space="preserve">３類倉庫</t>
  </si>
  <si>
    <t xml:space="preserve">１～３類合計</t>
  </si>
  <si>
    <t xml:space="preserve">野積倉庫</t>
  </si>
  <si>
    <t xml:space="preserve">貯蔵槽倉庫</t>
  </si>
  <si>
    <r>
      <rPr>
        <sz val="13"/>
        <color rgb="FF000000"/>
        <rFont val="Noto Sans"/>
        <family val="2"/>
      </rPr>
      <t xml:space="preserve">千ｍ</t>
    </r>
    <r>
      <rPr>
        <sz val="13"/>
        <color rgb="FF000000"/>
        <rFont val="明朝"/>
        <family val="1"/>
        <charset val="128"/>
      </rPr>
      <t xml:space="preserve">3</t>
    </r>
  </si>
  <si>
    <t xml:space="preserve">危険品ﾀﾝｸ</t>
  </si>
  <si>
    <t xml:space="preserve">－</t>
  </si>
  <si>
    <t xml:space="preserve">危険品建屋</t>
  </si>
  <si>
    <t xml:space="preserve">Ｂ表　入庫高、出庫高、保管残高</t>
  </si>
  <si>
    <t xml:space="preserve">（単位：千トン、百万円）</t>
  </si>
  <si>
    <r>
      <rPr>
        <sz val="12"/>
        <rFont val="Noto Sans"/>
        <family val="2"/>
      </rPr>
      <t xml:space="preserve">前月比
</t>
    </r>
    <r>
      <rPr>
        <sz val="12"/>
        <rFont val="明朝"/>
        <family val="1"/>
        <charset val="128"/>
      </rPr>
      <t xml:space="preserve">(</t>
    </r>
    <r>
      <rPr>
        <sz val="12"/>
        <rFont val="Noto Sans"/>
        <family val="2"/>
      </rPr>
      <t xml:space="preserve">％</t>
    </r>
    <r>
      <rPr>
        <sz val="12"/>
        <rFont val="明朝"/>
        <family val="1"/>
        <charset val="128"/>
      </rPr>
      <t xml:space="preserve">)</t>
    </r>
  </si>
  <si>
    <r>
      <rPr>
        <sz val="10"/>
        <rFont val="Noto Sans"/>
        <family val="2"/>
      </rPr>
      <t xml:space="preserve">前年同月比
</t>
    </r>
    <r>
      <rPr>
        <sz val="10"/>
        <rFont val="明朝"/>
        <family val="1"/>
        <charset val="128"/>
      </rPr>
      <t xml:space="preserve">(</t>
    </r>
    <r>
      <rPr>
        <sz val="10"/>
        <rFont val="Noto Sans"/>
        <family val="2"/>
      </rPr>
      <t xml:space="preserve">％</t>
    </r>
    <r>
      <rPr>
        <sz val="10"/>
        <rFont val="明朝"/>
        <family val="1"/>
        <charset val="128"/>
      </rPr>
      <t xml:space="preserve">)</t>
    </r>
  </si>
  <si>
    <t xml:space="preserve">１～３類</t>
  </si>
  <si>
    <t xml:space="preserve">倉　庫</t>
  </si>
  <si>
    <t xml:space="preserve">野　積</t>
  </si>
  <si>
    <t xml:space="preserve">貯蔵槽</t>
  </si>
  <si>
    <t xml:space="preserve">危険品</t>
  </si>
  <si>
    <t xml:space="preserve">普通倉庫</t>
  </si>
  <si>
    <t xml:space="preserve">合　計</t>
  </si>
  <si>
    <t xml:space="preserve">回転率</t>
  </si>
  <si>
    <r>
      <rPr>
        <sz val="13"/>
        <rFont val="明朝"/>
        <family val="1"/>
        <charset val="128"/>
      </rPr>
      <t xml:space="preserve">(</t>
    </r>
    <r>
      <rPr>
        <sz val="13"/>
        <rFont val="Noto Sans"/>
        <family val="2"/>
      </rPr>
      <t xml:space="preserve">％</t>
    </r>
    <r>
      <rPr>
        <sz val="13"/>
        <rFont val="明朝"/>
        <family val="1"/>
        <charset val="128"/>
      </rPr>
      <t xml:space="preserve">)</t>
    </r>
  </si>
  <si>
    <r>
      <rPr>
        <sz val="6"/>
        <rFont val="Noto Sans"/>
        <family val="2"/>
      </rPr>
      <t xml:space="preserve">備考
　１　表示単位以下は四捨五入した。
　２　前月比、前年同月比、回転率は
　　　トン又は千円の単位をもって算出
　　　した。
　３　回転率の算式は次式による。
　　　回転率＝（入庫高＋出庫高）</t>
    </r>
    <r>
      <rPr>
        <sz val="6"/>
        <rFont val="ＭＳ Ｐゴシック"/>
        <family val="3"/>
        <charset val="128"/>
      </rPr>
      <t xml:space="preserve">÷
</t>
    </r>
    <r>
      <rPr>
        <sz val="6"/>
        <rFont val="Noto Sans"/>
        <family val="2"/>
      </rPr>
      <t xml:space="preserve">　　　（前月末残高＋当月末残高）</t>
    </r>
    <r>
      <rPr>
        <sz val="6"/>
        <rFont val="ＭＳ Ｐゴシック"/>
        <family val="3"/>
        <charset val="128"/>
      </rPr>
      <t xml:space="preserve">×100</t>
    </r>
  </si>
  <si>
    <t xml:space="preserve">Ｃ表　品目別明細表</t>
  </si>
  <si>
    <t xml:space="preserve">　　　　　項　目</t>
  </si>
  <si>
    <t xml:space="preserve">入　　庫　　高</t>
  </si>
  <si>
    <t xml:space="preserve">保　管　残　高</t>
  </si>
  <si>
    <t xml:space="preserve">数　　量</t>
  </si>
  <si>
    <t xml:space="preserve">前月比</t>
  </si>
  <si>
    <t xml:space="preserve">前年同</t>
  </si>
  <si>
    <t xml:space="preserve">金　　額</t>
  </si>
  <si>
    <t xml:space="preserve">　　品　　目</t>
  </si>
  <si>
    <t xml:space="preserve">千トン</t>
  </si>
  <si>
    <t xml:space="preserve">％</t>
  </si>
  <si>
    <t xml:space="preserve">月比％</t>
  </si>
  <si>
    <t xml:space="preserve">百万円</t>
  </si>
  <si>
    <t xml:space="preserve">米</t>
  </si>
  <si>
    <t xml:space="preserve">麦</t>
  </si>
  <si>
    <t xml:space="preserve">雑　　穀</t>
  </si>
  <si>
    <t xml:space="preserve">豆</t>
  </si>
  <si>
    <t xml:space="preserve">畜　産　品</t>
  </si>
  <si>
    <t xml:space="preserve">水　産　品</t>
  </si>
  <si>
    <t xml:space="preserve">油脂用作物</t>
  </si>
  <si>
    <t xml:space="preserve">葉たばこ</t>
  </si>
  <si>
    <t xml:space="preserve">その他の農産品</t>
  </si>
  <si>
    <t xml:space="preserve">天然ゴム</t>
  </si>
  <si>
    <t xml:space="preserve">木　　材</t>
  </si>
  <si>
    <t xml:space="preserve">非金属鉱物</t>
  </si>
  <si>
    <t xml:space="preserve">鉄　　鋼</t>
  </si>
  <si>
    <t xml:space="preserve">非鉄金属</t>
  </si>
  <si>
    <t xml:space="preserve">金属製品</t>
  </si>
  <si>
    <t xml:space="preserve">電気機械</t>
  </si>
  <si>
    <t xml:space="preserve">その他の機械</t>
  </si>
  <si>
    <t xml:space="preserve">板ガラス・同製品</t>
  </si>
  <si>
    <t xml:space="preserve">その他の窯業品</t>
  </si>
  <si>
    <t xml:space="preserve">石油製品</t>
  </si>
  <si>
    <t xml:space="preserve">化学薬品</t>
  </si>
  <si>
    <t xml:space="preserve">化学肥料</t>
  </si>
  <si>
    <t xml:space="preserve">染・顔・塗料</t>
  </si>
  <si>
    <t xml:space="preserve">合成樹脂</t>
  </si>
  <si>
    <t xml:space="preserve">その他の化学工業品</t>
  </si>
  <si>
    <t xml:space="preserve">紙・パルプ</t>
  </si>
  <si>
    <t xml:space="preserve">化学繊維糸</t>
  </si>
  <si>
    <t xml:space="preserve">その他の糸</t>
  </si>
  <si>
    <t xml:space="preserve">化学繊維織物</t>
  </si>
  <si>
    <t xml:space="preserve">その他の織物</t>
  </si>
  <si>
    <t xml:space="preserve">缶詰・びん詰</t>
  </si>
  <si>
    <t xml:space="preserve">砂　　糖</t>
  </si>
  <si>
    <t xml:space="preserve">飲　　料</t>
  </si>
  <si>
    <t xml:space="preserve">その他の食料工業品</t>
  </si>
  <si>
    <t xml:space="preserve">織物製品</t>
  </si>
  <si>
    <t xml:space="preserve">その他の日用品</t>
  </si>
  <si>
    <t xml:space="preserve">ゴム製品</t>
  </si>
  <si>
    <t xml:space="preserve">その他の製造工業品</t>
  </si>
  <si>
    <t xml:space="preserve">動植物性飼・肥料</t>
  </si>
  <si>
    <t xml:space="preserve">雑　　品</t>
  </si>
  <si>
    <t xml:space="preserve">合　　計</t>
  </si>
  <si>
    <t xml:space="preserve">   (1)</t>
  </si>
  <si>
    <t xml:space="preserve"> ２１社統計速報　年間推移表</t>
  </si>
  <si>
    <r>
      <rPr>
        <sz val="11"/>
        <rFont val="Noto Sans"/>
        <family val="2"/>
      </rPr>
      <t xml:space="preserve">（指数</t>
    </r>
    <r>
      <rPr>
        <sz val="11"/>
        <rFont val="明朝"/>
        <family val="1"/>
        <charset val="128"/>
      </rPr>
      <t xml:space="preserve">:</t>
    </r>
    <r>
      <rPr>
        <sz val="11"/>
        <rFont val="Noto Sans"/>
        <family val="2"/>
      </rPr>
      <t xml:space="preserve">平成元年平均＝１００）</t>
    </r>
  </si>
  <si>
    <t xml:space="preserve">    区分</t>
  </si>
  <si>
    <t xml:space="preserve">普     通      倉      庫</t>
  </si>
  <si>
    <t xml:space="preserve">（１～３類、野積、貯蔵そう、危険品）</t>
  </si>
  <si>
    <t xml:space="preserve">１～３  類  倉  庫　</t>
  </si>
  <si>
    <t xml:space="preserve">入庫数量</t>
  </si>
  <si>
    <t xml:space="preserve">入庫金額</t>
  </si>
  <si>
    <t xml:space="preserve">保管残高数量</t>
  </si>
  <si>
    <t xml:space="preserve">保管残高金額</t>
  </si>
  <si>
    <t xml:space="preserve">所管面積</t>
  </si>
  <si>
    <t xml:space="preserve">  年</t>
  </si>
  <si>
    <t xml:space="preserve"> 千トン　</t>
  </si>
  <si>
    <t xml:space="preserve">前年比％</t>
  </si>
  <si>
    <t xml:space="preserve">指数％</t>
  </si>
  <si>
    <t xml:space="preserve"> 百万円</t>
  </si>
  <si>
    <t xml:space="preserve">前月比％</t>
  </si>
  <si>
    <t xml:space="preserve">  百万円</t>
  </si>
  <si>
    <r>
      <rPr>
        <sz val="11"/>
        <rFont val="Noto Sans"/>
        <family val="2"/>
      </rPr>
      <t xml:space="preserve">  千ｍ</t>
    </r>
    <r>
      <rPr>
        <sz val="11"/>
        <rFont val="明朝"/>
        <family val="1"/>
        <charset val="128"/>
      </rPr>
      <t xml:space="preserve">2</t>
    </r>
  </si>
  <si>
    <t xml:space="preserve"> 指数 ％</t>
  </si>
  <si>
    <t xml:space="preserve"> 利用率％</t>
  </si>
  <si>
    <t xml:space="preserve">貨物回転率％</t>
  </si>
  <si>
    <t xml:space="preserve">元年平均</t>
  </si>
  <si>
    <r>
      <rPr>
        <sz val="11"/>
        <rFont val="明朝"/>
        <family val="1"/>
        <charset val="128"/>
      </rPr>
      <t xml:space="preserve">16</t>
    </r>
    <r>
      <rPr>
        <sz val="11"/>
        <rFont val="Noto Sans"/>
        <family val="2"/>
      </rPr>
      <t xml:space="preserve">年 〃</t>
    </r>
  </si>
  <si>
    <r>
      <rPr>
        <sz val="11"/>
        <rFont val="明朝"/>
        <family val="1"/>
        <charset val="128"/>
      </rPr>
      <t xml:space="preserve">17</t>
    </r>
    <r>
      <rPr>
        <sz val="11"/>
        <rFont val="Noto Sans"/>
        <family val="2"/>
      </rPr>
      <t xml:space="preserve">年 〃</t>
    </r>
  </si>
  <si>
    <r>
      <rPr>
        <sz val="11"/>
        <rFont val="明朝"/>
        <family val="1"/>
        <charset val="128"/>
      </rPr>
      <t xml:space="preserve">18</t>
    </r>
    <r>
      <rPr>
        <sz val="11"/>
        <rFont val="Noto Sans"/>
        <family val="2"/>
      </rPr>
      <t xml:space="preserve">年 〃</t>
    </r>
  </si>
  <si>
    <r>
      <rPr>
        <sz val="11"/>
        <rFont val="明朝"/>
        <family val="1"/>
        <charset val="128"/>
      </rPr>
      <t xml:space="preserve">19</t>
    </r>
    <r>
      <rPr>
        <sz val="11"/>
        <rFont val="Noto Sans"/>
        <family val="2"/>
      </rPr>
      <t xml:space="preserve">年 〃</t>
    </r>
  </si>
  <si>
    <r>
      <rPr>
        <sz val="11"/>
        <rFont val="明朝"/>
        <family val="1"/>
        <charset val="128"/>
      </rPr>
      <t xml:space="preserve">20</t>
    </r>
    <r>
      <rPr>
        <sz val="11"/>
        <rFont val="Noto Sans"/>
        <family val="2"/>
      </rPr>
      <t xml:space="preserve">年 〃</t>
    </r>
  </si>
  <si>
    <r>
      <rPr>
        <sz val="11"/>
        <rFont val="明朝"/>
        <family val="1"/>
        <charset val="128"/>
      </rPr>
      <t xml:space="preserve">21</t>
    </r>
    <r>
      <rPr>
        <sz val="11"/>
        <rFont val="Noto Sans"/>
        <family val="2"/>
      </rPr>
      <t xml:space="preserve">年 〃</t>
    </r>
  </si>
  <si>
    <r>
      <rPr>
        <sz val="11"/>
        <rFont val="明朝"/>
        <family val="1"/>
        <charset val="128"/>
      </rPr>
      <t xml:space="preserve">22</t>
    </r>
    <r>
      <rPr>
        <sz val="11"/>
        <rFont val="Noto Sans"/>
        <family val="2"/>
      </rPr>
      <t xml:space="preserve">年 〃</t>
    </r>
  </si>
  <si>
    <r>
      <rPr>
        <sz val="11"/>
        <rFont val="明朝"/>
        <family val="1"/>
        <charset val="128"/>
      </rPr>
      <t xml:space="preserve">23</t>
    </r>
    <r>
      <rPr>
        <sz val="11"/>
        <rFont val="Noto Sans"/>
        <family val="2"/>
      </rPr>
      <t xml:space="preserve">年 〃</t>
    </r>
  </si>
  <si>
    <r>
      <rPr>
        <sz val="11"/>
        <rFont val="明朝"/>
        <family val="1"/>
        <charset val="128"/>
      </rPr>
      <t xml:space="preserve">24</t>
    </r>
    <r>
      <rPr>
        <sz val="11"/>
        <rFont val="Noto Sans"/>
        <family val="2"/>
      </rPr>
      <t xml:space="preserve">年 〃</t>
    </r>
  </si>
  <si>
    <r>
      <rPr>
        <sz val="11"/>
        <rFont val="明朝"/>
        <family val="1"/>
        <charset val="128"/>
      </rPr>
      <t xml:space="preserve">25</t>
    </r>
    <r>
      <rPr>
        <sz val="11"/>
        <rFont val="Noto Sans"/>
        <family val="2"/>
      </rPr>
      <t xml:space="preserve">年 〃</t>
    </r>
  </si>
  <si>
    <r>
      <rPr>
        <sz val="11"/>
        <rFont val="明朝"/>
        <family val="1"/>
        <charset val="128"/>
      </rPr>
      <t xml:space="preserve">26</t>
    </r>
    <r>
      <rPr>
        <sz val="11"/>
        <rFont val="Noto Sans"/>
        <family val="2"/>
      </rPr>
      <t xml:space="preserve">年 〃</t>
    </r>
  </si>
  <si>
    <r>
      <rPr>
        <sz val="11"/>
        <color rgb="FF000000"/>
        <rFont val="明朝"/>
        <family val="1"/>
        <charset val="128"/>
      </rPr>
      <t xml:space="preserve">27</t>
    </r>
    <r>
      <rPr>
        <sz val="11"/>
        <color rgb="FF000000"/>
        <rFont val="Noto Sans"/>
        <family val="2"/>
      </rPr>
      <t xml:space="preserve">年 〃</t>
    </r>
  </si>
  <si>
    <r>
      <rPr>
        <sz val="11"/>
        <color rgb="FF000000"/>
        <rFont val="明朝"/>
        <family val="1"/>
        <charset val="128"/>
      </rPr>
      <t xml:space="preserve">28</t>
    </r>
    <r>
      <rPr>
        <sz val="11"/>
        <color rgb="FF000000"/>
        <rFont val="Noto Sans"/>
        <family val="2"/>
      </rPr>
      <t xml:space="preserve">年 〃</t>
    </r>
  </si>
  <si>
    <r>
      <rPr>
        <sz val="11"/>
        <color rgb="FF000000"/>
        <rFont val="明朝"/>
        <family val="1"/>
        <charset val="128"/>
      </rPr>
      <t xml:space="preserve">29</t>
    </r>
    <r>
      <rPr>
        <sz val="11"/>
        <color rgb="FF000000"/>
        <rFont val="Noto Sans"/>
        <family val="2"/>
      </rPr>
      <t xml:space="preserve">年 〃</t>
    </r>
  </si>
  <si>
    <r>
      <rPr>
        <sz val="11"/>
        <color rgb="FF000000"/>
        <rFont val="明朝"/>
        <family val="1"/>
        <charset val="128"/>
      </rPr>
      <t xml:space="preserve">30</t>
    </r>
    <r>
      <rPr>
        <sz val="11"/>
        <color rgb="FF000000"/>
        <rFont val="Noto Sans"/>
        <family val="2"/>
      </rPr>
      <t xml:space="preserve">年 〃</t>
    </r>
  </si>
  <si>
    <t xml:space="preserve">(2)</t>
  </si>
  <si>
    <t xml:space="preserve"> 最近の動向</t>
  </si>
  <si>
    <t xml:space="preserve">　  区分</t>
  </si>
  <si>
    <t xml:space="preserve">年月</t>
  </si>
  <si>
    <t xml:space="preserve">前年同月比％</t>
  </si>
  <si>
    <t xml:space="preserve">利用率％</t>
  </si>
  <si>
    <t xml:space="preserve">　　平成１６年１１月</t>
  </si>
  <si>
    <r>
      <rPr>
        <sz val="11"/>
        <rFont val="明朝"/>
        <family val="1"/>
        <charset val="128"/>
      </rPr>
      <t xml:space="preserve">H27</t>
    </r>
    <r>
      <rPr>
        <sz val="11"/>
        <rFont val="Noto Sans"/>
        <family val="2"/>
      </rPr>
      <t xml:space="preserve">年　　１月</t>
    </r>
  </si>
  <si>
    <r>
      <rPr>
        <sz val="11"/>
        <rFont val="明朝"/>
        <family val="1"/>
        <charset val="128"/>
      </rPr>
      <t xml:space="preserve">2</t>
    </r>
    <r>
      <rPr>
        <sz val="11"/>
        <rFont val="Noto Sans"/>
        <family val="2"/>
      </rPr>
      <t xml:space="preserve">月</t>
    </r>
  </si>
  <si>
    <r>
      <rPr>
        <sz val="11"/>
        <rFont val="明朝"/>
        <family val="1"/>
        <charset val="128"/>
      </rPr>
      <t xml:space="preserve">3</t>
    </r>
    <r>
      <rPr>
        <sz val="11"/>
        <rFont val="Noto Sans"/>
        <family val="2"/>
      </rPr>
      <t xml:space="preserve">月</t>
    </r>
  </si>
  <si>
    <r>
      <rPr>
        <sz val="11"/>
        <color rgb="FF000000"/>
        <rFont val="明朝"/>
        <family val="1"/>
        <charset val="128"/>
      </rPr>
      <t xml:space="preserve">4</t>
    </r>
    <r>
      <rPr>
        <sz val="11"/>
        <color rgb="FF000000"/>
        <rFont val="Noto Sans"/>
        <family val="2"/>
      </rPr>
      <t xml:space="preserve">月</t>
    </r>
  </si>
  <si>
    <r>
      <rPr>
        <sz val="11"/>
        <color rgb="FF000000"/>
        <rFont val="明朝"/>
        <family val="1"/>
        <charset val="128"/>
      </rPr>
      <t xml:space="preserve">5</t>
    </r>
    <r>
      <rPr>
        <sz val="11"/>
        <color rgb="FF000000"/>
        <rFont val="Noto Sans"/>
        <family val="2"/>
      </rPr>
      <t xml:space="preserve">月</t>
    </r>
  </si>
  <si>
    <r>
      <rPr>
        <sz val="11"/>
        <color rgb="FF000000"/>
        <rFont val="明朝"/>
        <family val="1"/>
        <charset val="128"/>
      </rPr>
      <t xml:space="preserve">6</t>
    </r>
    <r>
      <rPr>
        <sz val="11"/>
        <color rgb="FF000000"/>
        <rFont val="Noto Sans"/>
        <family val="2"/>
      </rPr>
      <t xml:space="preserve">月</t>
    </r>
  </si>
  <si>
    <r>
      <rPr>
        <sz val="11"/>
        <color rgb="FF000000"/>
        <rFont val="明朝"/>
        <family val="1"/>
        <charset val="128"/>
      </rPr>
      <t xml:space="preserve">7</t>
    </r>
    <r>
      <rPr>
        <sz val="11"/>
        <color rgb="FF000000"/>
        <rFont val="Noto Sans"/>
        <family val="2"/>
      </rPr>
      <t xml:space="preserve">月</t>
    </r>
  </si>
  <si>
    <r>
      <rPr>
        <sz val="11"/>
        <color rgb="FF000000"/>
        <rFont val="明朝"/>
        <family val="1"/>
        <charset val="128"/>
      </rPr>
      <t xml:space="preserve">8</t>
    </r>
    <r>
      <rPr>
        <sz val="11"/>
        <color rgb="FF000000"/>
        <rFont val="Noto Sans"/>
        <family val="2"/>
      </rPr>
      <t xml:space="preserve">月</t>
    </r>
  </si>
  <si>
    <r>
      <rPr>
        <sz val="11"/>
        <color rgb="FF000000"/>
        <rFont val="明朝"/>
        <family val="1"/>
        <charset val="128"/>
      </rPr>
      <t xml:space="preserve">9</t>
    </r>
    <r>
      <rPr>
        <sz val="11"/>
        <color rgb="FF000000"/>
        <rFont val="Noto Sans"/>
        <family val="2"/>
      </rPr>
      <t xml:space="preserve">月</t>
    </r>
  </si>
  <si>
    <r>
      <rPr>
        <sz val="11"/>
        <color rgb="FF000000"/>
        <rFont val="明朝"/>
        <family val="1"/>
        <charset val="128"/>
      </rPr>
      <t xml:space="preserve">10</t>
    </r>
    <r>
      <rPr>
        <sz val="11"/>
        <color rgb="FF000000"/>
        <rFont val="Noto Sans"/>
        <family val="2"/>
      </rPr>
      <t xml:space="preserve">月</t>
    </r>
  </si>
  <si>
    <r>
      <rPr>
        <sz val="11"/>
        <color rgb="FF000000"/>
        <rFont val="明朝"/>
        <family val="1"/>
        <charset val="128"/>
      </rPr>
      <t xml:space="preserve">11</t>
    </r>
    <r>
      <rPr>
        <sz val="11"/>
        <color rgb="FF000000"/>
        <rFont val="Noto Sans"/>
        <family val="2"/>
      </rPr>
      <t xml:space="preserve">月</t>
    </r>
  </si>
  <si>
    <r>
      <rPr>
        <sz val="11"/>
        <color rgb="FF000000"/>
        <rFont val="明朝"/>
        <family val="1"/>
        <charset val="128"/>
      </rPr>
      <t xml:space="preserve">12</t>
    </r>
    <r>
      <rPr>
        <sz val="11"/>
        <color rgb="FF000000"/>
        <rFont val="Noto Sans"/>
        <family val="2"/>
      </rPr>
      <t xml:space="preserve">月</t>
    </r>
  </si>
  <si>
    <r>
      <rPr>
        <sz val="11"/>
        <rFont val="明朝"/>
        <family val="1"/>
        <charset val="128"/>
      </rPr>
      <t xml:space="preserve">H28</t>
    </r>
    <r>
      <rPr>
        <sz val="11"/>
        <rFont val="Noto Sans"/>
        <family val="2"/>
      </rPr>
      <t xml:space="preserve">年　　１月</t>
    </r>
  </si>
  <si>
    <r>
      <rPr>
        <sz val="11"/>
        <rFont val="Noto Sans"/>
        <family val="2"/>
      </rPr>
      <t xml:space="preserve">　</t>
    </r>
    <r>
      <rPr>
        <sz val="11"/>
        <rFont val="明朝"/>
        <family val="1"/>
        <charset val="128"/>
      </rPr>
      <t xml:space="preserve">2</t>
    </r>
    <r>
      <rPr>
        <sz val="11"/>
        <rFont val="Noto Sans"/>
        <family val="2"/>
      </rPr>
      <t xml:space="preserve">月</t>
    </r>
  </si>
  <si>
    <r>
      <rPr>
        <sz val="11"/>
        <rFont val="Noto Sans"/>
        <family val="2"/>
      </rPr>
      <t xml:space="preserve">　</t>
    </r>
    <r>
      <rPr>
        <sz val="11"/>
        <rFont val="明朝"/>
        <family val="1"/>
        <charset val="128"/>
      </rPr>
      <t xml:space="preserve">3</t>
    </r>
    <r>
      <rPr>
        <sz val="11"/>
        <rFont val="Noto Sans"/>
        <family val="2"/>
      </rPr>
      <t xml:space="preserve">月</t>
    </r>
  </si>
  <si>
    <r>
      <rPr>
        <sz val="11"/>
        <rFont val="Noto Sans"/>
        <family val="2"/>
      </rPr>
      <t xml:space="preserve">　</t>
    </r>
    <r>
      <rPr>
        <sz val="11"/>
        <rFont val="明朝"/>
        <family val="1"/>
        <charset val="128"/>
      </rPr>
      <t xml:space="preserve">5</t>
    </r>
    <r>
      <rPr>
        <sz val="11"/>
        <rFont val="Noto Sans"/>
        <family val="2"/>
      </rPr>
      <t xml:space="preserve">月</t>
    </r>
  </si>
  <si>
    <r>
      <rPr>
        <sz val="11"/>
        <rFont val="Noto Sans"/>
        <family val="2"/>
      </rPr>
      <t xml:space="preserve">　</t>
    </r>
    <r>
      <rPr>
        <sz val="11"/>
        <rFont val="明朝"/>
        <family val="1"/>
        <charset val="128"/>
      </rPr>
      <t xml:space="preserve">6</t>
    </r>
    <r>
      <rPr>
        <sz val="11"/>
        <rFont val="Noto Sans"/>
        <family val="2"/>
      </rPr>
      <t xml:space="preserve">月</t>
    </r>
  </si>
  <si>
    <r>
      <rPr>
        <sz val="11"/>
        <rFont val="Noto Sans"/>
        <family val="2"/>
      </rPr>
      <t xml:space="preserve">　</t>
    </r>
    <r>
      <rPr>
        <sz val="11"/>
        <rFont val="明朝"/>
        <family val="1"/>
        <charset val="128"/>
      </rPr>
      <t xml:space="preserve">7</t>
    </r>
    <r>
      <rPr>
        <sz val="11"/>
        <rFont val="Noto Sans"/>
        <family val="2"/>
      </rPr>
      <t xml:space="preserve">月</t>
    </r>
  </si>
  <si>
    <r>
      <rPr>
        <sz val="11"/>
        <rFont val="Noto Sans"/>
        <family val="2"/>
      </rPr>
      <t xml:space="preserve">　</t>
    </r>
    <r>
      <rPr>
        <sz val="11"/>
        <rFont val="明朝"/>
        <family val="1"/>
        <charset val="128"/>
      </rPr>
      <t xml:space="preserve">8</t>
    </r>
    <r>
      <rPr>
        <sz val="11"/>
        <rFont val="Noto Sans"/>
        <family val="2"/>
      </rPr>
      <t xml:space="preserve">月</t>
    </r>
  </si>
  <si>
    <r>
      <rPr>
        <sz val="11"/>
        <rFont val="明朝"/>
        <family val="1"/>
        <charset val="128"/>
      </rPr>
      <t xml:space="preserve">9</t>
    </r>
    <r>
      <rPr>
        <sz val="11"/>
        <rFont val="Noto Sans"/>
        <family val="2"/>
      </rPr>
      <t xml:space="preserve">月</t>
    </r>
  </si>
  <si>
    <r>
      <rPr>
        <sz val="11"/>
        <rFont val="明朝"/>
        <family val="1"/>
        <charset val="128"/>
      </rPr>
      <t xml:space="preserve">10</t>
    </r>
    <r>
      <rPr>
        <sz val="11"/>
        <rFont val="Noto Sans"/>
        <family val="2"/>
      </rPr>
      <t xml:space="preserve">月</t>
    </r>
  </si>
  <si>
    <r>
      <rPr>
        <sz val="11"/>
        <rFont val="明朝"/>
        <family val="1"/>
        <charset val="128"/>
      </rPr>
      <t xml:space="preserve">11</t>
    </r>
    <r>
      <rPr>
        <sz val="11"/>
        <rFont val="Noto Sans"/>
        <family val="2"/>
      </rPr>
      <t xml:space="preserve">月</t>
    </r>
  </si>
  <si>
    <r>
      <rPr>
        <sz val="11"/>
        <rFont val="明朝"/>
        <family val="1"/>
        <charset val="128"/>
      </rPr>
      <t xml:space="preserve">12</t>
    </r>
    <r>
      <rPr>
        <sz val="11"/>
        <rFont val="Noto Sans"/>
        <family val="2"/>
      </rPr>
      <t xml:space="preserve">月</t>
    </r>
  </si>
  <si>
    <r>
      <rPr>
        <sz val="11"/>
        <rFont val="明朝"/>
        <family val="1"/>
        <charset val="128"/>
      </rPr>
      <t xml:space="preserve">H29</t>
    </r>
    <r>
      <rPr>
        <sz val="11"/>
        <rFont val="Noto Sans"/>
        <family val="2"/>
      </rPr>
      <t xml:space="preserve">年　　１月</t>
    </r>
  </si>
  <si>
    <r>
      <rPr>
        <sz val="11"/>
        <rFont val="明朝"/>
        <family val="1"/>
        <charset val="128"/>
      </rPr>
      <t xml:space="preserve">4</t>
    </r>
    <r>
      <rPr>
        <sz val="11"/>
        <rFont val="Noto Sans"/>
        <family val="2"/>
      </rPr>
      <t xml:space="preserve">月</t>
    </r>
  </si>
  <si>
    <r>
      <rPr>
        <sz val="11"/>
        <rFont val="明朝"/>
        <family val="1"/>
        <charset val="128"/>
      </rPr>
      <t xml:space="preserve">5</t>
    </r>
    <r>
      <rPr>
        <sz val="11"/>
        <rFont val="Noto Sans"/>
        <family val="2"/>
      </rPr>
      <t xml:space="preserve">月</t>
    </r>
  </si>
  <si>
    <r>
      <rPr>
        <sz val="11"/>
        <rFont val="明朝"/>
        <family val="1"/>
        <charset val="128"/>
      </rPr>
      <t xml:space="preserve">6</t>
    </r>
    <r>
      <rPr>
        <sz val="11"/>
        <rFont val="Noto Sans"/>
        <family val="2"/>
      </rPr>
      <t xml:space="preserve">月</t>
    </r>
  </si>
  <si>
    <r>
      <rPr>
        <sz val="11"/>
        <rFont val="明朝"/>
        <family val="1"/>
        <charset val="128"/>
      </rPr>
      <t xml:space="preserve">7</t>
    </r>
    <r>
      <rPr>
        <sz val="11"/>
        <rFont val="Noto Sans"/>
        <family val="2"/>
      </rPr>
      <t xml:space="preserve">月</t>
    </r>
  </si>
  <si>
    <r>
      <rPr>
        <sz val="11"/>
        <rFont val="明朝"/>
        <family val="1"/>
        <charset val="128"/>
      </rPr>
      <t xml:space="preserve">8</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明朝"/>
        <family val="1"/>
        <charset val="128"/>
      </rPr>
      <t xml:space="preserve">H30</t>
    </r>
    <r>
      <rPr>
        <sz val="11"/>
        <rFont val="Noto Sans"/>
        <family val="2"/>
      </rPr>
      <t xml:space="preserve">年　　</t>
    </r>
    <r>
      <rPr>
        <sz val="11"/>
        <rFont val="ＭＳ Ｐ明朝"/>
        <family val="1"/>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明朝"/>
        <family val="1"/>
        <charset val="128"/>
      </rPr>
      <t xml:space="preserve">H31</t>
    </r>
    <r>
      <rPr>
        <sz val="11"/>
        <rFont val="Noto Sans"/>
        <family val="2"/>
      </rPr>
      <t xml:space="preserve">年　　</t>
    </r>
    <r>
      <rPr>
        <sz val="11"/>
        <rFont val="ＭＳ Ｐ明朝"/>
        <family val="1"/>
        <charset val="128"/>
      </rPr>
      <t xml:space="preserve">1</t>
    </r>
    <r>
      <rPr>
        <sz val="11"/>
        <rFont val="Noto Sans"/>
        <family val="2"/>
      </rPr>
      <t xml:space="preserve">月</t>
    </r>
  </si>
  <si>
    <r>
      <rPr>
        <sz val="11"/>
        <rFont val="Noto Sans"/>
        <family val="2"/>
      </rPr>
      <t xml:space="preserve">　　</t>
    </r>
    <r>
      <rPr>
        <sz val="11"/>
        <rFont val="ＭＳ Ｐ明朝"/>
        <family val="1"/>
        <charset val="128"/>
      </rPr>
      <t xml:space="preserve">2</t>
    </r>
    <r>
      <rPr>
        <sz val="11"/>
        <rFont val="Noto Sans"/>
        <family val="2"/>
      </rPr>
      <t xml:space="preserve">月</t>
    </r>
  </si>
  <si>
    <r>
      <rPr>
        <sz val="11"/>
        <rFont val="Noto Sans"/>
        <family val="2"/>
      </rPr>
      <t xml:space="preserve">　　</t>
    </r>
    <r>
      <rPr>
        <sz val="11"/>
        <rFont val="ＭＳ Ｐ明朝"/>
        <family val="1"/>
        <charset val="128"/>
      </rPr>
      <t xml:space="preserve">3</t>
    </r>
    <r>
      <rPr>
        <sz val="11"/>
        <rFont val="Noto Sans"/>
        <family val="2"/>
      </rPr>
      <t xml:space="preserve">月</t>
    </r>
  </si>
  <si>
    <r>
      <rPr>
        <sz val="11"/>
        <rFont val="Noto Sans"/>
        <family val="2"/>
      </rPr>
      <t xml:space="preserve">　　</t>
    </r>
    <r>
      <rPr>
        <sz val="11"/>
        <rFont val="ＭＳ Ｐ明朝"/>
        <family val="1"/>
        <charset val="128"/>
      </rPr>
      <t xml:space="preserve">4</t>
    </r>
    <r>
      <rPr>
        <sz val="11"/>
        <rFont val="Noto Sans"/>
        <family val="2"/>
      </rPr>
      <t xml:space="preserve">月</t>
    </r>
  </si>
  <si>
    <r>
      <rPr>
        <sz val="11"/>
        <rFont val="ＭＳ Ｐ明朝"/>
        <family val="1"/>
        <charset val="128"/>
      </rPr>
      <t xml:space="preserve">R1</t>
    </r>
    <r>
      <rPr>
        <sz val="11"/>
        <rFont val="Noto Sans"/>
        <family val="2"/>
      </rPr>
      <t xml:space="preserve">年　　</t>
    </r>
    <r>
      <rPr>
        <sz val="11"/>
        <rFont val="ＭＳ Ｐ明朝"/>
        <family val="1"/>
        <charset val="128"/>
      </rPr>
      <t xml:space="preserve">5</t>
    </r>
    <r>
      <rPr>
        <sz val="11"/>
        <rFont val="Noto Sans"/>
        <family val="2"/>
      </rPr>
      <t xml:space="preserve">月</t>
    </r>
  </si>
  <si>
    <r>
      <rPr>
        <sz val="11"/>
        <rFont val="Noto Sans"/>
        <family val="2"/>
      </rPr>
      <t xml:space="preserve">　　</t>
    </r>
    <r>
      <rPr>
        <sz val="11"/>
        <rFont val="ＭＳ Ｐ明朝"/>
        <family val="1"/>
        <charset val="128"/>
      </rPr>
      <t xml:space="preserve">6</t>
    </r>
    <r>
      <rPr>
        <sz val="11"/>
        <rFont val="Noto Sans"/>
        <family val="2"/>
      </rPr>
      <t xml:space="preserve">月</t>
    </r>
  </si>
  <si>
    <r>
      <rPr>
        <sz val="11"/>
        <rFont val="Noto Sans"/>
        <family val="2"/>
      </rPr>
      <t xml:space="preserve">　　</t>
    </r>
    <r>
      <rPr>
        <sz val="11"/>
        <rFont val="ＭＳ Ｐ明朝"/>
        <family val="1"/>
        <charset val="128"/>
      </rPr>
      <t xml:space="preserve">7</t>
    </r>
    <r>
      <rPr>
        <sz val="11"/>
        <rFont val="Noto Sans"/>
        <family val="2"/>
      </rPr>
      <t xml:space="preserve">月</t>
    </r>
  </si>
  <si>
    <t xml:space="preserve">営業普通倉庫２１社統計（令和元年７月）</t>
  </si>
</sst>
</file>

<file path=xl/styles.xml><?xml version="1.0" encoding="utf-8"?>
<styleSheet xmlns="http://schemas.openxmlformats.org/spreadsheetml/2006/main">
  <numFmts count="14">
    <numFmt numFmtId="164" formatCode="General"/>
    <numFmt numFmtId="165" formatCode="#,##0;\-#,##0;\-"/>
    <numFmt numFmtId="166" formatCode="#,##0.00"/>
    <numFmt numFmtId="167" formatCode="[$-409]m/d/yyyy"/>
    <numFmt numFmtId="168" formatCode="#,##0_ "/>
    <numFmt numFmtId="169" formatCode="@"/>
    <numFmt numFmtId="170" formatCode="#,##0.0"/>
    <numFmt numFmtId="171" formatCode="[$-409]#,##0_);[RED]\(#,##0\)"/>
    <numFmt numFmtId="172" formatCode="#,##0.0;[RED]\-#,##0.0"/>
    <numFmt numFmtId="173" formatCode="0.0_ "/>
    <numFmt numFmtId="174" formatCode="0.0"/>
    <numFmt numFmtId="175" formatCode="#,##0"/>
    <numFmt numFmtId="176" formatCode="#,##0_);[RED]\(#,##0\)"/>
    <numFmt numFmtId="177" formatCode="0"/>
  </numFmts>
  <fonts count="5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b val="true"/>
      <sz val="11"/>
      <color rgb="FF424242"/>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000000"/>
      <name val="ＭＳ Ｐゴシック"/>
      <family val="3"/>
      <charset val="128"/>
    </font>
    <font>
      <sz val="12"/>
      <color rgb="FF000000"/>
      <name val="ＭＳ Ｐゴシック"/>
      <family val="3"/>
      <charset val="128"/>
    </font>
    <font>
      <sz val="12"/>
      <name val="ＭＳ Ｐゴシック"/>
      <family val="3"/>
      <charset val="128"/>
    </font>
    <font>
      <sz val="12"/>
      <color rgb="FF000000"/>
      <name val="Noto Sans"/>
      <family val="2"/>
    </font>
    <font>
      <sz val="11"/>
      <color rgb="FF000000"/>
      <name val="ＭＳ Ｐゴシック"/>
      <family val="3"/>
      <charset val="128"/>
    </font>
    <font>
      <b val="true"/>
      <sz val="14"/>
      <name val="Noto Sans"/>
      <family val="2"/>
    </font>
    <font>
      <b val="true"/>
      <sz val="14"/>
      <color rgb="FF000000"/>
      <name val="ＭＳ Ｐゴシック"/>
      <family val="3"/>
      <charset val="128"/>
    </font>
    <font>
      <sz val="14"/>
      <color rgb="FF000000"/>
      <name val="ＭＳ Ｐゴシック"/>
      <family val="3"/>
      <charset val="128"/>
    </font>
    <font>
      <b val="true"/>
      <sz val="14"/>
      <color rgb="FF000000"/>
      <name val="Noto Sans"/>
      <family val="2"/>
    </font>
    <font>
      <sz val="12"/>
      <name val="Noto Sans"/>
      <family val="2"/>
    </font>
    <font>
      <sz val="13"/>
      <name val="明朝"/>
      <family val="1"/>
      <charset val="128"/>
    </font>
    <font>
      <sz val="11"/>
      <name val="ＭＳ Ｐ明朝"/>
      <family val="1"/>
      <charset val="128"/>
    </font>
    <font>
      <b val="true"/>
      <sz val="13"/>
      <name val="Noto Sans"/>
      <family val="2"/>
    </font>
    <font>
      <sz val="13"/>
      <name val="Noto Sans"/>
      <family val="2"/>
    </font>
    <font>
      <sz val="11"/>
      <name val="Noto Sans"/>
      <family val="2"/>
    </font>
    <font>
      <sz val="11"/>
      <name val="明朝"/>
      <family val="1"/>
      <charset val="128"/>
    </font>
    <font>
      <sz val="13"/>
      <color rgb="FF000000"/>
      <name val="Noto Sans"/>
      <family val="2"/>
    </font>
    <font>
      <sz val="13"/>
      <color rgb="FF000000"/>
      <name val="明朝"/>
      <family val="1"/>
      <charset val="128"/>
    </font>
    <font>
      <sz val="12"/>
      <name val="明朝"/>
      <family val="1"/>
      <charset val="128"/>
    </font>
    <font>
      <sz val="10"/>
      <name val="Noto Sans"/>
      <family val="2"/>
    </font>
    <font>
      <sz val="10"/>
      <name val="明朝"/>
      <family val="1"/>
      <charset val="128"/>
    </font>
    <font>
      <sz val="6"/>
      <name val="Noto Sans"/>
      <family val="2"/>
    </font>
    <font>
      <sz val="6"/>
      <name val="ＭＳ Ｐゴシック"/>
      <family val="3"/>
      <charset val="128"/>
    </font>
    <font>
      <sz val="12"/>
      <color rgb="FF000000"/>
      <name val="明朝"/>
      <family val="1"/>
      <charset val="128"/>
    </font>
    <font>
      <sz val="11"/>
      <color rgb="FF800000"/>
      <name val="Noto Sans"/>
      <family val="2"/>
    </font>
    <font>
      <sz val="11"/>
      <color rgb="FF800000"/>
      <name val="明朝"/>
      <family val="1"/>
      <charset val="128"/>
    </font>
    <font>
      <sz val="11"/>
      <color rgb="FF000000"/>
      <name val="明朝"/>
      <family val="1"/>
      <charset val="128"/>
    </font>
    <font>
      <sz val="11"/>
      <color rgb="FF000000"/>
      <name val="Noto Sans"/>
      <family val="2"/>
    </font>
    <font>
      <sz val="11"/>
      <color rgb="FFFF0000"/>
      <name val="ＭＳ Ｐゴシック"/>
      <family val="3"/>
      <charset val="128"/>
    </font>
    <font>
      <sz val="18"/>
      <name val="Noto Sans"/>
      <family val="2"/>
    </font>
    <font>
      <sz val="10.5"/>
      <color rgb="FF000000"/>
      <name val="Noto Sans"/>
      <family val="2"/>
    </font>
    <font>
      <sz val="9.75"/>
      <color rgb="FF000000"/>
      <name val="ＭＳ Ｐゴシック"/>
      <family val="2"/>
    </font>
    <font>
      <sz val="9.75"/>
      <color rgb="FF000000"/>
      <name val="Noto Sans"/>
      <family val="2"/>
    </font>
    <font>
      <sz val="8.95"/>
      <color rgb="FF000000"/>
      <name val="ＭＳ Ｐゴシック"/>
      <family val="2"/>
    </font>
    <font>
      <sz val="10"/>
      <color rgb="FF000000"/>
      <name val="ＭＳ Ｐゴシック"/>
      <family val="2"/>
    </font>
    <font>
      <sz val="10"/>
      <color rgb="FF000000"/>
      <name val="Noto Sans"/>
      <family val="2"/>
    </font>
    <font>
      <sz val="9.2"/>
      <color rgb="FF000000"/>
      <name val="ＭＳ Ｐゴシック"/>
      <family val="2"/>
    </font>
    <font>
      <sz val="10.25"/>
      <color rgb="FF000000"/>
      <name val="ＭＳ Ｐゴシック"/>
      <family val="2"/>
    </font>
    <font>
      <sz val="10.25"/>
      <color rgb="FF000000"/>
      <name val="Noto Sans"/>
      <family val="2"/>
    </font>
    <font>
      <sz val="9.4"/>
      <color rgb="FF000000"/>
      <name val="ＭＳ Ｐゴシック"/>
      <family val="2"/>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A0E0E0"/>
      </bottom>
      <diagonal/>
    </border>
    <border diagonalUp="false" diagonalDown="false">
      <left/>
      <right/>
      <top style="thin">
        <color rgb="FF3333CC"/>
      </top>
      <bottom style="double">
        <color rgb="FF3333CC"/>
      </bottom>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hair"/>
      <bottom style="thin"/>
      <diagonal/>
    </border>
    <border diagonalUp="false" diagonalDown="false">
      <left style="thin"/>
      <right style="hair"/>
      <top/>
      <bottom/>
      <diagonal/>
    </border>
    <border diagonalUp="false" diagonalDown="false">
      <left/>
      <right/>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hair"/>
      <right style="hair"/>
      <top/>
      <bottom/>
      <diagonal/>
    </border>
    <border diagonalUp="false" diagonalDown="false">
      <left/>
      <right style="hair"/>
      <top/>
      <bottom/>
      <diagonal/>
    </border>
    <border diagonalUp="false" diagonalDown="false">
      <left/>
      <right style="thin"/>
      <top/>
      <bottom/>
      <diagonal/>
    </border>
    <border diagonalUp="false" diagonalDown="false">
      <left style="thin"/>
      <right style="hair"/>
      <top style="thin"/>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bottom style="thin"/>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hair"/>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2" borderId="3"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4" applyFont="true" applyBorder="true" applyAlignment="false" applyProtection="false"/>
    <xf numFmtId="164" fontId="13" fillId="0" borderId="0" applyFont="true" applyBorder="false" applyAlignment="false" applyProtection="false"/>
    <xf numFmtId="164" fontId="14" fillId="0" borderId="5" applyFont="true" applyBorder="tru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8" fontId="16"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9" fontId="16" fillId="2" borderId="18" xfId="0" applyFont="true" applyBorder="true" applyAlignment="true" applyProtection="false">
      <alignment horizontal="right" vertical="center" textRotation="0" wrapText="true" indent="0" shrinkToFit="false"/>
      <protection locked="true" hidden="false"/>
    </xf>
    <xf numFmtId="169" fontId="23" fillId="2" borderId="18" xfId="0" applyFont="true" applyBorder="true" applyAlignment="true" applyProtection="false">
      <alignment horizontal="right"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8" fontId="16" fillId="2" borderId="20"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9" fontId="23" fillId="2" borderId="22" xfId="0" applyFont="true" applyBorder="true" applyAlignment="true" applyProtection="false">
      <alignment horizontal="right" vertical="center" textRotation="0" wrapText="true" indent="0" shrinkToFit="false"/>
      <protection locked="true" hidden="false"/>
    </xf>
    <xf numFmtId="168" fontId="16" fillId="0" borderId="20" xfId="0" applyFont="true" applyBorder="true" applyAlignment="true" applyProtection="false">
      <alignment horizontal="general"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8" fontId="16" fillId="2"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general" vertical="center" textRotation="0" wrapText="true" indent="0" shrinkToFit="false"/>
      <protection locked="true" hidden="false"/>
    </xf>
    <xf numFmtId="164" fontId="23" fillId="0" borderId="26"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6" fillId="2" borderId="11" xfId="0" applyFont="true" applyBorder="true" applyAlignment="true" applyProtection="false">
      <alignment horizontal="general" vertical="center" textRotation="0" wrapText="true" indent="0" shrinkToFit="false"/>
      <protection locked="true" hidden="false"/>
    </xf>
    <xf numFmtId="169" fontId="16" fillId="2" borderId="13" xfId="0" applyFont="true" applyBorder="true" applyAlignment="true" applyProtection="false">
      <alignment horizontal="right" vertical="center" textRotation="0" wrapText="true" indent="0" shrinkToFit="false"/>
      <protection locked="true" hidden="false"/>
    </xf>
    <xf numFmtId="169" fontId="16" fillId="2" borderId="27"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fals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distributed" vertical="center" textRotation="0" wrapText="false" indent="0" shrinkToFit="false"/>
      <protection locked="true" hidden="false"/>
    </xf>
    <xf numFmtId="164" fontId="30" fillId="0" borderId="37" xfId="0" applyFont="true" applyBorder="true" applyAlignment="true" applyProtection="false">
      <alignment horizontal="center" vertical="bottom" textRotation="0" wrapText="false" indent="0" shrinkToFit="false"/>
      <protection locked="true" hidden="false"/>
    </xf>
    <xf numFmtId="170" fontId="31" fillId="0" borderId="38" xfId="0" applyFont="true" applyBorder="true" applyAlignment="false" applyProtection="false">
      <alignment horizontal="general" vertical="bottom" textRotation="0" wrapText="false" indent="0" shrinkToFit="false"/>
      <protection locked="true" hidden="false"/>
    </xf>
    <xf numFmtId="172" fontId="31" fillId="0" borderId="38" xfId="16" applyFont="true" applyBorder="true" applyAlignment="true" applyProtection="true">
      <alignment horizontal="general" vertical="bottom" textRotation="0" wrapText="false" indent="0" shrinkToFit="false"/>
      <protection locked="true" hidden="false"/>
    </xf>
    <xf numFmtId="170" fontId="31" fillId="0" borderId="37" xfId="0" applyFont="true" applyBorder="true" applyAlignment="false" applyProtection="false">
      <alignment horizontal="general" vertical="bottom" textRotation="0" wrapText="false" indent="0" shrinkToFit="false"/>
      <protection locked="true" hidden="false"/>
    </xf>
    <xf numFmtId="170" fontId="31" fillId="0" borderId="39" xfId="0" applyFont="true" applyBorder="true" applyAlignment="false" applyProtection="fals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70" fontId="31" fillId="2" borderId="38" xfId="0" applyFont="true" applyBorder="true" applyAlignment="false" applyProtection="false">
      <alignment horizontal="general" vertical="bottom" textRotation="0" wrapText="false" indent="0" shrinkToFit="false"/>
      <protection locked="true" hidden="false"/>
    </xf>
    <xf numFmtId="170" fontId="31" fillId="2" borderId="37" xfId="0" applyFont="true" applyBorder="true" applyAlignment="false" applyProtection="false">
      <alignment horizontal="general" vertical="bottom" textRotation="0" wrapText="false" indent="0" shrinkToFit="false"/>
      <protection locked="true" hidden="false"/>
    </xf>
    <xf numFmtId="170" fontId="30" fillId="0" borderId="37" xfId="0" applyFont="true" applyBorder="true" applyAlignment="true" applyProtection="false">
      <alignment horizontal="right" vertical="bottom" textRotation="0" wrapText="false" indent="0" shrinkToFit="false"/>
      <protection locked="true" hidden="false"/>
    </xf>
    <xf numFmtId="170" fontId="30" fillId="0" borderId="39" xfId="0" applyFont="true" applyBorder="true" applyAlignment="true" applyProtection="false">
      <alignment horizontal="right" vertical="bottom" textRotation="0" wrapText="false" indent="0" shrinkToFit="false"/>
      <protection locked="true" hidden="false"/>
    </xf>
    <xf numFmtId="164" fontId="30" fillId="0" borderId="15" xfId="0" applyFont="true" applyBorder="true" applyAlignment="true" applyProtection="false">
      <alignment horizontal="distributed" vertical="center"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70" fontId="31" fillId="0" borderId="32" xfId="0" applyFont="true" applyBorder="true" applyAlignment="false" applyProtection="false">
      <alignment horizontal="general" vertical="bottom" textRotation="0" wrapText="false" indent="0" shrinkToFit="false"/>
      <protection locked="true" hidden="false"/>
    </xf>
    <xf numFmtId="172" fontId="31" fillId="0" borderId="32" xfId="16" applyFont="true" applyBorder="true" applyAlignment="true" applyProtection="true">
      <alignment horizontal="general" vertical="bottom" textRotation="0" wrapText="false" indent="0" shrinkToFit="false"/>
      <protection locked="true" hidden="false"/>
    </xf>
    <xf numFmtId="170" fontId="31" fillId="0" borderId="33" xfId="0" applyFont="true" applyBorder="true" applyAlignment="false" applyProtection="false">
      <alignment horizontal="general" vertical="bottom" textRotation="0" wrapText="false" indent="0" shrinkToFit="false"/>
      <protection locked="true" hidden="false"/>
    </xf>
    <xf numFmtId="170" fontId="31" fillId="0" borderId="40"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false" applyAlignment="false" applyProtection="false">
      <alignment horizontal="general" vertical="bottom" textRotation="0" wrapText="false" indent="0" shrinkToFit="false"/>
      <protection locked="true" hidden="false"/>
    </xf>
    <xf numFmtId="164" fontId="27" fillId="0" borderId="41" xfId="0" applyFont="true" applyBorder="true" applyAlignment="false" applyProtection="false">
      <alignment horizontal="general" vertical="bottom" textRotation="0" wrapText="fals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distributed" vertical="center" textRotation="0" wrapText="false" indent="0" shrinkToFit="false"/>
      <protection locked="true" hidden="false"/>
    </xf>
    <xf numFmtId="164" fontId="24" fillId="0" borderId="43" xfId="0" applyFont="true" applyBorder="true" applyAlignment="true" applyProtection="false">
      <alignment horizontal="distributed" vertical="center" textRotation="0" wrapText="false" indent="0" shrinkToFit="false"/>
      <protection locked="true" hidden="false"/>
    </xf>
    <xf numFmtId="164" fontId="24" fillId="0" borderId="44" xfId="0" applyFont="true" applyBorder="true" applyAlignment="false" applyProtection="false">
      <alignment horizontal="general" vertical="bottom" textRotation="0" wrapText="false" indent="0" shrinkToFit="false"/>
      <protection locked="true" hidden="false"/>
    </xf>
    <xf numFmtId="164" fontId="23" fillId="0" borderId="34"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47" xfId="0" applyFont="true" applyBorder="true" applyAlignment="true" applyProtection="false">
      <alignment horizontal="center" vertical="center" textRotation="0" wrapText="false" indent="0" shrinkToFit="false"/>
      <protection locked="true" hidden="false"/>
    </xf>
    <xf numFmtId="170" fontId="31" fillId="0" borderId="47" xfId="0" applyFont="true" applyBorder="true" applyAlignment="false" applyProtection="false">
      <alignment horizontal="general" vertical="bottom" textRotation="0" wrapText="false" indent="0" shrinkToFit="false"/>
      <protection locked="true" hidden="false"/>
    </xf>
    <xf numFmtId="164" fontId="30" fillId="0" borderId="48" xfId="0" applyFont="true" applyBorder="true" applyAlignment="true" applyProtection="false">
      <alignment horizontal="center" vertical="center" textRotation="0" wrapText="false" indent="0" shrinkToFit="false"/>
      <protection locked="true" hidden="false"/>
    </xf>
    <xf numFmtId="170" fontId="31" fillId="0" borderId="37" xfId="0" applyFont="true" applyBorder="true" applyAlignment="false" applyProtection="false">
      <alignment horizontal="general" vertical="bottom"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70" fontId="31" fillId="0" borderId="50" xfId="0" applyFont="true" applyBorder="true" applyAlignment="false" applyProtection="false">
      <alignment horizontal="general" vertical="bottom" textRotation="0" wrapText="false" indent="0" shrinkToFit="false"/>
      <protection locked="true" hidden="false"/>
    </xf>
    <xf numFmtId="170" fontId="31" fillId="0" borderId="51"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0" fontId="31" fillId="0" borderId="50" xfId="0" applyFont="true" applyBorder="true" applyAlignment="false" applyProtection="false">
      <alignment horizontal="general" vertical="bottom" textRotation="0" wrapText="false" indent="0" shrinkToFit="false"/>
      <protection locked="true" hidden="false"/>
    </xf>
    <xf numFmtId="170" fontId="31" fillId="0" borderId="52" xfId="0" applyFont="true" applyBorder="true" applyAlignment="false" applyProtection="false">
      <alignment horizontal="general" vertical="bottom" textRotation="0" wrapText="false" indent="0" shrinkToFit="false"/>
      <protection locked="true" hidden="false"/>
    </xf>
    <xf numFmtId="164" fontId="30"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false" indent="0" shrinkToFit="false"/>
      <protection locked="true" hidden="false"/>
    </xf>
    <xf numFmtId="170" fontId="31" fillId="0" borderId="55" xfId="0" applyFont="true" applyBorder="true" applyAlignment="false" applyProtection="false">
      <alignment horizontal="general" vertical="bottom" textRotation="0" wrapText="false" indent="0" shrinkToFit="false"/>
      <protection locked="true" hidden="false"/>
    </xf>
    <xf numFmtId="170" fontId="24" fillId="2" borderId="56" xfId="0" applyFont="true" applyBorder="true" applyAlignment="false" applyProtection="false">
      <alignment horizontal="general" vertical="bottom" textRotation="0" wrapText="false" indent="0" shrinkToFit="false"/>
      <protection locked="true" hidden="false"/>
    </xf>
    <xf numFmtId="170" fontId="24" fillId="2" borderId="54" xfId="0" applyFont="true" applyBorder="true" applyAlignment="false" applyProtection="false">
      <alignment horizontal="general" vertical="bottom" textRotation="0" wrapText="false" indent="0" shrinkToFit="false"/>
      <protection locked="true" hidden="false"/>
    </xf>
    <xf numFmtId="170" fontId="31" fillId="0" borderId="55" xfId="0" applyFont="true" applyBorder="true" applyAlignment="false" applyProtection="false">
      <alignment horizontal="general" vertical="bottom" textRotation="0" wrapText="false" indent="0" shrinkToFit="false"/>
      <protection locked="true" hidden="false"/>
    </xf>
    <xf numFmtId="170" fontId="24" fillId="2" borderId="57" xfId="0" applyFont="true" applyBorder="true" applyAlignment="false" applyProtection="false">
      <alignment horizontal="general" vertical="bottom"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70" fontId="31" fillId="0" borderId="33" xfId="0" applyFont="true" applyBorder="true" applyAlignment="false" applyProtection="false">
      <alignment horizontal="general" vertical="bottom" textRotation="0" wrapText="false" indent="0" shrinkToFit="false"/>
      <protection locked="true" hidden="false"/>
    </xf>
    <xf numFmtId="170" fontId="24" fillId="2" borderId="32" xfId="0" applyFont="true" applyBorder="true" applyAlignment="false" applyProtection="false">
      <alignment horizontal="general" vertical="bottom" textRotation="0" wrapText="false" indent="0" shrinkToFit="false"/>
      <protection locked="true" hidden="false"/>
    </xf>
    <xf numFmtId="170" fontId="24" fillId="2" borderId="44" xfId="0" applyFont="true" applyBorder="true" applyAlignment="false" applyProtection="false">
      <alignment horizontal="general" vertical="bottom" textRotation="0" wrapText="false" indent="0" shrinkToFit="false"/>
      <protection locked="true" hidden="false"/>
    </xf>
    <xf numFmtId="170" fontId="31" fillId="0" borderId="34" xfId="0" applyFont="true" applyBorder="true" applyAlignment="false" applyProtection="false">
      <alignment horizontal="general" vertical="bottom" textRotation="0" wrapText="false" indent="0" shrinkToFit="false"/>
      <protection locked="true" hidden="false"/>
    </xf>
    <xf numFmtId="170" fontId="24" fillId="2" borderId="40" xfId="0" applyFont="true" applyBorder="true" applyAlignment="false" applyProtection="fals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distributed"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32" fillId="0" borderId="32" xfId="0" applyFont="true" applyBorder="true" applyAlignment="false" applyProtection="false">
      <alignment horizontal="general" vertical="bottom" textRotation="0" wrapText="false" indent="0" shrinkToFit="false"/>
      <protection locked="true" hidden="false"/>
    </xf>
    <xf numFmtId="164" fontId="33" fillId="0" borderId="5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3" fillId="0" borderId="46"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false" indent="0" shrinkToFit="false"/>
      <protection locked="true" hidden="false"/>
    </xf>
    <xf numFmtId="174" fontId="31" fillId="0" borderId="39"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70" fontId="31" fillId="0" borderId="38" xfId="0" applyFont="true" applyBorder="true" applyAlignment="false" applyProtection="false">
      <alignment horizontal="general" vertical="bottom" textRotation="0" wrapText="false" indent="0" shrinkToFit="false"/>
      <protection locked="true" hidden="false"/>
    </xf>
    <xf numFmtId="164" fontId="30" fillId="0" borderId="3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5" fillId="0" borderId="19"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center" vertical="center" textRotation="0" wrapText="false" indent="0" shrinkToFit="false"/>
      <protection locked="true" hidden="false"/>
    </xf>
    <xf numFmtId="164" fontId="23" fillId="0" borderId="51" xfId="0" applyFont="true" applyBorder="true" applyAlignment="true" applyProtection="false">
      <alignment horizontal="center" vertical="center" textRotation="0" wrapText="false" indent="0" shrinkToFit="false"/>
      <protection locked="true" hidden="false"/>
    </xf>
    <xf numFmtId="170" fontId="31" fillId="0" borderId="51" xfId="0" applyFont="true" applyBorder="true" applyAlignment="false" applyProtection="false">
      <alignment horizontal="general" vertical="bottom" textRotation="0" wrapText="false" indent="0" shrinkToFit="false"/>
      <protection locked="true" hidden="false"/>
    </xf>
    <xf numFmtId="164" fontId="30" fillId="0" borderId="52" xfId="0" applyFont="true" applyBorder="true" applyAlignment="true" applyProtection="false">
      <alignment horizontal="right" vertical="bottom"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true" applyProtection="false">
      <alignment horizontal="center" vertical="center" textRotation="0" wrapText="false" indent="0" shrinkToFit="false"/>
      <protection locked="true" hidden="false"/>
    </xf>
    <xf numFmtId="170" fontId="31" fillId="0" borderId="56" xfId="0" applyFont="true" applyBorder="true" applyAlignment="false" applyProtection="false">
      <alignment horizontal="general" vertical="bottom" textRotation="0" wrapText="false" indent="0" shrinkToFit="false"/>
      <protection locked="true" hidden="false"/>
    </xf>
    <xf numFmtId="174" fontId="31" fillId="0" borderId="57"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70" fontId="31" fillId="0" borderId="32"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32" fillId="0" borderId="60"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32" fillId="0" borderId="56" xfId="0" applyFont="true" applyBorder="true" applyAlignment="false" applyProtection="false">
      <alignment horizontal="general" vertical="bottom" textRotation="0" wrapText="false" indent="0" shrinkToFit="false"/>
      <protection locked="true" hidden="false"/>
    </xf>
    <xf numFmtId="164" fontId="32" fillId="0" borderId="57" xfId="0" applyFont="true" applyBorder="true" applyAlignment="false" applyProtection="false">
      <alignment horizontal="general" vertical="bottom" textRotation="0" wrapText="fals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64" fontId="23" fillId="0" borderId="61" xfId="0" applyFont="true" applyBorder="true" applyAlignment="true" applyProtection="false">
      <alignment horizontal="center" vertical="center" textRotation="0" wrapText="false" indent="0" shrinkToFit="false"/>
      <protection locked="true" hidden="false"/>
    </xf>
    <xf numFmtId="164" fontId="23" fillId="0" borderId="52"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center" vertical="center" textRotation="0" wrapText="false" indent="0" shrinkToFit="false"/>
      <protection locked="true" hidden="false"/>
    </xf>
    <xf numFmtId="164" fontId="32" fillId="0" borderId="62" xfId="0" applyFont="true" applyBorder="true" applyAlignment="false" applyProtection="false">
      <alignment horizontal="general" vertical="bottom" textRotation="0" wrapText="false" indent="0" shrinkToFit="false"/>
      <protection locked="true" hidden="false"/>
    </xf>
    <xf numFmtId="169" fontId="23" fillId="0" borderId="56" xfId="0" applyFont="true" applyBorder="true" applyAlignment="true" applyProtection="false">
      <alignment horizontal="distributed" vertical="center" textRotation="0" wrapText="false" indent="0" shrinkToFit="false"/>
      <protection locked="true" hidden="false"/>
    </xf>
    <xf numFmtId="170" fontId="37" fillId="0" borderId="3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9" xfId="0" applyFont="true" applyBorder="true" applyAlignment="false" applyProtection="false">
      <alignment horizontal="general" vertical="bottom" textRotation="0" wrapText="false" indent="0" shrinkToFit="false"/>
      <protection locked="true" hidden="false"/>
    </xf>
    <xf numFmtId="164" fontId="32" fillId="0" borderId="63" xfId="0" applyFont="true" applyBorder="true" applyAlignment="false" applyProtection="false">
      <alignment horizontal="general" vertical="bottom" textRotation="0" wrapText="false" indent="0" shrinkToFit="false"/>
      <protection locked="true" hidden="false"/>
    </xf>
    <xf numFmtId="169" fontId="23" fillId="0" borderId="64" xfId="0" applyFont="true" applyBorder="true" applyAlignment="true" applyProtection="false">
      <alignment horizontal="distributed" vertical="center" textRotation="0" wrapText="false" indent="0" shrinkToFit="false"/>
      <protection locked="true" hidden="false"/>
    </xf>
    <xf numFmtId="175" fontId="37" fillId="0" borderId="39" xfId="0" applyFont="true" applyBorder="true" applyAlignment="false" applyProtection="false">
      <alignment horizontal="general" vertical="bottom" textRotation="0" wrapText="false" indent="0" shrinkToFit="false"/>
      <protection locked="true" hidden="false"/>
    </xf>
    <xf numFmtId="175" fontId="37" fillId="0" borderId="38" xfId="0" applyFont="true" applyBorder="true" applyAlignment="false" applyProtection="false">
      <alignment horizontal="general" vertical="bottom" textRotation="0" wrapText="false" indent="0" shrinkToFit="false"/>
      <protection locked="true" hidden="false"/>
    </xf>
    <xf numFmtId="170" fontId="37" fillId="0" borderId="3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4" fontId="23" fillId="0" borderId="64" xfId="0" applyFont="true" applyBorder="true" applyAlignment="true" applyProtection="false">
      <alignment horizontal="distributed" vertical="center"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64" fontId="32" fillId="0" borderId="65" xfId="0" applyFont="true" applyBorder="true" applyAlignment="false" applyProtection="false">
      <alignment horizontal="general" vertical="bottom" textRotation="0" wrapText="false" indent="0" shrinkToFit="false"/>
      <protection locked="true" hidden="false"/>
    </xf>
    <xf numFmtId="164" fontId="23" fillId="0" borderId="66" xfId="0" applyFont="true" applyBorder="true" applyAlignment="true" applyProtection="false">
      <alignment horizontal="center" vertical="center" textRotation="0" wrapText="false" indent="0" shrinkToFit="false"/>
      <protection locked="true" hidden="false"/>
    </xf>
    <xf numFmtId="170" fontId="37" fillId="0" borderId="66"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74" fontId="32" fillId="2" borderId="66" xfId="0" applyFont="true" applyBorder="true" applyAlignment="false" applyProtection="false">
      <alignment horizontal="general" vertical="bottom" textRotation="0" wrapText="false" indent="0" shrinkToFit="false"/>
      <protection locked="true" hidden="false"/>
    </xf>
    <xf numFmtId="175" fontId="37" fillId="0" borderId="66" xfId="0" applyFont="true" applyBorder="true" applyAlignment="false" applyProtection="false">
      <alignment horizontal="general" vertical="bottom" textRotation="0" wrapText="false" indent="0" shrinkToFit="false"/>
      <protection locked="true" hidden="false"/>
    </xf>
    <xf numFmtId="170" fontId="37" fillId="0" borderId="66"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5" fontId="37" fillId="0" borderId="67" xfId="0" applyFont="true" applyBorder="true" applyAlignment="false" applyProtection="false">
      <alignment horizontal="general" vertical="bottom" textRotation="0" wrapText="false" indent="0" shrinkToFit="false"/>
      <protection locked="true" hidden="false"/>
    </xf>
    <xf numFmtId="169" fontId="29" fillId="0" borderId="47" xfId="0" applyFont="true" applyBorder="true" applyAlignment="true" applyProtection="false">
      <alignment horizontal="right" vertical="bottom" textRotation="0" wrapText="false" indent="0" shrinkToFit="false"/>
      <protection locked="true" hidden="false"/>
    </xf>
    <xf numFmtId="164" fontId="28" fillId="0" borderId="47" xfId="0" applyFont="true" applyBorder="true" applyAlignment="true" applyProtection="false">
      <alignment horizontal="general" vertical="bottom" textRotation="0" wrapText="false" indent="0" shrinkToFit="false"/>
      <protection locked="true" hidden="false"/>
    </xf>
    <xf numFmtId="164" fontId="32" fillId="0" borderId="47"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28" fillId="0" borderId="68" xfId="0" applyFont="true" applyBorder="true" applyAlignment="false" applyProtection="false">
      <alignment horizontal="general" vertical="bottom" textRotation="0" wrapText="false" indent="0" shrinkToFit="false"/>
      <protection locked="true" hidden="false"/>
    </xf>
    <xf numFmtId="164" fontId="29" fillId="0" borderId="69"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8" fillId="0" borderId="67"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center" vertical="bottom" textRotation="0" wrapText="false" indent="0" shrinkToFit="false"/>
      <protection locked="true" hidden="false"/>
    </xf>
    <xf numFmtId="164" fontId="29" fillId="0" borderId="7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left" vertical="bottom" textRotation="0" wrapText="false" indent="0" shrinkToFit="false"/>
      <protection locked="true" hidden="false"/>
    </xf>
    <xf numFmtId="164" fontId="28" fillId="0" borderId="71" xfId="0" applyFont="true" applyBorder="true" applyAlignment="true" applyProtection="false">
      <alignment horizontal="general" vertical="bottom" textRotation="0" wrapText="false" indent="0" shrinkToFit="false"/>
      <protection locked="true" hidden="false"/>
    </xf>
    <xf numFmtId="164" fontId="28" fillId="0" borderId="71" xfId="0" applyFont="true" applyBorder="true" applyAlignment="true" applyProtection="false">
      <alignment horizontal="center" vertical="bottom" textRotation="0" wrapText="false" indent="0" shrinkToFit="false"/>
      <protection locked="true" hidden="false"/>
    </xf>
    <xf numFmtId="164" fontId="28" fillId="0" borderId="6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2" borderId="70" xfId="0" applyFont="true" applyBorder="true" applyAlignment="true" applyProtection="false">
      <alignment horizontal="center" vertical="bottom" textRotation="0" wrapText="false" indent="0" shrinkToFit="false"/>
      <protection locked="true" hidden="false"/>
    </xf>
    <xf numFmtId="176" fontId="39" fillId="2" borderId="70" xfId="0" applyFont="true" applyBorder="true" applyAlignment="false" applyProtection="false">
      <alignment horizontal="general" vertical="bottom" textRotation="0" wrapText="false" indent="0" shrinkToFit="false"/>
      <protection locked="true" hidden="false"/>
    </xf>
    <xf numFmtId="170" fontId="39" fillId="2" borderId="70" xfId="16" applyFont="true" applyBorder="true" applyAlignment="true" applyProtection="true">
      <alignment horizontal="general" vertical="bottom" textRotation="0" wrapText="false" indent="0" shrinkToFit="false"/>
      <protection locked="true" hidden="false"/>
    </xf>
    <xf numFmtId="174" fontId="39" fillId="2" borderId="70" xfId="0" applyFont="true" applyBorder="true" applyAlignment="false" applyProtection="false">
      <alignment horizontal="general" vertical="bottom" textRotation="0" wrapText="false" indent="0" shrinkToFit="false"/>
      <protection locked="true" hidden="false"/>
    </xf>
    <xf numFmtId="171" fontId="39" fillId="2" borderId="70" xfId="16" applyFont="true" applyBorder="true" applyAlignment="true" applyProtection="true">
      <alignment horizontal="general" vertical="bottom" textRotation="0" wrapText="false" indent="0" shrinkToFit="false"/>
      <protection locked="true" hidden="false"/>
    </xf>
    <xf numFmtId="171" fontId="39" fillId="2" borderId="70" xfId="16" applyFont="true" applyBorder="true" applyAlignment="true" applyProtection="true">
      <alignment horizontal="general" vertical="bottom" textRotation="0" wrapText="false" indent="0" shrinkToFit="false"/>
      <protection locked="true" hidden="false"/>
    </xf>
    <xf numFmtId="172" fontId="39" fillId="2" borderId="70" xfId="16" applyFont="true" applyBorder="true" applyAlignment="true" applyProtection="true">
      <alignment horizontal="general" vertical="bottom" textRotation="0" wrapText="false" indent="0" shrinkToFit="false"/>
      <protection locked="true" hidden="false"/>
    </xf>
    <xf numFmtId="164" fontId="39" fillId="2" borderId="70" xfId="0" applyFont="true" applyBorder="true" applyAlignment="false" applyProtection="false">
      <alignment horizontal="general" vertical="bottom" textRotation="0" wrapText="false" indent="0" shrinkToFit="false"/>
      <protection locked="true" hidden="false"/>
    </xf>
    <xf numFmtId="164" fontId="29" fillId="0" borderId="72" xfId="0" applyFont="true" applyBorder="true" applyAlignment="true" applyProtection="false">
      <alignment horizontal="center" vertical="bottom" textRotation="0" wrapText="false" indent="0" shrinkToFit="false"/>
      <protection locked="true" hidden="false"/>
    </xf>
    <xf numFmtId="176" fontId="29" fillId="0" borderId="72" xfId="0" applyFont="true" applyBorder="true" applyAlignment="false" applyProtection="false">
      <alignment horizontal="general" vertical="bottom" textRotation="0" wrapText="false" indent="0" shrinkToFit="false"/>
      <protection locked="true" hidden="false"/>
    </xf>
    <xf numFmtId="170" fontId="29" fillId="0" borderId="72" xfId="0" applyFont="true" applyBorder="true" applyAlignment="false" applyProtection="false">
      <alignment horizontal="general" vertical="bottom" textRotation="0" wrapText="false" indent="0" shrinkToFit="false"/>
      <protection locked="true" hidden="false"/>
    </xf>
    <xf numFmtId="171" fontId="29" fillId="0" borderId="72" xfId="16" applyFont="true" applyBorder="true" applyAlignment="true" applyProtection="true">
      <alignment horizontal="general" vertical="bottom" textRotation="0" wrapText="false" indent="0" shrinkToFit="false"/>
      <protection locked="true" hidden="false"/>
    </xf>
    <xf numFmtId="175" fontId="29" fillId="0" borderId="72" xfId="0" applyFont="true" applyBorder="true" applyAlignment="false" applyProtection="false">
      <alignment horizontal="general" vertical="bottom" textRotation="0" wrapText="false" indent="0" shrinkToFit="false"/>
      <protection locked="true" hidden="false"/>
    </xf>
    <xf numFmtId="172" fontId="29" fillId="0" borderId="72" xfId="16" applyFont="true" applyBorder="true" applyAlignment="true" applyProtection="true">
      <alignment horizontal="general" vertical="bottom" textRotation="0" wrapText="false" indent="0" shrinkToFit="false"/>
      <protection locked="true" hidden="false"/>
    </xf>
    <xf numFmtId="174" fontId="29" fillId="0" borderId="72" xfId="0" applyFont="true" applyBorder="true" applyAlignment="false" applyProtection="false">
      <alignment horizontal="general" vertical="bottom" textRotation="0" wrapText="false" indent="0" shrinkToFit="false"/>
      <protection locked="true" hidden="false"/>
    </xf>
    <xf numFmtId="171" fontId="29" fillId="0" borderId="72" xfId="16" applyFont="true" applyBorder="true" applyAlignment="true" applyProtection="true">
      <alignment horizontal="right"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6" fontId="40" fillId="0" borderId="72" xfId="0" applyFont="true" applyBorder="true" applyAlignment="false" applyProtection="false">
      <alignment horizontal="general" vertical="bottom" textRotation="0" wrapText="false" indent="0" shrinkToFit="false"/>
      <protection locked="true" hidden="false"/>
    </xf>
    <xf numFmtId="170" fontId="40" fillId="0" borderId="72" xfId="0" applyFont="true" applyBorder="true" applyAlignment="false" applyProtection="false">
      <alignment horizontal="general" vertical="bottom" textRotation="0" wrapText="false" indent="0" shrinkToFit="false"/>
      <protection locked="true" hidden="false"/>
    </xf>
    <xf numFmtId="174" fontId="40" fillId="0" borderId="72" xfId="0" applyFont="true" applyBorder="true" applyAlignment="false" applyProtection="false">
      <alignment horizontal="general" vertical="bottom" textRotation="0" wrapText="false" indent="0" shrinkToFit="false"/>
      <protection locked="true" hidden="false"/>
    </xf>
    <xf numFmtId="171" fontId="40" fillId="0" borderId="72" xfId="16" applyFont="true" applyBorder="true" applyAlignment="true" applyProtection="true">
      <alignment horizontal="general" vertical="bottom" textRotation="0" wrapText="false" indent="0" shrinkToFit="false"/>
      <protection locked="true" hidden="false"/>
    </xf>
    <xf numFmtId="164" fontId="40" fillId="0" borderId="72" xfId="0" applyFont="true" applyBorder="true" applyAlignment="false" applyProtection="false">
      <alignment horizontal="general" vertical="bottom" textRotation="0" wrapText="false" indent="0" shrinkToFit="false"/>
      <protection locked="true" hidden="false"/>
    </xf>
    <xf numFmtId="175" fontId="40" fillId="0" borderId="72" xfId="0" applyFont="true" applyBorder="true" applyAlignment="false" applyProtection="false">
      <alignment horizontal="general" vertical="bottom" textRotation="0" wrapText="false" indent="0" shrinkToFit="false"/>
      <protection locked="true" hidden="false"/>
    </xf>
    <xf numFmtId="172" fontId="40" fillId="0" borderId="72"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40" fillId="0" borderId="72" xfId="16" applyFont="true" applyBorder="true" applyAlignment="true" applyProtection="true">
      <alignment horizontal="general" vertical="bottom" textRotation="0" wrapText="false" indent="0" shrinkToFit="false"/>
      <protection locked="true" hidden="false"/>
    </xf>
    <xf numFmtId="164" fontId="40" fillId="0" borderId="71" xfId="0" applyFont="true" applyBorder="true" applyAlignment="true" applyProtection="false">
      <alignment horizontal="center" vertical="bottom" textRotation="0" wrapText="false" indent="0" shrinkToFit="false"/>
      <protection locked="true" hidden="false"/>
    </xf>
    <xf numFmtId="176" fontId="40" fillId="0" borderId="71" xfId="0" applyFont="true" applyBorder="true" applyAlignment="false" applyProtection="false">
      <alignment horizontal="general" vertical="bottom" textRotation="0" wrapText="false" indent="0" shrinkToFit="false"/>
      <protection locked="true" hidden="false"/>
    </xf>
    <xf numFmtId="170" fontId="40" fillId="0" borderId="71" xfId="0" applyFont="true" applyBorder="true" applyAlignment="false" applyProtection="false">
      <alignment horizontal="general" vertical="bottom" textRotation="0" wrapText="false" indent="0" shrinkToFit="false"/>
      <protection locked="true" hidden="false"/>
    </xf>
    <xf numFmtId="174" fontId="40" fillId="0" borderId="71" xfId="0" applyFont="true" applyBorder="true" applyAlignment="false" applyProtection="false">
      <alignment horizontal="general" vertical="bottom" textRotation="0" wrapText="false" indent="0" shrinkToFit="false"/>
      <protection locked="true" hidden="false"/>
    </xf>
    <xf numFmtId="171" fontId="40" fillId="0" borderId="71" xfId="16" applyFont="true" applyBorder="true" applyAlignment="true" applyProtection="true">
      <alignment horizontal="general" vertical="bottom" textRotation="0" wrapText="false" indent="0" shrinkToFit="false"/>
      <protection locked="true" hidden="false"/>
    </xf>
    <xf numFmtId="171" fontId="40" fillId="0" borderId="71" xfId="16" applyFont="true" applyBorder="true" applyAlignment="true" applyProtection="true">
      <alignment horizontal="general" vertical="bottom" textRotation="0" wrapText="false" indent="0" shrinkToFit="false"/>
      <protection locked="true" hidden="false"/>
    </xf>
    <xf numFmtId="164" fontId="40" fillId="0" borderId="71" xfId="0" applyFont="true" applyBorder="true" applyAlignment="false" applyProtection="false">
      <alignment horizontal="general" vertical="bottom" textRotation="0" wrapText="false" indent="0" shrinkToFit="false"/>
      <protection locked="true" hidden="false"/>
    </xf>
    <xf numFmtId="175" fontId="40" fillId="0" borderId="71" xfId="0" applyFont="true" applyBorder="true" applyAlignment="false" applyProtection="false">
      <alignment horizontal="general" vertical="bottom" textRotation="0" wrapText="false" indent="0" shrinkToFit="false"/>
      <protection locked="true" hidden="false"/>
    </xf>
    <xf numFmtId="172" fontId="40" fillId="0" borderId="71"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71" fontId="16" fillId="0" borderId="0" xfId="16" applyFont="true" applyBorder="true" applyAlignment="true" applyProtection="tru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true" applyAlignment="false" applyProtection="false">
      <alignment horizontal="general" vertical="bottom" textRotation="0" wrapText="false" indent="0" shrinkToFit="false"/>
      <protection locked="true" hidden="false"/>
    </xf>
    <xf numFmtId="172" fontId="29" fillId="0" borderId="0" xfId="16"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6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71" xfId="0" applyFont="true" applyBorder="true" applyAlignment="false" applyProtection="false">
      <alignment horizontal="general" vertical="bottom" textRotation="0" wrapText="false" indent="0" shrinkToFit="false"/>
      <protection locked="true" hidden="false"/>
    </xf>
    <xf numFmtId="169" fontId="28" fillId="0" borderId="72" xfId="0" applyFont="true" applyBorder="true" applyAlignment="true" applyProtection="false">
      <alignment horizontal="right" vertical="bottom" textRotation="0" wrapText="false" indent="0" shrinkToFit="false"/>
      <protection locked="true" hidden="false"/>
    </xf>
    <xf numFmtId="170" fontId="29" fillId="0" borderId="43" xfId="0" applyFont="true" applyBorder="true" applyAlignment="false" applyProtection="false">
      <alignment horizontal="general" vertical="bottom" textRotation="0" wrapText="false" indent="0" shrinkToFit="false"/>
      <protection locked="true" hidden="false"/>
    </xf>
    <xf numFmtId="164" fontId="29" fillId="0" borderId="43" xfId="0" applyFont="true" applyBorder="true" applyAlignment="false" applyProtection="false">
      <alignment horizontal="general" vertical="bottom" textRotation="0" wrapText="false" indent="0" shrinkToFit="false"/>
      <protection locked="true" hidden="false"/>
    </xf>
    <xf numFmtId="174" fontId="29" fillId="0" borderId="43" xfId="0" applyFont="true" applyBorder="true" applyAlignment="false" applyProtection="false">
      <alignment horizontal="general" vertical="bottom" textRotation="0" wrapText="false" indent="0" shrinkToFit="false"/>
      <protection locked="true" hidden="false"/>
    </xf>
    <xf numFmtId="175" fontId="29" fillId="0" borderId="43" xfId="0" applyFont="true" applyBorder="true" applyAlignment="false" applyProtection="false">
      <alignment horizontal="general" vertical="bottom" textRotation="0" wrapText="false" indent="0" shrinkToFit="false"/>
      <protection locked="true" hidden="false"/>
    </xf>
    <xf numFmtId="169" fontId="29" fillId="0" borderId="72" xfId="0" applyFont="true" applyBorder="true" applyAlignment="true" applyProtection="false">
      <alignment horizontal="right" vertical="bottom" textRotation="0" wrapText="false" indent="0" shrinkToFit="false"/>
      <protection locked="true" hidden="false"/>
    </xf>
    <xf numFmtId="175" fontId="29" fillId="0" borderId="72" xfId="0" applyFont="true" applyBorder="true" applyAlignment="false" applyProtection="false">
      <alignment horizontal="general" vertical="bottom" textRotation="0" wrapText="false" indent="0" shrinkToFit="false"/>
      <protection locked="true" hidden="false"/>
    </xf>
    <xf numFmtId="170" fontId="29" fillId="0" borderId="72" xfId="0" applyFont="true" applyBorder="true" applyAlignment="false" applyProtection="false">
      <alignment horizontal="general" vertical="bottom" textRotation="0" wrapText="false" indent="0" shrinkToFit="false"/>
      <protection locked="true" hidden="false"/>
    </xf>
    <xf numFmtId="170" fontId="40" fillId="0" borderId="72" xfId="0" applyFont="true" applyBorder="true" applyAlignment="false" applyProtection="false">
      <alignment horizontal="general" vertical="bottom" textRotation="0" wrapText="false" indent="0" shrinkToFit="false"/>
      <protection locked="true" hidden="false"/>
    </xf>
    <xf numFmtId="170" fontId="29" fillId="0" borderId="72" xfId="0" applyFont="true" applyBorder="true" applyAlignment="true" applyProtection="false">
      <alignment horizontal="general" vertical="bottom" textRotation="0" wrapText="false" indent="0" shrinkToFit="false"/>
      <protection locked="true" hidden="false"/>
    </xf>
    <xf numFmtId="170" fontId="29" fillId="0" borderId="72" xfId="0" applyFont="true" applyBorder="true" applyAlignment="true" applyProtection="false">
      <alignment horizontal="general" vertical="bottom" textRotation="0" wrapText="false" indent="0" shrinkToFit="false"/>
      <protection locked="true" hidden="false"/>
    </xf>
    <xf numFmtId="169" fontId="40" fillId="0" borderId="72" xfId="0" applyFont="true" applyBorder="true" applyAlignment="true" applyProtection="false">
      <alignment horizontal="right" vertical="bottom" textRotation="0" wrapText="false" indent="0" shrinkToFit="false"/>
      <protection locked="true" hidden="false"/>
    </xf>
    <xf numFmtId="170" fontId="40" fillId="0" borderId="72"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29" fillId="0" borderId="73" xfId="0" applyFont="true" applyBorder="true" applyAlignment="true" applyProtection="false">
      <alignment horizontal="right" vertical="bottom" textRotation="0" wrapText="false" indent="0" shrinkToFit="false"/>
      <protection locked="true" hidden="false"/>
    </xf>
    <xf numFmtId="170" fontId="29" fillId="0" borderId="73" xfId="0" applyFont="true" applyBorder="true" applyAlignment="false" applyProtection="false">
      <alignment horizontal="general" vertical="bottom" textRotation="0" wrapText="false" indent="0" shrinkToFit="false"/>
      <protection locked="true" hidden="false"/>
    </xf>
    <xf numFmtId="175" fontId="29" fillId="0" borderId="73" xfId="0" applyFont="true" applyBorder="true" applyAlignment="false" applyProtection="false">
      <alignment horizontal="general" vertical="bottom" textRotation="0" wrapText="false" indent="0" shrinkToFit="false"/>
      <protection locked="true" hidden="false"/>
    </xf>
    <xf numFmtId="170" fontId="29" fillId="0" borderId="73" xfId="0" applyFont="true" applyBorder="true" applyAlignment="false" applyProtection="false">
      <alignment horizontal="general" vertical="bottom" textRotation="0" wrapText="false" indent="0" shrinkToFit="false"/>
      <protection locked="true" hidden="false"/>
    </xf>
    <xf numFmtId="170" fontId="40" fillId="0" borderId="73" xfId="0" applyFont="true" applyBorder="true" applyAlignment="false" applyProtection="false">
      <alignment horizontal="general" vertical="bottom" textRotation="0" wrapText="false" indent="0" shrinkToFit="false"/>
      <protection locked="true" hidden="false"/>
    </xf>
    <xf numFmtId="170" fontId="29" fillId="0" borderId="73" xfId="0" applyFont="true" applyBorder="true" applyAlignment="true" applyProtection="false">
      <alignment horizontal="general" vertical="bottom" textRotation="0" wrapText="false" indent="0" shrinkToFit="false"/>
      <protection locked="true" hidden="false"/>
    </xf>
    <xf numFmtId="170" fontId="25" fillId="0" borderId="72" xfId="0" applyFont="true" applyBorder="true" applyAlignment="false" applyProtection="false">
      <alignment horizontal="general" vertical="bottom" textRotation="0" wrapText="false" indent="0" shrinkToFit="false"/>
      <protection locked="true" hidden="false"/>
    </xf>
    <xf numFmtId="175" fontId="25" fillId="0" borderId="72" xfId="0" applyFont="true" applyBorder="true" applyAlignment="false" applyProtection="false">
      <alignment horizontal="general" vertical="bottom" textRotation="0" wrapText="false" indent="0" shrinkToFit="false"/>
      <protection locked="true" hidden="false"/>
    </xf>
    <xf numFmtId="169" fontId="29" fillId="0" borderId="52" xfId="0" applyFont="true" applyBorder="true" applyAlignment="true" applyProtection="false">
      <alignment horizontal="right" vertical="bottom" textRotation="0" wrapText="false" indent="0" shrinkToFit="false"/>
      <protection locked="true" hidden="false"/>
    </xf>
    <xf numFmtId="170" fontId="25" fillId="0" borderId="19"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right" vertical="bottom" textRotation="0" wrapText="false" indent="0" shrinkToFit="false"/>
      <protection locked="true" hidden="false"/>
    </xf>
    <xf numFmtId="164" fontId="25" fillId="0" borderId="72" xfId="0" applyFont="tru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right" vertical="bottom" textRotation="0" wrapText="false" indent="0" shrinkToFit="false"/>
      <protection locked="true" hidden="false"/>
    </xf>
    <xf numFmtId="170" fontId="25" fillId="0" borderId="73" xfId="0" applyFont="tru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75" fontId="25" fillId="0" borderId="73"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right" vertical="bottom" textRotation="0" wrapText="false" indent="0" shrinkToFit="false"/>
      <protection locked="true" hidden="false"/>
    </xf>
    <xf numFmtId="174" fontId="25" fillId="0" borderId="72" xfId="0" applyFont="true" applyBorder="true" applyAlignment="false" applyProtection="false">
      <alignment horizontal="general" vertical="bottom" textRotation="0" wrapText="false" indent="0" shrinkToFit="false"/>
      <protection locked="true" hidden="false"/>
    </xf>
    <xf numFmtId="176" fontId="25" fillId="0" borderId="72" xfId="0" applyFont="true" applyBorder="true" applyAlignment="false" applyProtection="false">
      <alignment horizontal="general" vertical="bottom" textRotation="0" wrapText="false" indent="0" shrinkToFit="false"/>
      <protection locked="true" hidden="false"/>
    </xf>
    <xf numFmtId="170" fontId="0" fillId="0" borderId="72"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70" fontId="0" fillId="0" borderId="73" xfId="0" applyFont="false" applyBorder="true" applyAlignment="false" applyProtection="false">
      <alignment horizontal="general" vertical="bottom" textRotation="0" wrapText="false" indent="0" shrinkToFit="false"/>
      <protection locked="true" hidden="false"/>
    </xf>
    <xf numFmtId="164" fontId="28" fillId="0" borderId="72"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72" xfId="0" applyFont="fals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5" fontId="25" fillId="0" borderId="0" xfId="0" applyFont="true" applyBorder="true" applyAlignment="false" applyProtection="false">
      <alignment horizontal="general" vertical="bottom" textRotation="0" wrapText="false" indent="0" shrinkToFit="false"/>
      <protection locked="true" hidden="false"/>
    </xf>
    <xf numFmtId="164" fontId="25" fillId="0" borderId="72" xfId="0" applyFont="true" applyBorder="true" applyAlignment="true" applyProtection="false">
      <alignment horizontal="right" vertical="bottom" textRotation="0" wrapText="false" indent="0" shrinkToFit="false"/>
      <protection locked="true" hidden="false"/>
    </xf>
    <xf numFmtId="164" fontId="28" fillId="0" borderId="71" xfId="0" applyFont="true" applyBorder="true" applyAlignment="true" applyProtection="false">
      <alignment horizontal="right" vertical="bottom" textRotation="0" wrapText="false" indent="0" shrinkToFit="false"/>
      <protection locked="true" hidden="false"/>
    </xf>
    <xf numFmtId="170" fontId="25" fillId="0" borderId="71" xfId="0" applyFont="true" applyBorder="true" applyAlignment="false" applyProtection="false">
      <alignment horizontal="general" vertical="bottom" textRotation="0" wrapText="false" indent="0" shrinkToFit="false"/>
      <protection locked="true" hidden="false"/>
    </xf>
    <xf numFmtId="164" fontId="0" fillId="2" borderId="44" xfId="0" applyFont="true" applyBorder="true" applyAlignment="false" applyProtection="false">
      <alignment horizontal="general" vertical="bottom" textRotation="0" wrapText="false" indent="0" shrinkToFit="false"/>
      <protection locked="true" hidden="false"/>
    </xf>
    <xf numFmtId="164" fontId="0" fillId="2" borderId="71" xfId="0" applyFont="true" applyBorder="true" applyAlignment="false" applyProtection="false">
      <alignment horizontal="general" vertical="bottom" textRotation="0" wrapText="false" indent="0" shrinkToFit="false"/>
      <protection locked="true" hidden="false"/>
    </xf>
    <xf numFmtId="170" fontId="25" fillId="0" borderId="44" xfId="0" applyFont="true" applyBorder="true" applyAlignment="false" applyProtection="false">
      <alignment horizontal="general"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75" fontId="25" fillId="0" borderId="44" xfId="0" applyFont="true" applyBorder="true" applyAlignment="false" applyProtection="false">
      <alignment horizontal="general" vertical="bottom" textRotation="0" wrapText="false" indent="0" shrinkToFit="false"/>
      <protection locked="true" hidden="false"/>
    </xf>
    <xf numFmtId="170" fontId="0" fillId="2" borderId="71"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70" fontId="0" fillId="0" borderId="7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出力" xfId="29"/>
    <cellStyle name="英語版予測値書式" xfId="30"/>
    <cellStyle name="英語版会計書式１" xfId="31"/>
    <cellStyle name="英語版変化幅書式" xfId="32"/>
    <cellStyle name="英語版数値書式１" xfId="33"/>
    <cellStyle name="英語版数値書式２" xfId="34"/>
    <cellStyle name="英語版数値書式３" xfId="35"/>
    <cellStyle name="英語版数値書式４" xfId="36"/>
    <cellStyle name="英語版数値書式５" xfId="37"/>
    <cellStyle name="英語版雇用者数書式" xfId="38"/>
    <cellStyle name="見出し 2" xfId="39"/>
    <cellStyle name="見出し 4" xfId="40"/>
    <cellStyle name="集計"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入庫高数量</a:t>
            </a:r>
          </a:p>
        </c:rich>
      </c:tx>
      <c:overlay val="0"/>
      <c:spPr>
        <a:noFill/>
        <a:ln w="0">
          <a:noFill/>
        </a:ln>
      </c:spPr>
    </c:title>
    <c:autoTitleDeleted val="0"/>
    <c:plotArea>
      <c:layout>
        <c:manualLayout>
          <c:xMode val="edge"/>
          <c:yMode val="edge"/>
          <c:x val="0.0981191446756776"/>
          <c:y val="0.177639926688284"/>
          <c:w val="0.677179432167632"/>
          <c:h val="0.708444945721134"/>
        </c:manualLayout>
      </c:layout>
      <c:lineChart>
        <c:grouping val="standard"/>
        <c:varyColors val="0"/>
        <c:ser>
          <c:idx val="0"/>
          <c:order val="0"/>
          <c:tx>
            <c:strRef>
              <c:f>'[2]新グラフ（年度）'!$B$4</c:f>
              <c:strCache>
                <c:ptCount val="1"/>
                <c:pt idx="0">
                  <c:v>２７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B$5:$B$16</c:f>
              <c:numCache>
                <c:formatCode>General</c:formatCode>
                <c:ptCount val="12"/>
                <c:pt idx="0">
                  <c:v>236.1</c:v>
                </c:pt>
                <c:pt idx="1">
                  <c:v>214.7</c:v>
                </c:pt>
                <c:pt idx="2">
                  <c:v>231.5</c:v>
                </c:pt>
                <c:pt idx="3">
                  <c:v>241.7</c:v>
                </c:pt>
                <c:pt idx="4">
                  <c:v>219.1</c:v>
                </c:pt>
                <c:pt idx="5">
                  <c:v>216.2</c:v>
                </c:pt>
                <c:pt idx="6">
                  <c:v>231.6</c:v>
                </c:pt>
                <c:pt idx="7">
                  <c:v>215.9</c:v>
                </c:pt>
                <c:pt idx="8">
                  <c:v>235.3</c:v>
                </c:pt>
                <c:pt idx="9">
                  <c:v>195.7</c:v>
                </c:pt>
                <c:pt idx="10">
                  <c:v>214.7</c:v>
                </c:pt>
                <c:pt idx="11">
                  <c:v>232.8</c:v>
                </c:pt>
              </c:numCache>
            </c:numRef>
          </c:val>
          <c:smooth val="0"/>
        </c:ser>
        <c:ser>
          <c:idx val="1"/>
          <c:order val="1"/>
          <c:tx>
            <c:strRef>
              <c:f>'[2]新グラフ（年度）'!$C$4</c:f>
              <c:strCache>
                <c:ptCount val="1"/>
                <c:pt idx="0">
                  <c:v>２８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C$5:$C$16</c:f>
              <c:numCache>
                <c:formatCode>General</c:formatCode>
                <c:ptCount val="12"/>
                <c:pt idx="0">
                  <c:v>231.3</c:v>
                </c:pt>
                <c:pt idx="1">
                  <c:v>220.1</c:v>
                </c:pt>
                <c:pt idx="2">
                  <c:v>233</c:v>
                </c:pt>
                <c:pt idx="3">
                  <c:v>221.3</c:v>
                </c:pt>
                <c:pt idx="4">
                  <c:v>217</c:v>
                </c:pt>
                <c:pt idx="5">
                  <c:v>218.1</c:v>
                </c:pt>
                <c:pt idx="6">
                  <c:v>231</c:v>
                </c:pt>
                <c:pt idx="7">
                  <c:v>230.5</c:v>
                </c:pt>
                <c:pt idx="8">
                  <c:v>230.4</c:v>
                </c:pt>
                <c:pt idx="9">
                  <c:v>203.1</c:v>
                </c:pt>
                <c:pt idx="10">
                  <c:v>207.9</c:v>
                </c:pt>
                <c:pt idx="11">
                  <c:v>243.3</c:v>
                </c:pt>
              </c:numCache>
            </c:numRef>
          </c:val>
          <c:smooth val="0"/>
        </c:ser>
        <c:ser>
          <c:idx val="2"/>
          <c:order val="2"/>
          <c:tx>
            <c:strRef>
              <c:f>'[2]新グラフ（年度）'!$D$4</c:f>
              <c:strCache>
                <c:ptCount val="1"/>
                <c:pt idx="0">
                  <c:v>２９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D$5:$D$16</c:f>
              <c:numCache>
                <c:formatCode>General</c:formatCode>
                <c:ptCount val="12"/>
                <c:pt idx="0">
                  <c:v>228.7</c:v>
                </c:pt>
                <c:pt idx="1">
                  <c:v>231.5</c:v>
                </c:pt>
                <c:pt idx="2">
                  <c:v>256.7</c:v>
                </c:pt>
                <c:pt idx="3">
                  <c:v>247.9</c:v>
                </c:pt>
                <c:pt idx="4">
                  <c:v>235.7</c:v>
                </c:pt>
                <c:pt idx="5">
                  <c:v>235.1</c:v>
                </c:pt>
                <c:pt idx="6">
                  <c:v>229.5</c:v>
                </c:pt>
                <c:pt idx="7">
                  <c:v>235.9</c:v>
                </c:pt>
                <c:pt idx="8">
                  <c:v>240</c:v>
                </c:pt>
                <c:pt idx="9">
                  <c:v>216</c:v>
                </c:pt>
                <c:pt idx="10">
                  <c:v>221.7</c:v>
                </c:pt>
                <c:pt idx="11">
                  <c:v>245.4</c:v>
                </c:pt>
              </c:numCache>
            </c:numRef>
          </c:val>
          <c:smooth val="0"/>
        </c:ser>
        <c:ser>
          <c:idx val="3"/>
          <c:order val="3"/>
          <c:tx>
            <c:strRef>
              <c:f>'[2]新グラフ（年度）'!$E$4</c:f>
              <c:strCache>
                <c:ptCount val="1"/>
                <c:pt idx="0">
                  <c:v>３０年度</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E$5:$E$16</c:f>
              <c:numCache>
                <c:formatCode>General</c:formatCode>
                <c:ptCount val="12"/>
                <c:pt idx="0">
                  <c:v>242.2</c:v>
                </c:pt>
                <c:pt idx="1">
                  <c:v>238.1</c:v>
                </c:pt>
                <c:pt idx="2">
                  <c:v>238.1</c:v>
                </c:pt>
                <c:pt idx="3">
                  <c:v>246</c:v>
                </c:pt>
                <c:pt idx="4">
                  <c:v>240</c:v>
                </c:pt>
                <c:pt idx="5">
                  <c:v>222.7</c:v>
                </c:pt>
                <c:pt idx="6">
                  <c:v>253.6</c:v>
                </c:pt>
                <c:pt idx="7">
                  <c:v>277.8</c:v>
                </c:pt>
                <c:pt idx="8">
                  <c:v>247</c:v>
                </c:pt>
                <c:pt idx="9">
                  <c:v>231.8</c:v>
                </c:pt>
                <c:pt idx="10">
                  <c:v>219.4</c:v>
                </c:pt>
                <c:pt idx="11">
                  <c:v>234.7</c:v>
                </c:pt>
              </c:numCache>
            </c:numRef>
          </c:val>
          <c:smooth val="0"/>
        </c:ser>
        <c:ser>
          <c:idx val="4"/>
          <c:order val="4"/>
          <c:tx>
            <c:strRef>
              <c:f>'[2]新グラフ（年度）'!$F$4</c:f>
              <c:strCache>
                <c:ptCount val="1"/>
                <c:pt idx="0">
                  <c:v>３1年度</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F$5:$F$16</c:f>
              <c:numCache>
                <c:formatCode>General</c:formatCode>
                <c:ptCount val="12"/>
                <c:pt idx="0">
                  <c:v>256.5</c:v>
                </c:pt>
                <c:pt idx="1">
                  <c:v>240.4</c:v>
                </c:pt>
                <c:pt idx="2">
                  <c:v>277.7</c:v>
                </c:pt>
                <c:pt idx="3">
                  <c:v>263.7</c:v>
                </c:pt>
              </c:numCache>
            </c:numRef>
          </c:val>
          <c:smooth val="0"/>
        </c:ser>
        <c:hiLowLines>
          <c:spPr>
            <a:ln w="0">
              <a:noFill/>
            </a:ln>
          </c:spPr>
        </c:hiLowLines>
        <c:marker val="1"/>
        <c:axId val="7205044"/>
        <c:axId val="83772195"/>
      </c:lineChart>
      <c:catAx>
        <c:axId val="7205044"/>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layout>
            <c:manualLayout>
              <c:xMode val="edge"/>
              <c:yMode val="edge"/>
              <c:x val="0.446327683615819"/>
              <c:y val="0.88016354151980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83772195"/>
        <c:crossesAt val="0"/>
        <c:auto val="1"/>
        <c:lblAlgn val="ctr"/>
        <c:lblOffset val="100"/>
        <c:noMultiLvlLbl val="0"/>
      </c:catAx>
      <c:valAx>
        <c:axId val="83772195"/>
        <c:scaling>
          <c:orientation val="minMax"/>
          <c:max val="290"/>
          <c:min val="180"/>
        </c:scaling>
        <c:delete val="0"/>
        <c:axPos val="l"/>
        <c:majorGridlines>
          <c:spPr>
            <a:ln w="0">
              <a:solidFill>
                <a:srgbClr val="000000"/>
              </a:solidFill>
            </a:ln>
          </c:spPr>
        </c:majorGridlines>
        <c:title>
          <c:tx>
            <c:rich>
              <a:bodyPr rot="-5400000"/>
              <a:lstStyle/>
              <a:p>
                <a:pPr>
                  <a:defRPr b="0" sz="975" spc="-1" strike="noStrike">
                    <a:solidFill>
                      <a:srgbClr val="000000"/>
                    </a:solidFill>
                    <a:latin typeface="ＭＳ Ｐゴシック"/>
                  </a:defRPr>
                </a:pPr>
                <a:r>
                  <a:rPr b="0" sz="975" spc="-1" strike="noStrike">
                    <a:solidFill>
                      <a:srgbClr val="000000"/>
                    </a:solidFill>
                    <a:latin typeface="ＭＳ Ｐゴシック"/>
                  </a:rPr>
                  <a:t>万トン</a:t>
                </a:r>
              </a:p>
            </c:rich>
          </c:tx>
          <c:layout>
            <c:manualLayout>
              <c:xMode val="edge"/>
              <c:yMode val="edge"/>
              <c:x val="0.0178788528927984"/>
              <c:y val="0.3187649795573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7205044"/>
        <c:crossesAt val="1"/>
        <c:crossBetween val="midCat"/>
      </c:valAx>
      <c:spPr>
        <a:solidFill>
          <a:srgbClr val="ffffff"/>
        </a:solidFill>
        <a:ln w="12600">
          <a:solidFill>
            <a:srgbClr val="ffffff"/>
          </a:solidFill>
          <a:round/>
        </a:ln>
      </c:spPr>
    </c:plotArea>
    <c:legend>
      <c:legendPos val="r"/>
      <c:layout>
        <c:manualLayout>
          <c:xMode val="edge"/>
          <c:yMode val="edge"/>
          <c:x val="0.782521633412"/>
          <c:y val="0.355420837445369"/>
          <c:w val="0.148823571479654"/>
          <c:h val="0.368109403637389"/>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保管残高数量</a:t>
            </a:r>
          </a:p>
        </c:rich>
      </c:tx>
      <c:layout>
        <c:manualLayout>
          <c:xMode val="edge"/>
          <c:yMode val="edge"/>
          <c:x val="0.411625062945112"/>
          <c:y val="0.0532200990799717"/>
        </c:manualLayout>
      </c:layout>
      <c:overlay val="0"/>
      <c:spPr>
        <a:noFill/>
        <a:ln w="0">
          <a:noFill/>
        </a:ln>
      </c:spPr>
    </c:title>
    <c:autoTitleDeleted val="0"/>
    <c:plotArea>
      <c:layout>
        <c:manualLayout>
          <c:xMode val="edge"/>
          <c:yMode val="edge"/>
          <c:x val="0.0958204445723329"/>
          <c:y val="0.181316348195329"/>
          <c:w val="0.684842817063521"/>
          <c:h val="0.702618542108988"/>
        </c:manualLayout>
      </c:layout>
      <c:lineChart>
        <c:grouping val="standard"/>
        <c:varyColors val="0"/>
        <c:ser>
          <c:idx val="0"/>
          <c:order val="0"/>
          <c:tx>
            <c:strRef>
              <c:f>'[2]新グラフ（年度）'!$H$4</c:f>
              <c:strCache>
                <c:ptCount val="1"/>
                <c:pt idx="0">
                  <c:v>２７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G$5:$G$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H$5:$H$16</c:f>
              <c:numCache>
                <c:formatCode>General</c:formatCode>
                <c:ptCount val="12"/>
                <c:pt idx="0">
                  <c:v>502.8</c:v>
                </c:pt>
                <c:pt idx="1">
                  <c:v>512</c:v>
                </c:pt>
                <c:pt idx="2">
                  <c:v>503.2</c:v>
                </c:pt>
                <c:pt idx="3">
                  <c:v>501.9</c:v>
                </c:pt>
                <c:pt idx="4">
                  <c:v>502.7</c:v>
                </c:pt>
                <c:pt idx="5">
                  <c:v>490.2</c:v>
                </c:pt>
                <c:pt idx="6">
                  <c:v>488.7</c:v>
                </c:pt>
                <c:pt idx="7">
                  <c:v>489.3</c:v>
                </c:pt>
                <c:pt idx="8">
                  <c:v>484.7</c:v>
                </c:pt>
                <c:pt idx="9">
                  <c:v>491.2</c:v>
                </c:pt>
                <c:pt idx="10">
                  <c:v>493.9</c:v>
                </c:pt>
                <c:pt idx="11">
                  <c:v>486.3</c:v>
                </c:pt>
              </c:numCache>
            </c:numRef>
          </c:val>
          <c:smooth val="0"/>
        </c:ser>
        <c:ser>
          <c:idx val="1"/>
          <c:order val="1"/>
          <c:tx>
            <c:strRef>
              <c:f>'[2]新グラフ（年度）'!$I$4</c:f>
              <c:strCache>
                <c:ptCount val="1"/>
                <c:pt idx="0">
                  <c:v>２８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G$5:$G$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I$5:$I$16</c:f>
              <c:numCache>
                <c:formatCode>General</c:formatCode>
                <c:ptCount val="12"/>
                <c:pt idx="0">
                  <c:v>489.9</c:v>
                </c:pt>
                <c:pt idx="1">
                  <c:v>490.5</c:v>
                </c:pt>
                <c:pt idx="2">
                  <c:v>492.3</c:v>
                </c:pt>
                <c:pt idx="3">
                  <c:v>489.9</c:v>
                </c:pt>
                <c:pt idx="4">
                  <c:v>487.3</c:v>
                </c:pt>
                <c:pt idx="5">
                  <c:v>478.4</c:v>
                </c:pt>
                <c:pt idx="6">
                  <c:v>487</c:v>
                </c:pt>
                <c:pt idx="7">
                  <c:v>478.3</c:v>
                </c:pt>
                <c:pt idx="8">
                  <c:v>469</c:v>
                </c:pt>
                <c:pt idx="9">
                  <c:v>480.4</c:v>
                </c:pt>
                <c:pt idx="10">
                  <c:v>481.2</c:v>
                </c:pt>
                <c:pt idx="11">
                  <c:v>474.4</c:v>
                </c:pt>
              </c:numCache>
            </c:numRef>
          </c:val>
          <c:smooth val="0"/>
        </c:ser>
        <c:ser>
          <c:idx val="2"/>
          <c:order val="2"/>
          <c:tx>
            <c:strRef>
              <c:f>'[2]新グラフ（年度）'!$J$4</c:f>
              <c:strCache>
                <c:ptCount val="1"/>
                <c:pt idx="0">
                  <c:v>２９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G$5:$G$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J$5:$J$16</c:f>
              <c:numCache>
                <c:formatCode>General</c:formatCode>
                <c:ptCount val="12"/>
                <c:pt idx="0">
                  <c:v>468.6</c:v>
                </c:pt>
                <c:pt idx="1">
                  <c:v>481.1</c:v>
                </c:pt>
                <c:pt idx="2">
                  <c:v>493.9</c:v>
                </c:pt>
                <c:pt idx="3">
                  <c:v>492.9</c:v>
                </c:pt>
                <c:pt idx="4">
                  <c:v>487.7</c:v>
                </c:pt>
                <c:pt idx="5">
                  <c:v>488.1</c:v>
                </c:pt>
                <c:pt idx="6">
                  <c:v>481.6</c:v>
                </c:pt>
                <c:pt idx="7">
                  <c:v>485.9</c:v>
                </c:pt>
                <c:pt idx="8">
                  <c:v>473.9</c:v>
                </c:pt>
                <c:pt idx="9">
                  <c:v>494.1</c:v>
                </c:pt>
                <c:pt idx="10">
                  <c:v>500.3</c:v>
                </c:pt>
                <c:pt idx="11">
                  <c:v>491.5</c:v>
                </c:pt>
              </c:numCache>
            </c:numRef>
          </c:val>
          <c:smooth val="0"/>
        </c:ser>
        <c:ser>
          <c:idx val="3"/>
          <c:order val="3"/>
          <c:tx>
            <c:strRef>
              <c:f>'[2]新グラフ（年度）'!$K$4</c:f>
              <c:strCache>
                <c:ptCount val="1"/>
                <c:pt idx="0">
                  <c:v>３０年度</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G$5:$G$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K$5:$K$16</c:f>
              <c:numCache>
                <c:formatCode>General</c:formatCode>
                <c:ptCount val="12"/>
                <c:pt idx="0">
                  <c:v>490.4</c:v>
                </c:pt>
                <c:pt idx="1">
                  <c:v>504.7</c:v>
                </c:pt>
                <c:pt idx="2">
                  <c:v>498.4</c:v>
                </c:pt>
                <c:pt idx="3">
                  <c:v>494.1</c:v>
                </c:pt>
                <c:pt idx="4">
                  <c:v>491.2</c:v>
                </c:pt>
                <c:pt idx="5">
                  <c:v>484.1</c:v>
                </c:pt>
                <c:pt idx="6">
                  <c:v>490</c:v>
                </c:pt>
                <c:pt idx="7">
                  <c:v>498.9</c:v>
                </c:pt>
                <c:pt idx="8">
                  <c:v>492</c:v>
                </c:pt>
                <c:pt idx="9">
                  <c:v>515.5</c:v>
                </c:pt>
                <c:pt idx="10">
                  <c:v>519.5</c:v>
                </c:pt>
                <c:pt idx="11">
                  <c:v>466.8</c:v>
                </c:pt>
              </c:numCache>
            </c:numRef>
          </c:val>
          <c:smooth val="0"/>
        </c:ser>
        <c:ser>
          <c:idx val="4"/>
          <c:order val="4"/>
          <c:tx>
            <c:strRef>
              <c:f>'[2]新グラフ（年度）'!$L$4</c:f>
              <c:strCache>
                <c:ptCount val="1"/>
                <c:pt idx="0">
                  <c:v>３1年度</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G$5:$G$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L$5:$L$16</c:f>
              <c:numCache>
                <c:formatCode>General</c:formatCode>
                <c:ptCount val="12"/>
                <c:pt idx="0">
                  <c:v>505.8</c:v>
                </c:pt>
                <c:pt idx="1">
                  <c:v>518.1</c:v>
                </c:pt>
                <c:pt idx="2">
                  <c:v>519.9</c:v>
                </c:pt>
                <c:pt idx="3">
                  <c:v>516.7</c:v>
                </c:pt>
              </c:numCache>
            </c:numRef>
          </c:val>
          <c:smooth val="0"/>
        </c:ser>
        <c:hiLowLines>
          <c:spPr>
            <a:ln w="0">
              <a:noFill/>
            </a:ln>
          </c:spPr>
        </c:hiLowLines>
        <c:marker val="1"/>
        <c:axId val="44200016"/>
        <c:axId val="69847987"/>
      </c:lineChart>
      <c:catAx>
        <c:axId val="44200016"/>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450902812747284"/>
              <c:y val="0.87289455060155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69847987"/>
        <c:crossesAt val="0"/>
        <c:auto val="1"/>
        <c:lblAlgn val="ctr"/>
        <c:lblOffset val="100"/>
        <c:noMultiLvlLbl val="0"/>
      </c:catAx>
      <c:valAx>
        <c:axId val="69847987"/>
        <c:scaling>
          <c:orientation val="minMax"/>
          <c:max val="540"/>
          <c:min val="440"/>
        </c:scaling>
        <c:delete val="0"/>
        <c:axPos val="l"/>
        <c:majorGridlines>
          <c:spPr>
            <a:ln w="0">
              <a:solidFill>
                <a:srgbClr val="000000"/>
              </a:solidFill>
            </a:ln>
          </c:spPr>
        </c:majorGridlines>
        <c:title>
          <c:tx>
            <c:rich>
              <a:bodyPr rot="-5400000"/>
              <a:lstStyle/>
              <a:p>
                <a:pPr>
                  <a:defRPr b="0" sz="1000" spc="-1" strike="noStrike">
                    <a:solidFill>
                      <a:srgbClr val="000000"/>
                    </a:solidFill>
                    <a:latin typeface="ＭＳ Ｐゴシック"/>
                  </a:defRPr>
                </a:pPr>
                <a:r>
                  <a:rPr b="0" sz="1000" spc="-1" strike="noStrike">
                    <a:solidFill>
                      <a:srgbClr val="000000"/>
                    </a:solidFill>
                    <a:latin typeface="ＭＳ Ｐゴシック"/>
                  </a:rPr>
                  <a:t>万トン</a:t>
                </a:r>
              </a:p>
            </c:rich>
          </c:tx>
          <c:layout>
            <c:manualLayout>
              <c:xMode val="edge"/>
              <c:yMode val="edge"/>
              <c:x val="0.0237392993309834"/>
              <c:y val="0.31578202406227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44200016"/>
        <c:crossesAt val="1"/>
        <c:crossBetween val="midCat"/>
        <c:majorUnit val="20"/>
      </c:valAx>
      <c:spPr>
        <a:solidFill>
          <a:srgbClr val="ffffff"/>
        </a:solidFill>
        <a:ln w="12600">
          <a:solidFill>
            <a:srgbClr val="ffffff"/>
          </a:solidFill>
          <a:round/>
        </a:ln>
      </c:spPr>
    </c:plotArea>
    <c:legend>
      <c:legendPos val="r"/>
      <c:layout>
        <c:manualLayout>
          <c:xMode val="edge"/>
          <c:yMode val="edge"/>
          <c:x val="0.787281490540249"/>
          <c:y val="0.356829440905874"/>
          <c:w val="0.152291202071793"/>
          <c:h val="0.379476291578202"/>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出庫高数量</a:t>
            </a:r>
          </a:p>
        </c:rich>
      </c:tx>
      <c:layout>
        <c:manualLayout>
          <c:xMode val="edge"/>
          <c:yMode val="edge"/>
          <c:x val="0.421865176388404"/>
          <c:y val="0.0530100098688848"/>
        </c:manualLayout>
      </c:layout>
      <c:overlay val="0"/>
      <c:spPr>
        <a:noFill/>
        <a:ln w="0">
          <a:noFill/>
        </a:ln>
      </c:spPr>
    </c:title>
    <c:autoTitleDeleted val="0"/>
    <c:plotArea>
      <c:layout>
        <c:manualLayout>
          <c:xMode val="edge"/>
          <c:yMode val="edge"/>
          <c:x val="0.130632203981837"/>
          <c:y val="0.183702241646694"/>
          <c:w val="0.645267202235417"/>
          <c:h val="0.702805582969125"/>
        </c:manualLayout>
      </c:layout>
      <c:lineChart>
        <c:grouping val="standard"/>
        <c:varyColors val="0"/>
        <c:ser>
          <c:idx val="0"/>
          <c:order val="0"/>
          <c:tx>
            <c:strRef>
              <c:f>'[2]新グラフ（年度）'!$N$4</c:f>
              <c:strCache>
                <c:ptCount val="1"/>
                <c:pt idx="0">
                  <c:v>２７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M$5:$M$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N$5:$N$16</c:f>
              <c:numCache>
                <c:formatCode>General</c:formatCode>
                <c:ptCount val="12"/>
                <c:pt idx="0">
                  <c:v>236.9</c:v>
                </c:pt>
                <c:pt idx="1">
                  <c:v>205.4</c:v>
                </c:pt>
                <c:pt idx="2">
                  <c:v>240.3</c:v>
                </c:pt>
                <c:pt idx="3">
                  <c:v>243</c:v>
                </c:pt>
                <c:pt idx="4">
                  <c:v>218.2</c:v>
                </c:pt>
                <c:pt idx="5">
                  <c:v>228.7</c:v>
                </c:pt>
                <c:pt idx="6">
                  <c:v>233.2</c:v>
                </c:pt>
                <c:pt idx="7">
                  <c:v>215.3</c:v>
                </c:pt>
                <c:pt idx="8">
                  <c:v>239.9</c:v>
                </c:pt>
                <c:pt idx="9">
                  <c:v>189.2</c:v>
                </c:pt>
                <c:pt idx="10">
                  <c:v>212</c:v>
                </c:pt>
                <c:pt idx="11">
                  <c:v>240.4</c:v>
                </c:pt>
              </c:numCache>
            </c:numRef>
          </c:val>
          <c:smooth val="0"/>
        </c:ser>
        <c:ser>
          <c:idx val="1"/>
          <c:order val="1"/>
          <c:tx>
            <c:strRef>
              <c:f>'[2]新グラフ（年度）'!$O$4</c:f>
              <c:strCache>
                <c:ptCount val="1"/>
                <c:pt idx="0">
                  <c:v>２８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M$5:$M$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O$5:$O$16</c:f>
              <c:numCache>
                <c:formatCode>General</c:formatCode>
                <c:ptCount val="12"/>
                <c:pt idx="0">
                  <c:v>227.8</c:v>
                </c:pt>
                <c:pt idx="1">
                  <c:v>219.5</c:v>
                </c:pt>
                <c:pt idx="2">
                  <c:v>231.2</c:v>
                </c:pt>
                <c:pt idx="3">
                  <c:v>223.7</c:v>
                </c:pt>
                <c:pt idx="4">
                  <c:v>219.6</c:v>
                </c:pt>
                <c:pt idx="5">
                  <c:v>227</c:v>
                </c:pt>
                <c:pt idx="6">
                  <c:v>222.1</c:v>
                </c:pt>
                <c:pt idx="7">
                  <c:v>239.3</c:v>
                </c:pt>
                <c:pt idx="8">
                  <c:v>239.8</c:v>
                </c:pt>
                <c:pt idx="9">
                  <c:v>191.5</c:v>
                </c:pt>
                <c:pt idx="10">
                  <c:v>207.2</c:v>
                </c:pt>
                <c:pt idx="11">
                  <c:v>250.1</c:v>
                </c:pt>
              </c:numCache>
            </c:numRef>
          </c:val>
          <c:smooth val="0"/>
        </c:ser>
        <c:ser>
          <c:idx val="2"/>
          <c:order val="2"/>
          <c:tx>
            <c:strRef>
              <c:f>'[2]新グラフ（年度）'!$P$4</c:f>
              <c:strCache>
                <c:ptCount val="1"/>
                <c:pt idx="0">
                  <c:v>２９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M$5:$M$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P$5:$P$16</c:f>
              <c:numCache>
                <c:formatCode>General</c:formatCode>
                <c:ptCount val="12"/>
                <c:pt idx="0">
                  <c:v>234.5</c:v>
                </c:pt>
                <c:pt idx="1">
                  <c:v>218.9</c:v>
                </c:pt>
                <c:pt idx="2">
                  <c:v>243.9</c:v>
                </c:pt>
                <c:pt idx="3">
                  <c:v>248.9</c:v>
                </c:pt>
                <c:pt idx="4">
                  <c:v>241.1</c:v>
                </c:pt>
                <c:pt idx="5">
                  <c:v>234.6</c:v>
                </c:pt>
                <c:pt idx="6">
                  <c:v>236.1</c:v>
                </c:pt>
                <c:pt idx="7">
                  <c:v>231.6</c:v>
                </c:pt>
                <c:pt idx="8">
                  <c:v>252</c:v>
                </c:pt>
                <c:pt idx="9">
                  <c:v>195.9</c:v>
                </c:pt>
                <c:pt idx="10">
                  <c:v>215.4</c:v>
                </c:pt>
                <c:pt idx="11">
                  <c:v>254.2</c:v>
                </c:pt>
              </c:numCache>
            </c:numRef>
          </c:val>
          <c:smooth val="0"/>
        </c:ser>
        <c:ser>
          <c:idx val="3"/>
          <c:order val="3"/>
          <c:tx>
            <c:strRef>
              <c:f>'[2]新グラフ（年度）'!$Q$4</c:f>
              <c:strCache>
                <c:ptCount val="1"/>
                <c:pt idx="0">
                  <c:v>３０年度</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M$5:$M$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Q$5:$Q$16</c:f>
              <c:numCache>
                <c:formatCode>General</c:formatCode>
                <c:ptCount val="12"/>
                <c:pt idx="0">
                  <c:v>243.4</c:v>
                </c:pt>
                <c:pt idx="1">
                  <c:v>223.9</c:v>
                </c:pt>
                <c:pt idx="2">
                  <c:v>242.8</c:v>
                </c:pt>
                <c:pt idx="3">
                  <c:v>250.2</c:v>
                </c:pt>
                <c:pt idx="4">
                  <c:v>242.9</c:v>
                </c:pt>
                <c:pt idx="5">
                  <c:v>229.9</c:v>
                </c:pt>
                <c:pt idx="6">
                  <c:v>247.7</c:v>
                </c:pt>
                <c:pt idx="7">
                  <c:v>268.8</c:v>
                </c:pt>
                <c:pt idx="8">
                  <c:v>253.9</c:v>
                </c:pt>
                <c:pt idx="9">
                  <c:v>208.3</c:v>
                </c:pt>
                <c:pt idx="10">
                  <c:v>215.4</c:v>
                </c:pt>
                <c:pt idx="11">
                  <c:v>287.5</c:v>
                </c:pt>
              </c:numCache>
            </c:numRef>
          </c:val>
          <c:smooth val="0"/>
        </c:ser>
        <c:ser>
          <c:idx val="4"/>
          <c:order val="4"/>
          <c:tx>
            <c:strRef>
              <c:f>'[2]新グラフ（年度）'!$R$4</c:f>
              <c:strCache>
                <c:ptCount val="1"/>
                <c:pt idx="0">
                  <c:v>３1年度</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M$5:$M$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R$5:$R$16</c:f>
              <c:numCache>
                <c:formatCode>General</c:formatCode>
                <c:ptCount val="12"/>
                <c:pt idx="0">
                  <c:v>221.9</c:v>
                </c:pt>
                <c:pt idx="1">
                  <c:v>228.1</c:v>
                </c:pt>
                <c:pt idx="2">
                  <c:v>275.9</c:v>
                </c:pt>
                <c:pt idx="3">
                  <c:v>266.9</c:v>
                </c:pt>
              </c:numCache>
            </c:numRef>
          </c:val>
          <c:smooth val="0"/>
        </c:ser>
        <c:hiLowLines>
          <c:spPr>
            <a:ln w="0">
              <a:noFill/>
            </a:ln>
          </c:spPr>
        </c:hiLowLines>
        <c:marker val="1"/>
        <c:axId val="31656398"/>
        <c:axId val="98398802"/>
      </c:lineChart>
      <c:catAx>
        <c:axId val="31656398"/>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60006985679357"/>
              <c:y val="0.8767799238686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98398802"/>
        <c:crossesAt val="0"/>
        <c:auto val="1"/>
        <c:lblAlgn val="ctr"/>
        <c:lblOffset val="100"/>
        <c:noMultiLvlLbl val="0"/>
      </c:catAx>
      <c:valAx>
        <c:axId val="98398802"/>
        <c:scaling>
          <c:orientation val="minMax"/>
          <c:max val="290"/>
          <c:min val="18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トン
</a:t>
                </a:r>
              </a:p>
            </c:rich>
          </c:tx>
          <c:layout>
            <c:manualLayout>
              <c:xMode val="edge"/>
              <c:yMode val="edge"/>
              <c:x val="0.0345791128187216"/>
              <c:y val="0.3145354574933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31656398"/>
        <c:crossesAt val="1"/>
        <c:crossBetween val="midCat"/>
      </c:valAx>
      <c:spPr>
        <a:solidFill>
          <a:srgbClr val="ffffff"/>
        </a:solidFill>
        <a:ln w="12600">
          <a:solidFill>
            <a:srgbClr val="ffffff"/>
          </a:solidFill>
          <a:round/>
        </a:ln>
      </c:spPr>
    </c:plotArea>
    <c:legend>
      <c:legendPos val="r"/>
      <c:layout>
        <c:manualLayout>
          <c:xMode val="edge"/>
          <c:yMode val="edge"/>
          <c:x val="0.783234369542438"/>
          <c:y val="0.348653602142958"/>
          <c:w val="0.150331819769473"/>
          <c:h val="0.382912730861413"/>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１～３類倉庫　所管面積</a:t>
            </a:r>
          </a:p>
        </c:rich>
      </c:tx>
      <c:layout>
        <c:manualLayout>
          <c:xMode val="edge"/>
          <c:yMode val="edge"/>
          <c:x val="0.34794711203897"/>
          <c:y val="0.0526242127361792"/>
        </c:manualLayout>
      </c:layout>
      <c:overlay val="0"/>
      <c:spPr>
        <a:noFill/>
        <a:ln w="0">
          <a:noFill/>
        </a:ln>
      </c:spPr>
    </c:title>
    <c:autoTitleDeleted val="0"/>
    <c:plotArea>
      <c:layout>
        <c:manualLayout>
          <c:xMode val="edge"/>
          <c:yMode val="edge"/>
          <c:x val="0.0951287404314544"/>
          <c:y val="0.180825752274318"/>
          <c:w val="0.683159359777314"/>
          <c:h val="0.699930020993702"/>
        </c:manualLayout>
      </c:layout>
      <c:lineChart>
        <c:grouping val="standard"/>
        <c:varyColors val="0"/>
        <c:ser>
          <c:idx val="0"/>
          <c:order val="0"/>
          <c:tx>
            <c:strRef>
              <c:f>'[2]新グラフ（年度）'!$T$4</c:f>
              <c:strCache>
                <c:ptCount val="1"/>
                <c:pt idx="0">
                  <c:v>２７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S$5:$S$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T$5:$T$16</c:f>
              <c:numCache>
                <c:formatCode>General</c:formatCode>
                <c:ptCount val="12"/>
                <c:pt idx="0">
                  <c:v>739</c:v>
                </c:pt>
                <c:pt idx="1">
                  <c:v>738.4</c:v>
                </c:pt>
                <c:pt idx="2">
                  <c:v>740.7</c:v>
                </c:pt>
                <c:pt idx="3">
                  <c:v>736.7</c:v>
                </c:pt>
                <c:pt idx="4">
                  <c:v>747.8</c:v>
                </c:pt>
                <c:pt idx="5">
                  <c:v>749.6</c:v>
                </c:pt>
                <c:pt idx="6">
                  <c:v>749.9</c:v>
                </c:pt>
                <c:pt idx="7">
                  <c:v>749.6</c:v>
                </c:pt>
                <c:pt idx="8">
                  <c:v>750</c:v>
                </c:pt>
                <c:pt idx="9">
                  <c:v>745.2</c:v>
                </c:pt>
                <c:pt idx="10">
                  <c:v>744.6</c:v>
                </c:pt>
                <c:pt idx="11">
                  <c:v>745.6</c:v>
                </c:pt>
              </c:numCache>
            </c:numRef>
          </c:val>
          <c:smooth val="0"/>
        </c:ser>
        <c:ser>
          <c:idx val="1"/>
          <c:order val="1"/>
          <c:tx>
            <c:strRef>
              <c:f>'[2]新グラフ（年度）'!$U$4</c:f>
              <c:strCache>
                <c:ptCount val="1"/>
                <c:pt idx="0">
                  <c:v>２８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S$5:$S$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U$5:$U$16</c:f>
              <c:numCache>
                <c:formatCode>General</c:formatCode>
                <c:ptCount val="12"/>
                <c:pt idx="0">
                  <c:v>743</c:v>
                </c:pt>
                <c:pt idx="1">
                  <c:v>747.8</c:v>
                </c:pt>
                <c:pt idx="2">
                  <c:v>748.1</c:v>
                </c:pt>
                <c:pt idx="3">
                  <c:v>750.7</c:v>
                </c:pt>
                <c:pt idx="4">
                  <c:v>746.6</c:v>
                </c:pt>
                <c:pt idx="5">
                  <c:v>750.9</c:v>
                </c:pt>
                <c:pt idx="6">
                  <c:v>751</c:v>
                </c:pt>
                <c:pt idx="7">
                  <c:v>751.2</c:v>
                </c:pt>
                <c:pt idx="8">
                  <c:v>749.8</c:v>
                </c:pt>
                <c:pt idx="9">
                  <c:v>750.3</c:v>
                </c:pt>
                <c:pt idx="10">
                  <c:v>752.1</c:v>
                </c:pt>
                <c:pt idx="11">
                  <c:v>751.3</c:v>
                </c:pt>
              </c:numCache>
            </c:numRef>
          </c:val>
          <c:smooth val="0"/>
        </c:ser>
        <c:ser>
          <c:idx val="2"/>
          <c:order val="2"/>
          <c:tx>
            <c:strRef>
              <c:f>'[2]新グラフ（年度）'!$V$4</c:f>
              <c:strCache>
                <c:ptCount val="1"/>
                <c:pt idx="0">
                  <c:v>２９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S$5:$S$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V$5:$V$16</c:f>
              <c:numCache>
                <c:formatCode>General</c:formatCode>
                <c:ptCount val="12"/>
                <c:pt idx="0">
                  <c:v>752.3</c:v>
                </c:pt>
                <c:pt idx="1">
                  <c:v>753.4</c:v>
                </c:pt>
                <c:pt idx="2">
                  <c:v>758.9</c:v>
                </c:pt>
                <c:pt idx="3">
                  <c:v>759.4</c:v>
                </c:pt>
                <c:pt idx="4">
                  <c:v>758.8</c:v>
                </c:pt>
                <c:pt idx="5">
                  <c:v>758.6</c:v>
                </c:pt>
                <c:pt idx="6">
                  <c:v>761</c:v>
                </c:pt>
                <c:pt idx="7">
                  <c:v>762.7</c:v>
                </c:pt>
                <c:pt idx="8">
                  <c:v>766.1</c:v>
                </c:pt>
                <c:pt idx="9">
                  <c:v>767</c:v>
                </c:pt>
                <c:pt idx="10">
                  <c:v>766.8</c:v>
                </c:pt>
                <c:pt idx="11">
                  <c:v>769.8</c:v>
                </c:pt>
              </c:numCache>
            </c:numRef>
          </c:val>
          <c:smooth val="0"/>
        </c:ser>
        <c:ser>
          <c:idx val="3"/>
          <c:order val="3"/>
          <c:tx>
            <c:strRef>
              <c:f>'[2]新グラフ（年度）'!$W$4</c:f>
              <c:strCache>
                <c:ptCount val="1"/>
                <c:pt idx="0">
                  <c:v>３０年度</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S$5:$S$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W$5:$W$16</c:f>
              <c:numCache>
                <c:formatCode>General</c:formatCode>
                <c:ptCount val="12"/>
                <c:pt idx="0">
                  <c:v>769.7</c:v>
                </c:pt>
                <c:pt idx="1">
                  <c:v>772.3</c:v>
                </c:pt>
                <c:pt idx="2">
                  <c:v>772.1</c:v>
                </c:pt>
                <c:pt idx="3">
                  <c:v>772.1</c:v>
                </c:pt>
                <c:pt idx="4">
                  <c:v>772</c:v>
                </c:pt>
                <c:pt idx="5">
                  <c:v>772</c:v>
                </c:pt>
                <c:pt idx="6">
                  <c:v>771.8</c:v>
                </c:pt>
                <c:pt idx="7">
                  <c:v>773.5</c:v>
                </c:pt>
                <c:pt idx="8">
                  <c:v>773.6</c:v>
                </c:pt>
                <c:pt idx="9">
                  <c:v>775.4</c:v>
                </c:pt>
                <c:pt idx="10">
                  <c:v>774.4</c:v>
                </c:pt>
                <c:pt idx="11">
                  <c:v>776.5</c:v>
                </c:pt>
              </c:numCache>
            </c:numRef>
          </c:val>
          <c:smooth val="0"/>
        </c:ser>
        <c:ser>
          <c:idx val="4"/>
          <c:order val="4"/>
          <c:tx>
            <c:strRef>
              <c:f>'[2]新グラフ（年度）'!$X$4</c:f>
              <c:strCache>
                <c:ptCount val="1"/>
                <c:pt idx="0">
                  <c:v>３1年度</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新グラフ（年度）'!$S$5:$S$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2]新グラフ（年度）'!$X$5:$X$16</c:f>
              <c:numCache>
                <c:formatCode>General</c:formatCode>
                <c:ptCount val="12"/>
                <c:pt idx="0">
                  <c:v>794.6</c:v>
                </c:pt>
                <c:pt idx="1">
                  <c:v>800.2</c:v>
                </c:pt>
                <c:pt idx="2">
                  <c:v>781.9</c:v>
                </c:pt>
                <c:pt idx="3">
                  <c:v>809.1</c:v>
                </c:pt>
              </c:numCache>
            </c:numRef>
          </c:val>
          <c:smooth val="0"/>
        </c:ser>
        <c:hiLowLines>
          <c:spPr>
            <a:ln w="0">
              <a:noFill/>
            </a:ln>
          </c:spPr>
        </c:hiLowLines>
        <c:marker val="1"/>
        <c:axId val="19597514"/>
        <c:axId val="67210822"/>
      </c:lineChart>
      <c:catAx>
        <c:axId val="19597514"/>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39248434237996"/>
              <c:y val="0.877676696990903"/>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7210822"/>
        <c:crossesAt val="0"/>
        <c:auto val="1"/>
        <c:lblAlgn val="ctr"/>
        <c:lblOffset val="100"/>
        <c:noMultiLvlLbl val="0"/>
      </c:catAx>
      <c:valAx>
        <c:axId val="67210822"/>
        <c:scaling>
          <c:orientation val="minMax"/>
          <c:max val="810"/>
          <c:min val="710"/>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万㎡</a:t>
                </a:r>
              </a:p>
            </c:rich>
          </c:tx>
          <c:layout>
            <c:manualLayout>
              <c:xMode val="edge"/>
              <c:yMode val="edge"/>
              <c:x val="0.0194154488517745"/>
              <c:y val="0.35227431770468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19597514"/>
        <c:crossesAt val="1"/>
        <c:crossBetween val="midCat"/>
      </c:valAx>
      <c:spPr>
        <a:solidFill>
          <a:srgbClr val="ffffff"/>
        </a:solidFill>
        <a:ln w="12600">
          <a:solidFill>
            <a:srgbClr val="ffffff"/>
          </a:solidFill>
          <a:round/>
        </a:ln>
      </c:spPr>
    </c:plotArea>
    <c:legend>
      <c:legendPos val="r"/>
      <c:layout>
        <c:manualLayout>
          <c:xMode val="edge"/>
          <c:yMode val="edge"/>
          <c:x val="0.783020180932498"/>
          <c:y val="0.34961511546536"/>
          <c:w val="0.149756437021573"/>
          <c:h val="0.380125962211337"/>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0</xdr:row>
      <xdr:rowOff>162000</xdr:rowOff>
    </xdr:from>
    <xdr:to>
      <xdr:col>5</xdr:col>
      <xdr:colOff>461160</xdr:colOff>
      <xdr:row>2</xdr:row>
      <xdr:rowOff>143280</xdr:rowOff>
    </xdr:to>
    <xdr:sp>
      <xdr:nvSpPr>
        <xdr:cNvPr id="0" name="四角形 3"/>
        <xdr:cNvSpPr/>
      </xdr:nvSpPr>
      <xdr:spPr>
        <a:xfrm>
          <a:off x="1549800" y="162000"/>
          <a:ext cx="3829320" cy="4575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31</xdr:row>
      <xdr:rowOff>28800</xdr:rowOff>
    </xdr:from>
    <xdr:to>
      <xdr:col>2</xdr:col>
      <xdr:colOff>1080</xdr:colOff>
      <xdr:row>33</xdr:row>
      <xdr:rowOff>9360</xdr:rowOff>
    </xdr:to>
    <xdr:sp>
      <xdr:nvSpPr>
        <xdr:cNvPr id="1" name="Line 8"/>
        <xdr:cNvSpPr/>
      </xdr:nvSpPr>
      <xdr:spPr>
        <a:xfrm>
          <a:off x="19800" y="7534440"/>
          <a:ext cx="1820880" cy="542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7800</xdr:colOff>
      <xdr:row>2</xdr:row>
      <xdr:rowOff>142560</xdr:rowOff>
    </xdr:from>
    <xdr:to>
      <xdr:col>10</xdr:col>
      <xdr:colOff>588600</xdr:colOff>
      <xdr:row>17</xdr:row>
      <xdr:rowOff>123840</xdr:rowOff>
    </xdr:to>
    <xdr:graphicFrame>
      <xdr:nvGraphicFramePr>
        <xdr:cNvPr id="2" name="Chart 36"/>
        <xdr:cNvGraphicFramePr/>
      </xdr:nvGraphicFramePr>
      <xdr:xfrm>
        <a:off x="2730600" y="580680"/>
        <a:ext cx="5033520" cy="255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97600</xdr:colOff>
      <xdr:row>18</xdr:row>
      <xdr:rowOff>133200</xdr:rowOff>
    </xdr:from>
    <xdr:to>
      <xdr:col>10</xdr:col>
      <xdr:colOff>578880</xdr:colOff>
      <xdr:row>33</xdr:row>
      <xdr:rowOff>104400</xdr:rowOff>
    </xdr:to>
    <xdr:graphicFrame>
      <xdr:nvGraphicFramePr>
        <xdr:cNvPr id="3" name="Chart 37"/>
        <xdr:cNvGraphicFramePr/>
      </xdr:nvGraphicFramePr>
      <xdr:xfrm>
        <a:off x="2750400" y="3314520"/>
        <a:ext cx="5004000" cy="254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9760</xdr:colOff>
      <xdr:row>2</xdr:row>
      <xdr:rowOff>142560</xdr:rowOff>
    </xdr:from>
    <xdr:to>
      <xdr:col>18</xdr:col>
      <xdr:colOff>189720</xdr:colOff>
      <xdr:row>17</xdr:row>
      <xdr:rowOff>123840</xdr:rowOff>
    </xdr:to>
    <xdr:graphicFrame>
      <xdr:nvGraphicFramePr>
        <xdr:cNvPr id="4" name="Chart 38"/>
        <xdr:cNvGraphicFramePr/>
      </xdr:nvGraphicFramePr>
      <xdr:xfrm>
        <a:off x="7952760" y="580680"/>
        <a:ext cx="5153040" cy="2553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70200</xdr:colOff>
      <xdr:row>18</xdr:row>
      <xdr:rowOff>133200</xdr:rowOff>
    </xdr:from>
    <xdr:to>
      <xdr:col>18</xdr:col>
      <xdr:colOff>219960</xdr:colOff>
      <xdr:row>33</xdr:row>
      <xdr:rowOff>133200</xdr:rowOff>
    </xdr:to>
    <xdr:graphicFrame>
      <xdr:nvGraphicFramePr>
        <xdr:cNvPr id="5" name="Chart 39"/>
        <xdr:cNvGraphicFramePr/>
      </xdr:nvGraphicFramePr>
      <xdr:xfrm>
        <a:off x="7963200" y="3314520"/>
        <a:ext cx="5172840" cy="2571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6085;&#36890;&#20462;&#27491;&#65289;31-4&#30330;&#34920;&#29992;XLS&#65288;&#27010;&#35201;&#20837;&#1242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BBSN-HD/PLBBSE-HD/01_&#21442;&#20107;&#23448;(&#29289;&#27969;&#29987;&#26989;)&#23460;/03_&#20489;&#24235;&#29677;/03_&#32113;&#35336;/01_&#20489;&#24235;&#32113;&#35336;21&#31038;&#65288;&#27598;&#26376;&#65289;/&#65298;&#65297;&#31038;&#36895;&#22577;%2026.4&#65374;&#65288;&#38598;&#35336;&#20316;&#26989;&#12501;&#12449;&#12452;&#12523;&#65289;/&#65298;&#65297;&#31038;&#36895;&#22577;%2031.4~&#20196;&#21644;1.3/R1.7/&#26085;&#36890;&#20462;&#27491;&#65289;21&#31038;&#12464;&#12521;&#12501;3107&#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概要"/>
      <sheetName val="ＡＢ表"/>
      <sheetName val="Ｃ表"/>
      <sheetName val="推移表"/>
      <sheetName val="グラフ"/>
    </sheetNames>
    <sheetDataSet>
      <sheetData sheetId="0"/>
      <sheetData sheetId="1">
        <row r="4">
          <cell r="D4" t="str">
            <v>平成31年4月</v>
          </cell>
        </row>
      </sheetData>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XXXXXX"/>
      <sheetName val="新グラフ（年度）"/>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25"/>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8" activeCellId="0" sqref="A8:J8"/>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6.49"/>
    <col collapsed="false" customWidth="true" hidden="false" outlineLevel="0" max="3" min="3" style="1" width="10.87"/>
    <col collapsed="false" customWidth="true" hidden="false" outlineLevel="0" max="4" min="4" style="1" width="8.49"/>
    <col collapsed="false" customWidth="true" hidden="false" outlineLevel="0" max="5" min="5" style="1" width="9.62"/>
    <col collapsed="false" customWidth="false" hidden="false" outlineLevel="0" max="6" min="6" style="1" width="8.99"/>
    <col collapsed="false" customWidth="true" hidden="false" outlineLevel="0" max="7" min="7" style="1" width="9.12"/>
    <col collapsed="false" customWidth="true" hidden="false" outlineLevel="0" max="8" min="8" style="1" width="9.25"/>
    <col collapsed="false" customWidth="true" hidden="false" outlineLevel="0" max="9" min="9" style="1" width="9.62"/>
    <col collapsed="false" customWidth="true" hidden="false" outlineLevel="0" max="10" min="10" style="1" width="8.62"/>
    <col collapsed="false" customWidth="false" hidden="false" outlineLevel="0" max="257" min="11" style="2" width="8.99"/>
  </cols>
  <sheetData>
    <row r="1" customFormat="false" ht="18" hidden="false" customHeight="true" outlineLevel="0" collapsed="false">
      <c r="A1" s="3" t="s">
        <v>0</v>
      </c>
      <c r="B1" s="3"/>
      <c r="C1" s="3"/>
      <c r="D1" s="3"/>
      <c r="E1" s="3"/>
      <c r="F1" s="3"/>
      <c r="G1" s="3"/>
      <c r="H1" s="3"/>
      <c r="I1" s="3"/>
      <c r="J1" s="3"/>
    </row>
    <row r="2" customFormat="false" ht="14.25" hidden="false" customHeight="false" outlineLevel="0" collapsed="false">
      <c r="C2" s="1" t="s">
        <v>1</v>
      </c>
    </row>
    <row r="3" customFormat="false" ht="14.25" hidden="false" customHeight="false" outlineLevel="0" collapsed="false">
      <c r="E3" s="4"/>
      <c r="F3" s="5" t="n">
        <v>43721</v>
      </c>
      <c r="G3" s="5"/>
      <c r="H3" s="5"/>
      <c r="I3" s="5"/>
      <c r="J3" s="6"/>
    </row>
    <row r="4" customFormat="false" ht="14.25" hidden="false" customHeight="false" outlineLevel="0" collapsed="false">
      <c r="E4" s="7" t="s">
        <v>2</v>
      </c>
      <c r="F4" s="7" t="s">
        <v>3</v>
      </c>
      <c r="G4" s="7"/>
      <c r="H4" s="7"/>
      <c r="I4" s="7"/>
      <c r="J4" s="7"/>
    </row>
    <row r="5" customFormat="false" ht="14.25" hidden="false" customHeight="false" outlineLevel="0" collapsed="false">
      <c r="E5" s="7" t="s">
        <v>2</v>
      </c>
      <c r="F5" s="7" t="s">
        <v>4</v>
      </c>
      <c r="G5" s="7"/>
      <c r="H5" s="7"/>
      <c r="I5" s="7"/>
      <c r="J5" s="7"/>
    </row>
    <row r="6" customFormat="false" ht="14.25" hidden="false" customHeight="false" outlineLevel="0" collapsed="false">
      <c r="E6" s="7" t="s">
        <v>2</v>
      </c>
      <c r="F6" s="8" t="s">
        <v>5</v>
      </c>
      <c r="G6" s="8"/>
      <c r="H6" s="8"/>
      <c r="I6" s="8"/>
      <c r="J6" s="8"/>
    </row>
    <row r="7" customFormat="false" ht="22.5" hidden="false" customHeight="true" outlineLevel="0" collapsed="false"/>
    <row r="8" s="10" customFormat="true" ht="210" hidden="false" customHeight="true" outlineLevel="0" collapsed="false">
      <c r="A8" s="9" t="s">
        <v>6</v>
      </c>
      <c r="B8" s="9"/>
      <c r="C8" s="9"/>
      <c r="D8" s="9"/>
      <c r="E8" s="9"/>
      <c r="F8" s="9"/>
      <c r="G8" s="9"/>
      <c r="H8" s="9"/>
      <c r="I8" s="9"/>
      <c r="J8" s="9"/>
    </row>
    <row r="9" s="10" customFormat="true" ht="21.75" hidden="false" customHeight="true" outlineLevel="0" collapsed="false">
      <c r="A9" s="11"/>
      <c r="B9" s="12"/>
      <c r="C9" s="12"/>
      <c r="D9" s="12"/>
      <c r="E9" s="12"/>
      <c r="F9" s="12"/>
      <c r="G9" s="12"/>
      <c r="H9" s="12"/>
      <c r="I9" s="12"/>
      <c r="J9" s="12"/>
    </row>
    <row r="10" s="15" customFormat="true" ht="33.75" hidden="false" customHeight="true" outlineLevel="0" collapsed="false">
      <c r="A10" s="13" t="s">
        <v>7</v>
      </c>
      <c r="B10" s="14"/>
      <c r="C10" s="14"/>
      <c r="D10" s="14"/>
      <c r="E10" s="14"/>
      <c r="F10" s="14"/>
      <c r="G10" s="14"/>
      <c r="H10" s="14"/>
      <c r="I10" s="14"/>
      <c r="J10" s="14"/>
    </row>
    <row r="11" s="15" customFormat="true" ht="21.75" hidden="false" customHeight="true" outlineLevel="0" collapsed="false">
      <c r="A11" s="16"/>
      <c r="B11" s="17"/>
      <c r="C11" s="18" t="s">
        <v>8</v>
      </c>
      <c r="D11" s="18"/>
      <c r="E11" s="19" t="s">
        <v>9</v>
      </c>
      <c r="F11" s="19"/>
      <c r="G11" s="19"/>
      <c r="H11" s="19" t="s">
        <v>10</v>
      </c>
      <c r="I11" s="19"/>
      <c r="J11" s="19"/>
    </row>
    <row r="12" s="10" customFormat="true" ht="26.25" hidden="false" customHeight="true" outlineLevel="0" collapsed="false">
      <c r="A12" s="20"/>
      <c r="B12" s="21" t="s">
        <v>2</v>
      </c>
      <c r="C12" s="22" t="s">
        <v>11</v>
      </c>
      <c r="D12" s="22"/>
      <c r="E12" s="23" t="s">
        <v>12</v>
      </c>
      <c r="F12" s="22" t="s">
        <v>13</v>
      </c>
      <c r="G12" s="22"/>
      <c r="H12" s="23" t="s">
        <v>2</v>
      </c>
      <c r="I12" s="22" t="s">
        <v>14</v>
      </c>
      <c r="J12" s="22"/>
    </row>
    <row r="13" customFormat="false" ht="30" hidden="false" customHeight="true" outlineLevel="0" collapsed="false">
      <c r="A13" s="24" t="s">
        <v>15</v>
      </c>
      <c r="B13" s="25" t="s">
        <v>16</v>
      </c>
      <c r="C13" s="26" t="n">
        <v>264</v>
      </c>
      <c r="D13" s="27" t="s">
        <v>17</v>
      </c>
      <c r="E13" s="28" t="s">
        <v>18</v>
      </c>
      <c r="F13" s="26" t="n">
        <v>278</v>
      </c>
      <c r="G13" s="27" t="s">
        <v>17</v>
      </c>
      <c r="H13" s="29" t="s">
        <v>19</v>
      </c>
      <c r="I13" s="26" t="n">
        <v>246</v>
      </c>
      <c r="J13" s="27" t="s">
        <v>17</v>
      </c>
    </row>
    <row r="14" customFormat="false" ht="30" hidden="false" customHeight="true" outlineLevel="0" collapsed="false">
      <c r="A14" s="24"/>
      <c r="B14" s="30" t="s">
        <v>20</v>
      </c>
      <c r="C14" s="31" t="n">
        <v>11454</v>
      </c>
      <c r="D14" s="32" t="s">
        <v>21</v>
      </c>
      <c r="E14" s="33" t="s">
        <v>22</v>
      </c>
      <c r="F14" s="34" t="n">
        <v>11260</v>
      </c>
      <c r="G14" s="32" t="s">
        <v>21</v>
      </c>
      <c r="H14" s="33" t="s">
        <v>23</v>
      </c>
      <c r="I14" s="34" t="n">
        <v>10732</v>
      </c>
      <c r="J14" s="32" t="s">
        <v>21</v>
      </c>
    </row>
    <row r="15" customFormat="false" ht="30" hidden="false" customHeight="true" outlineLevel="0" collapsed="false">
      <c r="A15" s="35" t="s">
        <v>24</v>
      </c>
      <c r="B15" s="36" t="s">
        <v>16</v>
      </c>
      <c r="C15" s="37" t="n">
        <v>267</v>
      </c>
      <c r="D15" s="38" t="s">
        <v>17</v>
      </c>
      <c r="E15" s="28" t="s">
        <v>25</v>
      </c>
      <c r="F15" s="37" t="n">
        <v>276</v>
      </c>
      <c r="G15" s="38" t="s">
        <v>17</v>
      </c>
      <c r="H15" s="29" t="s">
        <v>26</v>
      </c>
      <c r="I15" s="26" t="n">
        <v>250</v>
      </c>
      <c r="J15" s="38" t="s">
        <v>17</v>
      </c>
    </row>
    <row r="16" customFormat="false" ht="30" hidden="false" customHeight="true" outlineLevel="0" collapsed="false">
      <c r="A16" s="35"/>
      <c r="B16" s="39" t="s">
        <v>20</v>
      </c>
      <c r="C16" s="40" t="n">
        <v>11654</v>
      </c>
      <c r="D16" s="41" t="s">
        <v>21</v>
      </c>
      <c r="E16" s="33" t="s">
        <v>27</v>
      </c>
      <c r="F16" s="40" t="n">
        <v>11199</v>
      </c>
      <c r="G16" s="41" t="s">
        <v>21</v>
      </c>
      <c r="H16" s="33" t="s">
        <v>28</v>
      </c>
      <c r="I16" s="40" t="n">
        <v>10742</v>
      </c>
      <c r="J16" s="41" t="s">
        <v>21</v>
      </c>
    </row>
    <row r="17" customFormat="false" ht="30" hidden="false" customHeight="true" outlineLevel="0" collapsed="false">
      <c r="A17" s="42" t="s">
        <v>29</v>
      </c>
      <c r="B17" s="25" t="s">
        <v>16</v>
      </c>
      <c r="C17" s="26" t="n">
        <v>517</v>
      </c>
      <c r="D17" s="38" t="s">
        <v>17</v>
      </c>
      <c r="E17" s="28" t="s">
        <v>30</v>
      </c>
      <c r="F17" s="26" t="n">
        <v>520</v>
      </c>
      <c r="G17" s="38" t="s">
        <v>17</v>
      </c>
      <c r="H17" s="29" t="s">
        <v>31</v>
      </c>
      <c r="I17" s="26" t="n">
        <v>494</v>
      </c>
      <c r="J17" s="38" t="s">
        <v>17</v>
      </c>
      <c r="L17" s="43"/>
      <c r="M17" s="43"/>
    </row>
    <row r="18" customFormat="false" ht="30" hidden="false" customHeight="true" outlineLevel="0" collapsed="false">
      <c r="A18" s="42"/>
      <c r="B18" s="39" t="s">
        <v>20</v>
      </c>
      <c r="C18" s="44" t="n">
        <v>25000</v>
      </c>
      <c r="D18" s="41" t="s">
        <v>21</v>
      </c>
      <c r="E18" s="45" t="s">
        <v>32</v>
      </c>
      <c r="F18" s="40" t="n">
        <v>25201</v>
      </c>
      <c r="G18" s="41" t="s">
        <v>21</v>
      </c>
      <c r="H18" s="46" t="s">
        <v>33</v>
      </c>
      <c r="I18" s="40" t="n">
        <v>23962</v>
      </c>
      <c r="J18" s="41" t="s">
        <v>21</v>
      </c>
    </row>
    <row r="19" customFormat="false" ht="14.25" hidden="false" customHeight="true" outlineLevel="0" collapsed="false">
      <c r="A19" s="47"/>
      <c r="B19" s="47"/>
      <c r="C19" s="47"/>
      <c r="D19" s="47"/>
      <c r="E19" s="47"/>
      <c r="F19" s="47"/>
      <c r="G19" s="47"/>
      <c r="H19" s="47"/>
      <c r="I19" s="47"/>
      <c r="J19" s="47"/>
    </row>
    <row r="20" customFormat="false" ht="10.5" hidden="false" customHeight="true" outlineLevel="0" collapsed="false"/>
    <row r="21" s="15" customFormat="true" ht="86.25" hidden="false" customHeight="true" outlineLevel="0" collapsed="false">
      <c r="A21" s="48" t="s">
        <v>34</v>
      </c>
      <c r="B21" s="48"/>
      <c r="C21" s="48"/>
      <c r="D21" s="48"/>
      <c r="E21" s="48"/>
      <c r="F21" s="48"/>
      <c r="G21" s="48"/>
      <c r="H21" s="48"/>
      <c r="I21" s="48"/>
      <c r="J21" s="48"/>
      <c r="K21" s="49"/>
    </row>
    <row r="22" customFormat="false" ht="21.75" hidden="false" customHeight="true" outlineLevel="0" collapsed="false">
      <c r="A22" s="50" t="s">
        <v>35</v>
      </c>
      <c r="B22" s="50"/>
      <c r="C22" s="50"/>
      <c r="D22" s="50"/>
      <c r="E22" s="50"/>
      <c r="F22" s="50"/>
      <c r="G22" s="50"/>
      <c r="H22" s="50"/>
      <c r="I22" s="50"/>
      <c r="J22" s="50"/>
    </row>
    <row r="23" customFormat="false" ht="14.25" hidden="false" customHeight="false" outlineLevel="0" collapsed="false">
      <c r="A23" s="50"/>
      <c r="B23" s="50"/>
      <c r="C23" s="50"/>
      <c r="D23" s="50"/>
      <c r="E23" s="50"/>
      <c r="F23" s="50"/>
      <c r="G23" s="50"/>
      <c r="H23" s="50"/>
      <c r="I23" s="50"/>
      <c r="J23" s="50"/>
    </row>
    <row r="24" customFormat="false" ht="14.25" hidden="false" customHeight="false" outlineLevel="0" collapsed="false">
      <c r="A24" s="50"/>
      <c r="B24" s="50"/>
      <c r="C24" s="50"/>
      <c r="D24" s="50"/>
      <c r="E24" s="50"/>
      <c r="F24" s="50"/>
      <c r="G24" s="50"/>
      <c r="H24" s="50"/>
      <c r="I24" s="50"/>
      <c r="J24" s="50"/>
    </row>
    <row r="25" customFormat="false" ht="14.25" hidden="false" customHeight="false" outlineLevel="0" collapsed="false">
      <c r="A25" s="50"/>
      <c r="B25" s="50"/>
      <c r="C25" s="50"/>
      <c r="D25" s="50"/>
      <c r="E25" s="50"/>
      <c r="F25" s="50"/>
      <c r="G25" s="50"/>
      <c r="H25" s="50"/>
      <c r="I25" s="50"/>
      <c r="J25" s="50"/>
    </row>
  </sheetData>
  <mergeCells count="15">
    <mergeCell ref="A1:J1"/>
    <mergeCell ref="F3:I3"/>
    <mergeCell ref="A8:J8"/>
    <mergeCell ref="C11:D11"/>
    <mergeCell ref="E11:G11"/>
    <mergeCell ref="H11:J11"/>
    <mergeCell ref="C12:D12"/>
    <mergeCell ref="F12:G12"/>
    <mergeCell ref="I12:J12"/>
    <mergeCell ref="A13:A14"/>
    <mergeCell ref="A15:A16"/>
    <mergeCell ref="A17:A18"/>
    <mergeCell ref="A19:J19"/>
    <mergeCell ref="A21:J21"/>
    <mergeCell ref="A22:J25"/>
  </mergeCells>
  <printOptions headings="false" gridLines="false" gridLinesSet="true" horizontalCentered="false" verticalCentered="false"/>
  <pageMargins left="0.747916666666667" right="0.5" top="0.590277777777778" bottom="0.3"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3"/>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D14" activeCellId="0" sqref="D14"/>
    </sheetView>
  </sheetViews>
  <sheetFormatPr defaultColWidth="8.96875" defaultRowHeight="18.75" zeroHeight="false" outlineLevelRow="0" outlineLevelCol="0"/>
  <cols>
    <col collapsed="false" customWidth="true" hidden="false" outlineLevel="0" max="1" min="1" style="0" width="16.75"/>
    <col collapsed="false" customWidth="true" hidden="false" outlineLevel="0" max="2" min="2" style="0" width="6.25"/>
    <col collapsed="false" customWidth="true" hidden="false" outlineLevel="0" max="3" min="3" style="0" width="16.12"/>
    <col collapsed="false" customWidth="true" hidden="false" outlineLevel="0" max="4" min="4" style="0" width="11.99"/>
    <col collapsed="false" customWidth="true" hidden="false" outlineLevel="0" max="5" min="5" style="0" width="10.37"/>
    <col collapsed="false" customWidth="true" hidden="false" outlineLevel="0" max="6" min="6" style="0" width="14.87"/>
    <col collapsed="false" customWidth="true" hidden="false" outlineLevel="0" max="7" min="7" style="0" width="11.87"/>
    <col collapsed="false" customWidth="true" hidden="false" outlineLevel="0" max="8" min="8" style="0" width="11.37"/>
  </cols>
  <sheetData>
    <row r="1" customFormat="false" ht="18.75" hidden="false" customHeight="true" outlineLevel="0" collapsed="false">
      <c r="A1" s="51"/>
      <c r="B1" s="51"/>
      <c r="C1" s="51"/>
      <c r="D1" s="51"/>
      <c r="E1" s="51"/>
      <c r="F1" s="51"/>
      <c r="G1" s="51"/>
      <c r="H1" s="51"/>
      <c r="I1" s="52"/>
    </row>
    <row r="2" customFormat="false" ht="18.75" hidden="false" customHeight="true" outlineLevel="0" collapsed="false">
      <c r="A2" s="51"/>
      <c r="B2" s="51"/>
      <c r="C2" s="53" t="s">
        <v>36</v>
      </c>
      <c r="D2" s="51"/>
      <c r="E2" s="51"/>
      <c r="F2" s="51"/>
      <c r="G2" s="51"/>
      <c r="H2" s="51"/>
      <c r="I2" s="52"/>
    </row>
    <row r="3" customFormat="false" ht="18.75" hidden="false" customHeight="true" outlineLevel="0" collapsed="false">
      <c r="A3" s="51"/>
      <c r="B3" s="51"/>
      <c r="C3" s="51" t="s">
        <v>1</v>
      </c>
      <c r="D3" s="51"/>
      <c r="E3" s="51"/>
      <c r="F3" s="51"/>
      <c r="G3" s="51"/>
      <c r="H3" s="51"/>
      <c r="I3" s="52"/>
    </row>
    <row r="4" customFormat="false" ht="18.75" hidden="false" customHeight="true" outlineLevel="0" collapsed="false">
      <c r="A4" s="51"/>
      <c r="B4" s="51"/>
      <c r="C4" s="51"/>
      <c r="D4" s="54" t="s">
        <v>37</v>
      </c>
      <c r="E4" s="51"/>
      <c r="F4" s="55"/>
      <c r="G4" s="51"/>
      <c r="H4" s="51"/>
      <c r="I4" s="52"/>
    </row>
    <row r="5" customFormat="false" ht="18.75" hidden="false" customHeight="true" outlineLevel="0" collapsed="false">
      <c r="A5" s="54" t="s">
        <v>38</v>
      </c>
      <c r="B5" s="51"/>
      <c r="C5" s="51"/>
      <c r="D5" s="51"/>
      <c r="E5" s="51"/>
      <c r="F5" s="51"/>
      <c r="G5" s="51"/>
      <c r="H5" s="51"/>
      <c r="I5" s="52"/>
    </row>
    <row r="6" customFormat="false" ht="18.75" hidden="false" customHeight="true" outlineLevel="0" collapsed="false">
      <c r="A6" s="56"/>
      <c r="B6" s="57" t="s">
        <v>39</v>
      </c>
      <c r="C6" s="58" t="s">
        <v>40</v>
      </c>
      <c r="D6" s="59" t="s">
        <v>41</v>
      </c>
      <c r="E6" s="60" t="s">
        <v>42</v>
      </c>
      <c r="F6" s="60"/>
      <c r="G6" s="51"/>
      <c r="H6" s="51"/>
    </row>
    <row r="7" customFormat="false" ht="18.75" hidden="false" customHeight="true" outlineLevel="0" collapsed="false">
      <c r="A7" s="61" t="s">
        <v>43</v>
      </c>
      <c r="B7" s="62"/>
      <c r="C7" s="63"/>
      <c r="D7" s="64"/>
      <c r="E7" s="65" t="s">
        <v>44</v>
      </c>
      <c r="F7" s="66" t="s">
        <v>45</v>
      </c>
      <c r="G7" s="51"/>
      <c r="H7" s="51"/>
    </row>
    <row r="8" customFormat="false" ht="18.75" hidden="false" customHeight="true" outlineLevel="0" collapsed="false">
      <c r="A8" s="67" t="s">
        <v>46</v>
      </c>
      <c r="B8" s="68" t="s">
        <v>47</v>
      </c>
      <c r="C8" s="69" t="n">
        <v>8075.55292</v>
      </c>
      <c r="D8" s="70" t="n">
        <v>6468.69761</v>
      </c>
      <c r="E8" s="71" t="n">
        <v>99.9247419612492</v>
      </c>
      <c r="F8" s="72" t="n">
        <v>104.751337235354</v>
      </c>
      <c r="G8" s="51"/>
      <c r="H8" s="73"/>
    </row>
    <row r="9" customFormat="false" ht="18.75" hidden="false" customHeight="true" outlineLevel="0" collapsed="false">
      <c r="A9" s="67" t="s">
        <v>48</v>
      </c>
      <c r="B9" s="68" t="s">
        <v>47</v>
      </c>
      <c r="C9" s="69" t="n">
        <v>5.45</v>
      </c>
      <c r="D9" s="70" t="n">
        <v>5.45</v>
      </c>
      <c r="E9" s="71" t="n">
        <v>100</v>
      </c>
      <c r="F9" s="72" t="n">
        <v>572.478991596639</v>
      </c>
      <c r="G9" s="51"/>
      <c r="H9" s="73"/>
    </row>
    <row r="10" customFormat="false" ht="18.75" hidden="false" customHeight="true" outlineLevel="0" collapsed="false">
      <c r="A10" s="67" t="s">
        <v>49</v>
      </c>
      <c r="B10" s="68" t="s">
        <v>47</v>
      </c>
      <c r="C10" s="69" t="n">
        <v>10.47264</v>
      </c>
      <c r="D10" s="70" t="n">
        <v>7.5807</v>
      </c>
      <c r="E10" s="71" t="n">
        <v>99.9965625895159</v>
      </c>
      <c r="F10" s="72" t="n">
        <v>88.0376339566429</v>
      </c>
      <c r="G10" s="51"/>
      <c r="H10" s="73"/>
    </row>
    <row r="11" customFormat="false" ht="18.75" hidden="false" customHeight="true" outlineLevel="0" collapsed="false">
      <c r="A11" s="67" t="s">
        <v>50</v>
      </c>
      <c r="B11" s="68" t="s">
        <v>47</v>
      </c>
      <c r="C11" s="74" t="n">
        <v>8091.5</v>
      </c>
      <c r="D11" s="70" t="n">
        <v>6481.8</v>
      </c>
      <c r="E11" s="75" t="n">
        <v>99.9248909362551</v>
      </c>
      <c r="F11" s="72" t="n">
        <v>104.791870670272</v>
      </c>
      <c r="G11" s="51"/>
      <c r="H11" s="73"/>
    </row>
    <row r="12" customFormat="false" ht="18.75" hidden="false" customHeight="true" outlineLevel="0" collapsed="false">
      <c r="A12" s="67" t="s">
        <v>51</v>
      </c>
      <c r="B12" s="68" t="s">
        <v>47</v>
      </c>
      <c r="C12" s="69" t="n">
        <v>148.883</v>
      </c>
      <c r="D12" s="70" t="n">
        <v>66.682</v>
      </c>
      <c r="E12" s="71" t="n">
        <v>101.376121801419</v>
      </c>
      <c r="F12" s="72" t="n">
        <v>102.560418014835</v>
      </c>
      <c r="G12" s="51"/>
      <c r="H12" s="73"/>
    </row>
    <row r="13" customFormat="false" ht="18.75" hidden="false" customHeight="true" outlineLevel="0" collapsed="false">
      <c r="A13" s="67" t="s">
        <v>52</v>
      </c>
      <c r="B13" s="68" t="s">
        <v>53</v>
      </c>
      <c r="C13" s="69" t="n">
        <v>367.5196</v>
      </c>
      <c r="D13" s="70" t="n">
        <v>86.103</v>
      </c>
      <c r="E13" s="71" t="n">
        <v>99.9998911623857</v>
      </c>
      <c r="F13" s="72" t="n">
        <v>100.299545332977</v>
      </c>
      <c r="G13" s="51"/>
      <c r="H13" s="73"/>
    </row>
    <row r="14" customFormat="false" ht="18.75" hidden="false" customHeight="true" outlineLevel="0" collapsed="false">
      <c r="A14" s="67" t="s">
        <v>54</v>
      </c>
      <c r="B14" s="68" t="s">
        <v>53</v>
      </c>
      <c r="C14" s="69" t="n">
        <v>0</v>
      </c>
      <c r="D14" s="70" t="n">
        <v>0</v>
      </c>
      <c r="E14" s="76" t="s">
        <v>55</v>
      </c>
      <c r="F14" s="77" t="s">
        <v>55</v>
      </c>
      <c r="G14" s="51"/>
      <c r="H14" s="73"/>
    </row>
    <row r="15" customFormat="false" ht="18.75" hidden="false" customHeight="true" outlineLevel="0" collapsed="false">
      <c r="A15" s="78" t="s">
        <v>56</v>
      </c>
      <c r="B15" s="79" t="s">
        <v>47</v>
      </c>
      <c r="C15" s="80" t="n">
        <v>57.52727</v>
      </c>
      <c r="D15" s="81" t="n">
        <v>48.013</v>
      </c>
      <c r="E15" s="82" t="n">
        <v>99.9987310527048</v>
      </c>
      <c r="F15" s="83" t="n">
        <v>104.074079367443</v>
      </c>
      <c r="G15" s="51"/>
      <c r="H15" s="84"/>
    </row>
    <row r="16" customFormat="false" ht="18.75" hidden="false" customHeight="true" outlineLevel="0" collapsed="false">
      <c r="A16" s="51"/>
      <c r="B16" s="51"/>
      <c r="C16" s="51"/>
      <c r="D16" s="51"/>
      <c r="E16" s="51"/>
      <c r="F16" s="51"/>
      <c r="G16" s="51"/>
      <c r="H16" s="51"/>
      <c r="I16" s="52"/>
    </row>
    <row r="17" customFormat="false" ht="18.75" hidden="false" customHeight="true" outlineLevel="0" collapsed="false">
      <c r="A17" s="51"/>
      <c r="B17" s="51"/>
      <c r="C17" s="51"/>
      <c r="D17" s="51"/>
      <c r="E17" s="2"/>
      <c r="F17" s="51"/>
      <c r="G17" s="51"/>
      <c r="H17" s="2"/>
      <c r="I17" s="52"/>
    </row>
    <row r="18" customFormat="false" ht="18.75" hidden="false" customHeight="true" outlineLevel="0" collapsed="false">
      <c r="A18" s="54" t="s">
        <v>57</v>
      </c>
      <c r="B18" s="51"/>
      <c r="C18" s="51"/>
      <c r="D18" s="51"/>
      <c r="E18" s="51"/>
      <c r="F18" s="54" t="s">
        <v>58</v>
      </c>
      <c r="G18" s="51"/>
      <c r="H18" s="51"/>
      <c r="I18" s="52"/>
    </row>
    <row r="19" customFormat="false" ht="18.75" hidden="false" customHeight="true" outlineLevel="0" collapsed="false">
      <c r="A19" s="56"/>
      <c r="B19" s="85" t="s">
        <v>39</v>
      </c>
      <c r="C19" s="86" t="s">
        <v>15</v>
      </c>
      <c r="D19" s="87"/>
      <c r="E19" s="88"/>
      <c r="F19" s="86" t="s">
        <v>24</v>
      </c>
      <c r="G19" s="87"/>
      <c r="H19" s="89"/>
      <c r="I19" s="52"/>
    </row>
    <row r="20" customFormat="false" ht="28.5" hidden="false" customHeight="true" outlineLevel="0" collapsed="false">
      <c r="A20" s="61" t="s">
        <v>43</v>
      </c>
      <c r="B20" s="90"/>
      <c r="C20" s="64"/>
      <c r="D20" s="91" t="s">
        <v>59</v>
      </c>
      <c r="E20" s="92" t="s">
        <v>60</v>
      </c>
      <c r="F20" s="64"/>
      <c r="G20" s="91" t="s">
        <v>59</v>
      </c>
      <c r="H20" s="93" t="s">
        <v>60</v>
      </c>
      <c r="I20" s="52"/>
    </row>
    <row r="21" customFormat="false" ht="18.75" hidden="false" customHeight="true" outlineLevel="0" collapsed="false">
      <c r="A21" s="94" t="s">
        <v>61</v>
      </c>
      <c r="B21" s="95" t="s">
        <v>16</v>
      </c>
      <c r="C21" s="71" t="n">
        <v>2566.312</v>
      </c>
      <c r="D21" s="69" t="n">
        <v>95.0356395869007</v>
      </c>
      <c r="E21" s="96" t="n">
        <v>108.263746685195</v>
      </c>
      <c r="F21" s="71" t="n">
        <v>2586.662</v>
      </c>
      <c r="G21" s="69" t="n">
        <v>96.5727888073732</v>
      </c>
      <c r="H21" s="72" t="n">
        <v>106.646947940253</v>
      </c>
      <c r="I21" s="52"/>
    </row>
    <row r="22" customFormat="false" ht="18.75" hidden="false" customHeight="true" outlineLevel="0" collapsed="false">
      <c r="A22" s="97" t="s">
        <v>62</v>
      </c>
      <c r="B22" s="95" t="s">
        <v>20</v>
      </c>
      <c r="C22" s="98" t="n">
        <v>1123774.515</v>
      </c>
      <c r="D22" s="69" t="n">
        <v>101.555461634254</v>
      </c>
      <c r="E22" s="96" t="n">
        <v>106.828127058951</v>
      </c>
      <c r="F22" s="71" t="n">
        <v>1143466.9</v>
      </c>
      <c r="G22" s="69" t="n">
        <v>103.971466559542</v>
      </c>
      <c r="H22" s="72" t="n">
        <v>108.382084954191</v>
      </c>
      <c r="I22" s="52"/>
    </row>
    <row r="23" customFormat="false" ht="18.75" hidden="false" customHeight="true" outlineLevel="0" collapsed="false">
      <c r="A23" s="94" t="s">
        <v>63</v>
      </c>
      <c r="B23" s="95" t="s">
        <v>16</v>
      </c>
      <c r="C23" s="98" t="n">
        <v>32.166</v>
      </c>
      <c r="D23" s="69" t="n">
        <v>100.619369369369</v>
      </c>
      <c r="E23" s="96" t="n">
        <v>89.4817370016969</v>
      </c>
      <c r="F23" s="71" t="n">
        <v>37.135</v>
      </c>
      <c r="G23" s="69" t="n">
        <v>97.5107003124754</v>
      </c>
      <c r="H23" s="72" t="n">
        <v>116.232119941156</v>
      </c>
      <c r="I23" s="52"/>
    </row>
    <row r="24" customFormat="false" ht="18.75" hidden="false" customHeight="true" outlineLevel="0" collapsed="false">
      <c r="A24" s="97" t="s">
        <v>62</v>
      </c>
      <c r="B24" s="95" t="s">
        <v>20</v>
      </c>
      <c r="C24" s="98" t="n">
        <v>7999.385</v>
      </c>
      <c r="D24" s="69" t="n">
        <v>95.5640306129458</v>
      </c>
      <c r="E24" s="96" t="n">
        <v>84.8911166502107</v>
      </c>
      <c r="F24" s="71" t="n">
        <v>9416.036</v>
      </c>
      <c r="G24" s="69" t="n">
        <v>92.9359749973968</v>
      </c>
      <c r="H24" s="72" t="n">
        <v>118.23957813646</v>
      </c>
      <c r="I24" s="52"/>
    </row>
    <row r="25" customFormat="false" ht="18.75" hidden="false" customHeight="true" outlineLevel="0" collapsed="false">
      <c r="A25" s="94" t="s">
        <v>64</v>
      </c>
      <c r="B25" s="95" t="s">
        <v>16</v>
      </c>
      <c r="C25" s="98" t="n">
        <v>21.369</v>
      </c>
      <c r="D25" s="69" t="n">
        <v>72.1486933621446</v>
      </c>
      <c r="E25" s="96" t="n">
        <v>56.4287411867227</v>
      </c>
      <c r="F25" s="71" t="n">
        <v>28.072</v>
      </c>
      <c r="G25" s="69" t="n">
        <v>98.4015703869882</v>
      </c>
      <c r="H25" s="72" t="n">
        <v>95.6913007908372</v>
      </c>
      <c r="I25" s="52"/>
    </row>
    <row r="26" customFormat="false" ht="18.75" hidden="false" customHeight="true" outlineLevel="0" collapsed="false">
      <c r="A26" s="94" t="s">
        <v>62</v>
      </c>
      <c r="B26" s="95" t="s">
        <v>20</v>
      </c>
      <c r="C26" s="98" t="n">
        <v>954.922</v>
      </c>
      <c r="D26" s="69" t="n">
        <v>90.4814289463785</v>
      </c>
      <c r="E26" s="96" t="n">
        <v>45.4037867473827</v>
      </c>
      <c r="F26" s="71" t="n">
        <v>1151.863</v>
      </c>
      <c r="G26" s="69" t="n">
        <v>97.1754191188381</v>
      </c>
      <c r="H26" s="72" t="n">
        <v>110.258516138234</v>
      </c>
      <c r="I26" s="52"/>
    </row>
    <row r="27" customFormat="false" ht="18.75" hidden="false" customHeight="true" outlineLevel="0" collapsed="false">
      <c r="A27" s="99" t="s">
        <v>65</v>
      </c>
      <c r="B27" s="95" t="s">
        <v>16</v>
      </c>
      <c r="C27" s="98" t="n">
        <v>17.893</v>
      </c>
      <c r="D27" s="69" t="n">
        <v>115.557995350039</v>
      </c>
      <c r="E27" s="96" t="n">
        <v>111.943193193193</v>
      </c>
      <c r="F27" s="71" t="n">
        <v>17.43</v>
      </c>
      <c r="G27" s="69" t="n">
        <v>120.581113801453</v>
      </c>
      <c r="H27" s="72" t="n">
        <v>107.605877268799</v>
      </c>
      <c r="I27" s="52"/>
    </row>
    <row r="28" customFormat="false" ht="18.75" hidden="false" customHeight="true" outlineLevel="0" collapsed="false">
      <c r="A28" s="94" t="s">
        <v>62</v>
      </c>
      <c r="B28" s="100" t="s">
        <v>20</v>
      </c>
      <c r="C28" s="101" t="n">
        <v>12635.581</v>
      </c>
      <c r="D28" s="102" t="n">
        <v>125.903162948567</v>
      </c>
      <c r="E28" s="103" t="n">
        <v>129.227437502461</v>
      </c>
      <c r="F28" s="104" t="n">
        <v>11394.807</v>
      </c>
      <c r="G28" s="102" t="n">
        <v>129.573537212797</v>
      </c>
      <c r="H28" s="105" t="n">
        <v>111.788966717914</v>
      </c>
      <c r="I28" s="52"/>
    </row>
    <row r="29" customFormat="false" ht="18.75" hidden="false" customHeight="true" outlineLevel="0" collapsed="false">
      <c r="A29" s="106" t="s">
        <v>66</v>
      </c>
      <c r="B29" s="107" t="s">
        <v>16</v>
      </c>
      <c r="C29" s="108" t="n">
        <v>2637.74</v>
      </c>
      <c r="D29" s="109" t="n">
        <v>94.9702567618071</v>
      </c>
      <c r="E29" s="110" t="n">
        <v>107.215353386234</v>
      </c>
      <c r="F29" s="111" t="n">
        <v>2669.299</v>
      </c>
      <c r="G29" s="109" t="n">
        <v>96.7303994080571</v>
      </c>
      <c r="H29" s="112" t="n">
        <v>106.647097578156</v>
      </c>
      <c r="I29" s="52"/>
    </row>
    <row r="30" customFormat="false" ht="18.75" hidden="false" customHeight="true" outlineLevel="0" collapsed="false">
      <c r="A30" s="113" t="s">
        <v>67</v>
      </c>
      <c r="B30" s="114" t="s">
        <v>20</v>
      </c>
      <c r="C30" s="115" t="n">
        <v>1145364.403</v>
      </c>
      <c r="D30" s="116" t="n">
        <v>101.717547417267</v>
      </c>
      <c r="E30" s="117" t="n">
        <v>106.719219083234</v>
      </c>
      <c r="F30" s="118" t="n">
        <v>1165429.606</v>
      </c>
      <c r="G30" s="116" t="n">
        <v>104.065477020546</v>
      </c>
      <c r="H30" s="119" t="n">
        <v>108.489312469325</v>
      </c>
      <c r="I30" s="52"/>
    </row>
    <row r="31" customFormat="false" ht="18.75" hidden="false" customHeight="true" outlineLevel="0" collapsed="false">
      <c r="A31" s="51"/>
      <c r="B31" s="51"/>
      <c r="C31" s="51"/>
      <c r="D31" s="51"/>
      <c r="E31" s="51"/>
      <c r="F31" s="51"/>
      <c r="G31" s="51"/>
      <c r="H31" s="51"/>
      <c r="I31" s="52"/>
    </row>
    <row r="32" customFormat="false" ht="18.75" hidden="false" customHeight="true" outlineLevel="0" collapsed="false">
      <c r="A32" s="120"/>
      <c r="B32" s="121" t="s">
        <v>39</v>
      </c>
      <c r="C32" s="122" t="s">
        <v>29</v>
      </c>
      <c r="D32" s="123"/>
      <c r="E32" s="124"/>
      <c r="F32" s="125" t="s">
        <v>68</v>
      </c>
      <c r="G32" s="51"/>
      <c r="H32" s="51"/>
      <c r="I32" s="52"/>
    </row>
    <row r="33" customFormat="false" ht="25.5" hidden="false" customHeight="true" outlineLevel="0" collapsed="false">
      <c r="A33" s="126" t="s">
        <v>43</v>
      </c>
      <c r="B33" s="127"/>
      <c r="C33" s="63"/>
      <c r="D33" s="91" t="s">
        <v>59</v>
      </c>
      <c r="E33" s="128" t="s">
        <v>60</v>
      </c>
      <c r="F33" s="129" t="s">
        <v>69</v>
      </c>
      <c r="G33" s="51"/>
      <c r="H33" s="51"/>
      <c r="I33" s="52"/>
    </row>
    <row r="34" customFormat="false" ht="18.75" hidden="false" customHeight="true" outlineLevel="0" collapsed="false">
      <c r="A34" s="130" t="s">
        <v>61</v>
      </c>
      <c r="B34" s="131" t="s">
        <v>16</v>
      </c>
      <c r="C34" s="69" t="n">
        <v>4987.78092</v>
      </c>
      <c r="D34" s="69" t="n">
        <v>99.5936607823343</v>
      </c>
      <c r="E34" s="69" t="n">
        <v>104.809821570737</v>
      </c>
      <c r="F34" s="132" t="n">
        <v>51.5508147979024</v>
      </c>
      <c r="G34" s="51"/>
      <c r="H34" s="51"/>
      <c r="I34" s="52"/>
    </row>
    <row r="35" customFormat="false" ht="18.75" hidden="false" customHeight="true" outlineLevel="0" collapsed="false">
      <c r="A35" s="133" t="s">
        <v>62</v>
      </c>
      <c r="B35" s="131" t="s">
        <v>20</v>
      </c>
      <c r="C35" s="134" t="n">
        <v>2451661.473</v>
      </c>
      <c r="D35" s="69" t="n">
        <v>99.2031742060631</v>
      </c>
      <c r="E35" s="69" t="n">
        <v>104.194847637792</v>
      </c>
      <c r="F35" s="135" t="s">
        <v>55</v>
      </c>
      <c r="G35" s="136"/>
      <c r="I35" s="52"/>
    </row>
    <row r="36" customFormat="false" ht="18.75" hidden="false" customHeight="true" outlineLevel="0" collapsed="false">
      <c r="A36" s="130" t="s">
        <v>63</v>
      </c>
      <c r="B36" s="131" t="s">
        <v>16</v>
      </c>
      <c r="C36" s="134" t="n">
        <v>100.179</v>
      </c>
      <c r="D36" s="69" t="n">
        <v>95.2742800623882</v>
      </c>
      <c r="E36" s="69" t="n">
        <v>102.611928832621</v>
      </c>
      <c r="F36" s="132" t="n">
        <v>33.7515280503782</v>
      </c>
      <c r="G36" s="136"/>
      <c r="H36" s="136"/>
      <c r="I36" s="52"/>
    </row>
    <row r="37" customFormat="false" ht="18.75" hidden="false" customHeight="true" outlineLevel="0" collapsed="false">
      <c r="A37" s="133" t="s">
        <v>62</v>
      </c>
      <c r="B37" s="131" t="s">
        <v>20</v>
      </c>
      <c r="C37" s="134" t="n">
        <v>25736.506</v>
      </c>
      <c r="D37" s="69" t="n">
        <v>94.7827392593797</v>
      </c>
      <c r="E37" s="69" t="n">
        <v>103.536709208974</v>
      </c>
      <c r="F37" s="135" t="s">
        <v>55</v>
      </c>
      <c r="G37" s="137" t="s">
        <v>70</v>
      </c>
      <c r="H37" s="137"/>
      <c r="I37" s="52"/>
    </row>
    <row r="38" customFormat="false" ht="18.75" hidden="false" customHeight="true" outlineLevel="0" collapsed="false">
      <c r="A38" s="130" t="s">
        <v>64</v>
      </c>
      <c r="B38" s="131" t="s">
        <v>16</v>
      </c>
      <c r="C38" s="134" t="n">
        <v>52.179</v>
      </c>
      <c r="D38" s="69" t="n">
        <v>88.6162154818111</v>
      </c>
      <c r="E38" s="69" t="n">
        <v>85.0610501605725</v>
      </c>
      <c r="F38" s="132" t="n">
        <v>44.5169771566977</v>
      </c>
      <c r="G38" s="137"/>
      <c r="H38" s="137"/>
      <c r="I38" s="52"/>
    </row>
    <row r="39" customFormat="false" ht="18.75" hidden="false" customHeight="true" outlineLevel="0" collapsed="false">
      <c r="A39" s="130" t="s">
        <v>62</v>
      </c>
      <c r="B39" s="131" t="s">
        <v>20</v>
      </c>
      <c r="C39" s="134" t="n">
        <v>2132.779</v>
      </c>
      <c r="D39" s="134" t="n">
        <v>91.5465807049774</v>
      </c>
      <c r="E39" s="134" t="n">
        <v>68.2195444778025</v>
      </c>
      <c r="F39" s="135" t="s">
        <v>55</v>
      </c>
      <c r="G39" s="137"/>
      <c r="H39" s="137"/>
      <c r="I39" s="52"/>
    </row>
    <row r="40" customFormat="false" ht="18.75" hidden="false" customHeight="true" outlineLevel="0" collapsed="false">
      <c r="A40" s="138" t="s">
        <v>65</v>
      </c>
      <c r="B40" s="131" t="s">
        <v>16</v>
      </c>
      <c r="C40" s="134" t="n">
        <v>27.636</v>
      </c>
      <c r="D40" s="69" t="n">
        <v>101.703897250948</v>
      </c>
      <c r="E40" s="69" t="n">
        <v>116.185991759859</v>
      </c>
      <c r="F40" s="132" t="n">
        <v>64.4474447627215</v>
      </c>
      <c r="G40" s="137"/>
      <c r="H40" s="137"/>
      <c r="I40" s="52"/>
    </row>
    <row r="41" customFormat="false" ht="18.75" hidden="false" customHeight="true" outlineLevel="0" collapsed="false">
      <c r="A41" s="130" t="s">
        <v>62</v>
      </c>
      <c r="B41" s="139" t="s">
        <v>20</v>
      </c>
      <c r="C41" s="140" t="n">
        <v>20505.149</v>
      </c>
      <c r="D41" s="102" t="n">
        <v>106.440769555202</v>
      </c>
      <c r="E41" s="102" t="n">
        <v>134.18196840409</v>
      </c>
      <c r="F41" s="141" t="s">
        <v>55</v>
      </c>
      <c r="G41" s="137"/>
      <c r="H41" s="137"/>
      <c r="I41" s="52"/>
    </row>
    <row r="42" customFormat="false" ht="18.75" hidden="false" customHeight="true" outlineLevel="0" collapsed="false">
      <c r="A42" s="142" t="s">
        <v>66</v>
      </c>
      <c r="B42" s="143" t="s">
        <v>16</v>
      </c>
      <c r="C42" s="144" t="n">
        <v>5167.77492</v>
      </c>
      <c r="D42" s="109" t="n">
        <v>99.3930184041728</v>
      </c>
      <c r="E42" s="109" t="n">
        <v>104.576006033087</v>
      </c>
      <c r="F42" s="145" t="n">
        <v>51.1911187767563</v>
      </c>
      <c r="G42" s="137"/>
      <c r="H42" s="137"/>
      <c r="I42" s="52"/>
    </row>
    <row r="43" customFormat="false" ht="18.75" hidden="false" customHeight="true" outlineLevel="0" collapsed="false">
      <c r="A43" s="146" t="s">
        <v>67</v>
      </c>
      <c r="B43" s="147" t="s">
        <v>20</v>
      </c>
      <c r="C43" s="148" t="n">
        <v>2500035.907</v>
      </c>
      <c r="D43" s="116" t="n">
        <v>99.203793731911</v>
      </c>
      <c r="E43" s="116" t="n">
        <v>104.332322397697</v>
      </c>
      <c r="F43" s="149" t="s">
        <v>55</v>
      </c>
      <c r="G43" s="137"/>
      <c r="H43" s="137"/>
      <c r="I43" s="52"/>
    </row>
  </sheetData>
  <mergeCells count="2">
    <mergeCell ref="E6:F6"/>
    <mergeCell ref="G37:H43"/>
  </mergeCells>
  <printOptions headings="false" gridLines="false" gridLinesSet="true" horizontalCentered="true" verticalCentered="false"/>
  <pageMargins left="0" right="0" top="0.7875" bottom="0.275694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A35" activePane="bottomLeft" state="frozen"/>
      <selection pane="topLeft" activeCell="A1" activeCellId="0" sqref="A1"/>
      <selection pane="bottomLeft" activeCell="D15" activeCellId="0" sqref="D15"/>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0.49"/>
    <col collapsed="false" customWidth="true" hidden="false" outlineLevel="0" max="5" min="4" style="0" width="8.49"/>
    <col collapsed="false" customWidth="true" hidden="false" outlineLevel="0" max="6" min="6" style="0" width="10.99"/>
    <col collapsed="false" customWidth="true" hidden="false" outlineLevel="0" max="9" min="8" style="0" width="8.49"/>
    <col collapsed="false" customWidth="true" hidden="false" outlineLevel="0" max="10" min="10" style="0" width="10.99"/>
  </cols>
  <sheetData>
    <row r="1" customFormat="false" ht="21.75" hidden="false" customHeight="true" outlineLevel="0" collapsed="false">
      <c r="A1" s="150" t="s">
        <v>1</v>
      </c>
      <c r="B1" s="151" t="s">
        <v>71</v>
      </c>
      <c r="C1" s="151"/>
      <c r="D1" s="151"/>
      <c r="E1" s="151" t="str">
        <f aca="false">ＡＢ表!D4</f>
        <v>令和元年7月</v>
      </c>
      <c r="F1" s="151"/>
      <c r="G1" s="151"/>
      <c r="H1" s="151"/>
      <c r="I1" s="151"/>
      <c r="J1" s="151"/>
    </row>
    <row r="2" customFormat="false" ht="18.95" hidden="false" customHeight="true" outlineLevel="0" collapsed="false">
      <c r="A2" s="120"/>
      <c r="B2" s="152" t="s">
        <v>72</v>
      </c>
      <c r="C2" s="153"/>
      <c r="D2" s="154" t="s">
        <v>73</v>
      </c>
      <c r="E2" s="154"/>
      <c r="F2" s="155"/>
      <c r="G2" s="154"/>
      <c r="H2" s="154" t="s">
        <v>74</v>
      </c>
      <c r="I2" s="154"/>
      <c r="J2" s="156"/>
    </row>
    <row r="3" customFormat="false" ht="18.95" hidden="false" customHeight="true" outlineLevel="0" collapsed="false">
      <c r="A3" s="157"/>
      <c r="B3" s="158"/>
      <c r="C3" s="139" t="s">
        <v>75</v>
      </c>
      <c r="D3" s="139" t="s">
        <v>76</v>
      </c>
      <c r="E3" s="139" t="s">
        <v>77</v>
      </c>
      <c r="F3" s="139" t="s">
        <v>78</v>
      </c>
      <c r="G3" s="139" t="s">
        <v>75</v>
      </c>
      <c r="H3" s="139" t="s">
        <v>76</v>
      </c>
      <c r="I3" s="159" t="s">
        <v>77</v>
      </c>
      <c r="J3" s="160" t="s">
        <v>78</v>
      </c>
    </row>
    <row r="4" customFormat="false" ht="18.95" hidden="false" customHeight="true" outlineLevel="0" collapsed="false">
      <c r="A4" s="126"/>
      <c r="B4" s="161" t="s">
        <v>79</v>
      </c>
      <c r="C4" s="147" t="s">
        <v>80</v>
      </c>
      <c r="D4" s="147" t="s">
        <v>81</v>
      </c>
      <c r="E4" s="147" t="s">
        <v>82</v>
      </c>
      <c r="F4" s="162" t="s">
        <v>83</v>
      </c>
      <c r="G4" s="163" t="s">
        <v>80</v>
      </c>
      <c r="H4" s="147" t="s">
        <v>81</v>
      </c>
      <c r="I4" s="147" t="s">
        <v>82</v>
      </c>
      <c r="J4" s="164" t="s">
        <v>83</v>
      </c>
    </row>
    <row r="5" customFormat="false" ht="18.95" hidden="false" customHeight="true" outlineLevel="0" collapsed="false">
      <c r="A5" s="165" t="n">
        <v>1</v>
      </c>
      <c r="B5" s="166" t="s">
        <v>84</v>
      </c>
      <c r="C5" s="167" t="n">
        <v>15.731</v>
      </c>
      <c r="D5" s="168" t="n">
        <v>73.3106533693727</v>
      </c>
      <c r="E5" s="168" t="n">
        <v>127.603828682674</v>
      </c>
      <c r="F5" s="169" t="n">
        <v>2649.873</v>
      </c>
      <c r="G5" s="167" t="n">
        <v>215.941</v>
      </c>
      <c r="H5" s="168" t="n">
        <v>92.7024126384477</v>
      </c>
      <c r="I5" s="168" t="n">
        <v>95.4861617782966</v>
      </c>
      <c r="J5" s="170" t="n">
        <v>34844.161</v>
      </c>
    </row>
    <row r="6" customFormat="false" ht="18.95" hidden="false" customHeight="true" outlineLevel="0" collapsed="false">
      <c r="A6" s="171" t="n">
        <v>2</v>
      </c>
      <c r="B6" s="172" t="s">
        <v>85</v>
      </c>
      <c r="C6" s="167" t="n">
        <v>6.203</v>
      </c>
      <c r="D6" s="168" t="n">
        <v>39.2371433993295</v>
      </c>
      <c r="E6" s="168" t="n">
        <v>93.0124456440246</v>
      </c>
      <c r="F6" s="169" t="n">
        <v>507.21</v>
      </c>
      <c r="G6" s="167" t="n">
        <v>28.215</v>
      </c>
      <c r="H6" s="168" t="n">
        <v>90.5400635368867</v>
      </c>
      <c r="I6" s="168" t="n">
        <v>90.5081157374735</v>
      </c>
      <c r="J6" s="170" t="n">
        <v>2875.412</v>
      </c>
    </row>
    <row r="7" customFormat="false" ht="18.95" hidden="false" customHeight="true" outlineLevel="0" collapsed="false">
      <c r="A7" s="171" t="n">
        <v>3</v>
      </c>
      <c r="B7" s="172" t="s">
        <v>86</v>
      </c>
      <c r="C7" s="167" t="n">
        <v>2.605</v>
      </c>
      <c r="D7" s="168" t="n">
        <v>25.3084620615953</v>
      </c>
      <c r="E7" s="168" t="n">
        <v>20.2471630654438</v>
      </c>
      <c r="F7" s="169" t="n">
        <v>212.593</v>
      </c>
      <c r="G7" s="167" t="n">
        <v>16.649</v>
      </c>
      <c r="H7" s="168" t="n">
        <v>79.5233091325946</v>
      </c>
      <c r="I7" s="168" t="n">
        <v>68.3652938036382</v>
      </c>
      <c r="J7" s="170" t="n">
        <v>973.69</v>
      </c>
    </row>
    <row r="8" customFormat="false" ht="18.95" hidden="false" customHeight="true" outlineLevel="0" collapsed="false">
      <c r="A8" s="171" t="n">
        <v>4</v>
      </c>
      <c r="B8" s="172" t="s">
        <v>87</v>
      </c>
      <c r="C8" s="167" t="n">
        <v>18.428</v>
      </c>
      <c r="D8" s="168" t="n">
        <v>95.0043821209465</v>
      </c>
      <c r="E8" s="168" t="n">
        <v>105.689378297775</v>
      </c>
      <c r="F8" s="169" t="n">
        <v>2766.567</v>
      </c>
      <c r="G8" s="167" t="n">
        <v>79.753</v>
      </c>
      <c r="H8" s="168" t="n">
        <v>103.423547261811</v>
      </c>
      <c r="I8" s="168" t="n">
        <v>103.093329886246</v>
      </c>
      <c r="J8" s="173" t="n">
        <v>12302.574</v>
      </c>
    </row>
    <row r="9" customFormat="false" ht="18.95" hidden="false" customHeight="true" outlineLevel="0" collapsed="false">
      <c r="A9" s="171" t="n">
        <v>5</v>
      </c>
      <c r="B9" s="172" t="s">
        <v>88</v>
      </c>
      <c r="C9" s="167" t="n">
        <v>1.681</v>
      </c>
      <c r="D9" s="168" t="n">
        <v>129.506933744222</v>
      </c>
      <c r="E9" s="168" t="n">
        <v>123.060029282577</v>
      </c>
      <c r="F9" s="169" t="n">
        <v>1272.321</v>
      </c>
      <c r="G9" s="167" t="n">
        <v>5.661</v>
      </c>
      <c r="H9" s="168" t="n">
        <v>102.88985823337</v>
      </c>
      <c r="I9" s="168" t="n">
        <v>117.448132780083</v>
      </c>
      <c r="J9" s="170" t="n">
        <v>5043.877</v>
      </c>
    </row>
    <row r="10" customFormat="false" ht="18.95" hidden="false" customHeight="true" outlineLevel="0" collapsed="false">
      <c r="A10" s="171" t="n">
        <v>6</v>
      </c>
      <c r="B10" s="172" t="s">
        <v>89</v>
      </c>
      <c r="C10" s="167" t="n">
        <v>0.087</v>
      </c>
      <c r="D10" s="168" t="n">
        <v>106.09756097561</v>
      </c>
      <c r="E10" s="168" t="n">
        <v>52.4096385542169</v>
      </c>
      <c r="F10" s="174" t="n">
        <v>19.901</v>
      </c>
      <c r="G10" s="175" t="n">
        <v>1.325</v>
      </c>
      <c r="H10" s="176" t="n">
        <v>96.7153284671533</v>
      </c>
      <c r="I10" s="176" t="n">
        <v>88.0398671096346</v>
      </c>
      <c r="J10" s="173" t="n">
        <v>328.958</v>
      </c>
    </row>
    <row r="11" customFormat="false" ht="18.95" hidden="false" customHeight="true" outlineLevel="0" collapsed="false">
      <c r="A11" s="171" t="n">
        <v>7</v>
      </c>
      <c r="B11" s="172" t="s">
        <v>90</v>
      </c>
      <c r="C11" s="167" t="n">
        <v>21.898</v>
      </c>
      <c r="D11" s="168" t="n">
        <v>135.28975657976</v>
      </c>
      <c r="E11" s="168" t="n">
        <v>89.7642959622874</v>
      </c>
      <c r="F11" s="169" t="n">
        <v>1548.746</v>
      </c>
      <c r="G11" s="167" t="n">
        <v>45.348</v>
      </c>
      <c r="H11" s="168" t="n">
        <v>106.305968399831</v>
      </c>
      <c r="I11" s="168" t="n">
        <v>137.372391021175</v>
      </c>
      <c r="J11" s="170" t="n">
        <v>4562.036</v>
      </c>
    </row>
    <row r="12" customFormat="false" ht="18.95" hidden="false" customHeight="true" outlineLevel="0" collapsed="false">
      <c r="A12" s="171" t="n">
        <v>8</v>
      </c>
      <c r="B12" s="172" t="s">
        <v>91</v>
      </c>
      <c r="C12" s="167" t="n">
        <v>5.421</v>
      </c>
      <c r="D12" s="168" t="n">
        <v>107.923551662353</v>
      </c>
      <c r="E12" s="168" t="n">
        <v>170.204081632653</v>
      </c>
      <c r="F12" s="169" t="n">
        <v>984.915</v>
      </c>
      <c r="G12" s="167" t="n">
        <v>10.456</v>
      </c>
      <c r="H12" s="168" t="n">
        <v>102.913385826772</v>
      </c>
      <c r="I12" s="168" t="n">
        <v>122.40693046125</v>
      </c>
      <c r="J12" s="170" t="n">
        <v>7679.896</v>
      </c>
    </row>
    <row r="13" customFormat="false" ht="18.95" hidden="false" customHeight="true" outlineLevel="0" collapsed="false">
      <c r="A13" s="171" t="n">
        <v>9</v>
      </c>
      <c r="B13" s="172" t="s">
        <v>92</v>
      </c>
      <c r="C13" s="167" t="n">
        <v>65.626</v>
      </c>
      <c r="D13" s="168" t="n">
        <v>107.668329177057</v>
      </c>
      <c r="E13" s="168" t="n">
        <v>126.990208599404</v>
      </c>
      <c r="F13" s="169" t="n">
        <v>18652.918</v>
      </c>
      <c r="G13" s="167" t="n">
        <v>166.403</v>
      </c>
      <c r="H13" s="168" t="n">
        <v>102.490145355999</v>
      </c>
      <c r="I13" s="168" t="n">
        <v>111.117566141806</v>
      </c>
      <c r="J13" s="170" t="n">
        <v>70277.958</v>
      </c>
    </row>
    <row r="14" customFormat="false" ht="18.95" hidden="false" customHeight="true" outlineLevel="0" collapsed="false">
      <c r="A14" s="171" t="n">
        <v>10</v>
      </c>
      <c r="B14" s="172" t="s">
        <v>93</v>
      </c>
      <c r="C14" s="167" t="n">
        <v>1.463</v>
      </c>
      <c r="D14" s="168" t="n">
        <v>197.435897435897</v>
      </c>
      <c r="E14" s="168" t="n">
        <v>159.368191721133</v>
      </c>
      <c r="F14" s="169" t="n">
        <v>477.927</v>
      </c>
      <c r="G14" s="167" t="n">
        <v>4.132</v>
      </c>
      <c r="H14" s="168" t="n">
        <v>120.5719288007</v>
      </c>
      <c r="I14" s="168" t="n">
        <v>100.486381322957</v>
      </c>
      <c r="J14" s="170" t="n">
        <v>1405.379</v>
      </c>
    </row>
    <row r="15" customFormat="false" ht="18.95" hidden="false" customHeight="true" outlineLevel="0" collapsed="false">
      <c r="A15" s="171" t="n">
        <v>11</v>
      </c>
      <c r="B15" s="172" t="s">
        <v>94</v>
      </c>
      <c r="C15" s="167" t="n">
        <v>2.842</v>
      </c>
      <c r="D15" s="168" t="n">
        <v>118.763058921855</v>
      </c>
      <c r="E15" s="168" t="n">
        <v>107.978723404255</v>
      </c>
      <c r="F15" s="169" t="n">
        <v>326.31</v>
      </c>
      <c r="G15" s="167" t="n">
        <v>12.038</v>
      </c>
      <c r="H15" s="168" t="n">
        <v>97.7745289148798</v>
      </c>
      <c r="I15" s="168" t="n">
        <v>88.7103905674282</v>
      </c>
      <c r="J15" s="170" t="n">
        <v>1556.783</v>
      </c>
    </row>
    <row r="16" customFormat="false" ht="18.95" hidden="false" customHeight="true" outlineLevel="0" collapsed="false">
      <c r="A16" s="171" t="n">
        <v>12</v>
      </c>
      <c r="B16" s="177" t="s">
        <v>95</v>
      </c>
      <c r="C16" s="167" t="n">
        <v>31.782</v>
      </c>
      <c r="D16" s="168" t="n">
        <v>114.952256944444</v>
      </c>
      <c r="E16" s="168" t="n">
        <v>115.520500145391</v>
      </c>
      <c r="F16" s="169" t="n">
        <v>15077.558</v>
      </c>
      <c r="G16" s="167" t="n">
        <v>82.328</v>
      </c>
      <c r="H16" s="168" t="n">
        <v>82.9242251790373</v>
      </c>
      <c r="I16" s="168" t="n">
        <v>86.0379566925842</v>
      </c>
      <c r="J16" s="170" t="n">
        <v>34401.098</v>
      </c>
    </row>
    <row r="17" customFormat="false" ht="18.95" hidden="false" customHeight="true" outlineLevel="0" collapsed="false">
      <c r="A17" s="171" t="n">
        <v>13</v>
      </c>
      <c r="B17" s="177" t="s">
        <v>96</v>
      </c>
      <c r="C17" s="167" t="n">
        <v>15.699</v>
      </c>
      <c r="D17" s="168" t="n">
        <v>117.191699014631</v>
      </c>
      <c r="E17" s="168" t="n">
        <v>119.675255374295</v>
      </c>
      <c r="F17" s="169" t="n">
        <v>1716.82</v>
      </c>
      <c r="G17" s="167" t="n">
        <v>13.23</v>
      </c>
      <c r="H17" s="168" t="n">
        <v>94.5540308747856</v>
      </c>
      <c r="I17" s="168" t="n">
        <v>131.315136476427</v>
      </c>
      <c r="J17" s="170" t="n">
        <v>1499.153</v>
      </c>
    </row>
    <row r="18" customFormat="false" ht="18.95" hidden="false" customHeight="true" outlineLevel="0" collapsed="false">
      <c r="A18" s="171" t="n">
        <v>14</v>
      </c>
      <c r="B18" s="177" t="s">
        <v>97</v>
      </c>
      <c r="C18" s="167" t="n">
        <v>65.369</v>
      </c>
      <c r="D18" s="168" t="n">
        <v>104.890807272027</v>
      </c>
      <c r="E18" s="168" t="n">
        <v>89.5514822730013</v>
      </c>
      <c r="F18" s="169" t="n">
        <v>42116.095</v>
      </c>
      <c r="G18" s="167" t="n">
        <v>146.189</v>
      </c>
      <c r="H18" s="168" t="n">
        <v>97.7401734316603</v>
      </c>
      <c r="I18" s="168" t="n">
        <v>92.4269917239374</v>
      </c>
      <c r="J18" s="170" t="n">
        <v>86574.021</v>
      </c>
    </row>
    <row r="19" customFormat="false" ht="18.95" hidden="false" customHeight="true" outlineLevel="0" collapsed="false">
      <c r="A19" s="171" t="n">
        <v>15</v>
      </c>
      <c r="B19" s="177" t="s">
        <v>98</v>
      </c>
      <c r="C19" s="167" t="n">
        <v>56.84</v>
      </c>
      <c r="D19" s="168" t="n">
        <v>103.752920560748</v>
      </c>
      <c r="E19" s="168" t="n">
        <v>111.178484107579</v>
      </c>
      <c r="F19" s="169" t="n">
        <v>21662.722</v>
      </c>
      <c r="G19" s="167" t="n">
        <v>71.46075</v>
      </c>
      <c r="H19" s="168" t="n">
        <v>95.8140454729814</v>
      </c>
      <c r="I19" s="168" t="n">
        <v>107.342343526443</v>
      </c>
      <c r="J19" s="170" t="n">
        <v>44868.043</v>
      </c>
    </row>
    <row r="20" customFormat="false" ht="18.95" hidden="false" customHeight="true" outlineLevel="0" collapsed="false">
      <c r="A20" s="171" t="n">
        <v>16</v>
      </c>
      <c r="B20" s="177" t="s">
        <v>99</v>
      </c>
      <c r="C20" s="167" t="n">
        <v>204.235</v>
      </c>
      <c r="D20" s="168" t="n">
        <v>108.470624475532</v>
      </c>
      <c r="E20" s="168" t="n">
        <v>120.132581996141</v>
      </c>
      <c r="F20" s="169" t="n">
        <v>103146.147</v>
      </c>
      <c r="G20" s="167" t="n">
        <v>382.727781</v>
      </c>
      <c r="H20" s="168" t="n">
        <v>103.74113187823</v>
      </c>
      <c r="I20" s="168" t="n">
        <v>109.198852480117</v>
      </c>
      <c r="J20" s="170" t="n">
        <v>204332.018</v>
      </c>
    </row>
    <row r="21" customFormat="false" ht="18.95" hidden="false" customHeight="true" outlineLevel="0" collapsed="false">
      <c r="A21" s="171" t="n">
        <v>17</v>
      </c>
      <c r="B21" s="177" t="s">
        <v>100</v>
      </c>
      <c r="C21" s="167" t="n">
        <v>239.362</v>
      </c>
      <c r="D21" s="168" t="n">
        <v>119.769030237224</v>
      </c>
      <c r="E21" s="168" t="n">
        <v>134.4760556417</v>
      </c>
      <c r="F21" s="169" t="n">
        <v>149148.403</v>
      </c>
      <c r="G21" s="167" t="n">
        <v>215.317963</v>
      </c>
      <c r="H21" s="168" t="n">
        <v>99.7988430816734</v>
      </c>
      <c r="I21" s="168" t="n">
        <v>109.81408287645</v>
      </c>
      <c r="J21" s="170" t="n">
        <v>189625.316</v>
      </c>
    </row>
    <row r="22" customFormat="false" ht="18.95" hidden="false" customHeight="true" outlineLevel="0" collapsed="false">
      <c r="A22" s="171" t="n">
        <v>18</v>
      </c>
      <c r="B22" s="177" t="s">
        <v>101</v>
      </c>
      <c r="C22" s="167" t="n">
        <v>6.683</v>
      </c>
      <c r="D22" s="168" t="n">
        <v>136.165444172779</v>
      </c>
      <c r="E22" s="168" t="n">
        <v>92.961468910836</v>
      </c>
      <c r="F22" s="169" t="n">
        <v>90538.74</v>
      </c>
      <c r="G22" s="167" t="n">
        <v>20.148</v>
      </c>
      <c r="H22" s="168" t="n">
        <v>99.9801508535133</v>
      </c>
      <c r="I22" s="168" t="n">
        <v>99.3393156493443</v>
      </c>
      <c r="J22" s="170" t="n">
        <v>211720.698</v>
      </c>
    </row>
    <row r="23" customFormat="false" ht="18.95" hidden="false" customHeight="true" outlineLevel="0" collapsed="false">
      <c r="A23" s="171" t="n">
        <v>19</v>
      </c>
      <c r="B23" s="177" t="s">
        <v>102</v>
      </c>
      <c r="C23" s="167" t="n">
        <v>2.947</v>
      </c>
      <c r="D23" s="168" t="n">
        <v>77.308499475341</v>
      </c>
      <c r="E23" s="168" t="n">
        <v>69.6525644055779</v>
      </c>
      <c r="F23" s="169" t="n">
        <v>517.96</v>
      </c>
      <c r="G23" s="167" t="n">
        <v>18.599</v>
      </c>
      <c r="H23" s="168" t="n">
        <v>91.5260075783672</v>
      </c>
      <c r="I23" s="168" t="n">
        <v>116.069645531702</v>
      </c>
      <c r="J23" s="170" t="n">
        <v>1327.235</v>
      </c>
    </row>
    <row r="24" customFormat="false" ht="18.95" hidden="false" customHeight="true" outlineLevel="0" collapsed="false">
      <c r="A24" s="171" t="n">
        <v>20</v>
      </c>
      <c r="B24" s="177" t="s">
        <v>103</v>
      </c>
      <c r="C24" s="167" t="n">
        <v>1.847</v>
      </c>
      <c r="D24" s="168" t="n">
        <v>110.930930930931</v>
      </c>
      <c r="E24" s="168" t="n">
        <v>132.30659025788</v>
      </c>
      <c r="F24" s="169" t="n">
        <v>993.826</v>
      </c>
      <c r="G24" s="167" t="n">
        <v>2.687</v>
      </c>
      <c r="H24" s="168" t="n">
        <v>117.541557305337</v>
      </c>
      <c r="I24" s="168" t="n">
        <v>139.656964656965</v>
      </c>
      <c r="J24" s="170" t="n">
        <v>2222.646</v>
      </c>
    </row>
    <row r="25" customFormat="false" ht="18.95" hidden="false" customHeight="true" outlineLevel="0" collapsed="false">
      <c r="A25" s="171" t="n">
        <v>21</v>
      </c>
      <c r="B25" s="177" t="s">
        <v>104</v>
      </c>
      <c r="C25" s="167" t="n">
        <v>31.702</v>
      </c>
      <c r="D25" s="168" t="n">
        <v>104.471906409623</v>
      </c>
      <c r="E25" s="168" t="n">
        <v>108.135211651943</v>
      </c>
      <c r="F25" s="169" t="n">
        <v>41640.695</v>
      </c>
      <c r="G25" s="167" t="n">
        <v>50.312</v>
      </c>
      <c r="H25" s="168" t="n">
        <v>98.6219739292365</v>
      </c>
      <c r="I25" s="168" t="n">
        <v>107.736782372214</v>
      </c>
      <c r="J25" s="170" t="n">
        <v>83809.773</v>
      </c>
    </row>
    <row r="26" customFormat="false" ht="18.95" hidden="false" customHeight="true" outlineLevel="0" collapsed="false">
      <c r="A26" s="171" t="n">
        <v>22</v>
      </c>
      <c r="B26" s="177" t="s">
        <v>105</v>
      </c>
      <c r="C26" s="167" t="n">
        <v>19.379</v>
      </c>
      <c r="D26" s="168" t="n">
        <v>120.869456745462</v>
      </c>
      <c r="E26" s="168" t="n">
        <v>128.337748344371</v>
      </c>
      <c r="F26" s="169" t="n">
        <v>1518.262</v>
      </c>
      <c r="G26" s="167" t="n">
        <v>58.948</v>
      </c>
      <c r="H26" s="168" t="n">
        <v>107.043890392054</v>
      </c>
      <c r="I26" s="168" t="n">
        <v>116.24531650562</v>
      </c>
      <c r="J26" s="170" t="n">
        <v>4902.878</v>
      </c>
    </row>
    <row r="27" customFormat="false" ht="18.95" hidden="false" customHeight="true" outlineLevel="0" collapsed="false">
      <c r="A27" s="171" t="n">
        <v>23</v>
      </c>
      <c r="B27" s="177" t="s">
        <v>106</v>
      </c>
      <c r="C27" s="167" t="n">
        <v>10.113</v>
      </c>
      <c r="D27" s="168" t="n">
        <v>91.4872444364031</v>
      </c>
      <c r="E27" s="168" t="n">
        <v>90.3269024651661</v>
      </c>
      <c r="F27" s="169" t="n">
        <v>2482.063</v>
      </c>
      <c r="G27" s="167" t="n">
        <v>70.147</v>
      </c>
      <c r="H27" s="168" t="n">
        <v>100.284497054955</v>
      </c>
      <c r="I27" s="168" t="n">
        <v>122.885973056777</v>
      </c>
      <c r="J27" s="170" t="n">
        <v>10018.859</v>
      </c>
    </row>
    <row r="28" customFormat="false" ht="18.95" hidden="false" customHeight="true" outlineLevel="0" collapsed="false">
      <c r="A28" s="171" t="n">
        <v>24</v>
      </c>
      <c r="B28" s="177" t="s">
        <v>107</v>
      </c>
      <c r="C28" s="167" t="n">
        <v>203.198</v>
      </c>
      <c r="D28" s="168" t="n">
        <v>113.902139609971</v>
      </c>
      <c r="E28" s="168" t="n">
        <v>109.058608844998</v>
      </c>
      <c r="F28" s="169" t="n">
        <v>57409.307</v>
      </c>
      <c r="G28" s="167" t="n">
        <v>328.103</v>
      </c>
      <c r="H28" s="168" t="n">
        <v>100.722333077513</v>
      </c>
      <c r="I28" s="168" t="n">
        <v>106.802275997214</v>
      </c>
      <c r="J28" s="170" t="n">
        <v>109815.261</v>
      </c>
    </row>
    <row r="29" customFormat="false" ht="18.95" hidden="false" customHeight="true" outlineLevel="0" collapsed="false">
      <c r="A29" s="171" t="n">
        <v>25</v>
      </c>
      <c r="B29" s="177" t="s">
        <v>108</v>
      </c>
      <c r="C29" s="167" t="n">
        <v>194.596</v>
      </c>
      <c r="D29" s="168" t="n">
        <v>76.4407571954386</v>
      </c>
      <c r="E29" s="168" t="n">
        <v>106.682309341199</v>
      </c>
      <c r="F29" s="169" t="n">
        <v>135680.69</v>
      </c>
      <c r="G29" s="167" t="n">
        <v>393.239</v>
      </c>
      <c r="H29" s="168" t="n">
        <v>99.314565112526</v>
      </c>
      <c r="I29" s="168" t="n">
        <v>110.908388377773</v>
      </c>
      <c r="J29" s="170" t="n">
        <v>380792.104</v>
      </c>
    </row>
    <row r="30" customFormat="false" ht="18.95" hidden="false" customHeight="true" outlineLevel="0" collapsed="false">
      <c r="A30" s="171" t="n">
        <v>26</v>
      </c>
      <c r="B30" s="177" t="s">
        <v>109</v>
      </c>
      <c r="C30" s="167" t="n">
        <v>86.356</v>
      </c>
      <c r="D30" s="168" t="n">
        <v>93.8142313959804</v>
      </c>
      <c r="E30" s="168" t="n">
        <v>102.265433487678</v>
      </c>
      <c r="F30" s="169" t="n">
        <v>14631.749</v>
      </c>
      <c r="G30" s="167" t="n">
        <v>193.868</v>
      </c>
      <c r="H30" s="168" t="n">
        <v>96.7888167748377</v>
      </c>
      <c r="I30" s="168" t="n">
        <v>99.0026605930927</v>
      </c>
      <c r="J30" s="170" t="n">
        <v>36496.98</v>
      </c>
    </row>
    <row r="31" customFormat="false" ht="18.95" hidden="false" customHeight="true" outlineLevel="0" collapsed="false">
      <c r="A31" s="171" t="n">
        <v>27</v>
      </c>
      <c r="B31" s="177" t="s">
        <v>110</v>
      </c>
      <c r="C31" s="167" t="n">
        <v>23.162</v>
      </c>
      <c r="D31" s="168" t="n">
        <v>98.6834817434281</v>
      </c>
      <c r="E31" s="168" t="n">
        <v>90.8384971370304</v>
      </c>
      <c r="F31" s="169" t="n">
        <v>5127.041</v>
      </c>
      <c r="G31" s="167" t="n">
        <v>62.598</v>
      </c>
      <c r="H31" s="168" t="n">
        <v>100.685195908126</v>
      </c>
      <c r="I31" s="168" t="n">
        <v>106.908271138968</v>
      </c>
      <c r="J31" s="170" t="n">
        <v>12218.784</v>
      </c>
    </row>
    <row r="32" customFormat="false" ht="18.75" hidden="false" customHeight="true" outlineLevel="0" collapsed="false">
      <c r="A32" s="171" t="n">
        <v>28</v>
      </c>
      <c r="B32" s="177" t="s">
        <v>111</v>
      </c>
      <c r="C32" s="167" t="n">
        <v>1.444</v>
      </c>
      <c r="D32" s="168" t="n">
        <v>93.9492517891997</v>
      </c>
      <c r="E32" s="168" t="n">
        <v>80.715483510341</v>
      </c>
      <c r="F32" s="169" t="n">
        <v>1269.488</v>
      </c>
      <c r="G32" s="167" t="n">
        <v>5.976</v>
      </c>
      <c r="H32" s="168" t="n">
        <v>98.0797636632201</v>
      </c>
      <c r="I32" s="168" t="n">
        <v>93.5504070131497</v>
      </c>
      <c r="J32" s="170" t="n">
        <v>3222.012</v>
      </c>
    </row>
    <row r="33" customFormat="false" ht="18.95" hidden="false" customHeight="true" outlineLevel="0" collapsed="false">
      <c r="A33" s="171" t="n">
        <v>29</v>
      </c>
      <c r="B33" s="177" t="s">
        <v>112</v>
      </c>
      <c r="C33" s="167" t="n">
        <v>14.137</v>
      </c>
      <c r="D33" s="168" t="n">
        <v>53.9127450232629</v>
      </c>
      <c r="E33" s="168" t="n">
        <v>92.8477604098253</v>
      </c>
      <c r="F33" s="169" t="n">
        <v>13228.516</v>
      </c>
      <c r="G33" s="167" t="n">
        <v>58.101</v>
      </c>
      <c r="H33" s="168" t="n">
        <v>96.982089502412</v>
      </c>
      <c r="I33" s="168" t="n">
        <v>124.115611381697</v>
      </c>
      <c r="J33" s="170" t="n">
        <v>53685.785</v>
      </c>
    </row>
    <row r="34" customFormat="false" ht="18.95" hidden="false" customHeight="true" outlineLevel="0" collapsed="false">
      <c r="A34" s="171" t="n">
        <v>30</v>
      </c>
      <c r="B34" s="177" t="s">
        <v>113</v>
      </c>
      <c r="C34" s="167" t="n">
        <v>2.16</v>
      </c>
      <c r="D34" s="168" t="n">
        <v>19.1744340878828</v>
      </c>
      <c r="E34" s="168" t="n">
        <v>88.271352676747</v>
      </c>
      <c r="F34" s="169" t="n">
        <v>991.863</v>
      </c>
      <c r="G34" s="167" t="n">
        <v>8.183</v>
      </c>
      <c r="H34" s="168" t="n">
        <v>81.1483538278461</v>
      </c>
      <c r="I34" s="168" t="n">
        <v>83.8937871642403</v>
      </c>
      <c r="J34" s="170" t="n">
        <v>4412.578</v>
      </c>
    </row>
    <row r="35" customFormat="false" ht="18.95" hidden="false" customHeight="true" outlineLevel="0" collapsed="false">
      <c r="A35" s="171" t="n">
        <v>31</v>
      </c>
      <c r="B35" s="177" t="s">
        <v>114</v>
      </c>
      <c r="C35" s="167" t="n">
        <v>8.665</v>
      </c>
      <c r="D35" s="168" t="n">
        <v>96.9781757134863</v>
      </c>
      <c r="E35" s="168" t="n">
        <v>120.080376940133</v>
      </c>
      <c r="F35" s="169" t="n">
        <v>2419.505</v>
      </c>
      <c r="G35" s="167" t="n">
        <v>26.56</v>
      </c>
      <c r="H35" s="168" t="n">
        <v>100.839059949125</v>
      </c>
      <c r="I35" s="168" t="n">
        <v>95.832581634494</v>
      </c>
      <c r="J35" s="170" t="n">
        <v>6298.429</v>
      </c>
    </row>
    <row r="36" customFormat="false" ht="18.95" hidden="false" customHeight="true" outlineLevel="0" collapsed="false">
      <c r="A36" s="171" t="n">
        <v>32</v>
      </c>
      <c r="B36" s="177" t="s">
        <v>115</v>
      </c>
      <c r="C36" s="167" t="n">
        <v>12.05</v>
      </c>
      <c r="D36" s="168" t="n">
        <v>124.022231370935</v>
      </c>
      <c r="E36" s="168" t="n">
        <v>107.196868605996</v>
      </c>
      <c r="F36" s="169" t="n">
        <v>2418.636</v>
      </c>
      <c r="G36" s="167" t="n">
        <v>50.264</v>
      </c>
      <c r="H36" s="168" t="n">
        <v>92.5229172035489</v>
      </c>
      <c r="I36" s="168" t="n">
        <v>99.2673052236595</v>
      </c>
      <c r="J36" s="170" t="n">
        <v>10591.812</v>
      </c>
    </row>
    <row r="37" customFormat="false" ht="18.95" hidden="false" customHeight="true" outlineLevel="0" collapsed="false">
      <c r="A37" s="171" t="n">
        <v>33</v>
      </c>
      <c r="B37" s="177" t="s">
        <v>116</v>
      </c>
      <c r="C37" s="167" t="n">
        <v>426.036</v>
      </c>
      <c r="D37" s="168" t="n">
        <v>66.3272740859753</v>
      </c>
      <c r="E37" s="168" t="n">
        <v>100.902121370732</v>
      </c>
      <c r="F37" s="169" t="n">
        <v>115643.363</v>
      </c>
      <c r="G37" s="167" t="n">
        <v>349.196</v>
      </c>
      <c r="H37" s="168" t="n">
        <v>100.813271012388</v>
      </c>
      <c r="I37" s="168" t="n">
        <v>126.657042749055</v>
      </c>
      <c r="J37" s="170" t="n">
        <v>113346.947</v>
      </c>
    </row>
    <row r="38" customFormat="false" ht="18.95" hidden="false" customHeight="true" outlineLevel="0" collapsed="false">
      <c r="A38" s="171" t="n">
        <v>34</v>
      </c>
      <c r="B38" s="177" t="s">
        <v>117</v>
      </c>
      <c r="C38" s="167" t="n">
        <v>362.804</v>
      </c>
      <c r="D38" s="168" t="n">
        <v>116.648232933793</v>
      </c>
      <c r="E38" s="168" t="n">
        <v>124.069064807247</v>
      </c>
      <c r="F38" s="169" t="n">
        <v>127230.715</v>
      </c>
      <c r="G38" s="167" t="n">
        <v>471.386</v>
      </c>
      <c r="H38" s="168" t="n">
        <v>100.400207025667</v>
      </c>
      <c r="I38" s="168" t="n">
        <v>98.0964886906831</v>
      </c>
      <c r="J38" s="170" t="n">
        <v>171724.258</v>
      </c>
    </row>
    <row r="39" customFormat="false" ht="18.95" hidden="false" customHeight="true" outlineLevel="0" collapsed="false">
      <c r="A39" s="171" t="n">
        <v>35</v>
      </c>
      <c r="B39" s="177" t="s">
        <v>118</v>
      </c>
      <c r="C39" s="167" t="n">
        <v>13.58</v>
      </c>
      <c r="D39" s="168" t="n">
        <v>180.681213411389</v>
      </c>
      <c r="E39" s="168" t="n">
        <v>145.427286356822</v>
      </c>
      <c r="F39" s="169" t="n">
        <v>6773.747</v>
      </c>
      <c r="G39" s="167" t="n">
        <v>27.121</v>
      </c>
      <c r="H39" s="168" t="n">
        <v>109.07299416851</v>
      </c>
      <c r="I39" s="168" t="n">
        <v>66.0231754223672</v>
      </c>
      <c r="J39" s="170" t="n">
        <v>18034.193</v>
      </c>
    </row>
    <row r="40" customFormat="false" ht="18.95" hidden="false" customHeight="true" outlineLevel="0" collapsed="false">
      <c r="A40" s="171" t="n">
        <v>36</v>
      </c>
      <c r="B40" s="177" t="s">
        <v>119</v>
      </c>
      <c r="C40" s="167" t="n">
        <v>170.865</v>
      </c>
      <c r="D40" s="168" t="n">
        <v>108.86379999108</v>
      </c>
      <c r="E40" s="168" t="n">
        <v>106.770605511467</v>
      </c>
      <c r="F40" s="169" t="n">
        <v>53016.167</v>
      </c>
      <c r="G40" s="167" t="n">
        <v>341.955</v>
      </c>
      <c r="H40" s="168" t="n">
        <v>101.054115394163</v>
      </c>
      <c r="I40" s="168" t="n">
        <v>111.715317140104</v>
      </c>
      <c r="J40" s="170" t="n">
        <v>128088.568</v>
      </c>
    </row>
    <row r="41" customFormat="false" ht="18.95" hidden="false" customHeight="true" outlineLevel="0" collapsed="false">
      <c r="A41" s="171" t="n">
        <v>37</v>
      </c>
      <c r="B41" s="177" t="s">
        <v>120</v>
      </c>
      <c r="C41" s="167" t="n">
        <v>21.591</v>
      </c>
      <c r="D41" s="168" t="n">
        <v>99.8473917869034</v>
      </c>
      <c r="E41" s="168" t="n">
        <v>115.176571001814</v>
      </c>
      <c r="F41" s="169" t="n">
        <v>6660.764</v>
      </c>
      <c r="G41" s="167" t="n">
        <v>45.135426</v>
      </c>
      <c r="H41" s="168" t="n">
        <v>99.1041517166495</v>
      </c>
      <c r="I41" s="168" t="n">
        <v>93.9788827997468</v>
      </c>
      <c r="J41" s="170" t="n">
        <v>13380.16</v>
      </c>
    </row>
    <row r="42" customFormat="false" ht="18.95" hidden="false" customHeight="true" outlineLevel="0" collapsed="false">
      <c r="A42" s="171" t="n">
        <v>38</v>
      </c>
      <c r="B42" s="177" t="s">
        <v>121</v>
      </c>
      <c r="C42" s="167" t="n">
        <v>70.435</v>
      </c>
      <c r="D42" s="168" t="n">
        <v>95.1991566085934</v>
      </c>
      <c r="E42" s="168" t="n">
        <v>55.5275252863686</v>
      </c>
      <c r="F42" s="169" t="n">
        <v>38782.443</v>
      </c>
      <c r="G42" s="167" t="n">
        <v>128.99</v>
      </c>
      <c r="H42" s="168" t="n">
        <v>97.8843205997966</v>
      </c>
      <c r="I42" s="168" t="n">
        <v>65.8781109391678</v>
      </c>
      <c r="J42" s="170" t="n">
        <v>65033.3</v>
      </c>
    </row>
    <row r="43" customFormat="false" ht="18.95" hidden="false" customHeight="true" outlineLevel="0" collapsed="false">
      <c r="A43" s="171" t="n">
        <v>39</v>
      </c>
      <c r="B43" s="177" t="s">
        <v>122</v>
      </c>
      <c r="C43" s="167" t="n">
        <v>37.462</v>
      </c>
      <c r="D43" s="168" t="n">
        <v>110.543244120511</v>
      </c>
      <c r="E43" s="168" t="n">
        <v>78.0377044057911</v>
      </c>
      <c r="F43" s="169" t="n">
        <v>6938.314</v>
      </c>
      <c r="G43" s="167" t="n">
        <v>59.739</v>
      </c>
      <c r="H43" s="168" t="n">
        <v>101.431336593317</v>
      </c>
      <c r="I43" s="168" t="n">
        <v>92.5870245807632</v>
      </c>
      <c r="J43" s="170" t="n">
        <v>12260.146</v>
      </c>
    </row>
    <row r="44" customFormat="false" ht="18.95" hidden="false" customHeight="true" outlineLevel="0" collapsed="false">
      <c r="A44" s="171" t="n">
        <v>40</v>
      </c>
      <c r="B44" s="177" t="s">
        <v>123</v>
      </c>
      <c r="C44" s="167" t="n">
        <v>161.256</v>
      </c>
      <c r="D44" s="168" t="n">
        <v>103.223658942517</v>
      </c>
      <c r="E44" s="168" t="n">
        <v>106.64938294467</v>
      </c>
      <c r="F44" s="169" t="n">
        <v>57163.523</v>
      </c>
      <c r="G44" s="167" t="n">
        <v>899.345</v>
      </c>
      <c r="H44" s="178" t="n">
        <v>99.6816730343144</v>
      </c>
      <c r="I44" s="168" t="n">
        <v>108.576681991153</v>
      </c>
      <c r="J44" s="170" t="n">
        <v>343482.128</v>
      </c>
    </row>
    <row r="45" customFormat="false" ht="18.95" hidden="false" customHeight="true" outlineLevel="0" collapsed="false">
      <c r="A45" s="179"/>
      <c r="B45" s="180" t="s">
        <v>124</v>
      </c>
      <c r="C45" s="181" t="n">
        <v>2637.74</v>
      </c>
      <c r="D45" s="182" t="n">
        <v>94.9702567618071</v>
      </c>
      <c r="E45" s="183" t="n">
        <v>107.215353386234</v>
      </c>
      <c r="F45" s="184" t="n">
        <v>1145364.403</v>
      </c>
      <c r="G45" s="185" t="n">
        <v>5167.77492</v>
      </c>
      <c r="H45" s="186" t="n">
        <v>99.3930184041728</v>
      </c>
      <c r="I45" s="183" t="n">
        <v>104.576006033087</v>
      </c>
      <c r="J45" s="187" t="n">
        <v>2500035.907</v>
      </c>
    </row>
  </sheetData>
  <printOptions headings="false" gridLines="false" gridLinesSet="true" horizontalCentered="false" verticalCentered="false"/>
  <pageMargins left="0.7875"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R82"/>
  <sheetViews>
    <sheetView showFormulas="false" showGridLines="true" showRowColHeaders="true" showZeros="true" rightToLeft="false" tabSelected="true" showOutlineSymbols="true" defaultGridColor="true" view="pageBreakPreview" topLeftCell="A73" colorId="64" zoomScale="115" zoomScaleNormal="85" zoomScalePageLayoutView="115" workbookViewId="0">
      <selection pane="topLeft" activeCell="B79" activeCellId="0" sqref="B79"/>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36"/>
    <col collapsed="false" customWidth="true" hidden="false" outlineLevel="0" max="3" min="3" style="0" width="8.49"/>
    <col collapsed="false" customWidth="true" hidden="false" outlineLevel="0" max="4" min="4" style="0" width="12.99"/>
    <col collapsed="false" customWidth="true" hidden="false" outlineLevel="0" max="5" min="5" style="0" width="12.25"/>
    <col collapsed="false" customWidth="true" hidden="false" outlineLevel="0" max="7" min="7" style="0" width="12.62"/>
    <col collapsed="false" customWidth="true" hidden="false" outlineLevel="0" max="8" min="8" style="0" width="11.62"/>
    <col collapsed="false" customWidth="true" hidden="false" outlineLevel="0" max="9" min="9" style="0" width="8.62"/>
    <col collapsed="false" customWidth="true" hidden="false" outlineLevel="0" max="10" min="10" style="0" width="11.99"/>
    <col collapsed="false" customWidth="true" hidden="false" outlineLevel="0" max="11" min="11" style="0" width="10.62"/>
    <col collapsed="false" customWidth="true" hidden="false" outlineLevel="0" max="12" min="12" style="0" width="8.75"/>
    <col collapsed="false" customWidth="true" hidden="false" outlineLevel="0" max="13" min="13" style="0" width="12.36"/>
    <col collapsed="false" customWidth="true" hidden="false" outlineLevel="0" max="14" min="14" style="0" width="9.12"/>
    <col collapsed="false" customWidth="true" hidden="false" outlineLevel="0" max="15" min="15" style="0" width="9.49"/>
    <col collapsed="false" customWidth="true" hidden="false" outlineLevel="0" max="16" min="16" style="0" width="12.25"/>
    <col collapsed="false" customWidth="true" hidden="false" outlineLevel="0" max="17" min="17" style="0" width="9.62"/>
    <col collapsed="false" customWidth="true" hidden="false" outlineLevel="0" max="18" min="18" style="0" width="12.49"/>
  </cols>
  <sheetData>
    <row r="1" customFormat="false" ht="12.75" hidden="false" customHeight="true" outlineLevel="0" collapsed="false">
      <c r="A1" s="188" t="s">
        <v>125</v>
      </c>
      <c r="B1" s="189" t="s">
        <v>126</v>
      </c>
      <c r="C1" s="189"/>
      <c r="D1" s="189"/>
      <c r="E1" s="189" t="str">
        <f aca="false">[1]ＡＢ表!D4</f>
        <v>平成31年4月</v>
      </c>
      <c r="F1" s="189"/>
      <c r="G1" s="189"/>
      <c r="H1" s="189"/>
      <c r="I1" s="189"/>
      <c r="J1" s="189" t="s">
        <v>127</v>
      </c>
      <c r="K1" s="189"/>
      <c r="L1" s="189"/>
      <c r="M1" s="189"/>
      <c r="N1" s="190"/>
      <c r="O1" s="190"/>
      <c r="P1" s="191"/>
      <c r="Q1" s="190"/>
      <c r="R1" s="190"/>
    </row>
    <row r="2" customFormat="false" ht="12" hidden="false" customHeight="true" outlineLevel="0" collapsed="false">
      <c r="A2" s="192" t="s">
        <v>128</v>
      </c>
      <c r="B2" s="193"/>
      <c r="C2" s="194"/>
      <c r="D2" s="194"/>
      <c r="E2" s="195" t="s">
        <v>129</v>
      </c>
      <c r="F2" s="195"/>
      <c r="G2" s="195"/>
      <c r="H2" s="195"/>
      <c r="I2" s="196" t="s">
        <v>130</v>
      </c>
      <c r="J2" s="196"/>
      <c r="K2" s="196"/>
      <c r="L2" s="196"/>
      <c r="M2" s="196"/>
      <c r="N2" s="197" t="s">
        <v>131</v>
      </c>
      <c r="O2" s="197"/>
      <c r="P2" s="197"/>
      <c r="Q2" s="197"/>
      <c r="R2" s="197"/>
    </row>
    <row r="3" customFormat="false" ht="12.75" hidden="false" customHeight="true" outlineLevel="0" collapsed="false">
      <c r="A3" s="198"/>
      <c r="B3" s="199" t="s">
        <v>132</v>
      </c>
      <c r="C3" s="200" t="s">
        <v>1</v>
      </c>
      <c r="D3" s="201"/>
      <c r="E3" s="199" t="s">
        <v>133</v>
      </c>
      <c r="F3" s="200"/>
      <c r="G3" s="201"/>
      <c r="H3" s="199" t="s">
        <v>134</v>
      </c>
      <c r="I3" s="200"/>
      <c r="J3" s="201"/>
      <c r="K3" s="202" t="s">
        <v>135</v>
      </c>
      <c r="L3" s="202"/>
      <c r="M3" s="201"/>
      <c r="N3" s="199" t="s">
        <v>136</v>
      </c>
      <c r="O3" s="200"/>
      <c r="P3" s="200"/>
      <c r="Q3" s="200"/>
      <c r="R3" s="201"/>
    </row>
    <row r="4" s="206" customFormat="true" ht="12" hidden="false" customHeight="true" outlineLevel="0" collapsed="false">
      <c r="A4" s="203" t="s">
        <v>137</v>
      </c>
      <c r="B4" s="204" t="s">
        <v>138</v>
      </c>
      <c r="C4" s="197" t="s">
        <v>139</v>
      </c>
      <c r="D4" s="197" t="s">
        <v>140</v>
      </c>
      <c r="E4" s="204" t="s">
        <v>141</v>
      </c>
      <c r="F4" s="197" t="s">
        <v>142</v>
      </c>
      <c r="G4" s="197" t="s">
        <v>140</v>
      </c>
      <c r="H4" s="204" t="s">
        <v>138</v>
      </c>
      <c r="I4" s="197" t="s">
        <v>139</v>
      </c>
      <c r="J4" s="197" t="s">
        <v>140</v>
      </c>
      <c r="K4" s="204" t="s">
        <v>143</v>
      </c>
      <c r="L4" s="197" t="s">
        <v>139</v>
      </c>
      <c r="M4" s="197" t="s">
        <v>140</v>
      </c>
      <c r="N4" s="204" t="s">
        <v>144</v>
      </c>
      <c r="O4" s="197" t="s">
        <v>139</v>
      </c>
      <c r="P4" s="197" t="s">
        <v>145</v>
      </c>
      <c r="Q4" s="205" t="s">
        <v>146</v>
      </c>
      <c r="R4" s="197" t="s">
        <v>147</v>
      </c>
    </row>
    <row r="5" customFormat="false" ht="12" hidden="false" customHeight="true" outlineLevel="0" collapsed="false">
      <c r="A5" s="207" t="s">
        <v>148</v>
      </c>
      <c r="B5" s="208" t="n">
        <v>2753.8</v>
      </c>
      <c r="C5" s="209" t="n">
        <v>100.982764943161</v>
      </c>
      <c r="D5" s="210" t="n">
        <f aca="false">B5/2754*100</f>
        <v>99.9927378358751</v>
      </c>
      <c r="E5" s="211" t="n">
        <v>795033</v>
      </c>
      <c r="F5" s="210" t="n">
        <v>104.340653499729</v>
      </c>
      <c r="G5" s="210" t="n">
        <f aca="false">E5/795033*100</f>
        <v>100</v>
      </c>
      <c r="H5" s="212" t="n">
        <v>4884.9</v>
      </c>
      <c r="I5" s="210" t="n">
        <v>103.67595559989</v>
      </c>
      <c r="J5" s="210" t="n">
        <f aca="false">H5/4885*100</f>
        <v>99.9979529170931</v>
      </c>
      <c r="K5" s="211" t="n">
        <v>1474286</v>
      </c>
      <c r="L5" s="210" t="n">
        <v>106.831544698952</v>
      </c>
      <c r="M5" s="210" t="n">
        <f aca="false">K5/1474286*100</f>
        <v>100</v>
      </c>
      <c r="N5" s="213" t="n">
        <v>4946.6</v>
      </c>
      <c r="O5" s="210" t="n">
        <v>101.558297575297</v>
      </c>
      <c r="P5" s="210" t="n">
        <f aca="false">N5/4947*100</f>
        <v>99.9919142914898</v>
      </c>
      <c r="Q5" s="214" t="n">
        <v>74.3</v>
      </c>
      <c r="R5" s="210" t="n">
        <v>53.1</v>
      </c>
    </row>
    <row r="6" customFormat="false" ht="12" hidden="false" customHeight="true" outlineLevel="0" collapsed="false">
      <c r="A6" s="215" t="s">
        <v>149</v>
      </c>
      <c r="B6" s="216" t="n">
        <v>2464.43333333333</v>
      </c>
      <c r="C6" s="217" t="n">
        <v>101.962487932699</v>
      </c>
      <c r="D6" s="217" t="n">
        <v>89.4855967078189</v>
      </c>
      <c r="E6" s="218" t="n">
        <v>735131.916666667</v>
      </c>
      <c r="F6" s="217" t="n">
        <v>107.730735656676</v>
      </c>
      <c r="G6" s="217" t="n">
        <v>92.4655852859777</v>
      </c>
      <c r="H6" s="218" t="n">
        <v>4706.75833333333</v>
      </c>
      <c r="I6" s="217" t="n">
        <v>94.9517517315581</v>
      </c>
      <c r="J6" s="217" t="n">
        <v>96.3512453087684</v>
      </c>
      <c r="K6" s="219" t="n">
        <v>1342946.08333333</v>
      </c>
      <c r="L6" s="217" t="n">
        <v>98.9734561645939</v>
      </c>
      <c r="M6" s="217" t="n">
        <v>91.0912864487171</v>
      </c>
      <c r="N6" s="220" t="n">
        <v>6470.85</v>
      </c>
      <c r="O6" s="217" t="n">
        <v>99.5270394979697</v>
      </c>
      <c r="P6" s="217" t="n">
        <v>130.803517283202</v>
      </c>
      <c r="Q6" s="221" t="n">
        <v>72.775</v>
      </c>
      <c r="R6" s="217" t="n">
        <v>52.5916666666667</v>
      </c>
    </row>
    <row r="7" customFormat="false" ht="12" hidden="false" customHeight="true" outlineLevel="0" collapsed="false">
      <c r="A7" s="215" t="s">
        <v>150</v>
      </c>
      <c r="B7" s="216" t="n">
        <v>2492.4</v>
      </c>
      <c r="C7" s="217" t="n">
        <v>101.134811248022</v>
      </c>
      <c r="D7" s="217" t="n">
        <v>90.5010893246188</v>
      </c>
      <c r="E7" s="218" t="n">
        <v>746715</v>
      </c>
      <c r="F7" s="217" t="n">
        <v>101.575646910537</v>
      </c>
      <c r="G7" s="217" t="n">
        <v>93.9225164238466</v>
      </c>
      <c r="H7" s="218" t="n">
        <v>4822.3</v>
      </c>
      <c r="I7" s="217" t="n">
        <v>102.4</v>
      </c>
      <c r="J7" s="217" t="n">
        <v>98.7164790174002</v>
      </c>
      <c r="K7" s="219" t="n">
        <v>1405612</v>
      </c>
      <c r="L7" s="217" t="n">
        <v>104.666301755847</v>
      </c>
      <c r="M7" s="217" t="n">
        <v>95.3418807476975</v>
      </c>
      <c r="N7" s="220" t="n">
        <v>6522.9</v>
      </c>
      <c r="O7" s="217" t="n">
        <v>100.804376550221</v>
      </c>
      <c r="P7" s="217" t="n">
        <v>131.855670103093</v>
      </c>
      <c r="Q7" s="221" t="n">
        <v>73.8</v>
      </c>
      <c r="R7" s="217" t="n">
        <v>51.6</v>
      </c>
    </row>
    <row r="8" customFormat="false" ht="12" hidden="false" customHeight="true" outlineLevel="0" collapsed="false">
      <c r="A8" s="215" t="s">
        <v>151</v>
      </c>
      <c r="B8" s="216" t="n">
        <v>2535.23127269167</v>
      </c>
      <c r="C8" s="217" t="n">
        <v>101.7</v>
      </c>
      <c r="D8" s="217" t="n">
        <v>92</v>
      </c>
      <c r="E8" s="218" t="n">
        <v>784773.696898333</v>
      </c>
      <c r="F8" s="217" t="n">
        <v>105.1</v>
      </c>
      <c r="G8" s="217" t="n">
        <v>98.7095751872354</v>
      </c>
      <c r="H8" s="218" t="n">
        <v>4702.893503175</v>
      </c>
      <c r="I8" s="217" t="n">
        <v>97.5</v>
      </c>
      <c r="J8" s="217" t="n">
        <v>96.272129031218</v>
      </c>
      <c r="K8" s="219" t="n">
        <v>1470211.78039146</v>
      </c>
      <c r="L8" s="217" t="n">
        <v>104.6</v>
      </c>
      <c r="M8" s="217" t="n">
        <v>99.7</v>
      </c>
      <c r="N8" s="220" t="n">
        <v>6590.82870279167</v>
      </c>
      <c r="O8" s="217" t="n">
        <v>101</v>
      </c>
      <c r="P8" s="217" t="n">
        <v>133.228799328718</v>
      </c>
      <c r="Q8" s="221" t="n">
        <v>74.2083333333333</v>
      </c>
      <c r="R8" s="217" t="n">
        <v>53.996901991485</v>
      </c>
    </row>
    <row r="9" customFormat="false" ht="12" hidden="false" customHeight="true" outlineLevel="0" collapsed="false">
      <c r="A9" s="215" t="s">
        <v>152</v>
      </c>
      <c r="B9" s="216" t="n">
        <v>2568.1695657125</v>
      </c>
      <c r="C9" s="217" t="n">
        <v>101.3</v>
      </c>
      <c r="D9" s="217" t="n">
        <v>93.2</v>
      </c>
      <c r="E9" s="218" t="n">
        <v>789332.064958333</v>
      </c>
      <c r="F9" s="217" t="n">
        <v>100.6</v>
      </c>
      <c r="G9" s="217" t="n">
        <v>99.2829310177481</v>
      </c>
      <c r="H9" s="218" t="n">
        <v>4795.50300716458</v>
      </c>
      <c r="I9" s="217" t="n">
        <v>102</v>
      </c>
      <c r="J9" s="217" t="n">
        <v>98.1679223575145</v>
      </c>
      <c r="K9" s="219" t="n">
        <v>1579078.78566667</v>
      </c>
      <c r="L9" s="217" t="n">
        <v>107.4</v>
      </c>
      <c r="M9" s="217" t="n">
        <v>107.108036409941</v>
      </c>
      <c r="N9" s="220" t="n">
        <v>6782.47125920833</v>
      </c>
      <c r="O9" s="217" t="n">
        <v>102.9</v>
      </c>
      <c r="P9" s="217" t="n">
        <v>137.102713952059</v>
      </c>
      <c r="Q9" s="221" t="n">
        <v>75.6733931816027</v>
      </c>
      <c r="R9" s="217" t="n">
        <v>53.3963846414786</v>
      </c>
    </row>
    <row r="10" customFormat="false" ht="12" hidden="false" customHeight="true" outlineLevel="0" collapsed="false">
      <c r="A10" s="215" t="s">
        <v>153</v>
      </c>
      <c r="B10" s="216" t="n">
        <v>2553.7</v>
      </c>
      <c r="C10" s="217" t="n">
        <v>99.5</v>
      </c>
      <c r="D10" s="217" t="n">
        <v>92.7</v>
      </c>
      <c r="E10" s="218" t="n">
        <v>800434.616666667</v>
      </c>
      <c r="F10" s="217" t="n">
        <v>101.4</v>
      </c>
      <c r="G10" s="217" t="n">
        <v>100.7</v>
      </c>
      <c r="H10" s="218" t="n">
        <v>4852</v>
      </c>
      <c r="I10" s="217" t="n">
        <v>101.2</v>
      </c>
      <c r="J10" s="217" t="n">
        <v>99.3</v>
      </c>
      <c r="K10" s="219" t="n">
        <v>1633580.91666667</v>
      </c>
      <c r="L10" s="217" t="n">
        <v>103.5</v>
      </c>
      <c r="M10" s="217" t="n">
        <v>110.8</v>
      </c>
      <c r="N10" s="220" t="n">
        <v>6978.36666666667</v>
      </c>
      <c r="O10" s="217" t="n">
        <v>102.9</v>
      </c>
      <c r="P10" s="217" t="n">
        <v>141.1</v>
      </c>
      <c r="Q10" s="221" t="n">
        <v>77</v>
      </c>
      <c r="R10" s="217" t="n">
        <v>52.6083333333333</v>
      </c>
    </row>
    <row r="11" customFormat="false" ht="12" hidden="false" customHeight="true" outlineLevel="0" collapsed="false">
      <c r="A11" s="215" t="s">
        <v>154</v>
      </c>
      <c r="B11" s="216" t="n">
        <v>2167</v>
      </c>
      <c r="C11" s="217" t="n">
        <v>84.8</v>
      </c>
      <c r="D11" s="217" t="n">
        <v>78.7</v>
      </c>
      <c r="E11" s="218" t="n">
        <v>761078.908333333</v>
      </c>
      <c r="F11" s="217" t="n">
        <v>95.1</v>
      </c>
      <c r="G11" s="217" t="n">
        <v>95.7</v>
      </c>
      <c r="H11" s="218" t="n">
        <v>4750</v>
      </c>
      <c r="I11" s="217" t="n">
        <v>97.9</v>
      </c>
      <c r="J11" s="217" t="n">
        <v>97.2</v>
      </c>
      <c r="K11" s="219" t="n">
        <v>1671764.1</v>
      </c>
      <c r="L11" s="217" t="n">
        <v>102.3</v>
      </c>
      <c r="M11" s="217" t="n">
        <v>113.4</v>
      </c>
      <c r="N11" s="220" t="n">
        <v>7138.79166666667</v>
      </c>
      <c r="O11" s="217" t="n">
        <v>102.3</v>
      </c>
      <c r="P11" s="217" t="n">
        <v>144.3</v>
      </c>
      <c r="Q11" s="221" t="n">
        <v>76.6</v>
      </c>
      <c r="R11" s="217" t="n">
        <v>46</v>
      </c>
    </row>
    <row r="12" customFormat="false" ht="12" hidden="false" customHeight="true" outlineLevel="0" collapsed="false">
      <c r="A12" s="215" t="s">
        <v>155</v>
      </c>
      <c r="B12" s="216" t="n">
        <v>2341.04166666667</v>
      </c>
      <c r="C12" s="217" t="n">
        <v>108</v>
      </c>
      <c r="D12" s="217" t="n">
        <v>85</v>
      </c>
      <c r="E12" s="218" t="n">
        <v>855246.508333333</v>
      </c>
      <c r="F12" s="217" t="n">
        <v>112.4</v>
      </c>
      <c r="G12" s="217" t="n">
        <v>107.6</v>
      </c>
      <c r="H12" s="218" t="n">
        <v>4693.475</v>
      </c>
      <c r="I12" s="217" t="n">
        <v>98.8</v>
      </c>
      <c r="J12" s="217" t="n">
        <v>96.1</v>
      </c>
      <c r="K12" s="219" t="n">
        <v>1743489.25833333</v>
      </c>
      <c r="L12" s="217" t="n">
        <v>104.3</v>
      </c>
      <c r="M12" s="217" t="n">
        <v>118.3</v>
      </c>
      <c r="N12" s="220" t="n">
        <v>7126.05</v>
      </c>
      <c r="O12" s="217" t="n">
        <v>99.8</v>
      </c>
      <c r="P12" s="217" t="n">
        <v>144.1</v>
      </c>
      <c r="Q12" s="221" t="n">
        <v>76.525</v>
      </c>
      <c r="R12" s="217" t="n">
        <v>49.75</v>
      </c>
    </row>
    <row r="13" customFormat="false" ht="12" hidden="false" customHeight="true" outlineLevel="0" collapsed="false">
      <c r="A13" s="215" t="s">
        <v>156</v>
      </c>
      <c r="B13" s="216" t="n">
        <v>2284</v>
      </c>
      <c r="C13" s="217" t="n">
        <v>97.6</v>
      </c>
      <c r="D13" s="217" t="n">
        <v>82.9</v>
      </c>
      <c r="E13" s="218" t="n">
        <v>874831</v>
      </c>
      <c r="F13" s="217" t="n">
        <v>102.3</v>
      </c>
      <c r="G13" s="217" t="n">
        <v>110</v>
      </c>
      <c r="H13" s="218" t="n">
        <v>4591</v>
      </c>
      <c r="I13" s="217" t="n">
        <v>97.8</v>
      </c>
      <c r="J13" s="217" t="n">
        <v>94</v>
      </c>
      <c r="K13" s="219" t="n">
        <v>1882007</v>
      </c>
      <c r="L13" s="217" t="n">
        <v>107.9</v>
      </c>
      <c r="M13" s="217" t="n">
        <v>127.7</v>
      </c>
      <c r="N13" s="220" t="n">
        <v>7019.1</v>
      </c>
      <c r="O13" s="217" t="n">
        <v>98.5</v>
      </c>
      <c r="P13" s="217" t="n">
        <v>141.9</v>
      </c>
      <c r="Q13" s="221" t="n">
        <v>78.1</v>
      </c>
      <c r="R13" s="217" t="n">
        <v>49.5</v>
      </c>
    </row>
    <row r="14" customFormat="false" ht="12" hidden="false" customHeight="true" outlineLevel="0" collapsed="false">
      <c r="A14" s="215" t="s">
        <v>157</v>
      </c>
      <c r="B14" s="216" t="n">
        <v>2266</v>
      </c>
      <c r="C14" s="217" t="n">
        <v>99.2</v>
      </c>
      <c r="D14" s="217" t="n">
        <v>82.3</v>
      </c>
      <c r="E14" s="218" t="n">
        <v>874347</v>
      </c>
      <c r="F14" s="217" t="n">
        <v>99.9</v>
      </c>
      <c r="G14" s="217" t="n">
        <v>110</v>
      </c>
      <c r="H14" s="218" t="n">
        <v>4681</v>
      </c>
      <c r="I14" s="217" t="n">
        <v>102.2</v>
      </c>
      <c r="J14" s="217" t="n">
        <v>95.8</v>
      </c>
      <c r="K14" s="219" t="n">
        <v>2008849</v>
      </c>
      <c r="L14" s="217" t="n">
        <v>106.7</v>
      </c>
      <c r="M14" s="217" t="n">
        <v>136.3</v>
      </c>
      <c r="N14" s="220" t="n">
        <v>7097.1</v>
      </c>
      <c r="O14" s="217" t="n">
        <v>101.1</v>
      </c>
      <c r="P14" s="217" t="n">
        <v>143.5</v>
      </c>
      <c r="Q14" s="221" t="n">
        <v>79</v>
      </c>
      <c r="R14" s="217" t="n">
        <v>48.8</v>
      </c>
    </row>
    <row r="15" customFormat="false" ht="12" hidden="false" customHeight="true" outlineLevel="0" collapsed="false">
      <c r="A15" s="215" t="s">
        <v>158</v>
      </c>
      <c r="B15" s="216" t="n">
        <v>2306.11666666667</v>
      </c>
      <c r="C15" s="217" t="n">
        <v>101.8</v>
      </c>
      <c r="D15" s="217" t="n">
        <v>83.7</v>
      </c>
      <c r="E15" s="218" t="n">
        <v>951702.85</v>
      </c>
      <c r="F15" s="217" t="n">
        <v>108.8</v>
      </c>
      <c r="G15" s="217" t="n">
        <v>119.7</v>
      </c>
      <c r="H15" s="218" t="n">
        <v>4698.35833333333</v>
      </c>
      <c r="I15" s="217" t="n">
        <v>100.4</v>
      </c>
      <c r="J15" s="217" t="n">
        <v>100.375</v>
      </c>
      <c r="K15" s="219" t="n">
        <v>2103227.35833333</v>
      </c>
      <c r="L15" s="217" t="n">
        <v>104.7</v>
      </c>
      <c r="M15" s="217" t="n">
        <v>142.7</v>
      </c>
      <c r="N15" s="220" t="n">
        <v>7168.475</v>
      </c>
      <c r="O15" s="217" t="n">
        <v>101</v>
      </c>
      <c r="P15" s="217" t="n">
        <v>144.9</v>
      </c>
      <c r="Q15" s="221" t="n">
        <v>79.5666666666667</v>
      </c>
      <c r="R15" s="217" t="n">
        <v>49.7333333333333</v>
      </c>
    </row>
    <row r="16" customFormat="false" ht="12" hidden="false" customHeight="true" outlineLevel="0" collapsed="false">
      <c r="A16" s="215" t="s">
        <v>159</v>
      </c>
      <c r="B16" s="216" t="n">
        <v>2369.65833333333</v>
      </c>
      <c r="C16" s="217" t="n">
        <v>102.8</v>
      </c>
      <c r="D16" s="217" t="n">
        <v>86.1</v>
      </c>
      <c r="E16" s="218" t="n">
        <v>1005767</v>
      </c>
      <c r="F16" s="217" t="n">
        <v>105.7</v>
      </c>
      <c r="G16" s="217" t="n">
        <v>126.5</v>
      </c>
      <c r="H16" s="218" t="n">
        <v>4863</v>
      </c>
      <c r="I16" s="217" t="n">
        <v>103.5</v>
      </c>
      <c r="J16" s="217" t="n">
        <v>99.5</v>
      </c>
      <c r="K16" s="219" t="n">
        <v>2251158</v>
      </c>
      <c r="L16" s="217" t="n">
        <v>107</v>
      </c>
      <c r="M16" s="217" t="n">
        <v>152.7</v>
      </c>
      <c r="N16" s="222" t="n">
        <v>7310</v>
      </c>
      <c r="O16" s="217" t="n">
        <v>102</v>
      </c>
      <c r="P16" s="217" t="n">
        <v>147.8</v>
      </c>
      <c r="Q16" s="221" t="n">
        <v>79.9</v>
      </c>
      <c r="R16" s="217" t="n">
        <v>49.2</v>
      </c>
    </row>
    <row r="17" s="231" customFormat="true" ht="12" hidden="false" customHeight="true" outlineLevel="0" collapsed="false">
      <c r="A17" s="223" t="s">
        <v>160</v>
      </c>
      <c r="B17" s="224" t="n">
        <v>2256</v>
      </c>
      <c r="C17" s="225" t="n">
        <v>95.2</v>
      </c>
      <c r="D17" s="226" t="n">
        <f aca="false">B17/2754*100</f>
        <v>81.917211328976</v>
      </c>
      <c r="E17" s="227" t="n">
        <v>982965</v>
      </c>
      <c r="F17" s="225" t="n">
        <v>97.7</v>
      </c>
      <c r="G17" s="226" t="n">
        <f aca="false">E17/795033*100</f>
        <v>123.638264072057</v>
      </c>
      <c r="H17" s="227" t="n">
        <v>4994</v>
      </c>
      <c r="I17" s="228" t="n">
        <v>102.7</v>
      </c>
      <c r="J17" s="226" t="n">
        <f aca="false">H17/4885*100</f>
        <v>102.231320368475</v>
      </c>
      <c r="K17" s="229" t="n">
        <v>2189408</v>
      </c>
      <c r="L17" s="225" t="n">
        <v>97.3</v>
      </c>
      <c r="M17" s="226" t="n">
        <f aca="false">K17/1474286*100</f>
        <v>148.506327808851</v>
      </c>
      <c r="N17" s="230" t="n">
        <v>7427.7</v>
      </c>
      <c r="O17" s="225" t="n">
        <v>101.6</v>
      </c>
      <c r="P17" s="226" t="n">
        <f aca="false">N17/4947*100</f>
        <v>150.145542753184</v>
      </c>
      <c r="Q17" s="226" t="n">
        <v>80</v>
      </c>
      <c r="R17" s="225" t="n">
        <v>45.8</v>
      </c>
    </row>
    <row r="18" s="231" customFormat="true" ht="12" hidden="false" customHeight="true" outlineLevel="0" collapsed="false">
      <c r="A18" s="223" t="s">
        <v>161</v>
      </c>
      <c r="B18" s="224" t="n">
        <v>2230</v>
      </c>
      <c r="C18" s="225" t="n">
        <v>98.8</v>
      </c>
      <c r="D18" s="226" t="n">
        <f aca="false">B18/2754*100</f>
        <v>80.9731299927378</v>
      </c>
      <c r="E18" s="227" t="n">
        <v>999059</v>
      </c>
      <c r="F18" s="225" t="n">
        <v>101.6</v>
      </c>
      <c r="G18" s="226" t="n">
        <f aca="false">E18/795033*100</f>
        <v>125.662582559466</v>
      </c>
      <c r="H18" s="227" t="n">
        <v>4862</v>
      </c>
      <c r="I18" s="228" t="n">
        <v>97.4</v>
      </c>
      <c r="J18" s="226" t="n">
        <f aca="false">H18/4885*100</f>
        <v>99.5291709314227</v>
      </c>
      <c r="K18" s="229" t="n">
        <v>2234653</v>
      </c>
      <c r="L18" s="225" t="n">
        <v>102.1</v>
      </c>
      <c r="M18" s="226" t="n">
        <f aca="false">K18/1474286*100</f>
        <v>151.575271012544</v>
      </c>
      <c r="N18" s="230" t="n">
        <v>7478.7</v>
      </c>
      <c r="O18" s="225" t="n">
        <v>100.7</v>
      </c>
      <c r="P18" s="226" t="n">
        <f aca="false">N18/4947*100</f>
        <v>151.176470588235</v>
      </c>
      <c r="Q18" s="226" t="n">
        <v>80.1</v>
      </c>
      <c r="R18" s="225" t="n">
        <v>46.1</v>
      </c>
    </row>
    <row r="19" s="231" customFormat="true" ht="12" hidden="false" customHeight="true" outlineLevel="0" collapsed="false">
      <c r="A19" s="223" t="s">
        <v>162</v>
      </c>
      <c r="B19" s="224" t="n">
        <v>2330</v>
      </c>
      <c r="C19" s="225" t="n">
        <v>101</v>
      </c>
      <c r="D19" s="226" t="n">
        <f aca="false">B19/2754*100</f>
        <v>84.6042120551925</v>
      </c>
      <c r="E19" s="227" t="n">
        <v>1045546</v>
      </c>
      <c r="F19" s="225" t="n">
        <v>104.7</v>
      </c>
      <c r="G19" s="226" t="n">
        <f aca="false">E19/795033*100</f>
        <v>131.509761230037</v>
      </c>
      <c r="H19" s="232" t="n">
        <v>4825</v>
      </c>
      <c r="I19" s="228" t="n">
        <v>99.2</v>
      </c>
      <c r="J19" s="226" t="n">
        <f aca="false">H19/4885*100</f>
        <v>98.7717502558854</v>
      </c>
      <c r="K19" s="229" t="n">
        <v>2310860</v>
      </c>
      <c r="L19" s="225" t="n">
        <v>103.4</v>
      </c>
      <c r="M19" s="226" t="n">
        <f aca="false">K19/1474286*100</f>
        <v>156.744349468149</v>
      </c>
      <c r="N19" s="230" t="n">
        <v>7569.1</v>
      </c>
      <c r="O19" s="225" t="n">
        <v>101.2</v>
      </c>
      <c r="P19" s="226" t="n">
        <f aca="false">N19/4947*100</f>
        <v>153.003840711542</v>
      </c>
      <c r="Q19" s="226" t="n">
        <v>80.5</v>
      </c>
      <c r="R19" s="225" t="n">
        <v>48.2</v>
      </c>
    </row>
    <row r="20" s="231" customFormat="true" ht="12" hidden="false" customHeight="true" outlineLevel="0" collapsed="false">
      <c r="A20" s="233" t="s">
        <v>163</v>
      </c>
      <c r="B20" s="234" t="n">
        <v>2407.3</v>
      </c>
      <c r="C20" s="235" t="n">
        <v>104.5</v>
      </c>
      <c r="D20" s="236" t="n">
        <f aca="false">B20/2754*100</f>
        <v>87.4110384894699</v>
      </c>
      <c r="E20" s="237" t="n">
        <v>1044095</v>
      </c>
      <c r="F20" s="235" t="n">
        <v>99.9</v>
      </c>
      <c r="G20" s="236" t="n">
        <f aca="false">E20/795033*100</f>
        <v>131.327253082576</v>
      </c>
      <c r="H20" s="238" t="n">
        <v>4941.7</v>
      </c>
      <c r="I20" s="239" t="n">
        <v>102.4</v>
      </c>
      <c r="J20" s="236" t="n">
        <f aca="false">H20/4885*100</f>
        <v>101.160696008188</v>
      </c>
      <c r="K20" s="240" t="n">
        <v>2369882</v>
      </c>
      <c r="L20" s="235" t="n">
        <v>102.6</v>
      </c>
      <c r="M20" s="236" t="n">
        <f aca="false">K20/1474286*100</f>
        <v>160.747778924849</v>
      </c>
      <c r="N20" s="241" t="n">
        <v>7714</v>
      </c>
      <c r="O20" s="235" t="n">
        <v>102</v>
      </c>
      <c r="P20" s="236" t="n">
        <f aca="false">N20/4947*100</f>
        <v>155.932888619365</v>
      </c>
      <c r="Q20" s="236" t="n">
        <v>80.95</v>
      </c>
      <c r="R20" s="235" t="n">
        <v>48.725</v>
      </c>
    </row>
    <row r="21" customFormat="false" ht="5.25" hidden="false" customHeight="true" outlineLevel="0" collapsed="false">
      <c r="A21" s="242"/>
      <c r="B21" s="243"/>
      <c r="C21" s="244"/>
      <c r="D21" s="244"/>
      <c r="E21" s="245"/>
      <c r="F21" s="244"/>
      <c r="G21" s="244"/>
      <c r="H21" s="246"/>
      <c r="I21" s="244"/>
      <c r="J21" s="244"/>
      <c r="K21" s="247"/>
      <c r="L21" s="244"/>
      <c r="M21" s="244"/>
      <c r="N21" s="248"/>
      <c r="O21" s="244"/>
      <c r="P21" s="244"/>
      <c r="Q21" s="249"/>
      <c r="R21" s="244"/>
    </row>
    <row r="22" customFormat="false" ht="12.75" hidden="false" customHeight="true" outlineLevel="0" collapsed="false">
      <c r="A22" s="250" t="s">
        <v>164</v>
      </c>
      <c r="B22" s="251" t="s">
        <v>165</v>
      </c>
      <c r="C22" s="252"/>
      <c r="D22" s="151"/>
      <c r="E22" s="151"/>
      <c r="F22" s="151"/>
      <c r="G22" s="151"/>
      <c r="H22" s="151"/>
      <c r="I22" s="151"/>
      <c r="J22" s="151"/>
      <c r="K22" s="151"/>
      <c r="L22" s="151"/>
      <c r="M22" s="151"/>
      <c r="N22" s="151"/>
      <c r="O22" s="151"/>
      <c r="P22" s="151"/>
      <c r="Q22" s="151"/>
      <c r="R22" s="151"/>
    </row>
    <row r="23" s="254" customFormat="true" ht="12.75" hidden="false" customHeight="true" outlineLevel="0" collapsed="false">
      <c r="A23" s="253" t="s">
        <v>166</v>
      </c>
      <c r="B23" s="193"/>
      <c r="C23" s="194"/>
      <c r="D23" s="194"/>
      <c r="E23" s="196" t="s">
        <v>129</v>
      </c>
      <c r="F23" s="196"/>
      <c r="G23" s="196"/>
      <c r="H23" s="196"/>
      <c r="I23" s="196"/>
      <c r="J23" s="196"/>
      <c r="K23" s="196"/>
      <c r="L23" s="196"/>
      <c r="M23" s="196"/>
      <c r="N23" s="197" t="s">
        <v>131</v>
      </c>
      <c r="O23" s="197"/>
      <c r="P23" s="197"/>
      <c r="Q23" s="197"/>
      <c r="R23" s="197"/>
    </row>
    <row r="24" s="254" customFormat="true" ht="12" hidden="false" customHeight="true" outlineLevel="0" collapsed="false">
      <c r="A24" s="198"/>
      <c r="B24" s="199" t="s">
        <v>132</v>
      </c>
      <c r="C24" s="194"/>
      <c r="D24" s="201"/>
      <c r="E24" s="199" t="s">
        <v>133</v>
      </c>
      <c r="F24" s="200"/>
      <c r="G24" s="201"/>
      <c r="H24" s="199" t="s">
        <v>134</v>
      </c>
      <c r="I24" s="200"/>
      <c r="J24" s="201"/>
      <c r="K24" s="202" t="s">
        <v>135</v>
      </c>
      <c r="L24" s="202"/>
      <c r="M24" s="201"/>
      <c r="N24" s="199" t="s">
        <v>136</v>
      </c>
      <c r="O24" s="200"/>
      <c r="P24" s="200"/>
      <c r="Q24" s="200"/>
      <c r="R24" s="201"/>
    </row>
    <row r="25" s="254" customFormat="true" ht="12" hidden="false" customHeight="true" outlineLevel="0" collapsed="false">
      <c r="A25" s="255" t="s">
        <v>167</v>
      </c>
      <c r="B25" s="204" t="s">
        <v>138</v>
      </c>
      <c r="C25" s="197" t="s">
        <v>142</v>
      </c>
      <c r="D25" s="197" t="s">
        <v>168</v>
      </c>
      <c r="E25" s="204" t="s">
        <v>141</v>
      </c>
      <c r="F25" s="197" t="s">
        <v>142</v>
      </c>
      <c r="G25" s="197" t="s">
        <v>168</v>
      </c>
      <c r="H25" s="204" t="s">
        <v>138</v>
      </c>
      <c r="I25" s="197" t="s">
        <v>142</v>
      </c>
      <c r="J25" s="197" t="s">
        <v>168</v>
      </c>
      <c r="K25" s="204" t="s">
        <v>143</v>
      </c>
      <c r="L25" s="197" t="s">
        <v>142</v>
      </c>
      <c r="M25" s="197" t="s">
        <v>168</v>
      </c>
      <c r="N25" s="204" t="s">
        <v>144</v>
      </c>
      <c r="O25" s="197" t="s">
        <v>142</v>
      </c>
      <c r="P25" s="197" t="s">
        <v>168</v>
      </c>
      <c r="Q25" s="197" t="s">
        <v>169</v>
      </c>
      <c r="R25" s="197" t="s">
        <v>147</v>
      </c>
    </row>
    <row r="26" s="254" customFormat="true" ht="204" hidden="true" customHeight="true" outlineLevel="0" collapsed="false">
      <c r="A26" s="256" t="s">
        <v>170</v>
      </c>
      <c r="B26" s="257" t="n">
        <v>2559.3</v>
      </c>
      <c r="C26" s="258" t="n">
        <v>102.9</v>
      </c>
      <c r="D26" s="259" t="n">
        <v>106.3</v>
      </c>
      <c r="E26" s="260" t="n">
        <v>773046</v>
      </c>
      <c r="F26" s="259" t="n">
        <v>102.9</v>
      </c>
      <c r="G26" s="259" t="n">
        <v>107.6</v>
      </c>
      <c r="H26" s="257" t="n">
        <v>4705.5</v>
      </c>
      <c r="I26" s="259" t="n">
        <v>100.6</v>
      </c>
      <c r="J26" s="259" t="n">
        <v>98.3</v>
      </c>
      <c r="K26" s="260" t="n">
        <v>1363270</v>
      </c>
      <c r="L26" s="259" t="n">
        <v>100.4</v>
      </c>
      <c r="M26" s="258" t="n">
        <v>100</v>
      </c>
      <c r="N26" s="257" t="n">
        <v>6504.6</v>
      </c>
      <c r="O26" s="259" t="n">
        <v>100.6</v>
      </c>
      <c r="P26" s="259" t="n">
        <v>100.5</v>
      </c>
      <c r="Q26" s="259" t="n">
        <v>73.7</v>
      </c>
      <c r="R26" s="258" t="n">
        <v>54.5</v>
      </c>
    </row>
    <row r="27" s="254" customFormat="true" ht="12" hidden="false" customHeight="true" outlineLevel="0" collapsed="false">
      <c r="A27" s="261" t="s">
        <v>171</v>
      </c>
      <c r="B27" s="217" t="n">
        <v>2195.6</v>
      </c>
      <c r="C27" s="217" t="n">
        <v>91.4</v>
      </c>
      <c r="D27" s="217" t="n">
        <v>94.7</v>
      </c>
      <c r="E27" s="262" t="n">
        <v>954337.1</v>
      </c>
      <c r="F27" s="263" t="n">
        <v>93.4</v>
      </c>
      <c r="G27" s="263" t="n">
        <v>98.6</v>
      </c>
      <c r="H27" s="263" t="n">
        <v>5023</v>
      </c>
      <c r="I27" s="263" t="n">
        <v>103.6</v>
      </c>
      <c r="J27" s="263" t="n">
        <v>105.2</v>
      </c>
      <c r="K27" s="262" t="n">
        <v>2228941.4</v>
      </c>
      <c r="L27" s="263" t="n">
        <v>103.2</v>
      </c>
      <c r="M27" s="264" t="n">
        <v>97.3</v>
      </c>
      <c r="N27" s="217" t="n">
        <v>7394.8</v>
      </c>
      <c r="O27" s="217" t="n">
        <v>100.4</v>
      </c>
      <c r="P27" s="217" t="n">
        <v>102.2</v>
      </c>
      <c r="Q27" s="217" t="n">
        <v>79.6</v>
      </c>
      <c r="R27" s="265" t="n">
        <v>43.3</v>
      </c>
    </row>
    <row r="28" s="254" customFormat="true" ht="12" hidden="false" customHeight="true" outlineLevel="0" collapsed="false">
      <c r="A28" s="261" t="s">
        <v>172</v>
      </c>
      <c r="B28" s="217" t="n">
        <v>2170.1</v>
      </c>
      <c r="C28" s="217" t="n">
        <v>98.8</v>
      </c>
      <c r="D28" s="217" t="n">
        <v>94.6</v>
      </c>
      <c r="E28" s="262" t="n">
        <v>957657.9</v>
      </c>
      <c r="F28" s="263" t="n">
        <v>100.3</v>
      </c>
      <c r="G28" s="263" t="n">
        <v>103.2</v>
      </c>
      <c r="H28" s="263" t="n">
        <v>5113.9</v>
      </c>
      <c r="I28" s="263" t="n">
        <v>101.8</v>
      </c>
      <c r="J28" s="263" t="n">
        <v>107.7</v>
      </c>
      <c r="K28" s="262" t="n">
        <v>2243586.6</v>
      </c>
      <c r="L28" s="263" t="n">
        <v>100.7</v>
      </c>
      <c r="M28" s="264" t="n">
        <v>99.9</v>
      </c>
      <c r="N28" s="217" t="n">
        <v>7360.7</v>
      </c>
      <c r="O28" s="217" t="n">
        <v>99.5</v>
      </c>
      <c r="P28" s="217" t="n">
        <v>102.1</v>
      </c>
      <c r="Q28" s="263" t="n">
        <v>79.9</v>
      </c>
      <c r="R28" s="266" t="n">
        <v>42.4</v>
      </c>
    </row>
    <row r="29" s="254" customFormat="true" ht="12" hidden="false" customHeight="true" outlineLevel="0" collapsed="false">
      <c r="A29" s="261" t="s">
        <v>173</v>
      </c>
      <c r="B29" s="217" t="n">
        <v>2304.8</v>
      </c>
      <c r="C29" s="217" t="n">
        <v>106.2</v>
      </c>
      <c r="D29" s="217" t="n">
        <v>89.7</v>
      </c>
      <c r="E29" s="262" t="n">
        <v>1004197.3</v>
      </c>
      <c r="F29" s="263" t="n">
        <v>104.9</v>
      </c>
      <c r="G29" s="263" t="n">
        <v>95.4</v>
      </c>
      <c r="H29" s="263" t="n">
        <v>5036.1</v>
      </c>
      <c r="I29" s="263" t="n">
        <v>98.5</v>
      </c>
      <c r="J29" s="263" t="n">
        <v>109.8</v>
      </c>
      <c r="K29" s="262" t="n">
        <v>2104326.9</v>
      </c>
      <c r="L29" s="263" t="n">
        <v>93.8</v>
      </c>
      <c r="M29" s="264" t="n">
        <v>98.8</v>
      </c>
      <c r="N29" s="217" t="n">
        <v>7359.7</v>
      </c>
      <c r="O29" s="217" t="n">
        <v>100</v>
      </c>
      <c r="P29" s="217" t="n">
        <v>102</v>
      </c>
      <c r="Q29" s="263" t="n">
        <v>80.1</v>
      </c>
      <c r="R29" s="266" t="n">
        <v>46.7</v>
      </c>
    </row>
    <row r="30" s="269" customFormat="true" ht="12" hidden="false" customHeight="true" outlineLevel="0" collapsed="false">
      <c r="A30" s="267" t="s">
        <v>174</v>
      </c>
      <c r="B30" s="264" t="n">
        <v>2360.6</v>
      </c>
      <c r="C30" s="264" t="n">
        <v>102.4</v>
      </c>
      <c r="D30" s="264" t="n">
        <v>95.5</v>
      </c>
      <c r="E30" s="229" t="n">
        <v>996107.3</v>
      </c>
      <c r="F30" s="225" t="n">
        <v>99.2</v>
      </c>
      <c r="G30" s="225" t="n">
        <v>98.7</v>
      </c>
      <c r="H30" s="225" t="n">
        <v>5027.6</v>
      </c>
      <c r="I30" s="225" t="n">
        <v>99.8</v>
      </c>
      <c r="J30" s="225" t="n">
        <v>107</v>
      </c>
      <c r="K30" s="229" t="n">
        <v>2099823.6</v>
      </c>
      <c r="L30" s="225" t="n">
        <v>99.8</v>
      </c>
      <c r="M30" s="264" t="n">
        <v>96.5</v>
      </c>
      <c r="N30" s="264" t="n">
        <v>7390.4</v>
      </c>
      <c r="O30" s="264" t="n">
        <v>100.4</v>
      </c>
      <c r="P30" s="264" t="n">
        <v>102</v>
      </c>
      <c r="Q30" s="225" t="n">
        <v>79.8</v>
      </c>
      <c r="R30" s="268" t="n">
        <v>47.7</v>
      </c>
    </row>
    <row r="31" s="269" customFormat="true" ht="12" hidden="false" customHeight="true" outlineLevel="0" collapsed="false">
      <c r="A31" s="267" t="s">
        <v>175</v>
      </c>
      <c r="B31" s="264" t="n">
        <v>2146.6</v>
      </c>
      <c r="C31" s="264" t="n">
        <v>90.9</v>
      </c>
      <c r="D31" s="264" t="n">
        <v>89.3</v>
      </c>
      <c r="E31" s="229" t="n">
        <v>886014.8</v>
      </c>
      <c r="F31" s="225" t="n">
        <v>88.9</v>
      </c>
      <c r="G31" s="225" t="n">
        <v>87.3</v>
      </c>
      <c r="H31" s="225" t="n">
        <v>5119.8</v>
      </c>
      <c r="I31" s="225" t="n">
        <v>101.8</v>
      </c>
      <c r="J31" s="225" t="n">
        <v>105</v>
      </c>
      <c r="K31" s="229" t="n">
        <v>2135666.6</v>
      </c>
      <c r="L31" s="225" t="n">
        <v>101.7</v>
      </c>
      <c r="M31" s="264" t="n">
        <v>94.1</v>
      </c>
      <c r="N31" s="264" t="n">
        <v>7384</v>
      </c>
      <c r="O31" s="264" t="n">
        <v>99.9</v>
      </c>
      <c r="P31" s="264" t="n">
        <v>99.9</v>
      </c>
      <c r="Q31" s="225" t="n">
        <v>79.9</v>
      </c>
      <c r="R31" s="268" t="n">
        <v>41.9</v>
      </c>
    </row>
    <row r="32" s="269" customFormat="true" ht="12" hidden="false" customHeight="true" outlineLevel="0" collapsed="false">
      <c r="A32" s="267" t="s">
        <v>176</v>
      </c>
      <c r="B32" s="264" t="n">
        <v>2314.9</v>
      </c>
      <c r="C32" s="264" t="n">
        <v>107.8</v>
      </c>
      <c r="D32" s="264" t="n">
        <v>97.7</v>
      </c>
      <c r="E32" s="229" t="n">
        <v>1026607.8</v>
      </c>
      <c r="F32" s="225" t="n">
        <v>115.9</v>
      </c>
      <c r="G32" s="225" t="n">
        <v>100.6</v>
      </c>
      <c r="H32" s="225" t="n">
        <v>5031.8</v>
      </c>
      <c r="I32" s="225" t="n">
        <v>98.3</v>
      </c>
      <c r="J32" s="225" t="n">
        <v>101.9</v>
      </c>
      <c r="K32" s="229" t="n">
        <v>2179521.8</v>
      </c>
      <c r="L32" s="225" t="n">
        <v>102.1</v>
      </c>
      <c r="M32" s="264" t="n">
        <v>94.8</v>
      </c>
      <c r="N32" s="264" t="n">
        <v>7407.1</v>
      </c>
      <c r="O32" s="264" t="n">
        <v>100.3</v>
      </c>
      <c r="P32" s="264" t="n">
        <v>100.8</v>
      </c>
      <c r="Q32" s="225" t="n">
        <v>80.3</v>
      </c>
      <c r="R32" s="268" t="n">
        <v>47.4</v>
      </c>
    </row>
    <row r="33" s="269" customFormat="true" ht="12" hidden="false" customHeight="true" outlineLevel="0" collapsed="false">
      <c r="A33" s="267" t="s">
        <v>177</v>
      </c>
      <c r="B33" s="264" t="n">
        <v>2416.6</v>
      </c>
      <c r="C33" s="264" t="n">
        <v>104.4</v>
      </c>
      <c r="D33" s="264" t="n">
        <v>96.5</v>
      </c>
      <c r="E33" s="229" t="n">
        <v>1063096.1</v>
      </c>
      <c r="F33" s="225" t="n">
        <v>103.6</v>
      </c>
      <c r="G33" s="225" t="n">
        <v>104.2</v>
      </c>
      <c r="H33" s="225" t="n">
        <v>5018.8</v>
      </c>
      <c r="I33" s="225" t="n">
        <v>99.7</v>
      </c>
      <c r="J33" s="225" t="n">
        <v>100.5</v>
      </c>
      <c r="K33" s="229" t="n">
        <v>2242680.9</v>
      </c>
      <c r="L33" s="225" t="n">
        <v>102.9</v>
      </c>
      <c r="M33" s="264" t="n">
        <v>96.4</v>
      </c>
      <c r="N33" s="264" t="n">
        <v>7366.9</v>
      </c>
      <c r="O33" s="264" t="n">
        <v>99.5</v>
      </c>
      <c r="P33" s="264" t="n">
        <v>100.4</v>
      </c>
      <c r="Q33" s="225" t="n">
        <v>80.2</v>
      </c>
      <c r="R33" s="268" t="n">
        <v>48.9</v>
      </c>
    </row>
    <row r="34" s="269" customFormat="true" ht="12" hidden="false" customHeight="true" outlineLevel="0" collapsed="false">
      <c r="A34" s="267" t="s">
        <v>178</v>
      </c>
      <c r="B34" s="264" t="n">
        <v>2190.7</v>
      </c>
      <c r="C34" s="264" t="n">
        <v>90.6</v>
      </c>
      <c r="D34" s="264" t="n">
        <v>98.5</v>
      </c>
      <c r="E34" s="229" t="n">
        <v>907181.3</v>
      </c>
      <c r="F34" s="225" t="n">
        <v>85.3</v>
      </c>
      <c r="G34" s="225" t="n">
        <v>97.3</v>
      </c>
      <c r="H34" s="225" t="n">
        <v>5027.2</v>
      </c>
      <c r="I34" s="225" t="n">
        <v>100.2</v>
      </c>
      <c r="J34" s="225" t="n">
        <v>99.7</v>
      </c>
      <c r="K34" s="229" t="n">
        <v>2232606.1</v>
      </c>
      <c r="L34" s="225" t="n">
        <v>99.6</v>
      </c>
      <c r="M34" s="264" t="n">
        <v>95.7</v>
      </c>
      <c r="N34" s="264" t="n">
        <v>7478.1</v>
      </c>
      <c r="O34" s="264" t="n">
        <v>101.5</v>
      </c>
      <c r="P34" s="264" t="n">
        <v>101.9</v>
      </c>
      <c r="Q34" s="225" t="n">
        <v>80.2</v>
      </c>
      <c r="R34" s="268" t="n">
        <v>44.4</v>
      </c>
    </row>
    <row r="35" s="269" customFormat="true" ht="12" hidden="false" customHeight="true" outlineLevel="0" collapsed="false">
      <c r="A35" s="267" t="s">
        <v>179</v>
      </c>
      <c r="B35" s="264" t="n">
        <v>2161.7</v>
      </c>
      <c r="C35" s="264" t="n">
        <v>98.7</v>
      </c>
      <c r="D35" s="264" t="n">
        <v>91.6</v>
      </c>
      <c r="E35" s="229" t="n">
        <v>975717.4</v>
      </c>
      <c r="F35" s="225" t="n">
        <v>107.6</v>
      </c>
      <c r="G35" s="225" t="n">
        <v>91</v>
      </c>
      <c r="H35" s="225" t="n">
        <v>4902.2</v>
      </c>
      <c r="I35" s="225" t="n">
        <v>97.5</v>
      </c>
      <c r="J35" s="225" t="n">
        <v>98</v>
      </c>
      <c r="K35" s="229" t="n">
        <v>2199019.2</v>
      </c>
      <c r="L35" s="225" t="n">
        <v>98.5</v>
      </c>
      <c r="M35" s="264" t="n">
        <v>95.8</v>
      </c>
      <c r="N35" s="264" t="n">
        <v>7496.3</v>
      </c>
      <c r="O35" s="264" t="n">
        <v>100.2</v>
      </c>
      <c r="P35" s="264" t="n">
        <v>102</v>
      </c>
      <c r="Q35" s="225" t="n">
        <v>79.7</v>
      </c>
      <c r="R35" s="268" t="n">
        <v>45.8</v>
      </c>
    </row>
    <row r="36" s="269" customFormat="true" ht="12" hidden="false" customHeight="true" outlineLevel="0" collapsed="false">
      <c r="A36" s="267" t="s">
        <v>180</v>
      </c>
      <c r="B36" s="264" t="n">
        <v>2316.4</v>
      </c>
      <c r="C36" s="264" t="n">
        <v>107.2</v>
      </c>
      <c r="D36" s="264" t="n">
        <v>97.3</v>
      </c>
      <c r="E36" s="229" t="n">
        <v>1002537</v>
      </c>
      <c r="F36" s="225" t="n">
        <v>102.7</v>
      </c>
      <c r="G36" s="225" t="n">
        <v>93.1</v>
      </c>
      <c r="H36" s="225" t="n">
        <v>4886.6</v>
      </c>
      <c r="I36" s="225" t="n">
        <v>99.7</v>
      </c>
      <c r="J36" s="225" t="n">
        <v>99.4</v>
      </c>
      <c r="K36" s="229" t="n">
        <v>2190518.6</v>
      </c>
      <c r="L36" s="225" t="n">
        <v>99.6</v>
      </c>
      <c r="M36" s="264" t="n">
        <v>96.8</v>
      </c>
      <c r="N36" s="264" t="n">
        <v>7498.8</v>
      </c>
      <c r="O36" s="264" t="n">
        <v>100</v>
      </c>
      <c r="P36" s="264" t="n">
        <v>102</v>
      </c>
      <c r="Q36" s="225" t="n">
        <v>80</v>
      </c>
      <c r="R36" s="268" t="n">
        <v>47.9</v>
      </c>
    </row>
    <row r="37" s="269" customFormat="true" ht="12" hidden="false" customHeight="true" outlineLevel="0" collapsed="false">
      <c r="A37" s="267" t="s">
        <v>181</v>
      </c>
      <c r="B37" s="264" t="n">
        <v>2159.2</v>
      </c>
      <c r="C37" s="264" t="n">
        <v>93.2</v>
      </c>
      <c r="D37" s="264" t="n">
        <v>101.1</v>
      </c>
      <c r="E37" s="229" t="n">
        <v>992711.8</v>
      </c>
      <c r="F37" s="225" t="n">
        <v>99</v>
      </c>
      <c r="G37" s="225" t="n">
        <v>104.2</v>
      </c>
      <c r="H37" s="225" t="n">
        <v>4892.8</v>
      </c>
      <c r="I37" s="225" t="n">
        <v>100.1</v>
      </c>
      <c r="J37" s="225" t="n">
        <v>99.6</v>
      </c>
      <c r="K37" s="229" t="n">
        <v>2227421.8</v>
      </c>
      <c r="L37" s="225" t="n">
        <v>101.7</v>
      </c>
      <c r="M37" s="264" t="n">
        <v>100.1</v>
      </c>
      <c r="N37" s="264" t="n">
        <v>7495.5</v>
      </c>
      <c r="O37" s="264" t="n">
        <v>100</v>
      </c>
      <c r="P37" s="264" t="n">
        <v>102.3</v>
      </c>
      <c r="Q37" s="225" t="n">
        <v>80.1</v>
      </c>
      <c r="R37" s="268" t="n">
        <v>44.5</v>
      </c>
    </row>
    <row r="38" s="269" customFormat="true" ht="12" hidden="false" customHeight="true" outlineLevel="0" collapsed="false">
      <c r="A38" s="267" t="s">
        <v>182</v>
      </c>
      <c r="B38" s="264" t="n">
        <v>2353.2</v>
      </c>
      <c r="C38" s="264" t="n">
        <v>109</v>
      </c>
      <c r="D38" s="264" t="n">
        <v>97.9</v>
      </c>
      <c r="E38" s="229" t="n">
        <v>1029419.5</v>
      </c>
      <c r="F38" s="225" t="n">
        <v>103.7</v>
      </c>
      <c r="G38" s="225" t="n">
        <v>100.8</v>
      </c>
      <c r="H38" s="225" t="n">
        <v>4847.3</v>
      </c>
      <c r="I38" s="225" t="n">
        <v>99.1</v>
      </c>
      <c r="J38" s="225" t="n">
        <v>99.9</v>
      </c>
      <c r="K38" s="229" t="n">
        <v>2188779.4</v>
      </c>
      <c r="L38" s="225" t="n">
        <v>98.3</v>
      </c>
      <c r="M38" s="264" t="n">
        <v>101.3</v>
      </c>
      <c r="N38" s="264" t="n">
        <v>7500.4</v>
      </c>
      <c r="O38" s="264" t="n">
        <v>100.1</v>
      </c>
      <c r="P38" s="264" t="n">
        <v>101.8</v>
      </c>
      <c r="Q38" s="225" t="n">
        <v>79.8</v>
      </c>
      <c r="R38" s="268" t="n">
        <v>49.1</v>
      </c>
    </row>
    <row r="39" s="254" customFormat="true" ht="12" hidden="false" customHeight="true" outlineLevel="0" collapsed="false">
      <c r="A39" s="270" t="s">
        <v>183</v>
      </c>
      <c r="B39" s="271" t="n">
        <v>1956.7</v>
      </c>
      <c r="C39" s="271" t="n">
        <v>83.2</v>
      </c>
      <c r="D39" s="271" t="n">
        <v>89.1</v>
      </c>
      <c r="E39" s="272" t="n">
        <v>867662.6</v>
      </c>
      <c r="F39" s="273" t="n">
        <v>84.3</v>
      </c>
      <c r="G39" s="273" t="n">
        <v>90.9</v>
      </c>
      <c r="H39" s="273" t="n">
        <v>4912</v>
      </c>
      <c r="I39" s="273" t="n">
        <v>101.3</v>
      </c>
      <c r="J39" s="273" t="n">
        <v>97.8</v>
      </c>
      <c r="K39" s="272" t="n">
        <v>2204263</v>
      </c>
      <c r="L39" s="273" t="n">
        <v>100.7</v>
      </c>
      <c r="M39" s="274" t="n">
        <v>98.9</v>
      </c>
      <c r="N39" s="271" t="n">
        <v>7452.3</v>
      </c>
      <c r="O39" s="271" t="n">
        <v>99.4</v>
      </c>
      <c r="P39" s="271" t="n">
        <v>100.8</v>
      </c>
      <c r="Q39" s="271" t="n">
        <v>79.8</v>
      </c>
      <c r="R39" s="275" t="n">
        <v>39.8</v>
      </c>
    </row>
    <row r="40" s="254" customFormat="true" ht="12" hidden="false" customHeight="true" outlineLevel="0" collapsed="false">
      <c r="A40" s="256" t="s">
        <v>184</v>
      </c>
      <c r="B40" s="217" t="n">
        <v>2147.2</v>
      </c>
      <c r="C40" s="217" t="n">
        <v>109.7</v>
      </c>
      <c r="D40" s="217" t="n">
        <v>98.9</v>
      </c>
      <c r="E40" s="262" t="n">
        <v>957420</v>
      </c>
      <c r="F40" s="263" t="n">
        <v>110.3</v>
      </c>
      <c r="G40" s="263" t="n">
        <v>100</v>
      </c>
      <c r="H40" s="263" t="n">
        <v>4939.3</v>
      </c>
      <c r="I40" s="263" t="n">
        <v>100.6</v>
      </c>
      <c r="J40" s="263" t="n">
        <v>96.6</v>
      </c>
      <c r="K40" s="262" t="n">
        <v>2227504.9</v>
      </c>
      <c r="L40" s="263" t="n">
        <v>101.1</v>
      </c>
      <c r="M40" s="264" t="n">
        <v>99.3</v>
      </c>
      <c r="N40" s="217" t="n">
        <v>7445.8</v>
      </c>
      <c r="O40" s="217" t="n">
        <v>99.9</v>
      </c>
      <c r="P40" s="217" t="n">
        <v>101.2</v>
      </c>
      <c r="Q40" s="217" t="n">
        <v>80.2</v>
      </c>
      <c r="R40" s="265" t="n">
        <v>43.3</v>
      </c>
    </row>
    <row r="41" s="254" customFormat="true" ht="12" hidden="false" customHeight="true" outlineLevel="0" collapsed="false">
      <c r="A41" s="256" t="s">
        <v>185</v>
      </c>
      <c r="B41" s="217" t="n">
        <v>2327.8</v>
      </c>
      <c r="C41" s="217" t="n">
        <v>108.4</v>
      </c>
      <c r="D41" s="217" t="n">
        <v>101</v>
      </c>
      <c r="E41" s="262" t="n">
        <v>1043553.4</v>
      </c>
      <c r="F41" s="263" t="n">
        <v>109</v>
      </c>
      <c r="G41" s="263" t="n">
        <v>103.9</v>
      </c>
      <c r="H41" s="263" t="n">
        <v>4863.1</v>
      </c>
      <c r="I41" s="263" t="n">
        <v>98.5</v>
      </c>
      <c r="J41" s="263" t="n">
        <v>96.6</v>
      </c>
      <c r="K41" s="262" t="n">
        <v>2179741</v>
      </c>
      <c r="L41" s="263" t="n">
        <v>97.9</v>
      </c>
      <c r="M41" s="264" t="n">
        <v>103.6</v>
      </c>
      <c r="N41" s="217" t="n">
        <v>7456.3</v>
      </c>
      <c r="O41" s="217" t="n">
        <v>100.1</v>
      </c>
      <c r="P41" s="217" t="n">
        <v>101.3</v>
      </c>
      <c r="Q41" s="217" t="n">
        <v>80</v>
      </c>
      <c r="R41" s="265" t="n">
        <v>48.2</v>
      </c>
    </row>
    <row r="42" s="254" customFormat="true" ht="12" hidden="false" customHeight="true" outlineLevel="0" collapsed="false">
      <c r="A42" s="267" t="s">
        <v>174</v>
      </c>
      <c r="B42" s="217" t="n">
        <v>2313.4</v>
      </c>
      <c r="C42" s="217" t="n">
        <v>99.4</v>
      </c>
      <c r="D42" s="217" t="n">
        <v>98</v>
      </c>
      <c r="E42" s="262" t="n">
        <v>985878.5</v>
      </c>
      <c r="F42" s="263" t="n">
        <v>94.5</v>
      </c>
      <c r="G42" s="263" t="n">
        <v>99</v>
      </c>
      <c r="H42" s="263" t="n">
        <v>4898.5</v>
      </c>
      <c r="I42" s="263" t="n">
        <v>100.7</v>
      </c>
      <c r="J42" s="263" t="n">
        <v>97.4</v>
      </c>
      <c r="K42" s="262" t="n">
        <v>2186291.9</v>
      </c>
      <c r="L42" s="263" t="n">
        <v>100.3</v>
      </c>
      <c r="M42" s="264" t="n">
        <v>104.1</v>
      </c>
      <c r="N42" s="217" t="n">
        <v>7430.1</v>
      </c>
      <c r="O42" s="217" t="n">
        <v>99.6</v>
      </c>
      <c r="P42" s="217" t="n">
        <v>100.5</v>
      </c>
      <c r="Q42" s="217" t="n">
        <v>80</v>
      </c>
      <c r="R42" s="265" t="n">
        <v>47.1</v>
      </c>
    </row>
    <row r="43" s="254" customFormat="true" ht="12" hidden="false" customHeight="true" outlineLevel="0" collapsed="false">
      <c r="A43" s="256" t="s">
        <v>186</v>
      </c>
      <c r="B43" s="217" t="n">
        <v>2200.7</v>
      </c>
      <c r="C43" s="217" t="n">
        <v>95.1</v>
      </c>
      <c r="D43" s="217" t="n">
        <v>102.5</v>
      </c>
      <c r="E43" s="262" t="n">
        <v>960380.7</v>
      </c>
      <c r="F43" s="263" t="n">
        <v>97.4</v>
      </c>
      <c r="G43" s="263" t="n">
        <v>108.4</v>
      </c>
      <c r="H43" s="263" t="n">
        <v>4904.7</v>
      </c>
      <c r="I43" s="263" t="n">
        <v>100.1</v>
      </c>
      <c r="J43" s="263" t="n">
        <v>95.8</v>
      </c>
      <c r="K43" s="262" t="n">
        <v>2232087.1</v>
      </c>
      <c r="L43" s="263" t="n">
        <v>102.1</v>
      </c>
      <c r="M43" s="264" t="n">
        <v>104.5</v>
      </c>
      <c r="N43" s="217" t="n">
        <v>7478.3</v>
      </c>
      <c r="O43" s="217" t="n">
        <v>100.6</v>
      </c>
      <c r="P43" s="217" t="n">
        <v>101.3</v>
      </c>
      <c r="Q43" s="217" t="n">
        <v>80.2</v>
      </c>
      <c r="R43" s="265" t="n">
        <v>44.8</v>
      </c>
    </row>
    <row r="44" s="254" customFormat="true" ht="12" hidden="false" customHeight="true" outlineLevel="0" collapsed="false">
      <c r="A44" s="256" t="s">
        <v>187</v>
      </c>
      <c r="B44" s="217" t="n">
        <v>2330.3</v>
      </c>
      <c r="C44" s="217" t="n">
        <v>105.9</v>
      </c>
      <c r="D44" s="217" t="n">
        <v>100.7</v>
      </c>
      <c r="E44" s="262" t="n">
        <v>1071042.4</v>
      </c>
      <c r="F44" s="263" t="n">
        <v>111.5</v>
      </c>
      <c r="G44" s="263" t="n">
        <v>104.3</v>
      </c>
      <c r="H44" s="263" t="n">
        <v>4923</v>
      </c>
      <c r="I44" s="263" t="n">
        <v>100.4</v>
      </c>
      <c r="J44" s="263" t="n">
        <v>97.8</v>
      </c>
      <c r="K44" s="262" t="n">
        <v>2267573.5</v>
      </c>
      <c r="L44" s="263" t="n">
        <v>101.6</v>
      </c>
      <c r="M44" s="264" t="n">
        <v>104</v>
      </c>
      <c r="N44" s="217" t="n">
        <v>7480.5</v>
      </c>
      <c r="O44" s="217" t="n">
        <v>100</v>
      </c>
      <c r="P44" s="217" t="n">
        <v>101</v>
      </c>
      <c r="Q44" s="217" t="n">
        <v>80.3</v>
      </c>
      <c r="R44" s="265" t="n">
        <v>47.3</v>
      </c>
    </row>
    <row r="45" s="254" customFormat="true" ht="12" hidden="false" customHeight="true" outlineLevel="0" collapsed="false">
      <c r="A45" s="256" t="s">
        <v>188</v>
      </c>
      <c r="B45" s="217" t="n">
        <v>2212.9</v>
      </c>
      <c r="C45" s="217" t="n">
        <v>95</v>
      </c>
      <c r="D45" s="217" t="n">
        <v>91.6</v>
      </c>
      <c r="E45" s="262" t="n">
        <v>1039697.3</v>
      </c>
      <c r="F45" s="263" t="n">
        <v>97.1</v>
      </c>
      <c r="G45" s="263" t="n">
        <v>97.8</v>
      </c>
      <c r="H45" s="263" t="n">
        <v>4898.5</v>
      </c>
      <c r="I45" s="263" t="n">
        <v>99.5</v>
      </c>
      <c r="J45" s="263" t="n">
        <v>97.6</v>
      </c>
      <c r="K45" s="262" t="n">
        <v>2339929.1</v>
      </c>
      <c r="L45" s="263" t="n">
        <v>103.2</v>
      </c>
      <c r="M45" s="264" t="n">
        <v>104.3</v>
      </c>
      <c r="N45" s="217" t="n">
        <v>7506.8</v>
      </c>
      <c r="O45" s="217" t="n">
        <v>100.4</v>
      </c>
      <c r="P45" s="217" t="n">
        <v>101.9</v>
      </c>
      <c r="Q45" s="217" t="n">
        <v>80.1</v>
      </c>
      <c r="R45" s="265" t="n">
        <v>45.4</v>
      </c>
    </row>
    <row r="46" s="254" customFormat="true" ht="12" hidden="false" customHeight="true" outlineLevel="0" collapsed="false">
      <c r="A46" s="256" t="s">
        <v>189</v>
      </c>
      <c r="B46" s="217" t="n">
        <v>2170.4</v>
      </c>
      <c r="C46" s="217" t="n">
        <v>98.1</v>
      </c>
      <c r="D46" s="217" t="n">
        <v>99.1</v>
      </c>
      <c r="E46" s="262" t="n">
        <v>995425.1</v>
      </c>
      <c r="F46" s="263" t="n">
        <v>95.7</v>
      </c>
      <c r="G46" s="263" t="n">
        <v>109.7</v>
      </c>
      <c r="H46" s="263" t="n">
        <v>4872.9</v>
      </c>
      <c r="I46" s="263" t="n">
        <v>99.5</v>
      </c>
      <c r="J46" s="263" t="n">
        <v>96.9</v>
      </c>
      <c r="K46" s="262" t="n">
        <v>2279966.8</v>
      </c>
      <c r="L46" s="263" t="n">
        <v>97.4</v>
      </c>
      <c r="M46" s="264" t="n">
        <v>102.1</v>
      </c>
      <c r="N46" s="217" t="n">
        <v>7465.8</v>
      </c>
      <c r="O46" s="217" t="n">
        <v>99.5</v>
      </c>
      <c r="P46" s="217" t="n">
        <v>99.8</v>
      </c>
      <c r="Q46" s="217" t="n">
        <v>80.2</v>
      </c>
      <c r="R46" s="265" t="n">
        <v>44.9</v>
      </c>
    </row>
    <row r="47" s="254" customFormat="true" ht="12" hidden="false" customHeight="true" outlineLevel="0" collapsed="false">
      <c r="A47" s="261" t="s">
        <v>190</v>
      </c>
      <c r="B47" s="217" t="n">
        <v>2180.5</v>
      </c>
      <c r="C47" s="217" t="n">
        <v>100.5</v>
      </c>
      <c r="D47" s="217" t="n">
        <v>100.9</v>
      </c>
      <c r="E47" s="262" t="n">
        <v>986861.3</v>
      </c>
      <c r="F47" s="263" t="n">
        <v>99.1</v>
      </c>
      <c r="G47" s="263" t="n">
        <v>101.1</v>
      </c>
      <c r="H47" s="263" t="n">
        <v>4783.6</v>
      </c>
      <c r="I47" s="263" t="n">
        <v>98.2</v>
      </c>
      <c r="J47" s="263" t="n">
        <v>97.6</v>
      </c>
      <c r="K47" s="262" t="n">
        <v>2235572.7</v>
      </c>
      <c r="L47" s="263" t="n">
        <v>98.1</v>
      </c>
      <c r="M47" s="264" t="n">
        <v>101.7</v>
      </c>
      <c r="N47" s="217" t="n">
        <v>7508.9</v>
      </c>
      <c r="O47" s="217" t="n">
        <v>100.6</v>
      </c>
      <c r="P47" s="217" t="n">
        <v>100.2</v>
      </c>
      <c r="Q47" s="217" t="n">
        <v>80.1</v>
      </c>
      <c r="R47" s="265" t="n">
        <v>46.4</v>
      </c>
    </row>
    <row r="48" s="254" customFormat="true" ht="12" hidden="false" customHeight="true" outlineLevel="0" collapsed="false">
      <c r="A48" s="261" t="s">
        <v>191</v>
      </c>
      <c r="B48" s="217" t="n">
        <v>2308.1</v>
      </c>
      <c r="C48" s="217" t="n">
        <v>105.9</v>
      </c>
      <c r="D48" s="217" t="n">
        <v>99.6</v>
      </c>
      <c r="E48" s="262" t="n">
        <v>1020920.6</v>
      </c>
      <c r="F48" s="263" t="n">
        <v>103.5</v>
      </c>
      <c r="G48" s="263" t="n">
        <v>101.8</v>
      </c>
      <c r="H48" s="263" t="n">
        <v>4870.3</v>
      </c>
      <c r="I48" s="263" t="n">
        <v>101.8</v>
      </c>
      <c r="J48" s="263" t="n">
        <v>99.7</v>
      </c>
      <c r="K48" s="262" t="n">
        <v>2232261.7</v>
      </c>
      <c r="L48" s="263" t="n">
        <v>99.9</v>
      </c>
      <c r="M48" s="264" t="n">
        <v>101.9</v>
      </c>
      <c r="N48" s="217" t="n">
        <v>7509.4</v>
      </c>
      <c r="O48" s="217" t="n">
        <v>100</v>
      </c>
      <c r="P48" s="217" t="n">
        <v>100.1</v>
      </c>
      <c r="Q48" s="217" t="n">
        <v>79.9</v>
      </c>
      <c r="R48" s="265" t="n">
        <v>47.2</v>
      </c>
    </row>
    <row r="49" s="254" customFormat="true" ht="12" hidden="false" customHeight="true" outlineLevel="0" collapsed="false">
      <c r="A49" s="261" t="s">
        <v>192</v>
      </c>
      <c r="B49" s="217" t="n">
        <v>2305.4</v>
      </c>
      <c r="C49" s="217" t="n">
        <v>99.9</v>
      </c>
      <c r="D49" s="217" t="n">
        <v>106.8</v>
      </c>
      <c r="E49" s="262" t="n">
        <v>1016283.4</v>
      </c>
      <c r="F49" s="263" t="n">
        <v>99.5</v>
      </c>
      <c r="G49" s="263" t="n">
        <v>102.4</v>
      </c>
      <c r="H49" s="263" t="n">
        <v>4782.7</v>
      </c>
      <c r="I49" s="263" t="n">
        <v>98.2</v>
      </c>
      <c r="J49" s="263" t="n">
        <v>97.7</v>
      </c>
      <c r="K49" s="262" t="n">
        <v>2222269.5</v>
      </c>
      <c r="L49" s="263" t="n">
        <v>99.6</v>
      </c>
      <c r="M49" s="264" t="n">
        <v>99.8</v>
      </c>
      <c r="N49" s="217" t="n">
        <v>7512.4</v>
      </c>
      <c r="O49" s="217" t="n">
        <v>100</v>
      </c>
      <c r="P49" s="217" t="n">
        <v>100.2</v>
      </c>
      <c r="Q49" s="217" t="n">
        <v>80.3</v>
      </c>
      <c r="R49" s="265" t="n">
        <v>48.6</v>
      </c>
    </row>
    <row r="50" s="254" customFormat="true" ht="12" hidden="false" customHeight="true" outlineLevel="0" collapsed="false">
      <c r="A50" s="261" t="s">
        <v>193</v>
      </c>
      <c r="B50" s="217" t="n">
        <v>2304.1</v>
      </c>
      <c r="C50" s="217" t="n">
        <v>99.9</v>
      </c>
      <c r="D50" s="217" t="n">
        <v>97.9</v>
      </c>
      <c r="E50" s="262" t="n">
        <v>1043586.9</v>
      </c>
      <c r="F50" s="263" t="n">
        <v>102.7</v>
      </c>
      <c r="G50" s="263" t="n">
        <v>101.4</v>
      </c>
      <c r="H50" s="263" t="n">
        <v>4689.1</v>
      </c>
      <c r="I50" s="263" t="n">
        <v>98</v>
      </c>
      <c r="J50" s="263" t="n">
        <v>96.7</v>
      </c>
      <c r="K50" s="262" t="n">
        <v>2208373.6</v>
      </c>
      <c r="L50" s="263" t="n">
        <v>99.4</v>
      </c>
      <c r="M50" s="264" t="n">
        <v>100.9</v>
      </c>
      <c r="N50" s="217" t="n">
        <v>7497.9</v>
      </c>
      <c r="O50" s="217" t="n">
        <v>99.8</v>
      </c>
      <c r="P50" s="217" t="n">
        <v>100</v>
      </c>
      <c r="Q50" s="217" t="n">
        <v>80</v>
      </c>
      <c r="R50" s="265" t="n">
        <v>49.7</v>
      </c>
    </row>
    <row r="51" s="254" customFormat="true" ht="12" hidden="false" customHeight="true" outlineLevel="0" collapsed="false">
      <c r="A51" s="270" t="s">
        <v>194</v>
      </c>
      <c r="B51" s="271" t="n">
        <v>2030.1</v>
      </c>
      <c r="C51" s="271" t="n">
        <v>88.1</v>
      </c>
      <c r="D51" s="271" t="n">
        <v>103.8</v>
      </c>
      <c r="E51" s="272" t="n">
        <v>935718.9</v>
      </c>
      <c r="F51" s="273" t="n">
        <v>89.7</v>
      </c>
      <c r="G51" s="273" t="n">
        <v>107.8</v>
      </c>
      <c r="H51" s="273" t="n">
        <v>4804.2</v>
      </c>
      <c r="I51" s="273" t="n">
        <v>102.5</v>
      </c>
      <c r="J51" s="273" t="n">
        <v>97.8</v>
      </c>
      <c r="K51" s="272" t="n">
        <v>2252951.6</v>
      </c>
      <c r="L51" s="273" t="n">
        <v>102</v>
      </c>
      <c r="M51" s="274" t="n">
        <v>102.2</v>
      </c>
      <c r="N51" s="271" t="n">
        <v>7503.4</v>
      </c>
      <c r="O51" s="271" t="n">
        <v>100.1</v>
      </c>
      <c r="P51" s="271" t="n">
        <v>100.7</v>
      </c>
      <c r="Q51" s="271" t="n">
        <v>80.1</v>
      </c>
      <c r="R51" s="275" t="n">
        <v>41.5</v>
      </c>
    </row>
    <row r="52" s="254" customFormat="true" ht="12" hidden="false" customHeight="true" outlineLevel="0" collapsed="false">
      <c r="A52" s="261" t="s">
        <v>172</v>
      </c>
      <c r="B52" s="217" t="n">
        <v>2079.9</v>
      </c>
      <c r="C52" s="217" t="n">
        <v>102.5</v>
      </c>
      <c r="D52" s="217" t="n">
        <v>96.9</v>
      </c>
      <c r="E52" s="262" t="n">
        <v>997449.6</v>
      </c>
      <c r="F52" s="263" t="n">
        <v>106.6</v>
      </c>
      <c r="G52" s="263" t="n">
        <v>104.2</v>
      </c>
      <c r="H52" s="263" t="n">
        <v>4811.7</v>
      </c>
      <c r="I52" s="263" t="n">
        <v>100.2</v>
      </c>
      <c r="J52" s="263" t="n">
        <v>97.4</v>
      </c>
      <c r="K52" s="262" t="n">
        <v>2268703.9</v>
      </c>
      <c r="L52" s="263" t="n">
        <v>100.7</v>
      </c>
      <c r="M52" s="264" t="n">
        <v>101.8</v>
      </c>
      <c r="N52" s="217" t="n">
        <v>7521.2</v>
      </c>
      <c r="O52" s="217" t="n">
        <v>100.2</v>
      </c>
      <c r="P52" s="217" t="n">
        <v>101</v>
      </c>
      <c r="Q52" s="217" t="n">
        <v>80.3</v>
      </c>
      <c r="R52" s="265" t="n">
        <v>43.2</v>
      </c>
    </row>
    <row r="53" s="254" customFormat="true" ht="12" hidden="false" customHeight="true" outlineLevel="0" collapsed="false">
      <c r="A53" s="261" t="s">
        <v>173</v>
      </c>
      <c r="B53" s="217" t="n">
        <v>2433.4</v>
      </c>
      <c r="C53" s="217" t="n">
        <v>117</v>
      </c>
      <c r="D53" s="217" t="n">
        <v>104.5</v>
      </c>
      <c r="E53" s="262" t="n">
        <v>1099242.5</v>
      </c>
      <c r="F53" s="263" t="n">
        <v>110.2</v>
      </c>
      <c r="G53" s="263" t="n">
        <v>105.3</v>
      </c>
      <c r="H53" s="263" t="n">
        <v>4744.1</v>
      </c>
      <c r="I53" s="263" t="n">
        <v>98.6</v>
      </c>
      <c r="J53" s="263" t="n">
        <v>97.6</v>
      </c>
      <c r="K53" s="262" t="n">
        <v>2225015</v>
      </c>
      <c r="L53" s="263" t="n">
        <v>98.1</v>
      </c>
      <c r="M53" s="264" t="n">
        <v>102.1</v>
      </c>
      <c r="N53" s="217" t="n">
        <v>7513.6</v>
      </c>
      <c r="O53" s="217" t="n">
        <v>99.9</v>
      </c>
      <c r="P53" s="217" t="n">
        <v>100.8</v>
      </c>
      <c r="Q53" s="217" t="n">
        <v>80.1</v>
      </c>
      <c r="R53" s="265" t="n">
        <v>51.6</v>
      </c>
    </row>
    <row r="54" customFormat="false" ht="13.5" hidden="false" customHeight="false" outlineLevel="0" collapsed="false">
      <c r="A54" s="261" t="s">
        <v>195</v>
      </c>
      <c r="B54" s="276" t="n">
        <v>2287.1</v>
      </c>
      <c r="C54" s="276" t="n">
        <v>94</v>
      </c>
      <c r="D54" s="276" t="n">
        <v>98.9</v>
      </c>
      <c r="E54" s="276" t="n">
        <v>1038470.9</v>
      </c>
      <c r="F54" s="276" t="n">
        <v>94.5</v>
      </c>
      <c r="G54" s="276" t="n">
        <v>105.3</v>
      </c>
      <c r="H54" s="276" t="n">
        <v>4686.1</v>
      </c>
      <c r="I54" s="276" t="n">
        <v>98.8</v>
      </c>
      <c r="J54" s="276" t="n">
        <v>95.7</v>
      </c>
      <c r="K54" s="277" t="n">
        <v>2217144.8</v>
      </c>
      <c r="L54" s="276" t="n">
        <v>99.6</v>
      </c>
      <c r="M54" s="276" t="n">
        <v>101.4</v>
      </c>
      <c r="N54" s="276" t="n">
        <v>7523</v>
      </c>
      <c r="O54" s="276" t="n">
        <v>100.1</v>
      </c>
      <c r="P54" s="276" t="n">
        <v>101.3</v>
      </c>
      <c r="Q54" s="276" t="n">
        <v>80.1</v>
      </c>
      <c r="R54" s="276" t="n">
        <v>49.1</v>
      </c>
    </row>
    <row r="55" customFormat="false" ht="13.5" hidden="false" customHeight="false" outlineLevel="0" collapsed="false">
      <c r="A55" s="261" t="s">
        <v>196</v>
      </c>
      <c r="B55" s="276" t="n">
        <v>2315.2</v>
      </c>
      <c r="C55" s="276" t="n">
        <v>101.2</v>
      </c>
      <c r="D55" s="276" t="n">
        <v>105.2</v>
      </c>
      <c r="E55" s="276" t="n">
        <v>994051.7</v>
      </c>
      <c r="F55" s="276" t="n">
        <v>95.7</v>
      </c>
      <c r="G55" s="276" t="n">
        <v>103.5</v>
      </c>
      <c r="H55" s="276" t="n">
        <v>4811.4</v>
      </c>
      <c r="I55" s="276" t="n">
        <v>102.7</v>
      </c>
      <c r="J55" s="276" t="n">
        <v>98.1</v>
      </c>
      <c r="K55" s="277" t="n">
        <v>2269107.9</v>
      </c>
      <c r="L55" s="276" t="n">
        <v>102.3</v>
      </c>
      <c r="M55" s="276" t="n">
        <v>101.7</v>
      </c>
      <c r="N55" s="276" t="n">
        <v>7534.8</v>
      </c>
      <c r="O55" s="276" t="n">
        <v>100.2</v>
      </c>
      <c r="P55" s="276" t="n">
        <v>100.8</v>
      </c>
      <c r="Q55" s="276" t="n">
        <v>80.6</v>
      </c>
      <c r="R55" s="276" t="n">
        <v>47.2</v>
      </c>
    </row>
    <row r="56" customFormat="false" ht="13.5" hidden="false" customHeight="false" outlineLevel="0" collapsed="false">
      <c r="A56" s="261" t="s">
        <v>197</v>
      </c>
      <c r="B56" s="276" t="n">
        <v>2567.5</v>
      </c>
      <c r="C56" s="276" t="n">
        <v>110.9</v>
      </c>
      <c r="D56" s="276" t="n">
        <v>110.2</v>
      </c>
      <c r="E56" s="276" t="n">
        <v>1068402.5</v>
      </c>
      <c r="F56" s="276" t="n">
        <v>107.5</v>
      </c>
      <c r="G56" s="276" t="n">
        <v>99.8</v>
      </c>
      <c r="H56" s="276" t="n">
        <v>4939.2</v>
      </c>
      <c r="I56" s="276" t="n">
        <v>102.7</v>
      </c>
      <c r="J56" s="276" t="n">
        <v>100.3</v>
      </c>
      <c r="K56" s="277" t="n">
        <v>2293883.1</v>
      </c>
      <c r="L56" s="276" t="n">
        <v>101.1</v>
      </c>
      <c r="M56" s="276" t="n">
        <v>101.2</v>
      </c>
      <c r="N56" s="276" t="n">
        <v>7589.7</v>
      </c>
      <c r="O56" s="276" t="n">
        <v>100.7</v>
      </c>
      <c r="P56" s="276" t="n">
        <v>101.5</v>
      </c>
      <c r="Q56" s="276" t="n">
        <v>80.5</v>
      </c>
      <c r="R56" s="276" t="n">
        <v>51.4</v>
      </c>
    </row>
    <row r="57" customFormat="false" ht="13.5" hidden="false" customHeight="false" outlineLevel="0" collapsed="false">
      <c r="A57" s="278" t="s">
        <v>198</v>
      </c>
      <c r="B57" s="276" t="n">
        <v>2479.3</v>
      </c>
      <c r="C57" s="276" t="n">
        <v>96.6</v>
      </c>
      <c r="D57" s="276" t="n">
        <v>112</v>
      </c>
      <c r="E57" s="276" t="n">
        <v>1131506.5</v>
      </c>
      <c r="F57" s="276" t="n">
        <v>105.9</v>
      </c>
      <c r="G57" s="276" t="n">
        <v>108.8</v>
      </c>
      <c r="H57" s="276" t="n">
        <v>4929.7</v>
      </c>
      <c r="I57" s="276" t="n">
        <v>99.8</v>
      </c>
      <c r="J57" s="276" t="n">
        <v>100.6</v>
      </c>
      <c r="K57" s="277" t="n">
        <v>2406364.6</v>
      </c>
      <c r="L57" s="276" t="n">
        <v>104.9</v>
      </c>
      <c r="M57" s="276" t="n">
        <v>102.8</v>
      </c>
      <c r="N57" s="276" t="n">
        <v>7607</v>
      </c>
      <c r="O57" s="276" t="n">
        <v>100.2</v>
      </c>
      <c r="P57" s="276" t="n">
        <v>101.3</v>
      </c>
      <c r="Q57" s="276" t="n">
        <v>80.5</v>
      </c>
      <c r="R57" s="279" t="n">
        <v>50.2</v>
      </c>
    </row>
    <row r="58" customFormat="false" ht="13.5" hidden="false" customHeight="false" outlineLevel="0" collapsed="false">
      <c r="A58" s="278" t="s">
        <v>199</v>
      </c>
      <c r="B58" s="276" t="n">
        <v>2357.8</v>
      </c>
      <c r="C58" s="276" t="n">
        <v>95.1</v>
      </c>
      <c r="D58" s="276" t="n">
        <v>108.6</v>
      </c>
      <c r="E58" s="276" t="n">
        <v>1024942.8</v>
      </c>
      <c r="F58" s="276" t="n">
        <v>90.6</v>
      </c>
      <c r="G58" s="276" t="n">
        <v>103</v>
      </c>
      <c r="H58" s="276" t="n">
        <v>4876.6</v>
      </c>
      <c r="I58" s="276" t="n">
        <v>98.9</v>
      </c>
      <c r="J58" s="276" t="n">
        <v>100.1</v>
      </c>
      <c r="K58" s="277" t="n">
        <v>2416947.3</v>
      </c>
      <c r="L58" s="276" t="n">
        <v>100.4</v>
      </c>
      <c r="M58" s="276" t="n">
        <v>106</v>
      </c>
      <c r="N58" s="276" t="n">
        <v>7601</v>
      </c>
      <c r="O58" s="276" t="n">
        <v>99.9</v>
      </c>
      <c r="P58" s="276" t="n">
        <v>101.8</v>
      </c>
      <c r="Q58" s="276" t="n">
        <v>80.8</v>
      </c>
      <c r="R58" s="279" t="n">
        <v>48.7</v>
      </c>
    </row>
    <row r="59" customFormat="false" ht="13.5" hidden="false" customHeight="false" outlineLevel="0" collapsed="false">
      <c r="A59" s="261" t="s">
        <v>190</v>
      </c>
      <c r="B59" s="276" t="n">
        <v>2351.9</v>
      </c>
      <c r="C59" s="276" t="n">
        <v>99.7</v>
      </c>
      <c r="D59" s="276" t="n">
        <v>107.9</v>
      </c>
      <c r="E59" s="276" t="n">
        <v>1080325.9</v>
      </c>
      <c r="F59" s="276" t="n">
        <v>105.4</v>
      </c>
      <c r="G59" s="276" t="n">
        <v>109.5</v>
      </c>
      <c r="H59" s="276" t="n">
        <v>4881.5</v>
      </c>
      <c r="I59" s="276" t="n">
        <v>100.1</v>
      </c>
      <c r="J59" s="276" t="n">
        <v>102</v>
      </c>
      <c r="K59" s="277" t="n">
        <v>2442424.8</v>
      </c>
      <c r="L59" s="276" t="n">
        <v>101.1</v>
      </c>
      <c r="M59" s="276" t="n">
        <v>109.3</v>
      </c>
      <c r="N59" s="276" t="n">
        <v>7510.4</v>
      </c>
      <c r="O59" s="276" t="n">
        <v>98.8</v>
      </c>
      <c r="P59" s="276" t="n">
        <v>100</v>
      </c>
      <c r="Q59" s="276" t="n">
        <v>81.5</v>
      </c>
      <c r="R59" s="276" t="n">
        <v>48</v>
      </c>
    </row>
    <row r="60" customFormat="false" ht="13.5" hidden="false" customHeight="false" outlineLevel="0" collapsed="false">
      <c r="A60" s="278" t="s">
        <v>191</v>
      </c>
      <c r="B60" s="276" t="n">
        <v>2295.3</v>
      </c>
      <c r="C60" s="276" t="n">
        <v>97.6</v>
      </c>
      <c r="D60" s="276" t="n">
        <v>99.4</v>
      </c>
      <c r="E60" s="276" t="n">
        <v>1036269</v>
      </c>
      <c r="F60" s="276" t="n">
        <v>95.9</v>
      </c>
      <c r="G60" s="276" t="n">
        <v>101.5</v>
      </c>
      <c r="H60" s="276" t="n">
        <v>4816.3</v>
      </c>
      <c r="I60" s="276" t="n">
        <v>98.7</v>
      </c>
      <c r="J60" s="276" t="n">
        <v>98.9</v>
      </c>
      <c r="K60" s="277" t="n">
        <v>2330608.4</v>
      </c>
      <c r="L60" s="276" t="n">
        <v>95.4</v>
      </c>
      <c r="M60" s="276" t="n">
        <v>104.4</v>
      </c>
      <c r="N60" s="276" t="n">
        <v>7623.6</v>
      </c>
      <c r="O60" s="276" t="n">
        <v>101.5</v>
      </c>
      <c r="P60" s="276" t="n">
        <v>101.5</v>
      </c>
      <c r="Q60" s="276" t="n">
        <v>80.2</v>
      </c>
      <c r="R60" s="279" t="n">
        <v>48.1</v>
      </c>
    </row>
    <row r="61" customFormat="false" ht="13.5" hidden="false" customHeight="false" outlineLevel="0" collapsed="false">
      <c r="A61" s="261" t="s">
        <v>192</v>
      </c>
      <c r="B61" s="276" t="n">
        <v>2359.1</v>
      </c>
      <c r="C61" s="276" t="n">
        <v>102.8</v>
      </c>
      <c r="D61" s="276" t="n">
        <v>102.3</v>
      </c>
      <c r="E61" s="276" t="n">
        <v>1051440.5</v>
      </c>
      <c r="F61" s="276" t="n">
        <v>101.5</v>
      </c>
      <c r="G61" s="276" t="n">
        <v>103.5</v>
      </c>
      <c r="H61" s="276" t="n">
        <v>4859</v>
      </c>
      <c r="I61" s="276" t="n">
        <v>100.9</v>
      </c>
      <c r="J61" s="276" t="n">
        <v>101.6</v>
      </c>
      <c r="K61" s="277" t="n">
        <v>2326379.7</v>
      </c>
      <c r="L61" s="276" t="n">
        <v>99.8</v>
      </c>
      <c r="M61" s="276" t="n">
        <v>104.7</v>
      </c>
      <c r="N61" s="276" t="n">
        <v>7640.4</v>
      </c>
      <c r="O61" s="276" t="n">
        <v>100.2</v>
      </c>
      <c r="P61" s="276" t="n">
        <v>101.7</v>
      </c>
      <c r="Q61" s="276" t="n">
        <v>80.3</v>
      </c>
      <c r="R61" s="276" t="n">
        <v>48.2</v>
      </c>
    </row>
    <row r="62" customFormat="false" ht="13.5" hidden="false" customHeight="false" outlineLevel="0" collapsed="false">
      <c r="A62" s="280" t="s">
        <v>200</v>
      </c>
      <c r="B62" s="276" t="n">
        <v>2400.1</v>
      </c>
      <c r="C62" s="281" t="n">
        <v>101.7</v>
      </c>
      <c r="D62" s="281" t="n">
        <v>104.2</v>
      </c>
      <c r="E62" s="281" t="n">
        <v>1088729.9</v>
      </c>
      <c r="F62" s="281" t="n">
        <v>103.5</v>
      </c>
      <c r="G62" s="281" t="n">
        <v>104.3</v>
      </c>
      <c r="H62" s="276" t="n">
        <v>4739</v>
      </c>
      <c r="I62" s="281" t="n">
        <v>97.5</v>
      </c>
      <c r="J62" s="281" t="n">
        <v>101.1</v>
      </c>
      <c r="K62" s="277" t="n">
        <v>2280785.4</v>
      </c>
      <c r="L62" s="276" t="n">
        <v>98</v>
      </c>
      <c r="M62" s="281" t="n">
        <v>103.3</v>
      </c>
      <c r="N62" s="276" t="n">
        <v>7661.1</v>
      </c>
      <c r="O62" s="281" t="n">
        <v>100.5</v>
      </c>
      <c r="P62" s="281" t="n">
        <v>102.2</v>
      </c>
      <c r="Q62" s="281" t="n">
        <v>80.6</v>
      </c>
      <c r="R62" s="281" t="n">
        <v>51.4</v>
      </c>
    </row>
    <row r="63" s="52" customFormat="true" ht="13.5" hidden="false" customHeight="false" outlineLevel="0" collapsed="false">
      <c r="A63" s="282" t="s">
        <v>201</v>
      </c>
      <c r="B63" s="283" t="n">
        <v>2160.1</v>
      </c>
      <c r="C63" s="283" t="n">
        <v>90</v>
      </c>
      <c r="D63" s="284" t="n">
        <v>106.4</v>
      </c>
      <c r="E63" s="284" t="n">
        <v>975025.9</v>
      </c>
      <c r="F63" s="284" t="n">
        <v>89.6</v>
      </c>
      <c r="G63" s="284" t="n">
        <v>104.2</v>
      </c>
      <c r="H63" s="284" t="n">
        <v>4940.6</v>
      </c>
      <c r="I63" s="284" t="n">
        <v>104.3</v>
      </c>
      <c r="J63" s="284" t="n">
        <v>102.8</v>
      </c>
      <c r="K63" s="285" t="n">
        <v>2348866</v>
      </c>
      <c r="L63" s="283" t="n">
        <v>103</v>
      </c>
      <c r="M63" s="284" t="n">
        <v>104.3</v>
      </c>
      <c r="N63" s="284" t="n">
        <v>7670.2</v>
      </c>
      <c r="O63" s="284" t="n">
        <v>100.1</v>
      </c>
      <c r="P63" s="284" t="n">
        <v>102.2</v>
      </c>
      <c r="Q63" s="284" t="n">
        <v>80.9</v>
      </c>
      <c r="R63" s="284" t="n">
        <v>42.2</v>
      </c>
    </row>
    <row r="64" customFormat="false" ht="13.5" hidden="false" customHeight="false" outlineLevel="0" collapsed="false">
      <c r="A64" s="286" t="s">
        <v>202</v>
      </c>
      <c r="B64" s="276" t="n">
        <v>2216.6</v>
      </c>
      <c r="C64" s="287" t="n">
        <v>102.6</v>
      </c>
      <c r="D64" s="287" t="n">
        <v>106.6</v>
      </c>
      <c r="E64" s="276" t="n">
        <v>1025523.6</v>
      </c>
      <c r="F64" s="287" t="n">
        <v>105.2</v>
      </c>
      <c r="G64" s="287" t="n">
        <v>102.8</v>
      </c>
      <c r="H64" s="287" t="n">
        <v>5003.1</v>
      </c>
      <c r="I64" s="287" t="n">
        <v>101.3</v>
      </c>
      <c r="J64" s="287" t="n">
        <v>104</v>
      </c>
      <c r="K64" s="277" t="n">
        <v>2353316.7</v>
      </c>
      <c r="L64" s="287" t="n">
        <v>100.2</v>
      </c>
      <c r="M64" s="287" t="n">
        <v>103.7</v>
      </c>
      <c r="N64" s="287" t="n">
        <v>7681.3</v>
      </c>
      <c r="O64" s="287" t="n">
        <v>100.3</v>
      </c>
      <c r="P64" s="287" t="n">
        <v>102.1</v>
      </c>
      <c r="Q64" s="281" t="n">
        <v>81.3</v>
      </c>
      <c r="R64" s="288" t="n">
        <v>43.7</v>
      </c>
    </row>
    <row r="65" customFormat="false" ht="13.5" hidden="false" customHeight="false" outlineLevel="0" collapsed="false">
      <c r="A65" s="280" t="s">
        <v>203</v>
      </c>
      <c r="B65" s="276" t="n">
        <v>2454.9</v>
      </c>
      <c r="C65" s="287" t="n">
        <v>110.7</v>
      </c>
      <c r="D65" s="287" t="n">
        <v>100.9</v>
      </c>
      <c r="E65" s="276" t="n">
        <v>1083325.6</v>
      </c>
      <c r="F65" s="287" t="n">
        <v>105.6</v>
      </c>
      <c r="G65" s="287" t="n">
        <v>98.6</v>
      </c>
      <c r="H65" s="287" t="n">
        <v>4915.9</v>
      </c>
      <c r="I65" s="287" t="n">
        <v>98.3</v>
      </c>
      <c r="J65" s="287" t="n">
        <v>103.6</v>
      </c>
      <c r="K65" s="277" t="n">
        <v>2294288.5</v>
      </c>
      <c r="L65" s="287" t="n">
        <v>97.5</v>
      </c>
      <c r="M65" s="287" t="n">
        <v>103.1</v>
      </c>
      <c r="N65" s="287" t="n">
        <v>7698.8</v>
      </c>
      <c r="O65" s="287" t="n">
        <v>100.2</v>
      </c>
      <c r="P65" s="287" t="n">
        <v>102.5</v>
      </c>
      <c r="Q65" s="281" t="n">
        <v>80.8</v>
      </c>
      <c r="R65" s="287" t="n">
        <v>50.4</v>
      </c>
    </row>
    <row r="66" customFormat="false" ht="13.5" hidden="false" customHeight="false" outlineLevel="0" collapsed="false">
      <c r="A66" s="289" t="s">
        <v>204</v>
      </c>
      <c r="B66" s="276" t="n">
        <v>2422.3</v>
      </c>
      <c r="C66" s="287" t="n">
        <v>98.7</v>
      </c>
      <c r="D66" s="287" t="n">
        <v>105.9</v>
      </c>
      <c r="E66" s="276" t="n">
        <v>1032693.9</v>
      </c>
      <c r="F66" s="287" t="n">
        <v>95.3</v>
      </c>
      <c r="G66" s="287" t="n">
        <v>99.4</v>
      </c>
      <c r="H66" s="287" t="n">
        <v>4904.3</v>
      </c>
      <c r="I66" s="287" t="n">
        <v>99.8</v>
      </c>
      <c r="J66" s="287" t="n">
        <v>104.7</v>
      </c>
      <c r="K66" s="277" t="n">
        <v>2302506.8</v>
      </c>
      <c r="L66" s="287" t="n">
        <v>100.4</v>
      </c>
      <c r="M66" s="287" t="n">
        <v>103.9</v>
      </c>
      <c r="N66" s="287" t="n">
        <v>7709.5</v>
      </c>
      <c r="O66" s="287" t="n">
        <v>100.1</v>
      </c>
      <c r="P66" s="287" t="n">
        <v>102.5</v>
      </c>
      <c r="Q66" s="281" t="n">
        <v>80.5</v>
      </c>
      <c r="R66" s="287" t="n">
        <v>49.2</v>
      </c>
    </row>
    <row r="67" customFormat="false" ht="13.5" hidden="false" customHeight="false" outlineLevel="0" collapsed="false">
      <c r="A67" s="280" t="s">
        <v>205</v>
      </c>
      <c r="B67" s="276" t="n">
        <v>2381</v>
      </c>
      <c r="C67" s="281" t="n">
        <v>98.3</v>
      </c>
      <c r="D67" s="281" t="n">
        <v>102.8</v>
      </c>
      <c r="E67" s="276" t="n">
        <v>1046260.7</v>
      </c>
      <c r="F67" s="281" t="n">
        <v>101.3</v>
      </c>
      <c r="G67" s="281" t="n">
        <v>105.3</v>
      </c>
      <c r="H67" s="281" t="n">
        <v>5046.8</v>
      </c>
      <c r="I67" s="281" t="n">
        <v>102.9</v>
      </c>
      <c r="J67" s="281" t="n">
        <v>104.9</v>
      </c>
      <c r="K67" s="277" t="n">
        <v>2344650.5</v>
      </c>
      <c r="L67" s="281" t="n">
        <v>101.8</v>
      </c>
      <c r="M67" s="281" t="n">
        <v>103.3</v>
      </c>
      <c r="N67" s="281" t="n">
        <v>7722.5</v>
      </c>
      <c r="O67" s="281" t="n">
        <v>100.2</v>
      </c>
      <c r="P67" s="281" t="n">
        <v>102.5</v>
      </c>
      <c r="Q67" s="281" t="n">
        <v>80.7</v>
      </c>
      <c r="R67" s="281" t="n">
        <v>46.6</v>
      </c>
    </row>
    <row r="68" customFormat="false" ht="13.5" hidden="false" customHeight="false" outlineLevel="0" collapsed="false">
      <c r="A68" s="280" t="s">
        <v>206</v>
      </c>
      <c r="B68" s="276" t="n">
        <v>2380.7</v>
      </c>
      <c r="C68" s="281" t="n">
        <v>100</v>
      </c>
      <c r="D68" s="281" t="n">
        <v>92.7</v>
      </c>
      <c r="E68" s="276" t="n">
        <v>1075025</v>
      </c>
      <c r="F68" s="281" t="n">
        <v>102.7</v>
      </c>
      <c r="G68" s="281" t="n">
        <v>100.6</v>
      </c>
      <c r="H68" s="281" t="n">
        <v>4984.3</v>
      </c>
      <c r="I68" s="281" t="n">
        <v>98.8</v>
      </c>
      <c r="J68" s="281" t="n">
        <v>100.9</v>
      </c>
      <c r="K68" s="277" t="n">
        <v>2397207.9</v>
      </c>
      <c r="L68" s="281" t="n">
        <v>102.2</v>
      </c>
      <c r="M68" s="281" t="n">
        <v>104.5</v>
      </c>
      <c r="N68" s="281" t="n">
        <v>7721.5</v>
      </c>
      <c r="O68" s="281" t="n">
        <v>100</v>
      </c>
      <c r="P68" s="281" t="n">
        <v>101.7</v>
      </c>
      <c r="Q68" s="281" t="n">
        <v>80.8</v>
      </c>
      <c r="R68" s="281" t="n">
        <v>47.9</v>
      </c>
    </row>
    <row r="69" customFormat="false" ht="13.5" hidden="false" customHeight="false" outlineLevel="0" collapsed="false">
      <c r="A69" s="286" t="s">
        <v>207</v>
      </c>
      <c r="B69" s="276" t="n">
        <v>2460.2</v>
      </c>
      <c r="C69" s="287" t="n">
        <v>103.3</v>
      </c>
      <c r="D69" s="287" t="n">
        <v>99.2</v>
      </c>
      <c r="E69" s="276" t="n">
        <v>1073250.4</v>
      </c>
      <c r="F69" s="287" t="n">
        <v>99.8</v>
      </c>
      <c r="G69" s="287" t="n">
        <v>94.9</v>
      </c>
      <c r="H69" s="287" t="n">
        <v>4941.6</v>
      </c>
      <c r="I69" s="287" t="n">
        <v>99.1</v>
      </c>
      <c r="J69" s="287" t="n">
        <v>100.2</v>
      </c>
      <c r="K69" s="277" t="n">
        <v>2396223.8</v>
      </c>
      <c r="L69" s="287" t="n">
        <v>100</v>
      </c>
      <c r="M69" s="287" t="n">
        <v>99.6</v>
      </c>
      <c r="N69" s="287" t="n">
        <v>7721.5</v>
      </c>
      <c r="O69" s="287" t="n">
        <v>100</v>
      </c>
      <c r="P69" s="287" t="n">
        <v>101.5</v>
      </c>
      <c r="Q69" s="281" t="n">
        <v>80.5</v>
      </c>
      <c r="R69" s="287" t="n">
        <v>50.1</v>
      </c>
    </row>
    <row r="70" customFormat="false" ht="13.5" hidden="false" customHeight="false" outlineLevel="0" collapsed="false">
      <c r="A70" s="289" t="s">
        <v>208</v>
      </c>
      <c r="B70" s="276" t="n">
        <v>2400</v>
      </c>
      <c r="C70" s="287" t="n">
        <v>97.6</v>
      </c>
      <c r="D70" s="287" t="n">
        <v>101.8</v>
      </c>
      <c r="E70" s="276" t="n">
        <v>1030736.1</v>
      </c>
      <c r="F70" s="287" t="n">
        <v>96</v>
      </c>
      <c r="G70" s="287" t="n">
        <v>100.6</v>
      </c>
      <c r="H70" s="287" t="n">
        <v>4912.6</v>
      </c>
      <c r="I70" s="287" t="n">
        <v>99.4</v>
      </c>
      <c r="J70" s="287" t="n">
        <v>100.7</v>
      </c>
      <c r="K70" s="277" t="n">
        <v>2404893.5</v>
      </c>
      <c r="L70" s="287" t="n">
        <v>100.4</v>
      </c>
      <c r="M70" s="287" t="n">
        <v>99.5</v>
      </c>
      <c r="N70" s="287" t="n">
        <v>7720.2</v>
      </c>
      <c r="O70" s="287" t="n">
        <v>100</v>
      </c>
      <c r="P70" s="287" t="n">
        <v>101.6</v>
      </c>
      <c r="Q70" s="281" t="n">
        <v>80.8</v>
      </c>
      <c r="R70" s="287" t="n">
        <v>49.2</v>
      </c>
    </row>
    <row r="71" customFormat="false" ht="13.5" hidden="false" customHeight="false" outlineLevel="0" collapsed="false">
      <c r="A71" s="289" t="s">
        <v>209</v>
      </c>
      <c r="B71" s="276" t="n">
        <v>2227.8</v>
      </c>
      <c r="C71" s="287" t="n">
        <v>92.8</v>
      </c>
      <c r="D71" s="287" t="n">
        <v>94.7</v>
      </c>
      <c r="E71" s="276" t="n">
        <v>954072.6</v>
      </c>
      <c r="F71" s="287" t="n">
        <v>92.6</v>
      </c>
      <c r="G71" s="287" t="n">
        <v>88.3</v>
      </c>
      <c r="H71" s="287" t="n">
        <v>4841.4</v>
      </c>
      <c r="I71" s="287" t="n">
        <v>98.6</v>
      </c>
      <c r="J71" s="287" t="n">
        <v>99.2</v>
      </c>
      <c r="K71" s="277" t="n">
        <v>2388810.6</v>
      </c>
      <c r="L71" s="287" t="n">
        <v>99.3</v>
      </c>
      <c r="M71" s="287" t="n">
        <v>97.8</v>
      </c>
      <c r="N71" s="287" t="n">
        <v>7720.3</v>
      </c>
      <c r="O71" s="287" t="n">
        <v>100</v>
      </c>
      <c r="P71" s="287" t="n">
        <v>102.8</v>
      </c>
      <c r="Q71" s="290" t="n">
        <v>81</v>
      </c>
      <c r="R71" s="287" t="n">
        <v>46.8</v>
      </c>
    </row>
    <row r="72" customFormat="false" ht="13.5" hidden="false" customHeight="false" outlineLevel="0" collapsed="false">
      <c r="A72" s="289" t="s">
        <v>210</v>
      </c>
      <c r="B72" s="276" t="n">
        <v>2536.4</v>
      </c>
      <c r="C72" s="287" t="n">
        <v>113.9</v>
      </c>
      <c r="D72" s="287" t="n">
        <v>110.5</v>
      </c>
      <c r="E72" s="276" t="n">
        <v>1081752.9</v>
      </c>
      <c r="F72" s="287" t="n">
        <v>113.4</v>
      </c>
      <c r="G72" s="287" t="n">
        <v>104.4</v>
      </c>
      <c r="H72" s="287" t="n">
        <v>4900</v>
      </c>
      <c r="I72" s="287" t="n">
        <v>101.2</v>
      </c>
      <c r="J72" s="287" t="n">
        <v>101.7</v>
      </c>
      <c r="K72" s="277" t="n">
        <v>2407671</v>
      </c>
      <c r="L72" s="287" t="n">
        <v>100.8</v>
      </c>
      <c r="M72" s="287" t="n">
        <v>103.3</v>
      </c>
      <c r="N72" s="287" t="n">
        <v>7717.9</v>
      </c>
      <c r="O72" s="287" t="n">
        <v>100</v>
      </c>
      <c r="P72" s="287" t="n">
        <v>101.2</v>
      </c>
      <c r="Q72" s="287" t="n">
        <v>81.3</v>
      </c>
      <c r="R72" s="287" t="n">
        <v>51.6</v>
      </c>
    </row>
    <row r="73" customFormat="false" ht="13.5" hidden="false" customHeight="false" outlineLevel="0" collapsed="false">
      <c r="A73" s="280" t="s">
        <v>211</v>
      </c>
      <c r="B73" s="276" t="n">
        <v>2777.9</v>
      </c>
      <c r="C73" s="287" t="n">
        <v>109.5</v>
      </c>
      <c r="D73" s="287" t="n">
        <v>117.7</v>
      </c>
      <c r="E73" s="291" t="n">
        <v>1078117.6</v>
      </c>
      <c r="F73" s="287" t="n">
        <v>99.7</v>
      </c>
      <c r="G73" s="287" t="n">
        <v>102.5</v>
      </c>
      <c r="H73" s="287" t="n">
        <v>4989.4</v>
      </c>
      <c r="I73" s="287" t="n">
        <v>101.8</v>
      </c>
      <c r="J73" s="287" t="n">
        <v>102.7</v>
      </c>
      <c r="K73" s="277" t="n">
        <v>2412677</v>
      </c>
      <c r="L73" s="287" t="n">
        <v>100.2</v>
      </c>
      <c r="M73" s="287" t="n">
        <v>103.7</v>
      </c>
      <c r="N73" s="287" t="n">
        <v>7735.4</v>
      </c>
      <c r="O73" s="287" t="n">
        <v>100.2</v>
      </c>
      <c r="P73" s="287" t="n">
        <v>101.5</v>
      </c>
      <c r="Q73" s="287" t="n">
        <v>81.4</v>
      </c>
      <c r="R73" s="287" t="n">
        <v>55.9</v>
      </c>
    </row>
    <row r="74" customFormat="false" ht="13.5" hidden="false" customHeight="false" outlineLevel="0" collapsed="false">
      <c r="A74" s="280" t="s">
        <v>200</v>
      </c>
      <c r="B74" s="276" t="n">
        <v>2470.1</v>
      </c>
      <c r="C74" s="287" t="n">
        <v>88.9</v>
      </c>
      <c r="D74" s="287" t="n">
        <v>102.9</v>
      </c>
      <c r="E74" s="276" t="n">
        <v>1073360</v>
      </c>
      <c r="F74" s="287" t="n">
        <v>99.6</v>
      </c>
      <c r="G74" s="287" t="n">
        <v>98.6</v>
      </c>
      <c r="H74" s="287" t="n">
        <v>4920.4</v>
      </c>
      <c r="I74" s="287" t="n">
        <v>98.6</v>
      </c>
      <c r="J74" s="287" t="n">
        <v>103.8</v>
      </c>
      <c r="K74" s="277" t="n">
        <v>2387476.3</v>
      </c>
      <c r="L74" s="292" t="n">
        <v>99</v>
      </c>
      <c r="M74" s="287" t="n">
        <v>104.7</v>
      </c>
      <c r="N74" s="287" t="n">
        <v>7749</v>
      </c>
      <c r="O74" s="287" t="n">
        <v>100.2</v>
      </c>
      <c r="P74" s="287" t="n">
        <v>101.1</v>
      </c>
      <c r="Q74" s="287" t="n">
        <v>81.4</v>
      </c>
      <c r="R74" s="287" t="n">
        <v>51.1</v>
      </c>
    </row>
    <row r="75" customFormat="false" ht="13.5" hidden="false" customHeight="false" outlineLevel="0" collapsed="false">
      <c r="A75" s="282" t="s">
        <v>212</v>
      </c>
      <c r="B75" s="283" t="n">
        <v>2318.7</v>
      </c>
      <c r="C75" s="293" t="n">
        <v>93.9</v>
      </c>
      <c r="D75" s="293" t="n">
        <v>107.3</v>
      </c>
      <c r="E75" s="283" t="n">
        <v>994923.2</v>
      </c>
      <c r="F75" s="293" t="n">
        <v>92.7</v>
      </c>
      <c r="G75" s="293" t="n">
        <v>102</v>
      </c>
      <c r="H75" s="293" t="n">
        <v>5155.7</v>
      </c>
      <c r="I75" s="293" t="n">
        <v>104.8</v>
      </c>
      <c r="J75" s="293" t="n">
        <v>104.4</v>
      </c>
      <c r="K75" s="285" t="n">
        <v>2459421.3</v>
      </c>
      <c r="L75" s="294" t="n">
        <v>103</v>
      </c>
      <c r="M75" s="293" t="n">
        <v>104.7</v>
      </c>
      <c r="N75" s="293" t="n">
        <v>7754.2</v>
      </c>
      <c r="O75" s="293" t="n">
        <v>100.1</v>
      </c>
      <c r="P75" s="293" t="n">
        <v>101.1</v>
      </c>
      <c r="Q75" s="293" t="n">
        <v>82.1</v>
      </c>
      <c r="R75" s="294" t="n">
        <v>44</v>
      </c>
    </row>
    <row r="76" customFormat="false" ht="13.5" hidden="false" customHeight="false" outlineLevel="0" collapsed="false">
      <c r="A76" s="295" t="s">
        <v>213</v>
      </c>
      <c r="B76" s="276" t="n">
        <v>2194.5</v>
      </c>
      <c r="C76" s="296" t="n">
        <v>94.6</v>
      </c>
      <c r="D76" s="297" t="n">
        <v>99</v>
      </c>
      <c r="E76" s="298" t="n">
        <v>1021500.4</v>
      </c>
      <c r="F76" s="297" t="n">
        <v>102.7</v>
      </c>
      <c r="G76" s="296" t="n">
        <v>99.6</v>
      </c>
      <c r="H76" s="297" t="n">
        <v>5195.9</v>
      </c>
      <c r="I76" s="296" t="n">
        <v>100.8</v>
      </c>
      <c r="J76" s="297" t="n">
        <v>103.9</v>
      </c>
      <c r="K76" s="299" t="n">
        <v>2486393.7</v>
      </c>
      <c r="L76" s="292" t="n">
        <v>101.1</v>
      </c>
      <c r="M76" s="296" t="n">
        <v>105.7</v>
      </c>
      <c r="N76" s="287" t="n">
        <v>7744.1</v>
      </c>
      <c r="O76" s="296" t="n">
        <v>99.9</v>
      </c>
      <c r="P76" s="287" t="n">
        <v>100.8</v>
      </c>
      <c r="Q76" s="296" t="n">
        <v>82</v>
      </c>
      <c r="R76" s="292" t="n">
        <v>42.4</v>
      </c>
    </row>
    <row r="77" customFormat="false" ht="13.5" hidden="false" customHeight="false" outlineLevel="0" collapsed="false">
      <c r="A77" s="295" t="s">
        <v>214</v>
      </c>
      <c r="B77" s="276" t="n">
        <v>2355.4</v>
      </c>
      <c r="C77" s="296" t="n">
        <v>107.3</v>
      </c>
      <c r="D77" s="297" t="n">
        <v>95.9</v>
      </c>
      <c r="E77" s="298" t="n">
        <v>1055396.5</v>
      </c>
      <c r="F77" s="297" t="n">
        <v>103.318265954668</v>
      </c>
      <c r="G77" s="296" t="n">
        <v>97.4219108271788</v>
      </c>
      <c r="H77" s="297" t="n">
        <v>4713.4</v>
      </c>
      <c r="I77" s="296" t="n">
        <v>90.7138320598934</v>
      </c>
      <c r="J77" s="297" t="n">
        <v>95.8807136027991</v>
      </c>
      <c r="K77" s="299" t="n">
        <v>2330693.2</v>
      </c>
      <c r="L77" s="292" t="n">
        <v>93.7378983867277</v>
      </c>
      <c r="M77" s="296" t="n">
        <v>101.586753366022</v>
      </c>
      <c r="N77" s="287" t="n">
        <v>7765.3</v>
      </c>
      <c r="O77" s="296" t="n">
        <v>100.3</v>
      </c>
      <c r="P77" s="287" t="n">
        <v>100.9</v>
      </c>
      <c r="Q77" s="296" t="n">
        <v>79.3</v>
      </c>
      <c r="R77" s="292" t="n">
        <v>52.8</v>
      </c>
    </row>
    <row r="78" customFormat="false" ht="13.5" hidden="false" customHeight="false" outlineLevel="0" collapsed="false">
      <c r="A78" s="295" t="s">
        <v>215</v>
      </c>
      <c r="B78" s="276" t="n">
        <v>2565.2</v>
      </c>
      <c r="C78" s="296" t="n">
        <v>108.9</v>
      </c>
      <c r="D78" s="297" t="n">
        <v>105.9</v>
      </c>
      <c r="E78" s="298" t="n">
        <v>1412534</v>
      </c>
      <c r="F78" s="297" t="n">
        <v>133.8</v>
      </c>
      <c r="G78" s="296" t="n">
        <v>136.8</v>
      </c>
      <c r="H78" s="297" t="n">
        <v>5058.9</v>
      </c>
      <c r="I78" s="296" t="n">
        <v>107.3</v>
      </c>
      <c r="J78" s="297" t="n">
        <v>103.2</v>
      </c>
      <c r="K78" s="299" t="n">
        <v>2791705.1</v>
      </c>
      <c r="L78" s="292" t="n">
        <v>119.8</v>
      </c>
      <c r="M78" s="296" t="n">
        <v>121.2</v>
      </c>
      <c r="N78" s="287" t="n">
        <v>7946</v>
      </c>
      <c r="O78" s="296" t="n">
        <v>102.3</v>
      </c>
      <c r="P78" s="287" t="n">
        <v>103.1</v>
      </c>
      <c r="Q78" s="296" t="n">
        <v>78.9</v>
      </c>
      <c r="R78" s="292" t="n">
        <v>49.2</v>
      </c>
    </row>
    <row r="79" customFormat="false" ht="13.5" hidden="false" customHeight="false" outlineLevel="0" collapsed="false">
      <c r="A79" s="300" t="s">
        <v>216</v>
      </c>
      <c r="B79" s="276" t="n">
        <v>2404</v>
      </c>
      <c r="C79" s="296" t="n">
        <v>93.7</v>
      </c>
      <c r="D79" s="297" t="n">
        <v>101</v>
      </c>
      <c r="E79" s="298" t="n">
        <v>1056397.5</v>
      </c>
      <c r="F79" s="297" t="n">
        <v>74.8</v>
      </c>
      <c r="G79" s="296" t="n">
        <v>101</v>
      </c>
      <c r="H79" s="297" t="n">
        <v>5181.4</v>
      </c>
      <c r="I79" s="296" t="n">
        <v>102.4</v>
      </c>
      <c r="J79" s="297" t="n">
        <v>102.7</v>
      </c>
      <c r="K79" s="299" t="n">
        <v>2513977</v>
      </c>
      <c r="L79" s="292" t="n">
        <v>90.1</v>
      </c>
      <c r="M79" s="296" t="n">
        <v>107.2</v>
      </c>
      <c r="N79" s="287" t="n">
        <v>8002.3</v>
      </c>
      <c r="O79" s="296" t="n">
        <v>102.8</v>
      </c>
      <c r="P79" s="287" t="n">
        <v>103.6</v>
      </c>
      <c r="Q79" s="296" t="n">
        <v>80.4</v>
      </c>
      <c r="R79" s="292" t="n">
        <v>45.9</v>
      </c>
    </row>
    <row r="80" customFormat="false" ht="13.5" hidden="false" customHeight="false" outlineLevel="0" collapsed="false">
      <c r="A80" s="295" t="s">
        <v>217</v>
      </c>
      <c r="B80" s="276" t="n">
        <v>2777.4</v>
      </c>
      <c r="C80" s="296" t="n">
        <v>115.5</v>
      </c>
      <c r="D80" s="297" t="n">
        <v>116.7</v>
      </c>
      <c r="E80" s="298" t="n">
        <v>1126024.4</v>
      </c>
      <c r="F80" s="297" t="n">
        <v>106.6</v>
      </c>
      <c r="G80" s="296" t="n">
        <v>104.7</v>
      </c>
      <c r="H80" s="297" t="n">
        <v>5199.3</v>
      </c>
      <c r="I80" s="296" t="n">
        <v>100.3</v>
      </c>
      <c r="J80" s="297" t="n">
        <v>104.3</v>
      </c>
      <c r="K80" s="299" t="n">
        <v>2520101.1</v>
      </c>
      <c r="L80" s="292" t="n">
        <v>100.2</v>
      </c>
      <c r="M80" s="296" t="n">
        <v>105.1</v>
      </c>
      <c r="N80" s="287" t="n">
        <v>8097.6</v>
      </c>
      <c r="O80" s="296" t="n">
        <v>101.2</v>
      </c>
      <c r="P80" s="287" t="n">
        <v>104.9</v>
      </c>
      <c r="Q80" s="296" t="n">
        <v>79.8</v>
      </c>
      <c r="R80" s="292" t="n">
        <v>53.8</v>
      </c>
    </row>
    <row r="81" customFormat="false" ht="13.5" hidden="false" customHeight="false" outlineLevel="0" collapsed="false">
      <c r="A81" s="301" t="s">
        <v>218</v>
      </c>
      <c r="B81" s="302" t="n">
        <v>2637.7</v>
      </c>
      <c r="C81" s="303" t="n">
        <v>95</v>
      </c>
      <c r="D81" s="304" t="n">
        <v>107.2</v>
      </c>
      <c r="E81" s="305" t="n">
        <v>1145364.4</v>
      </c>
      <c r="F81" s="304" t="n">
        <v>101.7</v>
      </c>
      <c r="G81" s="303" t="n">
        <v>106.7</v>
      </c>
      <c r="H81" s="306" t="n">
        <v>5167.8</v>
      </c>
      <c r="I81" s="303" t="n">
        <v>99.4</v>
      </c>
      <c r="J81" s="304" t="n">
        <v>104.6</v>
      </c>
      <c r="K81" s="307" t="n">
        <v>2500035.9</v>
      </c>
      <c r="L81" s="308" t="n">
        <v>99.2</v>
      </c>
      <c r="M81" s="309" t="n">
        <v>104.3</v>
      </c>
      <c r="N81" s="306" t="n">
        <v>8091.5</v>
      </c>
      <c r="O81" s="309" t="n">
        <v>99.9</v>
      </c>
      <c r="P81" s="306" t="n">
        <v>104.8</v>
      </c>
      <c r="Q81" s="309" t="n">
        <v>80.1</v>
      </c>
      <c r="R81" s="310" t="n">
        <v>51.6</v>
      </c>
    </row>
    <row r="82" customFormat="false" ht="13.5" hidden="false" customHeight="false" outlineLevel="0" collapsed="false">
      <c r="P82" s="311"/>
    </row>
  </sheetData>
  <mergeCells count="7">
    <mergeCell ref="E2:H2"/>
    <mergeCell ref="I2:M2"/>
    <mergeCell ref="N2:R2"/>
    <mergeCell ref="K3:L3"/>
    <mergeCell ref="E23:M23"/>
    <mergeCell ref="N23:R23"/>
    <mergeCell ref="K24:L24"/>
  </mergeCells>
  <printOptions headings="false" gridLines="false" gridLinesSet="true" horizontalCentered="true" verticalCentered="false"/>
  <pageMargins left="0.275694444444444" right="0.196527777777778" top="0.118055555555556"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G45" activeCellId="0" sqref="G45"/>
    </sheetView>
  </sheetViews>
  <sheetFormatPr defaultColWidth="8.96875" defaultRowHeight="13.5" zeroHeight="false" outlineLevelRow="0" outlineLevelCol="0"/>
  <sheetData>
    <row r="2" customFormat="false" ht="21" hidden="false" customHeight="false" outlineLevel="0" collapsed="false">
      <c r="B2" s="312" t="s">
        <v>219</v>
      </c>
      <c r="C2" s="312"/>
      <c r="D2" s="312"/>
      <c r="E2" s="312"/>
      <c r="F2" s="312"/>
      <c r="G2" s="312"/>
      <c r="H2" s="312"/>
      <c r="I2" s="312"/>
      <c r="J2" s="312"/>
      <c r="K2" s="312"/>
      <c r="L2" s="312"/>
      <c r="M2" s="312"/>
      <c r="N2" s="312"/>
      <c r="O2" s="312"/>
      <c r="P2" s="312"/>
      <c r="Q2" s="312"/>
      <c r="R2" s="312"/>
      <c r="S2" s="312"/>
      <c r="T2" s="312"/>
      <c r="U2" s="312"/>
    </row>
  </sheetData>
  <mergeCells count="1">
    <mergeCell ref="B2:U2"/>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06:28:04Z</dcterms:created>
  <dc:creator>新井　清寿</dc:creator>
  <dc:description/>
  <dc:language>en-US</dc:language>
  <cp:lastModifiedBy>ㅤ</cp:lastModifiedBy>
  <cp:lastPrinted>2019-03-11T12:55:00Z</cp:lastPrinted>
  <dcterms:modified xsi:type="dcterms:W3CDTF">2022-04-22T04:38:21Z</dcterms:modified>
  <cp:revision>0</cp:revision>
  <dc:subject/>
  <dc:title/>
</cp:coreProperties>
</file>