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2" sheetId="1" state="visible" r:id="rId2"/>
  </sheets>
  <externalReferences>
    <externalReference r:id="rId3"/>
  </externalReferences>
  <definedNames>
    <definedName function="false" hidden="false" localSheetId="0" name="_xlnm.Print_Area" vbProcedure="false">'（新）1-2'!$A$2:$X$18</definedName>
    <definedName function="false" hidden="false" localSheetId="0" name="_xlnm.Print_Titles" vbProcedure="false">'（新）1-2'!$3:$8</definedName>
    <definedName function="false" hidden="true" localSheetId="0" name="_xlnm._FilterDatabase" vbProcedure="false">'（新）1-2'!$A$8:$Z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2">
  <si>
    <t xml:space="preserve">当該自動車の製造又は輸入の事業を行う者の氏名又は名称　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t xml:space="preserve">TEST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ﾌｫﾙｸｽﾜｰｹﾞﾝ</t>
  </si>
  <si>
    <t xml:space="preserve">Golf 2.0 TDI / 110kW (DSG)</t>
  </si>
  <si>
    <t xml:space="preserve">3DA-CDDTS</t>
  </si>
  <si>
    <t xml:space="preserve">―</t>
  </si>
  <si>
    <t xml:space="preserve">DTS</t>
  </si>
  <si>
    <t xml:space="preserve">7AT(E)</t>
  </si>
  <si>
    <t xml:space="preserve">I,D,FI,TC,IC,P,EP,
CN,AM</t>
  </si>
  <si>
    <t xml:space="preserve">CCO,EGR,
DF,SCR</t>
  </si>
  <si>
    <t xml:space="preserve">F</t>
  </si>
  <si>
    <t xml:space="preserve">3DA-CDDTT</t>
  </si>
  <si>
    <t xml:space="preserve">DTT</t>
  </si>
  <si>
    <t xml:space="preserve">Golf Touran 2.0 TDI / 110kW (DSG)</t>
  </si>
  <si>
    <t xml:space="preserve">3DA-1TDFG</t>
  </si>
  <si>
    <t xml:space="preserve">DFG</t>
  </si>
  <si>
    <t xml:space="preserve">T-Roc 2.0 TDI / 110kW (DSG)</t>
  </si>
  <si>
    <t xml:space="preserve">3DA-A1DFF</t>
  </si>
  <si>
    <t xml:space="preserve">DFF</t>
  </si>
  <si>
    <t xml:space="preserve">Sharan 2.0 TDI / 130kW (DSG)</t>
  </si>
  <si>
    <t xml:space="preserve">3DA-7NDLU</t>
  </si>
  <si>
    <t xml:space="preserve">DLU</t>
  </si>
  <si>
    <t xml:space="preserve">6AT(E)</t>
  </si>
  <si>
    <t xml:space="preserve">Passat Sedan 2.0TDI / 140kW (DSG)</t>
  </si>
  <si>
    <t xml:space="preserve">3DA-3CDFH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  <charset val="1"/>
      </rPr>
      <t xml:space="preserve">1,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580kg</t>
    </r>
    <r>
      <rPr>
        <sz val="8"/>
        <color rgb="FF000000"/>
        <rFont val="Noto Sans"/>
        <family val="2"/>
      </rPr>
      <t xml:space="preserve">の全類別</t>
    </r>
  </si>
  <si>
    <t xml:space="preserve">DFH</t>
  </si>
  <si>
    <t xml:space="preserve">Passat Variant  2.0TDI / 140kW (DSG)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  <charset val="1"/>
      </rPr>
      <t xml:space="preserve">1,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630kg</t>
    </r>
    <r>
      <rPr>
        <sz val="8"/>
        <color rgb="FF000000"/>
        <rFont val="Noto Sans"/>
        <family val="2"/>
      </rPr>
      <t xml:space="preserve">の全類別</t>
    </r>
  </si>
  <si>
    <t xml:space="preserve">Passat Alltrack 2.0 TDI / 140kW (DSG)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  <charset val="1"/>
      </rPr>
      <t xml:space="preserve">1,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,760kg</t>
    </r>
    <r>
      <rPr>
        <sz val="8"/>
        <color rgb="FF000000"/>
        <rFont val="Noto Sans"/>
        <family val="2"/>
      </rPr>
      <t xml:space="preserve">の全類別</t>
    </r>
  </si>
  <si>
    <t xml:space="preserve">A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\¥#,##0;[RED]&quot;¥-&quot;#,##0"/>
    <numFmt numFmtId="167" formatCode="0.000_ "/>
    <numFmt numFmtId="168" formatCode="0.0"/>
    <numFmt numFmtId="169" formatCode="0_);[RED]\(0\)"/>
    <numFmt numFmtId="170" formatCode="0.0_ "/>
    <numFmt numFmtId="171" formatCode="General"/>
    <numFmt numFmtId="172" formatCode="0_ "/>
    <numFmt numFmtId="173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  <font>
      <sz val="8"/>
      <color rgb="FF000000"/>
      <name val="Arial Unicode MS"/>
      <family val="3"/>
      <charset val="128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color rgb="FFFF0000"/>
      <name val="ＭＳ Ｐゴシック"/>
      <family val="3"/>
      <charset val="128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  <cellStyle name="通貨 2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619200</xdr:colOff>
      <xdr:row>1</xdr:row>
      <xdr:rowOff>85680</xdr:rowOff>
    </xdr:from>
    <xdr:to>
      <xdr:col>23</xdr:col>
      <xdr:colOff>580680</xdr:colOff>
      <xdr:row>2</xdr:row>
      <xdr:rowOff>132840</xdr:rowOff>
    </xdr:to>
    <xdr:sp>
      <xdr:nvSpPr>
        <xdr:cNvPr id="0" name="Text Box 27"/>
        <xdr:cNvSpPr/>
      </xdr:nvSpPr>
      <xdr:spPr>
        <a:xfrm>
          <a:off x="20742840" y="361800"/>
          <a:ext cx="681840" cy="237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5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0.13"/>
    <col collapsed="false" customWidth="true" hidden="false" outlineLevel="0" max="7" min="7" style="1" width="7.75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4" min="13" style="1" width="8.5"/>
    <col collapsed="false" customWidth="true" hidden="false" outlineLevel="0" max="15" min="15" style="1" width="10.37"/>
    <col collapsed="false" customWidth="true" hidden="false" outlineLevel="0" max="16" min="16" style="1" width="14.37"/>
    <col collapsed="false" customWidth="true" hidden="false" outlineLevel="0" max="17" min="17" style="1" width="13.5"/>
    <col collapsed="false" customWidth="true" hidden="false" outlineLevel="0" max="18" min="18" style="1" width="6"/>
    <col collapsed="false" customWidth="true" hidden="false" outlineLevel="0" max="19" min="19" style="1" width="17.26"/>
    <col collapsed="false" customWidth="true" hidden="false" outlineLevel="0" max="20" min="20" style="1" width="11"/>
    <col collapsed="false" customWidth="true" hidden="false" outlineLevel="0" max="22" min="21" style="1" width="8.25"/>
    <col collapsed="false" customWidth="false" hidden="false" outlineLevel="0" max="24" min="23" style="1" width="9"/>
    <col collapsed="false" customWidth="true" hidden="false" outlineLevel="0" max="25" min="25" style="1" width="4.5"/>
    <col collapsed="false" customWidth="false" hidden="false" outlineLevel="0" max="16384" min="26" style="1" width="9"/>
  </cols>
  <sheetData>
    <row r="1" customFormat="false" ht="21.75" hidden="false" customHeight="true" outlineLevel="0" collapsed="false">
      <c r="A1" s="3"/>
      <c r="B1" s="3"/>
      <c r="R1" s="4"/>
    </row>
    <row r="2" s="10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6"/>
      <c r="X2" s="6"/>
    </row>
    <row r="3" s="10" customFormat="true" ht="23.25" hidden="false" customHeight="true" outlineLevel="0" collapsed="false">
      <c r="A3" s="11" t="s">
        <v>1</v>
      </c>
      <c r="B3" s="12"/>
      <c r="C3" s="5"/>
      <c r="D3" s="6"/>
      <c r="E3" s="6"/>
      <c r="F3" s="5"/>
      <c r="G3" s="5"/>
      <c r="H3" s="5"/>
      <c r="I3" s="5"/>
      <c r="J3" s="8"/>
      <c r="K3" s="5"/>
      <c r="L3" s="5"/>
      <c r="M3" s="5"/>
      <c r="N3" s="5"/>
      <c r="O3" s="5"/>
      <c r="P3" s="5"/>
      <c r="Q3" s="6"/>
      <c r="R3" s="13"/>
      <c r="S3" s="14" t="s">
        <v>2</v>
      </c>
      <c r="T3" s="14"/>
      <c r="U3" s="14"/>
      <c r="V3" s="14"/>
      <c r="W3" s="14"/>
      <c r="X3" s="14"/>
    </row>
    <row r="4" s="10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22"/>
      <c r="Q4" s="23"/>
      <c r="R4" s="23"/>
      <c r="S4" s="23"/>
      <c r="T4" s="24"/>
      <c r="U4" s="25" t="s">
        <v>10</v>
      </c>
      <c r="V4" s="19" t="s">
        <v>11</v>
      </c>
      <c r="W4" s="19" t="s">
        <v>12</v>
      </c>
      <c r="X4" s="19"/>
      <c r="Z4" s="26" t="s">
        <v>13</v>
      </c>
      <c r="AA4" s="27"/>
      <c r="AB4" s="27"/>
      <c r="AC4" s="26" t="s">
        <v>13</v>
      </c>
      <c r="AD4" s="28"/>
      <c r="AE4" s="28"/>
      <c r="AF4" s="28"/>
      <c r="AG4" s="28"/>
      <c r="AH4" s="28"/>
    </row>
    <row r="5" s="10" customFormat="true" ht="11.2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9" t="s">
        <v>14</v>
      </c>
      <c r="L5" s="30" t="s">
        <v>15</v>
      </c>
      <c r="M5" s="31" t="s">
        <v>16</v>
      </c>
      <c r="N5" s="32" t="s">
        <v>17</v>
      </c>
      <c r="O5" s="32" t="s">
        <v>18</v>
      </c>
      <c r="P5" s="33" t="s">
        <v>19</v>
      </c>
      <c r="Q5" s="34" t="s">
        <v>20</v>
      </c>
      <c r="R5" s="34"/>
      <c r="S5" s="34"/>
      <c r="T5" s="35" t="s">
        <v>21</v>
      </c>
      <c r="U5" s="25"/>
      <c r="V5" s="19"/>
      <c r="W5" s="19" t="s">
        <v>22</v>
      </c>
      <c r="X5" s="19" t="s">
        <v>23</v>
      </c>
      <c r="Z5" s="26"/>
      <c r="AA5" s="26" t="s">
        <v>24</v>
      </c>
      <c r="AB5" s="26" t="s">
        <v>22</v>
      </c>
      <c r="AC5" s="26"/>
      <c r="AD5" s="26" t="s">
        <v>24</v>
      </c>
      <c r="AE5" s="26" t="s">
        <v>22</v>
      </c>
      <c r="AF5" s="26" t="s">
        <v>23</v>
      </c>
      <c r="AG5" s="26" t="s">
        <v>25</v>
      </c>
      <c r="AH5" s="36" t="s">
        <v>26</v>
      </c>
    </row>
    <row r="6" s="10" customFormat="true" ht="11.25" hidden="false" customHeight="true" outlineLevel="0" collapsed="false">
      <c r="A6" s="15"/>
      <c r="B6" s="16"/>
      <c r="C6" s="16"/>
      <c r="D6" s="15" t="s">
        <v>27</v>
      </c>
      <c r="E6" s="15" t="s">
        <v>28</v>
      </c>
      <c r="F6" s="15" t="s">
        <v>27</v>
      </c>
      <c r="G6" s="19" t="s">
        <v>29</v>
      </c>
      <c r="H6" s="19"/>
      <c r="I6" s="19"/>
      <c r="J6" s="20"/>
      <c r="K6" s="29"/>
      <c r="L6" s="30"/>
      <c r="M6" s="31"/>
      <c r="N6" s="32"/>
      <c r="O6" s="32"/>
      <c r="P6" s="37" t="s">
        <v>30</v>
      </c>
      <c r="Q6" s="37" t="s">
        <v>31</v>
      </c>
      <c r="R6" s="37"/>
      <c r="S6" s="37"/>
      <c r="T6" s="38" t="s">
        <v>32</v>
      </c>
      <c r="U6" s="25"/>
      <c r="V6" s="19"/>
      <c r="W6" s="19"/>
      <c r="X6" s="19"/>
      <c r="Z6" s="26"/>
      <c r="AA6" s="26"/>
      <c r="AB6" s="26"/>
      <c r="AC6" s="26"/>
      <c r="AD6" s="26"/>
      <c r="AE6" s="26"/>
      <c r="AF6" s="26"/>
      <c r="AG6" s="26"/>
      <c r="AH6" s="26"/>
    </row>
    <row r="7" s="10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9"/>
      <c r="L7" s="30"/>
      <c r="M7" s="31"/>
      <c r="N7" s="32"/>
      <c r="O7" s="32"/>
      <c r="P7" s="37" t="s">
        <v>33</v>
      </c>
      <c r="Q7" s="37" t="s">
        <v>34</v>
      </c>
      <c r="R7" s="37" t="s">
        <v>35</v>
      </c>
      <c r="S7" s="37" t="s">
        <v>36</v>
      </c>
      <c r="T7" s="38" t="s">
        <v>37</v>
      </c>
      <c r="U7" s="25"/>
      <c r="V7" s="19"/>
      <c r="W7" s="19"/>
      <c r="X7" s="19"/>
      <c r="Z7" s="26"/>
      <c r="AA7" s="26"/>
      <c r="AB7" s="26"/>
      <c r="AC7" s="26"/>
      <c r="AD7" s="26"/>
      <c r="AE7" s="26"/>
      <c r="AF7" s="26"/>
      <c r="AG7" s="26"/>
      <c r="AH7" s="26"/>
    </row>
    <row r="8" s="10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9"/>
      <c r="L8" s="30"/>
      <c r="M8" s="31"/>
      <c r="N8" s="32"/>
      <c r="O8" s="32"/>
      <c r="P8" s="39" t="s">
        <v>38</v>
      </c>
      <c r="Q8" s="39" t="s">
        <v>38</v>
      </c>
      <c r="R8" s="39" t="s">
        <v>39</v>
      </c>
      <c r="S8" s="40"/>
      <c r="T8" s="41" t="s">
        <v>40</v>
      </c>
      <c r="U8" s="25"/>
      <c r="V8" s="19"/>
      <c r="W8" s="19"/>
      <c r="X8" s="19"/>
      <c r="Z8" s="26"/>
      <c r="AA8" s="26"/>
      <c r="AB8" s="26"/>
      <c r="AC8" s="26"/>
      <c r="AD8" s="26"/>
      <c r="AE8" s="26"/>
      <c r="AF8" s="26"/>
      <c r="AG8" s="26"/>
      <c r="AH8" s="26"/>
    </row>
    <row r="9" s="10" customFormat="true" ht="24" hidden="false" customHeight="true" outlineLevel="0" collapsed="false">
      <c r="A9" s="42" t="s">
        <v>41</v>
      </c>
      <c r="B9" s="43"/>
      <c r="C9" s="44" t="s">
        <v>42</v>
      </c>
      <c r="D9" s="45" t="s">
        <v>43</v>
      </c>
      <c r="E9" s="46" t="s">
        <v>44</v>
      </c>
      <c r="F9" s="47" t="s">
        <v>45</v>
      </c>
      <c r="G9" s="48" t="n">
        <v>1.968</v>
      </c>
      <c r="H9" s="49" t="s">
        <v>46</v>
      </c>
      <c r="I9" s="47" t="str">
        <f aca="false">IF(AC9-Z9&gt;0,CONCATENATE(TEXT(Z9,"#,##0"),"~",TEXT(AC9,"#,##0")),TEXT(Z9,"#,##0"))</f>
        <v>1,460~1,480</v>
      </c>
      <c r="J9" s="50" t="n">
        <v>5</v>
      </c>
      <c r="K9" s="51" t="n">
        <v>20</v>
      </c>
      <c r="L9" s="52" t="n">
        <f aca="false">IF(K9&gt;0,1/K9*37.7*68.6,"")</f>
        <v>129.311</v>
      </c>
      <c r="M9" s="51" t="n">
        <v>15.8</v>
      </c>
      <c r="N9" s="53" t="n">
        <v>19.4</v>
      </c>
      <c r="O9" s="54" t="str">
        <f aca="false">CONCATENATE(AD9,"~",AA9)</f>
        <v>26.4~26.6</v>
      </c>
      <c r="P9" s="49" t="s">
        <v>47</v>
      </c>
      <c r="Q9" s="49" t="s">
        <v>48</v>
      </c>
      <c r="R9" s="47" t="s">
        <v>49</v>
      </c>
      <c r="S9" s="45"/>
      <c r="T9" s="55"/>
      <c r="U9" s="56" t="n">
        <f aca="false">IF(K9&lt;&gt;0, IF(K9&gt;=M9,ROUNDDOWN(K9/M9*100,0),""),"")</f>
        <v>126</v>
      </c>
      <c r="V9" s="57" t="n">
        <f aca="false">IF(K9&lt;&gt;0, IF(K9&gt;=N9,ROUNDDOWN(K9/N9*100,0),""),"")</f>
        <v>103</v>
      </c>
      <c r="W9" s="58" t="str">
        <f aca="false">CONCATENATE(AB9,"~",AE9)</f>
        <v>75~75</v>
      </c>
      <c r="X9" s="59" t="str">
        <f aca="false">IF(AB9&lt;55,"",CONCATENATE("★",AF9))</f>
        <v>★2.5</v>
      </c>
      <c r="Z9" s="60" t="n">
        <v>1460</v>
      </c>
      <c r="AA9" s="61" t="n">
        <f aca="false">ROUND((-0.00000247*(Z9)*(Z9)-0.000852*Z9+30.65)*1.1,1)</f>
        <v>26.6</v>
      </c>
      <c r="AB9" s="62" t="n">
        <f aca="false">ROUNDDOWN(K9/AA9*100,0)</f>
        <v>75</v>
      </c>
      <c r="AC9" s="60" t="n">
        <v>1480</v>
      </c>
      <c r="AD9" s="61" t="n">
        <f aca="false">ROUND((-0.00000247*(AC9)*(AC9)-0.000852*AC9+30.65)*1.1,1)</f>
        <v>26.4</v>
      </c>
      <c r="AE9" s="62" t="n">
        <f aca="false">ROUNDDOWN(K9/AD9*100,0)</f>
        <v>75</v>
      </c>
      <c r="AF9" s="62" t="n">
        <f aca="false">IF(AB9&lt;120,(CEILING(AB9+1,5)-55)/10,7)</f>
        <v>2.5</v>
      </c>
      <c r="AG9" s="62" t="n">
        <f aca="false">IF(AE9&lt;120,(CEILING(AE9+1,5)-55)/10,7)</f>
        <v>2.5</v>
      </c>
      <c r="AH9" s="62" t="n">
        <f aca="false">AG9-AF9</f>
        <v>0</v>
      </c>
    </row>
    <row r="10" s="65" customFormat="true" ht="24" hidden="false" customHeight="true" outlineLevel="0" collapsed="false">
      <c r="A10" s="63"/>
      <c r="B10" s="43"/>
      <c r="C10" s="44" t="s">
        <v>42</v>
      </c>
      <c r="D10" s="45" t="s">
        <v>50</v>
      </c>
      <c r="E10" s="46" t="s">
        <v>44</v>
      </c>
      <c r="F10" s="47" t="s">
        <v>51</v>
      </c>
      <c r="G10" s="48" t="n">
        <v>1.968</v>
      </c>
      <c r="H10" s="49" t="s">
        <v>46</v>
      </c>
      <c r="I10" s="47" t="str">
        <f aca="false">IF(AC10-Z10&gt;0,CONCATENATE(TEXT(Z10,"#,##0"),"~",TEXT(AC10,"#,##0")),TEXT(Z10,"#,##0"))</f>
        <v>1,460~1,480</v>
      </c>
      <c r="J10" s="50" t="n">
        <v>5</v>
      </c>
      <c r="K10" s="51" t="n">
        <v>20.1</v>
      </c>
      <c r="L10" s="52" t="n">
        <f aca="false">IF(K10&gt;0,1/K10*37.7*68.6,"")</f>
        <v>128.667661691542</v>
      </c>
      <c r="M10" s="51" t="n">
        <v>15.8</v>
      </c>
      <c r="N10" s="53" t="n">
        <v>19.4</v>
      </c>
      <c r="O10" s="54" t="str">
        <f aca="false">CONCATENATE(AD10,"~",AA10)</f>
        <v>26.4~26.6</v>
      </c>
      <c r="P10" s="49" t="s">
        <v>47</v>
      </c>
      <c r="Q10" s="49" t="s">
        <v>48</v>
      </c>
      <c r="R10" s="47" t="s">
        <v>49</v>
      </c>
      <c r="S10" s="45"/>
      <c r="T10" s="55"/>
      <c r="U10" s="56" t="n">
        <f aca="false">IF(K10&lt;&gt;0, IF(K10&gt;=M10,ROUNDDOWN(K10/M10*100,0),""),"")</f>
        <v>127</v>
      </c>
      <c r="V10" s="57" t="n">
        <f aca="false">IF(K10&lt;&gt;0, IF(K10&gt;=N10,ROUNDDOWN(K10/N10*100,0),""),"")</f>
        <v>103</v>
      </c>
      <c r="W10" s="64" t="str">
        <f aca="false">CONCATENATE(AB10,"~",AE10)</f>
        <v>75~76</v>
      </c>
      <c r="X10" s="59" t="str">
        <f aca="false">IF(AB10&lt;55,"",CONCATENATE("★",AF10))</f>
        <v>★2.5</v>
      </c>
      <c r="Z10" s="66" t="n">
        <v>1460</v>
      </c>
      <c r="AA10" s="67" t="n">
        <f aca="false">ROUND((-0.00000247*(Z10)*(Z10)-0.000852*Z10+30.65)*1.1,1)</f>
        <v>26.6</v>
      </c>
      <c r="AB10" s="68" t="n">
        <f aca="false">ROUNDDOWN(K10/AA10*100,0)</f>
        <v>75</v>
      </c>
      <c r="AC10" s="66" t="n">
        <v>1480</v>
      </c>
      <c r="AD10" s="67" t="n">
        <f aca="false">ROUND((-0.00000247*(AC10)*(AC10)-0.000852*AC10+30.65)*1.1,1)</f>
        <v>26.4</v>
      </c>
      <c r="AE10" s="68" t="n">
        <f aca="false">ROUNDDOWN(K10/AD10*100,0)</f>
        <v>76</v>
      </c>
      <c r="AF10" s="68" t="n">
        <f aca="false">IF(AB10&lt;120,(CEILING(AB10+1,5)-55)/10,7)</f>
        <v>2.5</v>
      </c>
      <c r="AG10" s="68" t="n">
        <f aca="false">IF(AE10&lt;120,(CEILING(AE10+1,5)-55)/10,7)</f>
        <v>2.5</v>
      </c>
      <c r="AH10" s="68" t="n">
        <f aca="false">AG10-AF10</f>
        <v>0</v>
      </c>
    </row>
    <row r="11" s="10" customFormat="true" ht="24" hidden="false" customHeight="true" outlineLevel="0" collapsed="false">
      <c r="A11" s="63"/>
      <c r="B11" s="69"/>
      <c r="C11" s="44" t="s">
        <v>52</v>
      </c>
      <c r="D11" s="45" t="s">
        <v>53</v>
      </c>
      <c r="E11" s="46" t="s">
        <v>44</v>
      </c>
      <c r="F11" s="47" t="s">
        <v>54</v>
      </c>
      <c r="G11" s="48" t="n">
        <v>1.968</v>
      </c>
      <c r="H11" s="49" t="s">
        <v>46</v>
      </c>
      <c r="I11" s="47" t="str">
        <f aca="false">IF(AC11-Z11&gt;0,CONCATENATE(TEXT(Z11,"#,##0"),"~",TEXT(AC11,"#,##0")),TEXT(Z11,"#,##0"))</f>
        <v>1,670~1,700</v>
      </c>
      <c r="J11" s="50" t="n">
        <v>7</v>
      </c>
      <c r="K11" s="51" t="n">
        <v>16.3</v>
      </c>
      <c r="L11" s="52" t="n">
        <f aca="false">IF(K11&gt;0,1/K11*37.7*68.6,"")</f>
        <v>158.663803680982</v>
      </c>
      <c r="M11" s="51" t="n">
        <v>13.4</v>
      </c>
      <c r="N11" s="53" t="n">
        <v>16.9</v>
      </c>
      <c r="O11" s="54" t="str">
        <f aca="false">CONCATENATE(AD11,"~",AA11)</f>
        <v>24.3~24.6</v>
      </c>
      <c r="P11" s="49" t="s">
        <v>47</v>
      </c>
      <c r="Q11" s="49" t="s">
        <v>48</v>
      </c>
      <c r="R11" s="47" t="s">
        <v>49</v>
      </c>
      <c r="S11" s="45"/>
      <c r="T11" s="55"/>
      <c r="U11" s="56" t="n">
        <f aca="false">IF(K11&lt;&gt;0, IF(K11&gt;=M11,ROUNDDOWN(K11/M11*100,0),""),"")</f>
        <v>121</v>
      </c>
      <c r="V11" s="57" t="str">
        <f aca="false">IF(K11&lt;&gt;0, IF(K11&gt;=N11,ROUNDDOWN(K11/N11*100,0),""),"")</f>
        <v/>
      </c>
      <c r="W11" s="64" t="str">
        <f aca="false">CONCATENATE(AB11,"~",AE11)</f>
        <v>66~67</v>
      </c>
      <c r="X11" s="59" t="str">
        <f aca="false">IF(AB11&lt;55,"",CONCATENATE("★",AF11))</f>
        <v>★1.5</v>
      </c>
      <c r="Z11" s="60" t="n">
        <v>1670</v>
      </c>
      <c r="AA11" s="54" t="n">
        <f aca="false">ROUND((-0.00000247*(Z11)*(Z11)-0.000852*Z11+30.65)*1.1,1)</f>
        <v>24.6</v>
      </c>
      <c r="AB11" s="62" t="n">
        <f aca="false">ROUNDDOWN(K11/AA11*100,0)</f>
        <v>66</v>
      </c>
      <c r="AC11" s="60" t="n">
        <v>1700</v>
      </c>
      <c r="AD11" s="54" t="n">
        <f aca="false">ROUND((-0.00000247*(AC11)*(AC11)-0.000852*AC11+30.65)*1.1,1)</f>
        <v>24.3</v>
      </c>
      <c r="AE11" s="62" t="n">
        <f aca="false">ROUNDDOWN(K11/AD11*100,0)</f>
        <v>67</v>
      </c>
      <c r="AF11" s="62" t="n">
        <f aca="false">IF(AB11&lt;120,(CEILING(AB11+1,5)-55)/10,7)</f>
        <v>1.5</v>
      </c>
      <c r="AG11" s="62" t="n">
        <f aca="false">IF(AE11&lt;120,(CEILING(AE11+1,5)-55)/10,7)</f>
        <v>1.5</v>
      </c>
      <c r="AH11" s="62" t="n">
        <f aca="false">AG11-AF11</f>
        <v>0</v>
      </c>
    </row>
    <row r="12" s="10" customFormat="true" ht="24" hidden="false" customHeight="true" outlineLevel="0" collapsed="false">
      <c r="A12" s="63"/>
      <c r="B12" s="69"/>
      <c r="C12" s="44" t="s">
        <v>55</v>
      </c>
      <c r="D12" s="45" t="s">
        <v>56</v>
      </c>
      <c r="E12" s="46" t="s">
        <v>44</v>
      </c>
      <c r="F12" s="47" t="s">
        <v>57</v>
      </c>
      <c r="G12" s="48" t="n">
        <v>1.968</v>
      </c>
      <c r="H12" s="49" t="s">
        <v>46</v>
      </c>
      <c r="I12" s="47" t="str">
        <f aca="false">IF(AC12-Z12&gt;0,CONCATENATE(TEXT(Z12,"#,##0"),"~",TEXT(AC12,"#,##0")),TEXT(Z12,"#,##0"))</f>
        <v>1,430~1,460</v>
      </c>
      <c r="J12" s="50" t="n">
        <v>5</v>
      </c>
      <c r="K12" s="51" t="n">
        <v>18.6</v>
      </c>
      <c r="L12" s="52" t="n">
        <f aca="false">IF(K12&gt;0,1/K12*37.7*68.6,"")</f>
        <v>139.044086021505</v>
      </c>
      <c r="M12" s="51" t="n">
        <v>15.8</v>
      </c>
      <c r="N12" s="53" t="n">
        <v>19.4</v>
      </c>
      <c r="O12" s="54" t="str">
        <f aca="false">CONCATENATE(AD12,"~",AA12)</f>
        <v>26.6~26.8</v>
      </c>
      <c r="P12" s="49" t="s">
        <v>47</v>
      </c>
      <c r="Q12" s="49" t="s">
        <v>48</v>
      </c>
      <c r="R12" s="47" t="s">
        <v>49</v>
      </c>
      <c r="S12" s="45"/>
      <c r="T12" s="55"/>
      <c r="U12" s="56" t="n">
        <f aca="false">IF(K12&lt;&gt;0, IF(K12&gt;=M12,ROUNDDOWN(K12/M12*100,0),""),"")</f>
        <v>117</v>
      </c>
      <c r="V12" s="57" t="str">
        <f aca="false">IF(K12&lt;&gt;0, IF(K12&gt;=N12,ROUNDDOWN(K12/N12*100,0),""),"")</f>
        <v/>
      </c>
      <c r="W12" s="58" t="n">
        <v>69</v>
      </c>
      <c r="X12" s="59" t="str">
        <f aca="false">IF(AB12&lt;55,"",CONCATENATE("★",AF12))</f>
        <v>★1.5</v>
      </c>
      <c r="Z12" s="60" t="n">
        <v>1430</v>
      </c>
      <c r="AA12" s="54" t="n">
        <f aca="false">ROUND((-0.00000247*(Z12)*(Z12)-0.000852*Z12+30.65)*1.1,1)</f>
        <v>26.8</v>
      </c>
      <c r="AB12" s="62" t="n">
        <f aca="false">ROUNDDOWN(K12/AA12*100,0)</f>
        <v>69</v>
      </c>
      <c r="AC12" s="60" t="n">
        <v>1460</v>
      </c>
      <c r="AD12" s="54" t="n">
        <f aca="false">ROUND((-0.00000247*(AC12)*(AC12)-0.000852*AC12+30.65)*1.1,1)</f>
        <v>26.6</v>
      </c>
      <c r="AE12" s="62" t="n">
        <f aca="false">ROUNDDOWN(K12/AD12*100,0)</f>
        <v>69</v>
      </c>
      <c r="AF12" s="62" t="n">
        <f aca="false">IF(AB12&lt;120,(CEILING(AB12+1,5)-55)/10,7)</f>
        <v>1.5</v>
      </c>
      <c r="AG12" s="62" t="n">
        <f aca="false">IF(AE12&lt;120,(CEILING(AE12+1,5)-55)/10,7)</f>
        <v>1.5</v>
      </c>
      <c r="AH12" s="62" t="n">
        <f aca="false">AG12-AF12</f>
        <v>0</v>
      </c>
    </row>
    <row r="13" s="10" customFormat="true" ht="24" hidden="false" customHeight="true" outlineLevel="0" collapsed="false">
      <c r="A13" s="70"/>
      <c r="B13" s="69"/>
      <c r="C13" s="44" t="s">
        <v>58</v>
      </c>
      <c r="D13" s="45" t="s">
        <v>59</v>
      </c>
      <c r="E13" s="46" t="s">
        <v>44</v>
      </c>
      <c r="F13" s="47" t="s">
        <v>60</v>
      </c>
      <c r="G13" s="48" t="n">
        <v>1.968</v>
      </c>
      <c r="H13" s="49" t="s">
        <v>61</v>
      </c>
      <c r="I13" s="47" t="str">
        <f aca="false">IF(AC13-Z13&gt;0,CONCATENATE(TEXT(Z13,"#,##0"),"~",TEXT(AC13,"#,##0")),TEXT(Z13,"#,##0"))</f>
        <v>1,900~1,930</v>
      </c>
      <c r="J13" s="50" t="n">
        <v>7</v>
      </c>
      <c r="K13" s="51" t="n">
        <v>14</v>
      </c>
      <c r="L13" s="52" t="n">
        <f aca="false">IF(K13&gt;0,1/K13*37.7*68.6,"")</f>
        <v>184.73</v>
      </c>
      <c r="M13" s="51" t="n">
        <v>11.2</v>
      </c>
      <c r="N13" s="53" t="n">
        <v>14.9</v>
      </c>
      <c r="O13" s="54" t="str">
        <f aca="false">CONCATENATE(AD13,"~",AA13)</f>
        <v>21.8~22.1</v>
      </c>
      <c r="P13" s="49" t="s">
        <v>47</v>
      </c>
      <c r="Q13" s="49" t="s">
        <v>48</v>
      </c>
      <c r="R13" s="47" t="s">
        <v>49</v>
      </c>
      <c r="S13" s="45"/>
      <c r="T13" s="55"/>
      <c r="U13" s="56" t="n">
        <f aca="false">IF(K13&lt;&gt;0, IF(K13&gt;=M13,ROUNDDOWN(K13/M13*100,0),""),"")</f>
        <v>125</v>
      </c>
      <c r="V13" s="57" t="str">
        <f aca="false">IF(K13&lt;&gt;0, IF(K13&gt;=N13,ROUNDDOWN(K13/N13*100,0),""),"")</f>
        <v/>
      </c>
      <c r="W13" s="64" t="str">
        <f aca="false">CONCATENATE(AB13,"~",AE13)</f>
        <v>63~64</v>
      </c>
      <c r="X13" s="59" t="str">
        <f aca="false">IF(AB13&lt;55,"",CONCATENATE("★",AF13))</f>
        <v>★1</v>
      </c>
      <c r="Z13" s="60" t="n">
        <v>1900</v>
      </c>
      <c r="AA13" s="54" t="n">
        <f aca="false">ROUND((-0.00000247*(Z13)*(Z13)-0.000852*Z13+30.65)*1.1,1)</f>
        <v>22.1</v>
      </c>
      <c r="AB13" s="62" t="n">
        <f aca="false">ROUNDDOWN(K13/AA13*100,0)</f>
        <v>63</v>
      </c>
      <c r="AC13" s="60" t="n">
        <v>1930</v>
      </c>
      <c r="AD13" s="54" t="n">
        <f aca="false">ROUND((-0.00000247*(AC13)*(AC13)-0.000852*AC13+30.65)*1.1,1)</f>
        <v>21.8</v>
      </c>
      <c r="AE13" s="62" t="n">
        <f aca="false">ROUNDDOWN(K13/AD13*100,0)</f>
        <v>64</v>
      </c>
      <c r="AF13" s="62" t="n">
        <f aca="false">IF(AB13&lt;120,(CEILING(AB13+1,5)-55)/10,7)</f>
        <v>1</v>
      </c>
      <c r="AG13" s="62" t="n">
        <f aca="false">IF(AE13&lt;120,(CEILING(AE13+1,5)-55)/10,7)</f>
        <v>1</v>
      </c>
      <c r="AH13" s="62" t="n">
        <f aca="false">AG13-AF13</f>
        <v>0</v>
      </c>
    </row>
    <row r="14" s="65" customFormat="true" ht="24" hidden="false" customHeight="true" outlineLevel="0" collapsed="false">
      <c r="A14" s="70"/>
      <c r="B14" s="71"/>
      <c r="C14" s="72" t="s">
        <v>62</v>
      </c>
      <c r="D14" s="45" t="s">
        <v>63</v>
      </c>
      <c r="E14" s="19" t="s">
        <v>64</v>
      </c>
      <c r="F14" s="47" t="s">
        <v>65</v>
      </c>
      <c r="G14" s="48" t="n">
        <v>1.968</v>
      </c>
      <c r="H14" s="49" t="s">
        <v>46</v>
      </c>
      <c r="I14" s="47" t="str">
        <f aca="false">IF(AC14-Z14&gt;0,CONCATENATE(TEXT(Z14,"#,##0"),"~",TEXT(AC14,"#,##0")),TEXT(Z14,"#,##0"))</f>
        <v>1,560~1,580</v>
      </c>
      <c r="J14" s="50" t="n">
        <v>5</v>
      </c>
      <c r="K14" s="51" t="n">
        <v>16.4</v>
      </c>
      <c r="L14" s="52" t="n">
        <f aca="false">IF(K14&gt;0,1/K14*37.7*68.6,"")</f>
        <v>157.696341463415</v>
      </c>
      <c r="M14" s="51" t="n">
        <v>14.5</v>
      </c>
      <c r="N14" s="53" t="n">
        <v>18.2</v>
      </c>
      <c r="O14" s="54" t="str">
        <f aca="false">CONCATENATE(AD14,"~",AA14)</f>
        <v>25.5~25.6</v>
      </c>
      <c r="P14" s="49" t="s">
        <v>47</v>
      </c>
      <c r="Q14" s="49" t="s">
        <v>48</v>
      </c>
      <c r="R14" s="47" t="s">
        <v>49</v>
      </c>
      <c r="S14" s="45"/>
      <c r="T14" s="55"/>
      <c r="U14" s="56" t="n">
        <f aca="false">IF(K14&lt;&gt;0, IF(K14&gt;=M14,ROUNDDOWN(K14/M14*100,0),""),"")</f>
        <v>113</v>
      </c>
      <c r="V14" s="57" t="str">
        <f aca="false">IF(K14&lt;&gt;0, IF(K14&gt;=N14,ROUNDDOWN(K14/N14*100,0),""),"")</f>
        <v/>
      </c>
      <c r="W14" s="64" t="str">
        <f aca="false">CONCATENATE(AB14,"~",AE14)</f>
        <v>64~64</v>
      </c>
      <c r="X14" s="59" t="str">
        <f aca="false">IF(AB14&lt;55,"",CONCATENATE("★",AF14))</f>
        <v>★1</v>
      </c>
      <c r="Z14" s="73" t="n">
        <v>1560</v>
      </c>
      <c r="AA14" s="74" t="n">
        <f aca="false">ROUND((-0.00000247*(Z14)*(Z14)-0.000852*Z14+30.65)*1.1,1)</f>
        <v>25.6</v>
      </c>
      <c r="AB14" s="68" t="n">
        <f aca="false">ROUNDDOWN(K14/AA14*100,0)</f>
        <v>64</v>
      </c>
      <c r="AC14" s="73" t="n">
        <v>1580</v>
      </c>
      <c r="AD14" s="74" t="n">
        <f aca="false">ROUND((-0.00000247*(AC14)*(AC14)-0.000852*AC14+30.65)*1.1,1)</f>
        <v>25.5</v>
      </c>
      <c r="AE14" s="68" t="n">
        <f aca="false">ROUNDDOWN(K14/AD14*100,0)</f>
        <v>64</v>
      </c>
      <c r="AF14" s="68" t="n">
        <f aca="false">IF(AB14&lt;120,(CEILING(AB14+1,5)-55)/10,7)</f>
        <v>1</v>
      </c>
      <c r="AG14" s="68" t="n">
        <f aca="false">IF(AE14&lt;120,(CEILING(AE14+1,5)-55)/10,7)</f>
        <v>1</v>
      </c>
      <c r="AH14" s="68" t="n">
        <f aca="false">AG14-AF14</f>
        <v>0</v>
      </c>
    </row>
    <row r="15" s="65" customFormat="true" ht="24" hidden="false" customHeight="true" outlineLevel="0" collapsed="false">
      <c r="A15" s="70"/>
      <c r="B15" s="71"/>
      <c r="C15" s="72" t="s">
        <v>66</v>
      </c>
      <c r="D15" s="45" t="s">
        <v>63</v>
      </c>
      <c r="E15" s="19" t="s">
        <v>67</v>
      </c>
      <c r="F15" s="47" t="s">
        <v>65</v>
      </c>
      <c r="G15" s="48" t="n">
        <v>1.968</v>
      </c>
      <c r="H15" s="49" t="s">
        <v>46</v>
      </c>
      <c r="I15" s="47" t="str">
        <f aca="false">IF(AC15-Z15&gt;0,CONCATENATE(TEXT(Z15,"#,##0"),"~",TEXT(AC15,"#,##0")),TEXT(Z15,"#,##0"))</f>
        <v>1,610~1,630</v>
      </c>
      <c r="J15" s="50" t="n">
        <v>5</v>
      </c>
      <c r="K15" s="51" t="n">
        <v>16.4</v>
      </c>
      <c r="L15" s="52" t="n">
        <f aca="false">IF(K15&gt;0,1/K15*37.7*68.6,"")</f>
        <v>157.696341463415</v>
      </c>
      <c r="M15" s="51" t="n">
        <v>14.5</v>
      </c>
      <c r="N15" s="53" t="n">
        <v>18.2</v>
      </c>
      <c r="O15" s="54" t="str">
        <f aca="false">CONCATENATE(AD15,"~",AA15)</f>
        <v>25~25.2</v>
      </c>
      <c r="P15" s="49" t="s">
        <v>47</v>
      </c>
      <c r="Q15" s="49" t="s">
        <v>48</v>
      </c>
      <c r="R15" s="47" t="s">
        <v>49</v>
      </c>
      <c r="S15" s="45"/>
      <c r="T15" s="55"/>
      <c r="U15" s="56" t="n">
        <f aca="false">IF(K15&lt;&gt;0, IF(K15&gt;=M15,ROUNDDOWN(K15/M15*100,0),""),"")</f>
        <v>113</v>
      </c>
      <c r="V15" s="57" t="str">
        <f aca="false">IF(K15&lt;&gt;0, IF(K15&gt;=N15,ROUNDDOWN(K15/N15*100,0),""),"")</f>
        <v/>
      </c>
      <c r="W15" s="64" t="str">
        <f aca="false">CONCATENATE(AB15,"~",AE15)</f>
        <v>65~65</v>
      </c>
      <c r="X15" s="59" t="str">
        <f aca="false">IF(AB15&lt;55,"",CONCATENATE("★",AF15))</f>
        <v>★1.5</v>
      </c>
      <c r="Z15" s="73" t="n">
        <v>1610</v>
      </c>
      <c r="AA15" s="74" t="n">
        <f aca="false">ROUND((-0.00000247*(Z15)*(Z15)-0.000852*Z15+30.65)*1.1,1)</f>
        <v>25.2</v>
      </c>
      <c r="AB15" s="68" t="n">
        <f aca="false">ROUNDDOWN(K15/AA15*100,0)</f>
        <v>65</v>
      </c>
      <c r="AC15" s="73" t="n">
        <v>1630</v>
      </c>
      <c r="AD15" s="74" t="n">
        <f aca="false">ROUND((-0.00000247*(AC15)*(AC15)-0.000852*AC15+30.65)*1.1,1)</f>
        <v>25</v>
      </c>
      <c r="AE15" s="68" t="n">
        <f aca="false">ROUNDDOWN(K15/AD15*100,0)</f>
        <v>65</v>
      </c>
      <c r="AF15" s="68" t="n">
        <f aca="false">IF(AB15&lt;120,(CEILING(AB15+1,5)-55)/10,7)</f>
        <v>1.5</v>
      </c>
      <c r="AG15" s="68" t="n">
        <f aca="false">IF(AE15&lt;120,(CEILING(AE15+1,5)-55)/10,7)</f>
        <v>1.5</v>
      </c>
      <c r="AH15" s="68" t="n">
        <f aca="false">AG15-AF15</f>
        <v>0</v>
      </c>
    </row>
    <row r="16" s="65" customFormat="true" ht="24" hidden="false" customHeight="true" outlineLevel="0" collapsed="false">
      <c r="A16" s="70"/>
      <c r="B16" s="71"/>
      <c r="C16" s="44" t="s">
        <v>68</v>
      </c>
      <c r="D16" s="45" t="s">
        <v>63</v>
      </c>
      <c r="E16" s="19" t="s">
        <v>69</v>
      </c>
      <c r="F16" s="47" t="s">
        <v>65</v>
      </c>
      <c r="G16" s="48" t="n">
        <v>1.968</v>
      </c>
      <c r="H16" s="49" t="s">
        <v>46</v>
      </c>
      <c r="I16" s="47" t="str">
        <f aca="false">IF(AC16-Z16&gt;0,CONCATENATE(TEXT(Z16,"#,##0"),"~",TEXT(AC16,"#,##0")),TEXT(Z16,"#,##0"))</f>
        <v>1,740~1,760</v>
      </c>
      <c r="J16" s="50" t="n">
        <v>5</v>
      </c>
      <c r="K16" s="51" t="n">
        <v>15</v>
      </c>
      <c r="L16" s="52" t="n">
        <f aca="false">IF(K16&gt;0,1/K16*37.7*68.6,"")</f>
        <v>172.414666666667</v>
      </c>
      <c r="M16" s="51" t="n">
        <v>13.4</v>
      </c>
      <c r="N16" s="53" t="n">
        <v>16.9</v>
      </c>
      <c r="O16" s="54" t="str">
        <f aca="false">CONCATENATE(AD16,"~",AA16)</f>
        <v>23.6~23.9</v>
      </c>
      <c r="P16" s="49" t="s">
        <v>47</v>
      </c>
      <c r="Q16" s="49" t="s">
        <v>48</v>
      </c>
      <c r="R16" s="47" t="s">
        <v>70</v>
      </c>
      <c r="S16" s="45"/>
      <c r="T16" s="55"/>
      <c r="U16" s="56" t="n">
        <f aca="false">IF(K16&lt;&gt;0, IF(K16&gt;=M16,ROUNDDOWN(K16/M16*100,0),""),"")</f>
        <v>111</v>
      </c>
      <c r="V16" s="57" t="str">
        <f aca="false">IF(K16&lt;&gt;0, IF(K16&gt;=N16,ROUNDDOWN(K16/N16*100,0),""),"")</f>
        <v/>
      </c>
      <c r="W16" s="64" t="str">
        <f aca="false">CONCATENATE(AB16,"~",AE16)</f>
        <v>62~63</v>
      </c>
      <c r="X16" s="59" t="str">
        <f aca="false">IF(AB16&lt;55,"",CONCATENATE("★",AF16))</f>
        <v>★1</v>
      </c>
      <c r="Z16" s="73" t="n">
        <v>1740</v>
      </c>
      <c r="AA16" s="74" t="n">
        <f aca="false">ROUND((-0.00000247*(Z16)*(Z16)-0.000852*Z16+30.65)*1.1,1)</f>
        <v>23.9</v>
      </c>
      <c r="AB16" s="68" t="n">
        <f aca="false">ROUNDDOWN(K16/AA16*100,0)</f>
        <v>62</v>
      </c>
      <c r="AC16" s="73" t="n">
        <v>1760</v>
      </c>
      <c r="AD16" s="74" t="n">
        <f aca="false">ROUND((-0.00000247*(AC16)*(AC16)-0.000852*AC16+30.65)*1.1,1)</f>
        <v>23.6</v>
      </c>
      <c r="AE16" s="68" t="n">
        <f aca="false">ROUNDDOWN(K16/AD16*100,0)</f>
        <v>63</v>
      </c>
      <c r="AF16" s="68" t="n">
        <f aca="false">IF(AB16&lt;120,(CEILING(AB16+1,5)-55)/10,7)</f>
        <v>1</v>
      </c>
      <c r="AG16" s="68" t="n">
        <f aca="false">IF(AE16&lt;120,(CEILING(AE16+1,5)-55)/10,7)</f>
        <v>1</v>
      </c>
      <c r="AH16" s="68" t="n">
        <f aca="false">AG16-AF16</f>
        <v>0</v>
      </c>
    </row>
    <row r="17" s="10" customFormat="true" ht="24" hidden="false" customHeight="true" outlineLevel="0" collapsed="false">
      <c r="A17" s="75"/>
      <c r="B17" s="76"/>
      <c r="C17" s="77"/>
      <c r="D17" s="75"/>
      <c r="E17" s="75"/>
      <c r="F17" s="75"/>
      <c r="G17" s="75"/>
      <c r="H17" s="75"/>
      <c r="I17" s="75"/>
      <c r="J17" s="77"/>
      <c r="K17" s="78"/>
      <c r="L17" s="79"/>
      <c r="M17" s="78"/>
      <c r="N17" s="80"/>
      <c r="O17" s="80"/>
      <c r="P17" s="81"/>
      <c r="Q17" s="81"/>
      <c r="R17" s="81"/>
      <c r="S17" s="82"/>
      <c r="T17" s="83"/>
      <c r="U17" s="84"/>
      <c r="V17" s="75"/>
      <c r="W17" s="62"/>
      <c r="X17" s="62"/>
    </row>
    <row r="18" s="1" customFormat="true" ht="11.25" hidden="false" customHeight="false" outlineLevel="0" collapsed="false">
      <c r="B18" s="10"/>
      <c r="C18" s="85" t="s">
        <v>71</v>
      </c>
      <c r="J18" s="86"/>
      <c r="T18" s="10"/>
      <c r="U18" s="10"/>
      <c r="V18" s="10"/>
    </row>
    <row r="19" s="1" customFormat="true" ht="11.25" hidden="false" customHeight="false" outlineLevel="0" collapsed="false">
      <c r="B19" s="10"/>
      <c r="C19" s="10"/>
    </row>
    <row r="20" s="1" customFormat="true" ht="11.25" hidden="false" customHeight="false" outlineLevel="0" collapsed="false">
      <c r="B20" s="10"/>
      <c r="C20" s="10"/>
    </row>
    <row r="21" s="1" customFormat="true" ht="11.25" hidden="false" customHeight="false" outlineLevel="0" collapsed="false">
      <c r="C21" s="10"/>
    </row>
    <row r="22" s="1" customFormat="true" ht="11.25" hidden="false" customHeight="false" outlineLevel="0" collapsed="false"/>
    <row r="23" s="1" customFormat="true" ht="11.25" hidden="false" customHeight="false" outlineLevel="0" collapsed="false"/>
    <row r="24" s="1" customFormat="true" ht="11.25" hidden="false" customHeight="fals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/>
    <row r="27" s="1" customFormat="true" ht="11.25" hidden="false" customHeight="false" outlineLevel="0" collapsed="false"/>
    <row r="28" s="1" customFormat="true" ht="11.25" hidden="false" customHeight="false" outlineLevel="0" collapsed="false">
      <c r="C28" s="87"/>
    </row>
    <row r="59" customFormat="false" ht="33" hidden="false" customHeight="true" outlineLevel="0" collapsed="false"/>
    <row r="72" customFormat="false" ht="11.25" hidden="false" customHeight="false" outlineLevel="0" collapsed="false">
      <c r="E72" s="88"/>
    </row>
  </sheetData>
  <autoFilter ref="A8:Z8"/>
  <mergeCells count="36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AF5:AF8"/>
    <mergeCell ref="AG5:AG8"/>
    <mergeCell ref="AH5:A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&amp;K000000INTERNAL&amp;1#&amp;R様式1-2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324F1BCF-E91E-4E8F-B36E-75AA5A63B05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 AH15:AH16 AH11:AH13</xm:sqref>
        </x14:conditionalFormatting>
        <x14:conditionalFormatting xmlns:xm="http://schemas.microsoft.com/office/excel/2006/main">
          <x14:cfRule type="iconSet" priority="3" id="{2E3185C4-B1D7-49DC-81B0-E6BD1ED393A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</xm:sqref>
        </x14:conditionalFormatting>
        <x14:conditionalFormatting xmlns:xm="http://schemas.microsoft.com/office/excel/2006/main">
          <x14:cfRule type="iconSet" priority="4" id="{BB4DDA82-C0A0-466C-B63A-2D93BE283D6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国土交通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3-02-28T2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7f026819-e2fa-453c-ae06-aacb54301b4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02-20T07:47:38Z</vt:lpwstr>
  </property>
  <property fmtid="{D5CDD505-2E9C-101B-9397-08002B2CF9AE}" pid="8" name="MSIP_Label_b1c9b508-7c6e-42bd-bedf-808292653d6c_SiteId">
    <vt:lpwstr>2882be50-2012-4d88-ac86-544124e120c8</vt:lpwstr>
  </property>
</Properties>
</file>