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 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7</definedName>
    <definedName function="false" hidden="false" localSheetId="3" name="_xlnm.Print_Area" vbProcedure="false">'推移表 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3"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６１万トンで前月比▲４．４％、前年同月比▲６．１％。
・出庫高については、数量２５５万トンで前月比▲６．２％、前年同月比▲５．１％。
・保管残高については、数量５２３万トンで前月比＋１．１％、前年同月比＋４．７％。
・入庫高については、数量・金額で対前月比、対前年同月比ともに減少した。出庫高についても、数量・金額で対前月比、対前年同月比ともに減少した。保管残高は、数量で対前月比対前年同月比ともに増加したが、金額では対前月比が増加し対前年同月比は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4.4%</t>
  </si>
  <si>
    <t xml:space="preserve">▲6.1%</t>
  </si>
  <si>
    <t xml:space="preserve">金額</t>
  </si>
  <si>
    <t xml:space="preserve">億円</t>
  </si>
  <si>
    <t xml:space="preserve">▲7.1%</t>
  </si>
  <si>
    <t xml:space="preserve">▲6.3%</t>
  </si>
  <si>
    <t xml:space="preserve">出庫高</t>
  </si>
  <si>
    <t xml:space="preserve">▲6.2%</t>
  </si>
  <si>
    <t xml:space="preserve">▲5.1%</t>
  </si>
  <si>
    <t xml:space="preserve">▲22.9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1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7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2%</t>
    </r>
  </si>
  <si>
    <t xml:space="preserve">▲3.9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元年</t>
    </r>
    <r>
      <rPr>
        <sz val="13"/>
        <rFont val="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元年</t>
    </r>
    <r>
      <rPr>
        <sz val="18"/>
        <rFont val="明朝"/>
        <family val="1"/>
        <charset val="128"/>
      </rPr>
      <t xml:space="preserve">11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m/d/yyyy"/>
    <numFmt numFmtId="169" formatCode="#,##0_ "/>
    <numFmt numFmtId="170" formatCode="@"/>
    <numFmt numFmtId="171" formatCode="#,##0.0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標準 2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7051671732523"/>
          <c:y val="0.049351735675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8882616877"/>
          <c:y val="0.176495190296947"/>
          <c:w val="0.674193081487914"/>
          <c:h val="0.709326641572564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2878"/>
        <c:axId val="73494727"/>
      </c:lineChart>
      <c:catAx>
        <c:axId val="5626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808510638298"/>
              <c:y val="0.878154189321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4727"/>
        <c:crossesAt val="0"/>
        <c:auto val="1"/>
        <c:lblAlgn val="ctr"/>
        <c:lblOffset val="100"/>
        <c:noMultiLvlLbl val="0"/>
      </c:catAx>
      <c:valAx>
        <c:axId val="7349472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0463163989"/>
              <c:y val="0.319670988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28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39267621942"/>
          <c:y val="0.351317440401506"/>
          <c:w val="0.150600665798234"/>
          <c:h val="0.358985082949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636204762252"/>
          <c:y val="0.049825052484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95492609044"/>
          <c:y val="0.179426172148356"/>
          <c:w val="0.683317556251365"/>
          <c:h val="0.70524842547235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7693"/>
        <c:axId val="64947570"/>
      </c:lineChart>
      <c:catAx>
        <c:axId val="9835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501201485473"/>
              <c:y val="0.87067879636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7570"/>
        <c:crossesAt val="0"/>
        <c:auto val="1"/>
        <c:lblAlgn val="ctr"/>
        <c:lblOffset val="100"/>
        <c:noMultiLvlLbl val="0"/>
      </c:catAx>
      <c:valAx>
        <c:axId val="64947570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0636423214156"/>
              <c:y val="0.32036389083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76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5028034661"/>
          <c:y val="0.354653603918824"/>
          <c:w val="0.154154227044346"/>
          <c:h val="0.365430370888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179813401187"/>
          <c:y val="0.049351735675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5165394402"/>
          <c:y val="0.179283423950927"/>
          <c:w val="0.644684761096975"/>
          <c:h val="0.707932524745574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6439"/>
        <c:axId val="36424328"/>
      </c:lineChart>
      <c:catAx>
        <c:axId val="1576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2468193384224"/>
              <c:y val="0.87829360100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4328"/>
        <c:crossesAt val="0"/>
        <c:auto val="1"/>
        <c:lblAlgn val="ctr"/>
        <c:lblOffset val="100"/>
        <c:noMultiLvlLbl val="0"/>
      </c:catAx>
      <c:valAx>
        <c:axId val="3642432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88747526152106"/>
              <c:y val="0.315209814582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64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68419564603"/>
          <c:y val="0.346019796458943"/>
          <c:w val="0.152106304778061"/>
          <c:h val="0.368883312421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553678282295"/>
          <c:y val="0.049148553232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409362900387"/>
          <c:y val="0.181918870275509"/>
          <c:w val="0.680675818373812"/>
          <c:h val="0.699847708708293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608"/>
        <c:axId val="39850377"/>
      </c:lineChart>
      <c:catAx>
        <c:axId val="7291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774727208729"/>
              <c:y val="0.8756749273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0377"/>
        <c:crossesAt val="0"/>
        <c:auto val="1"/>
        <c:lblAlgn val="ctr"/>
        <c:lblOffset val="100"/>
        <c:noMultiLvlLbl val="0"/>
      </c:catAx>
      <c:valAx>
        <c:axId val="39850377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5705737416403"/>
              <c:y val="0.353177350131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6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978176698346"/>
          <c:y val="0.347639484978541"/>
          <c:w val="0.151495952129532"/>
          <c:h val="0.361484147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2</xdr:row>
      <xdr:rowOff>142560</xdr:rowOff>
    </xdr:from>
    <xdr:to>
      <xdr:col>9</xdr:col>
      <xdr:colOff>329400</xdr:colOff>
      <xdr:row>17</xdr:row>
      <xdr:rowOff>152640</xdr:rowOff>
    </xdr:to>
    <xdr:graphicFrame>
      <xdr:nvGraphicFramePr>
        <xdr:cNvPr id="2" name="Chart 36"/>
        <xdr:cNvGraphicFramePr/>
      </xdr:nvGraphicFramePr>
      <xdr:xfrm>
        <a:off x="1813320" y="561600"/>
        <a:ext cx="497412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8880</xdr:colOff>
      <xdr:row>18</xdr:row>
      <xdr:rowOff>162000</xdr:rowOff>
    </xdr:from>
    <xdr:to>
      <xdr:col>9</xdr:col>
      <xdr:colOff>319320</xdr:colOff>
      <xdr:row>33</xdr:row>
      <xdr:rowOff>162000</xdr:rowOff>
    </xdr:to>
    <xdr:graphicFrame>
      <xdr:nvGraphicFramePr>
        <xdr:cNvPr id="3" name="Chart 37"/>
        <xdr:cNvGraphicFramePr/>
      </xdr:nvGraphicFramePr>
      <xdr:xfrm>
        <a:off x="1833840" y="3324240"/>
        <a:ext cx="4943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18400</xdr:colOff>
      <xdr:row>2</xdr:row>
      <xdr:rowOff>142560</xdr:rowOff>
    </xdr:from>
    <xdr:to>
      <xdr:col>16</xdr:col>
      <xdr:colOff>588600</xdr:colOff>
      <xdr:row>17</xdr:row>
      <xdr:rowOff>152640</xdr:rowOff>
    </xdr:to>
    <xdr:graphicFrame>
      <xdr:nvGraphicFramePr>
        <xdr:cNvPr id="4" name="Chart 38"/>
        <xdr:cNvGraphicFramePr/>
      </xdr:nvGraphicFramePr>
      <xdr:xfrm>
        <a:off x="6976440" y="561600"/>
        <a:ext cx="509292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8120</xdr:colOff>
      <xdr:row>18</xdr:row>
      <xdr:rowOff>162000</xdr:rowOff>
    </xdr:from>
    <xdr:to>
      <xdr:col>16</xdr:col>
      <xdr:colOff>618840</xdr:colOff>
      <xdr:row>34</xdr:row>
      <xdr:rowOff>18720</xdr:rowOff>
    </xdr:to>
    <xdr:graphicFrame>
      <xdr:nvGraphicFramePr>
        <xdr:cNvPr id="5" name="Chart 39"/>
        <xdr:cNvGraphicFramePr/>
      </xdr:nvGraphicFramePr>
      <xdr:xfrm>
        <a:off x="6986160" y="3324240"/>
        <a:ext cx="51134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5;&#36890;&#20462;&#27491;&#65289;31-4&#30330;&#34920;&#29992;XLS&#65288;&#27010;&#35201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1.11/&#26085;&#36890;&#20462;&#27491;&#65289;21&#31038;&#12464;&#12521;&#12501;R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ＡＢ表"/>
      <sheetName val="Ｃ表"/>
      <sheetName val="推移表"/>
      <sheetName val="グラフ"/>
    </sheetNames>
    <sheetDataSet>
      <sheetData sheetId="0"/>
      <sheetData sheetId="1">
        <row r="4">
          <cell r="D4" t="str">
            <v>平成31年4月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3" activeCellId="0" sqref="H13: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840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61</v>
      </c>
      <c r="D13" s="27" t="s">
        <v>17</v>
      </c>
      <c r="E13" s="28" t="s">
        <v>18</v>
      </c>
      <c r="F13" s="29" t="n">
        <v>273</v>
      </c>
      <c r="G13" s="27" t="s">
        <v>17</v>
      </c>
      <c r="H13" s="30" t="s">
        <v>19</v>
      </c>
      <c r="I13" s="29" t="n">
        <v>278</v>
      </c>
      <c r="J13" s="27" t="s">
        <v>17</v>
      </c>
    </row>
    <row r="14" customFormat="false" ht="30" hidden="false" customHeight="true" outlineLevel="0" collapsed="false">
      <c r="A14" s="24"/>
      <c r="B14" s="31" t="s">
        <v>20</v>
      </c>
      <c r="C14" s="32" t="n">
        <v>10105</v>
      </c>
      <c r="D14" s="33" t="s">
        <v>21</v>
      </c>
      <c r="E14" s="34" t="s">
        <v>22</v>
      </c>
      <c r="F14" s="35" t="n">
        <v>10874</v>
      </c>
      <c r="G14" s="33" t="s">
        <v>21</v>
      </c>
      <c r="H14" s="36" t="s">
        <v>23</v>
      </c>
      <c r="I14" s="35" t="n">
        <v>10781</v>
      </c>
      <c r="J14" s="33" t="s">
        <v>21</v>
      </c>
    </row>
    <row r="15" customFormat="false" ht="30" hidden="false" customHeight="true" outlineLevel="0" collapsed="false">
      <c r="A15" s="37" t="s">
        <v>24</v>
      </c>
      <c r="B15" s="38" t="s">
        <v>16</v>
      </c>
      <c r="C15" s="26" t="n">
        <v>255</v>
      </c>
      <c r="D15" s="39" t="s">
        <v>17</v>
      </c>
      <c r="E15" s="28" t="s">
        <v>25</v>
      </c>
      <c r="F15" s="26" t="n">
        <v>272</v>
      </c>
      <c r="G15" s="39" t="s">
        <v>17</v>
      </c>
      <c r="H15" s="28" t="s">
        <v>26</v>
      </c>
      <c r="I15" s="29" t="n">
        <v>269</v>
      </c>
      <c r="J15" s="39" t="s">
        <v>17</v>
      </c>
    </row>
    <row r="16" customFormat="false" ht="30" hidden="false" customHeight="true" outlineLevel="0" collapsed="false">
      <c r="A16" s="37"/>
      <c r="B16" s="40" t="s">
        <v>20</v>
      </c>
      <c r="C16" s="41" t="n">
        <v>10052</v>
      </c>
      <c r="D16" s="42" t="s">
        <v>21</v>
      </c>
      <c r="E16" s="34" t="s">
        <v>27</v>
      </c>
      <c r="F16" s="41" t="n">
        <v>13034</v>
      </c>
      <c r="G16" s="42" t="s">
        <v>21</v>
      </c>
      <c r="H16" s="34" t="s">
        <v>23</v>
      </c>
      <c r="I16" s="41" t="n">
        <v>10731</v>
      </c>
      <c r="J16" s="42" t="s">
        <v>21</v>
      </c>
    </row>
    <row r="17" customFormat="false" ht="30" hidden="false" customHeight="true" outlineLevel="0" collapsed="false">
      <c r="A17" s="43" t="s">
        <v>28</v>
      </c>
      <c r="B17" s="25" t="s">
        <v>16</v>
      </c>
      <c r="C17" s="26" t="n">
        <v>523</v>
      </c>
      <c r="D17" s="39" t="s">
        <v>17</v>
      </c>
      <c r="E17" s="44" t="s">
        <v>29</v>
      </c>
      <c r="F17" s="29" t="n">
        <v>517</v>
      </c>
      <c r="G17" s="39" t="s">
        <v>17</v>
      </c>
      <c r="H17" s="44" t="s">
        <v>30</v>
      </c>
      <c r="I17" s="29" t="n">
        <v>499</v>
      </c>
      <c r="J17" s="39" t="s">
        <v>17</v>
      </c>
      <c r="L17" s="45"/>
      <c r="M17" s="45"/>
    </row>
    <row r="18" customFormat="false" ht="30" hidden="false" customHeight="true" outlineLevel="0" collapsed="false">
      <c r="A18" s="43"/>
      <c r="B18" s="40" t="s">
        <v>20</v>
      </c>
      <c r="C18" s="46" t="n">
        <v>23187</v>
      </c>
      <c r="D18" s="42" t="s">
        <v>21</v>
      </c>
      <c r="E18" s="47" t="s">
        <v>31</v>
      </c>
      <c r="F18" s="41" t="n">
        <v>23134</v>
      </c>
      <c r="G18" s="42" t="s">
        <v>21</v>
      </c>
      <c r="H18" s="48" t="s">
        <v>32</v>
      </c>
      <c r="I18" s="41" t="n">
        <v>24126</v>
      </c>
      <c r="J18" s="42" t="s">
        <v>21</v>
      </c>
    </row>
    <row r="19" customFormat="false" ht="14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0.5" hidden="false" customHeight="true" outlineLevel="0" collapsed="false"/>
    <row r="21" s="15" customFormat="true" ht="86.25" hidden="false" customHeight="true" outlineLevel="0" collapsed="false">
      <c r="A21" s="50" t="s">
        <v>33</v>
      </c>
      <c r="B21" s="50"/>
      <c r="C21" s="50"/>
      <c r="D21" s="50"/>
      <c r="E21" s="50"/>
      <c r="F21" s="50"/>
      <c r="G21" s="50"/>
      <c r="H21" s="50"/>
      <c r="I21" s="50"/>
      <c r="J21" s="50"/>
      <c r="K21" s="51"/>
    </row>
    <row r="22" customFormat="false" ht="21.75" hidden="false" customHeight="true" outlineLevel="0" collapsed="false">
      <c r="A22" s="52" t="s">
        <v>34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4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18.75" hidden="false" customHeight="true" outlineLevel="0" collapsed="false">
      <c r="A2" s="53"/>
      <c r="B2" s="53"/>
      <c r="C2" s="55" t="s">
        <v>35</v>
      </c>
      <c r="D2" s="53"/>
      <c r="E2" s="53"/>
      <c r="F2" s="53"/>
      <c r="G2" s="53"/>
      <c r="H2" s="53"/>
      <c r="I2" s="54"/>
    </row>
    <row r="3" customFormat="false" ht="18.75" hidden="false" customHeight="true" outlineLevel="0" collapsed="false">
      <c r="A3" s="53"/>
      <c r="B3" s="53"/>
      <c r="C3" s="53" t="s">
        <v>1</v>
      </c>
      <c r="D3" s="53"/>
      <c r="E3" s="53"/>
      <c r="F3" s="53"/>
      <c r="G3" s="53"/>
      <c r="H3" s="53"/>
      <c r="I3" s="54"/>
    </row>
    <row r="4" customFormat="false" ht="18.75" hidden="false" customHeight="true" outlineLevel="0" collapsed="false">
      <c r="A4" s="53"/>
      <c r="B4" s="53"/>
      <c r="C4" s="53"/>
      <c r="D4" s="56" t="s">
        <v>36</v>
      </c>
      <c r="E4" s="53"/>
      <c r="F4" s="57"/>
      <c r="G4" s="53"/>
      <c r="H4" s="53"/>
      <c r="I4" s="54"/>
    </row>
    <row r="5" customFormat="false" ht="18.75" hidden="false" customHeight="true" outlineLevel="0" collapsed="false">
      <c r="A5" s="56" t="s">
        <v>37</v>
      </c>
      <c r="B5" s="53"/>
      <c r="C5" s="53"/>
      <c r="D5" s="53"/>
      <c r="E5" s="53"/>
      <c r="F5" s="53"/>
      <c r="G5" s="53"/>
      <c r="H5" s="53"/>
      <c r="I5" s="54"/>
    </row>
    <row r="6" customFormat="false" ht="18.75" hidden="false" customHeight="true" outlineLevel="0" collapsed="false">
      <c r="A6" s="58"/>
      <c r="B6" s="59" t="s">
        <v>38</v>
      </c>
      <c r="C6" s="60" t="s">
        <v>39</v>
      </c>
      <c r="D6" s="61" t="s">
        <v>40</v>
      </c>
      <c r="E6" s="62" t="s">
        <v>41</v>
      </c>
      <c r="F6" s="62"/>
      <c r="G6" s="53"/>
      <c r="H6" s="53"/>
    </row>
    <row r="7" customFormat="false" ht="18.75" hidden="false" customHeight="true" outlineLevel="0" collapsed="false">
      <c r="A7" s="63" t="s">
        <v>42</v>
      </c>
      <c r="B7" s="64"/>
      <c r="C7" s="65"/>
      <c r="D7" s="66"/>
      <c r="E7" s="67" t="s">
        <v>43</v>
      </c>
      <c r="F7" s="68" t="s">
        <v>44</v>
      </c>
      <c r="G7" s="53"/>
      <c r="H7" s="53"/>
    </row>
    <row r="8" customFormat="false" ht="18.75" hidden="false" customHeight="true" outlineLevel="0" collapsed="false">
      <c r="A8" s="69" t="s">
        <v>45</v>
      </c>
      <c r="B8" s="70" t="s">
        <v>46</v>
      </c>
      <c r="C8" s="71" t="n">
        <v>8323.92866</v>
      </c>
      <c r="D8" s="72" t="n">
        <v>6411.096</v>
      </c>
      <c r="E8" s="73" t="n">
        <v>100.349853159203</v>
      </c>
      <c r="F8" s="74" t="n">
        <v>107.778777067785</v>
      </c>
      <c r="G8" s="53"/>
      <c r="H8" s="75"/>
    </row>
    <row r="9" customFormat="false" ht="18.75" hidden="false" customHeight="true" outlineLevel="0" collapsed="false">
      <c r="A9" s="69" t="s">
        <v>47</v>
      </c>
      <c r="B9" s="70" t="s">
        <v>46</v>
      </c>
      <c r="C9" s="71" t="n">
        <v>5.45</v>
      </c>
      <c r="D9" s="72" t="n">
        <v>5.45</v>
      </c>
      <c r="E9" s="73" t="n">
        <v>100</v>
      </c>
      <c r="F9" s="74" t="n">
        <v>572.478991596639</v>
      </c>
      <c r="G9" s="53"/>
      <c r="H9" s="75"/>
    </row>
    <row r="10" customFormat="false" ht="18.75" hidden="false" customHeight="true" outlineLevel="0" collapsed="false">
      <c r="A10" s="69" t="s">
        <v>48</v>
      </c>
      <c r="B10" s="70" t="s">
        <v>46</v>
      </c>
      <c r="C10" s="71" t="n">
        <v>10.20064</v>
      </c>
      <c r="D10" s="72" t="n">
        <v>7.125</v>
      </c>
      <c r="E10" s="73" t="n">
        <v>100</v>
      </c>
      <c r="F10" s="74" t="n">
        <v>85.751081909002</v>
      </c>
      <c r="G10" s="53"/>
      <c r="H10" s="75"/>
    </row>
    <row r="11" customFormat="false" ht="18.75" hidden="false" customHeight="true" outlineLevel="0" collapsed="false">
      <c r="A11" s="69" t="s">
        <v>49</v>
      </c>
      <c r="B11" s="70" t="s">
        <v>46</v>
      </c>
      <c r="C11" s="76" t="n">
        <v>8339.6</v>
      </c>
      <c r="D11" s="72" t="n">
        <v>6423.7</v>
      </c>
      <c r="E11" s="77" t="n">
        <v>100.349194278123</v>
      </c>
      <c r="F11" s="74" t="n">
        <v>107.810947473257</v>
      </c>
      <c r="G11" s="53"/>
      <c r="H11" s="75"/>
    </row>
    <row r="12" customFormat="false" ht="18.75" hidden="false" customHeight="true" outlineLevel="0" collapsed="false">
      <c r="A12" s="69" t="s">
        <v>50</v>
      </c>
      <c r="B12" s="70" t="s">
        <v>46</v>
      </c>
      <c r="C12" s="71" t="n">
        <v>151.311</v>
      </c>
      <c r="D12" s="72" t="n">
        <v>67.056</v>
      </c>
      <c r="E12" s="73" t="n">
        <v>101.630128153462</v>
      </c>
      <c r="F12" s="74" t="n">
        <v>101.628872161382</v>
      </c>
      <c r="G12" s="53"/>
      <c r="H12" s="75"/>
    </row>
    <row r="13" customFormat="false" ht="18.75" hidden="false" customHeight="true" outlineLevel="0" collapsed="false">
      <c r="A13" s="69" t="s">
        <v>51</v>
      </c>
      <c r="B13" s="70" t="s">
        <v>52</v>
      </c>
      <c r="C13" s="71" t="n">
        <v>367.5196</v>
      </c>
      <c r="D13" s="72" t="n">
        <v>98.24</v>
      </c>
      <c r="E13" s="73" t="n">
        <v>100</v>
      </c>
      <c r="F13" s="74" t="n">
        <v>100.299545332977</v>
      </c>
      <c r="G13" s="53"/>
      <c r="H13" s="75"/>
    </row>
    <row r="14" customFormat="false" ht="18.75" hidden="false" customHeight="true" outlineLevel="0" collapsed="false">
      <c r="A14" s="69" t="s">
        <v>53</v>
      </c>
      <c r="B14" s="70" t="s">
        <v>52</v>
      </c>
      <c r="C14" s="71" t="n">
        <v>0</v>
      </c>
      <c r="D14" s="72" t="n">
        <v>0</v>
      </c>
      <c r="E14" s="78" t="s">
        <v>54</v>
      </c>
      <c r="F14" s="79" t="s">
        <v>54</v>
      </c>
      <c r="G14" s="53"/>
      <c r="H14" s="75"/>
    </row>
    <row r="15" customFormat="false" ht="18.75" hidden="false" customHeight="true" outlineLevel="0" collapsed="false">
      <c r="A15" s="80" t="s">
        <v>55</v>
      </c>
      <c r="B15" s="81" t="s">
        <v>46</v>
      </c>
      <c r="C15" s="82" t="n">
        <v>58.70158</v>
      </c>
      <c r="D15" s="83" t="n">
        <v>48.358</v>
      </c>
      <c r="E15" s="84" t="n">
        <v>100</v>
      </c>
      <c r="F15" s="85" t="n">
        <v>105.067575247032</v>
      </c>
      <c r="G15" s="53"/>
      <c r="H15" s="86"/>
    </row>
    <row r="16" customFormat="false" ht="18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18.75" hidden="false" customHeight="true" outlineLevel="0" collapsed="false">
      <c r="A17" s="53"/>
      <c r="B17" s="53"/>
      <c r="C17" s="53"/>
      <c r="D17" s="53"/>
      <c r="E17" s="2"/>
      <c r="F17" s="53"/>
      <c r="G17" s="53"/>
      <c r="H17" s="2"/>
      <c r="I17" s="54"/>
    </row>
    <row r="18" customFormat="false" ht="18.75" hidden="false" customHeight="true" outlineLevel="0" collapsed="false">
      <c r="A18" s="56" t="s">
        <v>56</v>
      </c>
      <c r="B18" s="53"/>
      <c r="C18" s="53"/>
      <c r="D18" s="53"/>
      <c r="E18" s="53"/>
      <c r="F18" s="56" t="s">
        <v>57</v>
      </c>
      <c r="G18" s="53"/>
      <c r="H18" s="53"/>
      <c r="I18" s="54"/>
    </row>
    <row r="19" customFormat="false" ht="18.75" hidden="false" customHeight="true" outlineLevel="0" collapsed="false">
      <c r="A19" s="58"/>
      <c r="B19" s="87" t="s">
        <v>38</v>
      </c>
      <c r="C19" s="88" t="s">
        <v>15</v>
      </c>
      <c r="D19" s="89"/>
      <c r="E19" s="90"/>
      <c r="F19" s="88" t="s">
        <v>24</v>
      </c>
      <c r="G19" s="89"/>
      <c r="H19" s="91"/>
      <c r="I19" s="54"/>
    </row>
    <row r="20" customFormat="false" ht="28.5" hidden="false" customHeight="true" outlineLevel="0" collapsed="false">
      <c r="A20" s="63" t="s">
        <v>42</v>
      </c>
      <c r="B20" s="92"/>
      <c r="C20" s="66"/>
      <c r="D20" s="93" t="s">
        <v>58</v>
      </c>
      <c r="E20" s="94" t="s">
        <v>59</v>
      </c>
      <c r="F20" s="66"/>
      <c r="G20" s="93" t="s">
        <v>58</v>
      </c>
      <c r="H20" s="95" t="s">
        <v>59</v>
      </c>
      <c r="I20" s="54"/>
    </row>
    <row r="21" customFormat="false" ht="18.75" hidden="false" customHeight="true" outlineLevel="0" collapsed="false">
      <c r="A21" s="96" t="s">
        <v>60</v>
      </c>
      <c r="B21" s="97" t="s">
        <v>16</v>
      </c>
      <c r="C21" s="73" t="n">
        <v>2524.927</v>
      </c>
      <c r="D21" s="71" t="n">
        <v>95.3078494794531</v>
      </c>
      <c r="E21" s="98" t="n">
        <v>93.6184136614905</v>
      </c>
      <c r="F21" s="73" t="n">
        <v>2467.23834</v>
      </c>
      <c r="G21" s="71" t="n">
        <v>93.8669409726104</v>
      </c>
      <c r="H21" s="74" t="n">
        <v>94.9734094387669</v>
      </c>
      <c r="I21" s="54"/>
    </row>
    <row r="22" customFormat="false" ht="18.75" hidden="false" customHeight="true" outlineLevel="0" collapsed="false">
      <c r="A22" s="99" t="s">
        <v>61</v>
      </c>
      <c r="B22" s="97" t="s">
        <v>20</v>
      </c>
      <c r="C22" s="100" t="n">
        <v>992138.411</v>
      </c>
      <c r="D22" s="71" t="n">
        <v>92.9919587442943</v>
      </c>
      <c r="E22" s="98" t="n">
        <v>93.8531396292772</v>
      </c>
      <c r="F22" s="73" t="n">
        <v>986482.43</v>
      </c>
      <c r="G22" s="71" t="n">
        <v>77.1838146859419</v>
      </c>
      <c r="H22" s="74" t="n">
        <v>93.7302387436169</v>
      </c>
      <c r="I22" s="54"/>
    </row>
    <row r="23" customFormat="false" ht="18.75" hidden="false" customHeight="true" outlineLevel="0" collapsed="false">
      <c r="A23" s="96" t="s">
        <v>62</v>
      </c>
      <c r="B23" s="97" t="s">
        <v>16</v>
      </c>
      <c r="C23" s="100" t="n">
        <v>33.846</v>
      </c>
      <c r="D23" s="71" t="n">
        <v>88.1199718815903</v>
      </c>
      <c r="E23" s="98" t="n">
        <v>105.347360557769</v>
      </c>
      <c r="F23" s="73" t="n">
        <v>35.04</v>
      </c>
      <c r="G23" s="71" t="n">
        <v>90.60116354234</v>
      </c>
      <c r="H23" s="74" t="n">
        <v>87.3096952632497</v>
      </c>
      <c r="I23" s="54"/>
    </row>
    <row r="24" customFormat="false" ht="18.75" hidden="false" customHeight="true" outlineLevel="0" collapsed="false">
      <c r="A24" s="99" t="s">
        <v>61</v>
      </c>
      <c r="B24" s="97" t="s">
        <v>20</v>
      </c>
      <c r="C24" s="100" t="n">
        <v>8289.481</v>
      </c>
      <c r="D24" s="71" t="n">
        <v>85.1747419398226</v>
      </c>
      <c r="E24" s="98" t="n">
        <v>98.6866473011262</v>
      </c>
      <c r="F24" s="73" t="n">
        <v>8665.373</v>
      </c>
      <c r="G24" s="71" t="n">
        <v>66.948373398388</v>
      </c>
      <c r="H24" s="74" t="n">
        <v>84.4902391404734</v>
      </c>
      <c r="I24" s="54"/>
    </row>
    <row r="25" customFormat="false" ht="18.75" hidden="false" customHeight="true" outlineLevel="0" collapsed="false">
      <c r="A25" s="96" t="s">
        <v>63</v>
      </c>
      <c r="B25" s="97" t="s">
        <v>16</v>
      </c>
      <c r="C25" s="100" t="n">
        <v>34.353</v>
      </c>
      <c r="D25" s="71" t="n">
        <v>124.562166866094</v>
      </c>
      <c r="E25" s="98" t="n">
        <v>104.438634359894</v>
      </c>
      <c r="F25" s="73" t="n">
        <v>35.192</v>
      </c>
      <c r="G25" s="71" t="n">
        <v>94.8699285618008</v>
      </c>
      <c r="H25" s="74" t="n">
        <v>96.4402181359787</v>
      </c>
      <c r="I25" s="54"/>
    </row>
    <row r="26" customFormat="false" ht="18.75" hidden="false" customHeight="true" outlineLevel="0" collapsed="false">
      <c r="A26" s="96" t="s">
        <v>61</v>
      </c>
      <c r="B26" s="97" t="s">
        <v>20</v>
      </c>
      <c r="C26" s="100" t="n">
        <v>1570.307</v>
      </c>
      <c r="D26" s="71" t="n">
        <v>150.759265321875</v>
      </c>
      <c r="E26" s="98" t="n">
        <v>77.3449659748683</v>
      </c>
      <c r="F26" s="73" t="n">
        <v>1450.346</v>
      </c>
      <c r="G26" s="71" t="n">
        <v>93.9499644694745</v>
      </c>
      <c r="H26" s="74" t="n">
        <v>75.7099902905526</v>
      </c>
      <c r="I26" s="54"/>
    </row>
    <row r="27" customFormat="false" ht="18.75" hidden="false" customHeight="true" outlineLevel="0" collapsed="false">
      <c r="A27" s="101" t="s">
        <v>64</v>
      </c>
      <c r="B27" s="97" t="s">
        <v>16</v>
      </c>
      <c r="C27" s="100" t="n">
        <v>14.116</v>
      </c>
      <c r="D27" s="71" t="n">
        <v>105.461337317893</v>
      </c>
      <c r="E27" s="98" t="n">
        <v>89.3191597064034</v>
      </c>
      <c r="F27" s="73" t="n">
        <v>12.942</v>
      </c>
      <c r="G27" s="71" t="n">
        <v>84.1591884510339</v>
      </c>
      <c r="H27" s="74" t="n">
        <v>92.6811801775995</v>
      </c>
      <c r="I27" s="54"/>
    </row>
    <row r="28" customFormat="false" ht="18.75" hidden="false" customHeight="true" outlineLevel="0" collapsed="false">
      <c r="A28" s="96" t="s">
        <v>61</v>
      </c>
      <c r="B28" s="102" t="s">
        <v>20</v>
      </c>
      <c r="C28" s="103" t="n">
        <v>8462.016</v>
      </c>
      <c r="D28" s="104" t="n">
        <v>86.2178193005488</v>
      </c>
      <c r="E28" s="105" t="n">
        <v>80.060248487165</v>
      </c>
      <c r="F28" s="106" t="n">
        <v>8566.957</v>
      </c>
      <c r="G28" s="104" t="n">
        <v>79.1415989528536</v>
      </c>
      <c r="H28" s="107" t="n">
        <v>101.143552429211</v>
      </c>
      <c r="I28" s="54"/>
    </row>
    <row r="29" customFormat="false" ht="18.75" hidden="false" customHeight="true" outlineLevel="0" collapsed="false">
      <c r="A29" s="108" t="s">
        <v>65</v>
      </c>
      <c r="B29" s="109" t="s">
        <v>16</v>
      </c>
      <c r="C29" s="110" t="n">
        <v>2607.242</v>
      </c>
      <c r="D29" s="111" t="n">
        <v>95.5521610668598</v>
      </c>
      <c r="E29" s="112" t="n">
        <v>93.8577310784609</v>
      </c>
      <c r="F29" s="113" t="n">
        <v>2550.41234</v>
      </c>
      <c r="G29" s="111" t="n">
        <v>93.7792866153655</v>
      </c>
      <c r="H29" s="114" t="n">
        <v>94.8670077313756</v>
      </c>
      <c r="I29" s="54"/>
    </row>
    <row r="30" customFormat="false" ht="18.75" hidden="false" customHeight="true" outlineLevel="0" collapsed="false">
      <c r="A30" s="115" t="s">
        <v>66</v>
      </c>
      <c r="B30" s="116" t="s">
        <v>20</v>
      </c>
      <c r="C30" s="117" t="n">
        <v>1010460.215</v>
      </c>
      <c r="D30" s="118" t="n">
        <v>92.9161925850045</v>
      </c>
      <c r="E30" s="119" t="n">
        <v>93.7244892452136</v>
      </c>
      <c r="F30" s="120" t="n">
        <v>1005165.106</v>
      </c>
      <c r="G30" s="118" t="n">
        <v>77.1182896979241</v>
      </c>
      <c r="H30" s="121" t="n">
        <v>93.6682738828636</v>
      </c>
      <c r="I30" s="54"/>
    </row>
    <row r="31" customFormat="false" ht="18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4"/>
    </row>
    <row r="32" customFormat="false" ht="18.75" hidden="false" customHeight="true" outlineLevel="0" collapsed="false">
      <c r="A32" s="122"/>
      <c r="B32" s="123" t="s">
        <v>38</v>
      </c>
      <c r="C32" s="124" t="s">
        <v>28</v>
      </c>
      <c r="D32" s="125"/>
      <c r="E32" s="126"/>
      <c r="F32" s="127" t="s">
        <v>67</v>
      </c>
      <c r="G32" s="53"/>
      <c r="H32" s="53"/>
      <c r="I32" s="54"/>
    </row>
    <row r="33" customFormat="false" ht="25.5" hidden="false" customHeight="true" outlineLevel="0" collapsed="false">
      <c r="A33" s="128" t="s">
        <v>42</v>
      </c>
      <c r="B33" s="129"/>
      <c r="C33" s="65"/>
      <c r="D33" s="93" t="s">
        <v>58</v>
      </c>
      <c r="E33" s="130" t="s">
        <v>59</v>
      </c>
      <c r="F33" s="131" t="s">
        <v>68</v>
      </c>
      <c r="G33" s="53"/>
      <c r="H33" s="53"/>
      <c r="I33" s="54"/>
    </row>
    <row r="34" customFormat="false" ht="18.75" hidden="false" customHeight="true" outlineLevel="0" collapsed="false">
      <c r="A34" s="132" t="s">
        <v>60</v>
      </c>
      <c r="B34" s="133" t="s">
        <v>16</v>
      </c>
      <c r="C34" s="71" t="n">
        <v>5032.570325</v>
      </c>
      <c r="D34" s="71" t="n">
        <v>101.159598637408</v>
      </c>
      <c r="E34" s="71" t="n">
        <v>105.083997712987</v>
      </c>
      <c r="F34" s="134" t="n">
        <v>49.8844795357345</v>
      </c>
      <c r="G34" s="53"/>
      <c r="H34" s="53"/>
      <c r="I34" s="54"/>
    </row>
    <row r="35" customFormat="false" ht="18.75" hidden="false" customHeight="true" outlineLevel="0" collapsed="false">
      <c r="A35" s="135" t="s">
        <v>61</v>
      </c>
      <c r="B35" s="133" t="s">
        <v>20</v>
      </c>
      <c r="C35" s="136" t="n">
        <v>2271260.263</v>
      </c>
      <c r="D35" s="71" t="n">
        <v>100.249645582194</v>
      </c>
      <c r="E35" s="71" t="n">
        <v>96.132336290592</v>
      </c>
      <c r="F35" s="137" t="s">
        <v>54</v>
      </c>
      <c r="G35" s="138"/>
      <c r="I35" s="54"/>
    </row>
    <row r="36" customFormat="false" ht="18.75" hidden="false" customHeight="true" outlineLevel="0" collapsed="false">
      <c r="A36" s="132" t="s">
        <v>62</v>
      </c>
      <c r="B36" s="133" t="s">
        <v>16</v>
      </c>
      <c r="C36" s="136" t="n">
        <v>108.851</v>
      </c>
      <c r="D36" s="71" t="n">
        <v>98.9149893225499</v>
      </c>
      <c r="E36" s="71" t="n">
        <v>96.1122785950165</v>
      </c>
      <c r="F36" s="134" t="n">
        <v>31.4697390541627</v>
      </c>
      <c r="G36" s="138"/>
      <c r="H36" s="138"/>
      <c r="I36" s="54"/>
    </row>
    <row r="37" customFormat="false" ht="18.75" hidden="false" customHeight="true" outlineLevel="0" collapsed="false">
      <c r="A37" s="135" t="s">
        <v>61</v>
      </c>
      <c r="B37" s="133" t="s">
        <v>20</v>
      </c>
      <c r="C37" s="136" t="n">
        <v>28052.676</v>
      </c>
      <c r="D37" s="71" t="n">
        <v>98.6777666747055</v>
      </c>
      <c r="E37" s="71" t="n">
        <v>95.1339312193369</v>
      </c>
      <c r="F37" s="137" t="s">
        <v>54</v>
      </c>
      <c r="G37" s="139" t="s">
        <v>69</v>
      </c>
      <c r="H37" s="139"/>
      <c r="I37" s="54"/>
    </row>
    <row r="38" customFormat="false" ht="18.75" hidden="false" customHeight="true" outlineLevel="0" collapsed="false">
      <c r="A38" s="132" t="s">
        <v>63</v>
      </c>
      <c r="B38" s="133" t="s">
        <v>16</v>
      </c>
      <c r="C38" s="136" t="n">
        <v>58.631</v>
      </c>
      <c r="D38" s="71" t="n">
        <v>98.5892046409955</v>
      </c>
      <c r="E38" s="71" t="n">
        <v>93.038496937383</v>
      </c>
      <c r="F38" s="134" t="n">
        <v>58.8860382215223</v>
      </c>
      <c r="G38" s="139"/>
      <c r="H38" s="139"/>
      <c r="I38" s="54"/>
    </row>
    <row r="39" customFormat="false" ht="18.75" hidden="false" customHeight="true" outlineLevel="0" collapsed="false">
      <c r="A39" s="132" t="s">
        <v>61</v>
      </c>
      <c r="B39" s="133" t="s">
        <v>20</v>
      </c>
      <c r="C39" s="136" t="n">
        <v>2403.608</v>
      </c>
      <c r="D39" s="136" t="n">
        <v>105.253044800707</v>
      </c>
      <c r="E39" s="136" t="n">
        <v>75.4376742073751</v>
      </c>
      <c r="F39" s="137" t="s">
        <v>54</v>
      </c>
      <c r="G39" s="139"/>
      <c r="H39" s="139"/>
      <c r="I39" s="54"/>
    </row>
    <row r="40" customFormat="false" ht="18.75" hidden="false" customHeight="true" outlineLevel="0" collapsed="false">
      <c r="A40" s="140" t="s">
        <v>64</v>
      </c>
      <c r="B40" s="133" t="s">
        <v>16</v>
      </c>
      <c r="C40" s="136" t="n">
        <v>25.071</v>
      </c>
      <c r="D40" s="71" t="n">
        <v>104.912750554463</v>
      </c>
      <c r="E40" s="71" t="n">
        <v>104.180344899231</v>
      </c>
      <c r="F40" s="134" t="n">
        <v>55.2564940369221</v>
      </c>
      <c r="G40" s="139"/>
      <c r="H40" s="139"/>
      <c r="I40" s="54"/>
    </row>
    <row r="41" customFormat="false" ht="18.75" hidden="false" customHeight="true" outlineLevel="0" collapsed="false">
      <c r="A41" s="132" t="s">
        <v>61</v>
      </c>
      <c r="B41" s="141" t="s">
        <v>20</v>
      </c>
      <c r="C41" s="142" t="n">
        <v>16980.4</v>
      </c>
      <c r="D41" s="104" t="n">
        <v>99.3857834034451</v>
      </c>
      <c r="E41" s="104" t="n">
        <v>97.7907246012574</v>
      </c>
      <c r="F41" s="143" t="s">
        <v>54</v>
      </c>
      <c r="G41" s="139"/>
      <c r="H41" s="139"/>
      <c r="I41" s="54"/>
    </row>
    <row r="42" customFormat="false" ht="18.75" hidden="false" customHeight="true" outlineLevel="0" collapsed="false">
      <c r="A42" s="144" t="s">
        <v>65</v>
      </c>
      <c r="B42" s="145" t="s">
        <v>16</v>
      </c>
      <c r="C42" s="146" t="n">
        <v>5225.123325</v>
      </c>
      <c r="D42" s="111" t="n">
        <v>101.09958264146</v>
      </c>
      <c r="E42" s="111" t="n">
        <v>104.723853795106</v>
      </c>
      <c r="F42" s="147" t="n">
        <v>49.6242414305365</v>
      </c>
      <c r="G42" s="139"/>
      <c r="H42" s="139"/>
      <c r="I42" s="54"/>
    </row>
    <row r="43" customFormat="false" ht="18.75" hidden="false" customHeight="true" outlineLevel="0" collapsed="false">
      <c r="A43" s="148" t="s">
        <v>66</v>
      </c>
      <c r="B43" s="149" t="s">
        <v>20</v>
      </c>
      <c r="C43" s="150" t="n">
        <v>2318696.947</v>
      </c>
      <c r="D43" s="118" t="n">
        <v>100.228888423663</v>
      </c>
      <c r="E43" s="118" t="n">
        <v>96.1047395884757</v>
      </c>
      <c r="F43" s="151" t="s">
        <v>54</v>
      </c>
      <c r="G43" s="139"/>
      <c r="H43" s="139"/>
      <c r="I43" s="54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2" t="s">
        <v>1</v>
      </c>
      <c r="B1" s="153" t="s">
        <v>70</v>
      </c>
      <c r="C1" s="153"/>
      <c r="D1" s="153"/>
      <c r="E1" s="153" t="str">
        <f aca="false">ＡＢ表!D4</f>
        <v>令和元年11月</v>
      </c>
      <c r="F1" s="153"/>
      <c r="G1" s="153"/>
      <c r="H1" s="153"/>
      <c r="I1" s="153"/>
      <c r="J1" s="153"/>
    </row>
    <row r="2" customFormat="false" ht="18.95" hidden="false" customHeight="true" outlineLevel="0" collapsed="false">
      <c r="A2" s="122"/>
      <c r="B2" s="154" t="s">
        <v>71</v>
      </c>
      <c r="C2" s="155"/>
      <c r="D2" s="156" t="s">
        <v>72</v>
      </c>
      <c r="E2" s="156"/>
      <c r="F2" s="157"/>
      <c r="G2" s="156"/>
      <c r="H2" s="156" t="s">
        <v>73</v>
      </c>
      <c r="I2" s="156"/>
      <c r="J2" s="158"/>
    </row>
    <row r="3" customFormat="false" ht="18.95" hidden="false" customHeight="true" outlineLevel="0" collapsed="false">
      <c r="A3" s="159"/>
      <c r="B3" s="160"/>
      <c r="C3" s="141" t="s">
        <v>74</v>
      </c>
      <c r="D3" s="141" t="s">
        <v>75</v>
      </c>
      <c r="E3" s="141" t="s">
        <v>76</v>
      </c>
      <c r="F3" s="141" t="s">
        <v>77</v>
      </c>
      <c r="G3" s="141" t="s">
        <v>74</v>
      </c>
      <c r="H3" s="141" t="s">
        <v>75</v>
      </c>
      <c r="I3" s="161" t="s">
        <v>76</v>
      </c>
      <c r="J3" s="162" t="s">
        <v>77</v>
      </c>
    </row>
    <row r="4" customFormat="false" ht="18.95" hidden="false" customHeight="true" outlineLevel="0" collapsed="false">
      <c r="A4" s="128"/>
      <c r="B4" s="163" t="s">
        <v>78</v>
      </c>
      <c r="C4" s="149" t="s">
        <v>79</v>
      </c>
      <c r="D4" s="149" t="s">
        <v>80</v>
      </c>
      <c r="E4" s="149" t="s">
        <v>81</v>
      </c>
      <c r="F4" s="164" t="s">
        <v>82</v>
      </c>
      <c r="G4" s="165" t="s">
        <v>79</v>
      </c>
      <c r="H4" s="149" t="s">
        <v>80</v>
      </c>
      <c r="I4" s="149" t="s">
        <v>81</v>
      </c>
      <c r="J4" s="166" t="s">
        <v>82</v>
      </c>
    </row>
    <row r="5" customFormat="false" ht="18.95" hidden="false" customHeight="true" outlineLevel="0" collapsed="false">
      <c r="A5" s="167" t="n">
        <v>1</v>
      </c>
      <c r="B5" s="168" t="s">
        <v>83</v>
      </c>
      <c r="C5" s="169" t="n">
        <v>25.897</v>
      </c>
      <c r="D5" s="170" t="n">
        <v>81.194544599467</v>
      </c>
      <c r="E5" s="170" t="n">
        <v>166.379698040475</v>
      </c>
      <c r="F5" s="171" t="n">
        <v>5164.524</v>
      </c>
      <c r="G5" s="169" t="n">
        <v>223.423</v>
      </c>
      <c r="H5" s="170" t="n">
        <v>98.4463469766335</v>
      </c>
      <c r="I5" s="170" t="n">
        <v>100.004476015272</v>
      </c>
      <c r="J5" s="172" t="n">
        <v>36586.665</v>
      </c>
    </row>
    <row r="6" customFormat="false" ht="18.95" hidden="false" customHeight="true" outlineLevel="0" collapsed="false">
      <c r="A6" s="173" t="n">
        <v>2</v>
      </c>
      <c r="B6" s="174" t="s">
        <v>84</v>
      </c>
      <c r="C6" s="169" t="n">
        <v>3.397</v>
      </c>
      <c r="D6" s="170" t="n">
        <v>219.728331177232</v>
      </c>
      <c r="E6" s="170" t="n">
        <v>87.214377406932</v>
      </c>
      <c r="F6" s="171" t="n">
        <v>193.831</v>
      </c>
      <c r="G6" s="169" t="n">
        <v>30.036</v>
      </c>
      <c r="H6" s="170" t="n">
        <v>84.6108341080031</v>
      </c>
      <c r="I6" s="170" t="n">
        <v>82.4553216021083</v>
      </c>
      <c r="J6" s="172" t="n">
        <v>2540.31</v>
      </c>
    </row>
    <row r="7" customFormat="false" ht="18.95" hidden="false" customHeight="true" outlineLevel="0" collapsed="false">
      <c r="A7" s="173" t="n">
        <v>3</v>
      </c>
      <c r="B7" s="174" t="s">
        <v>85</v>
      </c>
      <c r="C7" s="169" t="n">
        <v>4.931</v>
      </c>
      <c r="D7" s="170" t="n">
        <v>36.6589844621218</v>
      </c>
      <c r="E7" s="170" t="n">
        <v>79.9189627228525</v>
      </c>
      <c r="F7" s="171" t="n">
        <v>252.634</v>
      </c>
      <c r="G7" s="169" t="n">
        <v>19.007</v>
      </c>
      <c r="H7" s="170" t="n">
        <v>78.0286547066793</v>
      </c>
      <c r="I7" s="170" t="n">
        <v>88.6065917672836</v>
      </c>
      <c r="J7" s="172" t="n">
        <v>1017.762</v>
      </c>
    </row>
    <row r="8" customFormat="false" ht="18.95" hidden="false" customHeight="true" outlineLevel="0" collapsed="false">
      <c r="A8" s="173" t="n">
        <v>4</v>
      </c>
      <c r="B8" s="174" t="s">
        <v>86</v>
      </c>
      <c r="C8" s="169" t="n">
        <v>14.484</v>
      </c>
      <c r="D8" s="170" t="n">
        <v>95.3333772131903</v>
      </c>
      <c r="E8" s="170" t="n">
        <v>127.11953659821</v>
      </c>
      <c r="F8" s="171" t="n">
        <v>2386.722</v>
      </c>
      <c r="G8" s="169" t="n">
        <v>70.423</v>
      </c>
      <c r="H8" s="170" t="n">
        <v>92.3883240406691</v>
      </c>
      <c r="I8" s="170" t="n">
        <v>110.750625127778</v>
      </c>
      <c r="J8" s="175" t="n">
        <v>10236.585</v>
      </c>
    </row>
    <row r="9" customFormat="false" ht="18.95" hidden="false" customHeight="true" outlineLevel="0" collapsed="false">
      <c r="A9" s="173" t="n">
        <v>5</v>
      </c>
      <c r="B9" s="174" t="s">
        <v>87</v>
      </c>
      <c r="C9" s="169" t="n">
        <v>1.467</v>
      </c>
      <c r="D9" s="170" t="n">
        <v>108.106116433309</v>
      </c>
      <c r="E9" s="170" t="n">
        <v>134.095063985375</v>
      </c>
      <c r="F9" s="171" t="n">
        <v>927.109</v>
      </c>
      <c r="G9" s="169" t="n">
        <v>6.119</v>
      </c>
      <c r="H9" s="170" t="n">
        <v>101.240900066181</v>
      </c>
      <c r="I9" s="170" t="n">
        <v>131.28084102124</v>
      </c>
      <c r="J9" s="172" t="n">
        <v>5264.319</v>
      </c>
    </row>
    <row r="10" customFormat="false" ht="18.95" hidden="false" customHeight="true" outlineLevel="0" collapsed="false">
      <c r="A10" s="173" t="n">
        <v>6</v>
      </c>
      <c r="B10" s="174" t="s">
        <v>88</v>
      </c>
      <c r="C10" s="169" t="n">
        <v>0.093</v>
      </c>
      <c r="D10" s="170" t="n">
        <v>103.333333333333</v>
      </c>
      <c r="E10" s="170" t="n">
        <v>30.4918032786885</v>
      </c>
      <c r="F10" s="176" t="n">
        <v>19.386</v>
      </c>
      <c r="G10" s="177" t="n">
        <v>1.264</v>
      </c>
      <c r="H10" s="178" t="n">
        <v>96.5622612681436</v>
      </c>
      <c r="I10" s="178" t="n">
        <v>89.9644128113879</v>
      </c>
      <c r="J10" s="175" t="n">
        <v>397.659</v>
      </c>
    </row>
    <row r="11" customFormat="false" ht="18.95" hidden="false" customHeight="true" outlineLevel="0" collapsed="false">
      <c r="A11" s="173" t="n">
        <v>7</v>
      </c>
      <c r="B11" s="174" t="s">
        <v>89</v>
      </c>
      <c r="C11" s="169" t="n">
        <v>27.377</v>
      </c>
      <c r="D11" s="170" t="n">
        <v>188.365212604926</v>
      </c>
      <c r="E11" s="170" t="n">
        <v>108.363679544015</v>
      </c>
      <c r="F11" s="171" t="n">
        <v>1654.029</v>
      </c>
      <c r="G11" s="169" t="n">
        <v>44.401</v>
      </c>
      <c r="H11" s="170" t="n">
        <v>123.917836510284</v>
      </c>
      <c r="I11" s="170" t="n">
        <v>129.050165668779</v>
      </c>
      <c r="J11" s="172" t="n">
        <v>4566.689</v>
      </c>
    </row>
    <row r="12" customFormat="false" ht="18.95" hidden="false" customHeight="true" outlineLevel="0" collapsed="false">
      <c r="A12" s="173" t="n">
        <v>8</v>
      </c>
      <c r="B12" s="174" t="s">
        <v>90</v>
      </c>
      <c r="C12" s="169" t="n">
        <v>4.279</v>
      </c>
      <c r="D12" s="170" t="n">
        <v>112.280241406455</v>
      </c>
      <c r="E12" s="170" t="n">
        <v>108.880407124682</v>
      </c>
      <c r="F12" s="171" t="n">
        <v>1554.569</v>
      </c>
      <c r="G12" s="169" t="n">
        <v>9.153</v>
      </c>
      <c r="H12" s="170" t="n">
        <v>99.305630899425</v>
      </c>
      <c r="I12" s="170" t="n">
        <v>97.2068819031436</v>
      </c>
      <c r="J12" s="172" t="n">
        <v>6752.769</v>
      </c>
    </row>
    <row r="13" customFormat="false" ht="18.95" hidden="false" customHeight="true" outlineLevel="0" collapsed="false">
      <c r="A13" s="173" t="n">
        <v>9</v>
      </c>
      <c r="B13" s="174" t="s">
        <v>91</v>
      </c>
      <c r="C13" s="169" t="n">
        <v>42.285</v>
      </c>
      <c r="D13" s="170" t="n">
        <v>80.570481307877</v>
      </c>
      <c r="E13" s="170" t="n">
        <v>89.371010694509</v>
      </c>
      <c r="F13" s="171" t="n">
        <v>12930.385</v>
      </c>
      <c r="G13" s="169" t="n">
        <v>157.731</v>
      </c>
      <c r="H13" s="170" t="n">
        <v>97.0502999538533</v>
      </c>
      <c r="I13" s="170" t="n">
        <v>113.36706604472</v>
      </c>
      <c r="J13" s="172" t="n">
        <v>68535.72</v>
      </c>
    </row>
    <row r="14" customFormat="false" ht="18.95" hidden="false" customHeight="true" outlineLevel="0" collapsed="false">
      <c r="A14" s="173" t="n">
        <v>10</v>
      </c>
      <c r="B14" s="174" t="s">
        <v>92</v>
      </c>
      <c r="C14" s="169" t="n">
        <v>1.051</v>
      </c>
      <c r="D14" s="170" t="n">
        <v>98.3161833489242</v>
      </c>
      <c r="E14" s="170" t="n">
        <v>139.389920424403</v>
      </c>
      <c r="F14" s="171" t="n">
        <v>291.163</v>
      </c>
      <c r="G14" s="169" t="n">
        <v>5.274</v>
      </c>
      <c r="H14" s="170" t="n">
        <v>106.912629231705</v>
      </c>
      <c r="I14" s="170" t="n">
        <v>369.58654519972</v>
      </c>
      <c r="J14" s="172" t="n">
        <v>1704.471</v>
      </c>
    </row>
    <row r="15" customFormat="false" ht="18.95" hidden="false" customHeight="true" outlineLevel="0" collapsed="false">
      <c r="A15" s="173" t="n">
        <v>11</v>
      </c>
      <c r="B15" s="174" t="s">
        <v>93</v>
      </c>
      <c r="C15" s="169" t="n">
        <v>3.429</v>
      </c>
      <c r="D15" s="170" t="n">
        <v>86.2424547283702</v>
      </c>
      <c r="E15" s="170" t="n">
        <v>118.200620475698</v>
      </c>
      <c r="F15" s="171" t="n">
        <v>366.394</v>
      </c>
      <c r="G15" s="169" t="n">
        <v>11.02</v>
      </c>
      <c r="H15" s="170" t="n">
        <v>93.5722170332003</v>
      </c>
      <c r="I15" s="170" t="n">
        <v>89.1585760517799</v>
      </c>
      <c r="J15" s="172" t="n">
        <v>1475.012</v>
      </c>
    </row>
    <row r="16" customFormat="false" ht="18.95" hidden="false" customHeight="true" outlineLevel="0" collapsed="false">
      <c r="A16" s="173" t="n">
        <v>12</v>
      </c>
      <c r="B16" s="179" t="s">
        <v>94</v>
      </c>
      <c r="C16" s="169" t="n">
        <v>44.177</v>
      </c>
      <c r="D16" s="170" t="n">
        <v>95.4600458101042</v>
      </c>
      <c r="E16" s="170" t="n">
        <v>82.615525592355</v>
      </c>
      <c r="F16" s="171" t="n">
        <v>20675.94</v>
      </c>
      <c r="G16" s="169" t="n">
        <v>107.524</v>
      </c>
      <c r="H16" s="170" t="n">
        <v>111.265871250142</v>
      </c>
      <c r="I16" s="170" t="n">
        <v>95.2880601908881</v>
      </c>
      <c r="J16" s="172" t="n">
        <v>32625.03</v>
      </c>
    </row>
    <row r="17" customFormat="false" ht="18.95" hidden="false" customHeight="true" outlineLevel="0" collapsed="false">
      <c r="A17" s="173" t="n">
        <v>13</v>
      </c>
      <c r="B17" s="179" t="s">
        <v>95</v>
      </c>
      <c r="C17" s="169" t="n">
        <v>16.672</v>
      </c>
      <c r="D17" s="170" t="n">
        <v>108.182467068977</v>
      </c>
      <c r="E17" s="170" t="n">
        <v>135.599837332249</v>
      </c>
      <c r="F17" s="171" t="n">
        <v>2001.358</v>
      </c>
      <c r="G17" s="169" t="n">
        <v>13.668</v>
      </c>
      <c r="H17" s="170" t="n">
        <v>106.672910325451</v>
      </c>
      <c r="I17" s="170" t="n">
        <v>174.336734693878</v>
      </c>
      <c r="J17" s="172" t="n">
        <v>1720.877</v>
      </c>
    </row>
    <row r="18" customFormat="false" ht="18.95" hidden="false" customHeight="true" outlineLevel="0" collapsed="false">
      <c r="A18" s="173" t="n">
        <v>14</v>
      </c>
      <c r="B18" s="179" t="s">
        <v>96</v>
      </c>
      <c r="C18" s="169" t="n">
        <v>71.881</v>
      </c>
      <c r="D18" s="170" t="n">
        <v>106.668942080817</v>
      </c>
      <c r="E18" s="170" t="n">
        <v>107.128379385377</v>
      </c>
      <c r="F18" s="171" t="n">
        <v>43436.101</v>
      </c>
      <c r="G18" s="169" t="n">
        <v>163.752</v>
      </c>
      <c r="H18" s="170" t="n">
        <v>104.757030630262</v>
      </c>
      <c r="I18" s="170" t="n">
        <v>106.518529119046</v>
      </c>
      <c r="J18" s="172" t="n">
        <v>92331.77</v>
      </c>
    </row>
    <row r="19" customFormat="false" ht="18.95" hidden="false" customHeight="true" outlineLevel="0" collapsed="false">
      <c r="A19" s="173" t="n">
        <v>15</v>
      </c>
      <c r="B19" s="179" t="s">
        <v>97</v>
      </c>
      <c r="C19" s="169" t="n">
        <v>38.268</v>
      </c>
      <c r="D19" s="170" t="n">
        <v>76.8017339996388</v>
      </c>
      <c r="E19" s="170" t="n">
        <v>66.3258055011526</v>
      </c>
      <c r="F19" s="171" t="n">
        <v>26963.96</v>
      </c>
      <c r="G19" s="169" t="n">
        <v>57.16375</v>
      </c>
      <c r="H19" s="170" t="n">
        <v>96.8077224327357</v>
      </c>
      <c r="I19" s="170" t="n">
        <v>69.8996389693048</v>
      </c>
      <c r="J19" s="172" t="n">
        <v>44413.132</v>
      </c>
    </row>
    <row r="20" customFormat="false" ht="18.95" hidden="false" customHeight="true" outlineLevel="0" collapsed="false">
      <c r="A20" s="173" t="n">
        <v>16</v>
      </c>
      <c r="B20" s="179" t="s">
        <v>98</v>
      </c>
      <c r="C20" s="169" t="n">
        <v>171.509</v>
      </c>
      <c r="D20" s="170" t="n">
        <v>98.2865231319377</v>
      </c>
      <c r="E20" s="170" t="n">
        <v>102.328065056949</v>
      </c>
      <c r="F20" s="171" t="n">
        <v>88243.145</v>
      </c>
      <c r="G20" s="169" t="n">
        <v>366.965781</v>
      </c>
      <c r="H20" s="170" t="n">
        <v>100.944838541968</v>
      </c>
      <c r="I20" s="170" t="n">
        <v>100.54132496929</v>
      </c>
      <c r="J20" s="172" t="n">
        <v>194903.893</v>
      </c>
    </row>
    <row r="21" customFormat="false" ht="18.95" hidden="false" customHeight="true" outlineLevel="0" collapsed="false">
      <c r="A21" s="173" t="n">
        <v>17</v>
      </c>
      <c r="B21" s="179" t="s">
        <v>99</v>
      </c>
      <c r="C21" s="169" t="n">
        <v>229.226</v>
      </c>
      <c r="D21" s="170" t="n">
        <v>87.1247163636778</v>
      </c>
      <c r="E21" s="170" t="n">
        <v>107.936074435425</v>
      </c>
      <c r="F21" s="171" t="n">
        <v>139032.201</v>
      </c>
      <c r="G21" s="169" t="n">
        <v>229.951963</v>
      </c>
      <c r="H21" s="170" t="n">
        <v>93.6515284678667</v>
      </c>
      <c r="I21" s="170" t="n">
        <v>103.149388375775</v>
      </c>
      <c r="J21" s="172" t="n">
        <v>197038.096</v>
      </c>
    </row>
    <row r="22" customFormat="false" ht="18.95" hidden="false" customHeight="true" outlineLevel="0" collapsed="false">
      <c r="A22" s="173" t="n">
        <v>18</v>
      </c>
      <c r="B22" s="179" t="s">
        <v>100</v>
      </c>
      <c r="C22" s="169" t="n">
        <v>1.762</v>
      </c>
      <c r="D22" s="170" t="n">
        <v>61.3723441309648</v>
      </c>
      <c r="E22" s="170" t="n">
        <v>47.0242860955431</v>
      </c>
      <c r="F22" s="171" t="n">
        <v>844.349</v>
      </c>
      <c r="G22" s="169" t="n">
        <v>8.85</v>
      </c>
      <c r="H22" s="170" t="n">
        <v>82.4252584520816</v>
      </c>
      <c r="I22" s="170" t="n">
        <v>43.6929153295483</v>
      </c>
      <c r="J22" s="172" t="n">
        <v>8017.051</v>
      </c>
    </row>
    <row r="23" customFormat="false" ht="18.95" hidden="false" customHeight="true" outlineLevel="0" collapsed="false">
      <c r="A23" s="173" t="n">
        <v>19</v>
      </c>
      <c r="B23" s="179" t="s">
        <v>101</v>
      </c>
      <c r="C23" s="169" t="n">
        <v>6.634</v>
      </c>
      <c r="D23" s="170" t="n">
        <v>104.935147105346</v>
      </c>
      <c r="E23" s="170" t="n">
        <v>126.869382291069</v>
      </c>
      <c r="F23" s="171" t="n">
        <v>796.073</v>
      </c>
      <c r="G23" s="169" t="n">
        <v>21.943</v>
      </c>
      <c r="H23" s="170" t="n">
        <v>104.143331751305</v>
      </c>
      <c r="I23" s="170" t="n">
        <v>111.954081632653</v>
      </c>
      <c r="J23" s="172" t="n">
        <v>1477.993</v>
      </c>
    </row>
    <row r="24" customFormat="false" ht="18.95" hidden="false" customHeight="true" outlineLevel="0" collapsed="false">
      <c r="A24" s="173" t="n">
        <v>20</v>
      </c>
      <c r="B24" s="179" t="s">
        <v>102</v>
      </c>
      <c r="C24" s="169" t="n">
        <v>1.958</v>
      </c>
      <c r="D24" s="170" t="n">
        <v>108.898776418242</v>
      </c>
      <c r="E24" s="170" t="n">
        <v>122.298563397876</v>
      </c>
      <c r="F24" s="171" t="n">
        <v>1004.38</v>
      </c>
      <c r="G24" s="169" t="n">
        <v>2.767</v>
      </c>
      <c r="H24" s="170" t="n">
        <v>102.254249815225</v>
      </c>
      <c r="I24" s="170" t="n">
        <v>132.773512476008</v>
      </c>
      <c r="J24" s="172" t="n">
        <v>2081.92</v>
      </c>
    </row>
    <row r="25" customFormat="false" ht="18.95" hidden="false" customHeight="true" outlineLevel="0" collapsed="false">
      <c r="A25" s="173" t="n">
        <v>21</v>
      </c>
      <c r="B25" s="179" t="s">
        <v>103</v>
      </c>
      <c r="C25" s="169" t="n">
        <v>28.774</v>
      </c>
      <c r="D25" s="170" t="n">
        <v>100.879991585738</v>
      </c>
      <c r="E25" s="170" t="n">
        <v>94.838497033619</v>
      </c>
      <c r="F25" s="171" t="n">
        <v>39226.8</v>
      </c>
      <c r="G25" s="169" t="n">
        <v>48.984</v>
      </c>
      <c r="H25" s="170" t="n">
        <v>102.963803758355</v>
      </c>
      <c r="I25" s="170" t="n">
        <v>97.9660406791864</v>
      </c>
      <c r="J25" s="172" t="n">
        <v>91582.049</v>
      </c>
    </row>
    <row r="26" customFormat="false" ht="18.95" hidden="false" customHeight="true" outlineLevel="0" collapsed="false">
      <c r="A26" s="173" t="n">
        <v>22</v>
      </c>
      <c r="B26" s="179" t="s">
        <v>104</v>
      </c>
      <c r="C26" s="169" t="n">
        <v>23.628</v>
      </c>
      <c r="D26" s="170" t="n">
        <v>190.656015492617</v>
      </c>
      <c r="E26" s="170" t="n">
        <v>99.5114555256065</v>
      </c>
      <c r="F26" s="171" t="n">
        <v>1705.106</v>
      </c>
      <c r="G26" s="169" t="n">
        <v>65.571</v>
      </c>
      <c r="H26" s="170" t="n">
        <v>112.232986443927</v>
      </c>
      <c r="I26" s="170" t="n">
        <v>109.571712648096</v>
      </c>
      <c r="J26" s="172" t="n">
        <v>4868.931</v>
      </c>
    </row>
    <row r="27" customFormat="false" ht="18.95" hidden="false" customHeight="true" outlineLevel="0" collapsed="false">
      <c r="A27" s="173" t="n">
        <v>23</v>
      </c>
      <c r="B27" s="179" t="s">
        <v>105</v>
      </c>
      <c r="C27" s="169" t="n">
        <v>10.518</v>
      </c>
      <c r="D27" s="170" t="n">
        <v>145.961698584513</v>
      </c>
      <c r="E27" s="170" t="n">
        <v>98.0973698936766</v>
      </c>
      <c r="F27" s="171" t="n">
        <v>2630.945</v>
      </c>
      <c r="G27" s="169" t="n">
        <v>74.061</v>
      </c>
      <c r="H27" s="170" t="n">
        <v>101.918339824129</v>
      </c>
      <c r="I27" s="170" t="n">
        <v>121.447312321669</v>
      </c>
      <c r="J27" s="172" t="n">
        <v>10471.825</v>
      </c>
    </row>
    <row r="28" customFormat="false" ht="18.95" hidden="false" customHeight="true" outlineLevel="0" collapsed="false">
      <c r="A28" s="173" t="n">
        <v>24</v>
      </c>
      <c r="B28" s="179" t="s">
        <v>106</v>
      </c>
      <c r="C28" s="169" t="n">
        <v>190.755</v>
      </c>
      <c r="D28" s="170" t="n">
        <v>98.7549182025264</v>
      </c>
      <c r="E28" s="170" t="n">
        <v>96.5941027238063</v>
      </c>
      <c r="F28" s="171" t="n">
        <v>54464.85</v>
      </c>
      <c r="G28" s="169" t="n">
        <v>331.147</v>
      </c>
      <c r="H28" s="170" t="n">
        <v>102.386937392364</v>
      </c>
      <c r="I28" s="170" t="n">
        <v>104.048224267351</v>
      </c>
      <c r="J28" s="172" t="n">
        <v>110189.342</v>
      </c>
    </row>
    <row r="29" customFormat="false" ht="18.95" hidden="false" customHeight="true" outlineLevel="0" collapsed="false">
      <c r="A29" s="173" t="n">
        <v>25</v>
      </c>
      <c r="B29" s="179" t="s">
        <v>107</v>
      </c>
      <c r="C29" s="169" t="n">
        <v>166.63</v>
      </c>
      <c r="D29" s="170" t="n">
        <v>42.9432200070099</v>
      </c>
      <c r="E29" s="170" t="n">
        <v>97.2181705737523</v>
      </c>
      <c r="F29" s="171" t="n">
        <v>129520.899</v>
      </c>
      <c r="G29" s="169" t="n">
        <v>396.286</v>
      </c>
      <c r="H29" s="170" t="n">
        <v>100.54141549453</v>
      </c>
      <c r="I29" s="170" t="n">
        <v>117.470979522629</v>
      </c>
      <c r="J29" s="172" t="n">
        <v>375119.396</v>
      </c>
    </row>
    <row r="30" customFormat="false" ht="18.95" hidden="false" customHeight="true" outlineLevel="0" collapsed="false">
      <c r="A30" s="173" t="n">
        <v>26</v>
      </c>
      <c r="B30" s="179" t="s">
        <v>108</v>
      </c>
      <c r="C30" s="169" t="n">
        <v>91.547</v>
      </c>
      <c r="D30" s="170" t="n">
        <v>102.898795072386</v>
      </c>
      <c r="E30" s="170" t="n">
        <v>97.7627560282779</v>
      </c>
      <c r="F30" s="171" t="n">
        <v>14889.919</v>
      </c>
      <c r="G30" s="169" t="n">
        <v>208.163</v>
      </c>
      <c r="H30" s="170" t="n">
        <v>104.816261996596</v>
      </c>
      <c r="I30" s="170" t="n">
        <v>109.116689643604</v>
      </c>
      <c r="J30" s="172" t="n">
        <v>38570.854</v>
      </c>
    </row>
    <row r="31" customFormat="false" ht="18.95" hidden="false" customHeight="true" outlineLevel="0" collapsed="false">
      <c r="A31" s="173" t="n">
        <v>27</v>
      </c>
      <c r="B31" s="179" t="s">
        <v>109</v>
      </c>
      <c r="C31" s="169" t="n">
        <v>24.368</v>
      </c>
      <c r="D31" s="170" t="n">
        <v>96.5031087877708</v>
      </c>
      <c r="E31" s="170" t="n">
        <v>90.1616901616902</v>
      </c>
      <c r="F31" s="171" t="n">
        <v>5350.028</v>
      </c>
      <c r="G31" s="169" t="n">
        <v>63.197</v>
      </c>
      <c r="H31" s="170" t="n">
        <v>101.933933352689</v>
      </c>
      <c r="I31" s="170" t="n">
        <v>104.375041289555</v>
      </c>
      <c r="J31" s="172" t="n">
        <v>17443.698</v>
      </c>
    </row>
    <row r="32" customFormat="false" ht="18.75" hidden="false" customHeight="true" outlineLevel="0" collapsed="false">
      <c r="A32" s="173" t="n">
        <v>28</v>
      </c>
      <c r="B32" s="179" t="s">
        <v>110</v>
      </c>
      <c r="C32" s="169" t="n">
        <v>1.373</v>
      </c>
      <c r="D32" s="170" t="n">
        <v>100.21897810219</v>
      </c>
      <c r="E32" s="170" t="n">
        <v>88.9825016202204</v>
      </c>
      <c r="F32" s="171" t="n">
        <v>787.341</v>
      </c>
      <c r="G32" s="169" t="n">
        <v>6.449</v>
      </c>
      <c r="H32" s="170" t="n">
        <v>103.631688896031</v>
      </c>
      <c r="I32" s="170" t="n">
        <v>102.511524399936</v>
      </c>
      <c r="J32" s="172" t="n">
        <v>3320.033</v>
      </c>
    </row>
    <row r="33" customFormat="false" ht="18.95" hidden="false" customHeight="true" outlineLevel="0" collapsed="false">
      <c r="A33" s="173" t="n">
        <v>29</v>
      </c>
      <c r="B33" s="179" t="s">
        <v>111</v>
      </c>
      <c r="C33" s="169" t="n">
        <v>20.967</v>
      </c>
      <c r="D33" s="170" t="n">
        <v>103.515181436682</v>
      </c>
      <c r="E33" s="170" t="n">
        <v>130.676223122468</v>
      </c>
      <c r="F33" s="171" t="n">
        <v>14968.673</v>
      </c>
      <c r="G33" s="169" t="n">
        <v>67.174</v>
      </c>
      <c r="H33" s="170" t="n">
        <v>103.371651047197</v>
      </c>
      <c r="I33" s="170" t="n">
        <v>140.543141685497</v>
      </c>
      <c r="J33" s="172" t="n">
        <v>57961.747</v>
      </c>
    </row>
    <row r="34" customFormat="false" ht="18.95" hidden="false" customHeight="true" outlineLevel="0" collapsed="false">
      <c r="A34" s="173" t="n">
        <v>30</v>
      </c>
      <c r="B34" s="179" t="s">
        <v>112</v>
      </c>
      <c r="C34" s="169" t="n">
        <v>2.267</v>
      </c>
      <c r="D34" s="170" t="n">
        <v>94.5371142618849</v>
      </c>
      <c r="E34" s="170" t="n">
        <v>96.8803418803419</v>
      </c>
      <c r="F34" s="171" t="n">
        <v>1297.241</v>
      </c>
      <c r="G34" s="169" t="n">
        <v>8.733</v>
      </c>
      <c r="H34" s="170" t="n">
        <v>93.6414325541497</v>
      </c>
      <c r="I34" s="170" t="n">
        <v>92.6283411115825</v>
      </c>
      <c r="J34" s="172" t="n">
        <v>4878.07</v>
      </c>
    </row>
    <row r="35" customFormat="false" ht="18.95" hidden="false" customHeight="true" outlineLevel="0" collapsed="false">
      <c r="A35" s="173" t="n">
        <v>31</v>
      </c>
      <c r="B35" s="179" t="s">
        <v>113</v>
      </c>
      <c r="C35" s="169" t="n">
        <v>9.951</v>
      </c>
      <c r="D35" s="170" t="n">
        <v>123.799452600149</v>
      </c>
      <c r="E35" s="170" t="n">
        <v>125.122595247077</v>
      </c>
      <c r="F35" s="171" t="n">
        <v>2042.233</v>
      </c>
      <c r="G35" s="169" t="n">
        <v>28.881</v>
      </c>
      <c r="H35" s="170" t="n">
        <v>104.949307751008</v>
      </c>
      <c r="I35" s="170" t="n">
        <v>100.732447420739</v>
      </c>
      <c r="J35" s="172" t="n">
        <v>6458.902</v>
      </c>
    </row>
    <row r="36" customFormat="false" ht="18.95" hidden="false" customHeight="true" outlineLevel="0" collapsed="false">
      <c r="A36" s="173" t="n">
        <v>32</v>
      </c>
      <c r="B36" s="179" t="s">
        <v>114</v>
      </c>
      <c r="C36" s="169" t="n">
        <v>24.018</v>
      </c>
      <c r="D36" s="170" t="n">
        <v>132.032323676543</v>
      </c>
      <c r="E36" s="170" t="n">
        <v>112.617808411872</v>
      </c>
      <c r="F36" s="171" t="n">
        <v>4325.477</v>
      </c>
      <c r="G36" s="169" t="n">
        <v>51.97</v>
      </c>
      <c r="H36" s="170" t="n">
        <v>119.164450151335</v>
      </c>
      <c r="I36" s="170" t="n">
        <v>108.878739629599</v>
      </c>
      <c r="J36" s="172" t="n">
        <v>10479.819</v>
      </c>
    </row>
    <row r="37" customFormat="false" ht="18.95" hidden="false" customHeight="true" outlineLevel="0" collapsed="false">
      <c r="A37" s="173" t="n">
        <v>33</v>
      </c>
      <c r="B37" s="179" t="s">
        <v>115</v>
      </c>
      <c r="C37" s="169" t="n">
        <v>336.996</v>
      </c>
      <c r="D37" s="170" t="n">
        <v>97.4559924579156</v>
      </c>
      <c r="E37" s="170" t="n">
        <v>98.123975436686</v>
      </c>
      <c r="F37" s="171" t="n">
        <v>99022.622</v>
      </c>
      <c r="G37" s="169" t="n">
        <v>305.123405</v>
      </c>
      <c r="H37" s="170" t="n">
        <v>106.859604727189</v>
      </c>
      <c r="I37" s="170" t="n">
        <v>105.313017291962</v>
      </c>
      <c r="J37" s="172" t="n">
        <v>111754.926</v>
      </c>
    </row>
    <row r="38" customFormat="false" ht="18.95" hidden="false" customHeight="true" outlineLevel="0" collapsed="false">
      <c r="A38" s="173" t="n">
        <v>34</v>
      </c>
      <c r="B38" s="179" t="s">
        <v>116</v>
      </c>
      <c r="C38" s="169" t="n">
        <v>429.176</v>
      </c>
      <c r="D38" s="170" t="n">
        <v>128.017467665728</v>
      </c>
      <c r="E38" s="170" t="n">
        <v>66.8760946664423</v>
      </c>
      <c r="F38" s="171" t="n">
        <v>121944.059</v>
      </c>
      <c r="G38" s="169" t="n">
        <v>472.164</v>
      </c>
      <c r="H38" s="170" t="n">
        <v>98.4546734087473</v>
      </c>
      <c r="I38" s="170" t="n">
        <v>89.5080661977972</v>
      </c>
      <c r="J38" s="172" t="n">
        <v>170531.555</v>
      </c>
    </row>
    <row r="39" customFormat="false" ht="18.95" hidden="false" customHeight="true" outlineLevel="0" collapsed="false">
      <c r="A39" s="173" t="n">
        <v>35</v>
      </c>
      <c r="B39" s="179" t="s">
        <v>117</v>
      </c>
      <c r="C39" s="169" t="n">
        <v>16.636</v>
      </c>
      <c r="D39" s="170" t="n">
        <v>148.495938587878</v>
      </c>
      <c r="E39" s="170" t="n">
        <v>148.456184187043</v>
      </c>
      <c r="F39" s="171" t="n">
        <v>9746.53</v>
      </c>
      <c r="G39" s="169" t="n">
        <v>31.386</v>
      </c>
      <c r="H39" s="170" t="n">
        <v>113.779227841218</v>
      </c>
      <c r="I39" s="170" t="n">
        <v>125.674701689757</v>
      </c>
      <c r="J39" s="172" t="n">
        <v>20965.307</v>
      </c>
    </row>
    <row r="40" customFormat="false" ht="18.95" hidden="false" customHeight="true" outlineLevel="0" collapsed="false">
      <c r="A40" s="173" t="n">
        <v>36</v>
      </c>
      <c r="B40" s="179" t="s">
        <v>118</v>
      </c>
      <c r="C40" s="169" t="n">
        <v>139.272</v>
      </c>
      <c r="D40" s="170" t="n">
        <v>88.0092513602154</v>
      </c>
      <c r="E40" s="170" t="n">
        <v>80.0225234283876</v>
      </c>
      <c r="F40" s="171" t="n">
        <v>52403.532</v>
      </c>
      <c r="G40" s="169" t="n">
        <v>352.902</v>
      </c>
      <c r="H40" s="170" t="n">
        <v>101.074030794611</v>
      </c>
      <c r="I40" s="170" t="n">
        <v>112.31512983479</v>
      </c>
      <c r="J40" s="172" t="n">
        <v>132256.164</v>
      </c>
    </row>
    <row r="41" customFormat="false" ht="18.95" hidden="false" customHeight="true" outlineLevel="0" collapsed="false">
      <c r="A41" s="173" t="n">
        <v>37</v>
      </c>
      <c r="B41" s="179" t="s">
        <v>119</v>
      </c>
      <c r="C41" s="169" t="n">
        <v>22.744</v>
      </c>
      <c r="D41" s="170" t="n">
        <v>98.2504643829107</v>
      </c>
      <c r="E41" s="170" t="n">
        <v>121.50870819532</v>
      </c>
      <c r="F41" s="171" t="n">
        <v>6061.187</v>
      </c>
      <c r="G41" s="169" t="n">
        <v>51.964426</v>
      </c>
      <c r="H41" s="170" t="n">
        <v>101.920608333399</v>
      </c>
      <c r="I41" s="170" t="n">
        <v>138.963866054094</v>
      </c>
      <c r="J41" s="172" t="n">
        <v>14888.052</v>
      </c>
    </row>
    <row r="42" customFormat="false" ht="18.95" hidden="false" customHeight="true" outlineLevel="0" collapsed="false">
      <c r="A42" s="173" t="n">
        <v>38</v>
      </c>
      <c r="B42" s="179" t="s">
        <v>120</v>
      </c>
      <c r="C42" s="169" t="n">
        <v>73.539</v>
      </c>
      <c r="D42" s="170" t="n">
        <v>91.2722940015638</v>
      </c>
      <c r="E42" s="170" t="n">
        <v>121.584220620329</v>
      </c>
      <c r="F42" s="171" t="n">
        <v>43272.637</v>
      </c>
      <c r="G42" s="169" t="n">
        <v>157.243</v>
      </c>
      <c r="H42" s="170" t="n">
        <v>104.242822006987</v>
      </c>
      <c r="I42" s="170" t="n">
        <v>107.560708666803</v>
      </c>
      <c r="J42" s="172" t="n">
        <v>77390.596</v>
      </c>
    </row>
    <row r="43" customFormat="false" ht="18.95" hidden="false" customHeight="true" outlineLevel="0" collapsed="false">
      <c r="A43" s="173" t="n">
        <v>39</v>
      </c>
      <c r="B43" s="179" t="s">
        <v>121</v>
      </c>
      <c r="C43" s="169" t="n">
        <v>42.484</v>
      </c>
      <c r="D43" s="170" t="n">
        <v>92.6384648931531</v>
      </c>
      <c r="E43" s="170" t="n">
        <v>114.546091833158</v>
      </c>
      <c r="F43" s="171" t="n">
        <v>7684.031</v>
      </c>
      <c r="G43" s="169" t="n">
        <v>70.851</v>
      </c>
      <c r="H43" s="170" t="n">
        <v>107.278481012658</v>
      </c>
      <c r="I43" s="170" t="n">
        <v>113.372483758441</v>
      </c>
      <c r="J43" s="172" t="n">
        <v>13445.653</v>
      </c>
    </row>
    <row r="44" customFormat="false" ht="18.95" hidden="false" customHeight="true" outlineLevel="0" collapsed="false">
      <c r="A44" s="173" t="n">
        <v>40</v>
      </c>
      <c r="B44" s="179" t="s">
        <v>122</v>
      </c>
      <c r="C44" s="169" t="n">
        <v>240.822</v>
      </c>
      <c r="D44" s="170" t="n">
        <v>143.465983557727</v>
      </c>
      <c r="E44" s="170" t="n">
        <v>128.182718204754</v>
      </c>
      <c r="F44" s="171" t="n">
        <v>50377.852</v>
      </c>
      <c r="G44" s="169" t="n">
        <v>882.437</v>
      </c>
      <c r="H44" s="180" t="n">
        <v>99.4852328571606</v>
      </c>
      <c r="I44" s="170" t="n">
        <v>105.615431845356</v>
      </c>
      <c r="J44" s="172" t="n">
        <v>332432.305</v>
      </c>
    </row>
    <row r="45" customFormat="false" ht="18.95" hidden="false" customHeight="true" outlineLevel="0" collapsed="false">
      <c r="A45" s="181"/>
      <c r="B45" s="182" t="s">
        <v>123</v>
      </c>
      <c r="C45" s="183" t="n">
        <v>2607.242</v>
      </c>
      <c r="D45" s="184" t="n">
        <v>95.5521610668598</v>
      </c>
      <c r="E45" s="185" t="n">
        <v>93.8577310784609</v>
      </c>
      <c r="F45" s="186" t="n">
        <v>1010460.215</v>
      </c>
      <c r="G45" s="187" t="n">
        <v>5225.123325</v>
      </c>
      <c r="H45" s="188" t="n">
        <v>101.09958264146</v>
      </c>
      <c r="I45" s="185" t="n">
        <v>104.723853795106</v>
      </c>
      <c r="J45" s="189" t="n">
        <v>2318696.94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L76" colorId="64" zoomScale="115" zoomScaleNormal="85" zoomScalePageLayoutView="115" workbookViewId="0">
      <selection pane="topLeft" activeCell="B78" activeCellId="0" sqref="B78:R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4.37"/>
    <col collapsed="false" customWidth="true" hidden="false" outlineLevel="0" max="2" min="2" style="190" width="9.36"/>
    <col collapsed="false" customWidth="true" hidden="false" outlineLevel="0" max="3" min="3" style="190" width="8.49"/>
    <col collapsed="false" customWidth="true" hidden="false" outlineLevel="0" max="4" min="4" style="190" width="12.99"/>
    <col collapsed="false" customWidth="true" hidden="false" outlineLevel="0" max="5" min="5" style="190" width="12.25"/>
    <col collapsed="false" customWidth="false" hidden="false" outlineLevel="0" max="6" min="6" style="190" width="8.99"/>
    <col collapsed="false" customWidth="true" hidden="false" outlineLevel="0" max="7" min="7" style="190" width="12.62"/>
    <col collapsed="false" customWidth="true" hidden="false" outlineLevel="0" max="8" min="8" style="190" width="11.62"/>
    <col collapsed="false" customWidth="true" hidden="false" outlineLevel="0" max="9" min="9" style="190" width="8.62"/>
    <col collapsed="false" customWidth="true" hidden="false" outlineLevel="0" max="10" min="10" style="190" width="11.99"/>
    <col collapsed="false" customWidth="true" hidden="false" outlineLevel="0" max="11" min="11" style="190" width="10.62"/>
    <col collapsed="false" customWidth="true" hidden="false" outlineLevel="0" max="12" min="12" style="190" width="8.75"/>
    <col collapsed="false" customWidth="true" hidden="false" outlineLevel="0" max="13" min="13" style="190" width="12.36"/>
    <col collapsed="false" customWidth="true" hidden="false" outlineLevel="0" max="14" min="14" style="190" width="9.12"/>
    <col collapsed="false" customWidth="true" hidden="false" outlineLevel="0" max="15" min="15" style="190" width="9.49"/>
    <col collapsed="false" customWidth="true" hidden="false" outlineLevel="0" max="16" min="16" style="190" width="12.25"/>
    <col collapsed="false" customWidth="true" hidden="false" outlineLevel="0" max="17" min="17" style="190" width="9.62"/>
    <col collapsed="false" customWidth="true" hidden="false" outlineLevel="0" max="18" min="18" style="190" width="12.49"/>
    <col collapsed="false" customWidth="false" hidden="false" outlineLevel="0" max="257" min="19" style="190" width="8.99"/>
  </cols>
  <sheetData>
    <row r="1" customFormat="false" ht="12.75" hidden="false" customHeight="true" outlineLevel="0" collapsed="false">
      <c r="A1" s="191" t="s">
        <v>124</v>
      </c>
      <c r="B1" s="192" t="s">
        <v>125</v>
      </c>
      <c r="C1" s="192"/>
      <c r="D1" s="192"/>
      <c r="E1" s="192" t="str">
        <f aca="false">[1]ＡＢ表!D4</f>
        <v>平成31年4月</v>
      </c>
      <c r="F1" s="192"/>
      <c r="G1" s="192"/>
      <c r="H1" s="192"/>
      <c r="I1" s="192"/>
      <c r="J1" s="192" t="s">
        <v>126</v>
      </c>
      <c r="K1" s="192"/>
      <c r="L1" s="192"/>
      <c r="M1" s="192"/>
      <c r="N1" s="193"/>
      <c r="O1" s="193"/>
      <c r="P1" s="194"/>
      <c r="Q1" s="193"/>
      <c r="R1" s="193"/>
    </row>
    <row r="2" customFormat="false" ht="12" hidden="false" customHeight="true" outlineLevel="0" collapsed="false">
      <c r="A2" s="195" t="s">
        <v>127</v>
      </c>
      <c r="B2" s="196"/>
      <c r="C2" s="197"/>
      <c r="D2" s="197"/>
      <c r="E2" s="198" t="s">
        <v>128</v>
      </c>
      <c r="F2" s="198"/>
      <c r="G2" s="198"/>
      <c r="H2" s="198"/>
      <c r="I2" s="199" t="s">
        <v>129</v>
      </c>
      <c r="J2" s="199"/>
      <c r="K2" s="199"/>
      <c r="L2" s="199"/>
      <c r="M2" s="199"/>
      <c r="N2" s="200" t="s">
        <v>130</v>
      </c>
      <c r="O2" s="200"/>
      <c r="P2" s="200"/>
      <c r="Q2" s="200"/>
      <c r="R2" s="200"/>
    </row>
    <row r="3" customFormat="false" ht="12.75" hidden="false" customHeight="true" outlineLevel="0" collapsed="false">
      <c r="A3" s="201"/>
      <c r="B3" s="202" t="s">
        <v>131</v>
      </c>
      <c r="C3" s="203" t="s">
        <v>1</v>
      </c>
      <c r="D3" s="204"/>
      <c r="E3" s="202" t="s">
        <v>132</v>
      </c>
      <c r="F3" s="203"/>
      <c r="G3" s="204"/>
      <c r="H3" s="202" t="s">
        <v>133</v>
      </c>
      <c r="I3" s="203"/>
      <c r="J3" s="204"/>
      <c r="K3" s="205" t="s">
        <v>134</v>
      </c>
      <c r="L3" s="205"/>
      <c r="M3" s="204"/>
      <c r="N3" s="202" t="s">
        <v>135</v>
      </c>
      <c r="O3" s="203"/>
      <c r="P3" s="203"/>
      <c r="Q3" s="203"/>
      <c r="R3" s="204"/>
    </row>
    <row r="4" s="209" customFormat="true" ht="12" hidden="false" customHeight="true" outlineLevel="0" collapsed="false">
      <c r="A4" s="206" t="s">
        <v>136</v>
      </c>
      <c r="B4" s="207" t="s">
        <v>137</v>
      </c>
      <c r="C4" s="200" t="s">
        <v>138</v>
      </c>
      <c r="D4" s="200" t="s">
        <v>139</v>
      </c>
      <c r="E4" s="207" t="s">
        <v>140</v>
      </c>
      <c r="F4" s="200" t="s">
        <v>141</v>
      </c>
      <c r="G4" s="200" t="s">
        <v>139</v>
      </c>
      <c r="H4" s="207" t="s">
        <v>137</v>
      </c>
      <c r="I4" s="200" t="s">
        <v>138</v>
      </c>
      <c r="J4" s="200" t="s">
        <v>139</v>
      </c>
      <c r="K4" s="207" t="s">
        <v>142</v>
      </c>
      <c r="L4" s="200" t="s">
        <v>138</v>
      </c>
      <c r="M4" s="200" t="s">
        <v>139</v>
      </c>
      <c r="N4" s="207" t="s">
        <v>143</v>
      </c>
      <c r="O4" s="200" t="s">
        <v>138</v>
      </c>
      <c r="P4" s="200" t="s">
        <v>144</v>
      </c>
      <c r="Q4" s="208" t="s">
        <v>145</v>
      </c>
      <c r="R4" s="200" t="s">
        <v>146</v>
      </c>
    </row>
    <row r="5" customFormat="false" ht="12" hidden="false" customHeight="true" outlineLevel="0" collapsed="false">
      <c r="A5" s="210" t="s">
        <v>147</v>
      </c>
      <c r="B5" s="211" t="n">
        <v>2753.8</v>
      </c>
      <c r="C5" s="212" t="n">
        <v>100.982764943161</v>
      </c>
      <c r="D5" s="213" t="n">
        <f aca="false">B5/2754*100</f>
        <v>99.9927378358751</v>
      </c>
      <c r="E5" s="214" t="n">
        <v>795033</v>
      </c>
      <c r="F5" s="213" t="n">
        <v>104.340653499729</v>
      </c>
      <c r="G5" s="213" t="n">
        <f aca="false">E5/795033*100</f>
        <v>100</v>
      </c>
      <c r="H5" s="215" t="n">
        <v>4884.9</v>
      </c>
      <c r="I5" s="213" t="n">
        <v>103.67595559989</v>
      </c>
      <c r="J5" s="213" t="n">
        <f aca="false">H5/4885*100</f>
        <v>99.9979529170931</v>
      </c>
      <c r="K5" s="214" t="n">
        <v>1474286</v>
      </c>
      <c r="L5" s="213" t="n">
        <v>106.831544698952</v>
      </c>
      <c r="M5" s="213" t="n">
        <f aca="false">K5/1474286*100</f>
        <v>100</v>
      </c>
      <c r="N5" s="216" t="n">
        <v>4946.6</v>
      </c>
      <c r="O5" s="213" t="n">
        <v>101.558297575297</v>
      </c>
      <c r="P5" s="213" t="n">
        <f aca="false">N5/4947*100</f>
        <v>99.9919142914898</v>
      </c>
      <c r="Q5" s="217" t="n">
        <v>74.3</v>
      </c>
      <c r="R5" s="213" t="n">
        <v>53.1</v>
      </c>
    </row>
    <row r="6" customFormat="false" ht="12" hidden="false" customHeight="true" outlineLevel="0" collapsed="false">
      <c r="A6" s="218" t="s">
        <v>148</v>
      </c>
      <c r="B6" s="219" t="n">
        <v>2464.43333333333</v>
      </c>
      <c r="C6" s="220" t="n">
        <v>101.962487932699</v>
      </c>
      <c r="D6" s="220" t="n">
        <v>89.4855967078189</v>
      </c>
      <c r="E6" s="221" t="n">
        <v>735131.916666667</v>
      </c>
      <c r="F6" s="220" t="n">
        <v>107.730735656676</v>
      </c>
      <c r="G6" s="220" t="n">
        <v>92.4655852859777</v>
      </c>
      <c r="H6" s="221" t="n">
        <v>4706.75833333333</v>
      </c>
      <c r="I6" s="220" t="n">
        <v>94.9517517315581</v>
      </c>
      <c r="J6" s="220" t="n">
        <v>96.3512453087684</v>
      </c>
      <c r="K6" s="222" t="n">
        <v>1342946.08333333</v>
      </c>
      <c r="L6" s="220" t="n">
        <v>98.9734561645939</v>
      </c>
      <c r="M6" s="220" t="n">
        <v>91.0912864487171</v>
      </c>
      <c r="N6" s="223" t="n">
        <v>6470.85</v>
      </c>
      <c r="O6" s="220" t="n">
        <v>99.5270394979697</v>
      </c>
      <c r="P6" s="220" t="n">
        <v>130.803517283202</v>
      </c>
      <c r="Q6" s="224" t="n">
        <v>72.775</v>
      </c>
      <c r="R6" s="220" t="n">
        <v>52.5916666666667</v>
      </c>
    </row>
    <row r="7" customFormat="false" ht="12" hidden="false" customHeight="true" outlineLevel="0" collapsed="false">
      <c r="A7" s="218" t="s">
        <v>149</v>
      </c>
      <c r="B7" s="219" t="n">
        <v>2492.4</v>
      </c>
      <c r="C7" s="220" t="n">
        <v>101.134811248022</v>
      </c>
      <c r="D7" s="220" t="n">
        <v>90.5010893246188</v>
      </c>
      <c r="E7" s="221" t="n">
        <v>746715</v>
      </c>
      <c r="F7" s="220" t="n">
        <v>101.575646910537</v>
      </c>
      <c r="G7" s="220" t="n">
        <v>93.9225164238466</v>
      </c>
      <c r="H7" s="221" t="n">
        <v>4822.3</v>
      </c>
      <c r="I7" s="220" t="n">
        <v>102.4</v>
      </c>
      <c r="J7" s="220" t="n">
        <v>98.7164790174002</v>
      </c>
      <c r="K7" s="222" t="n">
        <v>1405612</v>
      </c>
      <c r="L7" s="220" t="n">
        <v>104.666301755847</v>
      </c>
      <c r="M7" s="220" t="n">
        <v>95.3418807476975</v>
      </c>
      <c r="N7" s="223" t="n">
        <v>6522.9</v>
      </c>
      <c r="O7" s="220" t="n">
        <v>100.804376550221</v>
      </c>
      <c r="P7" s="220" t="n">
        <v>131.855670103093</v>
      </c>
      <c r="Q7" s="224" t="n">
        <v>73.8</v>
      </c>
      <c r="R7" s="220" t="n">
        <v>51.6</v>
      </c>
    </row>
    <row r="8" customFormat="false" ht="12" hidden="false" customHeight="true" outlineLevel="0" collapsed="false">
      <c r="A8" s="218" t="s">
        <v>150</v>
      </c>
      <c r="B8" s="219" t="n">
        <v>2535.23127269167</v>
      </c>
      <c r="C8" s="220" t="n">
        <v>101.7</v>
      </c>
      <c r="D8" s="220" t="n">
        <v>92</v>
      </c>
      <c r="E8" s="221" t="n">
        <v>784773.696898333</v>
      </c>
      <c r="F8" s="220" t="n">
        <v>105.1</v>
      </c>
      <c r="G8" s="220" t="n">
        <v>98.7095751872354</v>
      </c>
      <c r="H8" s="221" t="n">
        <v>4702.893503175</v>
      </c>
      <c r="I8" s="220" t="n">
        <v>97.5</v>
      </c>
      <c r="J8" s="220" t="n">
        <v>96.272129031218</v>
      </c>
      <c r="K8" s="222" t="n">
        <v>1470211.78039146</v>
      </c>
      <c r="L8" s="220" t="n">
        <v>104.6</v>
      </c>
      <c r="M8" s="220" t="n">
        <v>99.7</v>
      </c>
      <c r="N8" s="223" t="n">
        <v>6590.82870279167</v>
      </c>
      <c r="O8" s="220" t="n">
        <v>101</v>
      </c>
      <c r="P8" s="220" t="n">
        <v>133.228799328718</v>
      </c>
      <c r="Q8" s="224" t="n">
        <v>74.2083333333333</v>
      </c>
      <c r="R8" s="220" t="n">
        <v>53.996901991485</v>
      </c>
    </row>
    <row r="9" customFormat="false" ht="12" hidden="false" customHeight="true" outlineLevel="0" collapsed="false">
      <c r="A9" s="218" t="s">
        <v>151</v>
      </c>
      <c r="B9" s="219" t="n">
        <v>2568.1695657125</v>
      </c>
      <c r="C9" s="220" t="n">
        <v>101.3</v>
      </c>
      <c r="D9" s="220" t="n">
        <v>93.2</v>
      </c>
      <c r="E9" s="221" t="n">
        <v>789332.064958333</v>
      </c>
      <c r="F9" s="220" t="n">
        <v>100.6</v>
      </c>
      <c r="G9" s="220" t="n">
        <v>99.2829310177481</v>
      </c>
      <c r="H9" s="221" t="n">
        <v>4795.50300716458</v>
      </c>
      <c r="I9" s="220" t="n">
        <v>102</v>
      </c>
      <c r="J9" s="220" t="n">
        <v>98.1679223575145</v>
      </c>
      <c r="K9" s="222" t="n">
        <v>1579078.78566667</v>
      </c>
      <c r="L9" s="220" t="n">
        <v>107.4</v>
      </c>
      <c r="M9" s="220" t="n">
        <v>107.108036409941</v>
      </c>
      <c r="N9" s="223" t="n">
        <v>6782.47125920833</v>
      </c>
      <c r="O9" s="220" t="n">
        <v>102.9</v>
      </c>
      <c r="P9" s="220" t="n">
        <v>137.102713952059</v>
      </c>
      <c r="Q9" s="224" t="n">
        <v>75.6733931816027</v>
      </c>
      <c r="R9" s="220" t="n">
        <v>53.3963846414786</v>
      </c>
    </row>
    <row r="10" customFormat="false" ht="12" hidden="false" customHeight="true" outlineLevel="0" collapsed="false">
      <c r="A10" s="218" t="s">
        <v>152</v>
      </c>
      <c r="B10" s="219" t="n">
        <v>2553.7</v>
      </c>
      <c r="C10" s="220" t="n">
        <v>99.5</v>
      </c>
      <c r="D10" s="220" t="n">
        <v>92.7</v>
      </c>
      <c r="E10" s="221" t="n">
        <v>800434.616666667</v>
      </c>
      <c r="F10" s="220" t="n">
        <v>101.4</v>
      </c>
      <c r="G10" s="220" t="n">
        <v>100.7</v>
      </c>
      <c r="H10" s="221" t="n">
        <v>4852</v>
      </c>
      <c r="I10" s="220" t="n">
        <v>101.2</v>
      </c>
      <c r="J10" s="220" t="n">
        <v>99.3</v>
      </c>
      <c r="K10" s="222" t="n">
        <v>1633580.91666667</v>
      </c>
      <c r="L10" s="220" t="n">
        <v>103.5</v>
      </c>
      <c r="M10" s="220" t="n">
        <v>110.8</v>
      </c>
      <c r="N10" s="223" t="n">
        <v>6978.36666666667</v>
      </c>
      <c r="O10" s="220" t="n">
        <v>102.9</v>
      </c>
      <c r="P10" s="220" t="n">
        <v>141.1</v>
      </c>
      <c r="Q10" s="224" t="n">
        <v>77</v>
      </c>
      <c r="R10" s="220" t="n">
        <v>52.6083333333333</v>
      </c>
    </row>
    <row r="11" customFormat="false" ht="12" hidden="false" customHeight="true" outlineLevel="0" collapsed="false">
      <c r="A11" s="218" t="s">
        <v>153</v>
      </c>
      <c r="B11" s="219" t="n">
        <v>2167</v>
      </c>
      <c r="C11" s="220" t="n">
        <v>84.8</v>
      </c>
      <c r="D11" s="220" t="n">
        <v>78.7</v>
      </c>
      <c r="E11" s="221" t="n">
        <v>761078.908333333</v>
      </c>
      <c r="F11" s="220" t="n">
        <v>95.1</v>
      </c>
      <c r="G11" s="220" t="n">
        <v>95.7</v>
      </c>
      <c r="H11" s="221" t="n">
        <v>4750</v>
      </c>
      <c r="I11" s="220" t="n">
        <v>97.9</v>
      </c>
      <c r="J11" s="220" t="n">
        <v>97.2</v>
      </c>
      <c r="K11" s="222" t="n">
        <v>1671764.1</v>
      </c>
      <c r="L11" s="220" t="n">
        <v>102.3</v>
      </c>
      <c r="M11" s="220" t="n">
        <v>113.4</v>
      </c>
      <c r="N11" s="223" t="n">
        <v>7138.79166666667</v>
      </c>
      <c r="O11" s="220" t="n">
        <v>102.3</v>
      </c>
      <c r="P11" s="220" t="n">
        <v>144.3</v>
      </c>
      <c r="Q11" s="224" t="n">
        <v>76.6</v>
      </c>
      <c r="R11" s="220" t="n">
        <v>46</v>
      </c>
    </row>
    <row r="12" customFormat="false" ht="12" hidden="false" customHeight="true" outlineLevel="0" collapsed="false">
      <c r="A12" s="218" t="s">
        <v>154</v>
      </c>
      <c r="B12" s="219" t="n">
        <v>2341.04166666667</v>
      </c>
      <c r="C12" s="220" t="n">
        <v>108</v>
      </c>
      <c r="D12" s="220" t="n">
        <v>85</v>
      </c>
      <c r="E12" s="221" t="n">
        <v>855246.508333333</v>
      </c>
      <c r="F12" s="220" t="n">
        <v>112.4</v>
      </c>
      <c r="G12" s="220" t="n">
        <v>107.6</v>
      </c>
      <c r="H12" s="221" t="n">
        <v>4693.475</v>
      </c>
      <c r="I12" s="220" t="n">
        <v>98.8</v>
      </c>
      <c r="J12" s="220" t="n">
        <v>96.1</v>
      </c>
      <c r="K12" s="222" t="n">
        <v>1743489.25833333</v>
      </c>
      <c r="L12" s="220" t="n">
        <v>104.3</v>
      </c>
      <c r="M12" s="220" t="n">
        <v>118.3</v>
      </c>
      <c r="N12" s="223" t="n">
        <v>7126.05</v>
      </c>
      <c r="O12" s="220" t="n">
        <v>99.8</v>
      </c>
      <c r="P12" s="220" t="n">
        <v>144.1</v>
      </c>
      <c r="Q12" s="224" t="n">
        <v>76.525</v>
      </c>
      <c r="R12" s="220" t="n">
        <v>49.75</v>
      </c>
    </row>
    <row r="13" customFormat="false" ht="12" hidden="false" customHeight="true" outlineLevel="0" collapsed="false">
      <c r="A13" s="218" t="s">
        <v>155</v>
      </c>
      <c r="B13" s="219" t="n">
        <v>2284</v>
      </c>
      <c r="C13" s="220" t="n">
        <v>97.6</v>
      </c>
      <c r="D13" s="220" t="n">
        <v>82.9</v>
      </c>
      <c r="E13" s="221" t="n">
        <v>874831</v>
      </c>
      <c r="F13" s="220" t="n">
        <v>102.3</v>
      </c>
      <c r="G13" s="220" t="n">
        <v>110</v>
      </c>
      <c r="H13" s="221" t="n">
        <v>4591</v>
      </c>
      <c r="I13" s="220" t="n">
        <v>97.8</v>
      </c>
      <c r="J13" s="220" t="n">
        <v>94</v>
      </c>
      <c r="K13" s="222" t="n">
        <v>1882007</v>
      </c>
      <c r="L13" s="220" t="n">
        <v>107.9</v>
      </c>
      <c r="M13" s="220" t="n">
        <v>127.7</v>
      </c>
      <c r="N13" s="223" t="n">
        <v>7019.1</v>
      </c>
      <c r="O13" s="220" t="n">
        <v>98.5</v>
      </c>
      <c r="P13" s="220" t="n">
        <v>141.9</v>
      </c>
      <c r="Q13" s="224" t="n">
        <v>78.1</v>
      </c>
      <c r="R13" s="220" t="n">
        <v>49.5</v>
      </c>
    </row>
    <row r="14" customFormat="false" ht="12" hidden="false" customHeight="true" outlineLevel="0" collapsed="false">
      <c r="A14" s="218" t="s">
        <v>156</v>
      </c>
      <c r="B14" s="219" t="n">
        <v>2266</v>
      </c>
      <c r="C14" s="220" t="n">
        <v>99.2</v>
      </c>
      <c r="D14" s="220" t="n">
        <v>82.3</v>
      </c>
      <c r="E14" s="221" t="n">
        <v>874347</v>
      </c>
      <c r="F14" s="220" t="n">
        <v>99.9</v>
      </c>
      <c r="G14" s="220" t="n">
        <v>110</v>
      </c>
      <c r="H14" s="221" t="n">
        <v>4681</v>
      </c>
      <c r="I14" s="220" t="n">
        <v>102.2</v>
      </c>
      <c r="J14" s="220" t="n">
        <v>95.8</v>
      </c>
      <c r="K14" s="222" t="n">
        <v>2008849</v>
      </c>
      <c r="L14" s="220" t="n">
        <v>106.7</v>
      </c>
      <c r="M14" s="220" t="n">
        <v>136.3</v>
      </c>
      <c r="N14" s="223" t="n">
        <v>7097.1</v>
      </c>
      <c r="O14" s="220" t="n">
        <v>101.1</v>
      </c>
      <c r="P14" s="220" t="n">
        <v>143.5</v>
      </c>
      <c r="Q14" s="224" t="n">
        <v>79</v>
      </c>
      <c r="R14" s="220" t="n">
        <v>48.8</v>
      </c>
    </row>
    <row r="15" customFormat="false" ht="12" hidden="false" customHeight="true" outlineLevel="0" collapsed="false">
      <c r="A15" s="218" t="s">
        <v>157</v>
      </c>
      <c r="B15" s="219" t="n">
        <v>2306.11666666667</v>
      </c>
      <c r="C15" s="220" t="n">
        <v>101.8</v>
      </c>
      <c r="D15" s="220" t="n">
        <v>83.7</v>
      </c>
      <c r="E15" s="221" t="n">
        <v>951702.85</v>
      </c>
      <c r="F15" s="220" t="n">
        <v>108.8</v>
      </c>
      <c r="G15" s="220" t="n">
        <v>119.7</v>
      </c>
      <c r="H15" s="221" t="n">
        <v>4698.35833333333</v>
      </c>
      <c r="I15" s="220" t="n">
        <v>100.4</v>
      </c>
      <c r="J15" s="220" t="n">
        <v>100.375</v>
      </c>
      <c r="K15" s="222" t="n">
        <v>2103227.35833333</v>
      </c>
      <c r="L15" s="220" t="n">
        <v>104.7</v>
      </c>
      <c r="M15" s="220" t="n">
        <v>142.7</v>
      </c>
      <c r="N15" s="223" t="n">
        <v>7168.475</v>
      </c>
      <c r="O15" s="220" t="n">
        <v>101</v>
      </c>
      <c r="P15" s="220" t="n">
        <v>144.9</v>
      </c>
      <c r="Q15" s="224" t="n">
        <v>79.5666666666667</v>
      </c>
      <c r="R15" s="220" t="n">
        <v>49.7333333333333</v>
      </c>
    </row>
    <row r="16" customFormat="false" ht="12" hidden="false" customHeight="true" outlineLevel="0" collapsed="false">
      <c r="A16" s="218" t="s">
        <v>158</v>
      </c>
      <c r="B16" s="219" t="n">
        <v>2369.65833333333</v>
      </c>
      <c r="C16" s="220" t="n">
        <v>102.8</v>
      </c>
      <c r="D16" s="220" t="n">
        <v>86.1</v>
      </c>
      <c r="E16" s="221" t="n">
        <v>1005767</v>
      </c>
      <c r="F16" s="220" t="n">
        <v>105.7</v>
      </c>
      <c r="G16" s="220" t="n">
        <v>126.5</v>
      </c>
      <c r="H16" s="221" t="n">
        <v>4863</v>
      </c>
      <c r="I16" s="220" t="n">
        <v>103.5</v>
      </c>
      <c r="J16" s="220" t="n">
        <v>99.5</v>
      </c>
      <c r="K16" s="222" t="n">
        <v>2251158</v>
      </c>
      <c r="L16" s="220" t="n">
        <v>107</v>
      </c>
      <c r="M16" s="220" t="n">
        <v>152.7</v>
      </c>
      <c r="N16" s="225" t="n">
        <v>7310</v>
      </c>
      <c r="O16" s="220" t="n">
        <v>102</v>
      </c>
      <c r="P16" s="220" t="n">
        <v>147.8</v>
      </c>
      <c r="Q16" s="224" t="n">
        <v>79.9</v>
      </c>
      <c r="R16" s="220" t="n">
        <v>49.2</v>
      </c>
    </row>
    <row r="17" s="234" customFormat="true" ht="12" hidden="false" customHeight="true" outlineLevel="0" collapsed="false">
      <c r="A17" s="226" t="s">
        <v>159</v>
      </c>
      <c r="B17" s="227" t="n">
        <v>2256</v>
      </c>
      <c r="C17" s="228" t="n">
        <v>95.2</v>
      </c>
      <c r="D17" s="229" t="n">
        <f aca="false">B17/2754*100</f>
        <v>81.917211328976</v>
      </c>
      <c r="E17" s="230" t="n">
        <v>982965</v>
      </c>
      <c r="F17" s="228" t="n">
        <v>97.7</v>
      </c>
      <c r="G17" s="229" t="n">
        <f aca="false">E17/795033*100</f>
        <v>123.638264072057</v>
      </c>
      <c r="H17" s="230" t="n">
        <v>4994</v>
      </c>
      <c r="I17" s="231" t="n">
        <v>102.7</v>
      </c>
      <c r="J17" s="229" t="n">
        <f aca="false">H17/4885*100</f>
        <v>102.231320368475</v>
      </c>
      <c r="K17" s="232" t="n">
        <v>2189408</v>
      </c>
      <c r="L17" s="228" t="n">
        <v>97.3</v>
      </c>
      <c r="M17" s="229" t="n">
        <f aca="false">K17/1474286*100</f>
        <v>148.506327808851</v>
      </c>
      <c r="N17" s="233" t="n">
        <v>7427.7</v>
      </c>
      <c r="O17" s="228" t="n">
        <v>101.6</v>
      </c>
      <c r="P17" s="229" t="n">
        <f aca="false">N17/4947*100</f>
        <v>150.145542753184</v>
      </c>
      <c r="Q17" s="229" t="n">
        <v>80</v>
      </c>
      <c r="R17" s="228" t="n">
        <v>45.8</v>
      </c>
    </row>
    <row r="18" s="234" customFormat="true" ht="12" hidden="false" customHeight="true" outlineLevel="0" collapsed="false">
      <c r="A18" s="226" t="s">
        <v>160</v>
      </c>
      <c r="B18" s="227" t="n">
        <v>2230</v>
      </c>
      <c r="C18" s="228" t="n">
        <v>98.8</v>
      </c>
      <c r="D18" s="229" t="n">
        <f aca="false">B18/2754*100</f>
        <v>80.9731299927378</v>
      </c>
      <c r="E18" s="230" t="n">
        <v>999059</v>
      </c>
      <c r="F18" s="228" t="n">
        <v>101.6</v>
      </c>
      <c r="G18" s="229" t="n">
        <f aca="false">E18/795033*100</f>
        <v>125.662582559466</v>
      </c>
      <c r="H18" s="230" t="n">
        <v>4862</v>
      </c>
      <c r="I18" s="231" t="n">
        <v>97.4</v>
      </c>
      <c r="J18" s="229" t="n">
        <f aca="false">H18/4885*100</f>
        <v>99.5291709314227</v>
      </c>
      <c r="K18" s="232" t="n">
        <v>2234653</v>
      </c>
      <c r="L18" s="228" t="n">
        <v>102.1</v>
      </c>
      <c r="M18" s="229" t="n">
        <f aca="false">K18/1474286*100</f>
        <v>151.575271012544</v>
      </c>
      <c r="N18" s="233" t="n">
        <v>7478.7</v>
      </c>
      <c r="O18" s="228" t="n">
        <v>100.7</v>
      </c>
      <c r="P18" s="229" t="n">
        <f aca="false">N18/4947*100</f>
        <v>151.176470588235</v>
      </c>
      <c r="Q18" s="229" t="n">
        <v>80.1</v>
      </c>
      <c r="R18" s="228" t="n">
        <v>46.1</v>
      </c>
    </row>
    <row r="19" s="234" customFormat="true" ht="12" hidden="false" customHeight="true" outlineLevel="0" collapsed="false">
      <c r="A19" s="226" t="s">
        <v>161</v>
      </c>
      <c r="B19" s="227" t="n">
        <v>2330</v>
      </c>
      <c r="C19" s="228" t="n">
        <v>101</v>
      </c>
      <c r="D19" s="229" t="n">
        <f aca="false">B19/2754*100</f>
        <v>84.6042120551925</v>
      </c>
      <c r="E19" s="230" t="n">
        <v>1045546</v>
      </c>
      <c r="F19" s="228" t="n">
        <v>104.7</v>
      </c>
      <c r="G19" s="229" t="n">
        <f aca="false">E19/795033*100</f>
        <v>131.509761230037</v>
      </c>
      <c r="H19" s="235" t="n">
        <v>4825</v>
      </c>
      <c r="I19" s="231" t="n">
        <v>99.2</v>
      </c>
      <c r="J19" s="229" t="n">
        <f aca="false">H19/4885*100</f>
        <v>98.7717502558854</v>
      </c>
      <c r="K19" s="232" t="n">
        <v>2310860</v>
      </c>
      <c r="L19" s="228" t="n">
        <v>103.4</v>
      </c>
      <c r="M19" s="229" t="n">
        <f aca="false">K19/1474286*100</f>
        <v>156.744349468149</v>
      </c>
      <c r="N19" s="233" t="n">
        <v>7569.1</v>
      </c>
      <c r="O19" s="228" t="n">
        <v>101.2</v>
      </c>
      <c r="P19" s="229" t="n">
        <f aca="false">N19/4947*100</f>
        <v>153.003840711542</v>
      </c>
      <c r="Q19" s="229" t="n">
        <v>80.5</v>
      </c>
      <c r="R19" s="228" t="n">
        <v>48.2</v>
      </c>
    </row>
    <row r="20" s="234" customFormat="true" ht="12" hidden="false" customHeight="true" outlineLevel="0" collapsed="false">
      <c r="A20" s="236" t="s">
        <v>162</v>
      </c>
      <c r="B20" s="237" t="n">
        <v>2407.3</v>
      </c>
      <c r="C20" s="238" t="n">
        <v>104.5</v>
      </c>
      <c r="D20" s="239" t="n">
        <f aca="false">B20/2754*100</f>
        <v>87.4110384894699</v>
      </c>
      <c r="E20" s="240" t="n">
        <v>1044095</v>
      </c>
      <c r="F20" s="238" t="n">
        <v>99.9</v>
      </c>
      <c r="G20" s="239" t="n">
        <f aca="false">E20/795033*100</f>
        <v>131.327253082576</v>
      </c>
      <c r="H20" s="241" t="n">
        <v>4941.7</v>
      </c>
      <c r="I20" s="242" t="n">
        <v>102.4</v>
      </c>
      <c r="J20" s="239" t="n">
        <f aca="false">H20/4885*100</f>
        <v>101.160696008188</v>
      </c>
      <c r="K20" s="243" t="n">
        <v>2369882</v>
      </c>
      <c r="L20" s="238" t="n">
        <v>102.6</v>
      </c>
      <c r="M20" s="239" t="n">
        <f aca="false">K20/1474286*100</f>
        <v>160.747778924849</v>
      </c>
      <c r="N20" s="244" t="n">
        <v>7714</v>
      </c>
      <c r="O20" s="238" t="n">
        <v>102</v>
      </c>
      <c r="P20" s="239" t="n">
        <f aca="false">N20/4947*100</f>
        <v>155.932888619365</v>
      </c>
      <c r="Q20" s="239" t="n">
        <v>80.95</v>
      </c>
      <c r="R20" s="238" t="n">
        <v>48.725</v>
      </c>
    </row>
    <row r="21" customFormat="false" ht="5.25" hidden="false" customHeight="true" outlineLevel="0" collapsed="false">
      <c r="A21" s="245"/>
      <c r="B21" s="246"/>
      <c r="C21" s="247"/>
      <c r="D21" s="247"/>
      <c r="E21" s="248"/>
      <c r="F21" s="247"/>
      <c r="G21" s="247"/>
      <c r="H21" s="249"/>
      <c r="I21" s="247"/>
      <c r="J21" s="247"/>
      <c r="K21" s="250"/>
      <c r="L21" s="247"/>
      <c r="M21" s="247"/>
      <c r="N21" s="251"/>
      <c r="O21" s="247"/>
      <c r="P21" s="247"/>
      <c r="Q21" s="252"/>
      <c r="R21" s="247"/>
    </row>
    <row r="22" customFormat="false" ht="12.75" hidden="false" customHeight="true" outlineLevel="0" collapsed="false">
      <c r="A22" s="253" t="s">
        <v>163</v>
      </c>
      <c r="B22" s="254" t="s">
        <v>164</v>
      </c>
      <c r="C22" s="255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</row>
    <row r="23" s="258" customFormat="true" ht="12.75" hidden="false" customHeight="true" outlineLevel="0" collapsed="false">
      <c r="A23" s="257" t="s">
        <v>165</v>
      </c>
      <c r="B23" s="196"/>
      <c r="C23" s="197"/>
      <c r="D23" s="197"/>
      <c r="E23" s="199" t="s">
        <v>128</v>
      </c>
      <c r="F23" s="199"/>
      <c r="G23" s="199"/>
      <c r="H23" s="199"/>
      <c r="I23" s="199"/>
      <c r="J23" s="199"/>
      <c r="K23" s="199"/>
      <c r="L23" s="199"/>
      <c r="M23" s="199"/>
      <c r="N23" s="200" t="s">
        <v>130</v>
      </c>
      <c r="O23" s="200"/>
      <c r="P23" s="200"/>
      <c r="Q23" s="200"/>
      <c r="R23" s="200"/>
    </row>
    <row r="24" s="258" customFormat="true" ht="12" hidden="false" customHeight="true" outlineLevel="0" collapsed="false">
      <c r="A24" s="201"/>
      <c r="B24" s="202" t="s">
        <v>131</v>
      </c>
      <c r="C24" s="197"/>
      <c r="D24" s="204"/>
      <c r="E24" s="202" t="s">
        <v>132</v>
      </c>
      <c r="F24" s="203"/>
      <c r="G24" s="204"/>
      <c r="H24" s="202" t="s">
        <v>133</v>
      </c>
      <c r="I24" s="203"/>
      <c r="J24" s="204"/>
      <c r="K24" s="205" t="s">
        <v>134</v>
      </c>
      <c r="L24" s="205"/>
      <c r="M24" s="204"/>
      <c r="N24" s="202" t="s">
        <v>135</v>
      </c>
      <c r="O24" s="203"/>
      <c r="P24" s="203"/>
      <c r="Q24" s="203"/>
      <c r="R24" s="204"/>
    </row>
    <row r="25" s="258" customFormat="true" ht="12" hidden="false" customHeight="true" outlineLevel="0" collapsed="false">
      <c r="A25" s="259" t="s">
        <v>166</v>
      </c>
      <c r="B25" s="207" t="s">
        <v>137</v>
      </c>
      <c r="C25" s="200" t="s">
        <v>141</v>
      </c>
      <c r="D25" s="200" t="s">
        <v>167</v>
      </c>
      <c r="E25" s="207" t="s">
        <v>140</v>
      </c>
      <c r="F25" s="200" t="s">
        <v>141</v>
      </c>
      <c r="G25" s="200" t="s">
        <v>167</v>
      </c>
      <c r="H25" s="207" t="s">
        <v>137</v>
      </c>
      <c r="I25" s="200" t="s">
        <v>141</v>
      </c>
      <c r="J25" s="200" t="s">
        <v>167</v>
      </c>
      <c r="K25" s="207" t="s">
        <v>142</v>
      </c>
      <c r="L25" s="200" t="s">
        <v>141</v>
      </c>
      <c r="M25" s="200" t="s">
        <v>167</v>
      </c>
      <c r="N25" s="207" t="s">
        <v>143</v>
      </c>
      <c r="O25" s="200" t="s">
        <v>141</v>
      </c>
      <c r="P25" s="200" t="s">
        <v>167</v>
      </c>
      <c r="Q25" s="200" t="s">
        <v>168</v>
      </c>
      <c r="R25" s="200" t="s">
        <v>146</v>
      </c>
    </row>
    <row r="26" s="258" customFormat="true" ht="204" hidden="true" customHeight="true" outlineLevel="0" collapsed="false">
      <c r="A26" s="260" t="s">
        <v>169</v>
      </c>
      <c r="B26" s="261" t="n">
        <v>2559.3</v>
      </c>
      <c r="C26" s="262" t="n">
        <v>102.9</v>
      </c>
      <c r="D26" s="263" t="n">
        <v>106.3</v>
      </c>
      <c r="E26" s="264" t="n">
        <v>773046</v>
      </c>
      <c r="F26" s="263" t="n">
        <v>102.9</v>
      </c>
      <c r="G26" s="263" t="n">
        <v>107.6</v>
      </c>
      <c r="H26" s="261" t="n">
        <v>4705.5</v>
      </c>
      <c r="I26" s="263" t="n">
        <v>100.6</v>
      </c>
      <c r="J26" s="263" t="n">
        <v>98.3</v>
      </c>
      <c r="K26" s="264" t="n">
        <v>1363270</v>
      </c>
      <c r="L26" s="263" t="n">
        <v>100.4</v>
      </c>
      <c r="M26" s="262" t="n">
        <v>100</v>
      </c>
      <c r="N26" s="261" t="n">
        <v>6504.6</v>
      </c>
      <c r="O26" s="263" t="n">
        <v>100.6</v>
      </c>
      <c r="P26" s="263" t="n">
        <v>100.5</v>
      </c>
      <c r="Q26" s="263" t="n">
        <v>73.7</v>
      </c>
      <c r="R26" s="262" t="n">
        <v>54.5</v>
      </c>
    </row>
    <row r="27" s="258" customFormat="true" ht="12" hidden="false" customHeight="true" outlineLevel="0" collapsed="false">
      <c r="A27" s="265" t="s">
        <v>170</v>
      </c>
      <c r="B27" s="220" t="n">
        <v>2195.6</v>
      </c>
      <c r="C27" s="220" t="n">
        <v>91.4</v>
      </c>
      <c r="D27" s="220" t="n">
        <v>94.7</v>
      </c>
      <c r="E27" s="266" t="n">
        <v>954337.1</v>
      </c>
      <c r="F27" s="267" t="n">
        <v>93.4</v>
      </c>
      <c r="G27" s="267" t="n">
        <v>98.6</v>
      </c>
      <c r="H27" s="267" t="n">
        <v>5023</v>
      </c>
      <c r="I27" s="267" t="n">
        <v>103.6</v>
      </c>
      <c r="J27" s="267" t="n">
        <v>105.2</v>
      </c>
      <c r="K27" s="266" t="n">
        <v>2228941.4</v>
      </c>
      <c r="L27" s="267" t="n">
        <v>103.2</v>
      </c>
      <c r="M27" s="268" t="n">
        <v>97.3</v>
      </c>
      <c r="N27" s="220" t="n">
        <v>7394.8</v>
      </c>
      <c r="O27" s="220" t="n">
        <v>100.4</v>
      </c>
      <c r="P27" s="220" t="n">
        <v>102.2</v>
      </c>
      <c r="Q27" s="220" t="n">
        <v>79.6</v>
      </c>
      <c r="R27" s="269" t="n">
        <v>43.3</v>
      </c>
    </row>
    <row r="28" s="258" customFormat="true" ht="12" hidden="false" customHeight="true" outlineLevel="0" collapsed="false">
      <c r="A28" s="265" t="s">
        <v>171</v>
      </c>
      <c r="B28" s="220" t="n">
        <v>2170.1</v>
      </c>
      <c r="C28" s="220" t="n">
        <v>98.8</v>
      </c>
      <c r="D28" s="220" t="n">
        <v>94.6</v>
      </c>
      <c r="E28" s="266" t="n">
        <v>957657.9</v>
      </c>
      <c r="F28" s="267" t="n">
        <v>100.3</v>
      </c>
      <c r="G28" s="267" t="n">
        <v>103.2</v>
      </c>
      <c r="H28" s="267" t="n">
        <v>5113.9</v>
      </c>
      <c r="I28" s="267" t="n">
        <v>101.8</v>
      </c>
      <c r="J28" s="267" t="n">
        <v>107.7</v>
      </c>
      <c r="K28" s="266" t="n">
        <v>2243586.6</v>
      </c>
      <c r="L28" s="267" t="n">
        <v>100.7</v>
      </c>
      <c r="M28" s="268" t="n">
        <v>99.9</v>
      </c>
      <c r="N28" s="220" t="n">
        <v>7360.7</v>
      </c>
      <c r="O28" s="220" t="n">
        <v>99.5</v>
      </c>
      <c r="P28" s="220" t="n">
        <v>102.1</v>
      </c>
      <c r="Q28" s="267" t="n">
        <v>79.9</v>
      </c>
      <c r="R28" s="270" t="n">
        <v>42.4</v>
      </c>
    </row>
    <row r="29" s="258" customFormat="true" ht="12" hidden="false" customHeight="true" outlineLevel="0" collapsed="false">
      <c r="A29" s="265" t="s">
        <v>172</v>
      </c>
      <c r="B29" s="220" t="n">
        <v>2304.8</v>
      </c>
      <c r="C29" s="220" t="n">
        <v>106.2</v>
      </c>
      <c r="D29" s="220" t="n">
        <v>89.7</v>
      </c>
      <c r="E29" s="266" t="n">
        <v>1004197.3</v>
      </c>
      <c r="F29" s="267" t="n">
        <v>104.9</v>
      </c>
      <c r="G29" s="267" t="n">
        <v>95.4</v>
      </c>
      <c r="H29" s="267" t="n">
        <v>5036.1</v>
      </c>
      <c r="I29" s="267" t="n">
        <v>98.5</v>
      </c>
      <c r="J29" s="267" t="n">
        <v>109.8</v>
      </c>
      <c r="K29" s="266" t="n">
        <v>2104326.9</v>
      </c>
      <c r="L29" s="267" t="n">
        <v>93.8</v>
      </c>
      <c r="M29" s="268" t="n">
        <v>98.8</v>
      </c>
      <c r="N29" s="220" t="n">
        <v>7359.7</v>
      </c>
      <c r="O29" s="220" t="n">
        <v>100</v>
      </c>
      <c r="P29" s="220" t="n">
        <v>102</v>
      </c>
      <c r="Q29" s="267" t="n">
        <v>80.1</v>
      </c>
      <c r="R29" s="270" t="n">
        <v>46.7</v>
      </c>
    </row>
    <row r="30" s="273" customFormat="true" ht="12" hidden="false" customHeight="true" outlineLevel="0" collapsed="false">
      <c r="A30" s="271" t="s">
        <v>173</v>
      </c>
      <c r="B30" s="268" t="n">
        <v>2360.6</v>
      </c>
      <c r="C30" s="268" t="n">
        <v>102.4</v>
      </c>
      <c r="D30" s="268" t="n">
        <v>95.5</v>
      </c>
      <c r="E30" s="232" t="n">
        <v>996107.3</v>
      </c>
      <c r="F30" s="228" t="n">
        <v>99.2</v>
      </c>
      <c r="G30" s="228" t="n">
        <v>98.7</v>
      </c>
      <c r="H30" s="228" t="n">
        <v>5027.6</v>
      </c>
      <c r="I30" s="228" t="n">
        <v>99.8</v>
      </c>
      <c r="J30" s="228" t="n">
        <v>107</v>
      </c>
      <c r="K30" s="232" t="n">
        <v>2099823.6</v>
      </c>
      <c r="L30" s="228" t="n">
        <v>99.8</v>
      </c>
      <c r="M30" s="268" t="n">
        <v>96.5</v>
      </c>
      <c r="N30" s="268" t="n">
        <v>7390.4</v>
      </c>
      <c r="O30" s="268" t="n">
        <v>100.4</v>
      </c>
      <c r="P30" s="268" t="n">
        <v>102</v>
      </c>
      <c r="Q30" s="228" t="n">
        <v>79.8</v>
      </c>
      <c r="R30" s="272" t="n">
        <v>47.7</v>
      </c>
    </row>
    <row r="31" s="273" customFormat="true" ht="12" hidden="false" customHeight="true" outlineLevel="0" collapsed="false">
      <c r="A31" s="271" t="s">
        <v>174</v>
      </c>
      <c r="B31" s="268" t="n">
        <v>2146.6</v>
      </c>
      <c r="C31" s="268" t="n">
        <v>90.9</v>
      </c>
      <c r="D31" s="268" t="n">
        <v>89.3</v>
      </c>
      <c r="E31" s="232" t="n">
        <v>886014.8</v>
      </c>
      <c r="F31" s="228" t="n">
        <v>88.9</v>
      </c>
      <c r="G31" s="228" t="n">
        <v>87.3</v>
      </c>
      <c r="H31" s="228" t="n">
        <v>5119.8</v>
      </c>
      <c r="I31" s="228" t="n">
        <v>101.8</v>
      </c>
      <c r="J31" s="228" t="n">
        <v>105</v>
      </c>
      <c r="K31" s="232" t="n">
        <v>2135666.6</v>
      </c>
      <c r="L31" s="228" t="n">
        <v>101.7</v>
      </c>
      <c r="M31" s="268" t="n">
        <v>94.1</v>
      </c>
      <c r="N31" s="268" t="n">
        <v>7384</v>
      </c>
      <c r="O31" s="268" t="n">
        <v>99.9</v>
      </c>
      <c r="P31" s="268" t="n">
        <v>99.9</v>
      </c>
      <c r="Q31" s="228" t="n">
        <v>79.9</v>
      </c>
      <c r="R31" s="272" t="n">
        <v>41.9</v>
      </c>
    </row>
    <row r="32" s="273" customFormat="true" ht="12" hidden="false" customHeight="true" outlineLevel="0" collapsed="false">
      <c r="A32" s="271" t="s">
        <v>175</v>
      </c>
      <c r="B32" s="268" t="n">
        <v>2314.9</v>
      </c>
      <c r="C32" s="268" t="n">
        <v>107.8</v>
      </c>
      <c r="D32" s="268" t="n">
        <v>97.7</v>
      </c>
      <c r="E32" s="232" t="n">
        <v>1026607.8</v>
      </c>
      <c r="F32" s="228" t="n">
        <v>115.9</v>
      </c>
      <c r="G32" s="228" t="n">
        <v>100.6</v>
      </c>
      <c r="H32" s="228" t="n">
        <v>5031.8</v>
      </c>
      <c r="I32" s="228" t="n">
        <v>98.3</v>
      </c>
      <c r="J32" s="228" t="n">
        <v>101.9</v>
      </c>
      <c r="K32" s="232" t="n">
        <v>2179521.8</v>
      </c>
      <c r="L32" s="228" t="n">
        <v>102.1</v>
      </c>
      <c r="M32" s="268" t="n">
        <v>94.8</v>
      </c>
      <c r="N32" s="268" t="n">
        <v>7407.1</v>
      </c>
      <c r="O32" s="268" t="n">
        <v>100.3</v>
      </c>
      <c r="P32" s="268" t="n">
        <v>100.8</v>
      </c>
      <c r="Q32" s="228" t="n">
        <v>80.3</v>
      </c>
      <c r="R32" s="272" t="n">
        <v>47.4</v>
      </c>
    </row>
    <row r="33" s="273" customFormat="true" ht="12" hidden="false" customHeight="true" outlineLevel="0" collapsed="false">
      <c r="A33" s="271" t="s">
        <v>176</v>
      </c>
      <c r="B33" s="268" t="n">
        <v>2416.6</v>
      </c>
      <c r="C33" s="268" t="n">
        <v>104.4</v>
      </c>
      <c r="D33" s="268" t="n">
        <v>96.5</v>
      </c>
      <c r="E33" s="232" t="n">
        <v>1063096.1</v>
      </c>
      <c r="F33" s="228" t="n">
        <v>103.6</v>
      </c>
      <c r="G33" s="228" t="n">
        <v>104.2</v>
      </c>
      <c r="H33" s="228" t="n">
        <v>5018.8</v>
      </c>
      <c r="I33" s="228" t="n">
        <v>99.7</v>
      </c>
      <c r="J33" s="228" t="n">
        <v>100.5</v>
      </c>
      <c r="K33" s="232" t="n">
        <v>2242680.9</v>
      </c>
      <c r="L33" s="228" t="n">
        <v>102.9</v>
      </c>
      <c r="M33" s="268" t="n">
        <v>96.4</v>
      </c>
      <c r="N33" s="268" t="n">
        <v>7366.9</v>
      </c>
      <c r="O33" s="268" t="n">
        <v>99.5</v>
      </c>
      <c r="P33" s="268" t="n">
        <v>100.4</v>
      </c>
      <c r="Q33" s="228" t="n">
        <v>80.2</v>
      </c>
      <c r="R33" s="272" t="n">
        <v>48.9</v>
      </c>
    </row>
    <row r="34" s="273" customFormat="true" ht="12" hidden="false" customHeight="true" outlineLevel="0" collapsed="false">
      <c r="A34" s="271" t="s">
        <v>177</v>
      </c>
      <c r="B34" s="268" t="n">
        <v>2190.7</v>
      </c>
      <c r="C34" s="268" t="n">
        <v>90.6</v>
      </c>
      <c r="D34" s="268" t="n">
        <v>98.5</v>
      </c>
      <c r="E34" s="232" t="n">
        <v>907181.3</v>
      </c>
      <c r="F34" s="228" t="n">
        <v>85.3</v>
      </c>
      <c r="G34" s="228" t="n">
        <v>97.3</v>
      </c>
      <c r="H34" s="228" t="n">
        <v>5027.2</v>
      </c>
      <c r="I34" s="228" t="n">
        <v>100.2</v>
      </c>
      <c r="J34" s="228" t="n">
        <v>99.7</v>
      </c>
      <c r="K34" s="232" t="n">
        <v>2232606.1</v>
      </c>
      <c r="L34" s="228" t="n">
        <v>99.6</v>
      </c>
      <c r="M34" s="268" t="n">
        <v>95.7</v>
      </c>
      <c r="N34" s="268" t="n">
        <v>7478.1</v>
      </c>
      <c r="O34" s="268" t="n">
        <v>101.5</v>
      </c>
      <c r="P34" s="268" t="n">
        <v>101.9</v>
      </c>
      <c r="Q34" s="228" t="n">
        <v>80.2</v>
      </c>
      <c r="R34" s="272" t="n">
        <v>44.4</v>
      </c>
    </row>
    <row r="35" s="273" customFormat="true" ht="12" hidden="false" customHeight="true" outlineLevel="0" collapsed="false">
      <c r="A35" s="271" t="s">
        <v>178</v>
      </c>
      <c r="B35" s="268" t="n">
        <v>2161.7</v>
      </c>
      <c r="C35" s="268" t="n">
        <v>98.7</v>
      </c>
      <c r="D35" s="268" t="n">
        <v>91.6</v>
      </c>
      <c r="E35" s="232" t="n">
        <v>975717.4</v>
      </c>
      <c r="F35" s="228" t="n">
        <v>107.6</v>
      </c>
      <c r="G35" s="228" t="n">
        <v>91</v>
      </c>
      <c r="H35" s="228" t="n">
        <v>4902.2</v>
      </c>
      <c r="I35" s="228" t="n">
        <v>97.5</v>
      </c>
      <c r="J35" s="228" t="n">
        <v>98</v>
      </c>
      <c r="K35" s="232" t="n">
        <v>2199019.2</v>
      </c>
      <c r="L35" s="228" t="n">
        <v>98.5</v>
      </c>
      <c r="M35" s="268" t="n">
        <v>95.8</v>
      </c>
      <c r="N35" s="268" t="n">
        <v>7496.3</v>
      </c>
      <c r="O35" s="268" t="n">
        <v>100.2</v>
      </c>
      <c r="P35" s="268" t="n">
        <v>102</v>
      </c>
      <c r="Q35" s="228" t="n">
        <v>79.7</v>
      </c>
      <c r="R35" s="272" t="n">
        <v>45.8</v>
      </c>
    </row>
    <row r="36" s="273" customFormat="true" ht="12" hidden="false" customHeight="true" outlineLevel="0" collapsed="false">
      <c r="A36" s="271" t="s">
        <v>179</v>
      </c>
      <c r="B36" s="268" t="n">
        <v>2316.4</v>
      </c>
      <c r="C36" s="268" t="n">
        <v>107.2</v>
      </c>
      <c r="D36" s="268" t="n">
        <v>97.3</v>
      </c>
      <c r="E36" s="232" t="n">
        <v>1002537</v>
      </c>
      <c r="F36" s="228" t="n">
        <v>102.7</v>
      </c>
      <c r="G36" s="228" t="n">
        <v>93.1</v>
      </c>
      <c r="H36" s="228" t="n">
        <v>4886.6</v>
      </c>
      <c r="I36" s="228" t="n">
        <v>99.7</v>
      </c>
      <c r="J36" s="228" t="n">
        <v>99.4</v>
      </c>
      <c r="K36" s="232" t="n">
        <v>2190518.6</v>
      </c>
      <c r="L36" s="228" t="n">
        <v>99.6</v>
      </c>
      <c r="M36" s="268" t="n">
        <v>96.8</v>
      </c>
      <c r="N36" s="268" t="n">
        <v>7498.8</v>
      </c>
      <c r="O36" s="268" t="n">
        <v>100</v>
      </c>
      <c r="P36" s="268" t="n">
        <v>102</v>
      </c>
      <c r="Q36" s="228" t="n">
        <v>80</v>
      </c>
      <c r="R36" s="272" t="n">
        <v>47.9</v>
      </c>
    </row>
    <row r="37" s="273" customFormat="true" ht="12" hidden="false" customHeight="true" outlineLevel="0" collapsed="false">
      <c r="A37" s="271" t="s">
        <v>180</v>
      </c>
      <c r="B37" s="268" t="n">
        <v>2159.2</v>
      </c>
      <c r="C37" s="268" t="n">
        <v>93.2</v>
      </c>
      <c r="D37" s="268" t="n">
        <v>101.1</v>
      </c>
      <c r="E37" s="232" t="n">
        <v>992711.8</v>
      </c>
      <c r="F37" s="228" t="n">
        <v>99</v>
      </c>
      <c r="G37" s="228" t="n">
        <v>104.2</v>
      </c>
      <c r="H37" s="228" t="n">
        <v>4892.8</v>
      </c>
      <c r="I37" s="228" t="n">
        <v>100.1</v>
      </c>
      <c r="J37" s="228" t="n">
        <v>99.6</v>
      </c>
      <c r="K37" s="232" t="n">
        <v>2227421.8</v>
      </c>
      <c r="L37" s="228" t="n">
        <v>101.7</v>
      </c>
      <c r="M37" s="268" t="n">
        <v>100.1</v>
      </c>
      <c r="N37" s="268" t="n">
        <v>7495.5</v>
      </c>
      <c r="O37" s="268" t="n">
        <v>100</v>
      </c>
      <c r="P37" s="268" t="n">
        <v>102.3</v>
      </c>
      <c r="Q37" s="228" t="n">
        <v>80.1</v>
      </c>
      <c r="R37" s="272" t="n">
        <v>44.5</v>
      </c>
    </row>
    <row r="38" s="273" customFormat="true" ht="12" hidden="false" customHeight="true" outlineLevel="0" collapsed="false">
      <c r="A38" s="271" t="s">
        <v>181</v>
      </c>
      <c r="B38" s="268" t="n">
        <v>2353.2</v>
      </c>
      <c r="C38" s="268" t="n">
        <v>109</v>
      </c>
      <c r="D38" s="268" t="n">
        <v>97.9</v>
      </c>
      <c r="E38" s="232" t="n">
        <v>1029419.5</v>
      </c>
      <c r="F38" s="228" t="n">
        <v>103.7</v>
      </c>
      <c r="G38" s="228" t="n">
        <v>100.8</v>
      </c>
      <c r="H38" s="228" t="n">
        <v>4847.3</v>
      </c>
      <c r="I38" s="228" t="n">
        <v>99.1</v>
      </c>
      <c r="J38" s="228" t="n">
        <v>99.9</v>
      </c>
      <c r="K38" s="232" t="n">
        <v>2188779.4</v>
      </c>
      <c r="L38" s="228" t="n">
        <v>98.3</v>
      </c>
      <c r="M38" s="268" t="n">
        <v>101.3</v>
      </c>
      <c r="N38" s="268" t="n">
        <v>7500.4</v>
      </c>
      <c r="O38" s="268" t="n">
        <v>100.1</v>
      </c>
      <c r="P38" s="268" t="n">
        <v>101.8</v>
      </c>
      <c r="Q38" s="228" t="n">
        <v>79.8</v>
      </c>
      <c r="R38" s="272" t="n">
        <v>49.1</v>
      </c>
    </row>
    <row r="39" s="258" customFormat="true" ht="12" hidden="false" customHeight="true" outlineLevel="0" collapsed="false">
      <c r="A39" s="274" t="s">
        <v>182</v>
      </c>
      <c r="B39" s="275" t="n">
        <v>1956.7</v>
      </c>
      <c r="C39" s="275" t="n">
        <v>83.2</v>
      </c>
      <c r="D39" s="275" t="n">
        <v>89.1</v>
      </c>
      <c r="E39" s="276" t="n">
        <v>867662.6</v>
      </c>
      <c r="F39" s="277" t="n">
        <v>84.3</v>
      </c>
      <c r="G39" s="277" t="n">
        <v>90.9</v>
      </c>
      <c r="H39" s="277" t="n">
        <v>4912</v>
      </c>
      <c r="I39" s="277" t="n">
        <v>101.3</v>
      </c>
      <c r="J39" s="277" t="n">
        <v>97.8</v>
      </c>
      <c r="K39" s="276" t="n">
        <v>2204263</v>
      </c>
      <c r="L39" s="277" t="n">
        <v>100.7</v>
      </c>
      <c r="M39" s="278" t="n">
        <v>98.9</v>
      </c>
      <c r="N39" s="275" t="n">
        <v>7452.3</v>
      </c>
      <c r="O39" s="275" t="n">
        <v>99.4</v>
      </c>
      <c r="P39" s="275" t="n">
        <v>100.8</v>
      </c>
      <c r="Q39" s="275" t="n">
        <v>79.8</v>
      </c>
      <c r="R39" s="279" t="n">
        <v>39.8</v>
      </c>
    </row>
    <row r="40" s="258" customFormat="true" ht="12" hidden="false" customHeight="true" outlineLevel="0" collapsed="false">
      <c r="A40" s="260" t="s">
        <v>183</v>
      </c>
      <c r="B40" s="220" t="n">
        <v>2147.2</v>
      </c>
      <c r="C40" s="220" t="n">
        <v>109.7</v>
      </c>
      <c r="D40" s="220" t="n">
        <v>98.9</v>
      </c>
      <c r="E40" s="266" t="n">
        <v>957420</v>
      </c>
      <c r="F40" s="267" t="n">
        <v>110.3</v>
      </c>
      <c r="G40" s="267" t="n">
        <v>100</v>
      </c>
      <c r="H40" s="267" t="n">
        <v>4939.3</v>
      </c>
      <c r="I40" s="267" t="n">
        <v>100.6</v>
      </c>
      <c r="J40" s="267" t="n">
        <v>96.6</v>
      </c>
      <c r="K40" s="266" t="n">
        <v>2227504.9</v>
      </c>
      <c r="L40" s="267" t="n">
        <v>101.1</v>
      </c>
      <c r="M40" s="268" t="n">
        <v>99.3</v>
      </c>
      <c r="N40" s="220" t="n">
        <v>7445.8</v>
      </c>
      <c r="O40" s="220" t="n">
        <v>99.9</v>
      </c>
      <c r="P40" s="220" t="n">
        <v>101.2</v>
      </c>
      <c r="Q40" s="220" t="n">
        <v>80.2</v>
      </c>
      <c r="R40" s="269" t="n">
        <v>43.3</v>
      </c>
    </row>
    <row r="41" s="258" customFormat="true" ht="12" hidden="false" customHeight="true" outlineLevel="0" collapsed="false">
      <c r="A41" s="260" t="s">
        <v>184</v>
      </c>
      <c r="B41" s="220" t="n">
        <v>2327.8</v>
      </c>
      <c r="C41" s="220" t="n">
        <v>108.4</v>
      </c>
      <c r="D41" s="220" t="n">
        <v>101</v>
      </c>
      <c r="E41" s="266" t="n">
        <v>1043553.4</v>
      </c>
      <c r="F41" s="267" t="n">
        <v>109</v>
      </c>
      <c r="G41" s="267" t="n">
        <v>103.9</v>
      </c>
      <c r="H41" s="267" t="n">
        <v>4863.1</v>
      </c>
      <c r="I41" s="267" t="n">
        <v>98.5</v>
      </c>
      <c r="J41" s="267" t="n">
        <v>96.6</v>
      </c>
      <c r="K41" s="266" t="n">
        <v>2179741</v>
      </c>
      <c r="L41" s="267" t="n">
        <v>97.9</v>
      </c>
      <c r="M41" s="268" t="n">
        <v>103.6</v>
      </c>
      <c r="N41" s="220" t="n">
        <v>7456.3</v>
      </c>
      <c r="O41" s="220" t="n">
        <v>100.1</v>
      </c>
      <c r="P41" s="220" t="n">
        <v>101.3</v>
      </c>
      <c r="Q41" s="220" t="n">
        <v>80</v>
      </c>
      <c r="R41" s="269" t="n">
        <v>48.2</v>
      </c>
    </row>
    <row r="42" s="258" customFormat="true" ht="12" hidden="false" customHeight="true" outlineLevel="0" collapsed="false">
      <c r="A42" s="271" t="s">
        <v>173</v>
      </c>
      <c r="B42" s="220" t="n">
        <v>2313.4</v>
      </c>
      <c r="C42" s="220" t="n">
        <v>99.4</v>
      </c>
      <c r="D42" s="220" t="n">
        <v>98</v>
      </c>
      <c r="E42" s="266" t="n">
        <v>985878.5</v>
      </c>
      <c r="F42" s="267" t="n">
        <v>94.5</v>
      </c>
      <c r="G42" s="267" t="n">
        <v>99</v>
      </c>
      <c r="H42" s="267" t="n">
        <v>4898.5</v>
      </c>
      <c r="I42" s="267" t="n">
        <v>100.7</v>
      </c>
      <c r="J42" s="267" t="n">
        <v>97.4</v>
      </c>
      <c r="K42" s="266" t="n">
        <v>2186291.9</v>
      </c>
      <c r="L42" s="267" t="n">
        <v>100.3</v>
      </c>
      <c r="M42" s="268" t="n">
        <v>104.1</v>
      </c>
      <c r="N42" s="220" t="n">
        <v>7430.1</v>
      </c>
      <c r="O42" s="220" t="n">
        <v>99.6</v>
      </c>
      <c r="P42" s="220" t="n">
        <v>100.5</v>
      </c>
      <c r="Q42" s="220" t="n">
        <v>80</v>
      </c>
      <c r="R42" s="269" t="n">
        <v>47.1</v>
      </c>
    </row>
    <row r="43" s="258" customFormat="true" ht="12" hidden="false" customHeight="true" outlineLevel="0" collapsed="false">
      <c r="A43" s="260" t="s">
        <v>185</v>
      </c>
      <c r="B43" s="220" t="n">
        <v>2200.7</v>
      </c>
      <c r="C43" s="220" t="n">
        <v>95.1</v>
      </c>
      <c r="D43" s="220" t="n">
        <v>102.5</v>
      </c>
      <c r="E43" s="266" t="n">
        <v>960380.7</v>
      </c>
      <c r="F43" s="267" t="n">
        <v>97.4</v>
      </c>
      <c r="G43" s="267" t="n">
        <v>108.4</v>
      </c>
      <c r="H43" s="267" t="n">
        <v>4904.7</v>
      </c>
      <c r="I43" s="267" t="n">
        <v>100.1</v>
      </c>
      <c r="J43" s="267" t="n">
        <v>95.8</v>
      </c>
      <c r="K43" s="266" t="n">
        <v>2232087.1</v>
      </c>
      <c r="L43" s="267" t="n">
        <v>102.1</v>
      </c>
      <c r="M43" s="268" t="n">
        <v>104.5</v>
      </c>
      <c r="N43" s="220" t="n">
        <v>7478.3</v>
      </c>
      <c r="O43" s="220" t="n">
        <v>100.6</v>
      </c>
      <c r="P43" s="220" t="n">
        <v>101.3</v>
      </c>
      <c r="Q43" s="220" t="n">
        <v>80.2</v>
      </c>
      <c r="R43" s="269" t="n">
        <v>44.8</v>
      </c>
    </row>
    <row r="44" s="258" customFormat="true" ht="12" hidden="false" customHeight="true" outlineLevel="0" collapsed="false">
      <c r="A44" s="260" t="s">
        <v>186</v>
      </c>
      <c r="B44" s="220" t="n">
        <v>2330.3</v>
      </c>
      <c r="C44" s="220" t="n">
        <v>105.9</v>
      </c>
      <c r="D44" s="220" t="n">
        <v>100.7</v>
      </c>
      <c r="E44" s="266" t="n">
        <v>1071042.4</v>
      </c>
      <c r="F44" s="267" t="n">
        <v>111.5</v>
      </c>
      <c r="G44" s="267" t="n">
        <v>104.3</v>
      </c>
      <c r="H44" s="267" t="n">
        <v>4923</v>
      </c>
      <c r="I44" s="267" t="n">
        <v>100.4</v>
      </c>
      <c r="J44" s="267" t="n">
        <v>97.8</v>
      </c>
      <c r="K44" s="266" t="n">
        <v>2267573.5</v>
      </c>
      <c r="L44" s="267" t="n">
        <v>101.6</v>
      </c>
      <c r="M44" s="268" t="n">
        <v>104</v>
      </c>
      <c r="N44" s="220" t="n">
        <v>7480.5</v>
      </c>
      <c r="O44" s="220" t="n">
        <v>100</v>
      </c>
      <c r="P44" s="220" t="n">
        <v>101</v>
      </c>
      <c r="Q44" s="220" t="n">
        <v>80.3</v>
      </c>
      <c r="R44" s="269" t="n">
        <v>47.3</v>
      </c>
    </row>
    <row r="45" s="258" customFormat="true" ht="12" hidden="false" customHeight="true" outlineLevel="0" collapsed="false">
      <c r="A45" s="260" t="s">
        <v>187</v>
      </c>
      <c r="B45" s="220" t="n">
        <v>2212.9</v>
      </c>
      <c r="C45" s="220" t="n">
        <v>95</v>
      </c>
      <c r="D45" s="220" t="n">
        <v>91.6</v>
      </c>
      <c r="E45" s="266" t="n">
        <v>1039697.3</v>
      </c>
      <c r="F45" s="267" t="n">
        <v>97.1</v>
      </c>
      <c r="G45" s="267" t="n">
        <v>97.8</v>
      </c>
      <c r="H45" s="267" t="n">
        <v>4898.5</v>
      </c>
      <c r="I45" s="267" t="n">
        <v>99.5</v>
      </c>
      <c r="J45" s="267" t="n">
        <v>97.6</v>
      </c>
      <c r="K45" s="266" t="n">
        <v>2339929.1</v>
      </c>
      <c r="L45" s="267" t="n">
        <v>103.2</v>
      </c>
      <c r="M45" s="268" t="n">
        <v>104.3</v>
      </c>
      <c r="N45" s="220" t="n">
        <v>7506.8</v>
      </c>
      <c r="O45" s="220" t="n">
        <v>100.4</v>
      </c>
      <c r="P45" s="220" t="n">
        <v>101.9</v>
      </c>
      <c r="Q45" s="220" t="n">
        <v>80.1</v>
      </c>
      <c r="R45" s="269" t="n">
        <v>45.4</v>
      </c>
    </row>
    <row r="46" s="258" customFormat="true" ht="12" hidden="false" customHeight="true" outlineLevel="0" collapsed="false">
      <c r="A46" s="260" t="s">
        <v>188</v>
      </c>
      <c r="B46" s="220" t="n">
        <v>2170.4</v>
      </c>
      <c r="C46" s="220" t="n">
        <v>98.1</v>
      </c>
      <c r="D46" s="220" t="n">
        <v>99.1</v>
      </c>
      <c r="E46" s="266" t="n">
        <v>995425.1</v>
      </c>
      <c r="F46" s="267" t="n">
        <v>95.7</v>
      </c>
      <c r="G46" s="267" t="n">
        <v>109.7</v>
      </c>
      <c r="H46" s="267" t="n">
        <v>4872.9</v>
      </c>
      <c r="I46" s="267" t="n">
        <v>99.5</v>
      </c>
      <c r="J46" s="267" t="n">
        <v>96.9</v>
      </c>
      <c r="K46" s="266" t="n">
        <v>2279966.8</v>
      </c>
      <c r="L46" s="267" t="n">
        <v>97.4</v>
      </c>
      <c r="M46" s="268" t="n">
        <v>102.1</v>
      </c>
      <c r="N46" s="220" t="n">
        <v>7465.8</v>
      </c>
      <c r="O46" s="220" t="n">
        <v>99.5</v>
      </c>
      <c r="P46" s="220" t="n">
        <v>99.8</v>
      </c>
      <c r="Q46" s="220" t="n">
        <v>80.2</v>
      </c>
      <c r="R46" s="269" t="n">
        <v>44.9</v>
      </c>
    </row>
    <row r="47" s="258" customFormat="true" ht="12" hidden="false" customHeight="true" outlineLevel="0" collapsed="false">
      <c r="A47" s="265" t="s">
        <v>189</v>
      </c>
      <c r="B47" s="220" t="n">
        <v>2180.5</v>
      </c>
      <c r="C47" s="220" t="n">
        <v>100.5</v>
      </c>
      <c r="D47" s="220" t="n">
        <v>100.9</v>
      </c>
      <c r="E47" s="266" t="n">
        <v>986861.3</v>
      </c>
      <c r="F47" s="267" t="n">
        <v>99.1</v>
      </c>
      <c r="G47" s="267" t="n">
        <v>101.1</v>
      </c>
      <c r="H47" s="267" t="n">
        <v>4783.6</v>
      </c>
      <c r="I47" s="267" t="n">
        <v>98.2</v>
      </c>
      <c r="J47" s="267" t="n">
        <v>97.6</v>
      </c>
      <c r="K47" s="266" t="n">
        <v>2235572.7</v>
      </c>
      <c r="L47" s="267" t="n">
        <v>98.1</v>
      </c>
      <c r="M47" s="268" t="n">
        <v>101.7</v>
      </c>
      <c r="N47" s="220" t="n">
        <v>7508.9</v>
      </c>
      <c r="O47" s="220" t="n">
        <v>100.6</v>
      </c>
      <c r="P47" s="220" t="n">
        <v>100.2</v>
      </c>
      <c r="Q47" s="220" t="n">
        <v>80.1</v>
      </c>
      <c r="R47" s="269" t="n">
        <v>46.4</v>
      </c>
    </row>
    <row r="48" s="258" customFormat="true" ht="12" hidden="false" customHeight="true" outlineLevel="0" collapsed="false">
      <c r="A48" s="265" t="s">
        <v>190</v>
      </c>
      <c r="B48" s="220" t="n">
        <v>2308.1</v>
      </c>
      <c r="C48" s="220" t="n">
        <v>105.9</v>
      </c>
      <c r="D48" s="220" t="n">
        <v>99.6</v>
      </c>
      <c r="E48" s="266" t="n">
        <v>1020920.6</v>
      </c>
      <c r="F48" s="267" t="n">
        <v>103.5</v>
      </c>
      <c r="G48" s="267" t="n">
        <v>101.8</v>
      </c>
      <c r="H48" s="267" t="n">
        <v>4870.3</v>
      </c>
      <c r="I48" s="267" t="n">
        <v>101.8</v>
      </c>
      <c r="J48" s="267" t="n">
        <v>99.7</v>
      </c>
      <c r="K48" s="266" t="n">
        <v>2232261.7</v>
      </c>
      <c r="L48" s="267" t="n">
        <v>99.9</v>
      </c>
      <c r="M48" s="268" t="n">
        <v>101.9</v>
      </c>
      <c r="N48" s="220" t="n">
        <v>7509.4</v>
      </c>
      <c r="O48" s="220" t="n">
        <v>100</v>
      </c>
      <c r="P48" s="220" t="n">
        <v>100.1</v>
      </c>
      <c r="Q48" s="220" t="n">
        <v>79.9</v>
      </c>
      <c r="R48" s="269" t="n">
        <v>47.2</v>
      </c>
    </row>
    <row r="49" s="258" customFormat="true" ht="12" hidden="false" customHeight="true" outlineLevel="0" collapsed="false">
      <c r="A49" s="265" t="s">
        <v>191</v>
      </c>
      <c r="B49" s="220" t="n">
        <v>2305.4</v>
      </c>
      <c r="C49" s="220" t="n">
        <v>99.9</v>
      </c>
      <c r="D49" s="220" t="n">
        <v>106.8</v>
      </c>
      <c r="E49" s="266" t="n">
        <v>1016283.4</v>
      </c>
      <c r="F49" s="267" t="n">
        <v>99.5</v>
      </c>
      <c r="G49" s="267" t="n">
        <v>102.4</v>
      </c>
      <c r="H49" s="267" t="n">
        <v>4782.7</v>
      </c>
      <c r="I49" s="267" t="n">
        <v>98.2</v>
      </c>
      <c r="J49" s="267" t="n">
        <v>97.7</v>
      </c>
      <c r="K49" s="266" t="n">
        <v>2222269.5</v>
      </c>
      <c r="L49" s="267" t="n">
        <v>99.6</v>
      </c>
      <c r="M49" s="268" t="n">
        <v>99.8</v>
      </c>
      <c r="N49" s="220" t="n">
        <v>7512.4</v>
      </c>
      <c r="O49" s="220" t="n">
        <v>100</v>
      </c>
      <c r="P49" s="220" t="n">
        <v>100.2</v>
      </c>
      <c r="Q49" s="220" t="n">
        <v>80.3</v>
      </c>
      <c r="R49" s="269" t="n">
        <v>48.6</v>
      </c>
    </row>
    <row r="50" s="258" customFormat="true" ht="12" hidden="false" customHeight="true" outlineLevel="0" collapsed="false">
      <c r="A50" s="265" t="s">
        <v>192</v>
      </c>
      <c r="B50" s="220" t="n">
        <v>2304.1</v>
      </c>
      <c r="C50" s="220" t="n">
        <v>99.9</v>
      </c>
      <c r="D50" s="220" t="n">
        <v>97.9</v>
      </c>
      <c r="E50" s="266" t="n">
        <v>1043586.9</v>
      </c>
      <c r="F50" s="267" t="n">
        <v>102.7</v>
      </c>
      <c r="G50" s="267" t="n">
        <v>101.4</v>
      </c>
      <c r="H50" s="267" t="n">
        <v>4689.1</v>
      </c>
      <c r="I50" s="267" t="n">
        <v>98</v>
      </c>
      <c r="J50" s="267" t="n">
        <v>96.7</v>
      </c>
      <c r="K50" s="266" t="n">
        <v>2208373.6</v>
      </c>
      <c r="L50" s="267" t="n">
        <v>99.4</v>
      </c>
      <c r="M50" s="268" t="n">
        <v>100.9</v>
      </c>
      <c r="N50" s="220" t="n">
        <v>7497.9</v>
      </c>
      <c r="O50" s="220" t="n">
        <v>99.8</v>
      </c>
      <c r="P50" s="220" t="n">
        <v>100</v>
      </c>
      <c r="Q50" s="220" t="n">
        <v>80</v>
      </c>
      <c r="R50" s="269" t="n">
        <v>49.7</v>
      </c>
    </row>
    <row r="51" s="258" customFormat="true" ht="12" hidden="false" customHeight="true" outlineLevel="0" collapsed="false">
      <c r="A51" s="274" t="s">
        <v>193</v>
      </c>
      <c r="B51" s="275" t="n">
        <v>2030.1</v>
      </c>
      <c r="C51" s="275" t="n">
        <v>88.1</v>
      </c>
      <c r="D51" s="275" t="n">
        <v>103.8</v>
      </c>
      <c r="E51" s="276" t="n">
        <v>935718.9</v>
      </c>
      <c r="F51" s="277" t="n">
        <v>89.7</v>
      </c>
      <c r="G51" s="277" t="n">
        <v>107.8</v>
      </c>
      <c r="H51" s="277" t="n">
        <v>4804.2</v>
      </c>
      <c r="I51" s="277" t="n">
        <v>102.5</v>
      </c>
      <c r="J51" s="277" t="n">
        <v>97.8</v>
      </c>
      <c r="K51" s="276" t="n">
        <v>2252951.6</v>
      </c>
      <c r="L51" s="277" t="n">
        <v>102</v>
      </c>
      <c r="M51" s="278" t="n">
        <v>102.2</v>
      </c>
      <c r="N51" s="275" t="n">
        <v>7503.4</v>
      </c>
      <c r="O51" s="275" t="n">
        <v>100.1</v>
      </c>
      <c r="P51" s="275" t="n">
        <v>100.7</v>
      </c>
      <c r="Q51" s="275" t="n">
        <v>80.1</v>
      </c>
      <c r="R51" s="279" t="n">
        <v>41.5</v>
      </c>
    </row>
    <row r="52" s="258" customFormat="true" ht="12" hidden="false" customHeight="true" outlineLevel="0" collapsed="false">
      <c r="A52" s="265" t="s">
        <v>171</v>
      </c>
      <c r="B52" s="220" t="n">
        <v>2079.9</v>
      </c>
      <c r="C52" s="220" t="n">
        <v>102.5</v>
      </c>
      <c r="D52" s="220" t="n">
        <v>96.9</v>
      </c>
      <c r="E52" s="266" t="n">
        <v>997449.6</v>
      </c>
      <c r="F52" s="267" t="n">
        <v>106.6</v>
      </c>
      <c r="G52" s="267" t="n">
        <v>104.2</v>
      </c>
      <c r="H52" s="267" t="n">
        <v>4811.7</v>
      </c>
      <c r="I52" s="267" t="n">
        <v>100.2</v>
      </c>
      <c r="J52" s="267" t="n">
        <v>97.4</v>
      </c>
      <c r="K52" s="266" t="n">
        <v>2268703.9</v>
      </c>
      <c r="L52" s="267" t="n">
        <v>100.7</v>
      </c>
      <c r="M52" s="268" t="n">
        <v>101.8</v>
      </c>
      <c r="N52" s="220" t="n">
        <v>7521.2</v>
      </c>
      <c r="O52" s="220" t="n">
        <v>100.2</v>
      </c>
      <c r="P52" s="220" t="n">
        <v>101</v>
      </c>
      <c r="Q52" s="220" t="n">
        <v>80.3</v>
      </c>
      <c r="R52" s="269" t="n">
        <v>43.2</v>
      </c>
    </row>
    <row r="53" s="258" customFormat="true" ht="12" hidden="false" customHeight="true" outlineLevel="0" collapsed="false">
      <c r="A53" s="265" t="s">
        <v>172</v>
      </c>
      <c r="B53" s="220" t="n">
        <v>2433.4</v>
      </c>
      <c r="C53" s="220" t="n">
        <v>117</v>
      </c>
      <c r="D53" s="220" t="n">
        <v>104.5</v>
      </c>
      <c r="E53" s="266" t="n">
        <v>1099242.5</v>
      </c>
      <c r="F53" s="267" t="n">
        <v>110.2</v>
      </c>
      <c r="G53" s="267" t="n">
        <v>105.3</v>
      </c>
      <c r="H53" s="267" t="n">
        <v>4744.1</v>
      </c>
      <c r="I53" s="267" t="n">
        <v>98.6</v>
      </c>
      <c r="J53" s="267" t="n">
        <v>97.6</v>
      </c>
      <c r="K53" s="266" t="n">
        <v>2225015</v>
      </c>
      <c r="L53" s="267" t="n">
        <v>98.1</v>
      </c>
      <c r="M53" s="268" t="n">
        <v>102.1</v>
      </c>
      <c r="N53" s="220" t="n">
        <v>7513.6</v>
      </c>
      <c r="O53" s="220" t="n">
        <v>99.9</v>
      </c>
      <c r="P53" s="220" t="n">
        <v>100.8</v>
      </c>
      <c r="Q53" s="220" t="n">
        <v>80.1</v>
      </c>
      <c r="R53" s="269" t="n">
        <v>51.6</v>
      </c>
    </row>
    <row r="54" customFormat="false" ht="13.5" hidden="false" customHeight="false" outlineLevel="0" collapsed="false">
      <c r="A54" s="265" t="s">
        <v>194</v>
      </c>
      <c r="B54" s="280" t="n">
        <v>2287.1</v>
      </c>
      <c r="C54" s="280" t="n">
        <v>94</v>
      </c>
      <c r="D54" s="280" t="n">
        <v>98.9</v>
      </c>
      <c r="E54" s="280" t="n">
        <v>1038470.9</v>
      </c>
      <c r="F54" s="280" t="n">
        <v>94.5</v>
      </c>
      <c r="G54" s="280" t="n">
        <v>105.3</v>
      </c>
      <c r="H54" s="280" t="n">
        <v>4686.1</v>
      </c>
      <c r="I54" s="280" t="n">
        <v>98.8</v>
      </c>
      <c r="J54" s="280" t="n">
        <v>95.7</v>
      </c>
      <c r="K54" s="281" t="n">
        <v>2217144.8</v>
      </c>
      <c r="L54" s="280" t="n">
        <v>99.6</v>
      </c>
      <c r="M54" s="280" t="n">
        <v>101.4</v>
      </c>
      <c r="N54" s="280" t="n">
        <v>7523</v>
      </c>
      <c r="O54" s="280" t="n">
        <v>100.1</v>
      </c>
      <c r="P54" s="280" t="n">
        <v>101.3</v>
      </c>
      <c r="Q54" s="280" t="n">
        <v>80.1</v>
      </c>
      <c r="R54" s="280" t="n">
        <v>49.1</v>
      </c>
    </row>
    <row r="55" customFormat="false" ht="13.5" hidden="false" customHeight="false" outlineLevel="0" collapsed="false">
      <c r="A55" s="265" t="s">
        <v>195</v>
      </c>
      <c r="B55" s="280" t="n">
        <v>2315.2</v>
      </c>
      <c r="C55" s="280" t="n">
        <v>101.2</v>
      </c>
      <c r="D55" s="280" t="n">
        <v>105.2</v>
      </c>
      <c r="E55" s="280" t="n">
        <v>994051.7</v>
      </c>
      <c r="F55" s="280" t="n">
        <v>95.7</v>
      </c>
      <c r="G55" s="280" t="n">
        <v>103.5</v>
      </c>
      <c r="H55" s="280" t="n">
        <v>4811.4</v>
      </c>
      <c r="I55" s="280" t="n">
        <v>102.7</v>
      </c>
      <c r="J55" s="280" t="n">
        <v>98.1</v>
      </c>
      <c r="K55" s="281" t="n">
        <v>2269107.9</v>
      </c>
      <c r="L55" s="280" t="n">
        <v>102.3</v>
      </c>
      <c r="M55" s="280" t="n">
        <v>101.7</v>
      </c>
      <c r="N55" s="280" t="n">
        <v>7534.8</v>
      </c>
      <c r="O55" s="280" t="n">
        <v>100.2</v>
      </c>
      <c r="P55" s="280" t="n">
        <v>100.8</v>
      </c>
      <c r="Q55" s="280" t="n">
        <v>80.6</v>
      </c>
      <c r="R55" s="280" t="n">
        <v>47.2</v>
      </c>
    </row>
    <row r="56" customFormat="false" ht="13.5" hidden="false" customHeight="false" outlineLevel="0" collapsed="false">
      <c r="A56" s="265" t="s">
        <v>196</v>
      </c>
      <c r="B56" s="280" t="n">
        <v>2567.5</v>
      </c>
      <c r="C56" s="280" t="n">
        <v>110.9</v>
      </c>
      <c r="D56" s="280" t="n">
        <v>110.2</v>
      </c>
      <c r="E56" s="280" t="n">
        <v>1068402.5</v>
      </c>
      <c r="F56" s="280" t="n">
        <v>107.5</v>
      </c>
      <c r="G56" s="280" t="n">
        <v>99.8</v>
      </c>
      <c r="H56" s="280" t="n">
        <v>4939.2</v>
      </c>
      <c r="I56" s="280" t="n">
        <v>102.7</v>
      </c>
      <c r="J56" s="280" t="n">
        <v>100.3</v>
      </c>
      <c r="K56" s="281" t="n">
        <v>2293883.1</v>
      </c>
      <c r="L56" s="280" t="n">
        <v>101.1</v>
      </c>
      <c r="M56" s="280" t="n">
        <v>101.2</v>
      </c>
      <c r="N56" s="280" t="n">
        <v>7589.7</v>
      </c>
      <c r="O56" s="280" t="n">
        <v>100.7</v>
      </c>
      <c r="P56" s="280" t="n">
        <v>101.5</v>
      </c>
      <c r="Q56" s="280" t="n">
        <v>80.5</v>
      </c>
      <c r="R56" s="280" t="n">
        <v>51.4</v>
      </c>
    </row>
    <row r="57" customFormat="false" ht="13.5" hidden="false" customHeight="false" outlineLevel="0" collapsed="false">
      <c r="A57" s="282" t="s">
        <v>197</v>
      </c>
      <c r="B57" s="280" t="n">
        <v>2479.3</v>
      </c>
      <c r="C57" s="280" t="n">
        <v>96.6</v>
      </c>
      <c r="D57" s="280" t="n">
        <v>112</v>
      </c>
      <c r="E57" s="280" t="n">
        <v>1131506.5</v>
      </c>
      <c r="F57" s="280" t="n">
        <v>105.9</v>
      </c>
      <c r="G57" s="280" t="n">
        <v>108.8</v>
      </c>
      <c r="H57" s="280" t="n">
        <v>4929.7</v>
      </c>
      <c r="I57" s="280" t="n">
        <v>99.8</v>
      </c>
      <c r="J57" s="280" t="n">
        <v>100.6</v>
      </c>
      <c r="K57" s="281" t="n">
        <v>2406364.6</v>
      </c>
      <c r="L57" s="280" t="n">
        <v>104.9</v>
      </c>
      <c r="M57" s="280" t="n">
        <v>102.8</v>
      </c>
      <c r="N57" s="280" t="n">
        <v>7607</v>
      </c>
      <c r="O57" s="280" t="n">
        <v>100.2</v>
      </c>
      <c r="P57" s="280" t="n">
        <v>101.3</v>
      </c>
      <c r="Q57" s="280" t="n">
        <v>80.5</v>
      </c>
      <c r="R57" s="283" t="n">
        <v>50.2</v>
      </c>
    </row>
    <row r="58" customFormat="false" ht="13.5" hidden="false" customHeight="false" outlineLevel="0" collapsed="false">
      <c r="A58" s="282" t="s">
        <v>198</v>
      </c>
      <c r="B58" s="280" t="n">
        <v>2357.8</v>
      </c>
      <c r="C58" s="280" t="n">
        <v>95.1</v>
      </c>
      <c r="D58" s="280" t="n">
        <v>108.6</v>
      </c>
      <c r="E58" s="280" t="n">
        <v>1024942.8</v>
      </c>
      <c r="F58" s="280" t="n">
        <v>90.6</v>
      </c>
      <c r="G58" s="280" t="n">
        <v>103</v>
      </c>
      <c r="H58" s="280" t="n">
        <v>4876.6</v>
      </c>
      <c r="I58" s="280" t="n">
        <v>98.9</v>
      </c>
      <c r="J58" s="280" t="n">
        <v>100.1</v>
      </c>
      <c r="K58" s="281" t="n">
        <v>2416947.3</v>
      </c>
      <c r="L58" s="280" t="n">
        <v>100.4</v>
      </c>
      <c r="M58" s="280" t="n">
        <v>106</v>
      </c>
      <c r="N58" s="280" t="n">
        <v>7601</v>
      </c>
      <c r="O58" s="280" t="n">
        <v>99.9</v>
      </c>
      <c r="P58" s="280" t="n">
        <v>101.8</v>
      </c>
      <c r="Q58" s="280" t="n">
        <v>80.8</v>
      </c>
      <c r="R58" s="283" t="n">
        <v>48.7</v>
      </c>
    </row>
    <row r="59" customFormat="false" ht="13.5" hidden="false" customHeight="false" outlineLevel="0" collapsed="false">
      <c r="A59" s="265" t="s">
        <v>189</v>
      </c>
      <c r="B59" s="280" t="n">
        <v>2351.9</v>
      </c>
      <c r="C59" s="280" t="n">
        <v>99.7</v>
      </c>
      <c r="D59" s="280" t="n">
        <v>107.9</v>
      </c>
      <c r="E59" s="280" t="n">
        <v>1080325.9</v>
      </c>
      <c r="F59" s="280" t="n">
        <v>105.4</v>
      </c>
      <c r="G59" s="280" t="n">
        <v>109.5</v>
      </c>
      <c r="H59" s="280" t="n">
        <v>4881.5</v>
      </c>
      <c r="I59" s="280" t="n">
        <v>100.1</v>
      </c>
      <c r="J59" s="280" t="n">
        <v>102</v>
      </c>
      <c r="K59" s="281" t="n">
        <v>2442424.8</v>
      </c>
      <c r="L59" s="280" t="n">
        <v>101.1</v>
      </c>
      <c r="M59" s="280" t="n">
        <v>109.3</v>
      </c>
      <c r="N59" s="280" t="n">
        <v>7510.4</v>
      </c>
      <c r="O59" s="280" t="n">
        <v>98.8</v>
      </c>
      <c r="P59" s="280" t="n">
        <v>100</v>
      </c>
      <c r="Q59" s="280" t="n">
        <v>81.5</v>
      </c>
      <c r="R59" s="280" t="n">
        <v>48</v>
      </c>
    </row>
    <row r="60" customFormat="false" ht="13.5" hidden="false" customHeight="false" outlineLevel="0" collapsed="false">
      <c r="A60" s="282" t="s">
        <v>190</v>
      </c>
      <c r="B60" s="280" t="n">
        <v>2295.3</v>
      </c>
      <c r="C60" s="280" t="n">
        <v>97.6</v>
      </c>
      <c r="D60" s="280" t="n">
        <v>99.4</v>
      </c>
      <c r="E60" s="280" t="n">
        <v>1036269</v>
      </c>
      <c r="F60" s="280" t="n">
        <v>95.9</v>
      </c>
      <c r="G60" s="280" t="n">
        <v>101.5</v>
      </c>
      <c r="H60" s="280" t="n">
        <v>4816.3</v>
      </c>
      <c r="I60" s="280" t="n">
        <v>98.7</v>
      </c>
      <c r="J60" s="280" t="n">
        <v>98.9</v>
      </c>
      <c r="K60" s="281" t="n">
        <v>2330608.4</v>
      </c>
      <c r="L60" s="280" t="n">
        <v>95.4</v>
      </c>
      <c r="M60" s="280" t="n">
        <v>104.4</v>
      </c>
      <c r="N60" s="280" t="n">
        <v>7623.6</v>
      </c>
      <c r="O60" s="280" t="n">
        <v>101.5</v>
      </c>
      <c r="P60" s="280" t="n">
        <v>101.5</v>
      </c>
      <c r="Q60" s="280" t="n">
        <v>80.2</v>
      </c>
      <c r="R60" s="283" t="n">
        <v>48.1</v>
      </c>
    </row>
    <row r="61" customFormat="false" ht="13.5" hidden="false" customHeight="false" outlineLevel="0" collapsed="false">
      <c r="A61" s="265" t="s">
        <v>191</v>
      </c>
      <c r="B61" s="280" t="n">
        <v>2359.1</v>
      </c>
      <c r="C61" s="280" t="n">
        <v>102.8</v>
      </c>
      <c r="D61" s="280" t="n">
        <v>102.3</v>
      </c>
      <c r="E61" s="280" t="n">
        <v>1051440.5</v>
      </c>
      <c r="F61" s="280" t="n">
        <v>101.5</v>
      </c>
      <c r="G61" s="280" t="n">
        <v>103.5</v>
      </c>
      <c r="H61" s="280" t="n">
        <v>4859</v>
      </c>
      <c r="I61" s="280" t="n">
        <v>100.9</v>
      </c>
      <c r="J61" s="280" t="n">
        <v>101.6</v>
      </c>
      <c r="K61" s="281" t="n">
        <v>2326379.7</v>
      </c>
      <c r="L61" s="280" t="n">
        <v>99.8</v>
      </c>
      <c r="M61" s="280" t="n">
        <v>104.7</v>
      </c>
      <c r="N61" s="280" t="n">
        <v>7640.4</v>
      </c>
      <c r="O61" s="280" t="n">
        <v>100.2</v>
      </c>
      <c r="P61" s="280" t="n">
        <v>101.7</v>
      </c>
      <c r="Q61" s="280" t="n">
        <v>80.3</v>
      </c>
      <c r="R61" s="280" t="n">
        <v>48.2</v>
      </c>
    </row>
    <row r="62" customFormat="false" ht="13.5" hidden="false" customHeight="false" outlineLevel="0" collapsed="false">
      <c r="A62" s="284" t="s">
        <v>199</v>
      </c>
      <c r="B62" s="280" t="n">
        <v>2400.1</v>
      </c>
      <c r="C62" s="285" t="n">
        <v>101.7</v>
      </c>
      <c r="D62" s="285" t="n">
        <v>104.2</v>
      </c>
      <c r="E62" s="285" t="n">
        <v>1088729.9</v>
      </c>
      <c r="F62" s="285" t="n">
        <v>103.5</v>
      </c>
      <c r="G62" s="285" t="n">
        <v>104.3</v>
      </c>
      <c r="H62" s="280" t="n">
        <v>4739</v>
      </c>
      <c r="I62" s="285" t="n">
        <v>97.5</v>
      </c>
      <c r="J62" s="285" t="n">
        <v>101.1</v>
      </c>
      <c r="K62" s="281" t="n">
        <v>2280785.4</v>
      </c>
      <c r="L62" s="280" t="n">
        <v>98</v>
      </c>
      <c r="M62" s="285" t="n">
        <v>103.3</v>
      </c>
      <c r="N62" s="280" t="n">
        <v>7661.1</v>
      </c>
      <c r="O62" s="285" t="n">
        <v>100.5</v>
      </c>
      <c r="P62" s="285" t="n">
        <v>102.2</v>
      </c>
      <c r="Q62" s="285" t="n">
        <v>80.6</v>
      </c>
      <c r="R62" s="285" t="n">
        <v>51.4</v>
      </c>
    </row>
    <row r="63" s="290" customFormat="true" ht="13.5" hidden="false" customHeight="false" outlineLevel="0" collapsed="false">
      <c r="A63" s="286" t="s">
        <v>200</v>
      </c>
      <c r="B63" s="287" t="n">
        <v>2160.1</v>
      </c>
      <c r="C63" s="287" t="n">
        <v>90</v>
      </c>
      <c r="D63" s="288" t="n">
        <v>106.4</v>
      </c>
      <c r="E63" s="288" t="n">
        <v>975025.9</v>
      </c>
      <c r="F63" s="288" t="n">
        <v>89.6</v>
      </c>
      <c r="G63" s="288" t="n">
        <v>104.2</v>
      </c>
      <c r="H63" s="288" t="n">
        <v>4940.6</v>
      </c>
      <c r="I63" s="288" t="n">
        <v>104.3</v>
      </c>
      <c r="J63" s="288" t="n">
        <v>102.8</v>
      </c>
      <c r="K63" s="289" t="n">
        <v>2348866</v>
      </c>
      <c r="L63" s="287" t="n">
        <v>103</v>
      </c>
      <c r="M63" s="288" t="n">
        <v>104.3</v>
      </c>
      <c r="N63" s="288" t="n">
        <v>7670.2</v>
      </c>
      <c r="O63" s="288" t="n">
        <v>100.1</v>
      </c>
      <c r="P63" s="288" t="n">
        <v>102.2</v>
      </c>
      <c r="Q63" s="288" t="n">
        <v>80.9</v>
      </c>
      <c r="R63" s="288" t="n">
        <v>42.2</v>
      </c>
    </row>
    <row r="64" customFormat="false" ht="13.5" hidden="false" customHeight="false" outlineLevel="0" collapsed="false">
      <c r="A64" s="291" t="s">
        <v>201</v>
      </c>
      <c r="B64" s="280" t="n">
        <v>2216.6</v>
      </c>
      <c r="C64" s="292" t="n">
        <v>102.6</v>
      </c>
      <c r="D64" s="292" t="n">
        <v>106.6</v>
      </c>
      <c r="E64" s="280" t="n">
        <v>1025523.6</v>
      </c>
      <c r="F64" s="292" t="n">
        <v>105.2</v>
      </c>
      <c r="G64" s="292" t="n">
        <v>102.8</v>
      </c>
      <c r="H64" s="292" t="n">
        <v>5003.1</v>
      </c>
      <c r="I64" s="292" t="n">
        <v>101.3</v>
      </c>
      <c r="J64" s="292" t="n">
        <v>104</v>
      </c>
      <c r="K64" s="281" t="n">
        <v>2353316.7</v>
      </c>
      <c r="L64" s="292" t="n">
        <v>100.2</v>
      </c>
      <c r="M64" s="292" t="n">
        <v>103.7</v>
      </c>
      <c r="N64" s="292" t="n">
        <v>7681.3</v>
      </c>
      <c r="O64" s="292" t="n">
        <v>100.3</v>
      </c>
      <c r="P64" s="292" t="n">
        <v>102.1</v>
      </c>
      <c r="Q64" s="285" t="n">
        <v>81.3</v>
      </c>
      <c r="R64" s="293" t="n">
        <v>43.7</v>
      </c>
    </row>
    <row r="65" customFormat="false" ht="13.5" hidden="false" customHeight="false" outlineLevel="0" collapsed="false">
      <c r="A65" s="284" t="s">
        <v>202</v>
      </c>
      <c r="B65" s="280" t="n">
        <v>2454.9</v>
      </c>
      <c r="C65" s="292" t="n">
        <v>110.7</v>
      </c>
      <c r="D65" s="292" t="n">
        <v>100.9</v>
      </c>
      <c r="E65" s="280" t="n">
        <v>1083325.6</v>
      </c>
      <c r="F65" s="292" t="n">
        <v>105.6</v>
      </c>
      <c r="G65" s="292" t="n">
        <v>98.6</v>
      </c>
      <c r="H65" s="292" t="n">
        <v>4915.9</v>
      </c>
      <c r="I65" s="292" t="n">
        <v>98.3</v>
      </c>
      <c r="J65" s="292" t="n">
        <v>103.6</v>
      </c>
      <c r="K65" s="281" t="n">
        <v>2294288.5</v>
      </c>
      <c r="L65" s="292" t="n">
        <v>97.5</v>
      </c>
      <c r="M65" s="292" t="n">
        <v>103.1</v>
      </c>
      <c r="N65" s="292" t="n">
        <v>7698.8</v>
      </c>
      <c r="O65" s="292" t="n">
        <v>100.2</v>
      </c>
      <c r="P65" s="292" t="n">
        <v>102.5</v>
      </c>
      <c r="Q65" s="285" t="n">
        <v>80.8</v>
      </c>
      <c r="R65" s="292" t="n">
        <v>50.4</v>
      </c>
    </row>
    <row r="66" customFormat="false" ht="13.5" hidden="false" customHeight="false" outlineLevel="0" collapsed="false">
      <c r="A66" s="294" t="s">
        <v>203</v>
      </c>
      <c r="B66" s="280" t="n">
        <v>2422.3</v>
      </c>
      <c r="C66" s="292" t="n">
        <v>98.7</v>
      </c>
      <c r="D66" s="292" t="n">
        <v>105.9</v>
      </c>
      <c r="E66" s="280" t="n">
        <v>1032693.9</v>
      </c>
      <c r="F66" s="292" t="n">
        <v>95.3</v>
      </c>
      <c r="G66" s="292" t="n">
        <v>99.4</v>
      </c>
      <c r="H66" s="292" t="n">
        <v>4904.3</v>
      </c>
      <c r="I66" s="292" t="n">
        <v>99.8</v>
      </c>
      <c r="J66" s="292" t="n">
        <v>104.7</v>
      </c>
      <c r="K66" s="281" t="n">
        <v>2302506.8</v>
      </c>
      <c r="L66" s="292" t="n">
        <v>100.4</v>
      </c>
      <c r="M66" s="292" t="n">
        <v>103.9</v>
      </c>
      <c r="N66" s="292" t="n">
        <v>7709.5</v>
      </c>
      <c r="O66" s="292" t="n">
        <v>100.1</v>
      </c>
      <c r="P66" s="292" t="n">
        <v>102.5</v>
      </c>
      <c r="Q66" s="285" t="n">
        <v>80.5</v>
      </c>
      <c r="R66" s="292" t="n">
        <v>49.2</v>
      </c>
    </row>
    <row r="67" customFormat="false" ht="13.5" hidden="false" customHeight="false" outlineLevel="0" collapsed="false">
      <c r="A67" s="284" t="s">
        <v>204</v>
      </c>
      <c r="B67" s="280" t="n">
        <v>2381</v>
      </c>
      <c r="C67" s="285" t="n">
        <v>98.3</v>
      </c>
      <c r="D67" s="285" t="n">
        <v>102.8</v>
      </c>
      <c r="E67" s="280" t="n">
        <v>1046260.7</v>
      </c>
      <c r="F67" s="285" t="n">
        <v>101.3</v>
      </c>
      <c r="G67" s="285" t="n">
        <v>105.3</v>
      </c>
      <c r="H67" s="285" t="n">
        <v>5046.8</v>
      </c>
      <c r="I67" s="285" t="n">
        <v>102.9</v>
      </c>
      <c r="J67" s="285" t="n">
        <v>104.9</v>
      </c>
      <c r="K67" s="281" t="n">
        <v>2344650.5</v>
      </c>
      <c r="L67" s="285" t="n">
        <v>101.8</v>
      </c>
      <c r="M67" s="285" t="n">
        <v>103.3</v>
      </c>
      <c r="N67" s="285" t="n">
        <v>7722.5</v>
      </c>
      <c r="O67" s="285" t="n">
        <v>100.2</v>
      </c>
      <c r="P67" s="285" t="n">
        <v>102.5</v>
      </c>
      <c r="Q67" s="285" t="n">
        <v>80.7</v>
      </c>
      <c r="R67" s="285" t="n">
        <v>46.6</v>
      </c>
    </row>
    <row r="68" customFormat="false" ht="13.5" hidden="false" customHeight="false" outlineLevel="0" collapsed="false">
      <c r="A68" s="284" t="s">
        <v>205</v>
      </c>
      <c r="B68" s="280" t="n">
        <v>2380.7</v>
      </c>
      <c r="C68" s="285" t="n">
        <v>100</v>
      </c>
      <c r="D68" s="285" t="n">
        <v>92.7</v>
      </c>
      <c r="E68" s="280" t="n">
        <v>1075025</v>
      </c>
      <c r="F68" s="285" t="n">
        <v>102.7</v>
      </c>
      <c r="G68" s="285" t="n">
        <v>100.6</v>
      </c>
      <c r="H68" s="285" t="n">
        <v>4984.3</v>
      </c>
      <c r="I68" s="285" t="n">
        <v>98.8</v>
      </c>
      <c r="J68" s="285" t="n">
        <v>100.9</v>
      </c>
      <c r="K68" s="281" t="n">
        <v>2397207.9</v>
      </c>
      <c r="L68" s="285" t="n">
        <v>102.2</v>
      </c>
      <c r="M68" s="285" t="n">
        <v>104.5</v>
      </c>
      <c r="N68" s="285" t="n">
        <v>7721.5</v>
      </c>
      <c r="O68" s="285" t="n">
        <v>100</v>
      </c>
      <c r="P68" s="285" t="n">
        <v>101.7</v>
      </c>
      <c r="Q68" s="285" t="n">
        <v>80.8</v>
      </c>
      <c r="R68" s="285" t="n">
        <v>47.9</v>
      </c>
    </row>
    <row r="69" customFormat="false" ht="13.5" hidden="false" customHeight="false" outlineLevel="0" collapsed="false">
      <c r="A69" s="291" t="s">
        <v>206</v>
      </c>
      <c r="B69" s="280" t="n">
        <v>2460.2</v>
      </c>
      <c r="C69" s="292" t="n">
        <v>103.3</v>
      </c>
      <c r="D69" s="292" t="n">
        <v>99.2</v>
      </c>
      <c r="E69" s="280" t="n">
        <v>1073250.4</v>
      </c>
      <c r="F69" s="292" t="n">
        <v>99.8</v>
      </c>
      <c r="G69" s="292" t="n">
        <v>94.9</v>
      </c>
      <c r="H69" s="292" t="n">
        <v>4941.6</v>
      </c>
      <c r="I69" s="292" t="n">
        <v>99.1</v>
      </c>
      <c r="J69" s="292" t="n">
        <v>100.2</v>
      </c>
      <c r="K69" s="281" t="n">
        <v>2396223.8</v>
      </c>
      <c r="L69" s="292" t="n">
        <v>100</v>
      </c>
      <c r="M69" s="292" t="n">
        <v>99.6</v>
      </c>
      <c r="N69" s="292" t="n">
        <v>7721.5</v>
      </c>
      <c r="O69" s="292" t="n">
        <v>100</v>
      </c>
      <c r="P69" s="292" t="n">
        <v>101.5</v>
      </c>
      <c r="Q69" s="285" t="n">
        <v>80.5</v>
      </c>
      <c r="R69" s="292" t="n">
        <v>50.1</v>
      </c>
    </row>
    <row r="70" customFormat="false" ht="13.5" hidden="false" customHeight="false" outlineLevel="0" collapsed="false">
      <c r="A70" s="294" t="s">
        <v>207</v>
      </c>
      <c r="B70" s="280" t="n">
        <v>2400</v>
      </c>
      <c r="C70" s="292" t="n">
        <v>97.6</v>
      </c>
      <c r="D70" s="292" t="n">
        <v>101.8</v>
      </c>
      <c r="E70" s="280" t="n">
        <v>1030736.1</v>
      </c>
      <c r="F70" s="292" t="n">
        <v>96</v>
      </c>
      <c r="G70" s="292" t="n">
        <v>100.6</v>
      </c>
      <c r="H70" s="292" t="n">
        <v>4912.6</v>
      </c>
      <c r="I70" s="292" t="n">
        <v>99.4</v>
      </c>
      <c r="J70" s="292" t="n">
        <v>100.7</v>
      </c>
      <c r="K70" s="281" t="n">
        <v>2404893.5</v>
      </c>
      <c r="L70" s="292" t="n">
        <v>100.4</v>
      </c>
      <c r="M70" s="292" t="n">
        <v>99.5</v>
      </c>
      <c r="N70" s="292" t="n">
        <v>7720.2</v>
      </c>
      <c r="O70" s="292" t="n">
        <v>100</v>
      </c>
      <c r="P70" s="292" t="n">
        <v>101.6</v>
      </c>
      <c r="Q70" s="285" t="n">
        <v>80.8</v>
      </c>
      <c r="R70" s="292" t="n">
        <v>49.2</v>
      </c>
    </row>
    <row r="71" customFormat="false" ht="13.5" hidden="false" customHeight="false" outlineLevel="0" collapsed="false">
      <c r="A71" s="294" t="s">
        <v>208</v>
      </c>
      <c r="B71" s="280" t="n">
        <v>2227.8</v>
      </c>
      <c r="C71" s="292" t="n">
        <v>92.8</v>
      </c>
      <c r="D71" s="292" t="n">
        <v>94.7</v>
      </c>
      <c r="E71" s="280" t="n">
        <v>954072.6</v>
      </c>
      <c r="F71" s="292" t="n">
        <v>92.6</v>
      </c>
      <c r="G71" s="292" t="n">
        <v>88.3</v>
      </c>
      <c r="H71" s="292" t="n">
        <v>4841.4</v>
      </c>
      <c r="I71" s="292" t="n">
        <v>98.6</v>
      </c>
      <c r="J71" s="292" t="n">
        <v>99.2</v>
      </c>
      <c r="K71" s="281" t="n">
        <v>2388810.6</v>
      </c>
      <c r="L71" s="292" t="n">
        <v>99.3</v>
      </c>
      <c r="M71" s="292" t="n">
        <v>97.8</v>
      </c>
      <c r="N71" s="292" t="n">
        <v>7720.3</v>
      </c>
      <c r="O71" s="292" t="n">
        <v>100</v>
      </c>
      <c r="P71" s="292" t="n">
        <v>102.8</v>
      </c>
      <c r="Q71" s="295" t="n">
        <v>81</v>
      </c>
      <c r="R71" s="292" t="n">
        <v>46.8</v>
      </c>
    </row>
    <row r="72" customFormat="false" ht="13.5" hidden="false" customHeight="false" outlineLevel="0" collapsed="false">
      <c r="A72" s="294" t="s">
        <v>209</v>
      </c>
      <c r="B72" s="280" t="n">
        <v>2536.4</v>
      </c>
      <c r="C72" s="292" t="n">
        <v>113.9</v>
      </c>
      <c r="D72" s="292" t="n">
        <v>110.5</v>
      </c>
      <c r="E72" s="280" t="n">
        <v>1081752.9</v>
      </c>
      <c r="F72" s="292" t="n">
        <v>113.4</v>
      </c>
      <c r="G72" s="292" t="n">
        <v>104.4</v>
      </c>
      <c r="H72" s="292" t="n">
        <v>4900</v>
      </c>
      <c r="I72" s="292" t="n">
        <v>101.2</v>
      </c>
      <c r="J72" s="292" t="n">
        <v>101.7</v>
      </c>
      <c r="K72" s="281" t="n">
        <v>2407671</v>
      </c>
      <c r="L72" s="292" t="n">
        <v>100.8</v>
      </c>
      <c r="M72" s="292" t="n">
        <v>103.3</v>
      </c>
      <c r="N72" s="292" t="n">
        <v>7717.9</v>
      </c>
      <c r="O72" s="292" t="n">
        <v>100</v>
      </c>
      <c r="P72" s="292" t="n">
        <v>101.2</v>
      </c>
      <c r="Q72" s="292" t="n">
        <v>81.3</v>
      </c>
      <c r="R72" s="292" t="n">
        <v>51.6</v>
      </c>
    </row>
    <row r="73" customFormat="false" ht="13.5" hidden="false" customHeight="false" outlineLevel="0" collapsed="false">
      <c r="A73" s="284" t="s">
        <v>210</v>
      </c>
      <c r="B73" s="280" t="n">
        <v>2777.9</v>
      </c>
      <c r="C73" s="292" t="n">
        <v>109.5</v>
      </c>
      <c r="D73" s="292" t="n">
        <v>117.7</v>
      </c>
      <c r="E73" s="296" t="n">
        <v>1078117.6</v>
      </c>
      <c r="F73" s="292" t="n">
        <v>99.7</v>
      </c>
      <c r="G73" s="292" t="n">
        <v>102.5</v>
      </c>
      <c r="H73" s="292" t="n">
        <v>4989.4</v>
      </c>
      <c r="I73" s="292" t="n">
        <v>101.8</v>
      </c>
      <c r="J73" s="292" t="n">
        <v>102.7</v>
      </c>
      <c r="K73" s="281" t="n">
        <v>2412677</v>
      </c>
      <c r="L73" s="292" t="n">
        <v>100.2</v>
      </c>
      <c r="M73" s="292" t="n">
        <v>103.7</v>
      </c>
      <c r="N73" s="292" t="n">
        <v>7735.4</v>
      </c>
      <c r="O73" s="292" t="n">
        <v>100.2</v>
      </c>
      <c r="P73" s="292" t="n">
        <v>101.5</v>
      </c>
      <c r="Q73" s="292" t="n">
        <v>81.4</v>
      </c>
      <c r="R73" s="292" t="n">
        <v>55.9</v>
      </c>
    </row>
    <row r="74" customFormat="false" ht="13.5" hidden="false" customHeight="false" outlineLevel="0" collapsed="false">
      <c r="A74" s="284" t="s">
        <v>199</v>
      </c>
      <c r="B74" s="280" t="n">
        <v>2470.1</v>
      </c>
      <c r="C74" s="292" t="n">
        <v>88.9</v>
      </c>
      <c r="D74" s="292" t="n">
        <v>102.9</v>
      </c>
      <c r="E74" s="280" t="n">
        <v>1073360</v>
      </c>
      <c r="F74" s="292" t="n">
        <v>99.6</v>
      </c>
      <c r="G74" s="292" t="n">
        <v>98.6</v>
      </c>
      <c r="H74" s="292" t="n">
        <v>4920.4</v>
      </c>
      <c r="I74" s="292" t="n">
        <v>98.6</v>
      </c>
      <c r="J74" s="292" t="n">
        <v>103.8</v>
      </c>
      <c r="K74" s="281" t="n">
        <v>2387476.3</v>
      </c>
      <c r="L74" s="297" t="n">
        <v>99</v>
      </c>
      <c r="M74" s="292" t="n">
        <v>104.7</v>
      </c>
      <c r="N74" s="292" t="n">
        <v>7749</v>
      </c>
      <c r="O74" s="292" t="n">
        <v>100.2</v>
      </c>
      <c r="P74" s="292" t="n">
        <v>101.1</v>
      </c>
      <c r="Q74" s="292" t="n">
        <v>81.4</v>
      </c>
      <c r="R74" s="292" t="n">
        <v>51.1</v>
      </c>
    </row>
    <row r="75" customFormat="false" ht="13.5" hidden="false" customHeight="false" outlineLevel="0" collapsed="false">
      <c r="A75" s="286" t="s">
        <v>211</v>
      </c>
      <c r="B75" s="287" t="n">
        <v>2318.7</v>
      </c>
      <c r="C75" s="298" t="n">
        <v>93.9</v>
      </c>
      <c r="D75" s="298" t="n">
        <v>107.3</v>
      </c>
      <c r="E75" s="287" t="n">
        <v>994923.2</v>
      </c>
      <c r="F75" s="298" t="n">
        <v>92.7</v>
      </c>
      <c r="G75" s="298" t="n">
        <v>102</v>
      </c>
      <c r="H75" s="298" t="n">
        <v>5155.7</v>
      </c>
      <c r="I75" s="298" t="n">
        <v>104.8</v>
      </c>
      <c r="J75" s="298" t="n">
        <v>104.4</v>
      </c>
      <c r="K75" s="289" t="n">
        <v>2459421.3</v>
      </c>
      <c r="L75" s="299" t="n">
        <v>103</v>
      </c>
      <c r="M75" s="298" t="n">
        <v>104.7</v>
      </c>
      <c r="N75" s="298" t="n">
        <v>7754.2</v>
      </c>
      <c r="O75" s="298" t="n">
        <v>100.1</v>
      </c>
      <c r="P75" s="298" t="n">
        <v>101.1</v>
      </c>
      <c r="Q75" s="298" t="n">
        <v>82.1</v>
      </c>
      <c r="R75" s="299" t="n">
        <v>44</v>
      </c>
    </row>
    <row r="76" customFormat="false" ht="13.5" hidden="false" customHeight="false" outlineLevel="0" collapsed="false">
      <c r="A76" s="300" t="s">
        <v>212</v>
      </c>
      <c r="B76" s="280" t="n">
        <v>2194.5</v>
      </c>
      <c r="C76" s="301" t="n">
        <v>94.6</v>
      </c>
      <c r="D76" s="302" t="n">
        <v>99</v>
      </c>
      <c r="E76" s="303" t="n">
        <v>1021500.4</v>
      </c>
      <c r="F76" s="302" t="n">
        <v>102.7</v>
      </c>
      <c r="G76" s="301" t="n">
        <v>99.6</v>
      </c>
      <c r="H76" s="302" t="n">
        <v>5195.9</v>
      </c>
      <c r="I76" s="301" t="n">
        <v>100.8</v>
      </c>
      <c r="J76" s="302" t="n">
        <v>103.9</v>
      </c>
      <c r="K76" s="304" t="n">
        <v>2486393.7</v>
      </c>
      <c r="L76" s="297" t="n">
        <v>101.1</v>
      </c>
      <c r="M76" s="301" t="n">
        <v>105.7</v>
      </c>
      <c r="N76" s="292" t="n">
        <v>7744.1</v>
      </c>
      <c r="O76" s="301" t="n">
        <v>99.9</v>
      </c>
      <c r="P76" s="292" t="n">
        <v>100.8</v>
      </c>
      <c r="Q76" s="301" t="n">
        <v>82</v>
      </c>
      <c r="R76" s="297" t="n">
        <v>42.4</v>
      </c>
    </row>
    <row r="77" customFormat="false" ht="13.5" hidden="false" customHeight="false" outlineLevel="0" collapsed="false">
      <c r="A77" s="300" t="s">
        <v>213</v>
      </c>
      <c r="B77" s="280" t="n">
        <v>2355.4</v>
      </c>
      <c r="C77" s="301" t="n">
        <v>107.3</v>
      </c>
      <c r="D77" s="302" t="n">
        <v>95.9</v>
      </c>
      <c r="E77" s="303" t="n">
        <v>1055396.5</v>
      </c>
      <c r="F77" s="302" t="n">
        <v>103.318265954668</v>
      </c>
      <c r="G77" s="301" t="n">
        <v>97.4219108271788</v>
      </c>
      <c r="H77" s="302" t="n">
        <v>4713.4</v>
      </c>
      <c r="I77" s="301" t="n">
        <v>90.7138320598934</v>
      </c>
      <c r="J77" s="302" t="n">
        <v>95.8807136027991</v>
      </c>
      <c r="K77" s="304" t="n">
        <v>2330693.2</v>
      </c>
      <c r="L77" s="297" t="n">
        <v>93.7378983867277</v>
      </c>
      <c r="M77" s="301" t="n">
        <v>101.586753366022</v>
      </c>
      <c r="N77" s="292" t="n">
        <v>7765.3</v>
      </c>
      <c r="O77" s="301" t="n">
        <v>100.3</v>
      </c>
      <c r="P77" s="292" t="n">
        <v>100.9</v>
      </c>
      <c r="Q77" s="301" t="n">
        <v>79.3</v>
      </c>
      <c r="R77" s="297" t="n">
        <v>52.8</v>
      </c>
    </row>
    <row r="78" customFormat="false" ht="13.5" hidden="false" customHeight="false" outlineLevel="0" collapsed="false">
      <c r="A78" s="300" t="s">
        <v>214</v>
      </c>
      <c r="B78" s="280" t="n">
        <v>2565.2</v>
      </c>
      <c r="C78" s="301" t="n">
        <v>108.9</v>
      </c>
      <c r="D78" s="302" t="n">
        <v>105.9</v>
      </c>
      <c r="E78" s="303" t="n">
        <v>1412534</v>
      </c>
      <c r="F78" s="302" t="n">
        <v>133.8</v>
      </c>
      <c r="G78" s="301" t="n">
        <v>136.8</v>
      </c>
      <c r="H78" s="302" t="n">
        <v>5058.9</v>
      </c>
      <c r="I78" s="301" t="n">
        <v>107.3</v>
      </c>
      <c r="J78" s="302" t="n">
        <v>103.2</v>
      </c>
      <c r="K78" s="304" t="n">
        <v>2791705.1</v>
      </c>
      <c r="L78" s="297" t="n">
        <v>119.8</v>
      </c>
      <c r="M78" s="301" t="n">
        <v>121.2</v>
      </c>
      <c r="N78" s="292" t="n">
        <v>7946</v>
      </c>
      <c r="O78" s="301" t="n">
        <v>102.3</v>
      </c>
      <c r="P78" s="292" t="n">
        <v>103.1</v>
      </c>
      <c r="Q78" s="301" t="n">
        <v>78.9</v>
      </c>
      <c r="R78" s="297" t="n">
        <v>49.2</v>
      </c>
    </row>
    <row r="79" customFormat="false" ht="13.5" hidden="false" customHeight="false" outlineLevel="0" collapsed="false">
      <c r="A79" s="305" t="s">
        <v>215</v>
      </c>
      <c r="B79" s="280" t="n">
        <v>2404</v>
      </c>
      <c r="C79" s="301" t="n">
        <v>93.7</v>
      </c>
      <c r="D79" s="302" t="n">
        <v>101</v>
      </c>
      <c r="E79" s="303" t="n">
        <v>1056397.5</v>
      </c>
      <c r="F79" s="302" t="n">
        <v>74.8</v>
      </c>
      <c r="G79" s="301" t="n">
        <v>101</v>
      </c>
      <c r="H79" s="302" t="n">
        <v>5181.4</v>
      </c>
      <c r="I79" s="301" t="n">
        <v>102.4</v>
      </c>
      <c r="J79" s="302" t="n">
        <v>102.7</v>
      </c>
      <c r="K79" s="304" t="n">
        <v>2513977</v>
      </c>
      <c r="L79" s="297" t="n">
        <v>90.1</v>
      </c>
      <c r="M79" s="301" t="n">
        <v>107.2</v>
      </c>
      <c r="N79" s="292" t="n">
        <v>8002.3</v>
      </c>
      <c r="O79" s="301" t="n">
        <v>102.8</v>
      </c>
      <c r="P79" s="292" t="n">
        <v>103.6</v>
      </c>
      <c r="Q79" s="301" t="n">
        <v>80.4</v>
      </c>
      <c r="R79" s="297" t="n">
        <v>45.9</v>
      </c>
    </row>
    <row r="80" customFormat="false" ht="13.5" hidden="false" customHeight="false" outlineLevel="0" collapsed="false">
      <c r="A80" s="300" t="s">
        <v>216</v>
      </c>
      <c r="B80" s="280" t="n">
        <v>2777.4</v>
      </c>
      <c r="C80" s="301" t="n">
        <v>115.5</v>
      </c>
      <c r="D80" s="302" t="n">
        <v>116.7</v>
      </c>
      <c r="E80" s="303" t="n">
        <v>1126024.4</v>
      </c>
      <c r="F80" s="302" t="n">
        <v>106.6</v>
      </c>
      <c r="G80" s="301" t="n">
        <v>104.7</v>
      </c>
      <c r="H80" s="302" t="n">
        <v>5199.3</v>
      </c>
      <c r="I80" s="301" t="n">
        <v>100.3</v>
      </c>
      <c r="J80" s="302" t="n">
        <v>104.3</v>
      </c>
      <c r="K80" s="304" t="n">
        <v>2520101.1</v>
      </c>
      <c r="L80" s="297" t="n">
        <v>100.2</v>
      </c>
      <c r="M80" s="301" t="n">
        <v>105.1</v>
      </c>
      <c r="N80" s="292" t="n">
        <v>7819.3</v>
      </c>
      <c r="O80" s="301" t="n">
        <v>100.4</v>
      </c>
      <c r="P80" s="292" t="n">
        <v>101.3</v>
      </c>
      <c r="Q80" s="301" t="n">
        <v>82.6</v>
      </c>
      <c r="R80" s="297" t="n">
        <v>53.8</v>
      </c>
    </row>
    <row r="81" customFormat="false" ht="13.5" hidden="false" customHeight="false" outlineLevel="0" collapsed="false">
      <c r="A81" s="300" t="s">
        <v>217</v>
      </c>
      <c r="B81" s="280" t="n">
        <v>2637.7</v>
      </c>
      <c r="C81" s="301" t="n">
        <v>95</v>
      </c>
      <c r="D81" s="302" t="n">
        <v>107.2</v>
      </c>
      <c r="E81" s="303" t="n">
        <v>1145364.4</v>
      </c>
      <c r="F81" s="302" t="n">
        <v>101.7</v>
      </c>
      <c r="G81" s="301" t="n">
        <v>106.7</v>
      </c>
      <c r="H81" s="302" t="n">
        <v>5167.8</v>
      </c>
      <c r="I81" s="301" t="n">
        <v>99.4</v>
      </c>
      <c r="J81" s="302" t="n">
        <v>104.6</v>
      </c>
      <c r="K81" s="304" t="n">
        <v>2500035.9</v>
      </c>
      <c r="L81" s="297" t="n">
        <v>99.2</v>
      </c>
      <c r="M81" s="301" t="n">
        <v>104.3</v>
      </c>
      <c r="N81" s="292" t="n">
        <v>8091.5</v>
      </c>
      <c r="O81" s="301" t="n">
        <v>99.9</v>
      </c>
      <c r="P81" s="292" t="n">
        <v>104.8</v>
      </c>
      <c r="Q81" s="301" t="n">
        <v>80.1</v>
      </c>
      <c r="R81" s="297" t="n">
        <v>51.6</v>
      </c>
    </row>
    <row r="82" customFormat="false" ht="13.5" hidden="false" customHeight="false" outlineLevel="0" collapsed="false">
      <c r="A82" s="305" t="s">
        <v>218</v>
      </c>
      <c r="B82" s="280" t="n">
        <v>2328</v>
      </c>
      <c r="C82" s="301" t="n">
        <v>88.3</v>
      </c>
      <c r="D82" s="302" t="n">
        <v>97</v>
      </c>
      <c r="E82" s="303" t="n">
        <v>1066056.2</v>
      </c>
      <c r="F82" s="302" t="n">
        <v>93.1</v>
      </c>
      <c r="G82" s="301" t="n">
        <v>103.4</v>
      </c>
      <c r="H82" s="302" t="n">
        <v>5227.1</v>
      </c>
      <c r="I82" s="301" t="n">
        <v>101.1</v>
      </c>
      <c r="J82" s="302" t="n">
        <v>106.4</v>
      </c>
      <c r="K82" s="304" t="n">
        <v>2578251.1</v>
      </c>
      <c r="L82" s="297" t="n">
        <v>103.1</v>
      </c>
      <c r="M82" s="301" t="n">
        <v>107.2</v>
      </c>
      <c r="N82" s="292" t="n">
        <v>8050.7</v>
      </c>
      <c r="O82" s="301" t="n">
        <v>99.5</v>
      </c>
      <c r="P82" s="292" t="n">
        <v>104.3</v>
      </c>
      <c r="Q82" s="301" t="n">
        <v>80.4</v>
      </c>
      <c r="R82" s="297" t="n">
        <v>44.5</v>
      </c>
    </row>
    <row r="83" customFormat="false" ht="13.5" hidden="false" customHeight="false" outlineLevel="0" collapsed="false">
      <c r="A83" s="305" t="s">
        <v>219</v>
      </c>
      <c r="B83" s="280" t="n">
        <v>2420.8</v>
      </c>
      <c r="C83" s="301" t="n">
        <v>104</v>
      </c>
      <c r="D83" s="302" t="n">
        <v>108.7</v>
      </c>
      <c r="E83" s="303" t="n">
        <v>1073429.8</v>
      </c>
      <c r="F83" s="302" t="n">
        <v>100.7</v>
      </c>
      <c r="G83" s="301" t="n">
        <v>112.5</v>
      </c>
      <c r="H83" s="302" t="n">
        <v>5159.3</v>
      </c>
      <c r="I83" s="301" t="n">
        <v>98.7</v>
      </c>
      <c r="J83" s="302" t="n">
        <v>106.6</v>
      </c>
      <c r="K83" s="304" t="n">
        <v>2529312.4</v>
      </c>
      <c r="L83" s="297" t="n">
        <v>98.1</v>
      </c>
      <c r="M83" s="301" t="n">
        <v>105.9</v>
      </c>
      <c r="N83" s="292" t="n">
        <v>8127.8</v>
      </c>
      <c r="O83" s="301" t="n">
        <v>101</v>
      </c>
      <c r="P83" s="292" t="n">
        <v>105.3</v>
      </c>
      <c r="Q83" s="301" t="n">
        <v>78.9</v>
      </c>
      <c r="R83" s="297" t="n">
        <v>47.1</v>
      </c>
    </row>
    <row r="84" customFormat="false" ht="13.5" hidden="false" customHeight="false" outlineLevel="0" collapsed="false">
      <c r="A84" s="305" t="s">
        <v>220</v>
      </c>
      <c r="B84" s="280" t="n">
        <v>2728.6</v>
      </c>
      <c r="C84" s="301" t="n">
        <v>112.7</v>
      </c>
      <c r="D84" s="302" t="n">
        <v>107.6</v>
      </c>
      <c r="E84" s="303" t="n">
        <v>1087496.4</v>
      </c>
      <c r="F84" s="302" t="n">
        <v>101.3</v>
      </c>
      <c r="G84" s="301" t="n">
        <v>100.5</v>
      </c>
      <c r="H84" s="302" t="n">
        <v>5168.3</v>
      </c>
      <c r="I84" s="301" t="n">
        <v>100.2</v>
      </c>
      <c r="J84" s="302" t="n">
        <v>105.5</v>
      </c>
      <c r="K84" s="304" t="n">
        <v>2313401.8</v>
      </c>
      <c r="L84" s="297" t="n">
        <v>91.5</v>
      </c>
      <c r="M84" s="301" t="n">
        <v>96.1</v>
      </c>
      <c r="N84" s="292" t="n">
        <v>8310.6</v>
      </c>
      <c r="O84" s="301" t="n">
        <v>102.2</v>
      </c>
      <c r="P84" s="292" t="n">
        <v>107.7</v>
      </c>
      <c r="Q84" s="301" t="n">
        <v>77.4</v>
      </c>
      <c r="R84" s="297" t="n">
        <v>53.2</v>
      </c>
    </row>
    <row r="85" customFormat="false" ht="13.5" hidden="false" customHeight="false" outlineLevel="0" collapsed="false">
      <c r="A85" s="306" t="s">
        <v>221</v>
      </c>
      <c r="B85" s="307" t="n">
        <v>2607.2</v>
      </c>
      <c r="C85" s="308" t="n">
        <v>95.6</v>
      </c>
      <c r="D85" s="309" t="n">
        <v>93.9</v>
      </c>
      <c r="E85" s="310" t="n">
        <v>1010460.2</v>
      </c>
      <c r="F85" s="309" t="n">
        <v>92.9</v>
      </c>
      <c r="G85" s="308" t="n">
        <v>93.7</v>
      </c>
      <c r="H85" s="311" t="n">
        <v>5225.1</v>
      </c>
      <c r="I85" s="308" t="n">
        <v>101.1</v>
      </c>
      <c r="J85" s="309" t="n">
        <v>104.7</v>
      </c>
      <c r="K85" s="312" t="n">
        <v>2318696.9</v>
      </c>
      <c r="L85" s="313" t="n">
        <v>100.2</v>
      </c>
      <c r="M85" s="314" t="n">
        <v>96.1</v>
      </c>
      <c r="N85" s="311" t="n">
        <v>8339.6</v>
      </c>
      <c r="O85" s="314" t="n">
        <v>100.3</v>
      </c>
      <c r="P85" s="311" t="n">
        <v>107.8</v>
      </c>
      <c r="Q85" s="314" t="n">
        <v>77</v>
      </c>
      <c r="R85" s="315" t="n">
        <v>49.9</v>
      </c>
    </row>
    <row r="86" customFormat="false" ht="13.5" hidden="false" customHeight="false" outlineLevel="0" collapsed="false">
      <c r="P86" s="316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F10" colorId="64" zoomScale="85" zoomScaleNormal="70" zoomScalePageLayoutView="85" workbookViewId="0">
      <selection pane="topLeft" activeCell="H41" activeCellId="0" sqref="H41"/>
    </sheetView>
  </sheetViews>
  <sheetFormatPr defaultColWidth="8.96875" defaultRowHeight="13.5" zeroHeight="false" outlineLevelRow="0" outlineLevelCol="0"/>
  <sheetData>
    <row r="1" s="319" customFormat="true" ht="19.5" hidden="false" customHeight="true" outlineLevel="0" collapsed="false">
      <c r="A1" s="317" t="s">
        <v>22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8"/>
      <c r="V1" s="318"/>
      <c r="W1" s="318"/>
    </row>
    <row r="2" s="319" customFormat="true" ht="13.5" hidden="false" customHeight="false" outlineLevel="0" collapsed="false"/>
    <row r="3" s="319" customFormat="true" ht="13.5" hidden="false" customHeight="false" outlineLevel="0" collapsed="false"/>
    <row r="4" s="319" customFormat="true" ht="13.5" hidden="false" customHeight="false" outlineLevel="0" collapsed="false"/>
    <row r="5" s="319" customFormat="true" ht="13.5" hidden="false" customHeight="false" outlineLevel="0" collapsed="false"/>
    <row r="6" s="319" customFormat="true" ht="13.5" hidden="false" customHeight="false" outlineLevel="0" collapsed="false"/>
    <row r="7" s="319" customFormat="true" ht="13.5" hidden="false" customHeight="false" outlineLevel="0" collapsed="false"/>
    <row r="8" s="319" customFormat="true" ht="13.5" hidden="false" customHeight="false" outlineLevel="0" collapsed="false"/>
    <row r="9" s="319" customFormat="true" ht="13.5" hidden="false" customHeight="false" outlineLevel="0" collapsed="false"/>
    <row r="10" s="319" customFormat="true" ht="13.5" hidden="false" customHeight="false" outlineLevel="0" collapsed="false"/>
    <row r="11" s="319" customFormat="true" ht="13.5" hidden="false" customHeight="false" outlineLevel="0" collapsed="false"/>
    <row r="12" s="319" customFormat="true" ht="13.5" hidden="false" customHeight="false" outlineLevel="0" collapsed="false"/>
    <row r="13" s="319" customFormat="true" ht="13.5" hidden="false" customHeight="false" outlineLevel="0" collapsed="false"/>
    <row r="14" s="319" customFormat="true" ht="13.5" hidden="false" customHeight="false" outlineLevel="0" collapsed="false"/>
    <row r="15" s="319" customFormat="true" ht="13.5" hidden="false" customHeight="false" outlineLevel="0" collapsed="false"/>
    <row r="16" s="319" customFormat="true" ht="13.5" hidden="false" customHeight="false" outlineLevel="0" collapsed="false"/>
    <row r="17" s="319" customFormat="true" ht="13.5" hidden="false" customHeight="false" outlineLevel="0" collapsed="false"/>
    <row r="18" s="319" customFormat="true" ht="13.5" hidden="false" customHeight="false" outlineLevel="0" collapsed="false"/>
    <row r="19" s="319" customFormat="true" ht="13.5" hidden="false" customHeight="false" outlineLevel="0" collapsed="false"/>
    <row r="20" s="319" customFormat="true" ht="13.5" hidden="false" customHeight="false" outlineLevel="0" collapsed="false"/>
    <row r="21" s="319" customFormat="true" ht="13.5" hidden="false" customHeight="false" outlineLevel="0" collapsed="false"/>
    <row r="22" s="319" customFormat="true" ht="13.5" hidden="false" customHeight="false" outlineLevel="0" collapsed="false"/>
    <row r="23" s="319" customFormat="true" ht="13.5" hidden="false" customHeight="false" outlineLevel="0" collapsed="false"/>
    <row r="24" s="319" customFormat="true" ht="13.5" hidden="false" customHeight="false" outlineLevel="0" collapsed="false"/>
    <row r="25" s="319" customFormat="true" ht="13.5" hidden="false" customHeight="false" outlineLevel="0" collapsed="false"/>
    <row r="26" s="319" customFormat="true" ht="13.5" hidden="false" customHeight="false" outlineLevel="0" collapsed="false"/>
    <row r="27" s="319" customFormat="true" ht="13.5" hidden="false" customHeight="false" outlineLevel="0" collapsed="false"/>
    <row r="28" s="319" customFormat="true" ht="13.5" hidden="false" customHeight="false" outlineLevel="0" collapsed="false"/>
    <row r="29" s="319" customFormat="true" ht="13.5" hidden="false" customHeight="false" outlineLevel="0" collapsed="false"/>
    <row r="30" s="319" customFormat="true" ht="13.5" hidden="false" customHeight="false" outlineLevel="0" collapsed="false"/>
    <row r="31" s="319" customFormat="true" ht="13.5" hidden="false" customHeight="false" outlineLevel="0" collapsed="false"/>
    <row r="32" s="319" customFormat="true" ht="13.5" hidden="false" customHeight="false" outlineLevel="0" collapsed="false"/>
    <row r="33" s="319" customFormat="true" ht="13.5" hidden="false" customHeight="false" outlineLevel="0" collapsed="false"/>
    <row r="34" s="319" customFormat="true" ht="13.5" hidden="false" customHeight="false" outlineLevel="0" collapsed="false"/>
    <row r="35" s="319" customFormat="true" ht="13.5" hidden="false" customHeight="false" outlineLevel="0" collapsed="false"/>
    <row r="36" s="319" customFormat="true" ht="13.5" hidden="false" customHeight="false" outlineLevel="0" collapsed="false"/>
    <row r="37" s="319" customFormat="true" ht="19.5" hidden="false" customHeight="true" outlineLevel="0" collapsed="false">
      <c r="U37" s="318"/>
      <c r="V37" s="318"/>
      <c r="W37" s="318"/>
    </row>
    <row r="38" s="319" customFormat="true" ht="13.5" hidden="false" customHeight="false" outlineLevel="0" collapsed="false"/>
    <row r="39" s="319" customFormat="true" ht="13.5" hidden="false" customHeight="false" outlineLevel="0" collapsed="false"/>
    <row r="40" s="319" customFormat="true" ht="13.5" hidden="false" customHeight="false" outlineLevel="0" collapsed="false"/>
    <row r="41" s="319" customFormat="true" ht="13.5" hidden="false" customHeight="false" outlineLevel="0" collapsed="false"/>
    <row r="42" s="319" customFormat="true" ht="13.5" hidden="false" customHeight="false" outlineLevel="0" collapsed="false"/>
    <row r="43" s="319" customFormat="true" ht="13.5" hidden="false" customHeight="false" outlineLevel="0" collapsed="false"/>
    <row r="44" s="319" customFormat="true" ht="13.5" hidden="false" customHeight="false" outlineLevel="0" collapsed="false"/>
    <row r="45" s="319" customFormat="true" ht="13.5" hidden="false" customHeight="false" outlineLevel="0" collapsed="false"/>
    <row r="46" s="319" customFormat="true" ht="13.5" hidden="false" customHeight="false" outlineLevel="0" collapsed="false"/>
    <row r="47" s="319" customFormat="true" ht="13.5" hidden="false" customHeight="false" outlineLevel="0" collapsed="false"/>
    <row r="48" s="319" customFormat="true" ht="13.5" hidden="false" customHeight="false" outlineLevel="0" collapsed="false"/>
    <row r="49" s="319" customFormat="true" ht="13.5" hidden="false" customHeight="false" outlineLevel="0" collapsed="false"/>
    <row r="50" s="319" customFormat="true" ht="13.5" hidden="false" customHeight="false" outlineLevel="0" collapsed="false"/>
    <row r="51" s="319" customFormat="true" ht="13.5" hidden="false" customHeight="false" outlineLevel="0" collapsed="false"/>
    <row r="52" s="319" customFormat="true" ht="13.5" hidden="false" customHeight="false" outlineLevel="0" collapsed="false"/>
    <row r="53" s="319" customFormat="true" ht="13.5" hidden="false" customHeight="false" outlineLevel="0" collapsed="false"/>
    <row r="54" s="319" customFormat="true" ht="13.5" hidden="false" customHeight="false" outlineLevel="0" collapsed="false"/>
    <row r="55" s="319" customFormat="true" ht="13.5" hidden="false" customHeight="false" outlineLevel="0" collapsed="false"/>
    <row r="56" s="319" customFormat="true" ht="13.5" hidden="false" customHeight="false" outlineLevel="0" collapsed="false"/>
    <row r="57" s="319" customFormat="true" ht="13.5" hidden="false" customHeight="false" outlineLevel="0" collapsed="false"/>
    <row r="58" s="319" customFormat="true" ht="13.5" hidden="false" customHeight="false" outlineLevel="0" collapsed="false"/>
    <row r="59" s="319" customFormat="true" ht="13.5" hidden="false" customHeight="false" outlineLevel="0" collapsed="false"/>
    <row r="60" s="319" customFormat="true" ht="13.5" hidden="false" customHeight="false" outlineLevel="0" collapsed="false"/>
    <row r="61" s="319" customFormat="true" ht="13.5" hidden="false" customHeight="false" outlineLevel="0" collapsed="false"/>
    <row r="62" s="319" customFormat="true" ht="13.5" hidden="false" customHeight="false" outlineLevel="0" collapsed="false"/>
    <row r="63" s="319" customFormat="true" ht="13.5" hidden="false" customHeight="false" outlineLevel="0" collapsed="false"/>
    <row r="64" s="319" customFormat="true" ht="13.5" hidden="false" customHeight="false" outlineLevel="0" collapsed="false"/>
    <row r="65" s="319" customFormat="true" ht="13.5" hidden="false" customHeight="false" outlineLevel="0" collapsed="false"/>
    <row r="66" s="319" customFormat="true" ht="13.5" hidden="false" customHeight="false" outlineLevel="0" collapsed="false"/>
    <row r="67" s="319" customFormat="true" ht="13.5" hidden="false" customHeight="false" outlineLevel="0" collapsed="false"/>
    <row r="68" s="319" customFormat="true" ht="13.5" hidden="false" customHeight="false" outlineLevel="0" collapsed="false"/>
    <row r="69" s="319" customFormat="true" ht="13.5" hidden="false" customHeight="false" outlineLevel="0" collapsed="false"/>
    <row r="70" s="319" customFormat="true" ht="13.5" hidden="false" customHeight="false" outlineLevel="0" collapsed="false"/>
    <row r="71" s="319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19-12-27T07:54:18Z</cp:lastPrinted>
  <dcterms:modified xsi:type="dcterms:W3CDTF">2022-04-22T04:51:17Z</dcterms:modified>
  <cp:revision>0</cp:revision>
  <dc:subject/>
  <dc:title/>
</cp:coreProperties>
</file>