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5</definedName>
    <definedName function="false" hidden="false" localSheetId="3" name="_xlnm.Print_Area" vbProcedure="false">推移表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7">
  <si>
    <r>
      <rPr>
        <sz val="12"/>
        <color rgb="FF000000"/>
        <rFont val="Noto Sans"/>
        <family val="2"/>
      </rPr>
      <t xml:space="preserve">令和２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３万トンで前月比▲８．５％、前年同月比＋４．８％。
・出庫高については、数量２３５万トンで前月比▲１３．３％、前年同月比＋１２．７％。
・保管残高については、数量５２５万トンで前月比＋１．６％、前年同月比＋１．９％。
・入庫高については、数量で対前月比が減少、対前年同月比が増加し、金額で対前月比、対前年同月比ともに減少した。出庫高についても、数量で対前月比が減少、対前年同月比が増加し、金額で対前月比、対前年同月比ともに減少した。保管残高は、数量で対前月比、対前年同月比ともに増加し、金額で対前月比が増加、対前年同月比が減少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8.5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.8%</t>
    </r>
  </si>
  <si>
    <t xml:space="preserve">金額</t>
  </si>
  <si>
    <t xml:space="preserve">億円</t>
  </si>
  <si>
    <t xml:space="preserve">▲14.1%</t>
  </si>
  <si>
    <t xml:space="preserve">▲8.3%</t>
  </si>
  <si>
    <t xml:space="preserve">出庫高</t>
  </si>
  <si>
    <t xml:space="preserve">▲13.3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2.7%</t>
    </r>
  </si>
  <si>
    <t xml:space="preserve">▲19.6%</t>
  </si>
  <si>
    <t xml:space="preserve">▲4.8%</t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6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9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5%</t>
    </r>
  </si>
  <si>
    <t xml:space="preserve">▲5.5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</t>
    </r>
    <r>
      <rPr>
        <sz val="18"/>
        <rFont val="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1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714446318156"/>
          <c:y val="0.051579092538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672287802136"/>
          <c:y val="0.189491104675217"/>
          <c:w val="0.677557616638561"/>
          <c:h val="0.68735346848710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0335"/>
        <c:axId val="62283295"/>
      </c:lineChart>
      <c:catAx>
        <c:axId val="8991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37099494098"/>
              <c:y val="0.87381050889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3295"/>
        <c:crossesAt val="0"/>
        <c:auto val="1"/>
        <c:lblAlgn val="ctr"/>
        <c:lblOffset val="100"/>
        <c:noMultiLvlLbl val="0"/>
      </c:catAx>
      <c:valAx>
        <c:axId val="6228329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566048341765"/>
              <c:y val="0.323541580471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03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656548622822"/>
          <c:y val="0.353882223141636"/>
          <c:w val="0.148749297358066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789652247668"/>
          <c:y val="0.0517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716709075488"/>
          <c:y val="0.188927335640138"/>
          <c:w val="0.684973141080011"/>
          <c:h val="0.68733564013840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80575"/>
        <c:axId val="95912868"/>
      </c:lineChart>
      <c:catAx>
        <c:axId val="7828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76929601357"/>
              <c:y val="0.870173010380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2868"/>
        <c:crossesAt val="0"/>
        <c:auto val="1"/>
        <c:lblAlgn val="ctr"/>
        <c:lblOffset val="100"/>
        <c:noMultiLvlLbl val="0"/>
      </c:catAx>
      <c:valAx>
        <c:axId val="95912868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15578173593441"/>
              <c:y val="0.319446366782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05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259541984733"/>
          <c:y val="0.353910034602076"/>
          <c:w val="0.154580152671756"/>
          <c:h val="0.385743944636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346523030178"/>
          <c:y val="0.051579092538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89448242525"/>
          <c:y val="0.194869673148531"/>
          <c:w val="0.646985705407085"/>
          <c:h val="0.68362984415942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8031"/>
        <c:axId val="80342083"/>
      </c:lineChart>
      <c:catAx>
        <c:axId val="6711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324701332781"/>
              <c:y val="0.87050062060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2083"/>
        <c:crossesAt val="0"/>
        <c:auto val="1"/>
        <c:lblAlgn val="ctr"/>
        <c:lblOffset val="100"/>
        <c:noMultiLvlLbl val="0"/>
      </c:catAx>
      <c:valAx>
        <c:axId val="8034208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4389890200953"/>
              <c:y val="0.319542132119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80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21490228575"/>
          <c:y val="0.347124534546959"/>
          <c:w val="0.151025481665631"/>
          <c:h val="0.389187698248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183050147898"/>
          <c:y val="0.051074900725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486482768109"/>
          <c:y val="0.191838970286184"/>
          <c:w val="0.68370365274816"/>
          <c:h val="0.6779405723675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17079"/>
        <c:axId val="61787956"/>
      </c:lineChart>
      <c:catAx>
        <c:axId val="1941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631698424709"/>
              <c:y val="0.871833493085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7956"/>
        <c:crossesAt val="0"/>
        <c:auto val="1"/>
        <c:lblAlgn val="ctr"/>
        <c:lblOffset val="100"/>
        <c:noMultiLvlLbl val="0"/>
      </c:catAx>
      <c:valAx>
        <c:axId val="61787956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1924055857467"/>
              <c:y val="0.355059564562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70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898809933274"/>
          <c:y val="0.346706832808435"/>
          <c:w val="0.15044369539795"/>
          <c:h val="0.386416541147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1</xdr:row>
      <xdr:rowOff>123840</xdr:rowOff>
    </xdr:from>
    <xdr:to>
      <xdr:col>9</xdr:col>
      <xdr:colOff>20160</xdr:colOff>
      <xdr:row>16</xdr:row>
      <xdr:rowOff>162000</xdr:rowOff>
    </xdr:to>
    <xdr:graphicFrame>
      <xdr:nvGraphicFramePr>
        <xdr:cNvPr id="2" name="Chart 36"/>
        <xdr:cNvGraphicFramePr/>
      </xdr:nvGraphicFramePr>
      <xdr:xfrm>
        <a:off x="1355040" y="371520"/>
        <a:ext cx="5123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8080</xdr:colOff>
      <xdr:row>18</xdr:row>
      <xdr:rowOff>0</xdr:rowOff>
    </xdr:from>
    <xdr:to>
      <xdr:col>9</xdr:col>
      <xdr:colOff>10440</xdr:colOff>
      <xdr:row>33</xdr:row>
      <xdr:rowOff>28800</xdr:rowOff>
    </xdr:to>
    <xdr:graphicFrame>
      <xdr:nvGraphicFramePr>
        <xdr:cNvPr id="3" name="Chart 37"/>
        <xdr:cNvGraphicFramePr/>
      </xdr:nvGraphicFramePr>
      <xdr:xfrm>
        <a:off x="1375560" y="3162240"/>
        <a:ext cx="5092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9520</xdr:colOff>
      <xdr:row>1</xdr:row>
      <xdr:rowOff>123840</xdr:rowOff>
    </xdr:from>
    <xdr:to>
      <xdr:col>16</xdr:col>
      <xdr:colOff>399600</xdr:colOff>
      <xdr:row>16</xdr:row>
      <xdr:rowOff>162000</xdr:rowOff>
    </xdr:to>
    <xdr:graphicFrame>
      <xdr:nvGraphicFramePr>
        <xdr:cNvPr id="4" name="Chart 38"/>
        <xdr:cNvGraphicFramePr/>
      </xdr:nvGraphicFramePr>
      <xdr:xfrm>
        <a:off x="6667560" y="371520"/>
        <a:ext cx="5212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9240</xdr:colOff>
      <xdr:row>18</xdr:row>
      <xdr:rowOff>0</xdr:rowOff>
    </xdr:from>
    <xdr:to>
      <xdr:col>16</xdr:col>
      <xdr:colOff>429480</xdr:colOff>
      <xdr:row>33</xdr:row>
      <xdr:rowOff>56880</xdr:rowOff>
    </xdr:to>
    <xdr:graphicFrame>
      <xdr:nvGraphicFramePr>
        <xdr:cNvPr id="5" name="Chart 39"/>
        <xdr:cNvGraphicFramePr/>
      </xdr:nvGraphicFramePr>
      <xdr:xfrm>
        <a:off x="6677280" y="3162240"/>
        <a:ext cx="5232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2.1/&#20462;&#27491;&#28168;21&#31038;&#12464;&#12521;&#12501;R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90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3</v>
      </c>
      <c r="D13" s="27" t="s">
        <v>17</v>
      </c>
      <c r="E13" s="28" t="s">
        <v>18</v>
      </c>
      <c r="F13" s="29" t="n">
        <v>266</v>
      </c>
      <c r="G13" s="27" t="s">
        <v>17</v>
      </c>
      <c r="H13" s="30" t="s">
        <v>19</v>
      </c>
      <c r="I13" s="26" t="n">
        <v>232</v>
      </c>
      <c r="J13" s="27" t="s">
        <v>17</v>
      </c>
    </row>
    <row r="14" customFormat="false" ht="30" hidden="false" customHeight="true" outlineLevel="0" collapsed="false">
      <c r="A14" s="24"/>
      <c r="B14" s="31" t="s">
        <v>20</v>
      </c>
      <c r="C14" s="32" t="n">
        <v>9128</v>
      </c>
      <c r="D14" s="33" t="s">
        <v>21</v>
      </c>
      <c r="E14" s="34" t="s">
        <v>22</v>
      </c>
      <c r="F14" s="35" t="n">
        <v>10627</v>
      </c>
      <c r="G14" s="33" t="s">
        <v>21</v>
      </c>
      <c r="H14" s="34" t="s">
        <v>23</v>
      </c>
      <c r="I14" s="35" t="n">
        <v>9949</v>
      </c>
      <c r="J14" s="33" t="s">
        <v>21</v>
      </c>
    </row>
    <row r="15" customFormat="false" ht="30" hidden="false" customHeight="true" outlineLevel="0" collapsed="false">
      <c r="A15" s="36" t="s">
        <v>24</v>
      </c>
      <c r="B15" s="37" t="s">
        <v>16</v>
      </c>
      <c r="C15" s="26" t="n">
        <v>235</v>
      </c>
      <c r="D15" s="38" t="s">
        <v>17</v>
      </c>
      <c r="E15" s="28" t="s">
        <v>25</v>
      </c>
      <c r="F15" s="26" t="n">
        <v>271</v>
      </c>
      <c r="G15" s="38" t="s">
        <v>17</v>
      </c>
      <c r="H15" s="30" t="s">
        <v>26</v>
      </c>
      <c r="I15" s="26" t="n">
        <v>208</v>
      </c>
      <c r="J15" s="38" t="s">
        <v>17</v>
      </c>
    </row>
    <row r="16" customFormat="false" ht="30" hidden="false" customHeight="true" outlineLevel="0" collapsed="false">
      <c r="A16" s="36"/>
      <c r="B16" s="39" t="s">
        <v>20</v>
      </c>
      <c r="C16" s="40" t="n">
        <v>8784</v>
      </c>
      <c r="D16" s="41" t="s">
        <v>21</v>
      </c>
      <c r="E16" s="34" t="s">
        <v>27</v>
      </c>
      <c r="F16" s="40" t="n">
        <v>10921</v>
      </c>
      <c r="G16" s="41" t="s">
        <v>21</v>
      </c>
      <c r="H16" s="34" t="s">
        <v>28</v>
      </c>
      <c r="I16" s="40" t="n">
        <v>9230</v>
      </c>
      <c r="J16" s="41" t="s">
        <v>21</v>
      </c>
    </row>
    <row r="17" customFormat="false" ht="30" hidden="false" customHeight="true" outlineLevel="0" collapsed="false">
      <c r="A17" s="42" t="s">
        <v>29</v>
      </c>
      <c r="B17" s="25" t="s">
        <v>16</v>
      </c>
      <c r="C17" s="26" t="n">
        <v>525</v>
      </c>
      <c r="D17" s="38" t="s">
        <v>17</v>
      </c>
      <c r="E17" s="30" t="s">
        <v>30</v>
      </c>
      <c r="F17" s="29" t="n">
        <v>517</v>
      </c>
      <c r="G17" s="38" t="s">
        <v>17</v>
      </c>
      <c r="H17" s="30" t="s">
        <v>31</v>
      </c>
      <c r="I17" s="29" t="n">
        <v>515</v>
      </c>
      <c r="J17" s="38" t="s">
        <v>17</v>
      </c>
      <c r="L17" s="43"/>
      <c r="M17" s="43"/>
    </row>
    <row r="18" customFormat="false" ht="30" hidden="false" customHeight="true" outlineLevel="0" collapsed="false">
      <c r="A18" s="42"/>
      <c r="B18" s="39" t="s">
        <v>20</v>
      </c>
      <c r="C18" s="44" t="n">
        <v>23236</v>
      </c>
      <c r="D18" s="41" t="s">
        <v>21</v>
      </c>
      <c r="E18" s="45" t="s">
        <v>32</v>
      </c>
      <c r="F18" s="40" t="n">
        <v>22892</v>
      </c>
      <c r="G18" s="41" t="s">
        <v>21</v>
      </c>
      <c r="H18" s="46" t="s">
        <v>33</v>
      </c>
      <c r="I18" s="40" t="n">
        <v>24594</v>
      </c>
      <c r="J18" s="41" t="s">
        <v>21</v>
      </c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1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18.75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18.75" hidden="false" customHeight="true" outlineLevel="0" collapsed="false">
      <c r="A8" s="67" t="s">
        <v>46</v>
      </c>
      <c r="B8" s="68" t="s">
        <v>47</v>
      </c>
      <c r="C8" s="69" t="n">
        <v>8199.54514</v>
      </c>
      <c r="D8" s="70" t="n">
        <v>6487.2668</v>
      </c>
      <c r="E8" s="71" t="n">
        <v>100.30027507066</v>
      </c>
      <c r="F8" s="72" t="n">
        <v>105.919182278394</v>
      </c>
      <c r="G8" s="51"/>
      <c r="H8" s="73"/>
    </row>
    <row r="9" customFormat="false" ht="18.75" hidden="false" customHeight="true" outlineLevel="0" collapsed="false">
      <c r="A9" s="67" t="s">
        <v>48</v>
      </c>
      <c r="B9" s="68" t="s">
        <v>47</v>
      </c>
      <c r="C9" s="69" t="n">
        <v>5.45</v>
      </c>
      <c r="D9" s="70" t="n">
        <v>5.45</v>
      </c>
      <c r="E9" s="71" t="n">
        <v>100</v>
      </c>
      <c r="F9" s="72" t="n">
        <v>572.478991596639</v>
      </c>
      <c r="G9" s="51"/>
      <c r="H9" s="73"/>
    </row>
    <row r="10" customFormat="false" ht="18.75" hidden="false" customHeight="true" outlineLevel="0" collapsed="false">
      <c r="A10" s="67" t="s">
        <v>49</v>
      </c>
      <c r="B10" s="68" t="s">
        <v>47</v>
      </c>
      <c r="C10" s="69" t="n">
        <v>10.20064</v>
      </c>
      <c r="D10" s="70" t="n">
        <v>7.064</v>
      </c>
      <c r="E10" s="71" t="n">
        <v>100</v>
      </c>
      <c r="F10" s="72" t="n">
        <v>85.751081909002</v>
      </c>
      <c r="G10" s="51"/>
      <c r="H10" s="73"/>
    </row>
    <row r="11" customFormat="false" ht="18.75" hidden="false" customHeight="true" outlineLevel="0" collapsed="false">
      <c r="A11" s="67" t="s">
        <v>50</v>
      </c>
      <c r="B11" s="68" t="s">
        <v>47</v>
      </c>
      <c r="C11" s="74" t="n">
        <v>8215.2</v>
      </c>
      <c r="D11" s="70" t="n">
        <v>6499.8</v>
      </c>
      <c r="E11" s="75" t="n">
        <v>100.299695420961</v>
      </c>
      <c r="F11" s="72" t="n">
        <v>105.945523505417</v>
      </c>
      <c r="G11" s="51"/>
      <c r="H11" s="73"/>
    </row>
    <row r="12" customFormat="false" ht="18.75" hidden="false" customHeight="true" outlineLevel="0" collapsed="false">
      <c r="A12" s="67" t="s">
        <v>51</v>
      </c>
      <c r="B12" s="68" t="s">
        <v>47</v>
      </c>
      <c r="C12" s="69" t="n">
        <v>152.305</v>
      </c>
      <c r="D12" s="70" t="n">
        <v>68.225</v>
      </c>
      <c r="E12" s="71" t="n">
        <v>99.6890954313392</v>
      </c>
      <c r="F12" s="72" t="n">
        <v>102.159266097974</v>
      </c>
      <c r="G12" s="51"/>
      <c r="H12" s="73"/>
    </row>
    <row r="13" customFormat="false" ht="18.75" hidden="false" customHeight="true" outlineLevel="0" collapsed="false">
      <c r="A13" s="67" t="s">
        <v>52</v>
      </c>
      <c r="B13" s="68" t="s">
        <v>53</v>
      </c>
      <c r="C13" s="69" t="n">
        <v>367.5196</v>
      </c>
      <c r="D13" s="70" t="n">
        <v>98.771</v>
      </c>
      <c r="E13" s="71" t="n">
        <v>100</v>
      </c>
      <c r="F13" s="72" t="n">
        <v>100.299545332977</v>
      </c>
      <c r="G13" s="51"/>
      <c r="H13" s="73"/>
    </row>
    <row r="14" customFormat="false" ht="18.75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18.75" hidden="false" customHeight="true" outlineLevel="0" collapsed="false">
      <c r="A15" s="78" t="s">
        <v>56</v>
      </c>
      <c r="B15" s="79" t="s">
        <v>47</v>
      </c>
      <c r="C15" s="80" t="n">
        <v>60.23227</v>
      </c>
      <c r="D15" s="81" t="n">
        <v>51.14</v>
      </c>
      <c r="E15" s="82" t="n">
        <v>100</v>
      </c>
      <c r="F15" s="83" t="n">
        <v>107.807295144774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9</v>
      </c>
      <c r="C19" s="86" t="s">
        <v>15</v>
      </c>
      <c r="D19" s="87"/>
      <c r="E19" s="88"/>
      <c r="F19" s="86" t="s">
        <v>24</v>
      </c>
      <c r="G19" s="87"/>
      <c r="H19" s="89"/>
      <c r="I19" s="52"/>
    </row>
    <row r="20" customFormat="false" ht="28.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18.75" hidden="false" customHeight="true" outlineLevel="0" collapsed="false">
      <c r="A21" s="94" t="s">
        <v>61</v>
      </c>
      <c r="B21" s="95" t="s">
        <v>16</v>
      </c>
      <c r="C21" s="71" t="n">
        <v>2359.839</v>
      </c>
      <c r="D21" s="69" t="n">
        <v>91.447700359693</v>
      </c>
      <c r="E21" s="96" t="n">
        <v>105.459275195091</v>
      </c>
      <c r="F21" s="71" t="n">
        <v>2273.24295</v>
      </c>
      <c r="G21" s="69" t="n">
        <v>86.0895742209742</v>
      </c>
      <c r="H21" s="72" t="n">
        <v>113.4735544525</v>
      </c>
      <c r="I21" s="52"/>
    </row>
    <row r="22" customFormat="false" ht="18.75" hidden="false" customHeight="true" outlineLevel="0" collapsed="false">
      <c r="A22" s="97" t="s">
        <v>62</v>
      </c>
      <c r="B22" s="95" t="s">
        <v>20</v>
      </c>
      <c r="C22" s="98" t="n">
        <v>894318.879</v>
      </c>
      <c r="D22" s="69" t="n">
        <v>85.5623244197566</v>
      </c>
      <c r="E22" s="96" t="n">
        <v>91.5685439082654</v>
      </c>
      <c r="F22" s="71" t="n">
        <v>860842.107</v>
      </c>
      <c r="G22" s="69" t="n">
        <v>80.0299735335471</v>
      </c>
      <c r="H22" s="72" t="n">
        <v>95.1969437578388</v>
      </c>
      <c r="I22" s="52"/>
    </row>
    <row r="23" customFormat="false" ht="18.75" hidden="false" customHeight="true" outlineLevel="0" collapsed="false">
      <c r="A23" s="94" t="s">
        <v>63</v>
      </c>
      <c r="B23" s="95" t="s">
        <v>16</v>
      </c>
      <c r="C23" s="98" t="n">
        <v>33.172</v>
      </c>
      <c r="D23" s="69" t="n">
        <v>113.338800054667</v>
      </c>
      <c r="E23" s="96" t="n">
        <v>99.3054723985152</v>
      </c>
      <c r="F23" s="71" t="n">
        <v>34.503</v>
      </c>
      <c r="G23" s="69" t="n">
        <v>124.013370713824</v>
      </c>
      <c r="H23" s="72" t="n">
        <v>104.314306445761</v>
      </c>
      <c r="I23" s="52"/>
    </row>
    <row r="24" customFormat="false" ht="18.75" hidden="false" customHeight="true" outlineLevel="0" collapsed="false">
      <c r="A24" s="97" t="s">
        <v>62</v>
      </c>
      <c r="B24" s="95" t="s">
        <v>20</v>
      </c>
      <c r="C24" s="98" t="n">
        <v>8373.594</v>
      </c>
      <c r="D24" s="69" t="n">
        <v>114.824155160269</v>
      </c>
      <c r="E24" s="96" t="n">
        <v>104.323674723592</v>
      </c>
      <c r="F24" s="71" t="n">
        <v>8560.959</v>
      </c>
      <c r="G24" s="69" t="n">
        <v>123.324220944013</v>
      </c>
      <c r="H24" s="72" t="n">
        <v>101.331172001641</v>
      </c>
      <c r="I24" s="52"/>
    </row>
    <row r="25" customFormat="false" ht="18.75" hidden="false" customHeight="true" outlineLevel="0" collapsed="false">
      <c r="A25" s="94" t="s">
        <v>64</v>
      </c>
      <c r="B25" s="95" t="s">
        <v>16</v>
      </c>
      <c r="C25" s="98" t="n">
        <v>24.307</v>
      </c>
      <c r="D25" s="69" t="n">
        <v>76.0877731171352</v>
      </c>
      <c r="E25" s="96" t="n">
        <v>69.4862925588176</v>
      </c>
      <c r="F25" s="71" t="n">
        <v>28.787</v>
      </c>
      <c r="G25" s="69" t="n">
        <v>109.339866302036</v>
      </c>
      <c r="H25" s="72" t="n">
        <v>90.1820118417343</v>
      </c>
      <c r="I25" s="52"/>
    </row>
    <row r="26" customFormat="false" ht="18.75" hidden="false" customHeight="true" outlineLevel="0" collapsed="false">
      <c r="A26" s="94" t="s">
        <v>62</v>
      </c>
      <c r="B26" s="95" t="s">
        <v>20</v>
      </c>
      <c r="C26" s="98" t="n">
        <v>1074.547</v>
      </c>
      <c r="D26" s="69" t="n">
        <v>116.292461937394</v>
      </c>
      <c r="E26" s="96" t="n">
        <v>55.6258606230652</v>
      </c>
      <c r="F26" s="71" t="n">
        <v>1142.712</v>
      </c>
      <c r="G26" s="69" t="n">
        <v>107.392294000117</v>
      </c>
      <c r="H26" s="72" t="n">
        <v>64.2712152683451</v>
      </c>
      <c r="I26" s="52"/>
    </row>
    <row r="27" customFormat="false" ht="18.75" hidden="false" customHeight="true" outlineLevel="0" collapsed="false">
      <c r="A27" s="99" t="s">
        <v>65</v>
      </c>
      <c r="B27" s="95" t="s">
        <v>16</v>
      </c>
      <c r="C27" s="98" t="n">
        <v>12.433</v>
      </c>
      <c r="D27" s="69" t="n">
        <v>87.8595152286058</v>
      </c>
      <c r="E27" s="96" t="n">
        <v>98.5729009751843</v>
      </c>
      <c r="F27" s="71" t="n">
        <v>11.607</v>
      </c>
      <c r="G27" s="69" t="n">
        <v>84.6361382528803</v>
      </c>
      <c r="H27" s="72" t="n">
        <v>77.2924019444629</v>
      </c>
      <c r="I27" s="52"/>
    </row>
    <row r="28" customFormat="false" ht="18.75" hidden="false" customHeight="true" outlineLevel="0" collapsed="false">
      <c r="A28" s="94" t="s">
        <v>62</v>
      </c>
      <c r="B28" s="100" t="s">
        <v>20</v>
      </c>
      <c r="C28" s="101" t="n">
        <v>8998.637</v>
      </c>
      <c r="D28" s="102" t="n">
        <v>97.6536036273608</v>
      </c>
      <c r="E28" s="103" t="n">
        <v>108.432833518822</v>
      </c>
      <c r="F28" s="104" t="n">
        <v>7858.641</v>
      </c>
      <c r="G28" s="102" t="n">
        <v>92.7881022720604</v>
      </c>
      <c r="H28" s="105" t="n">
        <v>92.7077029358033</v>
      </c>
      <c r="I28" s="52"/>
    </row>
    <row r="29" customFormat="false" ht="18.75" hidden="false" customHeight="true" outlineLevel="0" collapsed="false">
      <c r="A29" s="106" t="s">
        <v>66</v>
      </c>
      <c r="B29" s="107" t="s">
        <v>16</v>
      </c>
      <c r="C29" s="108" t="n">
        <v>2429.751</v>
      </c>
      <c r="D29" s="109" t="n">
        <v>91.4850677680138</v>
      </c>
      <c r="E29" s="110" t="n">
        <v>104.790449377145</v>
      </c>
      <c r="F29" s="111" t="n">
        <v>2348.13995</v>
      </c>
      <c r="G29" s="109" t="n">
        <v>86.6977950527993</v>
      </c>
      <c r="H29" s="112" t="n">
        <v>112.710465128558</v>
      </c>
      <c r="I29" s="52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912765.657</v>
      </c>
      <c r="D30" s="116" t="n">
        <v>85.8947057040534</v>
      </c>
      <c r="E30" s="117" t="n">
        <v>91.7423275521485</v>
      </c>
      <c r="F30" s="118" t="n">
        <v>878404.419</v>
      </c>
      <c r="G30" s="116" t="n">
        <v>80.4307616063951</v>
      </c>
      <c r="H30" s="119" t="n">
        <v>95.1706589797042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20"/>
      <c r="B32" s="121" t="s">
        <v>39</v>
      </c>
      <c r="C32" s="122" t="s">
        <v>29</v>
      </c>
      <c r="D32" s="123"/>
      <c r="E32" s="124"/>
      <c r="F32" s="125" t="s">
        <v>68</v>
      </c>
      <c r="G32" s="51"/>
      <c r="H32" s="51"/>
      <c r="I32" s="52"/>
    </row>
    <row r="33" customFormat="false" ht="25.5" hidden="false" customHeight="true" outlineLevel="0" collapsed="false">
      <c r="A33" s="126" t="s">
        <v>43</v>
      </c>
      <c r="B33" s="127"/>
      <c r="C33" s="63"/>
      <c r="D33" s="91" t="s">
        <v>59</v>
      </c>
      <c r="E33" s="128" t="s">
        <v>60</v>
      </c>
      <c r="F33" s="129" t="s">
        <v>69</v>
      </c>
      <c r="G33" s="51"/>
      <c r="H33" s="51"/>
      <c r="I33" s="52"/>
    </row>
    <row r="34" customFormat="false" ht="18.75" hidden="false" customHeight="true" outlineLevel="0" collapsed="false">
      <c r="A34" s="130" t="s">
        <v>61</v>
      </c>
      <c r="B34" s="131" t="s">
        <v>16</v>
      </c>
      <c r="C34" s="69" t="n">
        <v>5059.144918</v>
      </c>
      <c r="D34" s="69" t="n">
        <v>101.741482131172</v>
      </c>
      <c r="E34" s="69" t="n">
        <v>102.41296099655</v>
      </c>
      <c r="F34" s="132" t="n">
        <v>46.1844435130768</v>
      </c>
      <c r="G34" s="51"/>
      <c r="H34" s="51"/>
      <c r="I34" s="52"/>
    </row>
    <row r="35" customFormat="false" ht="18.75" hidden="false" customHeight="true" outlineLevel="0" collapsed="false">
      <c r="A35" s="133" t="s">
        <v>62</v>
      </c>
      <c r="B35" s="131" t="s">
        <v>20</v>
      </c>
      <c r="C35" s="134" t="n">
        <v>2274312.5</v>
      </c>
      <c r="D35" s="69" t="n">
        <v>101.493941371145</v>
      </c>
      <c r="E35" s="69" t="n">
        <v>94.4644648295144</v>
      </c>
      <c r="F35" s="135" t="s">
        <v>55</v>
      </c>
      <c r="G35" s="136"/>
      <c r="I35" s="52"/>
    </row>
    <row r="36" customFormat="false" ht="18.75" hidden="false" customHeight="true" outlineLevel="0" collapsed="false">
      <c r="A36" s="130" t="s">
        <v>63</v>
      </c>
      <c r="B36" s="131" t="s">
        <v>16</v>
      </c>
      <c r="C36" s="134" t="n">
        <v>108.966</v>
      </c>
      <c r="D36" s="69" t="n">
        <v>98.7932582028523</v>
      </c>
      <c r="E36" s="69" t="n">
        <v>88.9983338233853</v>
      </c>
      <c r="F36" s="132" t="n">
        <v>30.8647605843211</v>
      </c>
      <c r="G36" s="136"/>
      <c r="H36" s="136"/>
      <c r="I36" s="52"/>
    </row>
    <row r="37" customFormat="false" ht="18.75" hidden="false" customHeight="true" outlineLevel="0" collapsed="false">
      <c r="A37" s="133" t="s">
        <v>62</v>
      </c>
      <c r="B37" s="131" t="s">
        <v>20</v>
      </c>
      <c r="C37" s="134" t="n">
        <v>28216.017</v>
      </c>
      <c r="D37" s="69" t="n">
        <v>99.3403426394786</v>
      </c>
      <c r="E37" s="69" t="n">
        <v>90.0735991139235</v>
      </c>
      <c r="F37" s="135" t="s">
        <v>55</v>
      </c>
      <c r="G37" s="137" t="s">
        <v>70</v>
      </c>
      <c r="H37" s="137"/>
      <c r="I37" s="52"/>
    </row>
    <row r="38" customFormat="false" ht="18.75" hidden="false" customHeight="true" outlineLevel="0" collapsed="false">
      <c r="A38" s="130" t="s">
        <v>64</v>
      </c>
      <c r="B38" s="131" t="s">
        <v>16</v>
      </c>
      <c r="C38" s="134" t="n">
        <v>59.769</v>
      </c>
      <c r="D38" s="69" t="n">
        <v>93.0271288269078</v>
      </c>
      <c r="E38" s="69" t="n">
        <v>86.5452281316517</v>
      </c>
      <c r="F38" s="132" t="n">
        <v>42.8115273589318</v>
      </c>
      <c r="G38" s="137"/>
      <c r="H38" s="137"/>
      <c r="I38" s="52"/>
    </row>
    <row r="39" customFormat="false" ht="18.75" hidden="false" customHeight="true" outlineLevel="0" collapsed="false">
      <c r="A39" s="130" t="s">
        <v>62</v>
      </c>
      <c r="B39" s="131" t="s">
        <v>20</v>
      </c>
      <c r="C39" s="134" t="n">
        <v>2195.393</v>
      </c>
      <c r="D39" s="134" t="n">
        <v>96.9885905287163</v>
      </c>
      <c r="E39" s="134" t="n">
        <v>64.4489907832424</v>
      </c>
      <c r="F39" s="135" t="s">
        <v>55</v>
      </c>
      <c r="G39" s="137"/>
      <c r="H39" s="137"/>
      <c r="I39" s="52"/>
    </row>
    <row r="40" customFormat="false" ht="18.75" hidden="false" customHeight="true" outlineLevel="0" collapsed="false">
      <c r="A40" s="138" t="s">
        <v>65</v>
      </c>
      <c r="B40" s="131" t="s">
        <v>16</v>
      </c>
      <c r="C40" s="134" t="n">
        <v>26.334</v>
      </c>
      <c r="D40" s="69" t="n">
        <v>103.238199780461</v>
      </c>
      <c r="E40" s="69" t="n">
        <v>108.356992963832</v>
      </c>
      <c r="F40" s="132" t="n">
        <v>46.3716677597315</v>
      </c>
      <c r="G40" s="137"/>
      <c r="H40" s="137"/>
      <c r="I40" s="52"/>
    </row>
    <row r="41" customFormat="false" ht="18.75" hidden="false" customHeight="true" outlineLevel="0" collapsed="false">
      <c r="A41" s="130" t="s">
        <v>62</v>
      </c>
      <c r="B41" s="139" t="s">
        <v>20</v>
      </c>
      <c r="C41" s="140" t="n">
        <v>18865.801</v>
      </c>
      <c r="D41" s="102" t="n">
        <v>106.431279143599</v>
      </c>
      <c r="E41" s="102" t="n">
        <v>110.299740045104</v>
      </c>
      <c r="F41" s="141" t="s">
        <v>55</v>
      </c>
      <c r="G41" s="137"/>
      <c r="H41" s="137"/>
      <c r="I41" s="52"/>
    </row>
    <row r="42" customFormat="false" ht="18.75" hidden="false" customHeight="true" outlineLevel="0" collapsed="false">
      <c r="A42" s="142" t="s">
        <v>66</v>
      </c>
      <c r="B42" s="143" t="s">
        <v>16</v>
      </c>
      <c r="C42" s="144" t="n">
        <v>5254.213918</v>
      </c>
      <c r="D42" s="109" t="n">
        <v>101.577755959285</v>
      </c>
      <c r="E42" s="109" t="n">
        <v>101.909868522888</v>
      </c>
      <c r="F42" s="145" t="n">
        <v>45.8231025639123</v>
      </c>
      <c r="G42" s="137"/>
      <c r="H42" s="137"/>
      <c r="I42" s="52"/>
    </row>
    <row r="43" customFormat="false" ht="18.75" hidden="false" customHeight="true" outlineLevel="0" collapsed="false">
      <c r="A43" s="146" t="s">
        <v>67</v>
      </c>
      <c r="B43" s="147" t="s">
        <v>20</v>
      </c>
      <c r="C43" s="148" t="n">
        <v>2323589.711</v>
      </c>
      <c r="D43" s="116" t="n">
        <v>101.500996445102</v>
      </c>
      <c r="E43" s="116" t="n">
        <v>94.4770928050018</v>
      </c>
      <c r="F43" s="149" t="s">
        <v>55</v>
      </c>
      <c r="G43" s="137"/>
      <c r="H43" s="137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1</v>
      </c>
      <c r="C1" s="151"/>
      <c r="D1" s="151"/>
      <c r="E1" s="151" t="str">
        <f aca="false">ＡＢ表!D4</f>
        <v>令和2年1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2</v>
      </c>
      <c r="C2" s="153"/>
      <c r="D2" s="154" t="s">
        <v>73</v>
      </c>
      <c r="E2" s="154"/>
      <c r="F2" s="155"/>
      <c r="G2" s="154"/>
      <c r="H2" s="154" t="s">
        <v>74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5</v>
      </c>
      <c r="D3" s="139" t="s">
        <v>76</v>
      </c>
      <c r="E3" s="139" t="s">
        <v>77</v>
      </c>
      <c r="F3" s="139" t="s">
        <v>78</v>
      </c>
      <c r="G3" s="139" t="s">
        <v>75</v>
      </c>
      <c r="H3" s="139" t="s">
        <v>76</v>
      </c>
      <c r="I3" s="159" t="s">
        <v>77</v>
      </c>
      <c r="J3" s="160" t="s">
        <v>78</v>
      </c>
    </row>
    <row r="4" customFormat="false" ht="18.95" hidden="false" customHeight="true" outlineLevel="0" collapsed="false">
      <c r="A4" s="126"/>
      <c r="B4" s="161" t="s">
        <v>79</v>
      </c>
      <c r="C4" s="147" t="s">
        <v>80</v>
      </c>
      <c r="D4" s="147" t="s">
        <v>81</v>
      </c>
      <c r="E4" s="147" t="s">
        <v>82</v>
      </c>
      <c r="F4" s="162" t="s">
        <v>83</v>
      </c>
      <c r="G4" s="163" t="s">
        <v>80</v>
      </c>
      <c r="H4" s="147" t="s">
        <v>81</v>
      </c>
      <c r="I4" s="147" t="s">
        <v>82</v>
      </c>
      <c r="J4" s="164" t="s">
        <v>83</v>
      </c>
    </row>
    <row r="5" customFormat="false" ht="18.95" hidden="false" customHeight="true" outlineLevel="0" collapsed="false">
      <c r="A5" s="165" t="n">
        <v>1</v>
      </c>
      <c r="B5" s="166" t="s">
        <v>84</v>
      </c>
      <c r="C5" s="167" t="n">
        <v>25.212</v>
      </c>
      <c r="D5" s="168" t="n">
        <v>105.794972934413</v>
      </c>
      <c r="E5" s="168" t="n">
        <v>95.0893867390812</v>
      </c>
      <c r="F5" s="169" t="n">
        <v>3791.144</v>
      </c>
      <c r="G5" s="167" t="n">
        <v>227.556</v>
      </c>
      <c r="H5" s="168" t="n">
        <v>102.087455081358</v>
      </c>
      <c r="I5" s="168" t="n">
        <v>97.8853367287243</v>
      </c>
      <c r="J5" s="170" t="n">
        <v>36729.953</v>
      </c>
    </row>
    <row r="6" customFormat="false" ht="18.95" hidden="false" customHeight="true" outlineLevel="0" collapsed="false">
      <c r="A6" s="171" t="n">
        <v>2</v>
      </c>
      <c r="B6" s="172" t="s">
        <v>85</v>
      </c>
      <c r="C6" s="167" t="n">
        <v>8.968</v>
      </c>
      <c r="D6" s="168" t="n">
        <v>217.669902912621</v>
      </c>
      <c r="E6" s="168" t="n">
        <v>112.790843919004</v>
      </c>
      <c r="F6" s="169" t="n">
        <v>594.561</v>
      </c>
      <c r="G6" s="167" t="n">
        <v>28.55</v>
      </c>
      <c r="H6" s="168" t="n">
        <v>107.739914713763</v>
      </c>
      <c r="I6" s="168" t="n">
        <v>71.7498931919278</v>
      </c>
      <c r="J6" s="170" t="n">
        <v>2556.262</v>
      </c>
    </row>
    <row r="7" customFormat="false" ht="18.95" hidden="false" customHeight="true" outlineLevel="0" collapsed="false">
      <c r="A7" s="171" t="n">
        <v>3</v>
      </c>
      <c r="B7" s="172" t="s">
        <v>86</v>
      </c>
      <c r="C7" s="167" t="n">
        <v>1.172</v>
      </c>
      <c r="D7" s="168" t="n">
        <v>4.85621944145189</v>
      </c>
      <c r="E7" s="168" t="n">
        <v>18.7610052825356</v>
      </c>
      <c r="F7" s="169" t="n">
        <v>71.579</v>
      </c>
      <c r="G7" s="167" t="n">
        <v>30.133</v>
      </c>
      <c r="H7" s="168" t="n">
        <v>80.2198972393046</v>
      </c>
      <c r="I7" s="168" t="n">
        <v>170.928583583868</v>
      </c>
      <c r="J7" s="170" t="n">
        <v>1273.567</v>
      </c>
    </row>
    <row r="8" customFormat="false" ht="18.95" hidden="false" customHeight="true" outlineLevel="0" collapsed="false">
      <c r="A8" s="171" t="n">
        <v>4</v>
      </c>
      <c r="B8" s="172" t="s">
        <v>87</v>
      </c>
      <c r="C8" s="167" t="n">
        <v>14.751</v>
      </c>
      <c r="D8" s="168" t="n">
        <v>113.48669026004</v>
      </c>
      <c r="E8" s="168" t="n">
        <v>99.133064516129</v>
      </c>
      <c r="F8" s="169" t="n">
        <v>2233.015</v>
      </c>
      <c r="G8" s="167" t="n">
        <v>69.695</v>
      </c>
      <c r="H8" s="168" t="n">
        <v>99.5870484682213</v>
      </c>
      <c r="I8" s="168" t="n">
        <v>111.656707092392</v>
      </c>
      <c r="J8" s="173" t="n">
        <v>10857.304</v>
      </c>
    </row>
    <row r="9" customFormat="false" ht="18.95" hidden="false" customHeight="true" outlineLevel="0" collapsed="false">
      <c r="A9" s="171" t="n">
        <v>5</v>
      </c>
      <c r="B9" s="172" t="s">
        <v>88</v>
      </c>
      <c r="C9" s="167" t="n">
        <v>1.89</v>
      </c>
      <c r="D9" s="168" t="n">
        <v>108.061749571184</v>
      </c>
      <c r="E9" s="168" t="n">
        <v>112.099644128114</v>
      </c>
      <c r="F9" s="169" t="n">
        <v>1372.331</v>
      </c>
      <c r="G9" s="167" t="n">
        <v>6.445</v>
      </c>
      <c r="H9" s="168" t="n">
        <v>99.7678018575851</v>
      </c>
      <c r="I9" s="168" t="n">
        <v>122.458673760213</v>
      </c>
      <c r="J9" s="170" t="n">
        <v>5630.892</v>
      </c>
    </row>
    <row r="10" customFormat="false" ht="18.95" hidden="false" customHeight="true" outlineLevel="0" collapsed="false">
      <c r="A10" s="171" t="n">
        <v>6</v>
      </c>
      <c r="B10" s="172" t="s">
        <v>89</v>
      </c>
      <c r="C10" s="167" t="n">
        <v>0.486</v>
      </c>
      <c r="D10" s="168" t="n">
        <v>174.820143884892</v>
      </c>
      <c r="E10" s="168" t="n">
        <v>93.1034482758621</v>
      </c>
      <c r="F10" s="174" t="n">
        <v>101.978</v>
      </c>
      <c r="G10" s="175" t="n">
        <v>1.649</v>
      </c>
      <c r="H10" s="176" t="n">
        <v>118.547807332854</v>
      </c>
      <c r="I10" s="176" t="n">
        <v>99.9393939393939</v>
      </c>
      <c r="J10" s="173" t="n">
        <v>459.902</v>
      </c>
    </row>
    <row r="11" customFormat="false" ht="18.95" hidden="false" customHeight="true" outlineLevel="0" collapsed="false">
      <c r="A11" s="171" t="n">
        <v>7</v>
      </c>
      <c r="B11" s="172" t="s">
        <v>90</v>
      </c>
      <c r="C11" s="167" t="n">
        <v>16.574</v>
      </c>
      <c r="D11" s="168" t="n">
        <v>190.440078133977</v>
      </c>
      <c r="E11" s="168" t="n">
        <v>66.3251830805555</v>
      </c>
      <c r="F11" s="169" t="n">
        <v>1331.502</v>
      </c>
      <c r="G11" s="167" t="n">
        <v>31.306</v>
      </c>
      <c r="H11" s="168" t="n">
        <v>92.6514546154074</v>
      </c>
      <c r="I11" s="168" t="n">
        <v>78.6187845303868</v>
      </c>
      <c r="J11" s="170" t="n">
        <v>3909.395</v>
      </c>
    </row>
    <row r="12" customFormat="false" ht="18.95" hidden="false" customHeight="true" outlineLevel="0" collapsed="false">
      <c r="A12" s="171" t="n">
        <v>8</v>
      </c>
      <c r="B12" s="172" t="s">
        <v>91</v>
      </c>
      <c r="C12" s="167" t="n">
        <v>4.483</v>
      </c>
      <c r="D12" s="168" t="n">
        <v>95.24113023157</v>
      </c>
      <c r="E12" s="168" t="n">
        <v>79.2189432761972</v>
      </c>
      <c r="F12" s="169" t="n">
        <v>1601.117</v>
      </c>
      <c r="G12" s="167" t="n">
        <v>9.243</v>
      </c>
      <c r="H12" s="168" t="n">
        <v>101.016393442623</v>
      </c>
      <c r="I12" s="168" t="n">
        <v>75.0548112058465</v>
      </c>
      <c r="J12" s="170" t="n">
        <v>5232.939</v>
      </c>
    </row>
    <row r="13" customFormat="false" ht="18.95" hidden="false" customHeight="true" outlineLevel="0" collapsed="false">
      <c r="A13" s="171" t="n">
        <v>9</v>
      </c>
      <c r="B13" s="172" t="s">
        <v>92</v>
      </c>
      <c r="C13" s="167" t="n">
        <v>43.99</v>
      </c>
      <c r="D13" s="168" t="n">
        <v>109.164453929573</v>
      </c>
      <c r="E13" s="168" t="n">
        <v>97.5517807247084</v>
      </c>
      <c r="F13" s="169" t="n">
        <v>13104.248</v>
      </c>
      <c r="G13" s="167" t="n">
        <v>153.62105</v>
      </c>
      <c r="H13" s="168" t="n">
        <v>102.422227111502</v>
      </c>
      <c r="I13" s="168" t="n">
        <v>110.881699086939</v>
      </c>
      <c r="J13" s="170" t="n">
        <v>66953.571</v>
      </c>
    </row>
    <row r="14" customFormat="false" ht="18.95" hidden="false" customHeight="true" outlineLevel="0" collapsed="false">
      <c r="A14" s="171" t="n">
        <v>10</v>
      </c>
      <c r="B14" s="172" t="s">
        <v>93</v>
      </c>
      <c r="C14" s="167" t="n">
        <v>0.757</v>
      </c>
      <c r="D14" s="168" t="n">
        <v>79.18410041841</v>
      </c>
      <c r="E14" s="168" t="n">
        <v>46.9894475481068</v>
      </c>
      <c r="F14" s="169" t="n">
        <v>198.085</v>
      </c>
      <c r="G14" s="167" t="n">
        <v>5.134</v>
      </c>
      <c r="H14" s="168" t="n">
        <v>91.8918918918919</v>
      </c>
      <c r="I14" s="168" t="n">
        <v>287.458006718925</v>
      </c>
      <c r="J14" s="170" t="n">
        <v>1672.78</v>
      </c>
    </row>
    <row r="15" customFormat="false" ht="18.95" hidden="false" customHeight="true" outlineLevel="0" collapsed="false">
      <c r="A15" s="171" t="n">
        <v>11</v>
      </c>
      <c r="B15" s="172" t="s">
        <v>94</v>
      </c>
      <c r="C15" s="167" t="n">
        <v>3.502</v>
      </c>
      <c r="D15" s="168" t="n">
        <v>124.228449804895</v>
      </c>
      <c r="E15" s="168" t="n">
        <v>96.1295635465276</v>
      </c>
      <c r="F15" s="169" t="n">
        <v>362.415</v>
      </c>
      <c r="G15" s="167" t="n">
        <v>10.817</v>
      </c>
      <c r="H15" s="168" t="n">
        <v>101.387196550755</v>
      </c>
      <c r="I15" s="168" t="n">
        <v>85.3681635230053</v>
      </c>
      <c r="J15" s="170" t="n">
        <v>1458.232</v>
      </c>
    </row>
    <row r="16" customFormat="false" ht="18.95" hidden="false" customHeight="true" outlineLevel="0" collapsed="false">
      <c r="A16" s="171" t="n">
        <v>12</v>
      </c>
      <c r="B16" s="177" t="s">
        <v>95</v>
      </c>
      <c r="C16" s="167" t="n">
        <v>40.685</v>
      </c>
      <c r="D16" s="168" t="n">
        <v>107.714913558021</v>
      </c>
      <c r="E16" s="168" t="n">
        <v>75.6648688859959</v>
      </c>
      <c r="F16" s="169" t="n">
        <v>21034.654</v>
      </c>
      <c r="G16" s="167" t="n">
        <v>110.979</v>
      </c>
      <c r="H16" s="168" t="n">
        <v>102.452871992762</v>
      </c>
      <c r="I16" s="168" t="n">
        <v>103.206517190392</v>
      </c>
      <c r="J16" s="170" t="n">
        <v>31093.85</v>
      </c>
    </row>
    <row r="17" customFormat="false" ht="18.95" hidden="false" customHeight="true" outlineLevel="0" collapsed="false">
      <c r="A17" s="171" t="n">
        <v>13</v>
      </c>
      <c r="B17" s="177" t="s">
        <v>96</v>
      </c>
      <c r="C17" s="167" t="n">
        <v>4.037</v>
      </c>
      <c r="D17" s="168" t="n">
        <v>32.2238186462324</v>
      </c>
      <c r="E17" s="168" t="n">
        <v>32.9874162444844</v>
      </c>
      <c r="F17" s="169" t="n">
        <v>1997.43</v>
      </c>
      <c r="G17" s="167" t="n">
        <v>10.484</v>
      </c>
      <c r="H17" s="168" t="n">
        <v>87.4760116812683</v>
      </c>
      <c r="I17" s="168" t="n">
        <v>118.893173055115</v>
      </c>
      <c r="J17" s="170" t="n">
        <v>2272.915</v>
      </c>
    </row>
    <row r="18" customFormat="false" ht="18.95" hidden="false" customHeight="true" outlineLevel="0" collapsed="false">
      <c r="A18" s="171" t="n">
        <v>14</v>
      </c>
      <c r="B18" s="177" t="s">
        <v>97</v>
      </c>
      <c r="C18" s="167" t="n">
        <v>63.824</v>
      </c>
      <c r="D18" s="168" t="n">
        <v>97.9962842973176</v>
      </c>
      <c r="E18" s="168" t="n">
        <v>95.0087083376751</v>
      </c>
      <c r="F18" s="169" t="n">
        <v>46543.029</v>
      </c>
      <c r="G18" s="167" t="n">
        <v>162.689</v>
      </c>
      <c r="H18" s="168" t="n">
        <v>97.7246106068706</v>
      </c>
      <c r="I18" s="168" t="n">
        <v>97.3573501690554</v>
      </c>
      <c r="J18" s="170" t="n">
        <v>98878.106</v>
      </c>
    </row>
    <row r="19" customFormat="false" ht="18.95" hidden="false" customHeight="true" outlineLevel="0" collapsed="false">
      <c r="A19" s="171" t="n">
        <v>15</v>
      </c>
      <c r="B19" s="177" t="s">
        <v>98</v>
      </c>
      <c r="C19" s="167" t="n">
        <v>47.502</v>
      </c>
      <c r="D19" s="168" t="n">
        <v>127.082051419246</v>
      </c>
      <c r="E19" s="168" t="n">
        <v>129.719544498757</v>
      </c>
      <c r="F19" s="169" t="n">
        <v>25632.961</v>
      </c>
      <c r="G19" s="167" t="n">
        <v>62.64675</v>
      </c>
      <c r="H19" s="168" t="n">
        <v>108.376474251683</v>
      </c>
      <c r="I19" s="168" t="n">
        <v>74.6490033870838</v>
      </c>
      <c r="J19" s="170" t="n">
        <v>46360.837</v>
      </c>
    </row>
    <row r="20" customFormat="false" ht="18.95" hidden="false" customHeight="true" outlineLevel="0" collapsed="false">
      <c r="A20" s="171" t="n">
        <v>16</v>
      </c>
      <c r="B20" s="177" t="s">
        <v>99</v>
      </c>
      <c r="C20" s="167" t="n">
        <v>159.611</v>
      </c>
      <c r="D20" s="168" t="n">
        <v>84.0460431048555</v>
      </c>
      <c r="E20" s="168" t="n">
        <v>98.1665764613265</v>
      </c>
      <c r="F20" s="169" t="n">
        <v>82063.742</v>
      </c>
      <c r="G20" s="167" t="n">
        <v>378.330781</v>
      </c>
      <c r="H20" s="168" t="n">
        <v>101.973263341001</v>
      </c>
      <c r="I20" s="168" t="n">
        <v>102.556460294271</v>
      </c>
      <c r="J20" s="170" t="n">
        <v>203259.868</v>
      </c>
    </row>
    <row r="21" customFormat="false" ht="18.95" hidden="false" customHeight="true" outlineLevel="0" collapsed="false">
      <c r="A21" s="171" t="n">
        <v>17</v>
      </c>
      <c r="B21" s="177" t="s">
        <v>100</v>
      </c>
      <c r="C21" s="167" t="n">
        <v>225.729</v>
      </c>
      <c r="D21" s="168" t="n">
        <v>97.8524642041243</v>
      </c>
      <c r="E21" s="168" t="n">
        <v>107.434236515333</v>
      </c>
      <c r="F21" s="169" t="n">
        <v>114072.691</v>
      </c>
      <c r="G21" s="167" t="n">
        <v>243.305963</v>
      </c>
      <c r="H21" s="168" t="n">
        <v>102.631745866673</v>
      </c>
      <c r="I21" s="168" t="n">
        <v>100.52262343983</v>
      </c>
      <c r="J21" s="170" t="n">
        <v>203709.504</v>
      </c>
    </row>
    <row r="22" customFormat="false" ht="18.95" hidden="false" customHeight="true" outlineLevel="0" collapsed="false">
      <c r="A22" s="171" t="n">
        <v>18</v>
      </c>
      <c r="B22" s="177" t="s">
        <v>101</v>
      </c>
      <c r="C22" s="167" t="n">
        <v>5.35</v>
      </c>
      <c r="D22" s="168" t="n">
        <v>306.590257879656</v>
      </c>
      <c r="E22" s="168" t="n">
        <v>135.786802030457</v>
      </c>
      <c r="F22" s="169" t="n">
        <v>2296.788</v>
      </c>
      <c r="G22" s="167" t="n">
        <v>10.88</v>
      </c>
      <c r="H22" s="168" t="n">
        <v>155.695477962221</v>
      </c>
      <c r="I22" s="168" t="n">
        <v>52.214810193406</v>
      </c>
      <c r="J22" s="170" t="n">
        <v>9400.018</v>
      </c>
    </row>
    <row r="23" customFormat="false" ht="18.95" hidden="false" customHeight="true" outlineLevel="0" collapsed="false">
      <c r="A23" s="171" t="n">
        <v>19</v>
      </c>
      <c r="B23" s="177" t="s">
        <v>102</v>
      </c>
      <c r="C23" s="167" t="n">
        <v>8.382</v>
      </c>
      <c r="D23" s="168" t="n">
        <v>102.444390124664</v>
      </c>
      <c r="E23" s="168" t="n">
        <v>90.8224076281287</v>
      </c>
      <c r="F23" s="169" t="n">
        <v>616.308</v>
      </c>
      <c r="G23" s="167" t="n">
        <v>21.888</v>
      </c>
      <c r="H23" s="168" t="n">
        <v>98.1216658448021</v>
      </c>
      <c r="I23" s="168" t="n">
        <v>96.8024412896378</v>
      </c>
      <c r="J23" s="170" t="n">
        <v>1270.171</v>
      </c>
    </row>
    <row r="24" customFormat="false" ht="18.95" hidden="false" customHeight="true" outlineLevel="0" collapsed="false">
      <c r="A24" s="171" t="n">
        <v>20</v>
      </c>
      <c r="B24" s="177" t="s">
        <v>103</v>
      </c>
      <c r="C24" s="167" t="n">
        <v>1.612</v>
      </c>
      <c r="D24" s="168" t="n">
        <v>89.5555555555556</v>
      </c>
      <c r="E24" s="168" t="n">
        <v>138.131962296487</v>
      </c>
      <c r="F24" s="169" t="n">
        <v>868.489</v>
      </c>
      <c r="G24" s="167" t="n">
        <v>3.215</v>
      </c>
      <c r="H24" s="168" t="n">
        <v>115.232974910394</v>
      </c>
      <c r="I24" s="168" t="n">
        <v>162.620131512393</v>
      </c>
      <c r="J24" s="170" t="n">
        <v>2455.364</v>
      </c>
    </row>
    <row r="25" customFormat="false" ht="18.95" hidden="false" customHeight="true" outlineLevel="0" collapsed="false">
      <c r="A25" s="171" t="n">
        <v>21</v>
      </c>
      <c r="B25" s="177" t="s">
        <v>104</v>
      </c>
      <c r="C25" s="167" t="n">
        <v>24.385</v>
      </c>
      <c r="D25" s="168" t="n">
        <v>62.678318982136</v>
      </c>
      <c r="E25" s="168" t="n">
        <v>87.5552044809881</v>
      </c>
      <c r="F25" s="169" t="n">
        <v>37732.137</v>
      </c>
      <c r="G25" s="167" t="n">
        <v>49.559</v>
      </c>
      <c r="H25" s="168" t="n">
        <v>103.980109940833</v>
      </c>
      <c r="I25" s="168" t="n">
        <v>98.6739671478347</v>
      </c>
      <c r="J25" s="170" t="n">
        <v>99745.147</v>
      </c>
    </row>
    <row r="26" customFormat="false" ht="18.95" hidden="false" customHeight="true" outlineLevel="0" collapsed="false">
      <c r="A26" s="171" t="n">
        <v>22</v>
      </c>
      <c r="B26" s="177" t="s">
        <v>105</v>
      </c>
      <c r="C26" s="167" t="n">
        <v>17.798</v>
      </c>
      <c r="D26" s="168" t="n">
        <v>133.558457151433</v>
      </c>
      <c r="E26" s="168" t="n">
        <v>77.6662593820911</v>
      </c>
      <c r="F26" s="169" t="n">
        <v>2223.966</v>
      </c>
      <c r="G26" s="167" t="n">
        <v>67.702</v>
      </c>
      <c r="H26" s="168" t="n">
        <v>107.550556799949</v>
      </c>
      <c r="I26" s="168" t="n">
        <v>97.7505053421889</v>
      </c>
      <c r="J26" s="170" t="n">
        <v>6128.698</v>
      </c>
    </row>
    <row r="27" customFormat="false" ht="18.95" hidden="false" customHeight="true" outlineLevel="0" collapsed="false">
      <c r="A27" s="171" t="n">
        <v>23</v>
      </c>
      <c r="B27" s="177" t="s">
        <v>106</v>
      </c>
      <c r="C27" s="167" t="n">
        <v>18.808</v>
      </c>
      <c r="D27" s="168" t="n">
        <v>211.515969410706</v>
      </c>
      <c r="E27" s="168" t="n">
        <v>215.985300872761</v>
      </c>
      <c r="F27" s="169" t="n">
        <v>1992.056</v>
      </c>
      <c r="G27" s="167" t="n">
        <v>84.984</v>
      </c>
      <c r="H27" s="168" t="n">
        <v>115.146670279791</v>
      </c>
      <c r="I27" s="168" t="n">
        <v>132.398579173677</v>
      </c>
      <c r="J27" s="170" t="n">
        <v>9740.305</v>
      </c>
    </row>
    <row r="28" customFormat="false" ht="18.95" hidden="false" customHeight="true" outlineLevel="0" collapsed="false">
      <c r="A28" s="171" t="n">
        <v>24</v>
      </c>
      <c r="B28" s="177" t="s">
        <v>107</v>
      </c>
      <c r="C28" s="167" t="n">
        <v>176.853</v>
      </c>
      <c r="D28" s="168" t="n">
        <v>95.0229964108406</v>
      </c>
      <c r="E28" s="168" t="n">
        <v>96.5644707745229</v>
      </c>
      <c r="F28" s="169" t="n">
        <v>48021.983</v>
      </c>
      <c r="G28" s="167" t="n">
        <v>336.997</v>
      </c>
      <c r="H28" s="168" t="n">
        <v>100.612637895774</v>
      </c>
      <c r="I28" s="168" t="n">
        <v>98.1588498127101</v>
      </c>
      <c r="J28" s="170" t="n">
        <v>109184.072</v>
      </c>
    </row>
    <row r="29" customFormat="false" ht="18.95" hidden="false" customHeight="true" outlineLevel="0" collapsed="false">
      <c r="A29" s="171" t="n">
        <v>25</v>
      </c>
      <c r="B29" s="177" t="s">
        <v>108</v>
      </c>
      <c r="C29" s="167" t="n">
        <v>174.087</v>
      </c>
      <c r="D29" s="168" t="n">
        <v>78.3649712580295</v>
      </c>
      <c r="E29" s="168" t="n">
        <v>114.735482340225</v>
      </c>
      <c r="F29" s="169" t="n">
        <v>116024.977</v>
      </c>
      <c r="G29" s="167" t="n">
        <v>397.443</v>
      </c>
      <c r="H29" s="168" t="n">
        <v>98.8573191024707</v>
      </c>
      <c r="I29" s="168" t="n">
        <v>109.341737118521</v>
      </c>
      <c r="J29" s="170" t="n">
        <v>370749.681</v>
      </c>
    </row>
    <row r="30" customFormat="false" ht="18.95" hidden="false" customHeight="true" outlineLevel="0" collapsed="false">
      <c r="A30" s="171" t="n">
        <v>26</v>
      </c>
      <c r="B30" s="177" t="s">
        <v>109</v>
      </c>
      <c r="C30" s="167" t="n">
        <v>76.707</v>
      </c>
      <c r="D30" s="168" t="n">
        <v>76.0884012974517</v>
      </c>
      <c r="E30" s="168" t="n">
        <v>84.1907124276981</v>
      </c>
      <c r="F30" s="169" t="n">
        <v>12836.345</v>
      </c>
      <c r="G30" s="167" t="n">
        <v>218.074</v>
      </c>
      <c r="H30" s="168" t="n">
        <v>96.7098756945892</v>
      </c>
      <c r="I30" s="168" t="n">
        <v>114.175466887261</v>
      </c>
      <c r="J30" s="170" t="n">
        <v>39452.777</v>
      </c>
    </row>
    <row r="31" customFormat="false" ht="18.95" hidden="false" customHeight="true" outlineLevel="0" collapsed="false">
      <c r="A31" s="171" t="n">
        <v>27</v>
      </c>
      <c r="B31" s="177" t="s">
        <v>110</v>
      </c>
      <c r="C31" s="167" t="n">
        <v>24.015</v>
      </c>
      <c r="D31" s="168" t="n">
        <v>106.742821584141</v>
      </c>
      <c r="E31" s="168" t="n">
        <v>100.979732570852</v>
      </c>
      <c r="F31" s="169" t="n">
        <v>4176.092</v>
      </c>
      <c r="G31" s="167" t="n">
        <v>61.086</v>
      </c>
      <c r="H31" s="168" t="n">
        <v>103.414650662784</v>
      </c>
      <c r="I31" s="168" t="n">
        <v>100.114724006818</v>
      </c>
      <c r="J31" s="170" t="n">
        <v>17862.106</v>
      </c>
    </row>
    <row r="32" customFormat="false" ht="18.75" hidden="false" customHeight="true" outlineLevel="0" collapsed="false">
      <c r="A32" s="171" t="n">
        <v>28</v>
      </c>
      <c r="B32" s="177" t="s">
        <v>111</v>
      </c>
      <c r="C32" s="167" t="n">
        <v>1.198</v>
      </c>
      <c r="D32" s="168" t="n">
        <v>100.083542188805</v>
      </c>
      <c r="E32" s="168" t="n">
        <v>73.8594327990136</v>
      </c>
      <c r="F32" s="169" t="n">
        <v>945.089</v>
      </c>
      <c r="G32" s="167" t="n">
        <v>6.541</v>
      </c>
      <c r="H32" s="168" t="n">
        <v>101.805447470817</v>
      </c>
      <c r="I32" s="168" t="n">
        <v>101.238198421297</v>
      </c>
      <c r="J32" s="170" t="n">
        <v>3306.639</v>
      </c>
    </row>
    <row r="33" customFormat="false" ht="18.95" hidden="false" customHeight="true" outlineLevel="0" collapsed="false">
      <c r="A33" s="171" t="n">
        <v>29</v>
      </c>
      <c r="B33" s="177" t="s">
        <v>112</v>
      </c>
      <c r="C33" s="167" t="n">
        <v>18.21</v>
      </c>
      <c r="D33" s="168" t="n">
        <v>94.7253433208489</v>
      </c>
      <c r="E33" s="168" t="n">
        <v>113.063454613188</v>
      </c>
      <c r="F33" s="169" t="n">
        <v>12532.629</v>
      </c>
      <c r="G33" s="167" t="n">
        <v>71.565</v>
      </c>
      <c r="H33" s="168" t="n">
        <v>103.11216771126</v>
      </c>
      <c r="I33" s="168" t="n">
        <v>146.188258364996</v>
      </c>
      <c r="J33" s="170" t="n">
        <v>58264.171</v>
      </c>
    </row>
    <row r="34" customFormat="false" ht="18.95" hidden="false" customHeight="true" outlineLevel="0" collapsed="false">
      <c r="A34" s="171" t="n">
        <v>30</v>
      </c>
      <c r="B34" s="177" t="s">
        <v>113</v>
      </c>
      <c r="C34" s="167" t="n">
        <v>1.811</v>
      </c>
      <c r="D34" s="168" t="n">
        <v>94.8664222105815</v>
      </c>
      <c r="E34" s="168" t="n">
        <v>110.832313341493</v>
      </c>
      <c r="F34" s="169" t="n">
        <v>1029.56</v>
      </c>
      <c r="G34" s="167" t="n">
        <v>8.486</v>
      </c>
      <c r="H34" s="168" t="n">
        <v>95.2519923672691</v>
      </c>
      <c r="I34" s="168" t="n">
        <v>96.1041902604757</v>
      </c>
      <c r="J34" s="170" t="n">
        <v>5033.054</v>
      </c>
    </row>
    <row r="35" customFormat="false" ht="18.95" hidden="false" customHeight="true" outlineLevel="0" collapsed="false">
      <c r="A35" s="171" t="n">
        <v>31</v>
      </c>
      <c r="B35" s="177" t="s">
        <v>114</v>
      </c>
      <c r="C35" s="167" t="n">
        <v>6.606</v>
      </c>
      <c r="D35" s="168" t="n">
        <v>74.1663859885483</v>
      </c>
      <c r="E35" s="168" t="n">
        <v>87.9510051923845</v>
      </c>
      <c r="F35" s="169" t="n">
        <v>1376.889</v>
      </c>
      <c r="G35" s="167" t="n">
        <v>28.869</v>
      </c>
      <c r="H35" s="168" t="n">
        <v>100.997061293031</v>
      </c>
      <c r="I35" s="168" t="n">
        <v>103.920086393089</v>
      </c>
      <c r="J35" s="170" t="n">
        <v>6633.887</v>
      </c>
    </row>
    <row r="36" customFormat="false" ht="18.95" hidden="false" customHeight="true" outlineLevel="0" collapsed="false">
      <c r="A36" s="171" t="n">
        <v>32</v>
      </c>
      <c r="B36" s="177" t="s">
        <v>115</v>
      </c>
      <c r="C36" s="167" t="n">
        <v>21.937</v>
      </c>
      <c r="D36" s="168" t="n">
        <v>78.7486089672255</v>
      </c>
      <c r="E36" s="168" t="n">
        <v>120.652293477065</v>
      </c>
      <c r="F36" s="169" t="n">
        <v>3151.965</v>
      </c>
      <c r="G36" s="167" t="n">
        <v>74.986</v>
      </c>
      <c r="H36" s="168" t="n">
        <v>116.165512540472</v>
      </c>
      <c r="I36" s="168" t="n">
        <v>117.573457932202</v>
      </c>
      <c r="J36" s="170" t="n">
        <v>13883.177</v>
      </c>
    </row>
    <row r="37" customFormat="false" ht="18.95" hidden="false" customHeight="true" outlineLevel="0" collapsed="false">
      <c r="A37" s="171" t="n">
        <v>33</v>
      </c>
      <c r="B37" s="177" t="s">
        <v>116</v>
      </c>
      <c r="C37" s="167" t="n">
        <v>470.379</v>
      </c>
      <c r="D37" s="168" t="n">
        <v>131.10294158635</v>
      </c>
      <c r="E37" s="168" t="n">
        <v>177.856551379924</v>
      </c>
      <c r="F37" s="169" t="n">
        <v>82910.789</v>
      </c>
      <c r="G37" s="167" t="n">
        <v>285.979948</v>
      </c>
      <c r="H37" s="168" t="n">
        <v>101.444083286069</v>
      </c>
      <c r="I37" s="168" t="n">
        <v>101.607337558979</v>
      </c>
      <c r="J37" s="170" t="n">
        <v>101638.54</v>
      </c>
    </row>
    <row r="38" customFormat="false" ht="18.95" hidden="false" customHeight="true" outlineLevel="0" collapsed="false">
      <c r="A38" s="171" t="n">
        <v>34</v>
      </c>
      <c r="B38" s="177" t="s">
        <v>117</v>
      </c>
      <c r="C38" s="167" t="n">
        <v>283.746</v>
      </c>
      <c r="D38" s="168" t="n">
        <v>70.5705914831598</v>
      </c>
      <c r="E38" s="168" t="n">
        <v>99.8782084676795</v>
      </c>
      <c r="F38" s="169" t="n">
        <v>108371.925</v>
      </c>
      <c r="G38" s="167" t="n">
        <v>456.251</v>
      </c>
      <c r="H38" s="168" t="n">
        <v>103.909966908307</v>
      </c>
      <c r="I38" s="168" t="n">
        <v>98.3933612392468</v>
      </c>
      <c r="J38" s="170" t="n">
        <v>163963.935</v>
      </c>
    </row>
    <row r="39" customFormat="false" ht="18.95" hidden="false" customHeight="true" outlineLevel="0" collapsed="false">
      <c r="A39" s="171" t="n">
        <v>35</v>
      </c>
      <c r="B39" s="177" t="s">
        <v>118</v>
      </c>
      <c r="C39" s="167" t="n">
        <v>8.944</v>
      </c>
      <c r="D39" s="168" t="n">
        <v>65.0141746020208</v>
      </c>
      <c r="E39" s="168" t="n">
        <v>106.273764258555</v>
      </c>
      <c r="F39" s="169" t="n">
        <v>5450.469</v>
      </c>
      <c r="G39" s="167" t="n">
        <v>29.331</v>
      </c>
      <c r="H39" s="168" t="n">
        <v>96.2745355478238</v>
      </c>
      <c r="I39" s="168" t="n">
        <v>115.690450834221</v>
      </c>
      <c r="J39" s="170" t="n">
        <v>19451.838</v>
      </c>
    </row>
    <row r="40" customFormat="false" ht="18.95" hidden="false" customHeight="true" outlineLevel="0" collapsed="false">
      <c r="A40" s="171" t="n">
        <v>36</v>
      </c>
      <c r="B40" s="177" t="s">
        <v>119</v>
      </c>
      <c r="C40" s="167" t="n">
        <v>138.693</v>
      </c>
      <c r="D40" s="168" t="n">
        <v>61.4948389614075</v>
      </c>
      <c r="E40" s="168" t="n">
        <v>53.699530734563</v>
      </c>
      <c r="F40" s="169" t="n">
        <v>51595.102</v>
      </c>
      <c r="G40" s="167" t="n">
        <v>351.32</v>
      </c>
      <c r="H40" s="168" t="n">
        <v>100.363092024259</v>
      </c>
      <c r="I40" s="168" t="n">
        <v>87.6986712398184</v>
      </c>
      <c r="J40" s="170" t="n">
        <v>130695.973</v>
      </c>
    </row>
    <row r="41" customFormat="false" ht="18.95" hidden="false" customHeight="true" outlineLevel="0" collapsed="false">
      <c r="A41" s="171" t="n">
        <v>37</v>
      </c>
      <c r="B41" s="177" t="s">
        <v>120</v>
      </c>
      <c r="C41" s="167" t="n">
        <v>22.591</v>
      </c>
      <c r="D41" s="168" t="n">
        <v>97.1196423197627</v>
      </c>
      <c r="E41" s="168" t="n">
        <v>148.157135362015</v>
      </c>
      <c r="F41" s="169" t="n">
        <v>6111.493</v>
      </c>
      <c r="G41" s="167" t="n">
        <v>56.758426</v>
      </c>
      <c r="H41" s="168" t="n">
        <v>104.492030015745</v>
      </c>
      <c r="I41" s="168" t="n">
        <v>138.803522518292</v>
      </c>
      <c r="J41" s="170" t="n">
        <v>15393.506</v>
      </c>
    </row>
    <row r="42" customFormat="false" ht="18.95" hidden="false" customHeight="true" outlineLevel="0" collapsed="false">
      <c r="A42" s="171" t="n">
        <v>38</v>
      </c>
      <c r="B42" s="177" t="s">
        <v>121</v>
      </c>
      <c r="C42" s="167" t="n">
        <v>77.481</v>
      </c>
      <c r="D42" s="168" t="n">
        <v>99.4978939798644</v>
      </c>
      <c r="E42" s="168" t="n">
        <v>122.749956432883</v>
      </c>
      <c r="F42" s="169" t="n">
        <v>43209.64</v>
      </c>
      <c r="G42" s="167" t="n">
        <v>144.528</v>
      </c>
      <c r="H42" s="168" t="n">
        <v>110.005936886331</v>
      </c>
      <c r="I42" s="168" t="n">
        <v>98.6283421365107</v>
      </c>
      <c r="J42" s="170" t="n">
        <v>69544.923</v>
      </c>
    </row>
    <row r="43" customFormat="false" ht="18.95" hidden="false" customHeight="true" outlineLevel="0" collapsed="false">
      <c r="A43" s="171" t="n">
        <v>39</v>
      </c>
      <c r="B43" s="177" t="s">
        <v>122</v>
      </c>
      <c r="C43" s="167" t="n">
        <v>29.357</v>
      </c>
      <c r="D43" s="168" t="n">
        <v>81.6038915913829</v>
      </c>
      <c r="E43" s="168" t="n">
        <v>99.1020490834824</v>
      </c>
      <c r="F43" s="169" t="n">
        <v>3809.333</v>
      </c>
      <c r="G43" s="167" t="n">
        <v>69.89</v>
      </c>
      <c r="H43" s="168" t="n">
        <v>109.068493578239</v>
      </c>
      <c r="I43" s="168" t="n">
        <v>108.187179765019</v>
      </c>
      <c r="J43" s="170" t="n">
        <v>11398.88</v>
      </c>
    </row>
    <row r="44" customFormat="false" ht="18.95" hidden="false" customHeight="true" outlineLevel="0" collapsed="false">
      <c r="A44" s="171" t="n">
        <v>40</v>
      </c>
      <c r="B44" s="177" t="s">
        <v>123</v>
      </c>
      <c r="C44" s="167" t="n">
        <v>157.628</v>
      </c>
      <c r="D44" s="168" t="n">
        <v>100.318850356718</v>
      </c>
      <c r="E44" s="168" t="n">
        <v>108.339118182755</v>
      </c>
      <c r="F44" s="169" t="n">
        <v>49375.151</v>
      </c>
      <c r="G44" s="167" t="n">
        <v>875.296</v>
      </c>
      <c r="H44" s="178" t="n">
        <v>99.6070550293656</v>
      </c>
      <c r="I44" s="168" t="n">
        <v>103.437452730298</v>
      </c>
      <c r="J44" s="170" t="n">
        <v>336082.972</v>
      </c>
    </row>
    <row r="45" customFormat="false" ht="18.95" hidden="false" customHeight="true" outlineLevel="0" collapsed="false">
      <c r="A45" s="179"/>
      <c r="B45" s="180" t="s">
        <v>124</v>
      </c>
      <c r="C45" s="181" t="n">
        <v>2429.751</v>
      </c>
      <c r="D45" s="182" t="n">
        <v>91.4850677680138</v>
      </c>
      <c r="E45" s="183" t="n">
        <v>104.790449377145</v>
      </c>
      <c r="F45" s="184" t="n">
        <v>912765.657</v>
      </c>
      <c r="G45" s="185" t="n">
        <v>5254.213918</v>
      </c>
      <c r="H45" s="186" t="n">
        <v>101.577755959285</v>
      </c>
      <c r="I45" s="183" t="n">
        <v>101.909868522888</v>
      </c>
      <c r="J45" s="187" t="n">
        <v>2323589.71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85" zoomScalePageLayoutView="85" workbookViewId="0">
      <selection pane="topLeft" activeCell="B88" activeCellId="0" sqref="B88:R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5</v>
      </c>
      <c r="B1" s="189" t="s">
        <v>126</v>
      </c>
      <c r="C1" s="189"/>
      <c r="D1" s="189"/>
      <c r="E1" s="189" t="str">
        <f aca="false">ＡＢ表!D4</f>
        <v>令和2年1月</v>
      </c>
      <c r="F1" s="189"/>
      <c r="G1" s="189"/>
      <c r="H1" s="189"/>
      <c r="I1" s="189"/>
      <c r="J1" s="189" t="s">
        <v>127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8</v>
      </c>
      <c r="B2" s="193"/>
      <c r="C2" s="194"/>
      <c r="D2" s="194"/>
      <c r="E2" s="195" t="s">
        <v>129</v>
      </c>
      <c r="F2" s="195"/>
      <c r="G2" s="195"/>
      <c r="H2" s="195"/>
      <c r="I2" s="196" t="s">
        <v>130</v>
      </c>
      <c r="J2" s="196"/>
      <c r="K2" s="196"/>
      <c r="L2" s="196"/>
      <c r="M2" s="196"/>
      <c r="N2" s="197" t="s">
        <v>131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2</v>
      </c>
      <c r="C3" s="200" t="s">
        <v>1</v>
      </c>
      <c r="D3" s="201"/>
      <c r="E3" s="199" t="s">
        <v>133</v>
      </c>
      <c r="F3" s="200"/>
      <c r="G3" s="201"/>
      <c r="H3" s="199" t="s">
        <v>134</v>
      </c>
      <c r="I3" s="200"/>
      <c r="J3" s="201"/>
      <c r="K3" s="202" t="s">
        <v>135</v>
      </c>
      <c r="L3" s="202"/>
      <c r="M3" s="201"/>
      <c r="N3" s="199" t="s">
        <v>136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7</v>
      </c>
      <c r="B4" s="204" t="s">
        <v>138</v>
      </c>
      <c r="C4" s="197" t="s">
        <v>139</v>
      </c>
      <c r="D4" s="197" t="s">
        <v>140</v>
      </c>
      <c r="E4" s="204" t="s">
        <v>141</v>
      </c>
      <c r="F4" s="197" t="s">
        <v>142</v>
      </c>
      <c r="G4" s="197" t="s">
        <v>140</v>
      </c>
      <c r="H4" s="204" t="s">
        <v>138</v>
      </c>
      <c r="I4" s="197" t="s">
        <v>139</v>
      </c>
      <c r="J4" s="197" t="s">
        <v>140</v>
      </c>
      <c r="K4" s="204" t="s">
        <v>143</v>
      </c>
      <c r="L4" s="197" t="s">
        <v>139</v>
      </c>
      <c r="M4" s="197" t="s">
        <v>140</v>
      </c>
      <c r="N4" s="204" t="s">
        <v>144</v>
      </c>
      <c r="O4" s="197" t="s">
        <v>139</v>
      </c>
      <c r="P4" s="197" t="s">
        <v>145</v>
      </c>
      <c r="Q4" s="205" t="s">
        <v>146</v>
      </c>
      <c r="R4" s="197" t="s">
        <v>147</v>
      </c>
    </row>
    <row r="5" customFormat="false" ht="13.5" hidden="false" customHeight="false" outlineLevel="0" collapsed="false">
      <c r="A5" s="207" t="s">
        <v>148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9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50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1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2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3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4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5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6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7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8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9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0" customFormat="true" ht="12" hidden="false" customHeight="true" outlineLevel="0" collapsed="false">
      <c r="A17" s="215" t="s">
        <v>160</v>
      </c>
      <c r="B17" s="223" t="n">
        <v>2256</v>
      </c>
      <c r="C17" s="224" t="n">
        <v>95.2</v>
      </c>
      <c r="D17" s="225" t="n">
        <f aca="false">B17/2754*100</f>
        <v>81.917211328976</v>
      </c>
      <c r="E17" s="226" t="n">
        <v>982965</v>
      </c>
      <c r="F17" s="224" t="n">
        <v>97.7</v>
      </c>
      <c r="G17" s="225" t="n">
        <f aca="false">E17/795033*100</f>
        <v>123.638264072057</v>
      </c>
      <c r="H17" s="226" t="n">
        <v>4994</v>
      </c>
      <c r="I17" s="227" t="n">
        <v>102.7</v>
      </c>
      <c r="J17" s="225" t="n">
        <f aca="false">H17/4885*100</f>
        <v>102.231320368475</v>
      </c>
      <c r="K17" s="228" t="n">
        <v>2189408</v>
      </c>
      <c r="L17" s="224" t="n">
        <v>97.3</v>
      </c>
      <c r="M17" s="225" t="n">
        <f aca="false">K17/1474286*100</f>
        <v>148.506327808851</v>
      </c>
      <c r="N17" s="229" t="n">
        <v>7427.7</v>
      </c>
      <c r="O17" s="224" t="n">
        <v>101.6</v>
      </c>
      <c r="P17" s="225" t="n">
        <f aca="false">N17/4947*100</f>
        <v>150.145542753184</v>
      </c>
      <c r="Q17" s="225" t="n">
        <v>80</v>
      </c>
      <c r="R17" s="224" t="n">
        <v>45.8</v>
      </c>
    </row>
    <row r="18" s="230" customFormat="true" ht="12" hidden="false" customHeight="true" outlineLevel="0" collapsed="false">
      <c r="A18" s="215" t="s">
        <v>161</v>
      </c>
      <c r="B18" s="223" t="n">
        <v>2230</v>
      </c>
      <c r="C18" s="224" t="n">
        <v>98.8</v>
      </c>
      <c r="D18" s="225" t="n">
        <f aca="false">B18/2754*100</f>
        <v>80.9731299927378</v>
      </c>
      <c r="E18" s="226" t="n">
        <v>999059</v>
      </c>
      <c r="F18" s="224" t="n">
        <v>101.6</v>
      </c>
      <c r="G18" s="225" t="n">
        <f aca="false">E18/795033*100</f>
        <v>125.662582559466</v>
      </c>
      <c r="H18" s="226" t="n">
        <v>4862</v>
      </c>
      <c r="I18" s="227" t="n">
        <v>97.4</v>
      </c>
      <c r="J18" s="225" t="n">
        <f aca="false">H18/4885*100</f>
        <v>99.5291709314227</v>
      </c>
      <c r="K18" s="228" t="n">
        <v>2234653</v>
      </c>
      <c r="L18" s="224" t="n">
        <v>102.1</v>
      </c>
      <c r="M18" s="225" t="n">
        <f aca="false">K18/1474286*100</f>
        <v>151.575271012544</v>
      </c>
      <c r="N18" s="229" t="n">
        <v>7478.7</v>
      </c>
      <c r="O18" s="224" t="n">
        <v>100.7</v>
      </c>
      <c r="P18" s="225" t="n">
        <f aca="false">N18/4947*100</f>
        <v>151.176470588235</v>
      </c>
      <c r="Q18" s="225" t="n">
        <v>80.1</v>
      </c>
      <c r="R18" s="224" t="n">
        <v>46.1</v>
      </c>
    </row>
    <row r="19" s="230" customFormat="true" ht="12" hidden="false" customHeight="true" outlineLevel="0" collapsed="false">
      <c r="A19" s="215" t="s">
        <v>162</v>
      </c>
      <c r="B19" s="223" t="n">
        <v>2330</v>
      </c>
      <c r="C19" s="224" t="n">
        <v>101</v>
      </c>
      <c r="D19" s="225" t="n">
        <f aca="false">B19/2754*100</f>
        <v>84.6042120551925</v>
      </c>
      <c r="E19" s="226" t="n">
        <v>1045546</v>
      </c>
      <c r="F19" s="224" t="n">
        <v>104.7</v>
      </c>
      <c r="G19" s="225" t="n">
        <f aca="false">E19/795033*100</f>
        <v>131.509761230037</v>
      </c>
      <c r="H19" s="231" t="n">
        <v>4825</v>
      </c>
      <c r="I19" s="227" t="n">
        <v>99.2</v>
      </c>
      <c r="J19" s="225" t="n">
        <f aca="false">H19/4885*100</f>
        <v>98.7717502558854</v>
      </c>
      <c r="K19" s="228" t="n">
        <v>2310860</v>
      </c>
      <c r="L19" s="224" t="n">
        <v>103.4</v>
      </c>
      <c r="M19" s="225" t="n">
        <f aca="false">K19/1474286*100</f>
        <v>156.744349468149</v>
      </c>
      <c r="N19" s="229" t="n">
        <v>7569.1</v>
      </c>
      <c r="O19" s="224" t="n">
        <v>101.2</v>
      </c>
      <c r="P19" s="225" t="n">
        <f aca="false">N19/4947*100</f>
        <v>153.003840711542</v>
      </c>
      <c r="Q19" s="225" t="n">
        <v>80.5</v>
      </c>
      <c r="R19" s="224" t="n">
        <v>48.2</v>
      </c>
    </row>
    <row r="20" s="230" customFormat="true" ht="12" hidden="false" customHeight="true" outlineLevel="0" collapsed="false">
      <c r="A20" s="215" t="s">
        <v>163</v>
      </c>
      <c r="B20" s="223" t="n">
        <v>2407.3</v>
      </c>
      <c r="C20" s="224" t="n">
        <v>104.5</v>
      </c>
      <c r="D20" s="225" t="n">
        <v>87.4110384894699</v>
      </c>
      <c r="E20" s="226" t="n">
        <v>1044095</v>
      </c>
      <c r="F20" s="224" t="n">
        <v>99.9</v>
      </c>
      <c r="G20" s="225" t="n">
        <v>131.327253082576</v>
      </c>
      <c r="H20" s="231" t="n">
        <v>4941.7</v>
      </c>
      <c r="I20" s="227" t="n">
        <v>102.4</v>
      </c>
      <c r="J20" s="225" t="n">
        <v>101.160696008188</v>
      </c>
      <c r="K20" s="228" t="n">
        <v>2369882</v>
      </c>
      <c r="L20" s="224" t="n">
        <v>102.6</v>
      </c>
      <c r="M20" s="225" t="n">
        <v>160.747778924849</v>
      </c>
      <c r="N20" s="229" t="n">
        <v>7714</v>
      </c>
      <c r="O20" s="224" t="n">
        <v>102</v>
      </c>
      <c r="P20" s="225" t="n">
        <v>155.932888619365</v>
      </c>
      <c r="Q20" s="225" t="n">
        <v>80.95</v>
      </c>
      <c r="R20" s="224" t="n">
        <v>48.725</v>
      </c>
    </row>
    <row r="21" s="230" customFormat="true" ht="12" hidden="false" customHeight="true" outlineLevel="0" collapsed="false">
      <c r="A21" s="232" t="s">
        <v>164</v>
      </c>
      <c r="B21" s="233" t="n">
        <v>2499</v>
      </c>
      <c r="C21" s="234" t="n">
        <v>103.8</v>
      </c>
      <c r="D21" s="235" t="n">
        <f aca="false">B21/2754*100</f>
        <v>90.7407407407408</v>
      </c>
      <c r="E21" s="236" t="n">
        <v>1092687</v>
      </c>
      <c r="F21" s="237" t="n">
        <v>104.7</v>
      </c>
      <c r="G21" s="238" t="n">
        <f aca="false">E21/795033*100</f>
        <v>137.439200636955</v>
      </c>
      <c r="H21" s="239" t="n">
        <v>5135</v>
      </c>
      <c r="I21" s="240" t="n">
        <v>103.9</v>
      </c>
      <c r="J21" s="238" t="n">
        <f aca="false">H21/4885*100</f>
        <v>105.117707267144</v>
      </c>
      <c r="K21" s="241" t="n">
        <v>2469268</v>
      </c>
      <c r="L21" s="237" t="n">
        <v>104.2</v>
      </c>
      <c r="M21" s="238" t="n">
        <f aca="false">K21/1474286*100</f>
        <v>167.489076068009</v>
      </c>
      <c r="N21" s="242" t="n">
        <v>7798.8</v>
      </c>
      <c r="O21" s="237" t="n">
        <v>101.1</v>
      </c>
      <c r="P21" s="238" t="n">
        <f aca="false">N21/4947*100</f>
        <v>157.647058823529</v>
      </c>
      <c r="Q21" s="235" t="n">
        <v>81.8</v>
      </c>
      <c r="R21" s="234" t="n">
        <v>48.9</v>
      </c>
    </row>
    <row r="22" customFormat="false" ht="5.25" hidden="false" customHeight="true" outlineLevel="0" collapsed="false">
      <c r="A22" s="243"/>
      <c r="B22" s="244"/>
      <c r="C22" s="245"/>
      <c r="D22" s="245"/>
      <c r="E22" s="246"/>
      <c r="F22" s="245"/>
      <c r="G22" s="245"/>
      <c r="H22" s="247"/>
      <c r="I22" s="245"/>
      <c r="J22" s="245"/>
      <c r="K22" s="248"/>
      <c r="L22" s="245"/>
      <c r="M22" s="245"/>
      <c r="N22" s="249"/>
      <c r="O22" s="245"/>
      <c r="P22" s="245"/>
      <c r="Q22" s="250"/>
      <c r="R22" s="245"/>
    </row>
    <row r="23" customFormat="false" ht="12.75" hidden="false" customHeight="true" outlineLevel="0" collapsed="false">
      <c r="A23" s="251" t="s">
        <v>165</v>
      </c>
      <c r="B23" s="252" t="s">
        <v>166</v>
      </c>
      <c r="C23" s="253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</row>
    <row r="24" s="255" customFormat="true" ht="12.75" hidden="false" customHeight="true" outlineLevel="0" collapsed="false">
      <c r="A24" s="254" t="s">
        <v>167</v>
      </c>
      <c r="B24" s="193"/>
      <c r="C24" s="194"/>
      <c r="D24" s="194"/>
      <c r="E24" s="196" t="s">
        <v>129</v>
      </c>
      <c r="F24" s="196"/>
      <c r="G24" s="196"/>
      <c r="H24" s="196"/>
      <c r="I24" s="196"/>
      <c r="J24" s="196"/>
      <c r="K24" s="196"/>
      <c r="L24" s="196"/>
      <c r="M24" s="196"/>
      <c r="N24" s="197" t="s">
        <v>131</v>
      </c>
      <c r="O24" s="197"/>
      <c r="P24" s="197"/>
      <c r="Q24" s="197"/>
      <c r="R24" s="197"/>
    </row>
    <row r="25" s="255" customFormat="true" ht="12" hidden="false" customHeight="true" outlineLevel="0" collapsed="false">
      <c r="A25" s="198"/>
      <c r="B25" s="199" t="s">
        <v>132</v>
      </c>
      <c r="C25" s="194"/>
      <c r="D25" s="201"/>
      <c r="E25" s="199" t="s">
        <v>133</v>
      </c>
      <c r="F25" s="200"/>
      <c r="G25" s="201"/>
      <c r="H25" s="199" t="s">
        <v>134</v>
      </c>
      <c r="I25" s="200"/>
      <c r="J25" s="201"/>
      <c r="K25" s="202" t="s">
        <v>135</v>
      </c>
      <c r="L25" s="202"/>
      <c r="M25" s="201"/>
      <c r="N25" s="199" t="s">
        <v>136</v>
      </c>
      <c r="O25" s="200"/>
      <c r="P25" s="200"/>
      <c r="Q25" s="200"/>
      <c r="R25" s="201"/>
    </row>
    <row r="26" s="255" customFormat="true" ht="12" hidden="false" customHeight="true" outlineLevel="0" collapsed="false">
      <c r="A26" s="256" t="s">
        <v>168</v>
      </c>
      <c r="B26" s="204" t="s">
        <v>138</v>
      </c>
      <c r="C26" s="197" t="s">
        <v>142</v>
      </c>
      <c r="D26" s="197" t="s">
        <v>169</v>
      </c>
      <c r="E26" s="204" t="s">
        <v>141</v>
      </c>
      <c r="F26" s="197" t="s">
        <v>142</v>
      </c>
      <c r="G26" s="197" t="s">
        <v>169</v>
      </c>
      <c r="H26" s="204" t="s">
        <v>138</v>
      </c>
      <c r="I26" s="197" t="s">
        <v>142</v>
      </c>
      <c r="J26" s="197" t="s">
        <v>169</v>
      </c>
      <c r="K26" s="204" t="s">
        <v>143</v>
      </c>
      <c r="L26" s="197" t="s">
        <v>142</v>
      </c>
      <c r="M26" s="197" t="s">
        <v>169</v>
      </c>
      <c r="N26" s="204" t="s">
        <v>144</v>
      </c>
      <c r="O26" s="197" t="s">
        <v>142</v>
      </c>
      <c r="P26" s="197" t="s">
        <v>169</v>
      </c>
      <c r="Q26" s="197" t="s">
        <v>170</v>
      </c>
      <c r="R26" s="197" t="s">
        <v>147</v>
      </c>
    </row>
    <row r="27" s="255" customFormat="true" ht="204" hidden="true" customHeight="true" outlineLevel="0" collapsed="false">
      <c r="A27" s="257" t="s">
        <v>171</v>
      </c>
      <c r="B27" s="258" t="n">
        <v>2559.3</v>
      </c>
      <c r="C27" s="259" t="n">
        <v>102.9</v>
      </c>
      <c r="D27" s="260" t="n">
        <v>106.3</v>
      </c>
      <c r="E27" s="261" t="n">
        <v>773046</v>
      </c>
      <c r="F27" s="260" t="n">
        <v>102.9</v>
      </c>
      <c r="G27" s="260" t="n">
        <v>107.6</v>
      </c>
      <c r="H27" s="258" t="n">
        <v>4705.5</v>
      </c>
      <c r="I27" s="260" t="n">
        <v>100.6</v>
      </c>
      <c r="J27" s="260" t="n">
        <v>98.3</v>
      </c>
      <c r="K27" s="261" t="n">
        <v>1363270</v>
      </c>
      <c r="L27" s="260" t="n">
        <v>100.4</v>
      </c>
      <c r="M27" s="259" t="n">
        <v>100</v>
      </c>
      <c r="N27" s="258" t="n">
        <v>6504.6</v>
      </c>
      <c r="O27" s="260" t="n">
        <v>100.6</v>
      </c>
      <c r="P27" s="260" t="n">
        <v>100.5</v>
      </c>
      <c r="Q27" s="260" t="n">
        <v>73.7</v>
      </c>
      <c r="R27" s="259" t="n">
        <v>54.5</v>
      </c>
    </row>
    <row r="28" s="255" customFormat="true" ht="12" hidden="false" customHeight="true" outlineLevel="0" collapsed="false">
      <c r="A28" s="262" t="s">
        <v>172</v>
      </c>
      <c r="B28" s="217" t="n">
        <v>2195.6</v>
      </c>
      <c r="C28" s="217" t="n">
        <v>91.4</v>
      </c>
      <c r="D28" s="217" t="n">
        <v>94.7</v>
      </c>
      <c r="E28" s="263" t="n">
        <v>954337.1</v>
      </c>
      <c r="F28" s="264" t="n">
        <v>93.4</v>
      </c>
      <c r="G28" s="264" t="n">
        <v>98.6</v>
      </c>
      <c r="H28" s="264" t="n">
        <v>5023</v>
      </c>
      <c r="I28" s="264" t="n">
        <v>103.6</v>
      </c>
      <c r="J28" s="264" t="n">
        <v>105.2</v>
      </c>
      <c r="K28" s="263" t="n">
        <v>2228941.4</v>
      </c>
      <c r="L28" s="264" t="n">
        <v>103.2</v>
      </c>
      <c r="M28" s="265" t="n">
        <v>97.3</v>
      </c>
      <c r="N28" s="217" t="n">
        <v>7394.8</v>
      </c>
      <c r="O28" s="217" t="n">
        <v>100.4</v>
      </c>
      <c r="P28" s="217" t="n">
        <v>102.2</v>
      </c>
      <c r="Q28" s="217" t="n">
        <v>79.6</v>
      </c>
      <c r="R28" s="266" t="n">
        <v>43.3</v>
      </c>
    </row>
    <row r="29" s="255" customFormat="true" ht="12" hidden="false" customHeight="true" outlineLevel="0" collapsed="false">
      <c r="A29" s="262" t="s">
        <v>173</v>
      </c>
      <c r="B29" s="217" t="n">
        <v>2170.1</v>
      </c>
      <c r="C29" s="217" t="n">
        <v>98.8</v>
      </c>
      <c r="D29" s="217" t="n">
        <v>94.6</v>
      </c>
      <c r="E29" s="263" t="n">
        <v>957657.9</v>
      </c>
      <c r="F29" s="264" t="n">
        <v>100.3</v>
      </c>
      <c r="G29" s="264" t="n">
        <v>103.2</v>
      </c>
      <c r="H29" s="264" t="n">
        <v>5113.9</v>
      </c>
      <c r="I29" s="264" t="n">
        <v>101.8</v>
      </c>
      <c r="J29" s="264" t="n">
        <v>107.7</v>
      </c>
      <c r="K29" s="263" t="n">
        <v>2243586.6</v>
      </c>
      <c r="L29" s="264" t="n">
        <v>100.7</v>
      </c>
      <c r="M29" s="265" t="n">
        <v>99.9</v>
      </c>
      <c r="N29" s="217" t="n">
        <v>7360.7</v>
      </c>
      <c r="O29" s="217" t="n">
        <v>99.5</v>
      </c>
      <c r="P29" s="217" t="n">
        <v>102.1</v>
      </c>
      <c r="Q29" s="264" t="n">
        <v>79.9</v>
      </c>
      <c r="R29" s="267" t="n">
        <v>42.4</v>
      </c>
    </row>
    <row r="30" s="255" customFormat="true" ht="12" hidden="false" customHeight="true" outlineLevel="0" collapsed="false">
      <c r="A30" s="262" t="s">
        <v>174</v>
      </c>
      <c r="B30" s="217" t="n">
        <v>2304.8</v>
      </c>
      <c r="C30" s="217" t="n">
        <v>106.2</v>
      </c>
      <c r="D30" s="217" t="n">
        <v>89.7</v>
      </c>
      <c r="E30" s="263" t="n">
        <v>1004197.3</v>
      </c>
      <c r="F30" s="264" t="n">
        <v>104.9</v>
      </c>
      <c r="G30" s="264" t="n">
        <v>95.4</v>
      </c>
      <c r="H30" s="264" t="n">
        <v>5036.1</v>
      </c>
      <c r="I30" s="264" t="n">
        <v>98.5</v>
      </c>
      <c r="J30" s="264" t="n">
        <v>109.8</v>
      </c>
      <c r="K30" s="263" t="n">
        <v>2104326.9</v>
      </c>
      <c r="L30" s="264" t="n">
        <v>93.8</v>
      </c>
      <c r="M30" s="265" t="n">
        <v>98.8</v>
      </c>
      <c r="N30" s="217" t="n">
        <v>7359.7</v>
      </c>
      <c r="O30" s="217" t="n">
        <v>100</v>
      </c>
      <c r="P30" s="217" t="n">
        <v>102</v>
      </c>
      <c r="Q30" s="264" t="n">
        <v>80.1</v>
      </c>
      <c r="R30" s="267" t="n">
        <v>46.7</v>
      </c>
    </row>
    <row r="31" s="270" customFormat="true" ht="12" hidden="false" customHeight="true" outlineLevel="0" collapsed="false">
      <c r="A31" s="268" t="s">
        <v>175</v>
      </c>
      <c r="B31" s="265" t="n">
        <v>2360.6</v>
      </c>
      <c r="C31" s="265" t="n">
        <v>102.4</v>
      </c>
      <c r="D31" s="265" t="n">
        <v>95.5</v>
      </c>
      <c r="E31" s="228" t="n">
        <v>996107.3</v>
      </c>
      <c r="F31" s="224" t="n">
        <v>99.2</v>
      </c>
      <c r="G31" s="224" t="n">
        <v>98.7</v>
      </c>
      <c r="H31" s="224" t="n">
        <v>5027.6</v>
      </c>
      <c r="I31" s="224" t="n">
        <v>99.8</v>
      </c>
      <c r="J31" s="224" t="n">
        <v>107</v>
      </c>
      <c r="K31" s="228" t="n">
        <v>2099823.6</v>
      </c>
      <c r="L31" s="224" t="n">
        <v>99.8</v>
      </c>
      <c r="M31" s="265" t="n">
        <v>96.5</v>
      </c>
      <c r="N31" s="265" t="n">
        <v>7390.4</v>
      </c>
      <c r="O31" s="265" t="n">
        <v>100.4</v>
      </c>
      <c r="P31" s="265" t="n">
        <v>102</v>
      </c>
      <c r="Q31" s="224" t="n">
        <v>79.8</v>
      </c>
      <c r="R31" s="269" t="n">
        <v>47.7</v>
      </c>
    </row>
    <row r="32" s="270" customFormat="true" ht="12" hidden="false" customHeight="true" outlineLevel="0" collapsed="false">
      <c r="A32" s="268" t="s">
        <v>176</v>
      </c>
      <c r="B32" s="265" t="n">
        <v>2146.6</v>
      </c>
      <c r="C32" s="265" t="n">
        <v>90.9</v>
      </c>
      <c r="D32" s="265" t="n">
        <v>89.3</v>
      </c>
      <c r="E32" s="228" t="n">
        <v>886014.8</v>
      </c>
      <c r="F32" s="224" t="n">
        <v>88.9</v>
      </c>
      <c r="G32" s="224" t="n">
        <v>87.3</v>
      </c>
      <c r="H32" s="224" t="n">
        <v>5119.8</v>
      </c>
      <c r="I32" s="224" t="n">
        <v>101.8</v>
      </c>
      <c r="J32" s="224" t="n">
        <v>105</v>
      </c>
      <c r="K32" s="228" t="n">
        <v>2135666.6</v>
      </c>
      <c r="L32" s="224" t="n">
        <v>101.7</v>
      </c>
      <c r="M32" s="265" t="n">
        <v>94.1</v>
      </c>
      <c r="N32" s="265" t="n">
        <v>7384</v>
      </c>
      <c r="O32" s="265" t="n">
        <v>99.9</v>
      </c>
      <c r="P32" s="265" t="n">
        <v>99.9</v>
      </c>
      <c r="Q32" s="224" t="n">
        <v>79.9</v>
      </c>
      <c r="R32" s="269" t="n">
        <v>41.9</v>
      </c>
    </row>
    <row r="33" s="270" customFormat="true" ht="12" hidden="false" customHeight="true" outlineLevel="0" collapsed="false">
      <c r="A33" s="268" t="s">
        <v>177</v>
      </c>
      <c r="B33" s="265" t="n">
        <v>2314.9</v>
      </c>
      <c r="C33" s="265" t="n">
        <v>107.8</v>
      </c>
      <c r="D33" s="265" t="n">
        <v>97.7</v>
      </c>
      <c r="E33" s="228" t="n">
        <v>1026607.8</v>
      </c>
      <c r="F33" s="224" t="n">
        <v>115.9</v>
      </c>
      <c r="G33" s="224" t="n">
        <v>100.6</v>
      </c>
      <c r="H33" s="224" t="n">
        <v>5031.8</v>
      </c>
      <c r="I33" s="224" t="n">
        <v>98.3</v>
      </c>
      <c r="J33" s="224" t="n">
        <v>101.9</v>
      </c>
      <c r="K33" s="228" t="n">
        <v>2179521.8</v>
      </c>
      <c r="L33" s="224" t="n">
        <v>102.1</v>
      </c>
      <c r="M33" s="265" t="n">
        <v>94.8</v>
      </c>
      <c r="N33" s="265" t="n">
        <v>7407.1</v>
      </c>
      <c r="O33" s="265" t="n">
        <v>100.3</v>
      </c>
      <c r="P33" s="265" t="n">
        <v>100.8</v>
      </c>
      <c r="Q33" s="224" t="n">
        <v>80.3</v>
      </c>
      <c r="R33" s="269" t="n">
        <v>47.4</v>
      </c>
    </row>
    <row r="34" s="270" customFormat="true" ht="12" hidden="false" customHeight="true" outlineLevel="0" collapsed="false">
      <c r="A34" s="268" t="s">
        <v>178</v>
      </c>
      <c r="B34" s="265" t="n">
        <v>2416.6</v>
      </c>
      <c r="C34" s="265" t="n">
        <v>104.4</v>
      </c>
      <c r="D34" s="265" t="n">
        <v>96.5</v>
      </c>
      <c r="E34" s="228" t="n">
        <v>1063096.1</v>
      </c>
      <c r="F34" s="224" t="n">
        <v>103.6</v>
      </c>
      <c r="G34" s="224" t="n">
        <v>104.2</v>
      </c>
      <c r="H34" s="224" t="n">
        <v>5018.8</v>
      </c>
      <c r="I34" s="224" t="n">
        <v>99.7</v>
      </c>
      <c r="J34" s="224" t="n">
        <v>100.5</v>
      </c>
      <c r="K34" s="228" t="n">
        <v>2242680.9</v>
      </c>
      <c r="L34" s="224" t="n">
        <v>102.9</v>
      </c>
      <c r="M34" s="265" t="n">
        <v>96.4</v>
      </c>
      <c r="N34" s="265" t="n">
        <v>7366.9</v>
      </c>
      <c r="O34" s="265" t="n">
        <v>99.5</v>
      </c>
      <c r="P34" s="265" t="n">
        <v>100.4</v>
      </c>
      <c r="Q34" s="224" t="n">
        <v>80.2</v>
      </c>
      <c r="R34" s="269" t="n">
        <v>48.9</v>
      </c>
    </row>
    <row r="35" s="270" customFormat="true" ht="12" hidden="false" customHeight="true" outlineLevel="0" collapsed="false">
      <c r="A35" s="268" t="s">
        <v>179</v>
      </c>
      <c r="B35" s="265" t="n">
        <v>2190.7</v>
      </c>
      <c r="C35" s="265" t="n">
        <v>90.6</v>
      </c>
      <c r="D35" s="265" t="n">
        <v>98.5</v>
      </c>
      <c r="E35" s="228" t="n">
        <v>907181.3</v>
      </c>
      <c r="F35" s="224" t="n">
        <v>85.3</v>
      </c>
      <c r="G35" s="224" t="n">
        <v>97.3</v>
      </c>
      <c r="H35" s="224" t="n">
        <v>5027.2</v>
      </c>
      <c r="I35" s="224" t="n">
        <v>100.2</v>
      </c>
      <c r="J35" s="224" t="n">
        <v>99.7</v>
      </c>
      <c r="K35" s="228" t="n">
        <v>2232606.1</v>
      </c>
      <c r="L35" s="224" t="n">
        <v>99.6</v>
      </c>
      <c r="M35" s="265" t="n">
        <v>95.7</v>
      </c>
      <c r="N35" s="265" t="n">
        <v>7478.1</v>
      </c>
      <c r="O35" s="265" t="n">
        <v>101.5</v>
      </c>
      <c r="P35" s="265" t="n">
        <v>101.9</v>
      </c>
      <c r="Q35" s="224" t="n">
        <v>80.2</v>
      </c>
      <c r="R35" s="269" t="n">
        <v>44.4</v>
      </c>
    </row>
    <row r="36" s="270" customFormat="true" ht="12" hidden="false" customHeight="true" outlineLevel="0" collapsed="false">
      <c r="A36" s="268" t="s">
        <v>180</v>
      </c>
      <c r="B36" s="265" t="n">
        <v>2161.7</v>
      </c>
      <c r="C36" s="265" t="n">
        <v>98.7</v>
      </c>
      <c r="D36" s="265" t="n">
        <v>91.6</v>
      </c>
      <c r="E36" s="228" t="n">
        <v>975717.4</v>
      </c>
      <c r="F36" s="224" t="n">
        <v>107.6</v>
      </c>
      <c r="G36" s="224" t="n">
        <v>91</v>
      </c>
      <c r="H36" s="224" t="n">
        <v>4902.2</v>
      </c>
      <c r="I36" s="224" t="n">
        <v>97.5</v>
      </c>
      <c r="J36" s="224" t="n">
        <v>98</v>
      </c>
      <c r="K36" s="228" t="n">
        <v>2199019.2</v>
      </c>
      <c r="L36" s="224" t="n">
        <v>98.5</v>
      </c>
      <c r="M36" s="265" t="n">
        <v>95.8</v>
      </c>
      <c r="N36" s="265" t="n">
        <v>7496.3</v>
      </c>
      <c r="O36" s="265" t="n">
        <v>100.2</v>
      </c>
      <c r="P36" s="265" t="n">
        <v>102</v>
      </c>
      <c r="Q36" s="224" t="n">
        <v>79.7</v>
      </c>
      <c r="R36" s="269" t="n">
        <v>45.8</v>
      </c>
    </row>
    <row r="37" s="270" customFormat="true" ht="12" hidden="false" customHeight="true" outlineLevel="0" collapsed="false">
      <c r="A37" s="268" t="s">
        <v>181</v>
      </c>
      <c r="B37" s="265" t="n">
        <v>2316.4</v>
      </c>
      <c r="C37" s="265" t="n">
        <v>107.2</v>
      </c>
      <c r="D37" s="265" t="n">
        <v>97.3</v>
      </c>
      <c r="E37" s="228" t="n">
        <v>1002537</v>
      </c>
      <c r="F37" s="224" t="n">
        <v>102.7</v>
      </c>
      <c r="G37" s="224" t="n">
        <v>93.1</v>
      </c>
      <c r="H37" s="224" t="n">
        <v>4886.6</v>
      </c>
      <c r="I37" s="224" t="n">
        <v>99.7</v>
      </c>
      <c r="J37" s="224" t="n">
        <v>99.4</v>
      </c>
      <c r="K37" s="228" t="n">
        <v>2190518.6</v>
      </c>
      <c r="L37" s="224" t="n">
        <v>99.6</v>
      </c>
      <c r="M37" s="265" t="n">
        <v>96.8</v>
      </c>
      <c r="N37" s="265" t="n">
        <v>7498.8</v>
      </c>
      <c r="O37" s="265" t="n">
        <v>100</v>
      </c>
      <c r="P37" s="265" t="n">
        <v>102</v>
      </c>
      <c r="Q37" s="224" t="n">
        <v>80</v>
      </c>
      <c r="R37" s="269" t="n">
        <v>47.9</v>
      </c>
    </row>
    <row r="38" s="270" customFormat="true" ht="12" hidden="false" customHeight="true" outlineLevel="0" collapsed="false">
      <c r="A38" s="268" t="s">
        <v>182</v>
      </c>
      <c r="B38" s="265" t="n">
        <v>2159.2</v>
      </c>
      <c r="C38" s="265" t="n">
        <v>93.2</v>
      </c>
      <c r="D38" s="265" t="n">
        <v>101.1</v>
      </c>
      <c r="E38" s="228" t="n">
        <v>992711.8</v>
      </c>
      <c r="F38" s="224" t="n">
        <v>99</v>
      </c>
      <c r="G38" s="224" t="n">
        <v>104.2</v>
      </c>
      <c r="H38" s="224" t="n">
        <v>4892.8</v>
      </c>
      <c r="I38" s="224" t="n">
        <v>100.1</v>
      </c>
      <c r="J38" s="224" t="n">
        <v>99.6</v>
      </c>
      <c r="K38" s="228" t="n">
        <v>2227421.8</v>
      </c>
      <c r="L38" s="224" t="n">
        <v>101.7</v>
      </c>
      <c r="M38" s="265" t="n">
        <v>100.1</v>
      </c>
      <c r="N38" s="265" t="n">
        <v>7495.5</v>
      </c>
      <c r="O38" s="265" t="n">
        <v>100</v>
      </c>
      <c r="P38" s="265" t="n">
        <v>102.3</v>
      </c>
      <c r="Q38" s="224" t="n">
        <v>80.1</v>
      </c>
      <c r="R38" s="269" t="n">
        <v>44.5</v>
      </c>
    </row>
    <row r="39" s="270" customFormat="true" ht="12" hidden="false" customHeight="true" outlineLevel="0" collapsed="false">
      <c r="A39" s="268" t="s">
        <v>183</v>
      </c>
      <c r="B39" s="265" t="n">
        <v>2353.2</v>
      </c>
      <c r="C39" s="265" t="n">
        <v>109</v>
      </c>
      <c r="D39" s="265" t="n">
        <v>97.9</v>
      </c>
      <c r="E39" s="228" t="n">
        <v>1029419.5</v>
      </c>
      <c r="F39" s="224" t="n">
        <v>103.7</v>
      </c>
      <c r="G39" s="224" t="n">
        <v>100.8</v>
      </c>
      <c r="H39" s="224" t="n">
        <v>4847.3</v>
      </c>
      <c r="I39" s="224" t="n">
        <v>99.1</v>
      </c>
      <c r="J39" s="224" t="n">
        <v>99.9</v>
      </c>
      <c r="K39" s="228" t="n">
        <v>2188779.4</v>
      </c>
      <c r="L39" s="224" t="n">
        <v>98.3</v>
      </c>
      <c r="M39" s="265" t="n">
        <v>101.3</v>
      </c>
      <c r="N39" s="265" t="n">
        <v>7500.4</v>
      </c>
      <c r="O39" s="265" t="n">
        <v>100.1</v>
      </c>
      <c r="P39" s="265" t="n">
        <v>101.8</v>
      </c>
      <c r="Q39" s="224" t="n">
        <v>79.8</v>
      </c>
      <c r="R39" s="269" t="n">
        <v>49.1</v>
      </c>
    </row>
    <row r="40" s="255" customFormat="true" ht="12" hidden="false" customHeight="true" outlineLevel="0" collapsed="false">
      <c r="A40" s="271" t="s">
        <v>184</v>
      </c>
      <c r="B40" s="272" t="n">
        <v>1956.7</v>
      </c>
      <c r="C40" s="272" t="n">
        <v>83.2</v>
      </c>
      <c r="D40" s="272" t="n">
        <v>89.1</v>
      </c>
      <c r="E40" s="273" t="n">
        <v>867662.6</v>
      </c>
      <c r="F40" s="274" t="n">
        <v>84.3</v>
      </c>
      <c r="G40" s="274" t="n">
        <v>90.9</v>
      </c>
      <c r="H40" s="274" t="n">
        <v>4912</v>
      </c>
      <c r="I40" s="274" t="n">
        <v>101.3</v>
      </c>
      <c r="J40" s="274" t="n">
        <v>97.8</v>
      </c>
      <c r="K40" s="273" t="n">
        <v>2204263</v>
      </c>
      <c r="L40" s="274" t="n">
        <v>100.7</v>
      </c>
      <c r="M40" s="275" t="n">
        <v>98.9</v>
      </c>
      <c r="N40" s="272" t="n">
        <v>7452.3</v>
      </c>
      <c r="O40" s="272" t="n">
        <v>99.4</v>
      </c>
      <c r="P40" s="272" t="n">
        <v>100.8</v>
      </c>
      <c r="Q40" s="272" t="n">
        <v>79.8</v>
      </c>
      <c r="R40" s="276" t="n">
        <v>39.8</v>
      </c>
    </row>
    <row r="41" s="255" customFormat="true" ht="12" hidden="false" customHeight="true" outlineLevel="0" collapsed="false">
      <c r="A41" s="257" t="s">
        <v>185</v>
      </c>
      <c r="B41" s="217" t="n">
        <v>2147.2</v>
      </c>
      <c r="C41" s="217" t="n">
        <v>109.7</v>
      </c>
      <c r="D41" s="217" t="n">
        <v>98.9</v>
      </c>
      <c r="E41" s="263" t="n">
        <v>957420</v>
      </c>
      <c r="F41" s="264" t="n">
        <v>110.3</v>
      </c>
      <c r="G41" s="264" t="n">
        <v>100</v>
      </c>
      <c r="H41" s="264" t="n">
        <v>4939.3</v>
      </c>
      <c r="I41" s="264" t="n">
        <v>100.6</v>
      </c>
      <c r="J41" s="264" t="n">
        <v>96.6</v>
      </c>
      <c r="K41" s="263" t="n">
        <v>2227504.9</v>
      </c>
      <c r="L41" s="264" t="n">
        <v>101.1</v>
      </c>
      <c r="M41" s="265" t="n">
        <v>99.3</v>
      </c>
      <c r="N41" s="217" t="n">
        <v>7445.8</v>
      </c>
      <c r="O41" s="217" t="n">
        <v>99.9</v>
      </c>
      <c r="P41" s="217" t="n">
        <v>101.2</v>
      </c>
      <c r="Q41" s="217" t="n">
        <v>80.2</v>
      </c>
      <c r="R41" s="266" t="n">
        <v>43.3</v>
      </c>
    </row>
    <row r="42" s="255" customFormat="true" ht="12" hidden="false" customHeight="true" outlineLevel="0" collapsed="false">
      <c r="A42" s="257" t="s">
        <v>186</v>
      </c>
      <c r="B42" s="217" t="n">
        <v>2327.8</v>
      </c>
      <c r="C42" s="217" t="n">
        <v>108.4</v>
      </c>
      <c r="D42" s="217" t="n">
        <v>101</v>
      </c>
      <c r="E42" s="263" t="n">
        <v>1043553.4</v>
      </c>
      <c r="F42" s="264" t="n">
        <v>109</v>
      </c>
      <c r="G42" s="264" t="n">
        <v>103.9</v>
      </c>
      <c r="H42" s="264" t="n">
        <v>4863.1</v>
      </c>
      <c r="I42" s="264" t="n">
        <v>98.5</v>
      </c>
      <c r="J42" s="264" t="n">
        <v>96.6</v>
      </c>
      <c r="K42" s="263" t="n">
        <v>2179741</v>
      </c>
      <c r="L42" s="264" t="n">
        <v>97.9</v>
      </c>
      <c r="M42" s="265" t="n">
        <v>103.6</v>
      </c>
      <c r="N42" s="217" t="n">
        <v>7456.3</v>
      </c>
      <c r="O42" s="217" t="n">
        <v>100.1</v>
      </c>
      <c r="P42" s="217" t="n">
        <v>101.3</v>
      </c>
      <c r="Q42" s="217" t="n">
        <v>80</v>
      </c>
      <c r="R42" s="266" t="n">
        <v>48.2</v>
      </c>
    </row>
    <row r="43" s="255" customFormat="true" ht="12" hidden="false" customHeight="true" outlineLevel="0" collapsed="false">
      <c r="A43" s="268" t="s">
        <v>175</v>
      </c>
      <c r="B43" s="217" t="n">
        <v>2313.4</v>
      </c>
      <c r="C43" s="217" t="n">
        <v>99.4</v>
      </c>
      <c r="D43" s="217" t="n">
        <v>98</v>
      </c>
      <c r="E43" s="263" t="n">
        <v>985878.5</v>
      </c>
      <c r="F43" s="264" t="n">
        <v>94.5</v>
      </c>
      <c r="G43" s="264" t="n">
        <v>99</v>
      </c>
      <c r="H43" s="264" t="n">
        <v>4898.5</v>
      </c>
      <c r="I43" s="264" t="n">
        <v>100.7</v>
      </c>
      <c r="J43" s="264" t="n">
        <v>97.4</v>
      </c>
      <c r="K43" s="263" t="n">
        <v>2186291.9</v>
      </c>
      <c r="L43" s="264" t="n">
        <v>100.3</v>
      </c>
      <c r="M43" s="265" t="n">
        <v>104.1</v>
      </c>
      <c r="N43" s="217" t="n">
        <v>7430.1</v>
      </c>
      <c r="O43" s="217" t="n">
        <v>99.6</v>
      </c>
      <c r="P43" s="217" t="n">
        <v>100.5</v>
      </c>
      <c r="Q43" s="217" t="n">
        <v>80</v>
      </c>
      <c r="R43" s="266" t="n">
        <v>47.1</v>
      </c>
    </row>
    <row r="44" s="255" customFormat="true" ht="12" hidden="false" customHeight="true" outlineLevel="0" collapsed="false">
      <c r="A44" s="257" t="s">
        <v>187</v>
      </c>
      <c r="B44" s="217" t="n">
        <v>2200.7</v>
      </c>
      <c r="C44" s="217" t="n">
        <v>95.1</v>
      </c>
      <c r="D44" s="217" t="n">
        <v>102.5</v>
      </c>
      <c r="E44" s="263" t="n">
        <v>960380.7</v>
      </c>
      <c r="F44" s="264" t="n">
        <v>97.4</v>
      </c>
      <c r="G44" s="264" t="n">
        <v>108.4</v>
      </c>
      <c r="H44" s="264" t="n">
        <v>4904.7</v>
      </c>
      <c r="I44" s="264" t="n">
        <v>100.1</v>
      </c>
      <c r="J44" s="264" t="n">
        <v>95.8</v>
      </c>
      <c r="K44" s="263" t="n">
        <v>2232087.1</v>
      </c>
      <c r="L44" s="264" t="n">
        <v>102.1</v>
      </c>
      <c r="M44" s="265" t="n">
        <v>104.5</v>
      </c>
      <c r="N44" s="217" t="n">
        <v>7478.3</v>
      </c>
      <c r="O44" s="217" t="n">
        <v>100.6</v>
      </c>
      <c r="P44" s="217" t="n">
        <v>101.3</v>
      </c>
      <c r="Q44" s="217" t="n">
        <v>80.2</v>
      </c>
      <c r="R44" s="266" t="n">
        <v>44.8</v>
      </c>
    </row>
    <row r="45" s="255" customFormat="true" ht="12" hidden="false" customHeight="true" outlineLevel="0" collapsed="false">
      <c r="A45" s="257" t="s">
        <v>188</v>
      </c>
      <c r="B45" s="217" t="n">
        <v>2330.3</v>
      </c>
      <c r="C45" s="217" t="n">
        <v>105.9</v>
      </c>
      <c r="D45" s="217" t="n">
        <v>100.7</v>
      </c>
      <c r="E45" s="263" t="n">
        <v>1071042.4</v>
      </c>
      <c r="F45" s="264" t="n">
        <v>111.5</v>
      </c>
      <c r="G45" s="264" t="n">
        <v>104.3</v>
      </c>
      <c r="H45" s="264" t="n">
        <v>4923</v>
      </c>
      <c r="I45" s="264" t="n">
        <v>100.4</v>
      </c>
      <c r="J45" s="264" t="n">
        <v>97.8</v>
      </c>
      <c r="K45" s="263" t="n">
        <v>2267573.5</v>
      </c>
      <c r="L45" s="264" t="n">
        <v>101.6</v>
      </c>
      <c r="M45" s="265" t="n">
        <v>104</v>
      </c>
      <c r="N45" s="217" t="n">
        <v>7480.5</v>
      </c>
      <c r="O45" s="217" t="n">
        <v>100</v>
      </c>
      <c r="P45" s="217" t="n">
        <v>101</v>
      </c>
      <c r="Q45" s="217" t="n">
        <v>80.3</v>
      </c>
      <c r="R45" s="266" t="n">
        <v>47.3</v>
      </c>
    </row>
    <row r="46" s="255" customFormat="true" ht="12" hidden="false" customHeight="true" outlineLevel="0" collapsed="false">
      <c r="A46" s="257" t="s">
        <v>189</v>
      </c>
      <c r="B46" s="217" t="n">
        <v>2212.9</v>
      </c>
      <c r="C46" s="217" t="n">
        <v>95</v>
      </c>
      <c r="D46" s="217" t="n">
        <v>91.6</v>
      </c>
      <c r="E46" s="263" t="n">
        <v>1039697.3</v>
      </c>
      <c r="F46" s="264" t="n">
        <v>97.1</v>
      </c>
      <c r="G46" s="264" t="n">
        <v>97.8</v>
      </c>
      <c r="H46" s="264" t="n">
        <v>4898.5</v>
      </c>
      <c r="I46" s="264" t="n">
        <v>99.5</v>
      </c>
      <c r="J46" s="264" t="n">
        <v>97.6</v>
      </c>
      <c r="K46" s="263" t="n">
        <v>2339929.1</v>
      </c>
      <c r="L46" s="264" t="n">
        <v>103.2</v>
      </c>
      <c r="M46" s="265" t="n">
        <v>104.3</v>
      </c>
      <c r="N46" s="217" t="n">
        <v>7506.8</v>
      </c>
      <c r="O46" s="217" t="n">
        <v>100.4</v>
      </c>
      <c r="P46" s="217" t="n">
        <v>101.9</v>
      </c>
      <c r="Q46" s="217" t="n">
        <v>80.1</v>
      </c>
      <c r="R46" s="266" t="n">
        <v>45.4</v>
      </c>
    </row>
    <row r="47" s="255" customFormat="true" ht="12" hidden="false" customHeight="true" outlineLevel="0" collapsed="false">
      <c r="A47" s="257" t="s">
        <v>190</v>
      </c>
      <c r="B47" s="217" t="n">
        <v>2170.4</v>
      </c>
      <c r="C47" s="217" t="n">
        <v>98.1</v>
      </c>
      <c r="D47" s="217" t="n">
        <v>99.1</v>
      </c>
      <c r="E47" s="263" t="n">
        <v>995425.1</v>
      </c>
      <c r="F47" s="264" t="n">
        <v>95.7</v>
      </c>
      <c r="G47" s="264" t="n">
        <v>109.7</v>
      </c>
      <c r="H47" s="264" t="n">
        <v>4872.9</v>
      </c>
      <c r="I47" s="264" t="n">
        <v>99.5</v>
      </c>
      <c r="J47" s="264" t="n">
        <v>96.9</v>
      </c>
      <c r="K47" s="263" t="n">
        <v>2279966.8</v>
      </c>
      <c r="L47" s="264" t="n">
        <v>97.4</v>
      </c>
      <c r="M47" s="265" t="n">
        <v>102.1</v>
      </c>
      <c r="N47" s="217" t="n">
        <v>7465.8</v>
      </c>
      <c r="O47" s="217" t="n">
        <v>99.5</v>
      </c>
      <c r="P47" s="217" t="n">
        <v>99.8</v>
      </c>
      <c r="Q47" s="217" t="n">
        <v>80.2</v>
      </c>
      <c r="R47" s="266" t="n">
        <v>44.9</v>
      </c>
    </row>
    <row r="48" s="255" customFormat="true" ht="12" hidden="false" customHeight="true" outlineLevel="0" collapsed="false">
      <c r="A48" s="262" t="s">
        <v>191</v>
      </c>
      <c r="B48" s="217" t="n">
        <v>2180.5</v>
      </c>
      <c r="C48" s="217" t="n">
        <v>100.5</v>
      </c>
      <c r="D48" s="217" t="n">
        <v>100.9</v>
      </c>
      <c r="E48" s="263" t="n">
        <v>986861.3</v>
      </c>
      <c r="F48" s="264" t="n">
        <v>99.1</v>
      </c>
      <c r="G48" s="264" t="n">
        <v>101.1</v>
      </c>
      <c r="H48" s="264" t="n">
        <v>4783.6</v>
      </c>
      <c r="I48" s="264" t="n">
        <v>98.2</v>
      </c>
      <c r="J48" s="264" t="n">
        <v>97.6</v>
      </c>
      <c r="K48" s="263" t="n">
        <v>2235572.7</v>
      </c>
      <c r="L48" s="264" t="n">
        <v>98.1</v>
      </c>
      <c r="M48" s="265" t="n">
        <v>101.7</v>
      </c>
      <c r="N48" s="217" t="n">
        <v>7508.9</v>
      </c>
      <c r="O48" s="217" t="n">
        <v>100.6</v>
      </c>
      <c r="P48" s="217" t="n">
        <v>100.2</v>
      </c>
      <c r="Q48" s="217" t="n">
        <v>80.1</v>
      </c>
      <c r="R48" s="266" t="n">
        <v>46.4</v>
      </c>
    </row>
    <row r="49" s="255" customFormat="true" ht="12" hidden="false" customHeight="true" outlineLevel="0" collapsed="false">
      <c r="A49" s="262" t="s">
        <v>192</v>
      </c>
      <c r="B49" s="217" t="n">
        <v>2308.1</v>
      </c>
      <c r="C49" s="217" t="n">
        <v>105.9</v>
      </c>
      <c r="D49" s="217" t="n">
        <v>99.6</v>
      </c>
      <c r="E49" s="263" t="n">
        <v>1020920.6</v>
      </c>
      <c r="F49" s="264" t="n">
        <v>103.5</v>
      </c>
      <c r="G49" s="264" t="n">
        <v>101.8</v>
      </c>
      <c r="H49" s="264" t="n">
        <v>4870.3</v>
      </c>
      <c r="I49" s="264" t="n">
        <v>101.8</v>
      </c>
      <c r="J49" s="264" t="n">
        <v>99.7</v>
      </c>
      <c r="K49" s="263" t="n">
        <v>2232261.7</v>
      </c>
      <c r="L49" s="264" t="n">
        <v>99.9</v>
      </c>
      <c r="M49" s="265" t="n">
        <v>101.9</v>
      </c>
      <c r="N49" s="217" t="n">
        <v>7509.4</v>
      </c>
      <c r="O49" s="217" t="n">
        <v>100</v>
      </c>
      <c r="P49" s="217" t="n">
        <v>100.1</v>
      </c>
      <c r="Q49" s="217" t="n">
        <v>79.9</v>
      </c>
      <c r="R49" s="266" t="n">
        <v>47.2</v>
      </c>
    </row>
    <row r="50" s="255" customFormat="true" ht="12" hidden="false" customHeight="true" outlineLevel="0" collapsed="false">
      <c r="A50" s="262" t="s">
        <v>193</v>
      </c>
      <c r="B50" s="217" t="n">
        <v>2305.4</v>
      </c>
      <c r="C50" s="217" t="n">
        <v>99.9</v>
      </c>
      <c r="D50" s="217" t="n">
        <v>106.8</v>
      </c>
      <c r="E50" s="263" t="n">
        <v>1016283.4</v>
      </c>
      <c r="F50" s="264" t="n">
        <v>99.5</v>
      </c>
      <c r="G50" s="264" t="n">
        <v>102.4</v>
      </c>
      <c r="H50" s="264" t="n">
        <v>4782.7</v>
      </c>
      <c r="I50" s="264" t="n">
        <v>98.2</v>
      </c>
      <c r="J50" s="264" t="n">
        <v>97.7</v>
      </c>
      <c r="K50" s="263" t="n">
        <v>2222269.5</v>
      </c>
      <c r="L50" s="264" t="n">
        <v>99.6</v>
      </c>
      <c r="M50" s="265" t="n">
        <v>99.8</v>
      </c>
      <c r="N50" s="217" t="n">
        <v>7512.4</v>
      </c>
      <c r="O50" s="217" t="n">
        <v>100</v>
      </c>
      <c r="P50" s="217" t="n">
        <v>100.2</v>
      </c>
      <c r="Q50" s="217" t="n">
        <v>80.3</v>
      </c>
      <c r="R50" s="266" t="n">
        <v>48.6</v>
      </c>
    </row>
    <row r="51" s="255" customFormat="true" ht="12" hidden="false" customHeight="true" outlineLevel="0" collapsed="false">
      <c r="A51" s="262" t="s">
        <v>194</v>
      </c>
      <c r="B51" s="217" t="n">
        <v>2304.1</v>
      </c>
      <c r="C51" s="217" t="n">
        <v>99.9</v>
      </c>
      <c r="D51" s="217" t="n">
        <v>97.9</v>
      </c>
      <c r="E51" s="263" t="n">
        <v>1043586.9</v>
      </c>
      <c r="F51" s="264" t="n">
        <v>102.7</v>
      </c>
      <c r="G51" s="264" t="n">
        <v>101.4</v>
      </c>
      <c r="H51" s="264" t="n">
        <v>4689.1</v>
      </c>
      <c r="I51" s="264" t="n">
        <v>98</v>
      </c>
      <c r="J51" s="264" t="n">
        <v>96.7</v>
      </c>
      <c r="K51" s="263" t="n">
        <v>2208373.6</v>
      </c>
      <c r="L51" s="264" t="n">
        <v>99.4</v>
      </c>
      <c r="M51" s="265" t="n">
        <v>100.9</v>
      </c>
      <c r="N51" s="217" t="n">
        <v>7497.9</v>
      </c>
      <c r="O51" s="217" t="n">
        <v>99.8</v>
      </c>
      <c r="P51" s="217" t="n">
        <v>100</v>
      </c>
      <c r="Q51" s="217" t="n">
        <v>80</v>
      </c>
      <c r="R51" s="266" t="n">
        <v>49.7</v>
      </c>
    </row>
    <row r="52" s="255" customFormat="true" ht="12" hidden="false" customHeight="true" outlineLevel="0" collapsed="false">
      <c r="A52" s="271" t="s">
        <v>195</v>
      </c>
      <c r="B52" s="272" t="n">
        <v>2030.1</v>
      </c>
      <c r="C52" s="272" t="n">
        <v>88.1</v>
      </c>
      <c r="D52" s="272" t="n">
        <v>103.8</v>
      </c>
      <c r="E52" s="273" t="n">
        <v>935718.9</v>
      </c>
      <c r="F52" s="274" t="n">
        <v>89.7</v>
      </c>
      <c r="G52" s="274" t="n">
        <v>107.8</v>
      </c>
      <c r="H52" s="274" t="n">
        <v>4804.2</v>
      </c>
      <c r="I52" s="274" t="n">
        <v>102.5</v>
      </c>
      <c r="J52" s="274" t="n">
        <v>97.8</v>
      </c>
      <c r="K52" s="273" t="n">
        <v>2252951.6</v>
      </c>
      <c r="L52" s="274" t="n">
        <v>102</v>
      </c>
      <c r="M52" s="275" t="n">
        <v>102.2</v>
      </c>
      <c r="N52" s="272" t="n">
        <v>7503.4</v>
      </c>
      <c r="O52" s="272" t="n">
        <v>100.1</v>
      </c>
      <c r="P52" s="272" t="n">
        <v>100.7</v>
      </c>
      <c r="Q52" s="272" t="n">
        <v>80.1</v>
      </c>
      <c r="R52" s="276" t="n">
        <v>41.5</v>
      </c>
    </row>
    <row r="53" s="255" customFormat="true" ht="12" hidden="false" customHeight="true" outlineLevel="0" collapsed="false">
      <c r="A53" s="262" t="s">
        <v>173</v>
      </c>
      <c r="B53" s="217" t="n">
        <v>2079.9</v>
      </c>
      <c r="C53" s="217" t="n">
        <v>102.5</v>
      </c>
      <c r="D53" s="217" t="n">
        <v>96.9</v>
      </c>
      <c r="E53" s="263" t="n">
        <v>997449.6</v>
      </c>
      <c r="F53" s="264" t="n">
        <v>106.6</v>
      </c>
      <c r="G53" s="264" t="n">
        <v>104.2</v>
      </c>
      <c r="H53" s="264" t="n">
        <v>4811.7</v>
      </c>
      <c r="I53" s="264" t="n">
        <v>100.2</v>
      </c>
      <c r="J53" s="264" t="n">
        <v>97.4</v>
      </c>
      <c r="K53" s="263" t="n">
        <v>2268703.9</v>
      </c>
      <c r="L53" s="264" t="n">
        <v>100.7</v>
      </c>
      <c r="M53" s="265" t="n">
        <v>101.8</v>
      </c>
      <c r="N53" s="217" t="n">
        <v>7521.2</v>
      </c>
      <c r="O53" s="217" t="n">
        <v>100.2</v>
      </c>
      <c r="P53" s="217" t="n">
        <v>101</v>
      </c>
      <c r="Q53" s="217" t="n">
        <v>80.3</v>
      </c>
      <c r="R53" s="266" t="n">
        <v>43.2</v>
      </c>
    </row>
    <row r="54" s="255" customFormat="true" ht="12" hidden="false" customHeight="true" outlineLevel="0" collapsed="false">
      <c r="A54" s="262" t="s">
        <v>174</v>
      </c>
      <c r="B54" s="217" t="n">
        <v>2433.4</v>
      </c>
      <c r="C54" s="217" t="n">
        <v>117</v>
      </c>
      <c r="D54" s="217" t="n">
        <v>104.5</v>
      </c>
      <c r="E54" s="263" t="n">
        <v>1099242.5</v>
      </c>
      <c r="F54" s="264" t="n">
        <v>110.2</v>
      </c>
      <c r="G54" s="264" t="n">
        <v>105.3</v>
      </c>
      <c r="H54" s="264" t="n">
        <v>4744.1</v>
      </c>
      <c r="I54" s="264" t="n">
        <v>98.6</v>
      </c>
      <c r="J54" s="264" t="n">
        <v>97.6</v>
      </c>
      <c r="K54" s="263" t="n">
        <v>2225015</v>
      </c>
      <c r="L54" s="264" t="n">
        <v>98.1</v>
      </c>
      <c r="M54" s="265" t="n">
        <v>102.1</v>
      </c>
      <c r="N54" s="217" t="n">
        <v>7513.6</v>
      </c>
      <c r="O54" s="217" t="n">
        <v>99.9</v>
      </c>
      <c r="P54" s="217" t="n">
        <v>100.8</v>
      </c>
      <c r="Q54" s="217" t="n">
        <v>80.1</v>
      </c>
      <c r="R54" s="266" t="n">
        <v>51.6</v>
      </c>
    </row>
    <row r="55" customFormat="false" ht="13.5" hidden="false" customHeight="false" outlineLevel="0" collapsed="false">
      <c r="A55" s="262" t="s">
        <v>196</v>
      </c>
      <c r="B55" s="277" t="n">
        <v>2287.1</v>
      </c>
      <c r="C55" s="277" t="n">
        <v>94</v>
      </c>
      <c r="D55" s="277" t="n">
        <v>98.9</v>
      </c>
      <c r="E55" s="277" t="n">
        <v>1038470.9</v>
      </c>
      <c r="F55" s="277" t="n">
        <v>94.5</v>
      </c>
      <c r="G55" s="277" t="n">
        <v>105.3</v>
      </c>
      <c r="H55" s="277" t="n">
        <v>4686.1</v>
      </c>
      <c r="I55" s="277" t="n">
        <v>98.8</v>
      </c>
      <c r="J55" s="277" t="n">
        <v>95.7</v>
      </c>
      <c r="K55" s="278" t="n">
        <v>2217144.8</v>
      </c>
      <c r="L55" s="277" t="n">
        <v>99.6</v>
      </c>
      <c r="M55" s="277" t="n">
        <v>101.4</v>
      </c>
      <c r="N55" s="277" t="n">
        <v>7523</v>
      </c>
      <c r="O55" s="277" t="n">
        <v>100.1</v>
      </c>
      <c r="P55" s="277" t="n">
        <v>101.3</v>
      </c>
      <c r="Q55" s="277" t="n">
        <v>80.1</v>
      </c>
      <c r="R55" s="277" t="n">
        <v>49.1</v>
      </c>
    </row>
    <row r="56" customFormat="false" ht="13.5" hidden="false" customHeight="false" outlineLevel="0" collapsed="false">
      <c r="A56" s="262" t="s">
        <v>197</v>
      </c>
      <c r="B56" s="277" t="n">
        <v>2315.2</v>
      </c>
      <c r="C56" s="277" t="n">
        <v>101.2</v>
      </c>
      <c r="D56" s="277" t="n">
        <v>105.2</v>
      </c>
      <c r="E56" s="277" t="n">
        <v>994051.7</v>
      </c>
      <c r="F56" s="277" t="n">
        <v>95.7</v>
      </c>
      <c r="G56" s="277" t="n">
        <v>103.5</v>
      </c>
      <c r="H56" s="277" t="n">
        <v>4811.4</v>
      </c>
      <c r="I56" s="277" t="n">
        <v>102.7</v>
      </c>
      <c r="J56" s="277" t="n">
        <v>98.1</v>
      </c>
      <c r="K56" s="278" t="n">
        <v>2269107.9</v>
      </c>
      <c r="L56" s="277" t="n">
        <v>102.3</v>
      </c>
      <c r="M56" s="277" t="n">
        <v>101.7</v>
      </c>
      <c r="N56" s="277" t="n">
        <v>7534.8</v>
      </c>
      <c r="O56" s="277" t="n">
        <v>100.2</v>
      </c>
      <c r="P56" s="277" t="n">
        <v>100.8</v>
      </c>
      <c r="Q56" s="277" t="n">
        <v>80.6</v>
      </c>
      <c r="R56" s="277" t="n">
        <v>47.2</v>
      </c>
    </row>
    <row r="57" customFormat="false" ht="13.5" hidden="false" customHeight="false" outlineLevel="0" collapsed="false">
      <c r="A57" s="262" t="s">
        <v>198</v>
      </c>
      <c r="B57" s="277" t="n">
        <v>2567.5</v>
      </c>
      <c r="C57" s="277" t="n">
        <v>110.9</v>
      </c>
      <c r="D57" s="277" t="n">
        <v>110.2</v>
      </c>
      <c r="E57" s="277" t="n">
        <v>1068402.5</v>
      </c>
      <c r="F57" s="277" t="n">
        <v>107.5</v>
      </c>
      <c r="G57" s="277" t="n">
        <v>99.8</v>
      </c>
      <c r="H57" s="277" t="n">
        <v>4939.2</v>
      </c>
      <c r="I57" s="277" t="n">
        <v>102.7</v>
      </c>
      <c r="J57" s="277" t="n">
        <v>100.3</v>
      </c>
      <c r="K57" s="278" t="n">
        <v>2293883.1</v>
      </c>
      <c r="L57" s="277" t="n">
        <v>101.1</v>
      </c>
      <c r="M57" s="277" t="n">
        <v>101.2</v>
      </c>
      <c r="N57" s="277" t="n">
        <v>7589.7</v>
      </c>
      <c r="O57" s="277" t="n">
        <v>100.7</v>
      </c>
      <c r="P57" s="277" t="n">
        <v>101.5</v>
      </c>
      <c r="Q57" s="277" t="n">
        <v>80.5</v>
      </c>
      <c r="R57" s="277" t="n">
        <v>51.4</v>
      </c>
    </row>
    <row r="58" customFormat="false" ht="13.5" hidden="false" customHeight="false" outlineLevel="0" collapsed="false">
      <c r="A58" s="279" t="s">
        <v>199</v>
      </c>
      <c r="B58" s="277" t="n">
        <v>2479.3</v>
      </c>
      <c r="C58" s="277" t="n">
        <v>96.6</v>
      </c>
      <c r="D58" s="277" t="n">
        <v>112</v>
      </c>
      <c r="E58" s="277" t="n">
        <v>1131506.5</v>
      </c>
      <c r="F58" s="277" t="n">
        <v>105.9</v>
      </c>
      <c r="G58" s="277" t="n">
        <v>108.8</v>
      </c>
      <c r="H58" s="277" t="n">
        <v>4929.7</v>
      </c>
      <c r="I58" s="277" t="n">
        <v>99.8</v>
      </c>
      <c r="J58" s="277" t="n">
        <v>100.6</v>
      </c>
      <c r="K58" s="278" t="n">
        <v>2406364.6</v>
      </c>
      <c r="L58" s="277" t="n">
        <v>104.9</v>
      </c>
      <c r="M58" s="277" t="n">
        <v>102.8</v>
      </c>
      <c r="N58" s="277" t="n">
        <v>7607</v>
      </c>
      <c r="O58" s="277" t="n">
        <v>100.2</v>
      </c>
      <c r="P58" s="277" t="n">
        <v>101.3</v>
      </c>
      <c r="Q58" s="277" t="n">
        <v>80.5</v>
      </c>
      <c r="R58" s="280" t="n">
        <v>50.2</v>
      </c>
    </row>
    <row r="59" customFormat="false" ht="13.5" hidden="false" customHeight="false" outlineLevel="0" collapsed="false">
      <c r="A59" s="279" t="s">
        <v>200</v>
      </c>
      <c r="B59" s="277" t="n">
        <v>2357.8</v>
      </c>
      <c r="C59" s="277" t="n">
        <v>95.1</v>
      </c>
      <c r="D59" s="277" t="n">
        <v>108.6</v>
      </c>
      <c r="E59" s="277" t="n">
        <v>1024942.8</v>
      </c>
      <c r="F59" s="277" t="n">
        <v>90.6</v>
      </c>
      <c r="G59" s="277" t="n">
        <v>103</v>
      </c>
      <c r="H59" s="277" t="n">
        <v>4876.6</v>
      </c>
      <c r="I59" s="277" t="n">
        <v>98.9</v>
      </c>
      <c r="J59" s="277" t="n">
        <v>100.1</v>
      </c>
      <c r="K59" s="278" t="n">
        <v>2416947.3</v>
      </c>
      <c r="L59" s="277" t="n">
        <v>100.4</v>
      </c>
      <c r="M59" s="277" t="n">
        <v>106</v>
      </c>
      <c r="N59" s="277" t="n">
        <v>7601</v>
      </c>
      <c r="O59" s="277" t="n">
        <v>99.9</v>
      </c>
      <c r="P59" s="277" t="n">
        <v>101.8</v>
      </c>
      <c r="Q59" s="277" t="n">
        <v>80.8</v>
      </c>
      <c r="R59" s="280" t="n">
        <v>48.7</v>
      </c>
    </row>
    <row r="60" customFormat="false" ht="13.5" hidden="false" customHeight="false" outlineLevel="0" collapsed="false">
      <c r="A60" s="262" t="s">
        <v>191</v>
      </c>
      <c r="B60" s="277" t="n">
        <v>2351.9</v>
      </c>
      <c r="C60" s="277" t="n">
        <v>99.7</v>
      </c>
      <c r="D60" s="277" t="n">
        <v>107.9</v>
      </c>
      <c r="E60" s="277" t="n">
        <v>1080325.9</v>
      </c>
      <c r="F60" s="277" t="n">
        <v>105.4</v>
      </c>
      <c r="G60" s="277" t="n">
        <v>109.5</v>
      </c>
      <c r="H60" s="277" t="n">
        <v>4881.5</v>
      </c>
      <c r="I60" s="277" t="n">
        <v>100.1</v>
      </c>
      <c r="J60" s="277" t="n">
        <v>102</v>
      </c>
      <c r="K60" s="278" t="n">
        <v>2442424.8</v>
      </c>
      <c r="L60" s="277" t="n">
        <v>101.1</v>
      </c>
      <c r="M60" s="277" t="n">
        <v>109.3</v>
      </c>
      <c r="N60" s="277" t="n">
        <v>7510.4</v>
      </c>
      <c r="O60" s="277" t="n">
        <v>98.8</v>
      </c>
      <c r="P60" s="277" t="n">
        <v>100</v>
      </c>
      <c r="Q60" s="277" t="n">
        <v>81.5</v>
      </c>
      <c r="R60" s="277" t="n">
        <v>48</v>
      </c>
    </row>
    <row r="61" customFormat="false" ht="13.5" hidden="false" customHeight="false" outlineLevel="0" collapsed="false">
      <c r="A61" s="279" t="s">
        <v>192</v>
      </c>
      <c r="B61" s="277" t="n">
        <v>2295.3</v>
      </c>
      <c r="C61" s="277" t="n">
        <v>97.6</v>
      </c>
      <c r="D61" s="277" t="n">
        <v>99.4</v>
      </c>
      <c r="E61" s="277" t="n">
        <v>1036269</v>
      </c>
      <c r="F61" s="277" t="n">
        <v>95.9</v>
      </c>
      <c r="G61" s="277" t="n">
        <v>101.5</v>
      </c>
      <c r="H61" s="277" t="n">
        <v>4816.3</v>
      </c>
      <c r="I61" s="277" t="n">
        <v>98.7</v>
      </c>
      <c r="J61" s="277" t="n">
        <v>98.9</v>
      </c>
      <c r="K61" s="278" t="n">
        <v>2330608.4</v>
      </c>
      <c r="L61" s="277" t="n">
        <v>95.4</v>
      </c>
      <c r="M61" s="277" t="n">
        <v>104.4</v>
      </c>
      <c r="N61" s="277" t="n">
        <v>7623.6</v>
      </c>
      <c r="O61" s="277" t="n">
        <v>101.5</v>
      </c>
      <c r="P61" s="277" t="n">
        <v>101.5</v>
      </c>
      <c r="Q61" s="277" t="n">
        <v>80.2</v>
      </c>
      <c r="R61" s="280" t="n">
        <v>48.1</v>
      </c>
    </row>
    <row r="62" customFormat="false" ht="13.5" hidden="false" customHeight="false" outlineLevel="0" collapsed="false">
      <c r="A62" s="262" t="s">
        <v>193</v>
      </c>
      <c r="B62" s="277" t="n">
        <v>2359.1</v>
      </c>
      <c r="C62" s="277" t="n">
        <v>102.8</v>
      </c>
      <c r="D62" s="277" t="n">
        <v>102.3</v>
      </c>
      <c r="E62" s="277" t="n">
        <v>1051440.5</v>
      </c>
      <c r="F62" s="277" t="n">
        <v>101.5</v>
      </c>
      <c r="G62" s="277" t="n">
        <v>103.5</v>
      </c>
      <c r="H62" s="277" t="n">
        <v>4859</v>
      </c>
      <c r="I62" s="277" t="n">
        <v>100.9</v>
      </c>
      <c r="J62" s="277" t="n">
        <v>101.6</v>
      </c>
      <c r="K62" s="278" t="n">
        <v>2326379.7</v>
      </c>
      <c r="L62" s="277" t="n">
        <v>99.8</v>
      </c>
      <c r="M62" s="277" t="n">
        <v>104.7</v>
      </c>
      <c r="N62" s="277" t="n">
        <v>7640.4</v>
      </c>
      <c r="O62" s="277" t="n">
        <v>100.2</v>
      </c>
      <c r="P62" s="277" t="n">
        <v>101.7</v>
      </c>
      <c r="Q62" s="277" t="n">
        <v>80.3</v>
      </c>
      <c r="R62" s="277" t="n">
        <v>48.2</v>
      </c>
    </row>
    <row r="63" customFormat="false" ht="13.5" hidden="false" customHeight="false" outlineLevel="0" collapsed="false">
      <c r="A63" s="281" t="s">
        <v>201</v>
      </c>
      <c r="B63" s="277" t="n">
        <v>2400.1</v>
      </c>
      <c r="C63" s="282" t="n">
        <v>101.7</v>
      </c>
      <c r="D63" s="282" t="n">
        <v>104.2</v>
      </c>
      <c r="E63" s="282" t="n">
        <v>1088729.9</v>
      </c>
      <c r="F63" s="282" t="n">
        <v>103.5</v>
      </c>
      <c r="G63" s="282" t="n">
        <v>104.3</v>
      </c>
      <c r="H63" s="277" t="n">
        <v>4739</v>
      </c>
      <c r="I63" s="282" t="n">
        <v>97.5</v>
      </c>
      <c r="J63" s="282" t="n">
        <v>101.1</v>
      </c>
      <c r="K63" s="278" t="n">
        <v>2280785.4</v>
      </c>
      <c r="L63" s="277" t="n">
        <v>98</v>
      </c>
      <c r="M63" s="282" t="n">
        <v>103.3</v>
      </c>
      <c r="N63" s="277" t="n">
        <v>7661.1</v>
      </c>
      <c r="O63" s="282" t="n">
        <v>100.5</v>
      </c>
      <c r="P63" s="282" t="n">
        <v>102.2</v>
      </c>
      <c r="Q63" s="282" t="n">
        <v>80.6</v>
      </c>
      <c r="R63" s="282" t="n">
        <v>51.4</v>
      </c>
    </row>
    <row r="64" s="52" customFormat="true" ht="13.5" hidden="false" customHeight="false" outlineLevel="0" collapsed="false">
      <c r="A64" s="283" t="s">
        <v>202</v>
      </c>
      <c r="B64" s="284" t="n">
        <v>2160.1</v>
      </c>
      <c r="C64" s="284" t="n">
        <v>90</v>
      </c>
      <c r="D64" s="285" t="n">
        <v>106.4</v>
      </c>
      <c r="E64" s="285" t="n">
        <v>975025.9</v>
      </c>
      <c r="F64" s="285" t="n">
        <v>89.6</v>
      </c>
      <c r="G64" s="285" t="n">
        <v>104.2</v>
      </c>
      <c r="H64" s="285" t="n">
        <v>4940.6</v>
      </c>
      <c r="I64" s="285" t="n">
        <v>104.3</v>
      </c>
      <c r="J64" s="285" t="n">
        <v>102.8</v>
      </c>
      <c r="K64" s="286" t="n">
        <v>2348866</v>
      </c>
      <c r="L64" s="284" t="n">
        <v>103</v>
      </c>
      <c r="M64" s="285" t="n">
        <v>104.3</v>
      </c>
      <c r="N64" s="285" t="n">
        <v>7670.2</v>
      </c>
      <c r="O64" s="285" t="n">
        <v>100.1</v>
      </c>
      <c r="P64" s="285" t="n">
        <v>102.2</v>
      </c>
      <c r="Q64" s="285" t="n">
        <v>80.9</v>
      </c>
      <c r="R64" s="285" t="n">
        <v>42.2</v>
      </c>
    </row>
    <row r="65" customFormat="false" ht="13.5" hidden="false" customHeight="false" outlineLevel="0" collapsed="false">
      <c r="A65" s="287" t="s">
        <v>203</v>
      </c>
      <c r="B65" s="277" t="n">
        <v>2216.6</v>
      </c>
      <c r="C65" s="288" t="n">
        <v>102.6</v>
      </c>
      <c r="D65" s="288" t="n">
        <v>106.6</v>
      </c>
      <c r="E65" s="277" t="n">
        <v>1025523.6</v>
      </c>
      <c r="F65" s="288" t="n">
        <v>105.2</v>
      </c>
      <c r="G65" s="288" t="n">
        <v>102.8</v>
      </c>
      <c r="H65" s="288" t="n">
        <v>5003.1</v>
      </c>
      <c r="I65" s="288" t="n">
        <v>101.3</v>
      </c>
      <c r="J65" s="288" t="n">
        <v>104</v>
      </c>
      <c r="K65" s="278" t="n">
        <v>2353316.7</v>
      </c>
      <c r="L65" s="288" t="n">
        <v>100.2</v>
      </c>
      <c r="M65" s="288" t="n">
        <v>103.7</v>
      </c>
      <c r="N65" s="288" t="n">
        <v>7681.3</v>
      </c>
      <c r="O65" s="288" t="n">
        <v>100.3</v>
      </c>
      <c r="P65" s="288" t="n">
        <v>102.1</v>
      </c>
      <c r="Q65" s="282" t="n">
        <v>81.3</v>
      </c>
      <c r="R65" s="289" t="n">
        <v>43.7</v>
      </c>
    </row>
    <row r="66" customFormat="false" ht="13.5" hidden="false" customHeight="false" outlineLevel="0" collapsed="false">
      <c r="A66" s="281" t="s">
        <v>204</v>
      </c>
      <c r="B66" s="277" t="n">
        <v>2454.9</v>
      </c>
      <c r="C66" s="288" t="n">
        <v>110.7</v>
      </c>
      <c r="D66" s="288" t="n">
        <v>100.9</v>
      </c>
      <c r="E66" s="277" t="n">
        <v>1083325.6</v>
      </c>
      <c r="F66" s="288" t="n">
        <v>105.6</v>
      </c>
      <c r="G66" s="288" t="n">
        <v>98.6</v>
      </c>
      <c r="H66" s="288" t="n">
        <v>4915.9</v>
      </c>
      <c r="I66" s="288" t="n">
        <v>98.3</v>
      </c>
      <c r="J66" s="288" t="n">
        <v>103.6</v>
      </c>
      <c r="K66" s="278" t="n">
        <v>2294288.5</v>
      </c>
      <c r="L66" s="288" t="n">
        <v>97.5</v>
      </c>
      <c r="M66" s="288" t="n">
        <v>103.1</v>
      </c>
      <c r="N66" s="288" t="n">
        <v>7698.8</v>
      </c>
      <c r="O66" s="288" t="n">
        <v>100.2</v>
      </c>
      <c r="P66" s="288" t="n">
        <v>102.5</v>
      </c>
      <c r="Q66" s="282" t="n">
        <v>80.8</v>
      </c>
      <c r="R66" s="288" t="n">
        <v>50.4</v>
      </c>
    </row>
    <row r="67" customFormat="false" ht="13.5" hidden="false" customHeight="false" outlineLevel="0" collapsed="false">
      <c r="A67" s="290" t="s">
        <v>205</v>
      </c>
      <c r="B67" s="277" t="n">
        <v>2422.3</v>
      </c>
      <c r="C67" s="288" t="n">
        <v>98.7</v>
      </c>
      <c r="D67" s="288" t="n">
        <v>105.9</v>
      </c>
      <c r="E67" s="277" t="n">
        <v>1032693.9</v>
      </c>
      <c r="F67" s="288" t="n">
        <v>95.3</v>
      </c>
      <c r="G67" s="288" t="n">
        <v>99.4</v>
      </c>
      <c r="H67" s="288" t="n">
        <v>4904.3</v>
      </c>
      <c r="I67" s="288" t="n">
        <v>99.8</v>
      </c>
      <c r="J67" s="288" t="n">
        <v>104.7</v>
      </c>
      <c r="K67" s="278" t="n">
        <v>2302506.8</v>
      </c>
      <c r="L67" s="288" t="n">
        <v>100.4</v>
      </c>
      <c r="M67" s="288" t="n">
        <v>103.9</v>
      </c>
      <c r="N67" s="288" t="n">
        <v>7709.5</v>
      </c>
      <c r="O67" s="288" t="n">
        <v>100.1</v>
      </c>
      <c r="P67" s="288" t="n">
        <v>102.5</v>
      </c>
      <c r="Q67" s="282" t="n">
        <v>80.5</v>
      </c>
      <c r="R67" s="288" t="n">
        <v>49.2</v>
      </c>
    </row>
    <row r="68" customFormat="false" ht="13.5" hidden="false" customHeight="false" outlineLevel="0" collapsed="false">
      <c r="A68" s="281" t="s">
        <v>206</v>
      </c>
      <c r="B68" s="277" t="n">
        <v>2381</v>
      </c>
      <c r="C68" s="282" t="n">
        <v>98.3</v>
      </c>
      <c r="D68" s="282" t="n">
        <v>102.8</v>
      </c>
      <c r="E68" s="277" t="n">
        <v>1046260.7</v>
      </c>
      <c r="F68" s="282" t="n">
        <v>101.3</v>
      </c>
      <c r="G68" s="282" t="n">
        <v>105.3</v>
      </c>
      <c r="H68" s="282" t="n">
        <v>5046.8</v>
      </c>
      <c r="I68" s="282" t="n">
        <v>102.9</v>
      </c>
      <c r="J68" s="282" t="n">
        <v>104.9</v>
      </c>
      <c r="K68" s="278" t="n">
        <v>2344650.5</v>
      </c>
      <c r="L68" s="282" t="n">
        <v>101.8</v>
      </c>
      <c r="M68" s="282" t="n">
        <v>103.3</v>
      </c>
      <c r="N68" s="282" t="n">
        <v>7722.5</v>
      </c>
      <c r="O68" s="282" t="n">
        <v>100.2</v>
      </c>
      <c r="P68" s="282" t="n">
        <v>102.5</v>
      </c>
      <c r="Q68" s="282" t="n">
        <v>80.7</v>
      </c>
      <c r="R68" s="282" t="n">
        <v>46.6</v>
      </c>
    </row>
    <row r="69" customFormat="false" ht="13.5" hidden="false" customHeight="false" outlineLevel="0" collapsed="false">
      <c r="A69" s="281" t="s">
        <v>207</v>
      </c>
      <c r="B69" s="277" t="n">
        <v>2380.7</v>
      </c>
      <c r="C69" s="282" t="n">
        <v>100</v>
      </c>
      <c r="D69" s="282" t="n">
        <v>92.7</v>
      </c>
      <c r="E69" s="277" t="n">
        <v>1075025</v>
      </c>
      <c r="F69" s="282" t="n">
        <v>102.7</v>
      </c>
      <c r="G69" s="282" t="n">
        <v>100.6</v>
      </c>
      <c r="H69" s="282" t="n">
        <v>4984.3</v>
      </c>
      <c r="I69" s="282" t="n">
        <v>98.8</v>
      </c>
      <c r="J69" s="282" t="n">
        <v>100.9</v>
      </c>
      <c r="K69" s="278" t="n">
        <v>2397207.9</v>
      </c>
      <c r="L69" s="282" t="n">
        <v>102.2</v>
      </c>
      <c r="M69" s="282" t="n">
        <v>104.5</v>
      </c>
      <c r="N69" s="282" t="n">
        <v>7721.5</v>
      </c>
      <c r="O69" s="282" t="n">
        <v>100</v>
      </c>
      <c r="P69" s="282" t="n">
        <v>101.7</v>
      </c>
      <c r="Q69" s="282" t="n">
        <v>80.8</v>
      </c>
      <c r="R69" s="282" t="n">
        <v>47.9</v>
      </c>
    </row>
    <row r="70" customFormat="false" ht="13.5" hidden="false" customHeight="false" outlineLevel="0" collapsed="false">
      <c r="A70" s="287" t="s">
        <v>208</v>
      </c>
      <c r="B70" s="277" t="n">
        <v>2460.2</v>
      </c>
      <c r="C70" s="288" t="n">
        <v>103.3</v>
      </c>
      <c r="D70" s="288" t="n">
        <v>99.2</v>
      </c>
      <c r="E70" s="277" t="n">
        <v>1073250.4</v>
      </c>
      <c r="F70" s="288" t="n">
        <v>99.8</v>
      </c>
      <c r="G70" s="288" t="n">
        <v>94.9</v>
      </c>
      <c r="H70" s="288" t="n">
        <v>4941.6</v>
      </c>
      <c r="I70" s="288" t="n">
        <v>99.1</v>
      </c>
      <c r="J70" s="288" t="n">
        <v>100.2</v>
      </c>
      <c r="K70" s="278" t="n">
        <v>2396223.8</v>
      </c>
      <c r="L70" s="288" t="n">
        <v>100</v>
      </c>
      <c r="M70" s="288" t="n">
        <v>99.6</v>
      </c>
      <c r="N70" s="288" t="n">
        <v>7721.5</v>
      </c>
      <c r="O70" s="288" t="n">
        <v>100</v>
      </c>
      <c r="P70" s="288" t="n">
        <v>101.5</v>
      </c>
      <c r="Q70" s="282" t="n">
        <v>80.5</v>
      </c>
      <c r="R70" s="288" t="n">
        <v>50.1</v>
      </c>
    </row>
    <row r="71" customFormat="false" ht="13.5" hidden="false" customHeight="false" outlineLevel="0" collapsed="false">
      <c r="A71" s="290" t="s">
        <v>209</v>
      </c>
      <c r="B71" s="277" t="n">
        <v>2400</v>
      </c>
      <c r="C71" s="288" t="n">
        <v>97.6</v>
      </c>
      <c r="D71" s="288" t="n">
        <v>101.8</v>
      </c>
      <c r="E71" s="277" t="n">
        <v>1030736.1</v>
      </c>
      <c r="F71" s="288" t="n">
        <v>96</v>
      </c>
      <c r="G71" s="288" t="n">
        <v>100.6</v>
      </c>
      <c r="H71" s="288" t="n">
        <v>4912.6</v>
      </c>
      <c r="I71" s="288" t="n">
        <v>99.4</v>
      </c>
      <c r="J71" s="288" t="n">
        <v>100.7</v>
      </c>
      <c r="K71" s="278" t="n">
        <v>2404893.5</v>
      </c>
      <c r="L71" s="288" t="n">
        <v>100.4</v>
      </c>
      <c r="M71" s="288" t="n">
        <v>99.5</v>
      </c>
      <c r="N71" s="288" t="n">
        <v>7720.2</v>
      </c>
      <c r="O71" s="288" t="n">
        <v>100</v>
      </c>
      <c r="P71" s="288" t="n">
        <v>101.6</v>
      </c>
      <c r="Q71" s="282" t="n">
        <v>80.8</v>
      </c>
      <c r="R71" s="288" t="n">
        <v>49.2</v>
      </c>
    </row>
    <row r="72" customFormat="false" ht="13.5" hidden="false" customHeight="false" outlineLevel="0" collapsed="false">
      <c r="A72" s="290" t="s">
        <v>210</v>
      </c>
      <c r="B72" s="277" t="n">
        <v>2227.8</v>
      </c>
      <c r="C72" s="288" t="n">
        <v>92.8</v>
      </c>
      <c r="D72" s="288" t="n">
        <v>94.7</v>
      </c>
      <c r="E72" s="277" t="n">
        <v>954072.6</v>
      </c>
      <c r="F72" s="288" t="n">
        <v>92.6</v>
      </c>
      <c r="G72" s="288" t="n">
        <v>88.3</v>
      </c>
      <c r="H72" s="288" t="n">
        <v>4841.4</v>
      </c>
      <c r="I72" s="288" t="n">
        <v>98.6</v>
      </c>
      <c r="J72" s="288" t="n">
        <v>99.2</v>
      </c>
      <c r="K72" s="278" t="n">
        <v>2388810.6</v>
      </c>
      <c r="L72" s="288" t="n">
        <v>99.3</v>
      </c>
      <c r="M72" s="288" t="n">
        <v>97.8</v>
      </c>
      <c r="N72" s="288" t="n">
        <v>7720.3</v>
      </c>
      <c r="O72" s="288" t="n">
        <v>100</v>
      </c>
      <c r="P72" s="288" t="n">
        <v>102.8</v>
      </c>
      <c r="Q72" s="291" t="n">
        <v>81</v>
      </c>
      <c r="R72" s="288" t="n">
        <v>46.8</v>
      </c>
    </row>
    <row r="73" customFormat="false" ht="13.5" hidden="false" customHeight="false" outlineLevel="0" collapsed="false">
      <c r="A73" s="290" t="s">
        <v>211</v>
      </c>
      <c r="B73" s="277" t="n">
        <v>2536.4</v>
      </c>
      <c r="C73" s="288" t="n">
        <v>113.9</v>
      </c>
      <c r="D73" s="288" t="n">
        <v>110.5</v>
      </c>
      <c r="E73" s="277" t="n">
        <v>1081752.9</v>
      </c>
      <c r="F73" s="288" t="n">
        <v>113.4</v>
      </c>
      <c r="G73" s="288" t="n">
        <v>104.4</v>
      </c>
      <c r="H73" s="288" t="n">
        <v>4900</v>
      </c>
      <c r="I73" s="288" t="n">
        <v>101.2</v>
      </c>
      <c r="J73" s="288" t="n">
        <v>101.7</v>
      </c>
      <c r="K73" s="278" t="n">
        <v>2407671</v>
      </c>
      <c r="L73" s="288" t="n">
        <v>100.8</v>
      </c>
      <c r="M73" s="288" t="n">
        <v>103.3</v>
      </c>
      <c r="N73" s="288" t="n">
        <v>7717.9</v>
      </c>
      <c r="O73" s="288" t="n">
        <v>100</v>
      </c>
      <c r="P73" s="288" t="n">
        <v>101.2</v>
      </c>
      <c r="Q73" s="288" t="n">
        <v>81.3</v>
      </c>
      <c r="R73" s="288" t="n">
        <v>51.6</v>
      </c>
    </row>
    <row r="74" customFormat="false" ht="13.5" hidden="false" customHeight="false" outlineLevel="0" collapsed="false">
      <c r="A74" s="281" t="s">
        <v>212</v>
      </c>
      <c r="B74" s="277" t="n">
        <v>2777.9</v>
      </c>
      <c r="C74" s="288" t="n">
        <v>109.5</v>
      </c>
      <c r="D74" s="288" t="n">
        <v>117.7</v>
      </c>
      <c r="E74" s="292" t="n">
        <v>1078117.6</v>
      </c>
      <c r="F74" s="288" t="n">
        <v>99.7</v>
      </c>
      <c r="G74" s="288" t="n">
        <v>102.5</v>
      </c>
      <c r="H74" s="288" t="n">
        <v>4989.4</v>
      </c>
      <c r="I74" s="288" t="n">
        <v>101.8</v>
      </c>
      <c r="J74" s="288" t="n">
        <v>102.7</v>
      </c>
      <c r="K74" s="278" t="n">
        <v>2412677</v>
      </c>
      <c r="L74" s="288" t="n">
        <v>100.2</v>
      </c>
      <c r="M74" s="288" t="n">
        <v>103.7</v>
      </c>
      <c r="N74" s="288" t="n">
        <v>7735.4</v>
      </c>
      <c r="O74" s="288" t="n">
        <v>100.2</v>
      </c>
      <c r="P74" s="288" t="n">
        <v>101.5</v>
      </c>
      <c r="Q74" s="288" t="n">
        <v>81.4</v>
      </c>
      <c r="R74" s="288" t="n">
        <v>55.9</v>
      </c>
    </row>
    <row r="75" customFormat="false" ht="13.5" hidden="false" customHeight="false" outlineLevel="0" collapsed="false">
      <c r="A75" s="281" t="s">
        <v>201</v>
      </c>
      <c r="B75" s="277" t="n">
        <v>2470.1</v>
      </c>
      <c r="C75" s="288" t="n">
        <v>88.9</v>
      </c>
      <c r="D75" s="288" t="n">
        <v>102.9</v>
      </c>
      <c r="E75" s="277" t="n">
        <v>1073360</v>
      </c>
      <c r="F75" s="288" t="n">
        <v>99.6</v>
      </c>
      <c r="G75" s="288" t="n">
        <v>98.6</v>
      </c>
      <c r="H75" s="288" t="n">
        <v>4920.4</v>
      </c>
      <c r="I75" s="288" t="n">
        <v>98.6</v>
      </c>
      <c r="J75" s="288" t="n">
        <v>103.8</v>
      </c>
      <c r="K75" s="278" t="n">
        <v>2387476.3</v>
      </c>
      <c r="L75" s="293" t="n">
        <v>99</v>
      </c>
      <c r="M75" s="288" t="n">
        <v>104.7</v>
      </c>
      <c r="N75" s="288" t="n">
        <v>7749</v>
      </c>
      <c r="O75" s="288" t="n">
        <v>100.2</v>
      </c>
      <c r="P75" s="288" t="n">
        <v>101.1</v>
      </c>
      <c r="Q75" s="288" t="n">
        <v>81.4</v>
      </c>
      <c r="R75" s="288" t="n">
        <v>51.1</v>
      </c>
    </row>
    <row r="76" customFormat="false" ht="13.5" hidden="false" customHeight="false" outlineLevel="0" collapsed="false">
      <c r="A76" s="283" t="s">
        <v>213</v>
      </c>
      <c r="B76" s="284" t="n">
        <v>2318.7</v>
      </c>
      <c r="C76" s="294" t="n">
        <v>93.9</v>
      </c>
      <c r="D76" s="294" t="n">
        <v>107.3</v>
      </c>
      <c r="E76" s="284" t="n">
        <v>994923.2</v>
      </c>
      <c r="F76" s="294" t="n">
        <v>92.7</v>
      </c>
      <c r="G76" s="294" t="n">
        <v>102</v>
      </c>
      <c r="H76" s="294" t="n">
        <v>5155.7</v>
      </c>
      <c r="I76" s="294" t="n">
        <v>104.8</v>
      </c>
      <c r="J76" s="294" t="n">
        <v>104.4</v>
      </c>
      <c r="K76" s="286" t="n">
        <v>2459421.3</v>
      </c>
      <c r="L76" s="295" t="n">
        <v>103</v>
      </c>
      <c r="M76" s="294" t="n">
        <v>104.7</v>
      </c>
      <c r="N76" s="294" t="n">
        <v>7754.2</v>
      </c>
      <c r="O76" s="294" t="n">
        <v>100.1</v>
      </c>
      <c r="P76" s="294" t="n">
        <v>101.1</v>
      </c>
      <c r="Q76" s="294" t="n">
        <v>82.1</v>
      </c>
      <c r="R76" s="295" t="n">
        <v>44</v>
      </c>
    </row>
    <row r="77" customFormat="false" ht="13.5" hidden="false" customHeight="false" outlineLevel="0" collapsed="false">
      <c r="A77" s="296" t="s">
        <v>214</v>
      </c>
      <c r="B77" s="277" t="n">
        <v>2194.5</v>
      </c>
      <c r="C77" s="297" t="n">
        <v>94.6</v>
      </c>
      <c r="D77" s="298" t="n">
        <v>99</v>
      </c>
      <c r="E77" s="299" t="n">
        <v>1021500.4</v>
      </c>
      <c r="F77" s="298" t="n">
        <v>102.7</v>
      </c>
      <c r="G77" s="297" t="n">
        <v>99.6</v>
      </c>
      <c r="H77" s="298" t="n">
        <v>5195.9</v>
      </c>
      <c r="I77" s="297" t="n">
        <v>100.8</v>
      </c>
      <c r="J77" s="298" t="n">
        <v>103.9</v>
      </c>
      <c r="K77" s="300" t="n">
        <v>2486393.7</v>
      </c>
      <c r="L77" s="293" t="n">
        <v>101.1</v>
      </c>
      <c r="M77" s="297" t="n">
        <v>105.7</v>
      </c>
      <c r="N77" s="288" t="n">
        <v>7744.1</v>
      </c>
      <c r="O77" s="297" t="n">
        <v>99.9</v>
      </c>
      <c r="P77" s="288" t="n">
        <v>100.8</v>
      </c>
      <c r="Q77" s="297" t="n">
        <v>82</v>
      </c>
      <c r="R77" s="293" t="n">
        <v>42.4</v>
      </c>
    </row>
    <row r="78" customFormat="false" ht="13.5" hidden="false" customHeight="false" outlineLevel="0" collapsed="false">
      <c r="A78" s="296" t="s">
        <v>215</v>
      </c>
      <c r="B78" s="277" t="n">
        <v>2355.4</v>
      </c>
      <c r="C78" s="297" t="n">
        <v>107.3</v>
      </c>
      <c r="D78" s="298" t="n">
        <v>95.9</v>
      </c>
      <c r="E78" s="299" t="n">
        <v>1055396.5</v>
      </c>
      <c r="F78" s="298" t="n">
        <v>103.318265954668</v>
      </c>
      <c r="G78" s="297" t="n">
        <v>97.4219108271788</v>
      </c>
      <c r="H78" s="298" t="n">
        <v>4713.4</v>
      </c>
      <c r="I78" s="297" t="n">
        <v>90.7138320598934</v>
      </c>
      <c r="J78" s="298" t="n">
        <v>95.8807136027991</v>
      </c>
      <c r="K78" s="300" t="n">
        <v>2330693.2</v>
      </c>
      <c r="L78" s="293" t="n">
        <v>93.7378983867277</v>
      </c>
      <c r="M78" s="297" t="n">
        <v>101.586753366022</v>
      </c>
      <c r="N78" s="288" t="n">
        <v>7765.3</v>
      </c>
      <c r="O78" s="297" t="n">
        <v>100.3</v>
      </c>
      <c r="P78" s="288" t="n">
        <v>100.9</v>
      </c>
      <c r="Q78" s="297" t="n">
        <v>79.3</v>
      </c>
      <c r="R78" s="293" t="n">
        <v>52.8</v>
      </c>
    </row>
    <row r="79" customFormat="false" ht="13.5" hidden="false" customHeight="false" outlineLevel="0" collapsed="false">
      <c r="A79" s="296" t="s">
        <v>216</v>
      </c>
      <c r="B79" s="277" t="n">
        <v>2565.2</v>
      </c>
      <c r="C79" s="297" t="n">
        <v>108.9</v>
      </c>
      <c r="D79" s="298" t="n">
        <v>105.9</v>
      </c>
      <c r="E79" s="299" t="n">
        <v>1412534</v>
      </c>
      <c r="F79" s="298" t="n">
        <v>133.8</v>
      </c>
      <c r="G79" s="297" t="n">
        <v>136.8</v>
      </c>
      <c r="H79" s="298" t="n">
        <v>5058.9</v>
      </c>
      <c r="I79" s="297" t="n">
        <v>107.3</v>
      </c>
      <c r="J79" s="298" t="n">
        <v>103.2</v>
      </c>
      <c r="K79" s="300" t="n">
        <v>2791705.1</v>
      </c>
      <c r="L79" s="293" t="n">
        <v>119.8</v>
      </c>
      <c r="M79" s="297" t="n">
        <v>121.2</v>
      </c>
      <c r="N79" s="288" t="n">
        <v>7946</v>
      </c>
      <c r="O79" s="297" t="n">
        <v>102.3</v>
      </c>
      <c r="P79" s="288" t="n">
        <v>103.1</v>
      </c>
      <c r="Q79" s="297" t="n">
        <v>78.9</v>
      </c>
      <c r="R79" s="293" t="n">
        <v>49.2</v>
      </c>
    </row>
    <row r="80" customFormat="false" ht="13.5" hidden="false" customHeight="false" outlineLevel="0" collapsed="false">
      <c r="A80" s="301" t="s">
        <v>217</v>
      </c>
      <c r="B80" s="302" t="n">
        <v>2404</v>
      </c>
      <c r="C80" s="303" t="n">
        <v>93.7</v>
      </c>
      <c r="D80" s="304" t="n">
        <v>101</v>
      </c>
      <c r="E80" s="305" t="n">
        <v>1056397.5</v>
      </c>
      <c r="F80" s="306" t="n">
        <v>74.8</v>
      </c>
      <c r="G80" s="304" t="n">
        <v>101</v>
      </c>
      <c r="H80" s="306" t="n">
        <v>5181.4</v>
      </c>
      <c r="I80" s="303" t="n">
        <v>102.4</v>
      </c>
      <c r="J80" s="306" t="n">
        <v>102.7</v>
      </c>
      <c r="K80" s="307" t="n">
        <v>2513977</v>
      </c>
      <c r="L80" s="308" t="n">
        <v>90.1</v>
      </c>
      <c r="M80" s="303" t="n">
        <v>107.2</v>
      </c>
      <c r="N80" s="309" t="n">
        <v>8002.3</v>
      </c>
      <c r="O80" s="310" t="n">
        <v>102.8</v>
      </c>
      <c r="P80" s="309" t="n">
        <v>103.6</v>
      </c>
      <c r="Q80" s="310" t="n">
        <v>80.4</v>
      </c>
      <c r="R80" s="311" t="n">
        <v>45.9</v>
      </c>
    </row>
    <row r="81" customFormat="false" ht="13.5" hidden="false" customHeight="false" outlineLevel="0" collapsed="false">
      <c r="A81" s="301" t="s">
        <v>218</v>
      </c>
      <c r="B81" s="302" t="n">
        <v>2777.4</v>
      </c>
      <c r="C81" s="303" t="n">
        <v>115.5</v>
      </c>
      <c r="D81" s="304" t="n">
        <v>116.7</v>
      </c>
      <c r="E81" s="305" t="n">
        <v>1126024.4</v>
      </c>
      <c r="F81" s="306" t="n">
        <v>106.6</v>
      </c>
      <c r="G81" s="304" t="n">
        <v>104.7</v>
      </c>
      <c r="H81" s="306" t="n">
        <v>5199.3</v>
      </c>
      <c r="I81" s="303" t="n">
        <v>100.3</v>
      </c>
      <c r="J81" s="306" t="n">
        <v>104.3</v>
      </c>
      <c r="K81" s="307" t="n">
        <v>2520101.1</v>
      </c>
      <c r="L81" s="308" t="n">
        <v>100.2</v>
      </c>
      <c r="M81" s="303" t="n">
        <v>105.1</v>
      </c>
      <c r="N81" s="309" t="n">
        <v>7819.3</v>
      </c>
      <c r="O81" s="310" t="n">
        <v>100.4</v>
      </c>
      <c r="P81" s="309" t="n">
        <v>101.3</v>
      </c>
      <c r="Q81" s="310" t="n">
        <v>82.6</v>
      </c>
      <c r="R81" s="311" t="n">
        <v>53.8</v>
      </c>
    </row>
    <row r="82" customFormat="false" ht="13.5" hidden="false" customHeight="false" outlineLevel="0" collapsed="false">
      <c r="A82" s="301" t="s">
        <v>219</v>
      </c>
      <c r="B82" s="302" t="n">
        <v>2637.7</v>
      </c>
      <c r="C82" s="303" t="n">
        <v>95</v>
      </c>
      <c r="D82" s="304" t="n">
        <v>107.2</v>
      </c>
      <c r="E82" s="305" t="n">
        <v>1145364.4</v>
      </c>
      <c r="F82" s="306" t="n">
        <v>101.7</v>
      </c>
      <c r="G82" s="304" t="n">
        <v>106.7</v>
      </c>
      <c r="H82" s="306" t="n">
        <v>5167.8</v>
      </c>
      <c r="I82" s="303" t="n">
        <v>99.4</v>
      </c>
      <c r="J82" s="306" t="n">
        <v>104.6</v>
      </c>
      <c r="K82" s="307" t="n">
        <v>2500035.9</v>
      </c>
      <c r="L82" s="308" t="n">
        <v>99.2</v>
      </c>
      <c r="M82" s="303" t="n">
        <v>104.3</v>
      </c>
      <c r="N82" s="309" t="n">
        <v>8091.5</v>
      </c>
      <c r="O82" s="310" t="n">
        <v>99.9</v>
      </c>
      <c r="P82" s="309" t="n">
        <v>104.8</v>
      </c>
      <c r="Q82" s="310" t="n">
        <v>80.1</v>
      </c>
      <c r="R82" s="311" t="n">
        <v>51.6</v>
      </c>
    </row>
    <row r="83" customFormat="false" ht="13.5" hidden="false" customHeight="false" outlineLevel="0" collapsed="false">
      <c r="A83" s="301" t="s">
        <v>220</v>
      </c>
      <c r="B83" s="302" t="n">
        <v>2328</v>
      </c>
      <c r="C83" s="303" t="n">
        <v>88.3</v>
      </c>
      <c r="D83" s="304" t="n">
        <v>97</v>
      </c>
      <c r="E83" s="305" t="n">
        <v>1066056.2</v>
      </c>
      <c r="F83" s="306" t="n">
        <v>93.1</v>
      </c>
      <c r="G83" s="304" t="n">
        <v>103.4</v>
      </c>
      <c r="H83" s="306" t="n">
        <v>5227.1</v>
      </c>
      <c r="I83" s="303" t="n">
        <v>101.1</v>
      </c>
      <c r="J83" s="306" t="n">
        <v>106.4</v>
      </c>
      <c r="K83" s="307" t="n">
        <v>2578251.1</v>
      </c>
      <c r="L83" s="308" t="n">
        <v>103.1</v>
      </c>
      <c r="M83" s="303" t="n">
        <v>107.2</v>
      </c>
      <c r="N83" s="309" t="n">
        <v>8050.7</v>
      </c>
      <c r="O83" s="310" t="n">
        <v>99.5</v>
      </c>
      <c r="P83" s="309" t="n">
        <v>104.3</v>
      </c>
      <c r="Q83" s="310" t="n">
        <v>80.4</v>
      </c>
      <c r="R83" s="311" t="n">
        <v>44.5</v>
      </c>
    </row>
    <row r="84" customFormat="false" ht="13.5" hidden="false" customHeight="false" outlineLevel="0" collapsed="false">
      <c r="A84" s="301" t="s">
        <v>221</v>
      </c>
      <c r="B84" s="302" t="n">
        <v>2420.8</v>
      </c>
      <c r="C84" s="303" t="n">
        <v>104</v>
      </c>
      <c r="D84" s="304" t="n">
        <v>108.7</v>
      </c>
      <c r="E84" s="305" t="n">
        <v>1073429.8</v>
      </c>
      <c r="F84" s="306" t="n">
        <v>100.7</v>
      </c>
      <c r="G84" s="304" t="n">
        <v>112.5</v>
      </c>
      <c r="H84" s="306" t="n">
        <v>5159.3</v>
      </c>
      <c r="I84" s="303" t="n">
        <v>98.7</v>
      </c>
      <c r="J84" s="306" t="n">
        <v>106.6</v>
      </c>
      <c r="K84" s="307" t="n">
        <v>2529312.4</v>
      </c>
      <c r="L84" s="308" t="n">
        <v>98.1</v>
      </c>
      <c r="M84" s="303" t="n">
        <v>105.9</v>
      </c>
      <c r="N84" s="309" t="n">
        <v>8127.8</v>
      </c>
      <c r="O84" s="310" t="n">
        <v>101</v>
      </c>
      <c r="P84" s="309" t="n">
        <v>105.3</v>
      </c>
      <c r="Q84" s="310" t="n">
        <v>78.9</v>
      </c>
      <c r="R84" s="311" t="n">
        <v>47.1</v>
      </c>
    </row>
    <row r="85" customFormat="false" ht="13.5" hidden="false" customHeight="false" outlineLevel="0" collapsed="false">
      <c r="A85" s="301" t="s">
        <v>222</v>
      </c>
      <c r="B85" s="302" t="n">
        <v>2728.6</v>
      </c>
      <c r="C85" s="303" t="n">
        <v>112.7</v>
      </c>
      <c r="D85" s="304" t="n">
        <v>107.6</v>
      </c>
      <c r="E85" s="305" t="n">
        <v>1087496.4</v>
      </c>
      <c r="F85" s="306" t="n">
        <v>101.3</v>
      </c>
      <c r="G85" s="304" t="n">
        <v>100.5</v>
      </c>
      <c r="H85" s="306" t="n">
        <v>5168.3</v>
      </c>
      <c r="I85" s="303" t="n">
        <v>100.2</v>
      </c>
      <c r="J85" s="306" t="n">
        <v>105.5</v>
      </c>
      <c r="K85" s="307" t="n">
        <v>2313401.8</v>
      </c>
      <c r="L85" s="308" t="n">
        <v>91.5</v>
      </c>
      <c r="M85" s="303" t="n">
        <v>96.1</v>
      </c>
      <c r="N85" s="309" t="n">
        <v>8310.6</v>
      </c>
      <c r="O85" s="310" t="n">
        <v>102.2</v>
      </c>
      <c r="P85" s="309" t="n">
        <v>107.7</v>
      </c>
      <c r="Q85" s="310" t="n">
        <v>77.4</v>
      </c>
      <c r="R85" s="311" t="n">
        <v>53.2</v>
      </c>
    </row>
    <row r="86" customFormat="false" ht="13.5" hidden="false" customHeight="false" outlineLevel="0" collapsed="false">
      <c r="A86" s="301" t="s">
        <v>223</v>
      </c>
      <c r="B86" s="302" t="n">
        <v>2607.2</v>
      </c>
      <c r="C86" s="303" t="n">
        <v>95.6</v>
      </c>
      <c r="D86" s="304" t="n">
        <v>93.9</v>
      </c>
      <c r="E86" s="305" t="n">
        <v>1010460.2</v>
      </c>
      <c r="F86" s="306" t="n">
        <v>92.9</v>
      </c>
      <c r="G86" s="304" t="n">
        <v>93.7</v>
      </c>
      <c r="H86" s="306" t="n">
        <v>5225.1</v>
      </c>
      <c r="I86" s="303" t="n">
        <v>101.1</v>
      </c>
      <c r="J86" s="306" t="n">
        <v>104.7</v>
      </c>
      <c r="K86" s="307" t="n">
        <v>2318696.9</v>
      </c>
      <c r="L86" s="308" t="n">
        <v>100.2</v>
      </c>
      <c r="M86" s="303" t="n">
        <v>96.1</v>
      </c>
      <c r="N86" s="309" t="n">
        <v>8339.6</v>
      </c>
      <c r="O86" s="310" t="n">
        <v>100.3</v>
      </c>
      <c r="P86" s="309" t="n">
        <v>107.8</v>
      </c>
      <c r="Q86" s="310" t="n">
        <v>77</v>
      </c>
      <c r="R86" s="311" t="n">
        <v>49.9</v>
      </c>
    </row>
    <row r="87" customFormat="false" ht="13.5" hidden="false" customHeight="false" outlineLevel="0" collapsed="false">
      <c r="A87" s="301" t="s">
        <v>224</v>
      </c>
      <c r="B87" s="302" t="n">
        <v>2655.9</v>
      </c>
      <c r="C87" s="303" t="n">
        <v>101.9</v>
      </c>
      <c r="D87" s="304" t="n">
        <v>107.5</v>
      </c>
      <c r="E87" s="305" t="n">
        <v>1062656.5</v>
      </c>
      <c r="F87" s="306" t="n">
        <v>105.2</v>
      </c>
      <c r="G87" s="304" t="n">
        <v>99</v>
      </c>
      <c r="H87" s="306" t="n">
        <v>5172.6</v>
      </c>
      <c r="I87" s="303" t="n">
        <v>99</v>
      </c>
      <c r="J87" s="306" t="n">
        <v>105.1</v>
      </c>
      <c r="K87" s="307" t="n">
        <v>2289228.5</v>
      </c>
      <c r="L87" s="308" t="n">
        <v>98.7</v>
      </c>
      <c r="M87" s="303" t="n">
        <v>95.9</v>
      </c>
      <c r="N87" s="309" t="n">
        <v>8190.7</v>
      </c>
      <c r="O87" s="310" t="n">
        <v>98.2</v>
      </c>
      <c r="P87" s="309" t="n">
        <v>105.7</v>
      </c>
      <c r="Q87" s="310" t="n">
        <v>78.6</v>
      </c>
      <c r="R87" s="311" t="n">
        <v>52.2</v>
      </c>
    </row>
    <row r="88" customFormat="false" ht="13.5" hidden="false" customHeight="false" outlineLevel="0" collapsed="false">
      <c r="A88" s="312" t="s">
        <v>225</v>
      </c>
      <c r="B88" s="313" t="n">
        <v>2429.8</v>
      </c>
      <c r="C88" s="314" t="n">
        <v>91.5</v>
      </c>
      <c r="D88" s="315" t="n">
        <v>104.8</v>
      </c>
      <c r="E88" s="316" t="n">
        <v>912765.7</v>
      </c>
      <c r="F88" s="317" t="n">
        <v>85.9</v>
      </c>
      <c r="G88" s="315" t="n">
        <v>91.7</v>
      </c>
      <c r="H88" s="317" t="n">
        <v>5254.2</v>
      </c>
      <c r="I88" s="314" t="n">
        <v>101.6</v>
      </c>
      <c r="J88" s="317" t="n">
        <v>101.9</v>
      </c>
      <c r="K88" s="318" t="n">
        <v>2323589.7</v>
      </c>
      <c r="L88" s="319" t="n">
        <v>101.5</v>
      </c>
      <c r="M88" s="314" t="n">
        <v>94.5</v>
      </c>
      <c r="N88" s="320" t="n">
        <v>8215.2</v>
      </c>
      <c r="O88" s="314" t="n">
        <v>100.3</v>
      </c>
      <c r="P88" s="320" t="n">
        <v>105.9</v>
      </c>
      <c r="Q88" s="321" t="n">
        <v>79.1</v>
      </c>
      <c r="R88" s="322" t="n">
        <v>46.2</v>
      </c>
    </row>
    <row r="89" customFormat="false" ht="13.5" hidden="false" customHeight="false" outlineLevel="0" collapsed="false">
      <c r="E89" s="323"/>
      <c r="K89" s="324"/>
      <c r="P89" s="325"/>
      <c r="Q89" s="323"/>
      <c r="R89" s="323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70" zoomScalePageLayoutView="70" workbookViewId="0">
      <selection pane="topLeft" activeCell="G12" activeCellId="0" sqref="G12"/>
    </sheetView>
  </sheetViews>
  <sheetFormatPr defaultColWidth="8.96875" defaultRowHeight="13.5" zeroHeight="false" outlineLevelRow="0" outlineLevelCol="0"/>
  <sheetData>
    <row r="1" s="230" customFormat="true" ht="19.5" hidden="false" customHeight="true" outlineLevel="0" collapsed="false">
      <c r="A1" s="326" t="s">
        <v>22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206"/>
      <c r="V1" s="206"/>
      <c r="W1" s="206"/>
    </row>
    <row r="2" s="230" customFormat="true" ht="13.5" hidden="false" customHeight="false" outlineLevel="0" collapsed="false"/>
    <row r="3" s="230" customFormat="true" ht="13.5" hidden="false" customHeight="false" outlineLevel="0" collapsed="false"/>
    <row r="4" s="230" customFormat="true" ht="13.5" hidden="false" customHeight="false" outlineLevel="0" collapsed="false"/>
    <row r="5" s="230" customFormat="true" ht="13.5" hidden="false" customHeight="false" outlineLevel="0" collapsed="false"/>
    <row r="6" s="230" customFormat="true" ht="13.5" hidden="false" customHeight="false" outlineLevel="0" collapsed="false"/>
    <row r="7" s="230" customFormat="true" ht="13.5" hidden="false" customHeight="false" outlineLevel="0" collapsed="false"/>
    <row r="8" s="230" customFormat="true" ht="13.5" hidden="false" customHeight="false" outlineLevel="0" collapsed="false"/>
    <row r="9" s="230" customFormat="true" ht="13.5" hidden="false" customHeight="false" outlineLevel="0" collapsed="false"/>
    <row r="10" s="230" customFormat="true" ht="13.5" hidden="false" customHeight="false" outlineLevel="0" collapsed="false"/>
    <row r="11" s="230" customFormat="true" ht="13.5" hidden="false" customHeight="false" outlineLevel="0" collapsed="false"/>
    <row r="12" s="230" customFormat="true" ht="13.5" hidden="false" customHeight="false" outlineLevel="0" collapsed="false"/>
    <row r="13" s="230" customFormat="true" ht="13.5" hidden="false" customHeight="false" outlineLevel="0" collapsed="false"/>
    <row r="14" s="230" customFormat="true" ht="13.5" hidden="false" customHeight="false" outlineLevel="0" collapsed="false"/>
    <row r="15" s="230" customFormat="true" ht="13.5" hidden="false" customHeight="false" outlineLevel="0" collapsed="false"/>
    <row r="16" s="230" customFormat="true" ht="13.5" hidden="false" customHeight="false" outlineLevel="0" collapsed="false"/>
    <row r="17" s="230" customFormat="true" ht="13.5" hidden="false" customHeight="false" outlineLevel="0" collapsed="false"/>
    <row r="18" s="230" customFormat="true" ht="13.5" hidden="false" customHeight="false" outlineLevel="0" collapsed="false"/>
    <row r="19" s="230" customFormat="true" ht="13.5" hidden="false" customHeight="false" outlineLevel="0" collapsed="false"/>
    <row r="20" s="230" customFormat="true" ht="13.5" hidden="false" customHeight="false" outlineLevel="0" collapsed="false"/>
    <row r="21" s="230" customFormat="true" ht="13.5" hidden="false" customHeight="false" outlineLevel="0" collapsed="false"/>
    <row r="22" s="230" customFormat="true" ht="13.5" hidden="false" customHeight="false" outlineLevel="0" collapsed="false"/>
    <row r="23" s="230" customFormat="true" ht="13.5" hidden="false" customHeight="false" outlineLevel="0" collapsed="false"/>
    <row r="24" s="230" customFormat="true" ht="13.5" hidden="false" customHeight="false" outlineLevel="0" collapsed="false"/>
    <row r="25" s="230" customFormat="true" ht="13.5" hidden="false" customHeight="false" outlineLevel="0" collapsed="false"/>
    <row r="26" s="230" customFormat="true" ht="13.5" hidden="false" customHeight="false" outlineLevel="0" collapsed="false"/>
    <row r="27" s="230" customFormat="true" ht="13.5" hidden="false" customHeight="false" outlineLevel="0" collapsed="false"/>
    <row r="28" s="230" customFormat="true" ht="13.5" hidden="false" customHeight="false" outlineLevel="0" collapsed="false"/>
    <row r="29" s="230" customFormat="true" ht="13.5" hidden="false" customHeight="false" outlineLevel="0" collapsed="false"/>
    <row r="30" s="230" customFormat="true" ht="13.5" hidden="false" customHeight="false" outlineLevel="0" collapsed="false"/>
    <row r="31" s="230" customFormat="true" ht="13.5" hidden="false" customHeight="false" outlineLevel="0" collapsed="false"/>
    <row r="32" s="230" customFormat="true" ht="13.5" hidden="false" customHeight="false" outlineLevel="0" collapsed="false"/>
    <row r="33" s="230" customFormat="true" ht="13.5" hidden="false" customHeight="false" outlineLevel="0" collapsed="false"/>
    <row r="34" s="230" customFormat="true" ht="13.5" hidden="false" customHeight="false" outlineLevel="0" collapsed="false"/>
    <row r="35" s="230" customFormat="true" ht="13.5" hidden="false" customHeight="false" outlineLevel="0" collapsed="false"/>
    <row r="36" s="230" customFormat="true" ht="13.5" hidden="false" customHeight="false" outlineLevel="0" collapsed="false"/>
    <row r="37" s="230" customFormat="true" ht="19.5" hidden="false" customHeight="true" outlineLevel="0" collapsed="false">
      <c r="U37" s="206"/>
      <c r="V37" s="206"/>
      <c r="W37" s="206"/>
    </row>
    <row r="38" s="230" customFormat="true" ht="13.5" hidden="false" customHeight="false" outlineLevel="0" collapsed="false"/>
    <row r="39" s="230" customFormat="true" ht="13.5" hidden="false" customHeight="false" outlineLevel="0" collapsed="false"/>
    <row r="40" s="230" customFormat="true" ht="13.5" hidden="false" customHeight="false" outlineLevel="0" collapsed="false"/>
    <row r="41" s="230" customFormat="true" ht="13.5" hidden="false" customHeight="false" outlineLevel="0" collapsed="false"/>
    <row r="42" s="230" customFormat="true" ht="13.5" hidden="false" customHeight="false" outlineLevel="0" collapsed="false"/>
    <row r="43" s="230" customFormat="true" ht="13.5" hidden="false" customHeight="false" outlineLevel="0" collapsed="false"/>
    <row r="44" s="230" customFormat="true" ht="13.5" hidden="false" customHeight="false" outlineLevel="0" collapsed="false"/>
    <row r="45" s="230" customFormat="true" ht="13.5" hidden="false" customHeight="false" outlineLevel="0" collapsed="false"/>
    <row r="46" s="230" customFormat="true" ht="13.5" hidden="false" customHeight="false" outlineLevel="0" collapsed="false"/>
    <row r="47" s="230" customFormat="true" ht="13.5" hidden="false" customHeight="false" outlineLevel="0" collapsed="false"/>
    <row r="48" s="230" customFormat="true" ht="13.5" hidden="false" customHeight="false" outlineLevel="0" collapsed="false"/>
    <row r="49" s="230" customFormat="true" ht="13.5" hidden="false" customHeight="false" outlineLevel="0" collapsed="false"/>
    <row r="50" s="230" customFormat="true" ht="13.5" hidden="false" customHeight="false" outlineLevel="0" collapsed="false"/>
    <row r="51" s="230" customFormat="true" ht="13.5" hidden="false" customHeight="false" outlineLevel="0" collapsed="false"/>
    <row r="52" s="230" customFormat="true" ht="13.5" hidden="false" customHeight="false" outlineLevel="0" collapsed="false"/>
    <row r="53" s="230" customFormat="true" ht="13.5" hidden="false" customHeight="false" outlineLevel="0" collapsed="false"/>
    <row r="54" s="230" customFormat="true" ht="13.5" hidden="false" customHeight="false" outlineLevel="0" collapsed="false"/>
    <row r="55" s="230" customFormat="true" ht="13.5" hidden="false" customHeight="false" outlineLevel="0" collapsed="false"/>
    <row r="56" s="230" customFormat="true" ht="13.5" hidden="false" customHeight="false" outlineLevel="0" collapsed="false"/>
    <row r="57" s="230" customFormat="true" ht="13.5" hidden="false" customHeight="false" outlineLevel="0" collapsed="false"/>
    <row r="58" s="230" customFormat="true" ht="13.5" hidden="false" customHeight="false" outlineLevel="0" collapsed="false"/>
    <row r="59" s="230" customFormat="true" ht="13.5" hidden="false" customHeight="false" outlineLevel="0" collapsed="false"/>
    <row r="60" s="230" customFormat="true" ht="13.5" hidden="false" customHeight="false" outlineLevel="0" collapsed="false"/>
    <row r="61" s="230" customFormat="true" ht="13.5" hidden="false" customHeight="false" outlineLevel="0" collapsed="false"/>
    <row r="62" s="230" customFormat="true" ht="13.5" hidden="false" customHeight="false" outlineLevel="0" collapsed="false"/>
    <row r="63" s="230" customFormat="true" ht="13.5" hidden="false" customHeight="false" outlineLevel="0" collapsed="false"/>
    <row r="64" s="230" customFormat="true" ht="13.5" hidden="false" customHeight="false" outlineLevel="0" collapsed="false"/>
    <row r="65" s="230" customFormat="true" ht="13.5" hidden="false" customHeight="false" outlineLevel="0" collapsed="false"/>
    <row r="66" s="230" customFormat="true" ht="13.5" hidden="false" customHeight="false" outlineLevel="0" collapsed="false"/>
    <row r="67" s="230" customFormat="true" ht="13.5" hidden="false" customHeight="false" outlineLevel="0" collapsed="false"/>
    <row r="68" s="230" customFormat="true" ht="13.5" hidden="false" customHeight="false" outlineLevel="0" collapsed="false"/>
    <row r="69" s="230" customFormat="true" ht="13.5" hidden="false" customHeight="false" outlineLevel="0" collapsed="false"/>
    <row r="70" s="230" customFormat="true" ht="13.5" hidden="false" customHeight="false" outlineLevel="0" collapsed="false"/>
    <row r="71" s="230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4-22T05:44:14Z</dcterms:modified>
  <cp:revision>0</cp:revision>
  <dc:subject/>
  <dc:title/>
</cp:coreProperties>
</file>