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_xlnm.Print_Area" vbProcedure="false">グラフ!$A$1:$T$36</definedName>
    <definedName function="false" hidden="false" localSheetId="3" name="_xlnm.Print_Area" vbProcedure="false">推移表!$A$1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7">
  <si>
    <t xml:space="preserve">令和２年３月分の営業普通倉庫の実績（主要２１社）について</t>
  </si>
  <si>
    <t xml:space="preserve"> </t>
  </si>
  <si>
    <t xml:space="preserve">　</t>
  </si>
  <si>
    <t xml:space="preserve">総合政策局参事官（物流産業）室</t>
  </si>
  <si>
    <t xml:space="preserve">担当：早野・加藤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t xml:space="preserve">＜今月の動向＞
・入庫高については、数量２５２万トンで前月比＋１２．３％、前年同月比＋７．０％。
・出庫高については、数量２５７万トンで前月比＋１２．５％、前年同月比▲９．４％。
・保管残高については、数量５１６万トンで前月比▲１．０％、前年同月比＋９．４％。
・入庫高については、数量で対前月比対前年同月比ともに増加し、金額で対前月比が増加、対前年同月比が減少した。出庫高については、数量で対前月比が増加、対前年同月比が減少し、金額で対前月比が増加、対前年同月比が減少した。保管残高は、数量で対前月比が減少、対前年同月比が増加し、金額で対前月比対前年同月比ともに減少した。</t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12.3%</t>
    </r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7.0%</t>
    </r>
  </si>
  <si>
    <t xml:space="preserve">金額</t>
  </si>
  <si>
    <t xml:space="preserve">億円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8.0%</t>
    </r>
  </si>
  <si>
    <t xml:space="preserve">▲4.0%</t>
  </si>
  <si>
    <t xml:space="preserve">出庫高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12.5%</t>
    </r>
  </si>
  <si>
    <t xml:space="preserve">▲9.4%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12.1%</t>
    </r>
  </si>
  <si>
    <t xml:space="preserve">▲14.0%</t>
  </si>
  <si>
    <t xml:space="preserve">保管残高</t>
  </si>
  <si>
    <t xml:space="preserve">▲1.0%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9.4%</t>
    </r>
  </si>
  <si>
    <t xml:space="preserve">▲1.2%</t>
  </si>
  <si>
    <t xml:space="preserve">▲1.1%</t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2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3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Noto Sans"/>
        <family val="2"/>
      </rPr>
      <t xml:space="preserve">令和  </t>
    </r>
    <r>
      <rPr>
        <sz val="11"/>
        <color rgb="FF000000"/>
        <rFont val="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営業普通倉庫２１社統計（令和</t>
    </r>
    <r>
      <rPr>
        <sz val="18"/>
        <rFont val="明朝"/>
        <family val="1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明朝"/>
        <family val="1"/>
        <charset val="128"/>
      </rPr>
      <t xml:space="preserve">3</t>
    </r>
    <r>
      <rPr>
        <sz val="18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0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  <charset val="128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英語版予測値書式" xfId="29"/>
    <cellStyle name="英語版会計書式１" xfId="30"/>
    <cellStyle name="英語版変化幅書式" xfId="31"/>
    <cellStyle name="英語版数値書式１" xfId="32"/>
    <cellStyle name="英語版数値書式２" xfId="33"/>
    <cellStyle name="英語版数値書式３" xfId="34"/>
    <cellStyle name="英語版数値書式４" xfId="35"/>
    <cellStyle name="英語版数値書式５" xfId="36"/>
    <cellStyle name="英語版雇用者数書式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8056460369164"/>
          <c:y val="0.176495190296947"/>
          <c:w val="0.674918566775244"/>
          <c:h val="0.709326641572564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  <c:pt idx="8">
                  <c:v>240</c:v>
                </c:pt>
                <c:pt idx="9">
                  <c:v>216</c:v>
                </c:pt>
                <c:pt idx="10">
                  <c:v>221.7</c:v>
                </c:pt>
                <c:pt idx="11">
                  <c:v>245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  <c:pt idx="7">
                  <c:v>277.8</c:v>
                </c:pt>
                <c:pt idx="8">
                  <c:v>247</c:v>
                </c:pt>
                <c:pt idx="9">
                  <c:v>231.8</c:v>
                </c:pt>
                <c:pt idx="10">
                  <c:v>219.4</c:v>
                </c:pt>
                <c:pt idx="11">
                  <c:v>234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08319"/>
        <c:axId val="14056092"/>
      </c:lineChart>
      <c:catAx>
        <c:axId val="70908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615997104596"/>
              <c:y val="0.87745713090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56092"/>
        <c:crossesAt val="0"/>
        <c:auto val="1"/>
        <c:lblAlgn val="ctr"/>
        <c:lblOffset val="100"/>
        <c:noMultiLvlLbl val="0"/>
      </c:catAx>
      <c:valAx>
        <c:axId val="14056092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80962721679334"/>
              <c:y val="0.3147915795343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0831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351429605501"/>
          <c:y val="0.352572145545797"/>
          <c:w val="0.15323923271806"/>
          <c:h val="0.368883312421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1927473967815"/>
          <c:y val="0.0527641707487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295492609044"/>
          <c:y val="0.179426172148356"/>
          <c:w val="0.683317556251365"/>
          <c:h val="0.70524842547235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  <c:pt idx="8">
                  <c:v>473.9</c:v>
                </c:pt>
                <c:pt idx="9">
                  <c:v>494.1</c:v>
                </c:pt>
                <c:pt idx="10">
                  <c:v>500.3</c:v>
                </c:pt>
                <c:pt idx="11">
                  <c:v>49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  <c:pt idx="6">
                  <c:v>490</c:v>
                </c:pt>
                <c:pt idx="7">
                  <c:v>498.9</c:v>
                </c:pt>
                <c:pt idx="8">
                  <c:v>492</c:v>
                </c:pt>
                <c:pt idx="9">
                  <c:v>515.5</c:v>
                </c:pt>
                <c:pt idx="10">
                  <c:v>519.5</c:v>
                </c:pt>
                <c:pt idx="11">
                  <c:v>46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73007"/>
        <c:axId val="75868070"/>
      </c:lineChart>
      <c:catAx>
        <c:axId val="21673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7098230539576"/>
              <c:y val="0.87333799860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68070"/>
        <c:crossesAt val="0"/>
        <c:auto val="1"/>
        <c:lblAlgn val="ctr"/>
        <c:lblOffset val="100"/>
        <c:noMultiLvlLbl val="0"/>
      </c:catAx>
      <c:valAx>
        <c:axId val="75868070"/>
        <c:scaling>
          <c:orientation val="minMax"/>
          <c:max val="54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20636423214156"/>
              <c:y val="0.3189643107067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7300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917133911017"/>
          <c:y val="0.355353393981805"/>
          <c:w val="0.156702832593024"/>
          <c:h val="0.375227431770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28866270851"/>
          <c:y val="0.0524187926948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244840260107"/>
          <c:y val="0.179283423950927"/>
          <c:w val="0.645391574780888"/>
          <c:h val="0.70765370138017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  <c:pt idx="8">
                  <c:v>252</c:v>
                </c:pt>
                <c:pt idx="9">
                  <c:v>195.9</c:v>
                </c:pt>
                <c:pt idx="10">
                  <c:v>215.4</c:v>
                </c:pt>
                <c:pt idx="11">
                  <c:v>25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  <c:pt idx="5">
                  <c:v>229.9</c:v>
                </c:pt>
                <c:pt idx="6">
                  <c:v>247.7</c:v>
                </c:pt>
                <c:pt idx="7">
                  <c:v>268.8</c:v>
                </c:pt>
                <c:pt idx="8">
                  <c:v>253.9</c:v>
                </c:pt>
                <c:pt idx="9">
                  <c:v>208.3</c:v>
                </c:pt>
                <c:pt idx="10">
                  <c:v>215.4</c:v>
                </c:pt>
                <c:pt idx="11">
                  <c:v>28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00253"/>
        <c:axId val="56968078"/>
      </c:lineChart>
      <c:catAx>
        <c:axId val="39500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5487701442"/>
              <c:y val="0.877596542590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68078"/>
        <c:crossesAt val="0"/>
        <c:auto val="1"/>
        <c:lblAlgn val="ctr"/>
        <c:lblOffset val="100"/>
        <c:noMultiLvlLbl val="0"/>
      </c:catAx>
      <c:valAx>
        <c:axId val="5696807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367543115634719"/>
              <c:y val="0.310469817370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0025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654792196777"/>
          <c:y val="0.347413913285933"/>
          <c:w val="0.154580152671756"/>
          <c:h val="0.378642130210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7342485040479"/>
          <c:y val="0.052179930795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409362900387"/>
          <c:y val="0.181868512110727"/>
          <c:w val="0.680675818373812"/>
          <c:h val="0.69993079584775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  <c:pt idx="8">
                  <c:v>766.1</c:v>
                </c:pt>
                <c:pt idx="9">
                  <c:v>767</c:v>
                </c:pt>
                <c:pt idx="10">
                  <c:v>766.8</c:v>
                </c:pt>
                <c:pt idx="11">
                  <c:v>76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  <c:pt idx="6">
                  <c:v>771.8</c:v>
                </c:pt>
                <c:pt idx="7">
                  <c:v>773.5</c:v>
                </c:pt>
                <c:pt idx="8">
                  <c:v>773.6</c:v>
                </c:pt>
                <c:pt idx="9">
                  <c:v>775.4</c:v>
                </c:pt>
                <c:pt idx="10">
                  <c:v>774.4</c:v>
                </c:pt>
                <c:pt idx="11">
                  <c:v>776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94.6</c:v>
                </c:pt>
                <c:pt idx="1">
                  <c:v>800.2</c:v>
                </c:pt>
                <c:pt idx="2">
                  <c:v>809.8</c:v>
                </c:pt>
                <c:pt idx="3">
                  <c:v>809.1</c:v>
                </c:pt>
                <c:pt idx="4">
                  <c:v>805</c:v>
                </c:pt>
                <c:pt idx="5">
                  <c:v>812.8</c:v>
                </c:pt>
                <c:pt idx="6">
                  <c:v>831.1</c:v>
                </c:pt>
                <c:pt idx="7">
                  <c:v>834</c:v>
                </c:pt>
                <c:pt idx="8">
                  <c:v>819.1</c:v>
                </c:pt>
                <c:pt idx="9">
                  <c:v>821.5</c:v>
                </c:pt>
                <c:pt idx="10">
                  <c:v>824</c:v>
                </c:pt>
                <c:pt idx="11">
                  <c:v>82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27407"/>
        <c:axId val="51087665"/>
      </c:lineChart>
      <c:catAx>
        <c:axId val="46827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0267511439634"/>
              <c:y val="0.878339100346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87665"/>
        <c:crossesAt val="0"/>
        <c:auto val="1"/>
        <c:lblAlgn val="ctr"/>
        <c:lblOffset val="100"/>
        <c:noMultiLvlLbl val="0"/>
      </c:catAx>
      <c:valAx>
        <c:axId val="51087665"/>
        <c:scaling>
          <c:orientation val="minMax"/>
          <c:max val="850"/>
          <c:min val="7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95705737416403"/>
              <c:y val="0.3516955017301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2740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386131643788"/>
          <c:y val="0.348096885813149"/>
          <c:w val="0.151495952129532"/>
          <c:h val="0.375916955017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000</xdr:rowOff>
    </xdr:from>
    <xdr:to>
      <xdr:col>5</xdr:col>
      <xdr:colOff>461160</xdr:colOff>
      <xdr:row>2</xdr:row>
      <xdr:rowOff>143280</xdr:rowOff>
    </xdr:to>
    <xdr:sp>
      <xdr:nvSpPr>
        <xdr:cNvPr id="0" name="四角形 3"/>
        <xdr:cNvSpPr/>
      </xdr:nvSpPr>
      <xdr:spPr>
        <a:xfrm>
          <a:off x="1549800" y="162000"/>
          <a:ext cx="382932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2</xdr:row>
      <xdr:rowOff>104400</xdr:rowOff>
    </xdr:from>
    <xdr:to>
      <xdr:col>9</xdr:col>
      <xdr:colOff>199440</xdr:colOff>
      <xdr:row>17</xdr:row>
      <xdr:rowOff>114480</xdr:rowOff>
    </xdr:to>
    <xdr:graphicFrame>
      <xdr:nvGraphicFramePr>
        <xdr:cNvPr id="2" name="Chart 36"/>
        <xdr:cNvGraphicFramePr/>
      </xdr:nvGraphicFramePr>
      <xdr:xfrm>
        <a:off x="1684440" y="523440"/>
        <a:ext cx="4973040" cy="25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9280</xdr:colOff>
      <xdr:row>18</xdr:row>
      <xdr:rowOff>123840</xdr:rowOff>
    </xdr:from>
    <xdr:to>
      <xdr:col>9</xdr:col>
      <xdr:colOff>189720</xdr:colOff>
      <xdr:row>33</xdr:row>
      <xdr:rowOff>123840</xdr:rowOff>
    </xdr:to>
    <xdr:graphicFrame>
      <xdr:nvGraphicFramePr>
        <xdr:cNvPr id="3" name="Chart 37"/>
        <xdr:cNvGraphicFramePr/>
      </xdr:nvGraphicFramePr>
      <xdr:xfrm>
        <a:off x="1704240" y="3286080"/>
        <a:ext cx="49435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88800</xdr:colOff>
      <xdr:row>2</xdr:row>
      <xdr:rowOff>104400</xdr:rowOff>
    </xdr:from>
    <xdr:to>
      <xdr:col>16</xdr:col>
      <xdr:colOff>459000</xdr:colOff>
      <xdr:row>17</xdr:row>
      <xdr:rowOff>114480</xdr:rowOff>
    </xdr:to>
    <xdr:graphicFrame>
      <xdr:nvGraphicFramePr>
        <xdr:cNvPr id="4" name="Chart 38"/>
        <xdr:cNvGraphicFramePr/>
      </xdr:nvGraphicFramePr>
      <xdr:xfrm>
        <a:off x="6846840" y="523440"/>
        <a:ext cx="5092920" cy="25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98520</xdr:colOff>
      <xdr:row>18</xdr:row>
      <xdr:rowOff>123840</xdr:rowOff>
    </xdr:from>
    <xdr:to>
      <xdr:col>16</xdr:col>
      <xdr:colOff>489240</xdr:colOff>
      <xdr:row>33</xdr:row>
      <xdr:rowOff>152640</xdr:rowOff>
    </xdr:to>
    <xdr:graphicFrame>
      <xdr:nvGraphicFramePr>
        <xdr:cNvPr id="5" name="Chart 39"/>
        <xdr:cNvGraphicFramePr/>
      </xdr:nvGraphicFramePr>
      <xdr:xfrm>
        <a:off x="6856560" y="3286080"/>
        <a:ext cx="5113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BBSN-HD/PLBBSE-HD/01_&#21442;&#20107;&#23448;(&#29289;&#27969;&#29987;&#26989;)&#23460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%2031.4~&#20196;&#21644;1.3/R2.3/&#20462;&#27491;&#28168;21&#31038;&#12464;&#12521;&#12501;R2.3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L21" activeCellId="0" sqref="L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3966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32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2" t="s">
        <v>13</v>
      </c>
      <c r="G12" s="22"/>
      <c r="H12" s="23" t="s">
        <v>2</v>
      </c>
      <c r="I12" s="22" t="s">
        <v>14</v>
      </c>
      <c r="J12" s="22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v>252</v>
      </c>
      <c r="D13" s="27" t="s">
        <v>17</v>
      </c>
      <c r="E13" s="28" t="s">
        <v>18</v>
      </c>
      <c r="F13" s="29" t="n">
        <v>224</v>
      </c>
      <c r="G13" s="27" t="s">
        <v>17</v>
      </c>
      <c r="H13" s="28" t="s">
        <v>19</v>
      </c>
      <c r="I13" s="26" t="n">
        <v>236</v>
      </c>
      <c r="J13" s="27" t="s">
        <v>17</v>
      </c>
    </row>
    <row r="14" customFormat="false" ht="30" hidden="false" customHeight="true" outlineLevel="0" collapsed="false">
      <c r="A14" s="24"/>
      <c r="B14" s="30" t="s">
        <v>20</v>
      </c>
      <c r="C14" s="31" t="n">
        <v>10128</v>
      </c>
      <c r="D14" s="32" t="s">
        <v>21</v>
      </c>
      <c r="E14" s="33" t="s">
        <v>22</v>
      </c>
      <c r="F14" s="34" t="n">
        <v>9381</v>
      </c>
      <c r="G14" s="32" t="s">
        <v>21</v>
      </c>
      <c r="H14" s="35" t="s">
        <v>23</v>
      </c>
      <c r="I14" s="34" t="n">
        <v>10554</v>
      </c>
      <c r="J14" s="32" t="s">
        <v>21</v>
      </c>
    </row>
    <row r="15" customFormat="false" ht="30" hidden="false" customHeight="true" outlineLevel="0" collapsed="false">
      <c r="A15" s="36" t="s">
        <v>24</v>
      </c>
      <c r="B15" s="37" t="s">
        <v>16</v>
      </c>
      <c r="C15" s="26" t="n">
        <v>257</v>
      </c>
      <c r="D15" s="38" t="s">
        <v>17</v>
      </c>
      <c r="E15" s="28" t="s">
        <v>25</v>
      </c>
      <c r="F15" s="26" t="n">
        <v>229</v>
      </c>
      <c r="G15" s="38" t="s">
        <v>17</v>
      </c>
      <c r="H15" s="39" t="s">
        <v>26</v>
      </c>
      <c r="I15" s="26" t="n">
        <v>284</v>
      </c>
      <c r="J15" s="38" t="s">
        <v>17</v>
      </c>
    </row>
    <row r="16" customFormat="false" ht="30" hidden="false" customHeight="true" outlineLevel="0" collapsed="false">
      <c r="A16" s="36"/>
      <c r="B16" s="40" t="s">
        <v>20</v>
      </c>
      <c r="C16" s="41" t="n">
        <v>10414</v>
      </c>
      <c r="D16" s="42" t="s">
        <v>21</v>
      </c>
      <c r="E16" s="33" t="s">
        <v>27</v>
      </c>
      <c r="F16" s="41" t="n">
        <v>9290</v>
      </c>
      <c r="G16" s="42" t="s">
        <v>21</v>
      </c>
      <c r="H16" s="35" t="s">
        <v>28</v>
      </c>
      <c r="I16" s="41" t="n">
        <v>12111</v>
      </c>
      <c r="J16" s="42" t="s">
        <v>21</v>
      </c>
    </row>
    <row r="17" customFormat="false" ht="30" hidden="false" customHeight="true" outlineLevel="0" collapsed="false">
      <c r="A17" s="43" t="s">
        <v>29</v>
      </c>
      <c r="B17" s="25" t="s">
        <v>16</v>
      </c>
      <c r="C17" s="26" t="n">
        <v>516</v>
      </c>
      <c r="D17" s="38" t="s">
        <v>17</v>
      </c>
      <c r="E17" s="39" t="s">
        <v>30</v>
      </c>
      <c r="F17" s="29" t="n">
        <v>521</v>
      </c>
      <c r="G17" s="38" t="s">
        <v>17</v>
      </c>
      <c r="H17" s="28" t="s">
        <v>31</v>
      </c>
      <c r="I17" s="29" t="n">
        <v>474</v>
      </c>
      <c r="J17" s="38" t="s">
        <v>17</v>
      </c>
      <c r="L17" s="44"/>
      <c r="M17" s="44"/>
    </row>
    <row r="18" customFormat="false" ht="30" hidden="false" customHeight="true" outlineLevel="0" collapsed="false">
      <c r="A18" s="43"/>
      <c r="B18" s="40" t="s">
        <v>20</v>
      </c>
      <c r="C18" s="45" t="n">
        <v>23041</v>
      </c>
      <c r="D18" s="42" t="s">
        <v>21</v>
      </c>
      <c r="E18" s="46" t="s">
        <v>32</v>
      </c>
      <c r="F18" s="41" t="n">
        <v>23326</v>
      </c>
      <c r="G18" s="42" t="s">
        <v>21</v>
      </c>
      <c r="H18" s="47" t="s">
        <v>33</v>
      </c>
      <c r="I18" s="41" t="n">
        <v>23307</v>
      </c>
      <c r="J18" s="42" t="s">
        <v>21</v>
      </c>
    </row>
    <row r="19" customFormat="false" ht="14.2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9" t="s">
        <v>34</v>
      </c>
      <c r="B21" s="49"/>
      <c r="C21" s="49"/>
      <c r="D21" s="49"/>
      <c r="E21" s="49"/>
      <c r="F21" s="49"/>
      <c r="G21" s="49"/>
      <c r="H21" s="49"/>
      <c r="I21" s="49"/>
      <c r="J21" s="49"/>
      <c r="K21" s="50"/>
    </row>
    <row r="22" customFormat="false" ht="21.75" hidden="false" customHeight="true" outlineLevel="0" collapsed="false">
      <c r="A22" s="51" t="s">
        <v>35</v>
      </c>
      <c r="B22" s="51"/>
      <c r="C22" s="51"/>
      <c r="D22" s="51"/>
      <c r="E22" s="51"/>
      <c r="F22" s="51"/>
      <c r="G22" s="51"/>
      <c r="H22" s="51"/>
      <c r="I22" s="51"/>
      <c r="J22" s="51"/>
    </row>
    <row r="23" customFormat="false" ht="14.2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</row>
    <row r="24" customFormat="false" ht="14.2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</row>
    <row r="25" customFormat="false" ht="14.2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3"/>
    </row>
    <row r="2" customFormat="false" ht="18.75" hidden="false" customHeight="true" outlineLevel="0" collapsed="false">
      <c r="A2" s="52"/>
      <c r="B2" s="52"/>
      <c r="C2" s="54" t="s">
        <v>36</v>
      </c>
      <c r="D2" s="52"/>
      <c r="E2" s="52"/>
      <c r="F2" s="52"/>
      <c r="G2" s="52"/>
      <c r="H2" s="52"/>
      <c r="I2" s="53"/>
    </row>
    <row r="3" customFormat="false" ht="18.75" hidden="false" customHeight="true" outlineLevel="0" collapsed="false">
      <c r="A3" s="52"/>
      <c r="B3" s="52"/>
      <c r="C3" s="52" t="s">
        <v>1</v>
      </c>
      <c r="D3" s="52"/>
      <c r="E3" s="52"/>
      <c r="F3" s="52"/>
      <c r="G3" s="52"/>
      <c r="H3" s="52"/>
      <c r="I3" s="53"/>
    </row>
    <row r="4" customFormat="false" ht="18.75" hidden="false" customHeight="true" outlineLevel="0" collapsed="false">
      <c r="A4" s="52"/>
      <c r="B4" s="52"/>
      <c r="C4" s="52"/>
      <c r="D4" s="55" t="s">
        <v>37</v>
      </c>
      <c r="E4" s="52"/>
      <c r="F4" s="56"/>
      <c r="G4" s="52"/>
      <c r="H4" s="52"/>
      <c r="I4" s="53"/>
    </row>
    <row r="5" customFormat="false" ht="18.75" hidden="false" customHeight="true" outlineLevel="0" collapsed="false">
      <c r="A5" s="55" t="s">
        <v>38</v>
      </c>
      <c r="B5" s="52"/>
      <c r="C5" s="52"/>
      <c r="D5" s="52"/>
      <c r="E5" s="52"/>
      <c r="F5" s="52"/>
      <c r="G5" s="52"/>
      <c r="H5" s="52"/>
      <c r="I5" s="53"/>
    </row>
    <row r="6" customFormat="false" ht="18.75" hidden="false" customHeight="true" outlineLevel="0" collapsed="false">
      <c r="A6" s="57"/>
      <c r="B6" s="58" t="s">
        <v>39</v>
      </c>
      <c r="C6" s="59" t="s">
        <v>40</v>
      </c>
      <c r="D6" s="60" t="s">
        <v>41</v>
      </c>
      <c r="E6" s="61" t="s">
        <v>42</v>
      </c>
      <c r="F6" s="61"/>
      <c r="G6" s="52"/>
      <c r="H6" s="52"/>
    </row>
    <row r="7" customFormat="false" ht="18.75" hidden="false" customHeight="true" outlineLevel="0" collapsed="false">
      <c r="A7" s="62" t="s">
        <v>43</v>
      </c>
      <c r="B7" s="63"/>
      <c r="C7" s="64"/>
      <c r="D7" s="65"/>
      <c r="E7" s="66" t="s">
        <v>44</v>
      </c>
      <c r="F7" s="67" t="s">
        <v>45</v>
      </c>
      <c r="G7" s="52"/>
      <c r="H7" s="52"/>
    </row>
    <row r="8" customFormat="false" ht="18.75" hidden="false" customHeight="true" outlineLevel="0" collapsed="false">
      <c r="A8" s="68" t="s">
        <v>46</v>
      </c>
      <c r="B8" s="69" t="s">
        <v>47</v>
      </c>
      <c r="C8" s="70" t="n">
        <v>8271.03314</v>
      </c>
      <c r="D8" s="71" t="n">
        <v>6469.58</v>
      </c>
      <c r="E8" s="72" t="n">
        <v>100.871853240386</v>
      </c>
      <c r="F8" s="73" t="n">
        <v>106.658387037892</v>
      </c>
      <c r="G8" s="52"/>
      <c r="H8" s="74"/>
    </row>
    <row r="9" customFormat="false" ht="18.75" hidden="false" customHeight="true" outlineLevel="0" collapsed="false">
      <c r="A9" s="68" t="s">
        <v>48</v>
      </c>
      <c r="B9" s="69" t="s">
        <v>47</v>
      </c>
      <c r="C9" s="70" t="n">
        <v>5.45</v>
      </c>
      <c r="D9" s="71" t="n">
        <v>5.45</v>
      </c>
      <c r="E9" s="72" t="n">
        <v>100</v>
      </c>
      <c r="F9" s="73" t="n">
        <v>572.478991596639</v>
      </c>
      <c r="G9" s="52"/>
      <c r="H9" s="74"/>
    </row>
    <row r="10" customFormat="false" ht="18.75" hidden="false" customHeight="true" outlineLevel="0" collapsed="false">
      <c r="A10" s="68" t="s">
        <v>49</v>
      </c>
      <c r="B10" s="69" t="s">
        <v>47</v>
      </c>
      <c r="C10" s="70" t="n">
        <v>10.20064</v>
      </c>
      <c r="D10" s="71" t="n">
        <v>7.08</v>
      </c>
      <c r="E10" s="72" t="n">
        <v>100</v>
      </c>
      <c r="F10" s="73" t="n">
        <v>106.157144343844</v>
      </c>
      <c r="G10" s="52"/>
      <c r="H10" s="74"/>
    </row>
    <row r="11" customFormat="false" ht="18.75" hidden="false" customHeight="true" outlineLevel="0" collapsed="false">
      <c r="A11" s="68" t="s">
        <v>50</v>
      </c>
      <c r="B11" s="69" t="s">
        <v>47</v>
      </c>
      <c r="C11" s="75" t="n">
        <v>8286.7</v>
      </c>
      <c r="D11" s="71" t="n">
        <v>6482.2</v>
      </c>
      <c r="E11" s="76" t="n">
        <v>100.870192263216</v>
      </c>
      <c r="F11" s="73" t="n">
        <v>106.714871124034</v>
      </c>
      <c r="G11" s="52"/>
      <c r="H11" s="74"/>
    </row>
    <row r="12" customFormat="false" ht="18.75" hidden="false" customHeight="true" outlineLevel="0" collapsed="false">
      <c r="A12" s="68" t="s">
        <v>51</v>
      </c>
      <c r="B12" s="69" t="s">
        <v>47</v>
      </c>
      <c r="C12" s="70" t="n">
        <v>145.037</v>
      </c>
      <c r="D12" s="71" t="n">
        <v>63.749</v>
      </c>
      <c r="E12" s="72" t="n">
        <v>95.2279964544828</v>
      </c>
      <c r="F12" s="73" t="n">
        <v>103.655282169179</v>
      </c>
      <c r="G12" s="52"/>
      <c r="H12" s="74"/>
    </row>
    <row r="13" customFormat="false" ht="18.75" hidden="false" customHeight="true" outlineLevel="0" collapsed="false">
      <c r="A13" s="68" t="s">
        <v>52</v>
      </c>
      <c r="B13" s="69" t="s">
        <v>53</v>
      </c>
      <c r="C13" s="70" t="n">
        <v>367.5196</v>
      </c>
      <c r="D13" s="71" t="n">
        <v>85.643</v>
      </c>
      <c r="E13" s="72" t="n">
        <v>100</v>
      </c>
      <c r="F13" s="73" t="n">
        <v>100.299545332977</v>
      </c>
      <c r="G13" s="52"/>
      <c r="H13" s="74"/>
    </row>
    <row r="14" customFormat="false" ht="18.75" hidden="false" customHeight="true" outlineLevel="0" collapsed="false">
      <c r="A14" s="68" t="s">
        <v>54</v>
      </c>
      <c r="B14" s="69" t="s">
        <v>53</v>
      </c>
      <c r="C14" s="70" t="n">
        <v>0</v>
      </c>
      <c r="D14" s="71" t="n">
        <v>0</v>
      </c>
      <c r="E14" s="77" t="s">
        <v>55</v>
      </c>
      <c r="F14" s="78" t="s">
        <v>55</v>
      </c>
      <c r="G14" s="52"/>
      <c r="H14" s="74"/>
    </row>
    <row r="15" customFormat="false" ht="18.75" hidden="false" customHeight="true" outlineLevel="0" collapsed="false">
      <c r="A15" s="79" t="s">
        <v>56</v>
      </c>
      <c r="B15" s="80" t="s">
        <v>47</v>
      </c>
      <c r="C15" s="81" t="n">
        <v>60.15969</v>
      </c>
      <c r="D15" s="82" t="n">
        <v>51.124</v>
      </c>
      <c r="E15" s="83" t="n">
        <v>99.8794998096535</v>
      </c>
      <c r="F15" s="84" t="n">
        <v>106.370806014084</v>
      </c>
      <c r="G15" s="52"/>
      <c r="H15" s="85"/>
    </row>
    <row r="16" customFormat="false" ht="18.7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3"/>
    </row>
    <row r="17" customFormat="false" ht="18.75" hidden="false" customHeight="true" outlineLevel="0" collapsed="false">
      <c r="A17" s="52"/>
      <c r="B17" s="52"/>
      <c r="C17" s="52"/>
      <c r="D17" s="52"/>
      <c r="E17" s="2"/>
      <c r="F17" s="52"/>
      <c r="G17" s="52"/>
      <c r="H17" s="2"/>
      <c r="I17" s="53"/>
    </row>
    <row r="18" customFormat="false" ht="18.75" hidden="false" customHeight="true" outlineLevel="0" collapsed="false">
      <c r="A18" s="55" t="s">
        <v>57</v>
      </c>
      <c r="B18" s="52"/>
      <c r="C18" s="52"/>
      <c r="D18" s="52"/>
      <c r="E18" s="52"/>
      <c r="F18" s="55" t="s">
        <v>58</v>
      </c>
      <c r="G18" s="52"/>
      <c r="H18" s="52"/>
      <c r="I18" s="53"/>
    </row>
    <row r="19" customFormat="false" ht="18.75" hidden="false" customHeight="true" outlineLevel="0" collapsed="false">
      <c r="A19" s="57"/>
      <c r="B19" s="86" t="s">
        <v>39</v>
      </c>
      <c r="C19" s="87" t="s">
        <v>15</v>
      </c>
      <c r="D19" s="88"/>
      <c r="E19" s="89"/>
      <c r="F19" s="87" t="s">
        <v>24</v>
      </c>
      <c r="G19" s="88"/>
      <c r="H19" s="90"/>
      <c r="I19" s="53"/>
    </row>
    <row r="20" customFormat="false" ht="28.5" hidden="false" customHeight="true" outlineLevel="0" collapsed="false">
      <c r="A20" s="62" t="s">
        <v>43</v>
      </c>
      <c r="B20" s="91"/>
      <c r="C20" s="65"/>
      <c r="D20" s="92" t="s">
        <v>59</v>
      </c>
      <c r="E20" s="93" t="s">
        <v>60</v>
      </c>
      <c r="F20" s="65"/>
      <c r="G20" s="92" t="s">
        <v>59</v>
      </c>
      <c r="H20" s="94" t="s">
        <v>60</v>
      </c>
      <c r="I20" s="53"/>
    </row>
    <row r="21" customFormat="false" ht="18.75" hidden="false" customHeight="true" outlineLevel="0" collapsed="false">
      <c r="A21" s="95" t="s">
        <v>61</v>
      </c>
      <c r="B21" s="96" t="s">
        <v>16</v>
      </c>
      <c r="C21" s="72" t="n">
        <v>2445.454</v>
      </c>
      <c r="D21" s="70" t="n">
        <v>112.975546836417</v>
      </c>
      <c r="E21" s="97" t="n">
        <v>106.907616616961</v>
      </c>
      <c r="F21" s="72" t="n">
        <v>2490.835948</v>
      </c>
      <c r="G21" s="70" t="n">
        <v>112.729024390266</v>
      </c>
      <c r="H21" s="73" t="n">
        <v>90.8490936923379</v>
      </c>
      <c r="I21" s="53"/>
    </row>
    <row r="22" customFormat="false" ht="18.75" hidden="false" customHeight="true" outlineLevel="0" collapsed="false">
      <c r="A22" s="98" t="s">
        <v>62</v>
      </c>
      <c r="B22" s="96" t="s">
        <v>20</v>
      </c>
      <c r="C22" s="99" t="n">
        <v>993886.151</v>
      </c>
      <c r="D22" s="70" t="n">
        <v>108.318752411451</v>
      </c>
      <c r="E22" s="97" t="n">
        <v>95.6676314710242</v>
      </c>
      <c r="F22" s="72" t="n">
        <v>1021198.588</v>
      </c>
      <c r="G22" s="70" t="n">
        <v>112.125795232331</v>
      </c>
      <c r="H22" s="73" t="n">
        <v>85.9538753427235</v>
      </c>
      <c r="I22" s="53"/>
    </row>
    <row r="23" customFormat="false" ht="18.75" hidden="false" customHeight="true" outlineLevel="0" collapsed="false">
      <c r="A23" s="95" t="s">
        <v>63</v>
      </c>
      <c r="B23" s="96" t="s">
        <v>16</v>
      </c>
      <c r="C23" s="99" t="n">
        <v>27.785</v>
      </c>
      <c r="D23" s="70" t="n">
        <v>74.512590844485</v>
      </c>
      <c r="E23" s="97" t="n">
        <v>134.649866731282</v>
      </c>
      <c r="F23" s="72" t="n">
        <v>31.484</v>
      </c>
      <c r="G23" s="70" t="n">
        <v>94.2352589045196</v>
      </c>
      <c r="H23" s="73" t="n">
        <v>64.7432601945341</v>
      </c>
      <c r="I23" s="53"/>
    </row>
    <row r="24" customFormat="false" ht="18.75" hidden="false" customHeight="true" outlineLevel="0" collapsed="false">
      <c r="A24" s="98" t="s">
        <v>62</v>
      </c>
      <c r="B24" s="96" t="s">
        <v>20</v>
      </c>
      <c r="C24" s="99" t="n">
        <v>6741.775</v>
      </c>
      <c r="D24" s="70" t="n">
        <v>71.121711856096</v>
      </c>
      <c r="E24" s="97" t="n">
        <v>140.639113664478</v>
      </c>
      <c r="F24" s="72" t="n">
        <v>7695.329</v>
      </c>
      <c r="G24" s="70" t="n">
        <v>91.9206021515549</v>
      </c>
      <c r="H24" s="73" t="n">
        <v>60.7491762306018</v>
      </c>
      <c r="I24" s="53"/>
    </row>
    <row r="25" customFormat="false" ht="18.75" hidden="false" customHeight="true" outlineLevel="0" collapsed="false">
      <c r="A25" s="95" t="s">
        <v>64</v>
      </c>
      <c r="B25" s="96" t="s">
        <v>16</v>
      </c>
      <c r="C25" s="99" t="n">
        <v>29.387</v>
      </c>
      <c r="D25" s="70" t="n">
        <v>110.043063096798</v>
      </c>
      <c r="E25" s="97" t="n">
        <v>96.2750622461014</v>
      </c>
      <c r="F25" s="72" t="n">
        <v>33.64</v>
      </c>
      <c r="G25" s="70" t="n">
        <v>111.957932572303</v>
      </c>
      <c r="H25" s="73" t="n">
        <v>104.601990049751</v>
      </c>
      <c r="I25" s="53"/>
    </row>
    <row r="26" customFormat="false" ht="18.75" hidden="false" customHeight="true" outlineLevel="0" collapsed="false">
      <c r="A26" s="95" t="s">
        <v>62</v>
      </c>
      <c r="B26" s="96" t="s">
        <v>20</v>
      </c>
      <c r="C26" s="99" t="n">
        <v>1234.755</v>
      </c>
      <c r="D26" s="70" t="n">
        <v>123.91104733137</v>
      </c>
      <c r="E26" s="97" t="n">
        <v>83.3137658951698</v>
      </c>
      <c r="F26" s="72" t="n">
        <v>1340.146</v>
      </c>
      <c r="G26" s="70" t="n">
        <v>105.533860472661</v>
      </c>
      <c r="H26" s="73" t="n">
        <v>118.398333415791</v>
      </c>
      <c r="I26" s="53"/>
    </row>
    <row r="27" customFormat="false" ht="18.75" hidden="false" customHeight="true" outlineLevel="0" collapsed="false">
      <c r="A27" s="100" t="s">
        <v>65</v>
      </c>
      <c r="B27" s="96" t="s">
        <v>16</v>
      </c>
      <c r="C27" s="99" t="n">
        <v>17.537</v>
      </c>
      <c r="D27" s="70" t="n">
        <v>120.001368550705</v>
      </c>
      <c r="E27" s="97" t="n">
        <v>104.120406103426</v>
      </c>
      <c r="F27" s="72" t="n">
        <v>16.396</v>
      </c>
      <c r="G27" s="70" t="n">
        <v>119.417334304443</v>
      </c>
      <c r="H27" s="73" t="n">
        <v>106.260531432275</v>
      </c>
      <c r="I27" s="53"/>
    </row>
    <row r="28" customFormat="false" ht="18.75" hidden="false" customHeight="true" outlineLevel="0" collapsed="false">
      <c r="A28" s="95" t="s">
        <v>62</v>
      </c>
      <c r="B28" s="101" t="s">
        <v>20</v>
      </c>
      <c r="C28" s="102" t="n">
        <v>11025.883</v>
      </c>
      <c r="D28" s="103" t="n">
        <v>109.654905607367</v>
      </c>
      <c r="E28" s="104" t="n">
        <v>107.823780862513</v>
      </c>
      <c r="F28" s="105" t="n">
        <v>11199.526</v>
      </c>
      <c r="G28" s="103" t="n">
        <v>130.276142439261</v>
      </c>
      <c r="H28" s="106" t="n">
        <v>121.466725059928</v>
      </c>
      <c r="I28" s="53"/>
    </row>
    <row r="29" customFormat="false" ht="18.75" hidden="false" customHeight="true" outlineLevel="0" collapsed="false">
      <c r="A29" s="107" t="s">
        <v>66</v>
      </c>
      <c r="B29" s="108" t="s">
        <v>16</v>
      </c>
      <c r="C29" s="109" t="n">
        <v>2520.163</v>
      </c>
      <c r="D29" s="110" t="n">
        <v>112.347031800624</v>
      </c>
      <c r="E29" s="111" t="n">
        <v>106.992937224681</v>
      </c>
      <c r="F29" s="112" t="n">
        <v>2572.355948</v>
      </c>
      <c r="G29" s="110" t="n">
        <v>112.488853162537</v>
      </c>
      <c r="H29" s="113" t="n">
        <v>90.6414052688774</v>
      </c>
      <c r="I29" s="53"/>
    </row>
    <row r="30" customFormat="false" ht="18.75" hidden="false" customHeight="true" outlineLevel="0" collapsed="false">
      <c r="A30" s="114" t="s">
        <v>67</v>
      </c>
      <c r="B30" s="115" t="s">
        <v>20</v>
      </c>
      <c r="C30" s="116" t="n">
        <v>1012888.564</v>
      </c>
      <c r="D30" s="117" t="n">
        <v>107.973767717341</v>
      </c>
      <c r="E30" s="118" t="n">
        <v>95.9723284728411</v>
      </c>
      <c r="F30" s="119" t="n">
        <v>1041433.589</v>
      </c>
      <c r="G30" s="117" t="n">
        <v>112.102664080389</v>
      </c>
      <c r="H30" s="120" t="n">
        <v>85.990935397804</v>
      </c>
      <c r="I30" s="53"/>
    </row>
    <row r="31" customFormat="false" ht="18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3"/>
    </row>
    <row r="32" customFormat="false" ht="18.75" hidden="false" customHeight="true" outlineLevel="0" collapsed="false">
      <c r="A32" s="121"/>
      <c r="B32" s="122" t="s">
        <v>39</v>
      </c>
      <c r="C32" s="123" t="s">
        <v>29</v>
      </c>
      <c r="D32" s="124"/>
      <c r="E32" s="125"/>
      <c r="F32" s="126" t="s">
        <v>68</v>
      </c>
      <c r="G32" s="52"/>
      <c r="H32" s="52"/>
      <c r="I32" s="53"/>
    </row>
    <row r="33" customFormat="false" ht="25.5" hidden="false" customHeight="true" outlineLevel="0" collapsed="false">
      <c r="A33" s="127" t="s">
        <v>43</v>
      </c>
      <c r="B33" s="128"/>
      <c r="C33" s="64"/>
      <c r="D33" s="92" t="s">
        <v>59</v>
      </c>
      <c r="E33" s="129" t="s">
        <v>60</v>
      </c>
      <c r="F33" s="130" t="s">
        <v>69</v>
      </c>
      <c r="G33" s="52"/>
      <c r="H33" s="52"/>
      <c r="I33" s="53"/>
    </row>
    <row r="34" customFormat="false" ht="18.75" hidden="false" customHeight="true" outlineLevel="0" collapsed="false">
      <c r="A34" s="131" t="s">
        <v>61</v>
      </c>
      <c r="B34" s="132" t="s">
        <v>16</v>
      </c>
      <c r="C34" s="70" t="n">
        <v>4968.77177</v>
      </c>
      <c r="D34" s="70" t="n">
        <v>99.0949230806968</v>
      </c>
      <c r="E34" s="70" t="n">
        <v>109.495105567528</v>
      </c>
      <c r="F34" s="133" t="n">
        <v>49.4473283801795</v>
      </c>
      <c r="G34" s="52"/>
      <c r="H34" s="52"/>
      <c r="I34" s="53"/>
    </row>
    <row r="35" customFormat="false" ht="18.75" hidden="false" customHeight="true" outlineLevel="0" collapsed="false">
      <c r="A35" s="134" t="s">
        <v>62</v>
      </c>
      <c r="B35" s="132" t="s">
        <v>20</v>
      </c>
      <c r="C35" s="135" t="n">
        <v>2253795.418</v>
      </c>
      <c r="D35" s="70" t="n">
        <v>98.8026678817429</v>
      </c>
      <c r="E35" s="70" t="n">
        <v>98.5310501875517</v>
      </c>
      <c r="F35" s="136" t="s">
        <v>55</v>
      </c>
      <c r="G35" s="137"/>
      <c r="I35" s="53"/>
    </row>
    <row r="36" customFormat="false" ht="18.75" hidden="false" customHeight="true" outlineLevel="0" collapsed="false">
      <c r="A36" s="131" t="s">
        <v>63</v>
      </c>
      <c r="B36" s="132" t="s">
        <v>16</v>
      </c>
      <c r="C36" s="135" t="n">
        <v>109.146</v>
      </c>
      <c r="D36" s="70" t="n">
        <v>96.7220523727236</v>
      </c>
      <c r="E36" s="70" t="n">
        <v>124.748265575532</v>
      </c>
      <c r="F36" s="133" t="n">
        <v>26.6988301327531</v>
      </c>
      <c r="G36" s="137"/>
      <c r="H36" s="137"/>
      <c r="I36" s="53"/>
    </row>
    <row r="37" customFormat="false" ht="18.75" hidden="false" customHeight="true" outlineLevel="0" collapsed="false">
      <c r="A37" s="134" t="s">
        <v>62</v>
      </c>
      <c r="B37" s="132" t="s">
        <v>20</v>
      </c>
      <c r="C37" s="135" t="n">
        <v>28369.958</v>
      </c>
      <c r="D37" s="70" t="n">
        <v>96.7481589517654</v>
      </c>
      <c r="E37" s="70" t="n">
        <v>130.051021607984</v>
      </c>
      <c r="F37" s="136" t="s">
        <v>55</v>
      </c>
      <c r="G37" s="138" t="s">
        <v>70</v>
      </c>
      <c r="H37" s="138"/>
      <c r="I37" s="53"/>
    </row>
    <row r="38" customFormat="false" ht="18.75" hidden="false" customHeight="true" outlineLevel="0" collapsed="false">
      <c r="A38" s="131" t="s">
        <v>64</v>
      </c>
      <c r="B38" s="132" t="s">
        <v>16</v>
      </c>
      <c r="C38" s="135" t="n">
        <v>52.174</v>
      </c>
      <c r="D38" s="70" t="n">
        <v>92.4628280787566</v>
      </c>
      <c r="E38" s="70" t="n">
        <v>85.1820408163265</v>
      </c>
      <c r="F38" s="133" t="n">
        <v>58.0353772064714</v>
      </c>
      <c r="G38" s="138"/>
      <c r="H38" s="138"/>
      <c r="I38" s="53"/>
    </row>
    <row r="39" customFormat="false" ht="18.75" hidden="false" customHeight="true" outlineLevel="0" collapsed="false">
      <c r="A39" s="131" t="s">
        <v>62</v>
      </c>
      <c r="B39" s="132" t="s">
        <v>20</v>
      </c>
      <c r="C39" s="135" t="n">
        <v>1816.614</v>
      </c>
      <c r="D39" s="135" t="n">
        <v>94.5166115592832</v>
      </c>
      <c r="E39" s="135" t="n">
        <v>60.919540615341</v>
      </c>
      <c r="F39" s="136" t="s">
        <v>55</v>
      </c>
      <c r="G39" s="138"/>
      <c r="H39" s="138"/>
      <c r="I39" s="53"/>
    </row>
    <row r="40" customFormat="false" ht="18.75" hidden="false" customHeight="true" outlineLevel="0" collapsed="false">
      <c r="A40" s="139" t="s">
        <v>65</v>
      </c>
      <c r="B40" s="132" t="s">
        <v>16</v>
      </c>
      <c r="C40" s="135" t="n">
        <v>28.359</v>
      </c>
      <c r="D40" s="70" t="n">
        <v>104.192078771401</v>
      </c>
      <c r="E40" s="70" t="n">
        <v>106.04270276334</v>
      </c>
      <c r="F40" s="133" t="n">
        <v>61.0558324486748</v>
      </c>
      <c r="G40" s="138"/>
      <c r="H40" s="138"/>
      <c r="I40" s="53"/>
    </row>
    <row r="41" customFormat="false" ht="18.75" hidden="false" customHeight="true" outlineLevel="0" collapsed="false">
      <c r="A41" s="131" t="s">
        <v>62</v>
      </c>
      <c r="B41" s="140" t="s">
        <v>20</v>
      </c>
      <c r="C41" s="141" t="n">
        <v>20150.474</v>
      </c>
      <c r="D41" s="103" t="n">
        <v>99.1456307794331</v>
      </c>
      <c r="E41" s="103" t="n">
        <v>108.917713116952</v>
      </c>
      <c r="F41" s="142" t="s">
        <v>55</v>
      </c>
      <c r="G41" s="138"/>
      <c r="H41" s="138"/>
      <c r="I41" s="53"/>
    </row>
    <row r="42" customFormat="false" ht="18.75" hidden="false" customHeight="true" outlineLevel="0" collapsed="false">
      <c r="A42" s="143" t="s">
        <v>66</v>
      </c>
      <c r="B42" s="144" t="s">
        <v>16</v>
      </c>
      <c r="C42" s="145" t="n">
        <v>5158.45077</v>
      </c>
      <c r="D42" s="110" t="n">
        <v>98.9983397287421</v>
      </c>
      <c r="E42" s="110" t="n">
        <v>109.442710450161</v>
      </c>
      <c r="F42" s="146" t="n">
        <v>49.1124750950384</v>
      </c>
      <c r="G42" s="138"/>
      <c r="H42" s="138"/>
      <c r="I42" s="53"/>
    </row>
    <row r="43" customFormat="false" ht="18.75" hidden="false" customHeight="true" outlineLevel="0" collapsed="false">
      <c r="A43" s="147" t="s">
        <v>67</v>
      </c>
      <c r="B43" s="148" t="s">
        <v>20</v>
      </c>
      <c r="C43" s="149" t="n">
        <v>2304132.464</v>
      </c>
      <c r="D43" s="117" t="n">
        <v>98.776297832229</v>
      </c>
      <c r="E43" s="117" t="n">
        <v>98.8603919792308</v>
      </c>
      <c r="F43" s="150" t="s">
        <v>55</v>
      </c>
      <c r="G43" s="138"/>
      <c r="H43" s="138"/>
      <c r="I43" s="53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51" t="s">
        <v>1</v>
      </c>
      <c r="B1" s="152" t="s">
        <v>71</v>
      </c>
      <c r="C1" s="152"/>
      <c r="D1" s="152"/>
      <c r="E1" s="152" t="str">
        <f aca="false">ＡＢ表!D4</f>
        <v>令和2年3月</v>
      </c>
      <c r="F1" s="152"/>
      <c r="G1" s="152"/>
      <c r="H1" s="152"/>
      <c r="I1" s="152"/>
      <c r="J1" s="152"/>
    </row>
    <row r="2" customFormat="false" ht="18.95" hidden="false" customHeight="true" outlineLevel="0" collapsed="false">
      <c r="A2" s="121"/>
      <c r="B2" s="153" t="s">
        <v>72</v>
      </c>
      <c r="C2" s="154"/>
      <c r="D2" s="155" t="s">
        <v>73</v>
      </c>
      <c r="E2" s="155"/>
      <c r="F2" s="156"/>
      <c r="G2" s="155"/>
      <c r="H2" s="155" t="s">
        <v>74</v>
      </c>
      <c r="I2" s="155"/>
      <c r="J2" s="157"/>
    </row>
    <row r="3" customFormat="false" ht="18.95" hidden="false" customHeight="true" outlineLevel="0" collapsed="false">
      <c r="A3" s="158"/>
      <c r="B3" s="159"/>
      <c r="C3" s="140" t="s">
        <v>75</v>
      </c>
      <c r="D3" s="140" t="s">
        <v>76</v>
      </c>
      <c r="E3" s="140" t="s">
        <v>77</v>
      </c>
      <c r="F3" s="140" t="s">
        <v>78</v>
      </c>
      <c r="G3" s="140" t="s">
        <v>75</v>
      </c>
      <c r="H3" s="140" t="s">
        <v>76</v>
      </c>
      <c r="I3" s="160" t="s">
        <v>77</v>
      </c>
      <c r="J3" s="161" t="s">
        <v>78</v>
      </c>
    </row>
    <row r="4" customFormat="false" ht="18.95" hidden="false" customHeight="true" outlineLevel="0" collapsed="false">
      <c r="A4" s="127"/>
      <c r="B4" s="162" t="s">
        <v>79</v>
      </c>
      <c r="C4" s="148" t="s">
        <v>80</v>
      </c>
      <c r="D4" s="148" t="s">
        <v>81</v>
      </c>
      <c r="E4" s="148" t="s">
        <v>82</v>
      </c>
      <c r="F4" s="163" t="s">
        <v>83</v>
      </c>
      <c r="G4" s="164" t="s">
        <v>80</v>
      </c>
      <c r="H4" s="148" t="s">
        <v>81</v>
      </c>
      <c r="I4" s="148" t="s">
        <v>82</v>
      </c>
      <c r="J4" s="165" t="s">
        <v>83</v>
      </c>
    </row>
    <row r="5" customFormat="false" ht="18.95" hidden="false" customHeight="true" outlineLevel="0" collapsed="false">
      <c r="A5" s="166" t="n">
        <v>1</v>
      </c>
      <c r="B5" s="167" t="s">
        <v>84</v>
      </c>
      <c r="C5" s="168" t="n">
        <v>18.254</v>
      </c>
      <c r="D5" s="169" t="n">
        <v>87.9244737729397</v>
      </c>
      <c r="E5" s="169" t="n">
        <v>103.904826958106</v>
      </c>
      <c r="F5" s="170" t="n">
        <v>3633.914</v>
      </c>
      <c r="G5" s="168" t="n">
        <v>220.332</v>
      </c>
      <c r="H5" s="169" t="n">
        <v>97.9096677864875</v>
      </c>
      <c r="I5" s="169" t="n">
        <v>94.4463495764891</v>
      </c>
      <c r="J5" s="171" t="n">
        <v>34734.156</v>
      </c>
    </row>
    <row r="6" customFormat="false" ht="18.95" hidden="false" customHeight="true" outlineLevel="0" collapsed="false">
      <c r="A6" s="172" t="n">
        <v>2</v>
      </c>
      <c r="B6" s="173" t="s">
        <v>85</v>
      </c>
      <c r="C6" s="168" t="n">
        <v>9.035</v>
      </c>
      <c r="D6" s="169" t="n">
        <v>196.755226480836</v>
      </c>
      <c r="E6" s="169" t="n">
        <v>401.19893428064</v>
      </c>
      <c r="F6" s="170" t="n">
        <v>549.989</v>
      </c>
      <c r="G6" s="168" t="n">
        <v>30.275</v>
      </c>
      <c r="H6" s="169" t="n">
        <v>108.598177774589</v>
      </c>
      <c r="I6" s="169" t="n">
        <v>96.0074839855394</v>
      </c>
      <c r="J6" s="171" t="n">
        <v>2499.615</v>
      </c>
    </row>
    <row r="7" customFormat="false" ht="18.95" hidden="false" customHeight="true" outlineLevel="0" collapsed="false">
      <c r="A7" s="172" t="n">
        <v>3</v>
      </c>
      <c r="B7" s="173" t="s">
        <v>86</v>
      </c>
      <c r="C7" s="168" t="n">
        <v>5.136</v>
      </c>
      <c r="D7" s="169" t="n">
        <v>45.5359517687738</v>
      </c>
      <c r="E7" s="169" t="n">
        <v>27.4066168623266</v>
      </c>
      <c r="F7" s="170" t="n">
        <v>166.761</v>
      </c>
      <c r="G7" s="168" t="n">
        <v>24.231</v>
      </c>
      <c r="H7" s="169" t="n">
        <v>71.3263864358884</v>
      </c>
      <c r="I7" s="169" t="n">
        <v>102.26639655609</v>
      </c>
      <c r="J7" s="171" t="n">
        <v>1110.78</v>
      </c>
    </row>
    <row r="8" customFormat="false" ht="18.95" hidden="false" customHeight="true" outlineLevel="0" collapsed="false">
      <c r="A8" s="172" t="n">
        <v>4</v>
      </c>
      <c r="B8" s="173" t="s">
        <v>87</v>
      </c>
      <c r="C8" s="168" t="n">
        <v>20.456</v>
      </c>
      <c r="D8" s="169" t="n">
        <v>146.701090074584</v>
      </c>
      <c r="E8" s="169" t="n">
        <v>127.261415951226</v>
      </c>
      <c r="F8" s="170" t="n">
        <v>3294.214</v>
      </c>
      <c r="G8" s="168" t="n">
        <v>69.025</v>
      </c>
      <c r="H8" s="169" t="n">
        <v>102.746353081274</v>
      </c>
      <c r="I8" s="169" t="n">
        <v>118.062088428975</v>
      </c>
      <c r="J8" s="174" t="n">
        <v>10739.243</v>
      </c>
    </row>
    <row r="9" customFormat="false" ht="18.95" hidden="false" customHeight="true" outlineLevel="0" collapsed="false">
      <c r="A9" s="172" t="n">
        <v>5</v>
      </c>
      <c r="B9" s="173" t="s">
        <v>88</v>
      </c>
      <c r="C9" s="168" t="n">
        <v>1.892</v>
      </c>
      <c r="D9" s="169" t="n">
        <v>131.938633193863</v>
      </c>
      <c r="E9" s="169" t="n">
        <v>110</v>
      </c>
      <c r="F9" s="170" t="n">
        <v>936.396</v>
      </c>
      <c r="G9" s="168" t="n">
        <v>6.213</v>
      </c>
      <c r="H9" s="169" t="n">
        <v>96.7455621301775</v>
      </c>
      <c r="I9" s="169" t="n">
        <v>116.873589164786</v>
      </c>
      <c r="J9" s="171" t="n">
        <v>5276.196</v>
      </c>
    </row>
    <row r="10" customFormat="false" ht="18.95" hidden="false" customHeight="true" outlineLevel="0" collapsed="false">
      <c r="A10" s="172" t="n">
        <v>6</v>
      </c>
      <c r="B10" s="173" t="s">
        <v>89</v>
      </c>
      <c r="C10" s="168" t="n">
        <v>1.401</v>
      </c>
      <c r="D10" s="169" t="n">
        <v>241.551724137931</v>
      </c>
      <c r="E10" s="169" t="n">
        <v>328.103044496487</v>
      </c>
      <c r="F10" s="175" t="n">
        <v>309.255</v>
      </c>
      <c r="G10" s="176" t="n">
        <v>2.789</v>
      </c>
      <c r="H10" s="177" t="n">
        <v>141.78952719878</v>
      </c>
      <c r="I10" s="177" t="n">
        <v>166.011904761905</v>
      </c>
      <c r="J10" s="174" t="n">
        <v>727.1</v>
      </c>
    </row>
    <row r="11" customFormat="false" ht="18.95" hidden="false" customHeight="true" outlineLevel="0" collapsed="false">
      <c r="A11" s="172" t="n">
        <v>7</v>
      </c>
      <c r="B11" s="173" t="s">
        <v>90</v>
      </c>
      <c r="C11" s="168" t="n">
        <v>21.823</v>
      </c>
      <c r="D11" s="169" t="n">
        <v>154.784027235974</v>
      </c>
      <c r="E11" s="169" t="n">
        <v>163.910169746132</v>
      </c>
      <c r="F11" s="170" t="n">
        <v>4352.109</v>
      </c>
      <c r="G11" s="168" t="n">
        <v>31.323</v>
      </c>
      <c r="H11" s="169" t="n">
        <v>114.246635299267</v>
      </c>
      <c r="I11" s="169" t="n">
        <v>95.4649355399104</v>
      </c>
      <c r="J11" s="171" t="n">
        <v>6670.334</v>
      </c>
    </row>
    <row r="12" customFormat="false" ht="18.95" hidden="false" customHeight="true" outlineLevel="0" collapsed="false">
      <c r="A12" s="172" t="n">
        <v>8</v>
      </c>
      <c r="B12" s="173" t="s">
        <v>91</v>
      </c>
      <c r="C12" s="168" t="n">
        <v>3.599</v>
      </c>
      <c r="D12" s="169" t="n">
        <v>93.1659332125291</v>
      </c>
      <c r="E12" s="169" t="n">
        <v>73.1355415565942</v>
      </c>
      <c r="F12" s="170" t="n">
        <v>1841.531</v>
      </c>
      <c r="G12" s="168" t="n">
        <v>7.856</v>
      </c>
      <c r="H12" s="169" t="n">
        <v>90.6113033448674</v>
      </c>
      <c r="I12" s="169" t="n">
        <v>76.914039553554</v>
      </c>
      <c r="J12" s="171" t="n">
        <v>5800.775</v>
      </c>
    </row>
    <row r="13" customFormat="false" ht="18.95" hidden="false" customHeight="true" outlineLevel="0" collapsed="false">
      <c r="A13" s="172" t="n">
        <v>9</v>
      </c>
      <c r="B13" s="173" t="s">
        <v>92</v>
      </c>
      <c r="C13" s="168" t="n">
        <v>48.308</v>
      </c>
      <c r="D13" s="169" t="n">
        <v>112.307620774632</v>
      </c>
      <c r="E13" s="169" t="n">
        <v>83.9394623898803</v>
      </c>
      <c r="F13" s="170" t="n">
        <v>13733.741</v>
      </c>
      <c r="G13" s="168" t="n">
        <v>149.00405</v>
      </c>
      <c r="H13" s="169" t="n">
        <v>98.6180609767357</v>
      </c>
      <c r="I13" s="169" t="n">
        <v>101.987713894593</v>
      </c>
      <c r="J13" s="171" t="n">
        <v>62907.783</v>
      </c>
    </row>
    <row r="14" customFormat="false" ht="18.95" hidden="false" customHeight="true" outlineLevel="0" collapsed="false">
      <c r="A14" s="172" t="n">
        <v>10</v>
      </c>
      <c r="B14" s="173" t="s">
        <v>93</v>
      </c>
      <c r="C14" s="168" t="n">
        <v>1.356</v>
      </c>
      <c r="D14" s="169" t="n">
        <v>96.4438122332859</v>
      </c>
      <c r="E14" s="169" t="n">
        <v>189.65034965035</v>
      </c>
      <c r="F14" s="170" t="n">
        <v>374.882</v>
      </c>
      <c r="G14" s="168" t="n">
        <v>4.235</v>
      </c>
      <c r="H14" s="169" t="n">
        <v>92.0852359208524</v>
      </c>
      <c r="I14" s="169" t="n">
        <v>361.965811965812</v>
      </c>
      <c r="J14" s="171" t="n">
        <v>1366.516</v>
      </c>
    </row>
    <row r="15" customFormat="false" ht="18.95" hidden="false" customHeight="true" outlineLevel="0" collapsed="false">
      <c r="A15" s="172" t="n">
        <v>11</v>
      </c>
      <c r="B15" s="173" t="s">
        <v>94</v>
      </c>
      <c r="C15" s="168" t="n">
        <v>2.848</v>
      </c>
      <c r="D15" s="169" t="n">
        <v>123.987810187201</v>
      </c>
      <c r="E15" s="169" t="n">
        <v>57.4656981436643</v>
      </c>
      <c r="F15" s="170" t="n">
        <v>310.361</v>
      </c>
      <c r="G15" s="168" t="n">
        <v>11.123</v>
      </c>
      <c r="H15" s="169" t="n">
        <v>105.142262973816</v>
      </c>
      <c r="I15" s="169" t="n">
        <v>74.9427300902843</v>
      </c>
      <c r="J15" s="171" t="n">
        <v>1472.283</v>
      </c>
    </row>
    <row r="16" customFormat="false" ht="18.95" hidden="false" customHeight="true" outlineLevel="0" collapsed="false">
      <c r="A16" s="172" t="n">
        <v>12</v>
      </c>
      <c r="B16" s="178" t="s">
        <v>95</v>
      </c>
      <c r="C16" s="168" t="n">
        <v>50.079</v>
      </c>
      <c r="D16" s="169" t="n">
        <v>135.096711537943</v>
      </c>
      <c r="E16" s="169" t="n">
        <v>138.454520320708</v>
      </c>
      <c r="F16" s="170" t="n">
        <v>19715.423</v>
      </c>
      <c r="G16" s="168" t="n">
        <v>111.666</v>
      </c>
      <c r="H16" s="169" t="n">
        <v>106.399237732253</v>
      </c>
      <c r="I16" s="169" t="n">
        <v>144.941720100724</v>
      </c>
      <c r="J16" s="171" t="n">
        <v>26498.953</v>
      </c>
    </row>
    <row r="17" customFormat="false" ht="18.95" hidden="false" customHeight="true" outlineLevel="0" collapsed="false">
      <c r="A17" s="172" t="n">
        <v>13</v>
      </c>
      <c r="B17" s="178" t="s">
        <v>96</v>
      </c>
      <c r="C17" s="168" t="n">
        <v>9.579</v>
      </c>
      <c r="D17" s="169" t="n">
        <v>99.6981681931724</v>
      </c>
      <c r="E17" s="169" t="n">
        <v>70.579133510168</v>
      </c>
      <c r="F17" s="170" t="n">
        <v>2194.664</v>
      </c>
      <c r="G17" s="168" t="n">
        <v>10.981</v>
      </c>
      <c r="H17" s="169" t="n">
        <v>89.2982028136944</v>
      </c>
      <c r="I17" s="169" t="n">
        <v>92.956911876746</v>
      </c>
      <c r="J17" s="171" t="n">
        <v>1937.85</v>
      </c>
    </row>
    <row r="18" customFormat="false" ht="18.95" hidden="false" customHeight="true" outlineLevel="0" collapsed="false">
      <c r="A18" s="172" t="n">
        <v>14</v>
      </c>
      <c r="B18" s="178" t="s">
        <v>97</v>
      </c>
      <c r="C18" s="168" t="n">
        <v>59.631</v>
      </c>
      <c r="D18" s="169" t="n">
        <v>100.734846949118</v>
      </c>
      <c r="E18" s="169" t="n">
        <v>135.88323762647</v>
      </c>
      <c r="F18" s="170" t="n">
        <v>43278.456</v>
      </c>
      <c r="G18" s="168" t="n">
        <v>154.636</v>
      </c>
      <c r="H18" s="169" t="n">
        <v>97.1948283772997</v>
      </c>
      <c r="I18" s="169" t="n">
        <v>121.451740848079</v>
      </c>
      <c r="J18" s="171" t="n">
        <v>96404.485</v>
      </c>
    </row>
    <row r="19" customFormat="false" ht="18.95" hidden="false" customHeight="true" outlineLevel="0" collapsed="false">
      <c r="A19" s="172" t="n">
        <v>15</v>
      </c>
      <c r="B19" s="178" t="s">
        <v>98</v>
      </c>
      <c r="C19" s="168" t="n">
        <v>46.237</v>
      </c>
      <c r="D19" s="169" t="n">
        <v>96.3893347787113</v>
      </c>
      <c r="E19" s="169" t="n">
        <v>99.3745701513067</v>
      </c>
      <c r="F19" s="170" t="n">
        <v>29260.741</v>
      </c>
      <c r="G19" s="168" t="n">
        <v>65.63475</v>
      </c>
      <c r="H19" s="169" t="n">
        <v>97.2183032093938</v>
      </c>
      <c r="I19" s="169" t="n">
        <v>90.4386916757092</v>
      </c>
      <c r="J19" s="171" t="n">
        <v>46717.364</v>
      </c>
    </row>
    <row r="20" customFormat="false" ht="18.95" hidden="false" customHeight="true" outlineLevel="0" collapsed="false">
      <c r="A20" s="172" t="n">
        <v>16</v>
      </c>
      <c r="B20" s="178" t="s">
        <v>99</v>
      </c>
      <c r="C20" s="168" t="n">
        <v>181.353</v>
      </c>
      <c r="D20" s="169" t="n">
        <v>122.299475338198</v>
      </c>
      <c r="E20" s="169" t="n">
        <v>97.375443645599</v>
      </c>
      <c r="F20" s="170" t="n">
        <v>90651.309</v>
      </c>
      <c r="G20" s="168" t="n">
        <v>337.628781</v>
      </c>
      <c r="H20" s="169" t="n">
        <v>91.7357882599618</v>
      </c>
      <c r="I20" s="169" t="n">
        <v>92.201948179609</v>
      </c>
      <c r="J20" s="171" t="n">
        <v>199327.254</v>
      </c>
    </row>
    <row r="21" customFormat="false" ht="18.95" hidden="false" customHeight="true" outlineLevel="0" collapsed="false">
      <c r="A21" s="172" t="n">
        <v>17</v>
      </c>
      <c r="B21" s="178" t="s">
        <v>100</v>
      </c>
      <c r="C21" s="168" t="n">
        <v>240.953</v>
      </c>
      <c r="D21" s="169" t="n">
        <v>110.883931118904</v>
      </c>
      <c r="E21" s="169" t="n">
        <v>120.184451782169</v>
      </c>
      <c r="F21" s="170" t="n">
        <v>124352.498</v>
      </c>
      <c r="G21" s="168" t="n">
        <v>217.718963</v>
      </c>
      <c r="H21" s="169" t="n">
        <v>97.7949760066753</v>
      </c>
      <c r="I21" s="169" t="n">
        <v>109.327402783915</v>
      </c>
      <c r="J21" s="171" t="n">
        <v>182297.956</v>
      </c>
    </row>
    <row r="22" customFormat="false" ht="18.95" hidden="false" customHeight="true" outlineLevel="0" collapsed="false">
      <c r="A22" s="172" t="n">
        <v>18</v>
      </c>
      <c r="B22" s="178" t="s">
        <v>101</v>
      </c>
      <c r="C22" s="168" t="n">
        <v>1.813</v>
      </c>
      <c r="D22" s="169" t="n">
        <v>45.1556662515567</v>
      </c>
      <c r="E22" s="169" t="n">
        <v>15.1728178090217</v>
      </c>
      <c r="F22" s="170" t="n">
        <v>1362.003</v>
      </c>
      <c r="G22" s="168" t="n">
        <v>13.245</v>
      </c>
      <c r="H22" s="169" t="n">
        <v>100.630603251785</v>
      </c>
      <c r="I22" s="169" t="n">
        <v>61.7741709808311</v>
      </c>
      <c r="J22" s="171" t="n">
        <v>8902.269</v>
      </c>
    </row>
    <row r="23" customFormat="false" ht="18.95" hidden="false" customHeight="true" outlineLevel="0" collapsed="false">
      <c r="A23" s="172" t="n">
        <v>19</v>
      </c>
      <c r="B23" s="178" t="s">
        <v>102</v>
      </c>
      <c r="C23" s="168" t="n">
        <v>4.037</v>
      </c>
      <c r="D23" s="169" t="n">
        <v>53.2515499274502</v>
      </c>
      <c r="E23" s="169" t="n">
        <v>88.5501206404913</v>
      </c>
      <c r="F23" s="170" t="n">
        <v>1367.393</v>
      </c>
      <c r="G23" s="168" t="n">
        <v>21.317</v>
      </c>
      <c r="H23" s="169" t="n">
        <v>99.0244808844707</v>
      </c>
      <c r="I23" s="169" t="n">
        <v>122.970868185751</v>
      </c>
      <c r="J23" s="171" t="n">
        <v>2176.566</v>
      </c>
    </row>
    <row r="24" customFormat="false" ht="18.95" hidden="false" customHeight="true" outlineLevel="0" collapsed="false">
      <c r="A24" s="172" t="n">
        <v>20</v>
      </c>
      <c r="B24" s="178" t="s">
        <v>103</v>
      </c>
      <c r="C24" s="168" t="n">
        <v>1.963</v>
      </c>
      <c r="D24" s="169" t="n">
        <v>139.814814814815</v>
      </c>
      <c r="E24" s="169" t="n">
        <v>177.006311992786</v>
      </c>
      <c r="F24" s="170" t="n">
        <v>1009.817</v>
      </c>
      <c r="G24" s="168" t="n">
        <v>3.198</v>
      </c>
      <c r="H24" s="169" t="n">
        <v>100.219366969602</v>
      </c>
      <c r="I24" s="169" t="n">
        <v>153.16091954023</v>
      </c>
      <c r="J24" s="171" t="n">
        <v>2677.575</v>
      </c>
    </row>
    <row r="25" customFormat="false" ht="18.95" hidden="false" customHeight="true" outlineLevel="0" collapsed="false">
      <c r="A25" s="172" t="n">
        <v>21</v>
      </c>
      <c r="B25" s="178" t="s">
        <v>104</v>
      </c>
      <c r="C25" s="168" t="n">
        <v>35.51</v>
      </c>
      <c r="D25" s="169" t="n">
        <v>122.803983953521</v>
      </c>
      <c r="E25" s="169" t="n">
        <v>107.235610315878</v>
      </c>
      <c r="F25" s="170" t="n">
        <v>42997.384</v>
      </c>
      <c r="G25" s="168" t="n">
        <v>55.091</v>
      </c>
      <c r="H25" s="169" t="n">
        <v>107.881956683508</v>
      </c>
      <c r="I25" s="169" t="n">
        <v>110.303333667034</v>
      </c>
      <c r="J25" s="171" t="n">
        <v>111792.135</v>
      </c>
    </row>
    <row r="26" customFormat="false" ht="18.95" hidden="false" customHeight="true" outlineLevel="0" collapsed="false">
      <c r="A26" s="172" t="n">
        <v>22</v>
      </c>
      <c r="B26" s="178" t="s">
        <v>105</v>
      </c>
      <c r="C26" s="168" t="n">
        <v>14.024</v>
      </c>
      <c r="D26" s="169" t="n">
        <v>87.1001801130365</v>
      </c>
      <c r="E26" s="169" t="n">
        <v>105.8734712366</v>
      </c>
      <c r="F26" s="170" t="n">
        <v>1227.613</v>
      </c>
      <c r="G26" s="168" t="n">
        <v>66.655</v>
      </c>
      <c r="H26" s="169" t="n">
        <v>95.8389049447152</v>
      </c>
      <c r="I26" s="169" t="n">
        <v>100.666022291358</v>
      </c>
      <c r="J26" s="171" t="n">
        <v>6149.504</v>
      </c>
    </row>
    <row r="27" customFormat="false" ht="18.95" hidden="false" customHeight="true" outlineLevel="0" collapsed="false">
      <c r="A27" s="172" t="n">
        <v>23</v>
      </c>
      <c r="B27" s="178" t="s">
        <v>106</v>
      </c>
      <c r="C27" s="168" t="n">
        <v>8.972</v>
      </c>
      <c r="D27" s="169" t="n">
        <v>91.2623334350524</v>
      </c>
      <c r="E27" s="169" t="n">
        <v>114.526423283125</v>
      </c>
      <c r="F27" s="170" t="n">
        <v>2032.544</v>
      </c>
      <c r="G27" s="168" t="n">
        <v>86.839</v>
      </c>
      <c r="H27" s="169" t="n">
        <v>100.279455408386</v>
      </c>
      <c r="I27" s="169" t="n">
        <v>130.992714162883</v>
      </c>
      <c r="J27" s="171" t="n">
        <v>10033.66</v>
      </c>
    </row>
    <row r="28" customFormat="false" ht="18.95" hidden="false" customHeight="true" outlineLevel="0" collapsed="false">
      <c r="A28" s="172" t="n">
        <v>24</v>
      </c>
      <c r="B28" s="178" t="s">
        <v>107</v>
      </c>
      <c r="C28" s="168" t="n">
        <v>173.291</v>
      </c>
      <c r="D28" s="169" t="n">
        <v>102.396667356043</v>
      </c>
      <c r="E28" s="169" t="n">
        <v>97.8067130609503</v>
      </c>
      <c r="F28" s="170" t="n">
        <v>47009.846</v>
      </c>
      <c r="G28" s="168" t="n">
        <v>325.483</v>
      </c>
      <c r="H28" s="169" t="n">
        <v>96.1638800828441</v>
      </c>
      <c r="I28" s="169" t="n">
        <v>100.754069841231</v>
      </c>
      <c r="J28" s="171" t="n">
        <v>107723.133</v>
      </c>
    </row>
    <row r="29" customFormat="false" ht="18.95" hidden="false" customHeight="true" outlineLevel="0" collapsed="false">
      <c r="A29" s="172" t="n">
        <v>25</v>
      </c>
      <c r="B29" s="178" t="s">
        <v>108</v>
      </c>
      <c r="C29" s="168" t="n">
        <v>223.397</v>
      </c>
      <c r="D29" s="169" t="n">
        <v>125.778808744954</v>
      </c>
      <c r="E29" s="169" t="n">
        <v>121.418671768421</v>
      </c>
      <c r="F29" s="170" t="n">
        <v>123846.488</v>
      </c>
      <c r="G29" s="168" t="n">
        <v>391.683</v>
      </c>
      <c r="H29" s="169" t="n">
        <v>99.8880450472047</v>
      </c>
      <c r="I29" s="169" t="n">
        <v>103.399638336347</v>
      </c>
      <c r="J29" s="171" t="n">
        <v>368902.578</v>
      </c>
    </row>
    <row r="30" customFormat="false" ht="18.95" hidden="false" customHeight="true" outlineLevel="0" collapsed="false">
      <c r="A30" s="172" t="n">
        <v>26</v>
      </c>
      <c r="B30" s="178" t="s">
        <v>109</v>
      </c>
      <c r="C30" s="168" t="n">
        <v>92.922</v>
      </c>
      <c r="D30" s="169" t="n">
        <v>91.9600973813907</v>
      </c>
      <c r="E30" s="169" t="n">
        <v>104.614795717325</v>
      </c>
      <c r="F30" s="170" t="n">
        <v>15087.828</v>
      </c>
      <c r="G30" s="168" t="n">
        <v>210.918</v>
      </c>
      <c r="H30" s="169" t="n">
        <v>97.1578346108491</v>
      </c>
      <c r="I30" s="169" t="n">
        <v>119.828198412653</v>
      </c>
      <c r="J30" s="171" t="n">
        <v>37348.803</v>
      </c>
    </row>
    <row r="31" customFormat="false" ht="18.95" hidden="false" customHeight="true" outlineLevel="0" collapsed="false">
      <c r="A31" s="172" t="n">
        <v>27</v>
      </c>
      <c r="B31" s="178" t="s">
        <v>110</v>
      </c>
      <c r="C31" s="168" t="n">
        <v>22.641</v>
      </c>
      <c r="D31" s="169" t="n">
        <v>106.973777462792</v>
      </c>
      <c r="E31" s="169" t="n">
        <v>95.0184656706396</v>
      </c>
      <c r="F31" s="170" t="n">
        <v>4396.412</v>
      </c>
      <c r="G31" s="168" t="n">
        <v>57.75</v>
      </c>
      <c r="H31" s="169" t="n">
        <v>95.7933848654746</v>
      </c>
      <c r="I31" s="169" t="n">
        <v>99.3394571163175</v>
      </c>
      <c r="J31" s="171" t="n">
        <v>17304.931</v>
      </c>
    </row>
    <row r="32" customFormat="false" ht="18.75" hidden="false" customHeight="true" outlineLevel="0" collapsed="false">
      <c r="A32" s="172" t="n">
        <v>28</v>
      </c>
      <c r="B32" s="178" t="s">
        <v>111</v>
      </c>
      <c r="C32" s="168" t="n">
        <v>1.126</v>
      </c>
      <c r="D32" s="169" t="n">
        <v>125.669642857143</v>
      </c>
      <c r="E32" s="169" t="n">
        <v>80.6590257879656</v>
      </c>
      <c r="F32" s="170" t="n">
        <v>684.338</v>
      </c>
      <c r="G32" s="168" t="n">
        <v>5.817</v>
      </c>
      <c r="H32" s="169" t="n">
        <v>95.3294001966568</v>
      </c>
      <c r="I32" s="169" t="n">
        <v>91.7073939776131</v>
      </c>
      <c r="J32" s="171" t="n">
        <v>3082.181</v>
      </c>
    </row>
    <row r="33" customFormat="false" ht="18.95" hidden="false" customHeight="true" outlineLevel="0" collapsed="false">
      <c r="A33" s="172" t="n">
        <v>29</v>
      </c>
      <c r="B33" s="178" t="s">
        <v>112</v>
      </c>
      <c r="C33" s="168" t="n">
        <v>16.979</v>
      </c>
      <c r="D33" s="169" t="n">
        <v>95.4627234903857</v>
      </c>
      <c r="E33" s="169" t="n">
        <v>102.043392030771</v>
      </c>
      <c r="F33" s="170" t="n">
        <v>11211.346</v>
      </c>
      <c r="G33" s="168" t="n">
        <v>72.729</v>
      </c>
      <c r="H33" s="169" t="n">
        <v>100.118387181146</v>
      </c>
      <c r="I33" s="169" t="n">
        <v>153.46260972316</v>
      </c>
      <c r="J33" s="171" t="n">
        <v>57420.916</v>
      </c>
    </row>
    <row r="34" customFormat="false" ht="18.95" hidden="false" customHeight="true" outlineLevel="0" collapsed="false">
      <c r="A34" s="172" t="n">
        <v>30</v>
      </c>
      <c r="B34" s="178" t="s">
        <v>113</v>
      </c>
      <c r="C34" s="168" t="n">
        <v>2.035</v>
      </c>
      <c r="D34" s="169" t="n">
        <v>93.9519852262235</v>
      </c>
      <c r="E34" s="169" t="n">
        <v>138.059701492537</v>
      </c>
      <c r="F34" s="170" t="n">
        <v>919.99</v>
      </c>
      <c r="G34" s="168" t="n">
        <v>8.39</v>
      </c>
      <c r="H34" s="169" t="n">
        <v>98.1401333489297</v>
      </c>
      <c r="I34" s="169" t="n">
        <v>113.670234385585</v>
      </c>
      <c r="J34" s="171" t="n">
        <v>4888.532</v>
      </c>
    </row>
    <row r="35" customFormat="false" ht="18.95" hidden="false" customHeight="true" outlineLevel="0" collapsed="false">
      <c r="A35" s="172" t="n">
        <v>31</v>
      </c>
      <c r="B35" s="178" t="s">
        <v>114</v>
      </c>
      <c r="C35" s="168" t="n">
        <v>7.791</v>
      </c>
      <c r="D35" s="169" t="n">
        <v>112.375594980528</v>
      </c>
      <c r="E35" s="169" t="n">
        <v>107.595635961884</v>
      </c>
      <c r="F35" s="170" t="n">
        <v>5763.606</v>
      </c>
      <c r="G35" s="168" t="n">
        <v>28.667</v>
      </c>
      <c r="H35" s="169" t="n">
        <v>102.653441237556</v>
      </c>
      <c r="I35" s="169" t="n">
        <v>105.618598482057</v>
      </c>
      <c r="J35" s="171" t="n">
        <v>9397.453</v>
      </c>
    </row>
    <row r="36" customFormat="false" ht="18.95" hidden="false" customHeight="true" outlineLevel="0" collapsed="false">
      <c r="A36" s="172" t="n">
        <v>32</v>
      </c>
      <c r="B36" s="178" t="s">
        <v>115</v>
      </c>
      <c r="C36" s="168" t="n">
        <v>15.648</v>
      </c>
      <c r="D36" s="169" t="n">
        <v>79.8734112602726</v>
      </c>
      <c r="E36" s="169" t="n">
        <v>150.230414746544</v>
      </c>
      <c r="F36" s="170" t="n">
        <v>3036.92</v>
      </c>
      <c r="G36" s="168" t="n">
        <v>82.796</v>
      </c>
      <c r="H36" s="169" t="n">
        <v>102.479175176067</v>
      </c>
      <c r="I36" s="169" t="n">
        <v>139.530494278636</v>
      </c>
      <c r="J36" s="171" t="n">
        <v>15068.97</v>
      </c>
    </row>
    <row r="37" customFormat="false" ht="18.95" hidden="false" customHeight="true" outlineLevel="0" collapsed="false">
      <c r="A37" s="172" t="n">
        <v>33</v>
      </c>
      <c r="B37" s="178" t="s">
        <v>116</v>
      </c>
      <c r="C37" s="168" t="n">
        <v>381.791</v>
      </c>
      <c r="D37" s="169" t="n">
        <v>120.710304248989</v>
      </c>
      <c r="E37" s="169" t="n">
        <v>108.830345511711</v>
      </c>
      <c r="F37" s="170" t="n">
        <v>107737.838</v>
      </c>
      <c r="G37" s="168" t="n">
        <v>319.279</v>
      </c>
      <c r="H37" s="169" t="n">
        <v>106.851978903643</v>
      </c>
      <c r="I37" s="169" t="n">
        <v>109.088082547492</v>
      </c>
      <c r="J37" s="171" t="n">
        <v>107455.39</v>
      </c>
    </row>
    <row r="38" customFormat="false" ht="18.95" hidden="false" customHeight="true" outlineLevel="0" collapsed="false">
      <c r="A38" s="172" t="n">
        <v>34</v>
      </c>
      <c r="B38" s="178" t="s">
        <v>117</v>
      </c>
      <c r="C38" s="168" t="n">
        <v>339.444</v>
      </c>
      <c r="D38" s="169" t="n">
        <v>113.706297922801</v>
      </c>
      <c r="E38" s="169" t="n">
        <v>108.980582524272</v>
      </c>
      <c r="F38" s="170" t="n">
        <v>144363.885</v>
      </c>
      <c r="G38" s="168" t="n">
        <v>447.685</v>
      </c>
      <c r="H38" s="169" t="n">
        <v>100.313026565805</v>
      </c>
      <c r="I38" s="169" t="n">
        <v>105.386744883499</v>
      </c>
      <c r="J38" s="171" t="n">
        <v>172148.093</v>
      </c>
    </row>
    <row r="39" customFormat="false" ht="18.95" hidden="false" customHeight="true" outlineLevel="0" collapsed="false">
      <c r="A39" s="172" t="n">
        <v>35</v>
      </c>
      <c r="B39" s="178" t="s">
        <v>118</v>
      </c>
      <c r="C39" s="168" t="n">
        <v>14.156</v>
      </c>
      <c r="D39" s="169" t="n">
        <v>121.250535331906</v>
      </c>
      <c r="E39" s="169" t="n">
        <v>146.390899689762</v>
      </c>
      <c r="F39" s="170" t="n">
        <v>5575.148</v>
      </c>
      <c r="G39" s="168" t="n">
        <v>28.711</v>
      </c>
      <c r="H39" s="169" t="n">
        <v>100.507596443324</v>
      </c>
      <c r="I39" s="169" t="n">
        <v>110.511932255581</v>
      </c>
      <c r="J39" s="171" t="n">
        <v>19338.495</v>
      </c>
    </row>
    <row r="40" customFormat="false" ht="18.95" hidden="false" customHeight="true" outlineLevel="0" collapsed="false">
      <c r="A40" s="172" t="n">
        <v>36</v>
      </c>
      <c r="B40" s="178" t="s">
        <v>119</v>
      </c>
      <c r="C40" s="168" t="n">
        <v>150.779</v>
      </c>
      <c r="D40" s="169" t="n">
        <v>116.961826968576</v>
      </c>
      <c r="E40" s="169" t="n">
        <v>96.0602180131623</v>
      </c>
      <c r="F40" s="170" t="n">
        <v>53850.594</v>
      </c>
      <c r="G40" s="168" t="n">
        <v>326.604</v>
      </c>
      <c r="H40" s="169" t="n">
        <v>94.5948920542422</v>
      </c>
      <c r="I40" s="169" t="n">
        <v>122.933659546438</v>
      </c>
      <c r="J40" s="171" t="n">
        <v>127867.329</v>
      </c>
    </row>
    <row r="41" customFormat="false" ht="18.95" hidden="false" customHeight="true" outlineLevel="0" collapsed="false">
      <c r="A41" s="172" t="n">
        <v>37</v>
      </c>
      <c r="B41" s="178" t="s">
        <v>120</v>
      </c>
      <c r="C41" s="168" t="n">
        <v>18.561</v>
      </c>
      <c r="D41" s="169" t="n">
        <v>102.275732863125</v>
      </c>
      <c r="E41" s="169" t="n">
        <v>108.862170087977</v>
      </c>
      <c r="F41" s="170" t="n">
        <v>5728.953</v>
      </c>
      <c r="G41" s="168" t="n">
        <v>52.015226</v>
      </c>
      <c r="H41" s="169" t="n">
        <v>97.6789266786083</v>
      </c>
      <c r="I41" s="169" t="n">
        <v>145.512602738193</v>
      </c>
      <c r="J41" s="171" t="n">
        <v>14617.309</v>
      </c>
    </row>
    <row r="42" customFormat="false" ht="18.95" hidden="false" customHeight="true" outlineLevel="0" collapsed="false">
      <c r="A42" s="172" t="n">
        <v>38</v>
      </c>
      <c r="B42" s="178" t="s">
        <v>121</v>
      </c>
      <c r="C42" s="168" t="n">
        <v>77.125</v>
      </c>
      <c r="D42" s="169" t="n">
        <v>110.678204465875</v>
      </c>
      <c r="E42" s="169" t="n">
        <v>118.110537680516</v>
      </c>
      <c r="F42" s="170" t="n">
        <v>35702.83</v>
      </c>
      <c r="G42" s="168" t="n">
        <v>147.846</v>
      </c>
      <c r="H42" s="169" t="n">
        <v>97.5147413827219</v>
      </c>
      <c r="I42" s="169" t="n">
        <v>104.208634361233</v>
      </c>
      <c r="J42" s="171" t="n">
        <v>67769.16</v>
      </c>
    </row>
    <row r="43" customFormat="false" ht="18.95" hidden="false" customHeight="true" outlineLevel="0" collapsed="false">
      <c r="A43" s="172" t="n">
        <v>39</v>
      </c>
      <c r="B43" s="178" t="s">
        <v>122</v>
      </c>
      <c r="C43" s="168" t="n">
        <v>42.835</v>
      </c>
      <c r="D43" s="169" t="n">
        <v>111.552384176671</v>
      </c>
      <c r="E43" s="169" t="n">
        <v>129.830570120935</v>
      </c>
      <c r="F43" s="170" t="n">
        <v>8612.973</v>
      </c>
      <c r="G43" s="168" t="n">
        <v>76.619</v>
      </c>
      <c r="H43" s="169" t="n">
        <v>116.182692161888</v>
      </c>
      <c r="I43" s="169" t="n">
        <v>131.546055455404</v>
      </c>
      <c r="J43" s="171" t="n">
        <v>15142.316</v>
      </c>
    </row>
    <row r="44" customFormat="false" ht="18.95" hidden="false" customHeight="true" outlineLevel="0" collapsed="false">
      <c r="A44" s="172" t="n">
        <v>40</v>
      </c>
      <c r="B44" s="178" t="s">
        <v>123</v>
      </c>
      <c r="C44" s="168" t="n">
        <v>151.383</v>
      </c>
      <c r="D44" s="169" t="n">
        <v>107.67999658572</v>
      </c>
      <c r="E44" s="169" t="n">
        <v>92.7165824529169</v>
      </c>
      <c r="F44" s="170" t="n">
        <v>50406.571</v>
      </c>
      <c r="G44" s="168" t="n">
        <v>874.442</v>
      </c>
      <c r="H44" s="179" t="n">
        <v>100.223153141279</v>
      </c>
      <c r="I44" s="169" t="n">
        <v>116.862296479732</v>
      </c>
      <c r="J44" s="171" t="n">
        <v>330436.523</v>
      </c>
    </row>
    <row r="45" customFormat="false" ht="18.95" hidden="false" customHeight="true" outlineLevel="0" collapsed="false">
      <c r="A45" s="180"/>
      <c r="B45" s="181" t="s">
        <v>124</v>
      </c>
      <c r="C45" s="182" t="n">
        <v>2520.163</v>
      </c>
      <c r="D45" s="183" t="n">
        <v>112.347031800624</v>
      </c>
      <c r="E45" s="184" t="n">
        <v>106.992937224681</v>
      </c>
      <c r="F45" s="185" t="n">
        <v>1012888.564</v>
      </c>
      <c r="G45" s="186" t="n">
        <v>5158.45077</v>
      </c>
      <c r="H45" s="187" t="n">
        <v>98.9983397287421</v>
      </c>
      <c r="I45" s="184" t="n">
        <v>109.442710450161</v>
      </c>
      <c r="J45" s="188" t="n">
        <v>2304132.464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pageBreakPreview" topLeftCell="L69" colorId="64" zoomScale="85" zoomScaleNormal="85" zoomScalePageLayoutView="85" workbookViewId="0">
      <selection pane="topLeft" activeCell="R90" activeCellId="0" sqref="R9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2.25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9" t="s">
        <v>125</v>
      </c>
      <c r="B1" s="190" t="s">
        <v>126</v>
      </c>
      <c r="C1" s="190"/>
      <c r="D1" s="190"/>
      <c r="E1" s="190" t="str">
        <f aca="false">ＡＢ表!D4</f>
        <v>令和2年3月</v>
      </c>
      <c r="F1" s="190"/>
      <c r="G1" s="190"/>
      <c r="H1" s="190"/>
      <c r="I1" s="190"/>
      <c r="J1" s="190" t="s">
        <v>127</v>
      </c>
      <c r="K1" s="190"/>
      <c r="L1" s="190"/>
      <c r="M1" s="190"/>
      <c r="N1" s="191"/>
      <c r="O1" s="191"/>
      <c r="P1" s="192"/>
      <c r="Q1" s="191"/>
      <c r="R1" s="191"/>
    </row>
    <row r="2" customFormat="false" ht="12" hidden="false" customHeight="true" outlineLevel="0" collapsed="false">
      <c r="A2" s="193" t="s">
        <v>128</v>
      </c>
      <c r="B2" s="194"/>
      <c r="C2" s="195"/>
      <c r="D2" s="195"/>
      <c r="E2" s="196" t="s">
        <v>129</v>
      </c>
      <c r="F2" s="196"/>
      <c r="G2" s="196"/>
      <c r="H2" s="196"/>
      <c r="I2" s="197" t="s">
        <v>130</v>
      </c>
      <c r="J2" s="197"/>
      <c r="K2" s="197"/>
      <c r="L2" s="197"/>
      <c r="M2" s="197"/>
      <c r="N2" s="198" t="s">
        <v>131</v>
      </c>
      <c r="O2" s="198"/>
      <c r="P2" s="198"/>
      <c r="Q2" s="198"/>
      <c r="R2" s="198"/>
    </row>
    <row r="3" customFormat="false" ht="12.75" hidden="false" customHeight="true" outlineLevel="0" collapsed="false">
      <c r="A3" s="199"/>
      <c r="B3" s="200" t="s">
        <v>132</v>
      </c>
      <c r="C3" s="201" t="s">
        <v>1</v>
      </c>
      <c r="D3" s="202"/>
      <c r="E3" s="200" t="s">
        <v>133</v>
      </c>
      <c r="F3" s="201"/>
      <c r="G3" s="202"/>
      <c r="H3" s="200" t="s">
        <v>134</v>
      </c>
      <c r="I3" s="201"/>
      <c r="J3" s="202"/>
      <c r="K3" s="203" t="s">
        <v>135</v>
      </c>
      <c r="L3" s="203"/>
      <c r="M3" s="202"/>
      <c r="N3" s="200" t="s">
        <v>136</v>
      </c>
      <c r="O3" s="201"/>
      <c r="P3" s="201"/>
      <c r="Q3" s="201"/>
      <c r="R3" s="202"/>
    </row>
    <row r="4" s="207" customFormat="true" ht="12" hidden="false" customHeight="true" outlineLevel="0" collapsed="false">
      <c r="A4" s="204" t="s">
        <v>137</v>
      </c>
      <c r="B4" s="205" t="s">
        <v>138</v>
      </c>
      <c r="C4" s="198" t="s">
        <v>139</v>
      </c>
      <c r="D4" s="198" t="s">
        <v>140</v>
      </c>
      <c r="E4" s="205" t="s">
        <v>141</v>
      </c>
      <c r="F4" s="198" t="s">
        <v>142</v>
      </c>
      <c r="G4" s="198" t="s">
        <v>140</v>
      </c>
      <c r="H4" s="205" t="s">
        <v>138</v>
      </c>
      <c r="I4" s="198" t="s">
        <v>139</v>
      </c>
      <c r="J4" s="198" t="s">
        <v>140</v>
      </c>
      <c r="K4" s="205" t="s">
        <v>143</v>
      </c>
      <c r="L4" s="198" t="s">
        <v>139</v>
      </c>
      <c r="M4" s="198" t="s">
        <v>140</v>
      </c>
      <c r="N4" s="205" t="s">
        <v>144</v>
      </c>
      <c r="O4" s="198" t="s">
        <v>139</v>
      </c>
      <c r="P4" s="198" t="s">
        <v>145</v>
      </c>
      <c r="Q4" s="206" t="s">
        <v>146</v>
      </c>
      <c r="R4" s="198" t="s">
        <v>147</v>
      </c>
    </row>
    <row r="5" customFormat="false" ht="13.5" hidden="false" customHeight="false" outlineLevel="0" collapsed="false">
      <c r="A5" s="208" t="s">
        <v>148</v>
      </c>
      <c r="B5" s="209" t="n">
        <v>2753.8</v>
      </c>
      <c r="C5" s="210" t="n">
        <v>100.982764943161</v>
      </c>
      <c r="D5" s="211" t="n">
        <f aca="false">B5/2754*100</f>
        <v>99.9927378358751</v>
      </c>
      <c r="E5" s="212" t="n">
        <v>795033</v>
      </c>
      <c r="F5" s="211" t="n">
        <v>104.340653499729</v>
      </c>
      <c r="G5" s="211" t="n">
        <f aca="false">E5/795033*100</f>
        <v>100</v>
      </c>
      <c r="H5" s="213" t="n">
        <v>4884.9</v>
      </c>
      <c r="I5" s="211" t="n">
        <v>103.67595559989</v>
      </c>
      <c r="J5" s="211" t="n">
        <f aca="false">H5/4885*100</f>
        <v>99.9979529170931</v>
      </c>
      <c r="K5" s="212" t="n">
        <v>1474286</v>
      </c>
      <c r="L5" s="211" t="n">
        <v>106.831544698952</v>
      </c>
      <c r="M5" s="211" t="n">
        <f aca="false">K5/1474286*100</f>
        <v>100</v>
      </c>
      <c r="N5" s="214" t="n">
        <v>4946.6</v>
      </c>
      <c r="O5" s="211" t="n">
        <v>101.558297575297</v>
      </c>
      <c r="P5" s="211" t="n">
        <f aca="false">N5/4947*100</f>
        <v>99.9919142914898</v>
      </c>
      <c r="Q5" s="215" t="n">
        <v>74.3</v>
      </c>
      <c r="R5" s="211" t="n">
        <v>53.1</v>
      </c>
    </row>
    <row r="6" customFormat="false" ht="12" hidden="false" customHeight="true" outlineLevel="0" collapsed="false">
      <c r="A6" s="216" t="s">
        <v>149</v>
      </c>
      <c r="B6" s="217" t="n">
        <v>2464.43333333333</v>
      </c>
      <c r="C6" s="218" t="n">
        <v>101.962487932699</v>
      </c>
      <c r="D6" s="218" t="n">
        <v>89.4855967078189</v>
      </c>
      <c r="E6" s="219" t="n">
        <v>735131.916666667</v>
      </c>
      <c r="F6" s="218" t="n">
        <v>107.730735656676</v>
      </c>
      <c r="G6" s="218" t="n">
        <v>92.4655852859777</v>
      </c>
      <c r="H6" s="219" t="n">
        <v>4706.75833333333</v>
      </c>
      <c r="I6" s="218" t="n">
        <v>94.9517517315581</v>
      </c>
      <c r="J6" s="218" t="n">
        <v>96.3512453087684</v>
      </c>
      <c r="K6" s="220" t="n">
        <v>1342946.08333333</v>
      </c>
      <c r="L6" s="218" t="n">
        <v>98.9734561645939</v>
      </c>
      <c r="M6" s="218" t="n">
        <v>91.0912864487171</v>
      </c>
      <c r="N6" s="221" t="n">
        <v>6470.85</v>
      </c>
      <c r="O6" s="218" t="n">
        <v>99.5270394979697</v>
      </c>
      <c r="P6" s="218" t="n">
        <v>130.803517283202</v>
      </c>
      <c r="Q6" s="222" t="n">
        <v>72.775</v>
      </c>
      <c r="R6" s="218" t="n">
        <v>52.5916666666667</v>
      </c>
    </row>
    <row r="7" customFormat="false" ht="12" hidden="false" customHeight="true" outlineLevel="0" collapsed="false">
      <c r="A7" s="216" t="s">
        <v>150</v>
      </c>
      <c r="B7" s="217" t="n">
        <v>2492.4</v>
      </c>
      <c r="C7" s="218" t="n">
        <v>101.134811248022</v>
      </c>
      <c r="D7" s="218" t="n">
        <v>90.5010893246188</v>
      </c>
      <c r="E7" s="219" t="n">
        <v>746715</v>
      </c>
      <c r="F7" s="218" t="n">
        <v>101.575646910537</v>
      </c>
      <c r="G7" s="218" t="n">
        <v>93.9225164238466</v>
      </c>
      <c r="H7" s="219" t="n">
        <v>4822.3</v>
      </c>
      <c r="I7" s="218" t="n">
        <v>102.4</v>
      </c>
      <c r="J7" s="218" t="n">
        <v>98.7164790174002</v>
      </c>
      <c r="K7" s="220" t="n">
        <v>1405612</v>
      </c>
      <c r="L7" s="218" t="n">
        <v>104.666301755847</v>
      </c>
      <c r="M7" s="218" t="n">
        <v>95.3418807476975</v>
      </c>
      <c r="N7" s="221" t="n">
        <v>6522.9</v>
      </c>
      <c r="O7" s="218" t="n">
        <v>100.804376550221</v>
      </c>
      <c r="P7" s="218" t="n">
        <v>131.855670103093</v>
      </c>
      <c r="Q7" s="222" t="n">
        <v>73.8</v>
      </c>
      <c r="R7" s="218" t="n">
        <v>51.6</v>
      </c>
    </row>
    <row r="8" customFormat="false" ht="12" hidden="false" customHeight="true" outlineLevel="0" collapsed="false">
      <c r="A8" s="216" t="s">
        <v>151</v>
      </c>
      <c r="B8" s="217" t="n">
        <v>2535.23127269167</v>
      </c>
      <c r="C8" s="218" t="n">
        <v>101.7</v>
      </c>
      <c r="D8" s="218" t="n">
        <v>92</v>
      </c>
      <c r="E8" s="219" t="n">
        <v>784773.696898333</v>
      </c>
      <c r="F8" s="218" t="n">
        <v>105.1</v>
      </c>
      <c r="G8" s="218" t="n">
        <v>98.7095751872354</v>
      </c>
      <c r="H8" s="219" t="n">
        <v>4702.893503175</v>
      </c>
      <c r="I8" s="218" t="n">
        <v>97.5</v>
      </c>
      <c r="J8" s="218" t="n">
        <v>96.272129031218</v>
      </c>
      <c r="K8" s="220" t="n">
        <v>1470211.78039146</v>
      </c>
      <c r="L8" s="218" t="n">
        <v>104.6</v>
      </c>
      <c r="M8" s="218" t="n">
        <v>99.7</v>
      </c>
      <c r="N8" s="221" t="n">
        <v>6590.82870279167</v>
      </c>
      <c r="O8" s="218" t="n">
        <v>101</v>
      </c>
      <c r="P8" s="218" t="n">
        <v>133.228799328718</v>
      </c>
      <c r="Q8" s="222" t="n">
        <v>74.2083333333333</v>
      </c>
      <c r="R8" s="218" t="n">
        <v>53.996901991485</v>
      </c>
    </row>
    <row r="9" customFormat="false" ht="12" hidden="false" customHeight="true" outlineLevel="0" collapsed="false">
      <c r="A9" s="216" t="s">
        <v>152</v>
      </c>
      <c r="B9" s="217" t="n">
        <v>2568.1695657125</v>
      </c>
      <c r="C9" s="218" t="n">
        <v>101.3</v>
      </c>
      <c r="D9" s="218" t="n">
        <v>93.2</v>
      </c>
      <c r="E9" s="219" t="n">
        <v>789332.064958333</v>
      </c>
      <c r="F9" s="218" t="n">
        <v>100.6</v>
      </c>
      <c r="G9" s="218" t="n">
        <v>99.2829310177481</v>
      </c>
      <c r="H9" s="219" t="n">
        <v>4795.50300716458</v>
      </c>
      <c r="I9" s="218" t="n">
        <v>102</v>
      </c>
      <c r="J9" s="218" t="n">
        <v>98.1679223575145</v>
      </c>
      <c r="K9" s="220" t="n">
        <v>1579078.78566667</v>
      </c>
      <c r="L9" s="218" t="n">
        <v>107.4</v>
      </c>
      <c r="M9" s="218" t="n">
        <v>107.108036409941</v>
      </c>
      <c r="N9" s="221" t="n">
        <v>6782.47125920833</v>
      </c>
      <c r="O9" s="218" t="n">
        <v>102.9</v>
      </c>
      <c r="P9" s="218" t="n">
        <v>137.102713952059</v>
      </c>
      <c r="Q9" s="222" t="n">
        <v>75.6733931816027</v>
      </c>
      <c r="R9" s="218" t="n">
        <v>53.3963846414786</v>
      </c>
    </row>
    <row r="10" customFormat="false" ht="12" hidden="false" customHeight="true" outlineLevel="0" collapsed="false">
      <c r="A10" s="216" t="s">
        <v>153</v>
      </c>
      <c r="B10" s="217" t="n">
        <v>2553.7</v>
      </c>
      <c r="C10" s="218" t="n">
        <v>99.5</v>
      </c>
      <c r="D10" s="218" t="n">
        <v>92.7</v>
      </c>
      <c r="E10" s="219" t="n">
        <v>800434.616666667</v>
      </c>
      <c r="F10" s="218" t="n">
        <v>101.4</v>
      </c>
      <c r="G10" s="218" t="n">
        <v>100.7</v>
      </c>
      <c r="H10" s="219" t="n">
        <v>4852</v>
      </c>
      <c r="I10" s="218" t="n">
        <v>101.2</v>
      </c>
      <c r="J10" s="218" t="n">
        <v>99.3</v>
      </c>
      <c r="K10" s="220" t="n">
        <v>1633580.91666667</v>
      </c>
      <c r="L10" s="218" t="n">
        <v>103.5</v>
      </c>
      <c r="M10" s="218" t="n">
        <v>110.8</v>
      </c>
      <c r="N10" s="221" t="n">
        <v>6978.36666666667</v>
      </c>
      <c r="O10" s="218" t="n">
        <v>102.9</v>
      </c>
      <c r="P10" s="218" t="n">
        <v>141.1</v>
      </c>
      <c r="Q10" s="222" t="n">
        <v>77</v>
      </c>
      <c r="R10" s="218" t="n">
        <v>52.6083333333333</v>
      </c>
    </row>
    <row r="11" customFormat="false" ht="12" hidden="false" customHeight="true" outlineLevel="0" collapsed="false">
      <c r="A11" s="216" t="s">
        <v>154</v>
      </c>
      <c r="B11" s="217" t="n">
        <v>2167</v>
      </c>
      <c r="C11" s="218" t="n">
        <v>84.8</v>
      </c>
      <c r="D11" s="218" t="n">
        <v>78.7</v>
      </c>
      <c r="E11" s="219" t="n">
        <v>761078.908333333</v>
      </c>
      <c r="F11" s="218" t="n">
        <v>95.1</v>
      </c>
      <c r="G11" s="218" t="n">
        <v>95.7</v>
      </c>
      <c r="H11" s="219" t="n">
        <v>4750</v>
      </c>
      <c r="I11" s="218" t="n">
        <v>97.9</v>
      </c>
      <c r="J11" s="218" t="n">
        <v>97.2</v>
      </c>
      <c r="K11" s="220" t="n">
        <v>1671764.1</v>
      </c>
      <c r="L11" s="218" t="n">
        <v>102.3</v>
      </c>
      <c r="M11" s="218" t="n">
        <v>113.4</v>
      </c>
      <c r="N11" s="221" t="n">
        <v>7138.79166666667</v>
      </c>
      <c r="O11" s="218" t="n">
        <v>102.3</v>
      </c>
      <c r="P11" s="218" t="n">
        <v>144.3</v>
      </c>
      <c r="Q11" s="222" t="n">
        <v>76.6</v>
      </c>
      <c r="R11" s="218" t="n">
        <v>46</v>
      </c>
    </row>
    <row r="12" customFormat="false" ht="12" hidden="false" customHeight="true" outlineLevel="0" collapsed="false">
      <c r="A12" s="216" t="s">
        <v>155</v>
      </c>
      <c r="B12" s="217" t="n">
        <v>2341.04166666667</v>
      </c>
      <c r="C12" s="218" t="n">
        <v>108</v>
      </c>
      <c r="D12" s="218" t="n">
        <v>85</v>
      </c>
      <c r="E12" s="219" t="n">
        <v>855246.508333333</v>
      </c>
      <c r="F12" s="218" t="n">
        <v>112.4</v>
      </c>
      <c r="G12" s="218" t="n">
        <v>107.6</v>
      </c>
      <c r="H12" s="219" t="n">
        <v>4693.475</v>
      </c>
      <c r="I12" s="218" t="n">
        <v>98.8</v>
      </c>
      <c r="J12" s="218" t="n">
        <v>96.1</v>
      </c>
      <c r="K12" s="220" t="n">
        <v>1743489.25833333</v>
      </c>
      <c r="L12" s="218" t="n">
        <v>104.3</v>
      </c>
      <c r="M12" s="218" t="n">
        <v>118.3</v>
      </c>
      <c r="N12" s="221" t="n">
        <v>7126.05</v>
      </c>
      <c r="O12" s="218" t="n">
        <v>99.8</v>
      </c>
      <c r="P12" s="218" t="n">
        <v>144.1</v>
      </c>
      <c r="Q12" s="222" t="n">
        <v>76.525</v>
      </c>
      <c r="R12" s="218" t="n">
        <v>49.75</v>
      </c>
    </row>
    <row r="13" customFormat="false" ht="12" hidden="false" customHeight="true" outlineLevel="0" collapsed="false">
      <c r="A13" s="216" t="s">
        <v>156</v>
      </c>
      <c r="B13" s="217" t="n">
        <v>2284</v>
      </c>
      <c r="C13" s="218" t="n">
        <v>97.6</v>
      </c>
      <c r="D13" s="218" t="n">
        <v>82.9</v>
      </c>
      <c r="E13" s="219" t="n">
        <v>874831</v>
      </c>
      <c r="F13" s="218" t="n">
        <v>102.3</v>
      </c>
      <c r="G13" s="218" t="n">
        <v>110</v>
      </c>
      <c r="H13" s="219" t="n">
        <v>4591</v>
      </c>
      <c r="I13" s="218" t="n">
        <v>97.8</v>
      </c>
      <c r="J13" s="218" t="n">
        <v>94</v>
      </c>
      <c r="K13" s="220" t="n">
        <v>1882007</v>
      </c>
      <c r="L13" s="218" t="n">
        <v>107.9</v>
      </c>
      <c r="M13" s="218" t="n">
        <v>127.7</v>
      </c>
      <c r="N13" s="221" t="n">
        <v>7019.1</v>
      </c>
      <c r="O13" s="218" t="n">
        <v>98.5</v>
      </c>
      <c r="P13" s="218" t="n">
        <v>141.9</v>
      </c>
      <c r="Q13" s="222" t="n">
        <v>78.1</v>
      </c>
      <c r="R13" s="218" t="n">
        <v>49.5</v>
      </c>
    </row>
    <row r="14" customFormat="false" ht="12" hidden="false" customHeight="true" outlineLevel="0" collapsed="false">
      <c r="A14" s="216" t="s">
        <v>157</v>
      </c>
      <c r="B14" s="217" t="n">
        <v>2266</v>
      </c>
      <c r="C14" s="218" t="n">
        <v>99.2</v>
      </c>
      <c r="D14" s="218" t="n">
        <v>82.3</v>
      </c>
      <c r="E14" s="219" t="n">
        <v>874347</v>
      </c>
      <c r="F14" s="218" t="n">
        <v>99.9</v>
      </c>
      <c r="G14" s="218" t="n">
        <v>110</v>
      </c>
      <c r="H14" s="219" t="n">
        <v>4681</v>
      </c>
      <c r="I14" s="218" t="n">
        <v>102.2</v>
      </c>
      <c r="J14" s="218" t="n">
        <v>95.8</v>
      </c>
      <c r="K14" s="220" t="n">
        <v>2008849</v>
      </c>
      <c r="L14" s="218" t="n">
        <v>106.7</v>
      </c>
      <c r="M14" s="218" t="n">
        <v>136.3</v>
      </c>
      <c r="N14" s="221" t="n">
        <v>7097.1</v>
      </c>
      <c r="O14" s="218" t="n">
        <v>101.1</v>
      </c>
      <c r="P14" s="218" t="n">
        <v>143.5</v>
      </c>
      <c r="Q14" s="222" t="n">
        <v>79</v>
      </c>
      <c r="R14" s="218" t="n">
        <v>48.8</v>
      </c>
    </row>
    <row r="15" customFormat="false" ht="12" hidden="false" customHeight="true" outlineLevel="0" collapsed="false">
      <c r="A15" s="216" t="s">
        <v>158</v>
      </c>
      <c r="B15" s="217" t="n">
        <v>2306.11666666667</v>
      </c>
      <c r="C15" s="218" t="n">
        <v>101.8</v>
      </c>
      <c r="D15" s="218" t="n">
        <v>83.7</v>
      </c>
      <c r="E15" s="219" t="n">
        <v>951702.85</v>
      </c>
      <c r="F15" s="218" t="n">
        <v>108.8</v>
      </c>
      <c r="G15" s="218" t="n">
        <v>119.7</v>
      </c>
      <c r="H15" s="219" t="n">
        <v>4698.35833333333</v>
      </c>
      <c r="I15" s="218" t="n">
        <v>100.4</v>
      </c>
      <c r="J15" s="218" t="n">
        <v>100.375</v>
      </c>
      <c r="K15" s="220" t="n">
        <v>2103227.35833333</v>
      </c>
      <c r="L15" s="218" t="n">
        <v>104.7</v>
      </c>
      <c r="M15" s="218" t="n">
        <v>142.7</v>
      </c>
      <c r="N15" s="221" t="n">
        <v>7168.475</v>
      </c>
      <c r="O15" s="218" t="n">
        <v>101</v>
      </c>
      <c r="P15" s="218" t="n">
        <v>144.9</v>
      </c>
      <c r="Q15" s="222" t="n">
        <v>79.5666666666667</v>
      </c>
      <c r="R15" s="218" t="n">
        <v>49.7333333333333</v>
      </c>
    </row>
    <row r="16" customFormat="false" ht="12" hidden="false" customHeight="true" outlineLevel="0" collapsed="false">
      <c r="A16" s="216" t="s">
        <v>159</v>
      </c>
      <c r="B16" s="217" t="n">
        <v>2369.65833333333</v>
      </c>
      <c r="C16" s="218" t="n">
        <v>102.8</v>
      </c>
      <c r="D16" s="218" t="n">
        <v>86.1</v>
      </c>
      <c r="E16" s="219" t="n">
        <v>1005767</v>
      </c>
      <c r="F16" s="218" t="n">
        <v>105.7</v>
      </c>
      <c r="G16" s="218" t="n">
        <v>126.5</v>
      </c>
      <c r="H16" s="219" t="n">
        <v>4863</v>
      </c>
      <c r="I16" s="218" t="n">
        <v>103.5</v>
      </c>
      <c r="J16" s="218" t="n">
        <v>99.5</v>
      </c>
      <c r="K16" s="220" t="n">
        <v>2251158</v>
      </c>
      <c r="L16" s="218" t="n">
        <v>107</v>
      </c>
      <c r="M16" s="218" t="n">
        <v>152.7</v>
      </c>
      <c r="N16" s="223" t="n">
        <v>7310</v>
      </c>
      <c r="O16" s="218" t="n">
        <v>102</v>
      </c>
      <c r="P16" s="218" t="n">
        <v>147.8</v>
      </c>
      <c r="Q16" s="222" t="n">
        <v>79.9</v>
      </c>
      <c r="R16" s="218" t="n">
        <v>49.2</v>
      </c>
    </row>
    <row r="17" s="231" customFormat="true" ht="12" hidden="false" customHeight="true" outlineLevel="0" collapsed="false">
      <c r="A17" s="216" t="s">
        <v>160</v>
      </c>
      <c r="B17" s="224" t="n">
        <v>2256</v>
      </c>
      <c r="C17" s="225" t="n">
        <v>95.2</v>
      </c>
      <c r="D17" s="226" t="n">
        <f aca="false">B17/2754*100</f>
        <v>81.917211328976</v>
      </c>
      <c r="E17" s="227" t="n">
        <v>982965</v>
      </c>
      <c r="F17" s="225" t="n">
        <v>97.7</v>
      </c>
      <c r="G17" s="226" t="n">
        <f aca="false">E17/795033*100</f>
        <v>123.638264072057</v>
      </c>
      <c r="H17" s="227" t="n">
        <v>4994</v>
      </c>
      <c r="I17" s="228" t="n">
        <v>102.7</v>
      </c>
      <c r="J17" s="226" t="n">
        <f aca="false">H17/4885*100</f>
        <v>102.231320368475</v>
      </c>
      <c r="K17" s="229" t="n">
        <v>2189408</v>
      </c>
      <c r="L17" s="225" t="n">
        <v>97.3</v>
      </c>
      <c r="M17" s="226" t="n">
        <f aca="false">K17/1474286*100</f>
        <v>148.506327808851</v>
      </c>
      <c r="N17" s="230" t="n">
        <v>7427.7</v>
      </c>
      <c r="O17" s="225" t="n">
        <v>101.6</v>
      </c>
      <c r="P17" s="226" t="n">
        <f aca="false">N17/4947*100</f>
        <v>150.145542753184</v>
      </c>
      <c r="Q17" s="226" t="n">
        <v>80</v>
      </c>
      <c r="R17" s="225" t="n">
        <v>45.8</v>
      </c>
    </row>
    <row r="18" s="231" customFormat="true" ht="12" hidden="false" customHeight="true" outlineLevel="0" collapsed="false">
      <c r="A18" s="216" t="s">
        <v>161</v>
      </c>
      <c r="B18" s="224" t="n">
        <v>2230</v>
      </c>
      <c r="C18" s="225" t="n">
        <v>98.8</v>
      </c>
      <c r="D18" s="226" t="n">
        <f aca="false">B18/2754*100</f>
        <v>80.9731299927378</v>
      </c>
      <c r="E18" s="227" t="n">
        <v>999059</v>
      </c>
      <c r="F18" s="225" t="n">
        <v>101.6</v>
      </c>
      <c r="G18" s="226" t="n">
        <f aca="false">E18/795033*100</f>
        <v>125.662582559466</v>
      </c>
      <c r="H18" s="227" t="n">
        <v>4862</v>
      </c>
      <c r="I18" s="228" t="n">
        <v>97.4</v>
      </c>
      <c r="J18" s="226" t="n">
        <f aca="false">H18/4885*100</f>
        <v>99.5291709314227</v>
      </c>
      <c r="K18" s="229" t="n">
        <v>2234653</v>
      </c>
      <c r="L18" s="225" t="n">
        <v>102.1</v>
      </c>
      <c r="M18" s="226" t="n">
        <f aca="false">K18/1474286*100</f>
        <v>151.575271012544</v>
      </c>
      <c r="N18" s="230" t="n">
        <v>7478.7</v>
      </c>
      <c r="O18" s="225" t="n">
        <v>100.7</v>
      </c>
      <c r="P18" s="226" t="n">
        <f aca="false">N18/4947*100</f>
        <v>151.176470588235</v>
      </c>
      <c r="Q18" s="226" t="n">
        <v>80.1</v>
      </c>
      <c r="R18" s="225" t="n">
        <v>46.1</v>
      </c>
    </row>
    <row r="19" s="231" customFormat="true" ht="12" hidden="false" customHeight="true" outlineLevel="0" collapsed="false">
      <c r="A19" s="216" t="s">
        <v>162</v>
      </c>
      <c r="B19" s="224" t="n">
        <v>2330</v>
      </c>
      <c r="C19" s="225" t="n">
        <v>101</v>
      </c>
      <c r="D19" s="226" t="n">
        <f aca="false">B19/2754*100</f>
        <v>84.6042120551925</v>
      </c>
      <c r="E19" s="227" t="n">
        <v>1045546</v>
      </c>
      <c r="F19" s="225" t="n">
        <v>104.7</v>
      </c>
      <c r="G19" s="226" t="n">
        <f aca="false">E19/795033*100</f>
        <v>131.509761230037</v>
      </c>
      <c r="H19" s="232" t="n">
        <v>4825</v>
      </c>
      <c r="I19" s="228" t="n">
        <v>99.2</v>
      </c>
      <c r="J19" s="226" t="n">
        <f aca="false">H19/4885*100</f>
        <v>98.7717502558854</v>
      </c>
      <c r="K19" s="229" t="n">
        <v>2310860</v>
      </c>
      <c r="L19" s="225" t="n">
        <v>103.4</v>
      </c>
      <c r="M19" s="226" t="n">
        <f aca="false">K19/1474286*100</f>
        <v>156.744349468149</v>
      </c>
      <c r="N19" s="230" t="n">
        <v>7569.1</v>
      </c>
      <c r="O19" s="225" t="n">
        <v>101.2</v>
      </c>
      <c r="P19" s="226" t="n">
        <f aca="false">N19/4947*100</f>
        <v>153.003840711542</v>
      </c>
      <c r="Q19" s="226" t="n">
        <v>80.5</v>
      </c>
      <c r="R19" s="225" t="n">
        <v>48.2</v>
      </c>
    </row>
    <row r="20" s="231" customFormat="true" ht="12" hidden="false" customHeight="true" outlineLevel="0" collapsed="false">
      <c r="A20" s="216" t="s">
        <v>163</v>
      </c>
      <c r="B20" s="224" t="n">
        <v>2407.3</v>
      </c>
      <c r="C20" s="225" t="n">
        <v>104.5</v>
      </c>
      <c r="D20" s="226" t="n">
        <v>87.4110384894699</v>
      </c>
      <c r="E20" s="227" t="n">
        <v>1044095</v>
      </c>
      <c r="F20" s="225" t="n">
        <v>99.9</v>
      </c>
      <c r="G20" s="226" t="n">
        <v>131.327253082576</v>
      </c>
      <c r="H20" s="232" t="n">
        <v>4941.7</v>
      </c>
      <c r="I20" s="228" t="n">
        <v>102.4</v>
      </c>
      <c r="J20" s="226" t="n">
        <v>101.160696008188</v>
      </c>
      <c r="K20" s="229" t="n">
        <v>2369882</v>
      </c>
      <c r="L20" s="225" t="n">
        <v>102.6</v>
      </c>
      <c r="M20" s="226" t="n">
        <v>160.747778924849</v>
      </c>
      <c r="N20" s="230" t="n">
        <v>7714</v>
      </c>
      <c r="O20" s="225" t="n">
        <v>102</v>
      </c>
      <c r="P20" s="226" t="n">
        <v>155.932888619365</v>
      </c>
      <c r="Q20" s="226" t="n">
        <v>80.95</v>
      </c>
      <c r="R20" s="225" t="n">
        <v>48.725</v>
      </c>
    </row>
    <row r="21" s="231" customFormat="true" ht="12" hidden="false" customHeight="true" outlineLevel="0" collapsed="false">
      <c r="A21" s="233" t="s">
        <v>164</v>
      </c>
      <c r="B21" s="234" t="n">
        <v>2499</v>
      </c>
      <c r="C21" s="235" t="n">
        <v>103.8</v>
      </c>
      <c r="D21" s="236" t="n">
        <f aca="false">B21/2754*100</f>
        <v>90.7407407407408</v>
      </c>
      <c r="E21" s="237" t="n">
        <v>1092687</v>
      </c>
      <c r="F21" s="238" t="n">
        <v>104.7</v>
      </c>
      <c r="G21" s="239" t="n">
        <f aca="false">E21/795033*100</f>
        <v>137.439200636955</v>
      </c>
      <c r="H21" s="240" t="n">
        <v>5135</v>
      </c>
      <c r="I21" s="241" t="n">
        <v>103.9</v>
      </c>
      <c r="J21" s="239" t="n">
        <f aca="false">H21/4885*100</f>
        <v>105.117707267144</v>
      </c>
      <c r="K21" s="242" t="n">
        <v>2469268</v>
      </c>
      <c r="L21" s="238" t="n">
        <v>104.2</v>
      </c>
      <c r="M21" s="239" t="n">
        <f aca="false">K21/1474286*100</f>
        <v>167.489076068009</v>
      </c>
      <c r="N21" s="243" t="n">
        <v>7798.8</v>
      </c>
      <c r="O21" s="238" t="n">
        <v>101.1</v>
      </c>
      <c r="P21" s="239" t="n">
        <f aca="false">N21/4947*100</f>
        <v>157.647058823529</v>
      </c>
      <c r="Q21" s="236" t="n">
        <v>81.8</v>
      </c>
      <c r="R21" s="235" t="n">
        <v>48.9</v>
      </c>
    </row>
    <row r="22" customFormat="false" ht="5.25" hidden="false" customHeight="true" outlineLevel="0" collapsed="false">
      <c r="A22" s="244"/>
      <c r="B22" s="245"/>
      <c r="C22" s="246"/>
      <c r="D22" s="246"/>
      <c r="E22" s="247"/>
      <c r="F22" s="246"/>
      <c r="G22" s="246"/>
      <c r="H22" s="248"/>
      <c r="I22" s="246"/>
      <c r="J22" s="246"/>
      <c r="K22" s="249"/>
      <c r="L22" s="246"/>
      <c r="M22" s="246"/>
      <c r="N22" s="250"/>
      <c r="O22" s="246"/>
      <c r="P22" s="246"/>
      <c r="Q22" s="251"/>
      <c r="R22" s="246"/>
    </row>
    <row r="23" customFormat="false" ht="12.75" hidden="false" customHeight="true" outlineLevel="0" collapsed="false">
      <c r="A23" s="252" t="s">
        <v>165</v>
      </c>
      <c r="B23" s="253" t="s">
        <v>166</v>
      </c>
      <c r="C23" s="254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</row>
    <row r="24" s="256" customFormat="true" ht="12.75" hidden="false" customHeight="true" outlineLevel="0" collapsed="false">
      <c r="A24" s="255" t="s">
        <v>167</v>
      </c>
      <c r="B24" s="194"/>
      <c r="C24" s="195"/>
      <c r="D24" s="195"/>
      <c r="E24" s="197" t="s">
        <v>129</v>
      </c>
      <c r="F24" s="197"/>
      <c r="G24" s="197"/>
      <c r="H24" s="197"/>
      <c r="I24" s="197"/>
      <c r="J24" s="197"/>
      <c r="K24" s="197"/>
      <c r="L24" s="197"/>
      <c r="M24" s="197"/>
      <c r="N24" s="198" t="s">
        <v>131</v>
      </c>
      <c r="O24" s="198"/>
      <c r="P24" s="198"/>
      <c r="Q24" s="198"/>
      <c r="R24" s="198"/>
    </row>
    <row r="25" s="256" customFormat="true" ht="12" hidden="false" customHeight="true" outlineLevel="0" collapsed="false">
      <c r="A25" s="199"/>
      <c r="B25" s="200" t="s">
        <v>132</v>
      </c>
      <c r="C25" s="195"/>
      <c r="D25" s="202"/>
      <c r="E25" s="200" t="s">
        <v>133</v>
      </c>
      <c r="F25" s="201"/>
      <c r="G25" s="202"/>
      <c r="H25" s="200" t="s">
        <v>134</v>
      </c>
      <c r="I25" s="201"/>
      <c r="J25" s="202"/>
      <c r="K25" s="203" t="s">
        <v>135</v>
      </c>
      <c r="L25" s="203"/>
      <c r="M25" s="202"/>
      <c r="N25" s="200" t="s">
        <v>136</v>
      </c>
      <c r="O25" s="201"/>
      <c r="P25" s="201"/>
      <c r="Q25" s="201"/>
      <c r="R25" s="202"/>
    </row>
    <row r="26" s="256" customFormat="true" ht="12" hidden="false" customHeight="true" outlineLevel="0" collapsed="false">
      <c r="A26" s="257" t="s">
        <v>168</v>
      </c>
      <c r="B26" s="205" t="s">
        <v>138</v>
      </c>
      <c r="C26" s="198" t="s">
        <v>142</v>
      </c>
      <c r="D26" s="198" t="s">
        <v>169</v>
      </c>
      <c r="E26" s="205" t="s">
        <v>141</v>
      </c>
      <c r="F26" s="198" t="s">
        <v>142</v>
      </c>
      <c r="G26" s="198" t="s">
        <v>169</v>
      </c>
      <c r="H26" s="205" t="s">
        <v>138</v>
      </c>
      <c r="I26" s="198" t="s">
        <v>142</v>
      </c>
      <c r="J26" s="198" t="s">
        <v>169</v>
      </c>
      <c r="K26" s="205" t="s">
        <v>143</v>
      </c>
      <c r="L26" s="198" t="s">
        <v>142</v>
      </c>
      <c r="M26" s="198" t="s">
        <v>169</v>
      </c>
      <c r="N26" s="205" t="s">
        <v>144</v>
      </c>
      <c r="O26" s="198" t="s">
        <v>142</v>
      </c>
      <c r="P26" s="198" t="s">
        <v>169</v>
      </c>
      <c r="Q26" s="198" t="s">
        <v>170</v>
      </c>
      <c r="R26" s="198" t="s">
        <v>147</v>
      </c>
    </row>
    <row r="27" s="256" customFormat="true" ht="204" hidden="true" customHeight="true" outlineLevel="0" collapsed="false">
      <c r="A27" s="258" t="s">
        <v>171</v>
      </c>
      <c r="B27" s="259" t="n">
        <v>2559.3</v>
      </c>
      <c r="C27" s="260" t="n">
        <v>102.9</v>
      </c>
      <c r="D27" s="261" t="n">
        <v>106.3</v>
      </c>
      <c r="E27" s="262" t="n">
        <v>773046</v>
      </c>
      <c r="F27" s="261" t="n">
        <v>102.9</v>
      </c>
      <c r="G27" s="261" t="n">
        <v>107.6</v>
      </c>
      <c r="H27" s="259" t="n">
        <v>4705.5</v>
      </c>
      <c r="I27" s="261" t="n">
        <v>100.6</v>
      </c>
      <c r="J27" s="261" t="n">
        <v>98.3</v>
      </c>
      <c r="K27" s="262" t="n">
        <v>1363270</v>
      </c>
      <c r="L27" s="261" t="n">
        <v>100.4</v>
      </c>
      <c r="M27" s="260" t="n">
        <v>100</v>
      </c>
      <c r="N27" s="259" t="n">
        <v>6504.6</v>
      </c>
      <c r="O27" s="261" t="n">
        <v>100.6</v>
      </c>
      <c r="P27" s="261" t="n">
        <v>100.5</v>
      </c>
      <c r="Q27" s="261" t="n">
        <v>73.7</v>
      </c>
      <c r="R27" s="260" t="n">
        <v>54.5</v>
      </c>
    </row>
    <row r="28" s="256" customFormat="true" ht="12" hidden="false" customHeight="true" outlineLevel="0" collapsed="false">
      <c r="A28" s="263" t="s">
        <v>172</v>
      </c>
      <c r="B28" s="218" t="n">
        <v>2195.6</v>
      </c>
      <c r="C28" s="218" t="n">
        <v>91.4</v>
      </c>
      <c r="D28" s="218" t="n">
        <v>94.7</v>
      </c>
      <c r="E28" s="264" t="n">
        <v>954337.1</v>
      </c>
      <c r="F28" s="265" t="n">
        <v>93.4</v>
      </c>
      <c r="G28" s="265" t="n">
        <v>98.6</v>
      </c>
      <c r="H28" s="265" t="n">
        <v>5023</v>
      </c>
      <c r="I28" s="265" t="n">
        <v>103.6</v>
      </c>
      <c r="J28" s="265" t="n">
        <v>105.2</v>
      </c>
      <c r="K28" s="264" t="n">
        <v>2228941.4</v>
      </c>
      <c r="L28" s="265" t="n">
        <v>103.2</v>
      </c>
      <c r="M28" s="266" t="n">
        <v>97.3</v>
      </c>
      <c r="N28" s="218" t="n">
        <v>7394.8</v>
      </c>
      <c r="O28" s="218" t="n">
        <v>100.4</v>
      </c>
      <c r="P28" s="218" t="n">
        <v>102.2</v>
      </c>
      <c r="Q28" s="218" t="n">
        <v>79.6</v>
      </c>
      <c r="R28" s="267" t="n">
        <v>43.3</v>
      </c>
    </row>
    <row r="29" s="256" customFormat="true" ht="12" hidden="false" customHeight="true" outlineLevel="0" collapsed="false">
      <c r="A29" s="263" t="s">
        <v>173</v>
      </c>
      <c r="B29" s="218" t="n">
        <v>2170.1</v>
      </c>
      <c r="C29" s="218" t="n">
        <v>98.8</v>
      </c>
      <c r="D29" s="218" t="n">
        <v>94.6</v>
      </c>
      <c r="E29" s="264" t="n">
        <v>957657.9</v>
      </c>
      <c r="F29" s="265" t="n">
        <v>100.3</v>
      </c>
      <c r="G29" s="265" t="n">
        <v>103.2</v>
      </c>
      <c r="H29" s="265" t="n">
        <v>5113.9</v>
      </c>
      <c r="I29" s="265" t="n">
        <v>101.8</v>
      </c>
      <c r="J29" s="265" t="n">
        <v>107.7</v>
      </c>
      <c r="K29" s="264" t="n">
        <v>2243586.6</v>
      </c>
      <c r="L29" s="265" t="n">
        <v>100.7</v>
      </c>
      <c r="M29" s="266" t="n">
        <v>99.9</v>
      </c>
      <c r="N29" s="218" t="n">
        <v>7360.7</v>
      </c>
      <c r="O29" s="218" t="n">
        <v>99.5</v>
      </c>
      <c r="P29" s="218" t="n">
        <v>102.1</v>
      </c>
      <c r="Q29" s="265" t="n">
        <v>79.9</v>
      </c>
      <c r="R29" s="268" t="n">
        <v>42.4</v>
      </c>
    </row>
    <row r="30" s="256" customFormat="true" ht="12" hidden="false" customHeight="true" outlineLevel="0" collapsed="false">
      <c r="A30" s="263" t="s">
        <v>174</v>
      </c>
      <c r="B30" s="218" t="n">
        <v>2304.8</v>
      </c>
      <c r="C30" s="218" t="n">
        <v>106.2</v>
      </c>
      <c r="D30" s="218" t="n">
        <v>89.7</v>
      </c>
      <c r="E30" s="264" t="n">
        <v>1004197.3</v>
      </c>
      <c r="F30" s="265" t="n">
        <v>104.9</v>
      </c>
      <c r="G30" s="265" t="n">
        <v>95.4</v>
      </c>
      <c r="H30" s="265" t="n">
        <v>5036.1</v>
      </c>
      <c r="I30" s="265" t="n">
        <v>98.5</v>
      </c>
      <c r="J30" s="265" t="n">
        <v>109.8</v>
      </c>
      <c r="K30" s="264" t="n">
        <v>2104326.9</v>
      </c>
      <c r="L30" s="265" t="n">
        <v>93.8</v>
      </c>
      <c r="M30" s="266" t="n">
        <v>98.8</v>
      </c>
      <c r="N30" s="218" t="n">
        <v>7359.7</v>
      </c>
      <c r="O30" s="218" t="n">
        <v>100</v>
      </c>
      <c r="P30" s="218" t="n">
        <v>102</v>
      </c>
      <c r="Q30" s="265" t="n">
        <v>80.1</v>
      </c>
      <c r="R30" s="268" t="n">
        <v>46.7</v>
      </c>
    </row>
    <row r="31" s="271" customFormat="true" ht="12" hidden="false" customHeight="true" outlineLevel="0" collapsed="false">
      <c r="A31" s="269" t="s">
        <v>175</v>
      </c>
      <c r="B31" s="266" t="n">
        <v>2360.6</v>
      </c>
      <c r="C31" s="266" t="n">
        <v>102.4</v>
      </c>
      <c r="D31" s="266" t="n">
        <v>95.5</v>
      </c>
      <c r="E31" s="229" t="n">
        <v>996107.3</v>
      </c>
      <c r="F31" s="225" t="n">
        <v>99.2</v>
      </c>
      <c r="G31" s="225" t="n">
        <v>98.7</v>
      </c>
      <c r="H31" s="225" t="n">
        <v>5027.6</v>
      </c>
      <c r="I31" s="225" t="n">
        <v>99.8</v>
      </c>
      <c r="J31" s="225" t="n">
        <v>107</v>
      </c>
      <c r="K31" s="229" t="n">
        <v>2099823.6</v>
      </c>
      <c r="L31" s="225" t="n">
        <v>99.8</v>
      </c>
      <c r="M31" s="266" t="n">
        <v>96.5</v>
      </c>
      <c r="N31" s="266" t="n">
        <v>7390.4</v>
      </c>
      <c r="O31" s="266" t="n">
        <v>100.4</v>
      </c>
      <c r="P31" s="266" t="n">
        <v>102</v>
      </c>
      <c r="Q31" s="225" t="n">
        <v>79.8</v>
      </c>
      <c r="R31" s="270" t="n">
        <v>47.7</v>
      </c>
    </row>
    <row r="32" s="271" customFormat="true" ht="12" hidden="false" customHeight="true" outlineLevel="0" collapsed="false">
      <c r="A32" s="269" t="s">
        <v>176</v>
      </c>
      <c r="B32" s="266" t="n">
        <v>2146.6</v>
      </c>
      <c r="C32" s="266" t="n">
        <v>90.9</v>
      </c>
      <c r="D32" s="266" t="n">
        <v>89.3</v>
      </c>
      <c r="E32" s="229" t="n">
        <v>886014.8</v>
      </c>
      <c r="F32" s="225" t="n">
        <v>88.9</v>
      </c>
      <c r="G32" s="225" t="n">
        <v>87.3</v>
      </c>
      <c r="H32" s="225" t="n">
        <v>5119.8</v>
      </c>
      <c r="I32" s="225" t="n">
        <v>101.8</v>
      </c>
      <c r="J32" s="225" t="n">
        <v>105</v>
      </c>
      <c r="K32" s="229" t="n">
        <v>2135666.6</v>
      </c>
      <c r="L32" s="225" t="n">
        <v>101.7</v>
      </c>
      <c r="M32" s="266" t="n">
        <v>94.1</v>
      </c>
      <c r="N32" s="266" t="n">
        <v>7384</v>
      </c>
      <c r="O32" s="266" t="n">
        <v>99.9</v>
      </c>
      <c r="P32" s="266" t="n">
        <v>99.9</v>
      </c>
      <c r="Q32" s="225" t="n">
        <v>79.9</v>
      </c>
      <c r="R32" s="270" t="n">
        <v>41.9</v>
      </c>
    </row>
    <row r="33" s="271" customFormat="true" ht="12" hidden="false" customHeight="true" outlineLevel="0" collapsed="false">
      <c r="A33" s="269" t="s">
        <v>177</v>
      </c>
      <c r="B33" s="266" t="n">
        <v>2314.9</v>
      </c>
      <c r="C33" s="266" t="n">
        <v>107.8</v>
      </c>
      <c r="D33" s="266" t="n">
        <v>97.7</v>
      </c>
      <c r="E33" s="229" t="n">
        <v>1026607.8</v>
      </c>
      <c r="F33" s="225" t="n">
        <v>115.9</v>
      </c>
      <c r="G33" s="225" t="n">
        <v>100.6</v>
      </c>
      <c r="H33" s="225" t="n">
        <v>5031.8</v>
      </c>
      <c r="I33" s="225" t="n">
        <v>98.3</v>
      </c>
      <c r="J33" s="225" t="n">
        <v>101.9</v>
      </c>
      <c r="K33" s="229" t="n">
        <v>2179521.8</v>
      </c>
      <c r="L33" s="225" t="n">
        <v>102.1</v>
      </c>
      <c r="M33" s="266" t="n">
        <v>94.8</v>
      </c>
      <c r="N33" s="266" t="n">
        <v>7407.1</v>
      </c>
      <c r="O33" s="266" t="n">
        <v>100.3</v>
      </c>
      <c r="P33" s="266" t="n">
        <v>100.8</v>
      </c>
      <c r="Q33" s="225" t="n">
        <v>80.3</v>
      </c>
      <c r="R33" s="270" t="n">
        <v>47.4</v>
      </c>
    </row>
    <row r="34" s="271" customFormat="true" ht="12" hidden="false" customHeight="true" outlineLevel="0" collapsed="false">
      <c r="A34" s="269" t="s">
        <v>178</v>
      </c>
      <c r="B34" s="266" t="n">
        <v>2416.6</v>
      </c>
      <c r="C34" s="266" t="n">
        <v>104.4</v>
      </c>
      <c r="D34" s="266" t="n">
        <v>96.5</v>
      </c>
      <c r="E34" s="229" t="n">
        <v>1063096.1</v>
      </c>
      <c r="F34" s="225" t="n">
        <v>103.6</v>
      </c>
      <c r="G34" s="225" t="n">
        <v>104.2</v>
      </c>
      <c r="H34" s="225" t="n">
        <v>5018.8</v>
      </c>
      <c r="I34" s="225" t="n">
        <v>99.7</v>
      </c>
      <c r="J34" s="225" t="n">
        <v>100.5</v>
      </c>
      <c r="K34" s="229" t="n">
        <v>2242680.9</v>
      </c>
      <c r="L34" s="225" t="n">
        <v>102.9</v>
      </c>
      <c r="M34" s="266" t="n">
        <v>96.4</v>
      </c>
      <c r="N34" s="266" t="n">
        <v>7366.9</v>
      </c>
      <c r="O34" s="266" t="n">
        <v>99.5</v>
      </c>
      <c r="P34" s="266" t="n">
        <v>100.4</v>
      </c>
      <c r="Q34" s="225" t="n">
        <v>80.2</v>
      </c>
      <c r="R34" s="270" t="n">
        <v>48.9</v>
      </c>
    </row>
    <row r="35" s="271" customFormat="true" ht="12" hidden="false" customHeight="true" outlineLevel="0" collapsed="false">
      <c r="A35" s="269" t="s">
        <v>179</v>
      </c>
      <c r="B35" s="266" t="n">
        <v>2190.7</v>
      </c>
      <c r="C35" s="266" t="n">
        <v>90.6</v>
      </c>
      <c r="D35" s="266" t="n">
        <v>98.5</v>
      </c>
      <c r="E35" s="229" t="n">
        <v>907181.3</v>
      </c>
      <c r="F35" s="225" t="n">
        <v>85.3</v>
      </c>
      <c r="G35" s="225" t="n">
        <v>97.3</v>
      </c>
      <c r="H35" s="225" t="n">
        <v>5027.2</v>
      </c>
      <c r="I35" s="225" t="n">
        <v>100.2</v>
      </c>
      <c r="J35" s="225" t="n">
        <v>99.7</v>
      </c>
      <c r="K35" s="229" t="n">
        <v>2232606.1</v>
      </c>
      <c r="L35" s="225" t="n">
        <v>99.6</v>
      </c>
      <c r="M35" s="266" t="n">
        <v>95.7</v>
      </c>
      <c r="N35" s="266" t="n">
        <v>7478.1</v>
      </c>
      <c r="O35" s="266" t="n">
        <v>101.5</v>
      </c>
      <c r="P35" s="266" t="n">
        <v>101.9</v>
      </c>
      <c r="Q35" s="225" t="n">
        <v>80.2</v>
      </c>
      <c r="R35" s="270" t="n">
        <v>44.4</v>
      </c>
    </row>
    <row r="36" s="271" customFormat="true" ht="12" hidden="false" customHeight="true" outlineLevel="0" collapsed="false">
      <c r="A36" s="269" t="s">
        <v>180</v>
      </c>
      <c r="B36" s="266" t="n">
        <v>2161.7</v>
      </c>
      <c r="C36" s="266" t="n">
        <v>98.7</v>
      </c>
      <c r="D36" s="266" t="n">
        <v>91.6</v>
      </c>
      <c r="E36" s="229" t="n">
        <v>975717.4</v>
      </c>
      <c r="F36" s="225" t="n">
        <v>107.6</v>
      </c>
      <c r="G36" s="225" t="n">
        <v>91</v>
      </c>
      <c r="H36" s="225" t="n">
        <v>4902.2</v>
      </c>
      <c r="I36" s="225" t="n">
        <v>97.5</v>
      </c>
      <c r="J36" s="225" t="n">
        <v>98</v>
      </c>
      <c r="K36" s="229" t="n">
        <v>2199019.2</v>
      </c>
      <c r="L36" s="225" t="n">
        <v>98.5</v>
      </c>
      <c r="M36" s="266" t="n">
        <v>95.8</v>
      </c>
      <c r="N36" s="266" t="n">
        <v>7496.3</v>
      </c>
      <c r="O36" s="266" t="n">
        <v>100.2</v>
      </c>
      <c r="P36" s="266" t="n">
        <v>102</v>
      </c>
      <c r="Q36" s="225" t="n">
        <v>79.7</v>
      </c>
      <c r="R36" s="270" t="n">
        <v>45.8</v>
      </c>
    </row>
    <row r="37" s="271" customFormat="true" ht="12" hidden="false" customHeight="true" outlineLevel="0" collapsed="false">
      <c r="A37" s="269" t="s">
        <v>181</v>
      </c>
      <c r="B37" s="266" t="n">
        <v>2316.4</v>
      </c>
      <c r="C37" s="266" t="n">
        <v>107.2</v>
      </c>
      <c r="D37" s="266" t="n">
        <v>97.3</v>
      </c>
      <c r="E37" s="229" t="n">
        <v>1002537</v>
      </c>
      <c r="F37" s="225" t="n">
        <v>102.7</v>
      </c>
      <c r="G37" s="225" t="n">
        <v>93.1</v>
      </c>
      <c r="H37" s="225" t="n">
        <v>4886.6</v>
      </c>
      <c r="I37" s="225" t="n">
        <v>99.7</v>
      </c>
      <c r="J37" s="225" t="n">
        <v>99.4</v>
      </c>
      <c r="K37" s="229" t="n">
        <v>2190518.6</v>
      </c>
      <c r="L37" s="225" t="n">
        <v>99.6</v>
      </c>
      <c r="M37" s="266" t="n">
        <v>96.8</v>
      </c>
      <c r="N37" s="266" t="n">
        <v>7498.8</v>
      </c>
      <c r="O37" s="266" t="n">
        <v>100</v>
      </c>
      <c r="P37" s="266" t="n">
        <v>102</v>
      </c>
      <c r="Q37" s="225" t="n">
        <v>80</v>
      </c>
      <c r="R37" s="270" t="n">
        <v>47.9</v>
      </c>
    </row>
    <row r="38" s="271" customFormat="true" ht="12" hidden="false" customHeight="true" outlineLevel="0" collapsed="false">
      <c r="A38" s="269" t="s">
        <v>182</v>
      </c>
      <c r="B38" s="266" t="n">
        <v>2159.2</v>
      </c>
      <c r="C38" s="266" t="n">
        <v>93.2</v>
      </c>
      <c r="D38" s="266" t="n">
        <v>101.1</v>
      </c>
      <c r="E38" s="229" t="n">
        <v>992711.8</v>
      </c>
      <c r="F38" s="225" t="n">
        <v>99</v>
      </c>
      <c r="G38" s="225" t="n">
        <v>104.2</v>
      </c>
      <c r="H38" s="225" t="n">
        <v>4892.8</v>
      </c>
      <c r="I38" s="225" t="n">
        <v>100.1</v>
      </c>
      <c r="J38" s="225" t="n">
        <v>99.6</v>
      </c>
      <c r="K38" s="229" t="n">
        <v>2227421.8</v>
      </c>
      <c r="L38" s="225" t="n">
        <v>101.7</v>
      </c>
      <c r="M38" s="266" t="n">
        <v>100.1</v>
      </c>
      <c r="N38" s="266" t="n">
        <v>7495.5</v>
      </c>
      <c r="O38" s="266" t="n">
        <v>100</v>
      </c>
      <c r="P38" s="266" t="n">
        <v>102.3</v>
      </c>
      <c r="Q38" s="225" t="n">
        <v>80.1</v>
      </c>
      <c r="R38" s="270" t="n">
        <v>44.5</v>
      </c>
    </row>
    <row r="39" s="271" customFormat="true" ht="12" hidden="false" customHeight="true" outlineLevel="0" collapsed="false">
      <c r="A39" s="269" t="s">
        <v>183</v>
      </c>
      <c r="B39" s="266" t="n">
        <v>2353.2</v>
      </c>
      <c r="C39" s="266" t="n">
        <v>109</v>
      </c>
      <c r="D39" s="266" t="n">
        <v>97.9</v>
      </c>
      <c r="E39" s="229" t="n">
        <v>1029419.5</v>
      </c>
      <c r="F39" s="225" t="n">
        <v>103.7</v>
      </c>
      <c r="G39" s="225" t="n">
        <v>100.8</v>
      </c>
      <c r="H39" s="225" t="n">
        <v>4847.3</v>
      </c>
      <c r="I39" s="225" t="n">
        <v>99.1</v>
      </c>
      <c r="J39" s="225" t="n">
        <v>99.9</v>
      </c>
      <c r="K39" s="229" t="n">
        <v>2188779.4</v>
      </c>
      <c r="L39" s="225" t="n">
        <v>98.3</v>
      </c>
      <c r="M39" s="266" t="n">
        <v>101.3</v>
      </c>
      <c r="N39" s="266" t="n">
        <v>7500.4</v>
      </c>
      <c r="O39" s="266" t="n">
        <v>100.1</v>
      </c>
      <c r="P39" s="266" t="n">
        <v>101.8</v>
      </c>
      <c r="Q39" s="225" t="n">
        <v>79.8</v>
      </c>
      <c r="R39" s="270" t="n">
        <v>49.1</v>
      </c>
    </row>
    <row r="40" s="256" customFormat="true" ht="12" hidden="false" customHeight="true" outlineLevel="0" collapsed="false">
      <c r="A40" s="272" t="s">
        <v>184</v>
      </c>
      <c r="B40" s="273" t="n">
        <v>1956.7</v>
      </c>
      <c r="C40" s="273" t="n">
        <v>83.2</v>
      </c>
      <c r="D40" s="273" t="n">
        <v>89.1</v>
      </c>
      <c r="E40" s="274" t="n">
        <v>867662.6</v>
      </c>
      <c r="F40" s="275" t="n">
        <v>84.3</v>
      </c>
      <c r="G40" s="275" t="n">
        <v>90.9</v>
      </c>
      <c r="H40" s="275" t="n">
        <v>4912</v>
      </c>
      <c r="I40" s="275" t="n">
        <v>101.3</v>
      </c>
      <c r="J40" s="275" t="n">
        <v>97.8</v>
      </c>
      <c r="K40" s="274" t="n">
        <v>2204263</v>
      </c>
      <c r="L40" s="275" t="n">
        <v>100.7</v>
      </c>
      <c r="M40" s="276" t="n">
        <v>98.9</v>
      </c>
      <c r="N40" s="273" t="n">
        <v>7452.3</v>
      </c>
      <c r="O40" s="273" t="n">
        <v>99.4</v>
      </c>
      <c r="P40" s="273" t="n">
        <v>100.8</v>
      </c>
      <c r="Q40" s="273" t="n">
        <v>79.8</v>
      </c>
      <c r="R40" s="277" t="n">
        <v>39.8</v>
      </c>
    </row>
    <row r="41" s="256" customFormat="true" ht="12" hidden="false" customHeight="true" outlineLevel="0" collapsed="false">
      <c r="A41" s="258" t="s">
        <v>185</v>
      </c>
      <c r="B41" s="218" t="n">
        <v>2147.2</v>
      </c>
      <c r="C41" s="218" t="n">
        <v>109.7</v>
      </c>
      <c r="D41" s="218" t="n">
        <v>98.9</v>
      </c>
      <c r="E41" s="264" t="n">
        <v>957420</v>
      </c>
      <c r="F41" s="265" t="n">
        <v>110.3</v>
      </c>
      <c r="G41" s="265" t="n">
        <v>100</v>
      </c>
      <c r="H41" s="265" t="n">
        <v>4939.3</v>
      </c>
      <c r="I41" s="265" t="n">
        <v>100.6</v>
      </c>
      <c r="J41" s="265" t="n">
        <v>96.6</v>
      </c>
      <c r="K41" s="264" t="n">
        <v>2227504.9</v>
      </c>
      <c r="L41" s="265" t="n">
        <v>101.1</v>
      </c>
      <c r="M41" s="266" t="n">
        <v>99.3</v>
      </c>
      <c r="N41" s="218" t="n">
        <v>7445.8</v>
      </c>
      <c r="O41" s="218" t="n">
        <v>99.9</v>
      </c>
      <c r="P41" s="218" t="n">
        <v>101.2</v>
      </c>
      <c r="Q41" s="218" t="n">
        <v>80.2</v>
      </c>
      <c r="R41" s="267" t="n">
        <v>43.3</v>
      </c>
    </row>
    <row r="42" s="256" customFormat="true" ht="12" hidden="false" customHeight="true" outlineLevel="0" collapsed="false">
      <c r="A42" s="258" t="s">
        <v>186</v>
      </c>
      <c r="B42" s="218" t="n">
        <v>2327.8</v>
      </c>
      <c r="C42" s="218" t="n">
        <v>108.4</v>
      </c>
      <c r="D42" s="218" t="n">
        <v>101</v>
      </c>
      <c r="E42" s="264" t="n">
        <v>1043553.4</v>
      </c>
      <c r="F42" s="265" t="n">
        <v>109</v>
      </c>
      <c r="G42" s="265" t="n">
        <v>103.9</v>
      </c>
      <c r="H42" s="265" t="n">
        <v>4863.1</v>
      </c>
      <c r="I42" s="265" t="n">
        <v>98.5</v>
      </c>
      <c r="J42" s="265" t="n">
        <v>96.6</v>
      </c>
      <c r="K42" s="264" t="n">
        <v>2179741</v>
      </c>
      <c r="L42" s="265" t="n">
        <v>97.9</v>
      </c>
      <c r="M42" s="266" t="n">
        <v>103.6</v>
      </c>
      <c r="N42" s="218" t="n">
        <v>7456.3</v>
      </c>
      <c r="O42" s="218" t="n">
        <v>100.1</v>
      </c>
      <c r="P42" s="218" t="n">
        <v>101.3</v>
      </c>
      <c r="Q42" s="218" t="n">
        <v>80</v>
      </c>
      <c r="R42" s="267" t="n">
        <v>48.2</v>
      </c>
    </row>
    <row r="43" s="256" customFormat="true" ht="12" hidden="false" customHeight="true" outlineLevel="0" collapsed="false">
      <c r="A43" s="269" t="s">
        <v>175</v>
      </c>
      <c r="B43" s="218" t="n">
        <v>2313.4</v>
      </c>
      <c r="C43" s="218" t="n">
        <v>99.4</v>
      </c>
      <c r="D43" s="218" t="n">
        <v>98</v>
      </c>
      <c r="E43" s="264" t="n">
        <v>985878.5</v>
      </c>
      <c r="F43" s="265" t="n">
        <v>94.5</v>
      </c>
      <c r="G43" s="265" t="n">
        <v>99</v>
      </c>
      <c r="H43" s="265" t="n">
        <v>4898.5</v>
      </c>
      <c r="I43" s="265" t="n">
        <v>100.7</v>
      </c>
      <c r="J43" s="265" t="n">
        <v>97.4</v>
      </c>
      <c r="K43" s="264" t="n">
        <v>2186291.9</v>
      </c>
      <c r="L43" s="265" t="n">
        <v>100.3</v>
      </c>
      <c r="M43" s="266" t="n">
        <v>104.1</v>
      </c>
      <c r="N43" s="218" t="n">
        <v>7430.1</v>
      </c>
      <c r="O43" s="218" t="n">
        <v>99.6</v>
      </c>
      <c r="P43" s="218" t="n">
        <v>100.5</v>
      </c>
      <c r="Q43" s="218" t="n">
        <v>80</v>
      </c>
      <c r="R43" s="267" t="n">
        <v>47.1</v>
      </c>
    </row>
    <row r="44" s="256" customFormat="true" ht="12" hidden="false" customHeight="true" outlineLevel="0" collapsed="false">
      <c r="A44" s="258" t="s">
        <v>187</v>
      </c>
      <c r="B44" s="218" t="n">
        <v>2200.7</v>
      </c>
      <c r="C44" s="218" t="n">
        <v>95.1</v>
      </c>
      <c r="D44" s="218" t="n">
        <v>102.5</v>
      </c>
      <c r="E44" s="264" t="n">
        <v>960380.7</v>
      </c>
      <c r="F44" s="265" t="n">
        <v>97.4</v>
      </c>
      <c r="G44" s="265" t="n">
        <v>108.4</v>
      </c>
      <c r="H44" s="265" t="n">
        <v>4904.7</v>
      </c>
      <c r="I44" s="265" t="n">
        <v>100.1</v>
      </c>
      <c r="J44" s="265" t="n">
        <v>95.8</v>
      </c>
      <c r="K44" s="264" t="n">
        <v>2232087.1</v>
      </c>
      <c r="L44" s="265" t="n">
        <v>102.1</v>
      </c>
      <c r="M44" s="266" t="n">
        <v>104.5</v>
      </c>
      <c r="N44" s="218" t="n">
        <v>7478.3</v>
      </c>
      <c r="O44" s="218" t="n">
        <v>100.6</v>
      </c>
      <c r="P44" s="218" t="n">
        <v>101.3</v>
      </c>
      <c r="Q44" s="218" t="n">
        <v>80.2</v>
      </c>
      <c r="R44" s="267" t="n">
        <v>44.8</v>
      </c>
    </row>
    <row r="45" s="256" customFormat="true" ht="12" hidden="false" customHeight="true" outlineLevel="0" collapsed="false">
      <c r="A45" s="258" t="s">
        <v>188</v>
      </c>
      <c r="B45" s="218" t="n">
        <v>2330.3</v>
      </c>
      <c r="C45" s="218" t="n">
        <v>105.9</v>
      </c>
      <c r="D45" s="218" t="n">
        <v>100.7</v>
      </c>
      <c r="E45" s="264" t="n">
        <v>1071042.4</v>
      </c>
      <c r="F45" s="265" t="n">
        <v>111.5</v>
      </c>
      <c r="G45" s="265" t="n">
        <v>104.3</v>
      </c>
      <c r="H45" s="265" t="n">
        <v>4923</v>
      </c>
      <c r="I45" s="265" t="n">
        <v>100.4</v>
      </c>
      <c r="J45" s="265" t="n">
        <v>97.8</v>
      </c>
      <c r="K45" s="264" t="n">
        <v>2267573.5</v>
      </c>
      <c r="L45" s="265" t="n">
        <v>101.6</v>
      </c>
      <c r="M45" s="266" t="n">
        <v>104</v>
      </c>
      <c r="N45" s="218" t="n">
        <v>7480.5</v>
      </c>
      <c r="O45" s="218" t="n">
        <v>100</v>
      </c>
      <c r="P45" s="218" t="n">
        <v>101</v>
      </c>
      <c r="Q45" s="218" t="n">
        <v>80.3</v>
      </c>
      <c r="R45" s="267" t="n">
        <v>47.3</v>
      </c>
    </row>
    <row r="46" s="256" customFormat="true" ht="12" hidden="false" customHeight="true" outlineLevel="0" collapsed="false">
      <c r="A46" s="258" t="s">
        <v>189</v>
      </c>
      <c r="B46" s="218" t="n">
        <v>2212.9</v>
      </c>
      <c r="C46" s="218" t="n">
        <v>95</v>
      </c>
      <c r="D46" s="218" t="n">
        <v>91.6</v>
      </c>
      <c r="E46" s="264" t="n">
        <v>1039697.3</v>
      </c>
      <c r="F46" s="265" t="n">
        <v>97.1</v>
      </c>
      <c r="G46" s="265" t="n">
        <v>97.8</v>
      </c>
      <c r="H46" s="265" t="n">
        <v>4898.5</v>
      </c>
      <c r="I46" s="265" t="n">
        <v>99.5</v>
      </c>
      <c r="J46" s="265" t="n">
        <v>97.6</v>
      </c>
      <c r="K46" s="264" t="n">
        <v>2339929.1</v>
      </c>
      <c r="L46" s="265" t="n">
        <v>103.2</v>
      </c>
      <c r="M46" s="266" t="n">
        <v>104.3</v>
      </c>
      <c r="N46" s="218" t="n">
        <v>7506.8</v>
      </c>
      <c r="O46" s="218" t="n">
        <v>100.4</v>
      </c>
      <c r="P46" s="218" t="n">
        <v>101.9</v>
      </c>
      <c r="Q46" s="218" t="n">
        <v>80.1</v>
      </c>
      <c r="R46" s="267" t="n">
        <v>45.4</v>
      </c>
    </row>
    <row r="47" s="256" customFormat="true" ht="12" hidden="false" customHeight="true" outlineLevel="0" collapsed="false">
      <c r="A47" s="258" t="s">
        <v>190</v>
      </c>
      <c r="B47" s="218" t="n">
        <v>2170.4</v>
      </c>
      <c r="C47" s="218" t="n">
        <v>98.1</v>
      </c>
      <c r="D47" s="218" t="n">
        <v>99.1</v>
      </c>
      <c r="E47" s="264" t="n">
        <v>995425.1</v>
      </c>
      <c r="F47" s="265" t="n">
        <v>95.7</v>
      </c>
      <c r="G47" s="265" t="n">
        <v>109.7</v>
      </c>
      <c r="H47" s="265" t="n">
        <v>4872.9</v>
      </c>
      <c r="I47" s="265" t="n">
        <v>99.5</v>
      </c>
      <c r="J47" s="265" t="n">
        <v>96.9</v>
      </c>
      <c r="K47" s="264" t="n">
        <v>2279966.8</v>
      </c>
      <c r="L47" s="265" t="n">
        <v>97.4</v>
      </c>
      <c r="M47" s="266" t="n">
        <v>102.1</v>
      </c>
      <c r="N47" s="218" t="n">
        <v>7465.8</v>
      </c>
      <c r="O47" s="218" t="n">
        <v>99.5</v>
      </c>
      <c r="P47" s="218" t="n">
        <v>99.8</v>
      </c>
      <c r="Q47" s="218" t="n">
        <v>80.2</v>
      </c>
      <c r="R47" s="267" t="n">
        <v>44.9</v>
      </c>
    </row>
    <row r="48" s="256" customFormat="true" ht="12" hidden="false" customHeight="true" outlineLevel="0" collapsed="false">
      <c r="A48" s="263" t="s">
        <v>191</v>
      </c>
      <c r="B48" s="218" t="n">
        <v>2180.5</v>
      </c>
      <c r="C48" s="218" t="n">
        <v>100.5</v>
      </c>
      <c r="D48" s="218" t="n">
        <v>100.9</v>
      </c>
      <c r="E48" s="264" t="n">
        <v>986861.3</v>
      </c>
      <c r="F48" s="265" t="n">
        <v>99.1</v>
      </c>
      <c r="G48" s="265" t="n">
        <v>101.1</v>
      </c>
      <c r="H48" s="265" t="n">
        <v>4783.6</v>
      </c>
      <c r="I48" s="265" t="n">
        <v>98.2</v>
      </c>
      <c r="J48" s="265" t="n">
        <v>97.6</v>
      </c>
      <c r="K48" s="264" t="n">
        <v>2235572.7</v>
      </c>
      <c r="L48" s="265" t="n">
        <v>98.1</v>
      </c>
      <c r="M48" s="266" t="n">
        <v>101.7</v>
      </c>
      <c r="N48" s="218" t="n">
        <v>7508.9</v>
      </c>
      <c r="O48" s="218" t="n">
        <v>100.6</v>
      </c>
      <c r="P48" s="218" t="n">
        <v>100.2</v>
      </c>
      <c r="Q48" s="218" t="n">
        <v>80.1</v>
      </c>
      <c r="R48" s="267" t="n">
        <v>46.4</v>
      </c>
    </row>
    <row r="49" s="256" customFormat="true" ht="12" hidden="false" customHeight="true" outlineLevel="0" collapsed="false">
      <c r="A49" s="263" t="s">
        <v>192</v>
      </c>
      <c r="B49" s="218" t="n">
        <v>2308.1</v>
      </c>
      <c r="C49" s="218" t="n">
        <v>105.9</v>
      </c>
      <c r="D49" s="218" t="n">
        <v>99.6</v>
      </c>
      <c r="E49" s="264" t="n">
        <v>1020920.6</v>
      </c>
      <c r="F49" s="265" t="n">
        <v>103.5</v>
      </c>
      <c r="G49" s="265" t="n">
        <v>101.8</v>
      </c>
      <c r="H49" s="265" t="n">
        <v>4870.3</v>
      </c>
      <c r="I49" s="265" t="n">
        <v>101.8</v>
      </c>
      <c r="J49" s="265" t="n">
        <v>99.7</v>
      </c>
      <c r="K49" s="264" t="n">
        <v>2232261.7</v>
      </c>
      <c r="L49" s="265" t="n">
        <v>99.9</v>
      </c>
      <c r="M49" s="266" t="n">
        <v>101.9</v>
      </c>
      <c r="N49" s="218" t="n">
        <v>7509.4</v>
      </c>
      <c r="O49" s="218" t="n">
        <v>100</v>
      </c>
      <c r="P49" s="218" t="n">
        <v>100.1</v>
      </c>
      <c r="Q49" s="218" t="n">
        <v>79.9</v>
      </c>
      <c r="R49" s="267" t="n">
        <v>47.2</v>
      </c>
    </row>
    <row r="50" s="256" customFormat="true" ht="12" hidden="false" customHeight="true" outlineLevel="0" collapsed="false">
      <c r="A50" s="263" t="s">
        <v>193</v>
      </c>
      <c r="B50" s="218" t="n">
        <v>2305.4</v>
      </c>
      <c r="C50" s="218" t="n">
        <v>99.9</v>
      </c>
      <c r="D50" s="218" t="n">
        <v>106.8</v>
      </c>
      <c r="E50" s="264" t="n">
        <v>1016283.4</v>
      </c>
      <c r="F50" s="265" t="n">
        <v>99.5</v>
      </c>
      <c r="G50" s="265" t="n">
        <v>102.4</v>
      </c>
      <c r="H50" s="265" t="n">
        <v>4782.7</v>
      </c>
      <c r="I50" s="265" t="n">
        <v>98.2</v>
      </c>
      <c r="J50" s="265" t="n">
        <v>97.7</v>
      </c>
      <c r="K50" s="264" t="n">
        <v>2222269.5</v>
      </c>
      <c r="L50" s="265" t="n">
        <v>99.6</v>
      </c>
      <c r="M50" s="266" t="n">
        <v>99.8</v>
      </c>
      <c r="N50" s="218" t="n">
        <v>7512.4</v>
      </c>
      <c r="O50" s="218" t="n">
        <v>100</v>
      </c>
      <c r="P50" s="218" t="n">
        <v>100.2</v>
      </c>
      <c r="Q50" s="218" t="n">
        <v>80.3</v>
      </c>
      <c r="R50" s="267" t="n">
        <v>48.6</v>
      </c>
    </row>
    <row r="51" s="256" customFormat="true" ht="12" hidden="false" customHeight="true" outlineLevel="0" collapsed="false">
      <c r="A51" s="263" t="s">
        <v>194</v>
      </c>
      <c r="B51" s="218" t="n">
        <v>2304.1</v>
      </c>
      <c r="C51" s="218" t="n">
        <v>99.9</v>
      </c>
      <c r="D51" s="218" t="n">
        <v>97.9</v>
      </c>
      <c r="E51" s="264" t="n">
        <v>1043586.9</v>
      </c>
      <c r="F51" s="265" t="n">
        <v>102.7</v>
      </c>
      <c r="G51" s="265" t="n">
        <v>101.4</v>
      </c>
      <c r="H51" s="265" t="n">
        <v>4689.1</v>
      </c>
      <c r="I51" s="265" t="n">
        <v>98</v>
      </c>
      <c r="J51" s="265" t="n">
        <v>96.7</v>
      </c>
      <c r="K51" s="264" t="n">
        <v>2208373.6</v>
      </c>
      <c r="L51" s="265" t="n">
        <v>99.4</v>
      </c>
      <c r="M51" s="266" t="n">
        <v>100.9</v>
      </c>
      <c r="N51" s="218" t="n">
        <v>7497.9</v>
      </c>
      <c r="O51" s="218" t="n">
        <v>99.8</v>
      </c>
      <c r="P51" s="218" t="n">
        <v>100</v>
      </c>
      <c r="Q51" s="218" t="n">
        <v>80</v>
      </c>
      <c r="R51" s="267" t="n">
        <v>49.7</v>
      </c>
    </row>
    <row r="52" s="256" customFormat="true" ht="12" hidden="false" customHeight="true" outlineLevel="0" collapsed="false">
      <c r="A52" s="272" t="s">
        <v>195</v>
      </c>
      <c r="B52" s="273" t="n">
        <v>2030.1</v>
      </c>
      <c r="C52" s="273" t="n">
        <v>88.1</v>
      </c>
      <c r="D52" s="273" t="n">
        <v>103.8</v>
      </c>
      <c r="E52" s="274" t="n">
        <v>935718.9</v>
      </c>
      <c r="F52" s="275" t="n">
        <v>89.7</v>
      </c>
      <c r="G52" s="275" t="n">
        <v>107.8</v>
      </c>
      <c r="H52" s="275" t="n">
        <v>4804.2</v>
      </c>
      <c r="I52" s="275" t="n">
        <v>102.5</v>
      </c>
      <c r="J52" s="275" t="n">
        <v>97.8</v>
      </c>
      <c r="K52" s="274" t="n">
        <v>2252951.6</v>
      </c>
      <c r="L52" s="275" t="n">
        <v>102</v>
      </c>
      <c r="M52" s="276" t="n">
        <v>102.2</v>
      </c>
      <c r="N52" s="273" t="n">
        <v>7503.4</v>
      </c>
      <c r="O52" s="273" t="n">
        <v>100.1</v>
      </c>
      <c r="P52" s="273" t="n">
        <v>100.7</v>
      </c>
      <c r="Q52" s="273" t="n">
        <v>80.1</v>
      </c>
      <c r="R52" s="277" t="n">
        <v>41.5</v>
      </c>
    </row>
    <row r="53" s="256" customFormat="true" ht="12" hidden="false" customHeight="true" outlineLevel="0" collapsed="false">
      <c r="A53" s="263" t="s">
        <v>173</v>
      </c>
      <c r="B53" s="218" t="n">
        <v>2079.9</v>
      </c>
      <c r="C53" s="218" t="n">
        <v>102.5</v>
      </c>
      <c r="D53" s="218" t="n">
        <v>96.9</v>
      </c>
      <c r="E53" s="264" t="n">
        <v>997449.6</v>
      </c>
      <c r="F53" s="265" t="n">
        <v>106.6</v>
      </c>
      <c r="G53" s="265" t="n">
        <v>104.2</v>
      </c>
      <c r="H53" s="265" t="n">
        <v>4811.7</v>
      </c>
      <c r="I53" s="265" t="n">
        <v>100.2</v>
      </c>
      <c r="J53" s="265" t="n">
        <v>97.4</v>
      </c>
      <c r="K53" s="264" t="n">
        <v>2268703.9</v>
      </c>
      <c r="L53" s="265" t="n">
        <v>100.7</v>
      </c>
      <c r="M53" s="266" t="n">
        <v>101.8</v>
      </c>
      <c r="N53" s="218" t="n">
        <v>7521.2</v>
      </c>
      <c r="O53" s="218" t="n">
        <v>100.2</v>
      </c>
      <c r="P53" s="218" t="n">
        <v>101</v>
      </c>
      <c r="Q53" s="218" t="n">
        <v>80.3</v>
      </c>
      <c r="R53" s="267" t="n">
        <v>43.2</v>
      </c>
    </row>
    <row r="54" s="256" customFormat="true" ht="12" hidden="false" customHeight="true" outlineLevel="0" collapsed="false">
      <c r="A54" s="263" t="s">
        <v>174</v>
      </c>
      <c r="B54" s="218" t="n">
        <v>2433.4</v>
      </c>
      <c r="C54" s="218" t="n">
        <v>117</v>
      </c>
      <c r="D54" s="218" t="n">
        <v>104.5</v>
      </c>
      <c r="E54" s="264" t="n">
        <v>1099242.5</v>
      </c>
      <c r="F54" s="265" t="n">
        <v>110.2</v>
      </c>
      <c r="G54" s="265" t="n">
        <v>105.3</v>
      </c>
      <c r="H54" s="265" t="n">
        <v>4744.1</v>
      </c>
      <c r="I54" s="265" t="n">
        <v>98.6</v>
      </c>
      <c r="J54" s="265" t="n">
        <v>97.6</v>
      </c>
      <c r="K54" s="264" t="n">
        <v>2225015</v>
      </c>
      <c r="L54" s="265" t="n">
        <v>98.1</v>
      </c>
      <c r="M54" s="266" t="n">
        <v>102.1</v>
      </c>
      <c r="N54" s="218" t="n">
        <v>7513.6</v>
      </c>
      <c r="O54" s="218" t="n">
        <v>99.9</v>
      </c>
      <c r="P54" s="218" t="n">
        <v>100.8</v>
      </c>
      <c r="Q54" s="218" t="n">
        <v>80.1</v>
      </c>
      <c r="R54" s="267" t="n">
        <v>51.6</v>
      </c>
    </row>
    <row r="55" customFormat="false" ht="13.5" hidden="false" customHeight="false" outlineLevel="0" collapsed="false">
      <c r="A55" s="263" t="s">
        <v>196</v>
      </c>
      <c r="B55" s="278" t="n">
        <v>2287.1</v>
      </c>
      <c r="C55" s="278" t="n">
        <v>94</v>
      </c>
      <c r="D55" s="278" t="n">
        <v>98.9</v>
      </c>
      <c r="E55" s="278" t="n">
        <v>1038470.9</v>
      </c>
      <c r="F55" s="278" t="n">
        <v>94.5</v>
      </c>
      <c r="G55" s="278" t="n">
        <v>105.3</v>
      </c>
      <c r="H55" s="278" t="n">
        <v>4686.1</v>
      </c>
      <c r="I55" s="278" t="n">
        <v>98.8</v>
      </c>
      <c r="J55" s="278" t="n">
        <v>95.7</v>
      </c>
      <c r="K55" s="279" t="n">
        <v>2217144.8</v>
      </c>
      <c r="L55" s="278" t="n">
        <v>99.6</v>
      </c>
      <c r="M55" s="278" t="n">
        <v>101.4</v>
      </c>
      <c r="N55" s="278" t="n">
        <v>7523</v>
      </c>
      <c r="O55" s="278" t="n">
        <v>100.1</v>
      </c>
      <c r="P55" s="278" t="n">
        <v>101.3</v>
      </c>
      <c r="Q55" s="278" t="n">
        <v>80.1</v>
      </c>
      <c r="R55" s="278" t="n">
        <v>49.1</v>
      </c>
    </row>
    <row r="56" customFormat="false" ht="13.5" hidden="false" customHeight="false" outlineLevel="0" collapsed="false">
      <c r="A56" s="263" t="s">
        <v>197</v>
      </c>
      <c r="B56" s="278" t="n">
        <v>2315.2</v>
      </c>
      <c r="C56" s="278" t="n">
        <v>101.2</v>
      </c>
      <c r="D56" s="278" t="n">
        <v>105.2</v>
      </c>
      <c r="E56" s="278" t="n">
        <v>994051.7</v>
      </c>
      <c r="F56" s="278" t="n">
        <v>95.7</v>
      </c>
      <c r="G56" s="278" t="n">
        <v>103.5</v>
      </c>
      <c r="H56" s="278" t="n">
        <v>4811.4</v>
      </c>
      <c r="I56" s="278" t="n">
        <v>102.7</v>
      </c>
      <c r="J56" s="278" t="n">
        <v>98.1</v>
      </c>
      <c r="K56" s="279" t="n">
        <v>2269107.9</v>
      </c>
      <c r="L56" s="278" t="n">
        <v>102.3</v>
      </c>
      <c r="M56" s="278" t="n">
        <v>101.7</v>
      </c>
      <c r="N56" s="278" t="n">
        <v>7534.8</v>
      </c>
      <c r="O56" s="278" t="n">
        <v>100.2</v>
      </c>
      <c r="P56" s="278" t="n">
        <v>100.8</v>
      </c>
      <c r="Q56" s="278" t="n">
        <v>80.6</v>
      </c>
      <c r="R56" s="278" t="n">
        <v>47.2</v>
      </c>
    </row>
    <row r="57" customFormat="false" ht="13.5" hidden="false" customHeight="false" outlineLevel="0" collapsed="false">
      <c r="A57" s="263" t="s">
        <v>198</v>
      </c>
      <c r="B57" s="278" t="n">
        <v>2567.5</v>
      </c>
      <c r="C57" s="278" t="n">
        <v>110.9</v>
      </c>
      <c r="D57" s="278" t="n">
        <v>110.2</v>
      </c>
      <c r="E57" s="278" t="n">
        <v>1068402.5</v>
      </c>
      <c r="F57" s="278" t="n">
        <v>107.5</v>
      </c>
      <c r="G57" s="278" t="n">
        <v>99.8</v>
      </c>
      <c r="H57" s="278" t="n">
        <v>4939.2</v>
      </c>
      <c r="I57" s="278" t="n">
        <v>102.7</v>
      </c>
      <c r="J57" s="278" t="n">
        <v>100.3</v>
      </c>
      <c r="K57" s="279" t="n">
        <v>2293883.1</v>
      </c>
      <c r="L57" s="278" t="n">
        <v>101.1</v>
      </c>
      <c r="M57" s="278" t="n">
        <v>101.2</v>
      </c>
      <c r="N57" s="278" t="n">
        <v>7589.7</v>
      </c>
      <c r="O57" s="278" t="n">
        <v>100.7</v>
      </c>
      <c r="P57" s="278" t="n">
        <v>101.5</v>
      </c>
      <c r="Q57" s="278" t="n">
        <v>80.5</v>
      </c>
      <c r="R57" s="278" t="n">
        <v>51.4</v>
      </c>
    </row>
    <row r="58" customFormat="false" ht="13.5" hidden="false" customHeight="false" outlineLevel="0" collapsed="false">
      <c r="A58" s="280" t="s">
        <v>199</v>
      </c>
      <c r="B58" s="278" t="n">
        <v>2479.3</v>
      </c>
      <c r="C58" s="278" t="n">
        <v>96.6</v>
      </c>
      <c r="D58" s="278" t="n">
        <v>112</v>
      </c>
      <c r="E58" s="278" t="n">
        <v>1131506.5</v>
      </c>
      <c r="F58" s="278" t="n">
        <v>105.9</v>
      </c>
      <c r="G58" s="278" t="n">
        <v>108.8</v>
      </c>
      <c r="H58" s="278" t="n">
        <v>4929.7</v>
      </c>
      <c r="I58" s="278" t="n">
        <v>99.8</v>
      </c>
      <c r="J58" s="278" t="n">
        <v>100.6</v>
      </c>
      <c r="K58" s="279" t="n">
        <v>2406364.6</v>
      </c>
      <c r="L58" s="278" t="n">
        <v>104.9</v>
      </c>
      <c r="M58" s="278" t="n">
        <v>102.8</v>
      </c>
      <c r="N58" s="278" t="n">
        <v>7607</v>
      </c>
      <c r="O58" s="278" t="n">
        <v>100.2</v>
      </c>
      <c r="P58" s="278" t="n">
        <v>101.3</v>
      </c>
      <c r="Q58" s="278" t="n">
        <v>80.5</v>
      </c>
      <c r="R58" s="281" t="n">
        <v>50.2</v>
      </c>
    </row>
    <row r="59" customFormat="false" ht="13.5" hidden="false" customHeight="false" outlineLevel="0" collapsed="false">
      <c r="A59" s="280" t="s">
        <v>200</v>
      </c>
      <c r="B59" s="278" t="n">
        <v>2357.8</v>
      </c>
      <c r="C59" s="278" t="n">
        <v>95.1</v>
      </c>
      <c r="D59" s="278" t="n">
        <v>108.6</v>
      </c>
      <c r="E59" s="278" t="n">
        <v>1024942.8</v>
      </c>
      <c r="F59" s="278" t="n">
        <v>90.6</v>
      </c>
      <c r="G59" s="278" t="n">
        <v>103</v>
      </c>
      <c r="H59" s="278" t="n">
        <v>4876.6</v>
      </c>
      <c r="I59" s="278" t="n">
        <v>98.9</v>
      </c>
      <c r="J59" s="278" t="n">
        <v>100.1</v>
      </c>
      <c r="K59" s="279" t="n">
        <v>2416947.3</v>
      </c>
      <c r="L59" s="278" t="n">
        <v>100.4</v>
      </c>
      <c r="M59" s="278" t="n">
        <v>106</v>
      </c>
      <c r="N59" s="278" t="n">
        <v>7601</v>
      </c>
      <c r="O59" s="278" t="n">
        <v>99.9</v>
      </c>
      <c r="P59" s="278" t="n">
        <v>101.8</v>
      </c>
      <c r="Q59" s="278" t="n">
        <v>80.8</v>
      </c>
      <c r="R59" s="281" t="n">
        <v>48.7</v>
      </c>
    </row>
    <row r="60" customFormat="false" ht="13.5" hidden="false" customHeight="false" outlineLevel="0" collapsed="false">
      <c r="A60" s="263" t="s">
        <v>191</v>
      </c>
      <c r="B60" s="278" t="n">
        <v>2351.9</v>
      </c>
      <c r="C60" s="278" t="n">
        <v>99.7</v>
      </c>
      <c r="D60" s="278" t="n">
        <v>107.9</v>
      </c>
      <c r="E60" s="278" t="n">
        <v>1080325.9</v>
      </c>
      <c r="F60" s="278" t="n">
        <v>105.4</v>
      </c>
      <c r="G60" s="278" t="n">
        <v>109.5</v>
      </c>
      <c r="H60" s="278" t="n">
        <v>4881.5</v>
      </c>
      <c r="I60" s="278" t="n">
        <v>100.1</v>
      </c>
      <c r="J60" s="278" t="n">
        <v>102</v>
      </c>
      <c r="K60" s="279" t="n">
        <v>2442424.8</v>
      </c>
      <c r="L60" s="278" t="n">
        <v>101.1</v>
      </c>
      <c r="M60" s="278" t="n">
        <v>109.3</v>
      </c>
      <c r="N60" s="278" t="n">
        <v>7510.4</v>
      </c>
      <c r="O60" s="278" t="n">
        <v>98.8</v>
      </c>
      <c r="P60" s="278" t="n">
        <v>100</v>
      </c>
      <c r="Q60" s="278" t="n">
        <v>81.5</v>
      </c>
      <c r="R60" s="278" t="n">
        <v>48</v>
      </c>
    </row>
    <row r="61" customFormat="false" ht="13.5" hidden="false" customHeight="false" outlineLevel="0" collapsed="false">
      <c r="A61" s="280" t="s">
        <v>192</v>
      </c>
      <c r="B61" s="278" t="n">
        <v>2295.3</v>
      </c>
      <c r="C61" s="278" t="n">
        <v>97.6</v>
      </c>
      <c r="D61" s="278" t="n">
        <v>99.4</v>
      </c>
      <c r="E61" s="278" t="n">
        <v>1036269</v>
      </c>
      <c r="F61" s="278" t="n">
        <v>95.9</v>
      </c>
      <c r="G61" s="278" t="n">
        <v>101.5</v>
      </c>
      <c r="H61" s="278" t="n">
        <v>4816.3</v>
      </c>
      <c r="I61" s="278" t="n">
        <v>98.7</v>
      </c>
      <c r="J61" s="278" t="n">
        <v>98.9</v>
      </c>
      <c r="K61" s="279" t="n">
        <v>2330608.4</v>
      </c>
      <c r="L61" s="278" t="n">
        <v>95.4</v>
      </c>
      <c r="M61" s="278" t="n">
        <v>104.4</v>
      </c>
      <c r="N61" s="278" t="n">
        <v>7623.6</v>
      </c>
      <c r="O61" s="278" t="n">
        <v>101.5</v>
      </c>
      <c r="P61" s="278" t="n">
        <v>101.5</v>
      </c>
      <c r="Q61" s="278" t="n">
        <v>80.2</v>
      </c>
      <c r="R61" s="281" t="n">
        <v>48.1</v>
      </c>
    </row>
    <row r="62" customFormat="false" ht="13.5" hidden="false" customHeight="false" outlineLevel="0" collapsed="false">
      <c r="A62" s="263" t="s">
        <v>193</v>
      </c>
      <c r="B62" s="278" t="n">
        <v>2359.1</v>
      </c>
      <c r="C62" s="278" t="n">
        <v>102.8</v>
      </c>
      <c r="D62" s="278" t="n">
        <v>102.3</v>
      </c>
      <c r="E62" s="278" t="n">
        <v>1051440.5</v>
      </c>
      <c r="F62" s="278" t="n">
        <v>101.5</v>
      </c>
      <c r="G62" s="278" t="n">
        <v>103.5</v>
      </c>
      <c r="H62" s="278" t="n">
        <v>4859</v>
      </c>
      <c r="I62" s="278" t="n">
        <v>100.9</v>
      </c>
      <c r="J62" s="278" t="n">
        <v>101.6</v>
      </c>
      <c r="K62" s="279" t="n">
        <v>2326379.7</v>
      </c>
      <c r="L62" s="278" t="n">
        <v>99.8</v>
      </c>
      <c r="M62" s="278" t="n">
        <v>104.7</v>
      </c>
      <c r="N62" s="278" t="n">
        <v>7640.4</v>
      </c>
      <c r="O62" s="278" t="n">
        <v>100.2</v>
      </c>
      <c r="P62" s="278" t="n">
        <v>101.7</v>
      </c>
      <c r="Q62" s="278" t="n">
        <v>80.3</v>
      </c>
      <c r="R62" s="278" t="n">
        <v>48.2</v>
      </c>
    </row>
    <row r="63" customFormat="false" ht="13.5" hidden="false" customHeight="false" outlineLevel="0" collapsed="false">
      <c r="A63" s="282" t="s">
        <v>201</v>
      </c>
      <c r="B63" s="278" t="n">
        <v>2400.1</v>
      </c>
      <c r="C63" s="283" t="n">
        <v>101.7</v>
      </c>
      <c r="D63" s="283" t="n">
        <v>104.2</v>
      </c>
      <c r="E63" s="283" t="n">
        <v>1088729.9</v>
      </c>
      <c r="F63" s="283" t="n">
        <v>103.5</v>
      </c>
      <c r="G63" s="283" t="n">
        <v>104.3</v>
      </c>
      <c r="H63" s="278" t="n">
        <v>4739</v>
      </c>
      <c r="I63" s="283" t="n">
        <v>97.5</v>
      </c>
      <c r="J63" s="283" t="n">
        <v>101.1</v>
      </c>
      <c r="K63" s="279" t="n">
        <v>2280785.4</v>
      </c>
      <c r="L63" s="278" t="n">
        <v>98</v>
      </c>
      <c r="M63" s="283" t="n">
        <v>103.3</v>
      </c>
      <c r="N63" s="278" t="n">
        <v>7661.1</v>
      </c>
      <c r="O63" s="283" t="n">
        <v>100.5</v>
      </c>
      <c r="P63" s="283" t="n">
        <v>102.2</v>
      </c>
      <c r="Q63" s="283" t="n">
        <v>80.6</v>
      </c>
      <c r="R63" s="283" t="n">
        <v>51.4</v>
      </c>
    </row>
    <row r="64" s="53" customFormat="true" ht="13.5" hidden="false" customHeight="false" outlineLevel="0" collapsed="false">
      <c r="A64" s="284" t="s">
        <v>202</v>
      </c>
      <c r="B64" s="285" t="n">
        <v>2160.1</v>
      </c>
      <c r="C64" s="285" t="n">
        <v>90</v>
      </c>
      <c r="D64" s="286" t="n">
        <v>106.4</v>
      </c>
      <c r="E64" s="286" t="n">
        <v>975025.9</v>
      </c>
      <c r="F64" s="286" t="n">
        <v>89.6</v>
      </c>
      <c r="G64" s="286" t="n">
        <v>104.2</v>
      </c>
      <c r="H64" s="286" t="n">
        <v>4940.6</v>
      </c>
      <c r="I64" s="286" t="n">
        <v>104.3</v>
      </c>
      <c r="J64" s="286" t="n">
        <v>102.8</v>
      </c>
      <c r="K64" s="287" t="n">
        <v>2348866</v>
      </c>
      <c r="L64" s="285" t="n">
        <v>103</v>
      </c>
      <c r="M64" s="286" t="n">
        <v>104.3</v>
      </c>
      <c r="N64" s="286" t="n">
        <v>7670.2</v>
      </c>
      <c r="O64" s="286" t="n">
        <v>100.1</v>
      </c>
      <c r="P64" s="286" t="n">
        <v>102.2</v>
      </c>
      <c r="Q64" s="286" t="n">
        <v>80.9</v>
      </c>
      <c r="R64" s="286" t="n">
        <v>42.2</v>
      </c>
    </row>
    <row r="65" customFormat="false" ht="13.5" hidden="false" customHeight="false" outlineLevel="0" collapsed="false">
      <c r="A65" s="288" t="s">
        <v>203</v>
      </c>
      <c r="B65" s="278" t="n">
        <v>2216.6</v>
      </c>
      <c r="C65" s="289" t="n">
        <v>102.6</v>
      </c>
      <c r="D65" s="289" t="n">
        <v>106.6</v>
      </c>
      <c r="E65" s="278" t="n">
        <v>1025523.6</v>
      </c>
      <c r="F65" s="289" t="n">
        <v>105.2</v>
      </c>
      <c r="G65" s="289" t="n">
        <v>102.8</v>
      </c>
      <c r="H65" s="289" t="n">
        <v>5003.1</v>
      </c>
      <c r="I65" s="289" t="n">
        <v>101.3</v>
      </c>
      <c r="J65" s="289" t="n">
        <v>104</v>
      </c>
      <c r="K65" s="279" t="n">
        <v>2353316.7</v>
      </c>
      <c r="L65" s="289" t="n">
        <v>100.2</v>
      </c>
      <c r="M65" s="289" t="n">
        <v>103.7</v>
      </c>
      <c r="N65" s="289" t="n">
        <v>7681.3</v>
      </c>
      <c r="O65" s="289" t="n">
        <v>100.3</v>
      </c>
      <c r="P65" s="289" t="n">
        <v>102.1</v>
      </c>
      <c r="Q65" s="283" t="n">
        <v>81.3</v>
      </c>
      <c r="R65" s="290" t="n">
        <v>43.7</v>
      </c>
    </row>
    <row r="66" customFormat="false" ht="13.5" hidden="false" customHeight="false" outlineLevel="0" collapsed="false">
      <c r="A66" s="282" t="s">
        <v>204</v>
      </c>
      <c r="B66" s="278" t="n">
        <v>2454.9</v>
      </c>
      <c r="C66" s="289" t="n">
        <v>110.7</v>
      </c>
      <c r="D66" s="289" t="n">
        <v>100.9</v>
      </c>
      <c r="E66" s="278" t="n">
        <v>1083325.6</v>
      </c>
      <c r="F66" s="289" t="n">
        <v>105.6</v>
      </c>
      <c r="G66" s="289" t="n">
        <v>98.6</v>
      </c>
      <c r="H66" s="289" t="n">
        <v>4915.9</v>
      </c>
      <c r="I66" s="289" t="n">
        <v>98.3</v>
      </c>
      <c r="J66" s="289" t="n">
        <v>103.6</v>
      </c>
      <c r="K66" s="279" t="n">
        <v>2294288.5</v>
      </c>
      <c r="L66" s="289" t="n">
        <v>97.5</v>
      </c>
      <c r="M66" s="289" t="n">
        <v>103.1</v>
      </c>
      <c r="N66" s="289" t="n">
        <v>7698.8</v>
      </c>
      <c r="O66" s="289" t="n">
        <v>100.2</v>
      </c>
      <c r="P66" s="289" t="n">
        <v>102.5</v>
      </c>
      <c r="Q66" s="283" t="n">
        <v>80.8</v>
      </c>
      <c r="R66" s="289" t="n">
        <v>50.4</v>
      </c>
    </row>
    <row r="67" customFormat="false" ht="13.5" hidden="false" customHeight="false" outlineLevel="0" collapsed="false">
      <c r="A67" s="291" t="s">
        <v>205</v>
      </c>
      <c r="B67" s="278" t="n">
        <v>2422.3</v>
      </c>
      <c r="C67" s="289" t="n">
        <v>98.7</v>
      </c>
      <c r="D67" s="289" t="n">
        <v>105.9</v>
      </c>
      <c r="E67" s="278" t="n">
        <v>1032693.9</v>
      </c>
      <c r="F67" s="289" t="n">
        <v>95.3</v>
      </c>
      <c r="G67" s="289" t="n">
        <v>99.4</v>
      </c>
      <c r="H67" s="289" t="n">
        <v>4904.3</v>
      </c>
      <c r="I67" s="289" t="n">
        <v>99.8</v>
      </c>
      <c r="J67" s="289" t="n">
        <v>104.7</v>
      </c>
      <c r="K67" s="279" t="n">
        <v>2302506.8</v>
      </c>
      <c r="L67" s="289" t="n">
        <v>100.4</v>
      </c>
      <c r="M67" s="289" t="n">
        <v>103.9</v>
      </c>
      <c r="N67" s="289" t="n">
        <v>7709.5</v>
      </c>
      <c r="O67" s="289" t="n">
        <v>100.1</v>
      </c>
      <c r="P67" s="289" t="n">
        <v>102.5</v>
      </c>
      <c r="Q67" s="283" t="n">
        <v>80.5</v>
      </c>
      <c r="R67" s="289" t="n">
        <v>49.2</v>
      </c>
    </row>
    <row r="68" customFormat="false" ht="13.5" hidden="false" customHeight="false" outlineLevel="0" collapsed="false">
      <c r="A68" s="282" t="s">
        <v>206</v>
      </c>
      <c r="B68" s="278" t="n">
        <v>2381</v>
      </c>
      <c r="C68" s="283" t="n">
        <v>98.3</v>
      </c>
      <c r="D68" s="283" t="n">
        <v>102.8</v>
      </c>
      <c r="E68" s="278" t="n">
        <v>1046260.7</v>
      </c>
      <c r="F68" s="283" t="n">
        <v>101.3</v>
      </c>
      <c r="G68" s="283" t="n">
        <v>105.3</v>
      </c>
      <c r="H68" s="283" t="n">
        <v>5046.8</v>
      </c>
      <c r="I68" s="283" t="n">
        <v>102.9</v>
      </c>
      <c r="J68" s="283" t="n">
        <v>104.9</v>
      </c>
      <c r="K68" s="279" t="n">
        <v>2344650.5</v>
      </c>
      <c r="L68" s="283" t="n">
        <v>101.8</v>
      </c>
      <c r="M68" s="283" t="n">
        <v>103.3</v>
      </c>
      <c r="N68" s="283" t="n">
        <v>7722.5</v>
      </c>
      <c r="O68" s="283" t="n">
        <v>100.2</v>
      </c>
      <c r="P68" s="283" t="n">
        <v>102.5</v>
      </c>
      <c r="Q68" s="283" t="n">
        <v>80.7</v>
      </c>
      <c r="R68" s="283" t="n">
        <v>46.6</v>
      </c>
    </row>
    <row r="69" customFormat="false" ht="13.5" hidden="false" customHeight="false" outlineLevel="0" collapsed="false">
      <c r="A69" s="282" t="s">
        <v>207</v>
      </c>
      <c r="B69" s="278" t="n">
        <v>2380.7</v>
      </c>
      <c r="C69" s="283" t="n">
        <v>100</v>
      </c>
      <c r="D69" s="283" t="n">
        <v>92.7</v>
      </c>
      <c r="E69" s="278" t="n">
        <v>1075025</v>
      </c>
      <c r="F69" s="283" t="n">
        <v>102.7</v>
      </c>
      <c r="G69" s="283" t="n">
        <v>100.6</v>
      </c>
      <c r="H69" s="283" t="n">
        <v>4984.3</v>
      </c>
      <c r="I69" s="283" t="n">
        <v>98.8</v>
      </c>
      <c r="J69" s="283" t="n">
        <v>100.9</v>
      </c>
      <c r="K69" s="279" t="n">
        <v>2397207.9</v>
      </c>
      <c r="L69" s="283" t="n">
        <v>102.2</v>
      </c>
      <c r="M69" s="283" t="n">
        <v>104.5</v>
      </c>
      <c r="N69" s="283" t="n">
        <v>7721.5</v>
      </c>
      <c r="O69" s="283" t="n">
        <v>100</v>
      </c>
      <c r="P69" s="283" t="n">
        <v>101.7</v>
      </c>
      <c r="Q69" s="283" t="n">
        <v>80.8</v>
      </c>
      <c r="R69" s="283" t="n">
        <v>47.9</v>
      </c>
    </row>
    <row r="70" customFormat="false" ht="13.5" hidden="false" customHeight="false" outlineLevel="0" collapsed="false">
      <c r="A70" s="288" t="s">
        <v>208</v>
      </c>
      <c r="B70" s="278" t="n">
        <v>2460.2</v>
      </c>
      <c r="C70" s="289" t="n">
        <v>103.3</v>
      </c>
      <c r="D70" s="289" t="n">
        <v>99.2</v>
      </c>
      <c r="E70" s="278" t="n">
        <v>1073250.4</v>
      </c>
      <c r="F70" s="289" t="n">
        <v>99.8</v>
      </c>
      <c r="G70" s="289" t="n">
        <v>94.9</v>
      </c>
      <c r="H70" s="289" t="n">
        <v>4941.6</v>
      </c>
      <c r="I70" s="289" t="n">
        <v>99.1</v>
      </c>
      <c r="J70" s="289" t="n">
        <v>100.2</v>
      </c>
      <c r="K70" s="279" t="n">
        <v>2396223.8</v>
      </c>
      <c r="L70" s="289" t="n">
        <v>100</v>
      </c>
      <c r="M70" s="289" t="n">
        <v>99.6</v>
      </c>
      <c r="N70" s="289" t="n">
        <v>7721.5</v>
      </c>
      <c r="O70" s="289" t="n">
        <v>100</v>
      </c>
      <c r="P70" s="289" t="n">
        <v>101.5</v>
      </c>
      <c r="Q70" s="283" t="n">
        <v>80.5</v>
      </c>
      <c r="R70" s="289" t="n">
        <v>50.1</v>
      </c>
    </row>
    <row r="71" customFormat="false" ht="13.5" hidden="false" customHeight="false" outlineLevel="0" collapsed="false">
      <c r="A71" s="291" t="s">
        <v>209</v>
      </c>
      <c r="B71" s="278" t="n">
        <v>2400</v>
      </c>
      <c r="C71" s="289" t="n">
        <v>97.6</v>
      </c>
      <c r="D71" s="289" t="n">
        <v>101.8</v>
      </c>
      <c r="E71" s="278" t="n">
        <v>1030736.1</v>
      </c>
      <c r="F71" s="289" t="n">
        <v>96</v>
      </c>
      <c r="G71" s="289" t="n">
        <v>100.6</v>
      </c>
      <c r="H71" s="289" t="n">
        <v>4912.6</v>
      </c>
      <c r="I71" s="289" t="n">
        <v>99.4</v>
      </c>
      <c r="J71" s="289" t="n">
        <v>100.7</v>
      </c>
      <c r="K71" s="279" t="n">
        <v>2404893.5</v>
      </c>
      <c r="L71" s="289" t="n">
        <v>100.4</v>
      </c>
      <c r="M71" s="289" t="n">
        <v>99.5</v>
      </c>
      <c r="N71" s="289" t="n">
        <v>7720.2</v>
      </c>
      <c r="O71" s="289" t="n">
        <v>100</v>
      </c>
      <c r="P71" s="289" t="n">
        <v>101.6</v>
      </c>
      <c r="Q71" s="283" t="n">
        <v>80.8</v>
      </c>
      <c r="R71" s="289" t="n">
        <v>49.2</v>
      </c>
    </row>
    <row r="72" customFormat="false" ht="13.5" hidden="false" customHeight="false" outlineLevel="0" collapsed="false">
      <c r="A72" s="291" t="s">
        <v>210</v>
      </c>
      <c r="B72" s="278" t="n">
        <v>2227.8</v>
      </c>
      <c r="C72" s="289" t="n">
        <v>92.8</v>
      </c>
      <c r="D72" s="289" t="n">
        <v>94.7</v>
      </c>
      <c r="E72" s="278" t="n">
        <v>954072.6</v>
      </c>
      <c r="F72" s="289" t="n">
        <v>92.6</v>
      </c>
      <c r="G72" s="289" t="n">
        <v>88.3</v>
      </c>
      <c r="H72" s="289" t="n">
        <v>4841.4</v>
      </c>
      <c r="I72" s="289" t="n">
        <v>98.6</v>
      </c>
      <c r="J72" s="289" t="n">
        <v>99.2</v>
      </c>
      <c r="K72" s="279" t="n">
        <v>2388810.6</v>
      </c>
      <c r="L72" s="289" t="n">
        <v>99.3</v>
      </c>
      <c r="M72" s="289" t="n">
        <v>97.8</v>
      </c>
      <c r="N72" s="289" t="n">
        <v>7720.3</v>
      </c>
      <c r="O72" s="289" t="n">
        <v>100</v>
      </c>
      <c r="P72" s="289" t="n">
        <v>102.8</v>
      </c>
      <c r="Q72" s="292" t="n">
        <v>81</v>
      </c>
      <c r="R72" s="289" t="n">
        <v>46.8</v>
      </c>
    </row>
    <row r="73" customFormat="false" ht="13.5" hidden="false" customHeight="false" outlineLevel="0" collapsed="false">
      <c r="A73" s="291" t="s">
        <v>211</v>
      </c>
      <c r="B73" s="278" t="n">
        <v>2536.4</v>
      </c>
      <c r="C73" s="289" t="n">
        <v>113.9</v>
      </c>
      <c r="D73" s="289" t="n">
        <v>110.5</v>
      </c>
      <c r="E73" s="278" t="n">
        <v>1081752.9</v>
      </c>
      <c r="F73" s="289" t="n">
        <v>113.4</v>
      </c>
      <c r="G73" s="289" t="n">
        <v>104.4</v>
      </c>
      <c r="H73" s="289" t="n">
        <v>4900</v>
      </c>
      <c r="I73" s="289" t="n">
        <v>101.2</v>
      </c>
      <c r="J73" s="289" t="n">
        <v>101.7</v>
      </c>
      <c r="K73" s="279" t="n">
        <v>2407671</v>
      </c>
      <c r="L73" s="289" t="n">
        <v>100.8</v>
      </c>
      <c r="M73" s="289" t="n">
        <v>103.3</v>
      </c>
      <c r="N73" s="289" t="n">
        <v>7717.9</v>
      </c>
      <c r="O73" s="289" t="n">
        <v>100</v>
      </c>
      <c r="P73" s="289" t="n">
        <v>101.2</v>
      </c>
      <c r="Q73" s="289" t="n">
        <v>81.3</v>
      </c>
      <c r="R73" s="289" t="n">
        <v>51.6</v>
      </c>
    </row>
    <row r="74" customFormat="false" ht="13.5" hidden="false" customHeight="false" outlineLevel="0" collapsed="false">
      <c r="A74" s="282" t="s">
        <v>212</v>
      </c>
      <c r="B74" s="278" t="n">
        <v>2777.9</v>
      </c>
      <c r="C74" s="289" t="n">
        <v>109.5</v>
      </c>
      <c r="D74" s="289" t="n">
        <v>117.7</v>
      </c>
      <c r="E74" s="293" t="n">
        <v>1078117.6</v>
      </c>
      <c r="F74" s="289" t="n">
        <v>99.7</v>
      </c>
      <c r="G74" s="289" t="n">
        <v>102.5</v>
      </c>
      <c r="H74" s="289" t="n">
        <v>4989.4</v>
      </c>
      <c r="I74" s="289" t="n">
        <v>101.8</v>
      </c>
      <c r="J74" s="289" t="n">
        <v>102.7</v>
      </c>
      <c r="K74" s="279" t="n">
        <v>2412677</v>
      </c>
      <c r="L74" s="289" t="n">
        <v>100.2</v>
      </c>
      <c r="M74" s="289" t="n">
        <v>103.7</v>
      </c>
      <c r="N74" s="289" t="n">
        <v>7735.4</v>
      </c>
      <c r="O74" s="289" t="n">
        <v>100.2</v>
      </c>
      <c r="P74" s="289" t="n">
        <v>101.5</v>
      </c>
      <c r="Q74" s="289" t="n">
        <v>81.4</v>
      </c>
      <c r="R74" s="289" t="n">
        <v>55.9</v>
      </c>
    </row>
    <row r="75" customFormat="false" ht="13.5" hidden="false" customHeight="false" outlineLevel="0" collapsed="false">
      <c r="A75" s="282" t="s">
        <v>201</v>
      </c>
      <c r="B75" s="278" t="n">
        <v>2470.1</v>
      </c>
      <c r="C75" s="289" t="n">
        <v>88.9</v>
      </c>
      <c r="D75" s="289" t="n">
        <v>102.9</v>
      </c>
      <c r="E75" s="278" t="n">
        <v>1073360</v>
      </c>
      <c r="F75" s="289" t="n">
        <v>99.6</v>
      </c>
      <c r="G75" s="289" t="n">
        <v>98.6</v>
      </c>
      <c r="H75" s="289" t="n">
        <v>4920.4</v>
      </c>
      <c r="I75" s="289" t="n">
        <v>98.6</v>
      </c>
      <c r="J75" s="289" t="n">
        <v>103.8</v>
      </c>
      <c r="K75" s="279" t="n">
        <v>2387476.3</v>
      </c>
      <c r="L75" s="294" t="n">
        <v>99</v>
      </c>
      <c r="M75" s="289" t="n">
        <v>104.7</v>
      </c>
      <c r="N75" s="289" t="n">
        <v>7749</v>
      </c>
      <c r="O75" s="289" t="n">
        <v>100.2</v>
      </c>
      <c r="P75" s="289" t="n">
        <v>101.1</v>
      </c>
      <c r="Q75" s="289" t="n">
        <v>81.4</v>
      </c>
      <c r="R75" s="289" t="n">
        <v>51.1</v>
      </c>
    </row>
    <row r="76" customFormat="false" ht="13.5" hidden="false" customHeight="false" outlineLevel="0" collapsed="false">
      <c r="A76" s="284" t="s">
        <v>213</v>
      </c>
      <c r="B76" s="285" t="n">
        <v>2318.7</v>
      </c>
      <c r="C76" s="295" t="n">
        <v>93.9</v>
      </c>
      <c r="D76" s="295" t="n">
        <v>107.3</v>
      </c>
      <c r="E76" s="285" t="n">
        <v>994923.2</v>
      </c>
      <c r="F76" s="295" t="n">
        <v>92.7</v>
      </c>
      <c r="G76" s="295" t="n">
        <v>102</v>
      </c>
      <c r="H76" s="295" t="n">
        <v>5155.7</v>
      </c>
      <c r="I76" s="295" t="n">
        <v>104.8</v>
      </c>
      <c r="J76" s="295" t="n">
        <v>104.4</v>
      </c>
      <c r="K76" s="287" t="n">
        <v>2459421.3</v>
      </c>
      <c r="L76" s="296" t="n">
        <v>103</v>
      </c>
      <c r="M76" s="295" t="n">
        <v>104.7</v>
      </c>
      <c r="N76" s="295" t="n">
        <v>7754.2</v>
      </c>
      <c r="O76" s="295" t="n">
        <v>100.1</v>
      </c>
      <c r="P76" s="295" t="n">
        <v>101.1</v>
      </c>
      <c r="Q76" s="295" t="n">
        <v>82.1</v>
      </c>
      <c r="R76" s="296" t="n">
        <v>44</v>
      </c>
    </row>
    <row r="77" customFormat="false" ht="13.5" hidden="false" customHeight="false" outlineLevel="0" collapsed="false">
      <c r="A77" s="297" t="s">
        <v>214</v>
      </c>
      <c r="B77" s="278" t="n">
        <v>2194.5</v>
      </c>
      <c r="C77" s="298" t="n">
        <v>94.6</v>
      </c>
      <c r="D77" s="299" t="n">
        <v>99</v>
      </c>
      <c r="E77" s="300" t="n">
        <v>1021500.4</v>
      </c>
      <c r="F77" s="299" t="n">
        <v>102.7</v>
      </c>
      <c r="G77" s="298" t="n">
        <v>99.6</v>
      </c>
      <c r="H77" s="299" t="n">
        <v>5195.9</v>
      </c>
      <c r="I77" s="298" t="n">
        <v>100.8</v>
      </c>
      <c r="J77" s="299" t="n">
        <v>103.9</v>
      </c>
      <c r="K77" s="301" t="n">
        <v>2486393.7</v>
      </c>
      <c r="L77" s="294" t="n">
        <v>101.1</v>
      </c>
      <c r="M77" s="298" t="n">
        <v>105.7</v>
      </c>
      <c r="N77" s="289" t="n">
        <v>7744.1</v>
      </c>
      <c r="O77" s="298" t="n">
        <v>99.9</v>
      </c>
      <c r="P77" s="289" t="n">
        <v>100.8</v>
      </c>
      <c r="Q77" s="298" t="n">
        <v>82</v>
      </c>
      <c r="R77" s="294" t="n">
        <v>42.4</v>
      </c>
    </row>
    <row r="78" customFormat="false" ht="13.5" hidden="false" customHeight="false" outlineLevel="0" collapsed="false">
      <c r="A78" s="297" t="s">
        <v>215</v>
      </c>
      <c r="B78" s="278" t="n">
        <v>2355.4</v>
      </c>
      <c r="C78" s="298" t="n">
        <v>107.3</v>
      </c>
      <c r="D78" s="299" t="n">
        <v>95.9</v>
      </c>
      <c r="E78" s="300" t="n">
        <v>1055396.5</v>
      </c>
      <c r="F78" s="299" t="n">
        <v>103.318265954668</v>
      </c>
      <c r="G78" s="298" t="n">
        <v>97.4219108271788</v>
      </c>
      <c r="H78" s="299" t="n">
        <v>4713.4</v>
      </c>
      <c r="I78" s="298" t="n">
        <v>90.7138320598934</v>
      </c>
      <c r="J78" s="299" t="n">
        <v>95.8807136027991</v>
      </c>
      <c r="K78" s="301" t="n">
        <v>2330693.2</v>
      </c>
      <c r="L78" s="294" t="n">
        <v>93.7378983867277</v>
      </c>
      <c r="M78" s="298" t="n">
        <v>101.586753366022</v>
      </c>
      <c r="N78" s="289" t="n">
        <v>7765.3</v>
      </c>
      <c r="O78" s="298" t="n">
        <v>100.3</v>
      </c>
      <c r="P78" s="289" t="n">
        <v>100.9</v>
      </c>
      <c r="Q78" s="298" t="n">
        <v>79.3</v>
      </c>
      <c r="R78" s="294" t="n">
        <v>52.8</v>
      </c>
    </row>
    <row r="79" customFormat="false" ht="13.5" hidden="false" customHeight="false" outlineLevel="0" collapsed="false">
      <c r="A79" s="297" t="s">
        <v>216</v>
      </c>
      <c r="B79" s="278" t="n">
        <v>2565.2</v>
      </c>
      <c r="C79" s="298" t="n">
        <v>108.9</v>
      </c>
      <c r="D79" s="299" t="n">
        <v>105.9</v>
      </c>
      <c r="E79" s="300" t="n">
        <v>1412534</v>
      </c>
      <c r="F79" s="299" t="n">
        <v>133.8</v>
      </c>
      <c r="G79" s="298" t="n">
        <v>136.8</v>
      </c>
      <c r="H79" s="299" t="n">
        <v>5058.9</v>
      </c>
      <c r="I79" s="298" t="n">
        <v>107.3</v>
      </c>
      <c r="J79" s="299" t="n">
        <v>103.2</v>
      </c>
      <c r="K79" s="301" t="n">
        <v>2791705.1</v>
      </c>
      <c r="L79" s="294" t="n">
        <v>119.8</v>
      </c>
      <c r="M79" s="298" t="n">
        <v>121.2</v>
      </c>
      <c r="N79" s="289" t="n">
        <v>7946</v>
      </c>
      <c r="O79" s="298" t="n">
        <v>102.3</v>
      </c>
      <c r="P79" s="289" t="n">
        <v>103.1</v>
      </c>
      <c r="Q79" s="298" t="n">
        <v>78.9</v>
      </c>
      <c r="R79" s="294" t="n">
        <v>49.2</v>
      </c>
    </row>
    <row r="80" customFormat="false" ht="13.5" hidden="false" customHeight="false" outlineLevel="0" collapsed="false">
      <c r="A80" s="302" t="s">
        <v>217</v>
      </c>
      <c r="B80" s="303" t="n">
        <v>2404</v>
      </c>
      <c r="C80" s="304" t="n">
        <v>93.7</v>
      </c>
      <c r="D80" s="305" t="n">
        <v>101</v>
      </c>
      <c r="E80" s="306" t="n">
        <v>1056397.5</v>
      </c>
      <c r="F80" s="307" t="n">
        <v>74.8</v>
      </c>
      <c r="G80" s="305" t="n">
        <v>101</v>
      </c>
      <c r="H80" s="307" t="n">
        <v>5181.4</v>
      </c>
      <c r="I80" s="304" t="n">
        <v>102.4</v>
      </c>
      <c r="J80" s="307" t="n">
        <v>102.7</v>
      </c>
      <c r="K80" s="308" t="n">
        <v>2513977</v>
      </c>
      <c r="L80" s="309" t="n">
        <v>90.1</v>
      </c>
      <c r="M80" s="304" t="n">
        <v>107.2</v>
      </c>
      <c r="N80" s="310" t="n">
        <v>8002.3</v>
      </c>
      <c r="O80" s="311" t="n">
        <v>102.8</v>
      </c>
      <c r="P80" s="310" t="n">
        <v>103.6</v>
      </c>
      <c r="Q80" s="311" t="n">
        <v>80.4</v>
      </c>
      <c r="R80" s="312" t="n">
        <v>45.9</v>
      </c>
    </row>
    <row r="81" customFormat="false" ht="13.5" hidden="false" customHeight="false" outlineLevel="0" collapsed="false">
      <c r="A81" s="302" t="s">
        <v>218</v>
      </c>
      <c r="B81" s="303" t="n">
        <v>2777.4</v>
      </c>
      <c r="C81" s="304" t="n">
        <v>115.5</v>
      </c>
      <c r="D81" s="305" t="n">
        <v>116.7</v>
      </c>
      <c r="E81" s="306" t="n">
        <v>1126024.4</v>
      </c>
      <c r="F81" s="307" t="n">
        <v>106.6</v>
      </c>
      <c r="G81" s="305" t="n">
        <v>104.7</v>
      </c>
      <c r="H81" s="307" t="n">
        <v>5199.3</v>
      </c>
      <c r="I81" s="304" t="n">
        <v>100.3</v>
      </c>
      <c r="J81" s="307" t="n">
        <v>104.3</v>
      </c>
      <c r="K81" s="308" t="n">
        <v>2520101.1</v>
      </c>
      <c r="L81" s="309" t="n">
        <v>100.2</v>
      </c>
      <c r="M81" s="304" t="n">
        <v>105.1</v>
      </c>
      <c r="N81" s="310" t="n">
        <v>7819.3</v>
      </c>
      <c r="O81" s="311" t="n">
        <v>100.4</v>
      </c>
      <c r="P81" s="310" t="n">
        <v>101.3</v>
      </c>
      <c r="Q81" s="311" t="n">
        <v>82.6</v>
      </c>
      <c r="R81" s="312" t="n">
        <v>53.8</v>
      </c>
    </row>
    <row r="82" customFormat="false" ht="13.5" hidden="false" customHeight="false" outlineLevel="0" collapsed="false">
      <c r="A82" s="302" t="s">
        <v>219</v>
      </c>
      <c r="B82" s="303" t="n">
        <v>2637.7</v>
      </c>
      <c r="C82" s="304" t="n">
        <v>95</v>
      </c>
      <c r="D82" s="305" t="n">
        <v>107.2</v>
      </c>
      <c r="E82" s="306" t="n">
        <v>1145364.4</v>
      </c>
      <c r="F82" s="307" t="n">
        <v>101.7</v>
      </c>
      <c r="G82" s="305" t="n">
        <v>106.7</v>
      </c>
      <c r="H82" s="307" t="n">
        <v>5167.8</v>
      </c>
      <c r="I82" s="304" t="n">
        <v>99.4</v>
      </c>
      <c r="J82" s="307" t="n">
        <v>104.6</v>
      </c>
      <c r="K82" s="308" t="n">
        <v>2500035.9</v>
      </c>
      <c r="L82" s="309" t="n">
        <v>99.2</v>
      </c>
      <c r="M82" s="304" t="n">
        <v>104.3</v>
      </c>
      <c r="N82" s="310" t="n">
        <v>8091.5</v>
      </c>
      <c r="O82" s="311" t="n">
        <v>99.9</v>
      </c>
      <c r="P82" s="310" t="n">
        <v>104.8</v>
      </c>
      <c r="Q82" s="311" t="n">
        <v>80.1</v>
      </c>
      <c r="R82" s="312" t="n">
        <v>51.6</v>
      </c>
    </row>
    <row r="83" customFormat="false" ht="13.5" hidden="false" customHeight="false" outlineLevel="0" collapsed="false">
      <c r="A83" s="302" t="s">
        <v>220</v>
      </c>
      <c r="B83" s="303" t="n">
        <v>2328</v>
      </c>
      <c r="C83" s="304" t="n">
        <v>88.3</v>
      </c>
      <c r="D83" s="305" t="n">
        <v>97</v>
      </c>
      <c r="E83" s="306" t="n">
        <v>1066056.2</v>
      </c>
      <c r="F83" s="307" t="n">
        <v>93.1</v>
      </c>
      <c r="G83" s="305" t="n">
        <v>103.4</v>
      </c>
      <c r="H83" s="307" t="n">
        <v>5227.1</v>
      </c>
      <c r="I83" s="304" t="n">
        <v>101.1</v>
      </c>
      <c r="J83" s="307" t="n">
        <v>106.4</v>
      </c>
      <c r="K83" s="308" t="n">
        <v>2578251.1</v>
      </c>
      <c r="L83" s="309" t="n">
        <v>103.1</v>
      </c>
      <c r="M83" s="304" t="n">
        <v>107.2</v>
      </c>
      <c r="N83" s="310" t="n">
        <v>8050.7</v>
      </c>
      <c r="O83" s="311" t="n">
        <v>99.5</v>
      </c>
      <c r="P83" s="310" t="n">
        <v>104.3</v>
      </c>
      <c r="Q83" s="311" t="n">
        <v>80.4</v>
      </c>
      <c r="R83" s="312" t="n">
        <v>44.5</v>
      </c>
    </row>
    <row r="84" customFormat="false" ht="13.5" hidden="false" customHeight="false" outlineLevel="0" collapsed="false">
      <c r="A84" s="302" t="s">
        <v>221</v>
      </c>
      <c r="B84" s="303" t="n">
        <v>2420.8</v>
      </c>
      <c r="C84" s="304" t="n">
        <v>104</v>
      </c>
      <c r="D84" s="305" t="n">
        <v>108.7</v>
      </c>
      <c r="E84" s="306" t="n">
        <v>1073429.8</v>
      </c>
      <c r="F84" s="307" t="n">
        <v>100.7</v>
      </c>
      <c r="G84" s="305" t="n">
        <v>112.5</v>
      </c>
      <c r="H84" s="307" t="n">
        <v>5159.3</v>
      </c>
      <c r="I84" s="304" t="n">
        <v>98.7</v>
      </c>
      <c r="J84" s="307" t="n">
        <v>106.6</v>
      </c>
      <c r="K84" s="308" t="n">
        <v>2529312.4</v>
      </c>
      <c r="L84" s="309" t="n">
        <v>98.1</v>
      </c>
      <c r="M84" s="304" t="n">
        <v>105.9</v>
      </c>
      <c r="N84" s="310" t="n">
        <v>8127.8</v>
      </c>
      <c r="O84" s="311" t="n">
        <v>101</v>
      </c>
      <c r="P84" s="310" t="n">
        <v>105.3</v>
      </c>
      <c r="Q84" s="311" t="n">
        <v>78.9</v>
      </c>
      <c r="R84" s="312" t="n">
        <v>47.1</v>
      </c>
    </row>
    <row r="85" customFormat="false" ht="13.5" hidden="false" customHeight="false" outlineLevel="0" collapsed="false">
      <c r="A85" s="302" t="s">
        <v>222</v>
      </c>
      <c r="B85" s="303" t="n">
        <v>2728.6</v>
      </c>
      <c r="C85" s="304" t="n">
        <v>112.7</v>
      </c>
      <c r="D85" s="305" t="n">
        <v>107.6</v>
      </c>
      <c r="E85" s="306" t="n">
        <v>1087496.4</v>
      </c>
      <c r="F85" s="307" t="n">
        <v>101.3</v>
      </c>
      <c r="G85" s="305" t="n">
        <v>100.5</v>
      </c>
      <c r="H85" s="307" t="n">
        <v>5168.3</v>
      </c>
      <c r="I85" s="304" t="n">
        <v>100.2</v>
      </c>
      <c r="J85" s="307" t="n">
        <v>105.5</v>
      </c>
      <c r="K85" s="308" t="n">
        <v>2313401.8</v>
      </c>
      <c r="L85" s="309" t="n">
        <v>91.5</v>
      </c>
      <c r="M85" s="304" t="n">
        <v>96.1</v>
      </c>
      <c r="N85" s="310" t="n">
        <v>8310.6</v>
      </c>
      <c r="O85" s="311" t="n">
        <v>102.2</v>
      </c>
      <c r="P85" s="310" t="n">
        <v>107.7</v>
      </c>
      <c r="Q85" s="311" t="n">
        <v>77.4</v>
      </c>
      <c r="R85" s="312" t="n">
        <v>53.2</v>
      </c>
    </row>
    <row r="86" customFormat="false" ht="13.5" hidden="false" customHeight="false" outlineLevel="0" collapsed="false">
      <c r="A86" s="302" t="s">
        <v>223</v>
      </c>
      <c r="B86" s="303" t="n">
        <v>2607.2</v>
      </c>
      <c r="C86" s="304" t="n">
        <v>95.6</v>
      </c>
      <c r="D86" s="305" t="n">
        <v>93.9</v>
      </c>
      <c r="E86" s="306" t="n">
        <v>1010460.2</v>
      </c>
      <c r="F86" s="307" t="n">
        <v>92.9</v>
      </c>
      <c r="G86" s="305" t="n">
        <v>93.7</v>
      </c>
      <c r="H86" s="307" t="n">
        <v>5225.1</v>
      </c>
      <c r="I86" s="304" t="n">
        <v>101.1</v>
      </c>
      <c r="J86" s="307" t="n">
        <v>104.7</v>
      </c>
      <c r="K86" s="308" t="n">
        <v>2318696.9</v>
      </c>
      <c r="L86" s="309" t="n">
        <v>100.2</v>
      </c>
      <c r="M86" s="304" t="n">
        <v>96.1</v>
      </c>
      <c r="N86" s="310" t="n">
        <v>8339.6</v>
      </c>
      <c r="O86" s="311" t="n">
        <v>100.3</v>
      </c>
      <c r="P86" s="310" t="n">
        <v>107.8</v>
      </c>
      <c r="Q86" s="311" t="n">
        <v>77</v>
      </c>
      <c r="R86" s="312" t="n">
        <v>49.9</v>
      </c>
    </row>
    <row r="87" customFormat="false" ht="13.5" hidden="false" customHeight="false" outlineLevel="0" collapsed="false">
      <c r="A87" s="302" t="s">
        <v>224</v>
      </c>
      <c r="B87" s="303" t="n">
        <v>2655.9</v>
      </c>
      <c r="C87" s="304" t="n">
        <v>101.9</v>
      </c>
      <c r="D87" s="305" t="n">
        <v>107.5</v>
      </c>
      <c r="E87" s="306" t="n">
        <v>1062656.5</v>
      </c>
      <c r="F87" s="307" t="n">
        <v>105.2</v>
      </c>
      <c r="G87" s="305" t="n">
        <v>99</v>
      </c>
      <c r="H87" s="307" t="n">
        <v>5172.6</v>
      </c>
      <c r="I87" s="304" t="n">
        <v>99</v>
      </c>
      <c r="J87" s="307" t="n">
        <v>105.1</v>
      </c>
      <c r="K87" s="308" t="n">
        <v>2289228.5</v>
      </c>
      <c r="L87" s="309" t="n">
        <v>98.7</v>
      </c>
      <c r="M87" s="304" t="n">
        <v>95.9</v>
      </c>
      <c r="N87" s="310" t="n">
        <v>8190.7</v>
      </c>
      <c r="O87" s="311" t="n">
        <v>98.2</v>
      </c>
      <c r="P87" s="310" t="n">
        <v>105.7</v>
      </c>
      <c r="Q87" s="311" t="n">
        <v>78.6</v>
      </c>
      <c r="R87" s="312" t="n">
        <v>52.2</v>
      </c>
    </row>
    <row r="88" customFormat="false" ht="13.5" hidden="false" customHeight="false" outlineLevel="0" collapsed="false">
      <c r="A88" s="302" t="s">
        <v>225</v>
      </c>
      <c r="B88" s="303" t="n">
        <v>2429.8</v>
      </c>
      <c r="C88" s="304" t="n">
        <v>91.5</v>
      </c>
      <c r="D88" s="305" t="n">
        <v>104.8</v>
      </c>
      <c r="E88" s="306" t="n">
        <v>912765.7</v>
      </c>
      <c r="F88" s="307" t="n">
        <v>85.9</v>
      </c>
      <c r="G88" s="305" t="n">
        <v>91.7</v>
      </c>
      <c r="H88" s="307" t="n">
        <v>5254.2</v>
      </c>
      <c r="I88" s="304" t="n">
        <v>101.6</v>
      </c>
      <c r="J88" s="307" t="n">
        <v>101.9</v>
      </c>
      <c r="K88" s="308" t="n">
        <v>2323589.7</v>
      </c>
      <c r="L88" s="309" t="n">
        <v>101.5</v>
      </c>
      <c r="M88" s="304" t="n">
        <v>94.5</v>
      </c>
      <c r="N88" s="310" t="n">
        <v>8215.2</v>
      </c>
      <c r="O88" s="311" t="n">
        <v>100.3</v>
      </c>
      <c r="P88" s="310" t="n">
        <v>105.9</v>
      </c>
      <c r="Q88" s="311" t="n">
        <v>79.1</v>
      </c>
      <c r="R88" s="312" t="n">
        <v>46.2</v>
      </c>
    </row>
    <row r="89" customFormat="false" ht="13.5" hidden="false" customHeight="false" outlineLevel="0" collapsed="false">
      <c r="A89" s="313" t="s">
        <v>214</v>
      </c>
      <c r="B89" s="303" t="n">
        <v>2243.2</v>
      </c>
      <c r="C89" s="304" t="n">
        <v>92.3</v>
      </c>
      <c r="D89" s="305" t="n">
        <v>102.2</v>
      </c>
      <c r="E89" s="306" t="n">
        <v>938087.6</v>
      </c>
      <c r="F89" s="307" t="n">
        <v>102.8</v>
      </c>
      <c r="G89" s="305" t="n">
        <v>91.8</v>
      </c>
      <c r="H89" s="307" t="n">
        <v>5210.6</v>
      </c>
      <c r="I89" s="304" t="n">
        <v>99.2</v>
      </c>
      <c r="J89" s="307" t="n">
        <v>100.3</v>
      </c>
      <c r="K89" s="308" t="n">
        <v>2332677.5</v>
      </c>
      <c r="L89" s="309" t="n">
        <v>100.4</v>
      </c>
      <c r="M89" s="304" t="n">
        <v>93.8</v>
      </c>
      <c r="N89" s="310" t="n">
        <v>8239.7</v>
      </c>
      <c r="O89" s="311" t="n">
        <v>100.3</v>
      </c>
      <c r="P89" s="310" t="n">
        <v>106.4</v>
      </c>
      <c r="Q89" s="311" t="n">
        <v>78.8</v>
      </c>
      <c r="R89" s="312" t="n">
        <v>43.4</v>
      </c>
    </row>
    <row r="90" customFormat="false" ht="13.5" hidden="false" customHeight="false" outlineLevel="0" collapsed="false">
      <c r="A90" s="314" t="s">
        <v>215</v>
      </c>
      <c r="B90" s="315" t="n">
        <v>2520.2</v>
      </c>
      <c r="C90" s="316" t="n">
        <v>112.3</v>
      </c>
      <c r="D90" s="317" t="n">
        <v>107</v>
      </c>
      <c r="E90" s="318" t="n">
        <v>1012888.6</v>
      </c>
      <c r="F90" s="319" t="n">
        <v>108</v>
      </c>
      <c r="G90" s="317" t="n">
        <v>96</v>
      </c>
      <c r="H90" s="319" t="n">
        <v>5158.5</v>
      </c>
      <c r="I90" s="316" t="n">
        <v>99</v>
      </c>
      <c r="J90" s="319" t="n">
        <v>109.4</v>
      </c>
      <c r="K90" s="320" t="n">
        <v>2304132.5</v>
      </c>
      <c r="L90" s="321" t="n">
        <v>98.8</v>
      </c>
      <c r="M90" s="316" t="n">
        <v>98.9</v>
      </c>
      <c r="N90" s="322" t="n">
        <v>8286.7</v>
      </c>
      <c r="O90" s="316" t="n">
        <v>100.9</v>
      </c>
      <c r="P90" s="322" t="n">
        <v>106.7</v>
      </c>
      <c r="Q90" s="323" t="n">
        <v>78.2</v>
      </c>
      <c r="R90" s="324" t="n">
        <v>49.4</v>
      </c>
    </row>
    <row r="91" customFormat="false" ht="13.5" hidden="false" customHeight="false" outlineLevel="0" collapsed="false">
      <c r="E91" s="325"/>
      <c r="K91" s="326"/>
      <c r="P91" s="327"/>
      <c r="Q91" s="325"/>
      <c r="R91" s="325"/>
    </row>
  </sheetData>
  <mergeCells count="7">
    <mergeCell ref="E2:H2"/>
    <mergeCell ref="I2:M2"/>
    <mergeCell ref="N2:R2"/>
    <mergeCell ref="K3:L3"/>
    <mergeCell ref="E24:M24"/>
    <mergeCell ref="N24:R24"/>
    <mergeCell ref="K25:L25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G7" activeCellId="0" sqref="G7"/>
    </sheetView>
  </sheetViews>
  <sheetFormatPr defaultColWidth="8.96875" defaultRowHeight="13.5" zeroHeight="false" outlineLevelRow="0" outlineLevelCol="0"/>
  <sheetData>
    <row r="1" s="231" customFormat="true" ht="19.5" hidden="false" customHeight="true" outlineLevel="0" collapsed="false">
      <c r="A1" s="328" t="s">
        <v>226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207"/>
      <c r="V1" s="207"/>
      <c r="W1" s="207"/>
    </row>
    <row r="2" s="231" customFormat="true" ht="13.5" hidden="false" customHeight="false" outlineLevel="0" collapsed="false"/>
    <row r="3" s="231" customFormat="true" ht="13.5" hidden="false" customHeight="false" outlineLevel="0" collapsed="false"/>
    <row r="4" s="231" customFormat="true" ht="13.5" hidden="false" customHeight="false" outlineLevel="0" collapsed="false"/>
    <row r="5" s="231" customFormat="true" ht="13.5" hidden="false" customHeight="false" outlineLevel="0" collapsed="false"/>
    <row r="6" s="231" customFormat="true" ht="13.5" hidden="false" customHeight="false" outlineLevel="0" collapsed="false"/>
    <row r="7" s="231" customFormat="true" ht="13.5" hidden="false" customHeight="false" outlineLevel="0" collapsed="false"/>
    <row r="8" s="231" customFormat="true" ht="13.5" hidden="false" customHeight="false" outlineLevel="0" collapsed="false"/>
    <row r="9" s="231" customFormat="true" ht="13.5" hidden="false" customHeight="false" outlineLevel="0" collapsed="false"/>
    <row r="10" s="231" customFormat="true" ht="13.5" hidden="false" customHeight="false" outlineLevel="0" collapsed="false"/>
    <row r="11" s="231" customFormat="true" ht="13.5" hidden="false" customHeight="false" outlineLevel="0" collapsed="false"/>
    <row r="12" s="231" customFormat="true" ht="13.5" hidden="false" customHeight="false" outlineLevel="0" collapsed="false"/>
    <row r="13" s="231" customFormat="true" ht="13.5" hidden="false" customHeight="false" outlineLevel="0" collapsed="false"/>
    <row r="14" s="231" customFormat="true" ht="13.5" hidden="false" customHeight="false" outlineLevel="0" collapsed="false"/>
    <row r="15" s="231" customFormat="true" ht="13.5" hidden="false" customHeight="false" outlineLevel="0" collapsed="false"/>
    <row r="16" s="231" customFormat="true" ht="13.5" hidden="false" customHeight="false" outlineLevel="0" collapsed="false"/>
    <row r="17" s="231" customFormat="true" ht="13.5" hidden="false" customHeight="false" outlineLevel="0" collapsed="false"/>
    <row r="18" s="231" customFormat="true" ht="13.5" hidden="false" customHeight="false" outlineLevel="0" collapsed="false"/>
    <row r="19" s="231" customFormat="true" ht="13.5" hidden="false" customHeight="false" outlineLevel="0" collapsed="false"/>
    <row r="20" s="231" customFormat="true" ht="13.5" hidden="false" customHeight="false" outlineLevel="0" collapsed="false"/>
    <row r="21" s="231" customFormat="true" ht="13.5" hidden="false" customHeight="false" outlineLevel="0" collapsed="false"/>
    <row r="22" s="231" customFormat="true" ht="13.5" hidden="false" customHeight="false" outlineLevel="0" collapsed="false"/>
    <row r="23" s="231" customFormat="true" ht="13.5" hidden="false" customHeight="false" outlineLevel="0" collapsed="false"/>
    <row r="24" s="231" customFormat="true" ht="13.5" hidden="false" customHeight="false" outlineLevel="0" collapsed="false"/>
    <row r="25" s="231" customFormat="true" ht="13.5" hidden="false" customHeight="false" outlineLevel="0" collapsed="false"/>
    <row r="26" s="231" customFormat="true" ht="13.5" hidden="false" customHeight="false" outlineLevel="0" collapsed="false"/>
    <row r="27" s="231" customFormat="true" ht="13.5" hidden="false" customHeight="false" outlineLevel="0" collapsed="false"/>
    <row r="28" s="231" customFormat="true" ht="13.5" hidden="false" customHeight="false" outlineLevel="0" collapsed="false"/>
    <row r="29" s="231" customFormat="true" ht="13.5" hidden="false" customHeight="false" outlineLevel="0" collapsed="false"/>
    <row r="30" s="231" customFormat="true" ht="13.5" hidden="false" customHeight="false" outlineLevel="0" collapsed="false"/>
    <row r="31" s="231" customFormat="true" ht="13.5" hidden="false" customHeight="false" outlineLevel="0" collapsed="false"/>
    <row r="32" s="231" customFormat="true" ht="13.5" hidden="false" customHeight="false" outlineLevel="0" collapsed="false"/>
    <row r="33" s="231" customFormat="true" ht="13.5" hidden="false" customHeight="false" outlineLevel="0" collapsed="false"/>
    <row r="34" s="231" customFormat="true" ht="13.5" hidden="false" customHeight="false" outlineLevel="0" collapsed="false"/>
    <row r="35" s="231" customFormat="true" ht="13.5" hidden="false" customHeight="false" outlineLevel="0" collapsed="false"/>
    <row r="36" s="231" customFormat="true" ht="13.5" hidden="false" customHeight="false" outlineLevel="0" collapsed="false"/>
    <row r="37" s="231" customFormat="true" ht="19.5" hidden="false" customHeight="true" outlineLevel="0" collapsed="false">
      <c r="U37" s="207"/>
      <c r="V37" s="207"/>
      <c r="W37" s="207"/>
    </row>
    <row r="38" s="231" customFormat="true" ht="13.5" hidden="false" customHeight="false" outlineLevel="0" collapsed="false"/>
    <row r="39" s="231" customFormat="true" ht="13.5" hidden="false" customHeight="false" outlineLevel="0" collapsed="false"/>
    <row r="40" s="231" customFormat="true" ht="13.5" hidden="false" customHeight="false" outlineLevel="0" collapsed="false"/>
    <row r="41" s="231" customFormat="true" ht="13.5" hidden="false" customHeight="false" outlineLevel="0" collapsed="false"/>
    <row r="42" s="231" customFormat="true" ht="13.5" hidden="false" customHeight="false" outlineLevel="0" collapsed="false"/>
    <row r="43" s="231" customFormat="true" ht="13.5" hidden="false" customHeight="false" outlineLevel="0" collapsed="false"/>
    <row r="44" s="231" customFormat="true" ht="13.5" hidden="false" customHeight="false" outlineLevel="0" collapsed="false"/>
    <row r="45" s="231" customFormat="true" ht="13.5" hidden="false" customHeight="false" outlineLevel="0" collapsed="false"/>
    <row r="46" s="231" customFormat="true" ht="13.5" hidden="false" customHeight="false" outlineLevel="0" collapsed="false"/>
    <row r="47" s="231" customFormat="true" ht="13.5" hidden="false" customHeight="false" outlineLevel="0" collapsed="false"/>
    <row r="48" s="231" customFormat="true" ht="13.5" hidden="false" customHeight="false" outlineLevel="0" collapsed="false"/>
    <row r="49" s="231" customFormat="true" ht="13.5" hidden="false" customHeight="false" outlineLevel="0" collapsed="false"/>
    <row r="50" s="231" customFormat="true" ht="13.5" hidden="false" customHeight="false" outlineLevel="0" collapsed="false"/>
    <row r="51" s="231" customFormat="true" ht="13.5" hidden="false" customHeight="false" outlineLevel="0" collapsed="false"/>
    <row r="52" s="231" customFormat="true" ht="13.5" hidden="false" customHeight="false" outlineLevel="0" collapsed="false"/>
    <row r="53" s="231" customFormat="true" ht="13.5" hidden="false" customHeight="false" outlineLevel="0" collapsed="false"/>
    <row r="54" s="231" customFormat="true" ht="13.5" hidden="false" customHeight="false" outlineLevel="0" collapsed="false"/>
    <row r="55" s="231" customFormat="true" ht="13.5" hidden="false" customHeight="false" outlineLevel="0" collapsed="false"/>
    <row r="56" s="231" customFormat="true" ht="13.5" hidden="false" customHeight="false" outlineLevel="0" collapsed="false"/>
    <row r="57" s="231" customFormat="true" ht="13.5" hidden="false" customHeight="false" outlineLevel="0" collapsed="false"/>
    <row r="58" s="231" customFormat="true" ht="13.5" hidden="false" customHeight="false" outlineLevel="0" collapsed="false"/>
    <row r="59" s="231" customFormat="true" ht="13.5" hidden="false" customHeight="false" outlineLevel="0" collapsed="false"/>
    <row r="60" s="231" customFormat="true" ht="13.5" hidden="false" customHeight="false" outlineLevel="0" collapsed="false"/>
    <row r="61" s="231" customFormat="true" ht="13.5" hidden="false" customHeight="false" outlineLevel="0" collapsed="false"/>
    <row r="62" s="231" customFormat="true" ht="13.5" hidden="false" customHeight="false" outlineLevel="0" collapsed="false"/>
    <row r="63" s="231" customFormat="true" ht="13.5" hidden="false" customHeight="false" outlineLevel="0" collapsed="false"/>
    <row r="64" s="231" customFormat="true" ht="13.5" hidden="false" customHeight="false" outlineLevel="0" collapsed="false"/>
    <row r="65" s="231" customFormat="true" ht="13.5" hidden="false" customHeight="false" outlineLevel="0" collapsed="false"/>
    <row r="66" s="231" customFormat="true" ht="13.5" hidden="false" customHeight="false" outlineLevel="0" collapsed="false"/>
    <row r="67" s="231" customFormat="true" ht="13.5" hidden="false" customHeight="false" outlineLevel="0" collapsed="false"/>
    <row r="68" s="231" customFormat="true" ht="13.5" hidden="false" customHeight="false" outlineLevel="0" collapsed="false"/>
    <row r="69" s="231" customFormat="true" ht="13.5" hidden="false" customHeight="false" outlineLevel="0" collapsed="false"/>
    <row r="70" s="231" customFormat="true" ht="13.5" hidden="false" customHeight="false" outlineLevel="0" collapsed="false"/>
    <row r="71" s="231" customFormat="true" ht="13.5" hidden="false" customHeight="false" outlineLevel="0" collapsed="false"/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ㅤ</cp:lastModifiedBy>
  <cp:lastPrinted>2020-02-05T07:32:06Z</cp:lastPrinted>
  <dcterms:modified xsi:type="dcterms:W3CDTF">2022-04-22T06:05:18Z</dcterms:modified>
  <cp:revision>0</cp:revision>
  <dc:subject/>
  <dc:title/>
</cp:coreProperties>
</file>