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0</v>
      </c>
      <c r="F8" s="14" t="n">
        <v>21</v>
      </c>
      <c r="G8" s="15" t="n">
        <v>271</v>
      </c>
      <c r="H8" s="13" t="n">
        <v>1571</v>
      </c>
      <c r="I8" s="14" t="n">
        <v>591</v>
      </c>
      <c r="J8" s="15" t="n">
        <v>2162</v>
      </c>
      <c r="K8" s="15" t="n">
        <v>24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17651.17</v>
      </c>
      <c r="F9" s="20" t="n">
        <v>1602611.17</v>
      </c>
      <c r="G9" s="21" t="n">
        <v>10620262.34</v>
      </c>
      <c r="H9" s="19" t="n">
        <v>17542340.16</v>
      </c>
      <c r="I9" s="20" t="n">
        <v>3142184.5</v>
      </c>
      <c r="J9" s="21" t="n">
        <v>20684524.66</v>
      </c>
      <c r="K9" s="21" t="n">
        <v>313047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13</v>
      </c>
      <c r="G10" s="25" t="n">
        <v>47</v>
      </c>
      <c r="H10" s="23" t="n">
        <v>132</v>
      </c>
      <c r="I10" s="24" t="n">
        <v>88</v>
      </c>
      <c r="J10" s="25" t="n">
        <v>220</v>
      </c>
      <c r="K10" s="25" t="n">
        <v>26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55197.94</v>
      </c>
      <c r="F11" s="20" t="n">
        <v>1417366.77</v>
      </c>
      <c r="G11" s="21" t="n">
        <v>2472564.71</v>
      </c>
      <c r="H11" s="19" t="n">
        <v>4487435.91</v>
      </c>
      <c r="I11" s="20" t="n">
        <v>3305063.68</v>
      </c>
      <c r="J11" s="21" t="n">
        <v>7792499.59</v>
      </c>
      <c r="K11" s="21" t="n">
        <v>10265064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4</v>
      </c>
      <c r="F12" s="24" t="n">
        <v>34</v>
      </c>
      <c r="G12" s="25" t="n">
        <v>318</v>
      </c>
      <c r="H12" s="23" t="n">
        <v>1703</v>
      </c>
      <c r="I12" s="24" t="n">
        <v>679</v>
      </c>
      <c r="J12" s="25" t="n">
        <v>2382</v>
      </c>
      <c r="K12" s="25" t="n">
        <v>270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72849.11</v>
      </c>
      <c r="F13" s="31" t="n">
        <v>3019977.94</v>
      </c>
      <c r="G13" s="32" t="n">
        <v>13092827.05</v>
      </c>
      <c r="H13" s="30" t="n">
        <v>22029776.07</v>
      </c>
      <c r="I13" s="31" t="n">
        <v>6447248.18</v>
      </c>
      <c r="J13" s="32" t="n">
        <v>28477024.25</v>
      </c>
      <c r="K13" s="32" t="n">
        <v>41569851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5</v>
      </c>
      <c r="F14" s="14" t="n">
        <v>8</v>
      </c>
      <c r="G14" s="15" t="n">
        <v>53</v>
      </c>
      <c r="H14" s="13" t="n">
        <v>451</v>
      </c>
      <c r="I14" s="14" t="n">
        <v>187</v>
      </c>
      <c r="J14" s="15" t="n">
        <v>638</v>
      </c>
      <c r="K14" s="15" t="n">
        <v>69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80966.09</v>
      </c>
      <c r="F15" s="20" t="n">
        <v>154460.91</v>
      </c>
      <c r="G15" s="21" t="n">
        <v>1535427</v>
      </c>
      <c r="H15" s="19" t="n">
        <v>7525578.25</v>
      </c>
      <c r="I15" s="20" t="n">
        <v>7148358.6</v>
      </c>
      <c r="J15" s="21" t="n">
        <v>14673936.85</v>
      </c>
      <c r="K15" s="21" t="n">
        <v>16209363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0</v>
      </c>
      <c r="F16" s="24" t="n">
        <v>11</v>
      </c>
      <c r="G16" s="25" t="n">
        <v>21</v>
      </c>
      <c r="H16" s="23" t="n">
        <v>141</v>
      </c>
      <c r="I16" s="24" t="n">
        <v>337</v>
      </c>
      <c r="J16" s="25" t="n">
        <v>478</v>
      </c>
      <c r="K16" s="25" t="n">
        <v>49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0625.4</v>
      </c>
      <c r="F17" s="20" t="n">
        <v>189709.74</v>
      </c>
      <c r="G17" s="21" t="n">
        <v>820335.14</v>
      </c>
      <c r="H17" s="19" t="n">
        <v>8053671.43</v>
      </c>
      <c r="I17" s="20" t="n">
        <v>28032175.06</v>
      </c>
      <c r="J17" s="21" t="n">
        <v>36085846.49</v>
      </c>
      <c r="K17" s="21" t="n">
        <v>36906181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5</v>
      </c>
      <c r="F18" s="24" t="n">
        <v>19</v>
      </c>
      <c r="G18" s="25" t="n">
        <v>74</v>
      </c>
      <c r="H18" s="23" t="n">
        <v>592</v>
      </c>
      <c r="I18" s="24" t="n">
        <v>524</v>
      </c>
      <c r="J18" s="25" t="n">
        <v>1116</v>
      </c>
      <c r="K18" s="25" t="n">
        <v>11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11591.49</v>
      </c>
      <c r="F19" s="31" t="n">
        <v>344170.65</v>
      </c>
      <c r="G19" s="32" t="n">
        <v>2355762.14</v>
      </c>
      <c r="H19" s="30" t="n">
        <v>15579249.68</v>
      </c>
      <c r="I19" s="31" t="n">
        <v>35180533.66</v>
      </c>
      <c r="J19" s="32" t="n">
        <v>50759783.34</v>
      </c>
      <c r="K19" s="32" t="n">
        <v>53115545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39</v>
      </c>
      <c r="F20" s="14" t="n">
        <v>53</v>
      </c>
      <c r="G20" s="15" t="n">
        <v>392</v>
      </c>
      <c r="H20" s="13" t="n">
        <v>2295</v>
      </c>
      <c r="I20" s="14" t="n">
        <v>1203</v>
      </c>
      <c r="J20" s="15" t="n">
        <v>3498</v>
      </c>
      <c r="K20" s="15" t="n">
        <v>38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084440.6</v>
      </c>
      <c r="F21" s="31" t="n">
        <v>3364148.59</v>
      </c>
      <c r="G21" s="32" t="n">
        <v>15448589.19</v>
      </c>
      <c r="H21" s="30" t="n">
        <v>37609025.75</v>
      </c>
      <c r="I21" s="31" t="n">
        <v>41627781.84</v>
      </c>
      <c r="J21" s="32" t="n">
        <v>79236807.59</v>
      </c>
      <c r="K21" s="32" t="n">
        <v>94685396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78</v>
      </c>
      <c r="F22" s="14" t="n">
        <v>36</v>
      </c>
      <c r="G22" s="15" t="n">
        <v>314</v>
      </c>
      <c r="H22" s="13" t="n">
        <v>1362</v>
      </c>
      <c r="I22" s="14" t="n">
        <v>427</v>
      </c>
      <c r="J22" s="15" t="n">
        <v>1789</v>
      </c>
      <c r="K22" s="15" t="n">
        <v>210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03701.1</v>
      </c>
      <c r="F23" s="20" t="n">
        <v>992451.28</v>
      </c>
      <c r="G23" s="21" t="n">
        <v>13696152.38</v>
      </c>
      <c r="H23" s="19" t="n">
        <v>16647722.76</v>
      </c>
      <c r="I23" s="20" t="n">
        <v>9313076.97</v>
      </c>
      <c r="J23" s="21" t="n">
        <v>25960799.73</v>
      </c>
      <c r="K23" s="21" t="n">
        <v>39656952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1</v>
      </c>
      <c r="F24" s="24" t="n">
        <v>18</v>
      </c>
      <c r="G24" s="25" t="n">
        <v>59</v>
      </c>
      <c r="H24" s="23" t="n">
        <v>127</v>
      </c>
      <c r="I24" s="24" t="n">
        <v>54</v>
      </c>
      <c r="J24" s="25" t="n">
        <v>181</v>
      </c>
      <c r="K24" s="25" t="n">
        <v>2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18762.14</v>
      </c>
      <c r="F25" s="20" t="n">
        <v>446266.1</v>
      </c>
      <c r="G25" s="21" t="n">
        <v>2265028.24</v>
      </c>
      <c r="H25" s="19" t="n">
        <v>1386332.19</v>
      </c>
      <c r="I25" s="20" t="n">
        <v>1343997.04</v>
      </c>
      <c r="J25" s="21" t="n">
        <v>2730329.23</v>
      </c>
      <c r="K25" s="21" t="n">
        <v>4995357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9</v>
      </c>
      <c r="F26" s="24" t="n">
        <v>54</v>
      </c>
      <c r="G26" s="25" t="n">
        <v>373</v>
      </c>
      <c r="H26" s="23" t="n">
        <v>1489</v>
      </c>
      <c r="I26" s="24" t="n">
        <v>481</v>
      </c>
      <c r="J26" s="25" t="n">
        <v>1970</v>
      </c>
      <c r="K26" s="25" t="n">
        <v>23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522463.24</v>
      </c>
      <c r="F27" s="31" t="n">
        <v>1438717.38</v>
      </c>
      <c r="G27" s="32" t="n">
        <v>15961180.62</v>
      </c>
      <c r="H27" s="30" t="n">
        <v>18034054.95</v>
      </c>
      <c r="I27" s="31" t="n">
        <v>10657074.01</v>
      </c>
      <c r="J27" s="32" t="n">
        <v>28691128.96</v>
      </c>
      <c r="K27" s="32" t="n">
        <v>44652309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2</v>
      </c>
      <c r="F28" s="14" t="n">
        <v>8</v>
      </c>
      <c r="G28" s="15" t="n">
        <v>60</v>
      </c>
      <c r="H28" s="13" t="n">
        <v>391</v>
      </c>
      <c r="I28" s="14" t="n">
        <v>136</v>
      </c>
      <c r="J28" s="15" t="n">
        <v>527</v>
      </c>
      <c r="K28" s="15" t="n">
        <v>5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48662.59</v>
      </c>
      <c r="F29" s="20" t="n">
        <v>649249.57</v>
      </c>
      <c r="G29" s="21" t="n">
        <v>7897912.16</v>
      </c>
      <c r="H29" s="19" t="n">
        <v>7908863.54</v>
      </c>
      <c r="I29" s="20" t="n">
        <v>2306221.64</v>
      </c>
      <c r="J29" s="21" t="n">
        <v>10215085.18</v>
      </c>
      <c r="K29" s="21" t="n">
        <v>18112997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8</v>
      </c>
      <c r="F30" s="24" t="n">
        <v>14</v>
      </c>
      <c r="G30" s="25" t="n">
        <v>32</v>
      </c>
      <c r="H30" s="23" t="n">
        <v>97</v>
      </c>
      <c r="I30" s="24" t="n">
        <v>289</v>
      </c>
      <c r="J30" s="25" t="n">
        <v>386</v>
      </c>
      <c r="K30" s="25" t="n">
        <v>4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6266.75</v>
      </c>
      <c r="F31" s="20" t="n">
        <v>2328910.77</v>
      </c>
      <c r="G31" s="21" t="n">
        <v>3265177.52</v>
      </c>
      <c r="H31" s="19" t="n">
        <v>4741621.64</v>
      </c>
      <c r="I31" s="20" t="n">
        <v>24745909.77</v>
      </c>
      <c r="J31" s="21" t="n">
        <v>29487531.41</v>
      </c>
      <c r="K31" s="21" t="n">
        <v>32752708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0</v>
      </c>
      <c r="F32" s="24" t="n">
        <v>22</v>
      </c>
      <c r="G32" s="25" t="n">
        <v>92</v>
      </c>
      <c r="H32" s="23" t="n">
        <v>488</v>
      </c>
      <c r="I32" s="24" t="n">
        <v>425</v>
      </c>
      <c r="J32" s="25" t="n">
        <v>913</v>
      </c>
      <c r="K32" s="25" t="n">
        <v>10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184929.34</v>
      </c>
      <c r="F33" s="31" t="n">
        <v>2978160.34</v>
      </c>
      <c r="G33" s="32" t="n">
        <v>11163089.68</v>
      </c>
      <c r="H33" s="30" t="n">
        <v>12650485.18</v>
      </c>
      <c r="I33" s="31" t="n">
        <v>27052131.41</v>
      </c>
      <c r="J33" s="32" t="n">
        <v>39702616.59</v>
      </c>
      <c r="K33" s="32" t="n">
        <v>50865706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9</v>
      </c>
      <c r="F34" s="14" t="n">
        <v>76</v>
      </c>
      <c r="G34" s="15" t="n">
        <v>465</v>
      </c>
      <c r="H34" s="13" t="n">
        <v>1977</v>
      </c>
      <c r="I34" s="14" t="n">
        <v>906</v>
      </c>
      <c r="J34" s="15" t="n">
        <v>2883</v>
      </c>
      <c r="K34" s="15" t="n">
        <v>33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07392.58</v>
      </c>
      <c r="F35" s="31" t="n">
        <v>4416877.72</v>
      </c>
      <c r="G35" s="32" t="n">
        <v>27124270.3</v>
      </c>
      <c r="H35" s="30" t="n">
        <v>30684540.13</v>
      </c>
      <c r="I35" s="31" t="n">
        <v>37709205.42</v>
      </c>
      <c r="J35" s="32" t="n">
        <v>68393745.55</v>
      </c>
      <c r="K35" s="32" t="n">
        <v>95518015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8</v>
      </c>
      <c r="F36" s="14" t="n">
        <v>12</v>
      </c>
      <c r="G36" s="15" t="n">
        <v>280</v>
      </c>
      <c r="H36" s="13" t="n">
        <v>1422</v>
      </c>
      <c r="I36" s="14" t="n">
        <v>617</v>
      </c>
      <c r="J36" s="15" t="n">
        <v>2039</v>
      </c>
      <c r="K36" s="15" t="n">
        <v>23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34143.66</v>
      </c>
      <c r="F37" s="20" t="n">
        <v>251043.33</v>
      </c>
      <c r="G37" s="21" t="n">
        <v>12185186.99</v>
      </c>
      <c r="H37" s="19" t="n">
        <v>17120305.25</v>
      </c>
      <c r="I37" s="20" t="n">
        <v>4970696.08</v>
      </c>
      <c r="J37" s="21" t="n">
        <v>22091001.33</v>
      </c>
      <c r="K37" s="21" t="n">
        <v>34276188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1</v>
      </c>
      <c r="F38" s="24" t="n">
        <v>14</v>
      </c>
      <c r="G38" s="25" t="n">
        <v>55</v>
      </c>
      <c r="H38" s="23" t="n">
        <v>141</v>
      </c>
      <c r="I38" s="24" t="n">
        <v>86</v>
      </c>
      <c r="J38" s="25" t="n">
        <v>227</v>
      </c>
      <c r="K38" s="25" t="n">
        <v>28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87386.5</v>
      </c>
      <c r="F39" s="20" t="n">
        <v>306856.03</v>
      </c>
      <c r="G39" s="21" t="n">
        <v>4294242.53</v>
      </c>
      <c r="H39" s="19" t="n">
        <v>2671187.84</v>
      </c>
      <c r="I39" s="20" t="n">
        <v>2456998.87</v>
      </c>
      <c r="J39" s="21" t="n">
        <v>5128186.71</v>
      </c>
      <c r="K39" s="21" t="n">
        <v>9422429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9</v>
      </c>
      <c r="F40" s="24" t="n">
        <v>26</v>
      </c>
      <c r="G40" s="25" t="n">
        <v>335</v>
      </c>
      <c r="H40" s="23" t="n">
        <v>1563</v>
      </c>
      <c r="I40" s="24" t="n">
        <v>703</v>
      </c>
      <c r="J40" s="25" t="n">
        <v>2266</v>
      </c>
      <c r="K40" s="25" t="n">
        <v>26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921530.16</v>
      </c>
      <c r="F41" s="31" t="n">
        <v>557899.36</v>
      </c>
      <c r="G41" s="32" t="n">
        <v>16479429.52</v>
      </c>
      <c r="H41" s="30" t="n">
        <v>19791493.09</v>
      </c>
      <c r="I41" s="31" t="n">
        <v>7427694.95</v>
      </c>
      <c r="J41" s="32" t="n">
        <v>27219188.04</v>
      </c>
      <c r="K41" s="32" t="n">
        <v>43698617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3</v>
      </c>
      <c r="F42" s="14" t="n">
        <v>13</v>
      </c>
      <c r="G42" s="15" t="n">
        <v>66</v>
      </c>
      <c r="H42" s="13" t="n">
        <v>354</v>
      </c>
      <c r="I42" s="14" t="n">
        <v>176</v>
      </c>
      <c r="J42" s="15" t="n">
        <v>530</v>
      </c>
      <c r="K42" s="15" t="n">
        <v>5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96834.47</v>
      </c>
      <c r="F43" s="20" t="n">
        <v>336520.78</v>
      </c>
      <c r="G43" s="21" t="n">
        <v>2133355.25</v>
      </c>
      <c r="H43" s="19" t="n">
        <v>5855699.55</v>
      </c>
      <c r="I43" s="20" t="n">
        <v>3959363.15</v>
      </c>
      <c r="J43" s="21" t="n">
        <v>9815062.7</v>
      </c>
      <c r="K43" s="21" t="n">
        <v>11948417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0</v>
      </c>
      <c r="G44" s="25" t="n">
        <v>22</v>
      </c>
      <c r="H44" s="23" t="n">
        <v>134</v>
      </c>
      <c r="I44" s="24" t="n">
        <v>324</v>
      </c>
      <c r="J44" s="25" t="n">
        <v>458</v>
      </c>
      <c r="K44" s="25" t="n">
        <v>4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00508.26</v>
      </c>
      <c r="F45" s="20" t="n">
        <v>146684.16</v>
      </c>
      <c r="G45" s="21" t="n">
        <v>447192.42</v>
      </c>
      <c r="H45" s="19" t="n">
        <v>1760826.79</v>
      </c>
      <c r="I45" s="20" t="n">
        <v>15474668.92</v>
      </c>
      <c r="J45" s="21" t="n">
        <v>17235495.71</v>
      </c>
      <c r="K45" s="21" t="n">
        <v>17682688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5</v>
      </c>
      <c r="F46" s="24" t="n">
        <v>23</v>
      </c>
      <c r="G46" s="25" t="n">
        <v>88</v>
      </c>
      <c r="H46" s="23" t="n">
        <v>488</v>
      </c>
      <c r="I46" s="24" t="n">
        <v>500</v>
      </c>
      <c r="J46" s="25" t="n">
        <v>988</v>
      </c>
      <c r="K46" s="25" t="n">
        <v>10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97342.73</v>
      </c>
      <c r="F47" s="31" t="n">
        <v>483204.94</v>
      </c>
      <c r="G47" s="32" t="n">
        <v>2580547.67</v>
      </c>
      <c r="H47" s="30" t="n">
        <v>7616526.34</v>
      </c>
      <c r="I47" s="31" t="n">
        <v>19434032.07</v>
      </c>
      <c r="J47" s="32" t="n">
        <v>27050558.41</v>
      </c>
      <c r="K47" s="32" t="n">
        <v>29631106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74</v>
      </c>
      <c r="F48" s="14" t="n">
        <v>49</v>
      </c>
      <c r="G48" s="15" t="n">
        <v>423</v>
      </c>
      <c r="H48" s="13" t="n">
        <v>2051</v>
      </c>
      <c r="I48" s="14" t="n">
        <v>1203</v>
      </c>
      <c r="J48" s="15" t="n">
        <v>3254</v>
      </c>
      <c r="K48" s="15" t="n">
        <v>36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018872.89</v>
      </c>
      <c r="F49" s="31" t="n">
        <v>1041104.3</v>
      </c>
      <c r="G49" s="32" t="n">
        <v>19059977.19</v>
      </c>
      <c r="H49" s="30" t="n">
        <v>27408019.43</v>
      </c>
      <c r="I49" s="31" t="n">
        <v>26861727.02</v>
      </c>
      <c r="J49" s="32" t="n">
        <v>54269746.45</v>
      </c>
      <c r="K49" s="32" t="n">
        <v>73329723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2</v>
      </c>
      <c r="F58" s="14" t="n">
        <v>40</v>
      </c>
      <c r="G58" s="15" t="n">
        <v>322</v>
      </c>
      <c r="H58" s="13" t="n">
        <v>2076</v>
      </c>
      <c r="I58" s="14" t="n">
        <v>720</v>
      </c>
      <c r="J58" s="15" t="n">
        <v>2796</v>
      </c>
      <c r="K58" s="15" t="n">
        <v>31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604363.33</v>
      </c>
      <c r="F59" s="20" t="n">
        <v>701455.97</v>
      </c>
      <c r="G59" s="21" t="n">
        <v>14305819.3</v>
      </c>
      <c r="H59" s="19" t="n">
        <v>31534938.6500001</v>
      </c>
      <c r="I59" s="20" t="n">
        <v>7032939.74</v>
      </c>
      <c r="J59" s="21" t="n">
        <v>38567878.3900001</v>
      </c>
      <c r="K59" s="21" t="n">
        <v>52873697.69000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2</v>
      </c>
      <c r="F60" s="24" t="n">
        <v>30</v>
      </c>
      <c r="G60" s="25" t="n">
        <v>92</v>
      </c>
      <c r="H60" s="23" t="n">
        <v>207</v>
      </c>
      <c r="I60" s="24" t="n">
        <v>112</v>
      </c>
      <c r="J60" s="25" t="n">
        <v>319</v>
      </c>
      <c r="K60" s="25" t="n">
        <v>4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10993.64</v>
      </c>
      <c r="F61" s="20" t="n">
        <v>1635333.15</v>
      </c>
      <c r="G61" s="21" t="n">
        <v>4046326.79</v>
      </c>
      <c r="H61" s="19" t="n">
        <v>2269007.54</v>
      </c>
      <c r="I61" s="20" t="n">
        <v>2484707.25</v>
      </c>
      <c r="J61" s="21" t="n">
        <v>4753714.79</v>
      </c>
      <c r="K61" s="21" t="n">
        <v>8800041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4</v>
      </c>
      <c r="F62" s="24" t="n">
        <v>70</v>
      </c>
      <c r="G62" s="25" t="n">
        <v>414</v>
      </c>
      <c r="H62" s="23" t="n">
        <v>2283</v>
      </c>
      <c r="I62" s="24" t="n">
        <v>832</v>
      </c>
      <c r="J62" s="25" t="n">
        <v>3115</v>
      </c>
      <c r="K62" s="25" t="n">
        <v>35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015356.97</v>
      </c>
      <c r="F63" s="31" t="n">
        <v>2336789.12</v>
      </c>
      <c r="G63" s="32" t="n">
        <v>18352146.09</v>
      </c>
      <c r="H63" s="30" t="n">
        <v>33803946.1900001</v>
      </c>
      <c r="I63" s="31" t="n">
        <v>9517646.99</v>
      </c>
      <c r="J63" s="32" t="n">
        <v>43321593.1800001</v>
      </c>
      <c r="K63" s="32" t="n">
        <v>61673739.27000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1</v>
      </c>
      <c r="F64" s="14" t="n">
        <v>15</v>
      </c>
      <c r="G64" s="15" t="n">
        <v>86</v>
      </c>
      <c r="H64" s="13" t="n">
        <v>467</v>
      </c>
      <c r="I64" s="14" t="n">
        <v>209</v>
      </c>
      <c r="J64" s="15" t="n">
        <v>676</v>
      </c>
      <c r="K64" s="15" t="n">
        <v>7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96742.4</v>
      </c>
      <c r="F65" s="20" t="n">
        <v>175763.88</v>
      </c>
      <c r="G65" s="21" t="n">
        <v>2872506.28</v>
      </c>
      <c r="H65" s="19" t="n">
        <v>6364346.48</v>
      </c>
      <c r="I65" s="20" t="n">
        <v>11075339.33</v>
      </c>
      <c r="J65" s="21" t="n">
        <v>17439685.81</v>
      </c>
      <c r="K65" s="21" t="n">
        <v>20312192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8</v>
      </c>
      <c r="F66" s="24" t="n">
        <v>23</v>
      </c>
      <c r="G66" s="25" t="n">
        <v>41</v>
      </c>
      <c r="H66" s="23" t="n">
        <v>186</v>
      </c>
      <c r="I66" s="24" t="n">
        <v>403</v>
      </c>
      <c r="J66" s="25" t="n">
        <v>589</v>
      </c>
      <c r="K66" s="25" t="n">
        <v>6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6360.66</v>
      </c>
      <c r="F67" s="20" t="n">
        <v>3263350.47</v>
      </c>
      <c r="G67" s="21" t="n">
        <v>3919711.13</v>
      </c>
      <c r="H67" s="19" t="n">
        <v>5291473.7</v>
      </c>
      <c r="I67" s="20" t="n">
        <v>24639467.8</v>
      </c>
      <c r="J67" s="21" t="n">
        <v>29930941.5</v>
      </c>
      <c r="K67" s="21" t="n">
        <v>33850652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9</v>
      </c>
      <c r="F68" s="24" t="n">
        <v>38</v>
      </c>
      <c r="G68" s="25" t="n">
        <v>127</v>
      </c>
      <c r="H68" s="23" t="n">
        <v>653</v>
      </c>
      <c r="I68" s="24" t="n">
        <v>612</v>
      </c>
      <c r="J68" s="25" t="n">
        <v>1265</v>
      </c>
      <c r="K68" s="25" t="n">
        <v>139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53103.06</v>
      </c>
      <c r="F69" s="31" t="n">
        <v>3439114.35</v>
      </c>
      <c r="G69" s="32" t="n">
        <v>6792217.41</v>
      </c>
      <c r="H69" s="30" t="n">
        <v>11655820.18</v>
      </c>
      <c r="I69" s="31" t="n">
        <v>35714807.13</v>
      </c>
      <c r="J69" s="32" t="n">
        <v>47370627.31</v>
      </c>
      <c r="K69" s="32" t="n">
        <v>54162844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3</v>
      </c>
      <c r="F70" s="14" t="n">
        <v>108</v>
      </c>
      <c r="G70" s="15" t="n">
        <v>541</v>
      </c>
      <c r="H70" s="13" t="n">
        <v>2936</v>
      </c>
      <c r="I70" s="14" t="n">
        <v>1444</v>
      </c>
      <c r="J70" s="15" t="n">
        <v>4380</v>
      </c>
      <c r="K70" s="15" t="n">
        <v>49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368460.03</v>
      </c>
      <c r="F71" s="31" t="n">
        <v>5775903.47</v>
      </c>
      <c r="G71" s="32" t="n">
        <v>25144363.5</v>
      </c>
      <c r="H71" s="30" t="n">
        <v>45459766.3700001</v>
      </c>
      <c r="I71" s="31" t="n">
        <v>45232454.12</v>
      </c>
      <c r="J71" s="32" t="n">
        <v>90692220.4900001</v>
      </c>
      <c r="K71" s="32" t="n">
        <v>115836583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78</v>
      </c>
      <c r="F72" s="14" t="n">
        <v>109</v>
      </c>
      <c r="G72" s="15" t="n">
        <v>1187</v>
      </c>
      <c r="H72" s="13" t="n">
        <v>6431</v>
      </c>
      <c r="I72" s="14" t="n">
        <v>2355</v>
      </c>
      <c r="J72" s="15" t="n">
        <v>8786</v>
      </c>
      <c r="K72" s="15" t="n">
        <v>99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259859.26</v>
      </c>
      <c r="F73" s="20" t="n">
        <v>3547561.75</v>
      </c>
      <c r="G73" s="21" t="n">
        <v>50807421.01</v>
      </c>
      <c r="H73" s="19" t="n">
        <v>82845306.82</v>
      </c>
      <c r="I73" s="20" t="n">
        <v>24458897.29</v>
      </c>
      <c r="J73" s="21" t="n">
        <v>107304204.11</v>
      </c>
      <c r="K73" s="21" t="n">
        <v>158111625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8</v>
      </c>
      <c r="F74" s="24" t="n">
        <v>75</v>
      </c>
      <c r="G74" s="25" t="n">
        <v>253</v>
      </c>
      <c r="H74" s="23" t="n">
        <v>607</v>
      </c>
      <c r="I74" s="24" t="n">
        <v>340</v>
      </c>
      <c r="J74" s="25" t="n">
        <v>947</v>
      </c>
      <c r="K74" s="25" t="n">
        <v>12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72340.22</v>
      </c>
      <c r="F75" s="20" t="n">
        <v>3805822.05</v>
      </c>
      <c r="G75" s="21" t="n">
        <v>13078162.27</v>
      </c>
      <c r="H75" s="19" t="n">
        <v>10813963.48</v>
      </c>
      <c r="I75" s="20" t="n">
        <v>9590766.84</v>
      </c>
      <c r="J75" s="21" t="n">
        <v>20404730.32</v>
      </c>
      <c r="K75" s="21" t="n">
        <v>33482892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56</v>
      </c>
      <c r="F76" s="24" t="n">
        <v>184</v>
      </c>
      <c r="G76" s="25" t="n">
        <v>1440</v>
      </c>
      <c r="H76" s="23" t="n">
        <v>7038</v>
      </c>
      <c r="I76" s="24" t="n">
        <v>2695</v>
      </c>
      <c r="J76" s="25" t="n">
        <v>9733</v>
      </c>
      <c r="K76" s="25" t="n">
        <v>111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532199.48</v>
      </c>
      <c r="F77" s="31" t="n">
        <v>7353383.8</v>
      </c>
      <c r="G77" s="32" t="n">
        <v>63885583.28</v>
      </c>
      <c r="H77" s="30" t="n">
        <v>93659270.3</v>
      </c>
      <c r="I77" s="31" t="n">
        <v>34049664.13</v>
      </c>
      <c r="J77" s="32" t="n">
        <v>127708934.43</v>
      </c>
      <c r="K77" s="32" t="n">
        <v>191594517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1</v>
      </c>
      <c r="F78" s="14" t="n">
        <v>44</v>
      </c>
      <c r="G78" s="15" t="n">
        <v>265</v>
      </c>
      <c r="H78" s="13" t="n">
        <v>1663</v>
      </c>
      <c r="I78" s="14" t="n">
        <v>708</v>
      </c>
      <c r="J78" s="15" t="n">
        <v>2371</v>
      </c>
      <c r="K78" s="15" t="n">
        <v>26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23205.55</v>
      </c>
      <c r="F79" s="20" t="n">
        <v>1315995.14</v>
      </c>
      <c r="G79" s="21" t="n">
        <v>14439200.69</v>
      </c>
      <c r="H79" s="19" t="n">
        <v>27654487.82</v>
      </c>
      <c r="I79" s="20" t="n">
        <v>24489282.72</v>
      </c>
      <c r="J79" s="21" t="n">
        <v>52143770.54</v>
      </c>
      <c r="K79" s="21" t="n">
        <v>66582971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8</v>
      </c>
      <c r="F80" s="24" t="n">
        <v>58</v>
      </c>
      <c r="G80" s="25" t="n">
        <v>116</v>
      </c>
      <c r="H80" s="23" t="n">
        <v>558</v>
      </c>
      <c r="I80" s="24" t="n">
        <v>1353</v>
      </c>
      <c r="J80" s="25" t="n">
        <v>1911</v>
      </c>
      <c r="K80" s="25" t="n">
        <v>20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23761.07</v>
      </c>
      <c r="F81" s="20" t="n">
        <v>5928655.14</v>
      </c>
      <c r="G81" s="21" t="n">
        <v>8452416.21</v>
      </c>
      <c r="H81" s="19" t="n">
        <v>19847593.56</v>
      </c>
      <c r="I81" s="20" t="n">
        <v>92892221.55</v>
      </c>
      <c r="J81" s="21" t="n">
        <v>112739815.11</v>
      </c>
      <c r="K81" s="21" t="n">
        <v>121192231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9</v>
      </c>
      <c r="F82" s="24" t="n">
        <v>102</v>
      </c>
      <c r="G82" s="25" t="n">
        <v>381</v>
      </c>
      <c r="H82" s="23" t="n">
        <v>2221</v>
      </c>
      <c r="I82" s="24" t="n">
        <v>2061</v>
      </c>
      <c r="J82" s="25" t="n">
        <v>4282</v>
      </c>
      <c r="K82" s="25" t="n">
        <v>46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46966.62</v>
      </c>
      <c r="F83" s="31" t="n">
        <v>7244650.28</v>
      </c>
      <c r="G83" s="32" t="n">
        <v>22891616.9</v>
      </c>
      <c r="H83" s="30" t="n">
        <v>47502081.38</v>
      </c>
      <c r="I83" s="31" t="n">
        <v>117381504.27</v>
      </c>
      <c r="J83" s="32" t="n">
        <v>164883585.65</v>
      </c>
      <c r="K83" s="32" t="n">
        <v>18777520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35</v>
      </c>
      <c r="F84" s="14" t="n">
        <v>286</v>
      </c>
      <c r="G84" s="15" t="n">
        <v>1821</v>
      </c>
      <c r="H84" s="13" t="n">
        <v>9259</v>
      </c>
      <c r="I84" s="14" t="n">
        <v>4756</v>
      </c>
      <c r="J84" s="15" t="n">
        <v>14015</v>
      </c>
      <c r="K84" s="15" t="n">
        <v>158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179166.1</v>
      </c>
      <c r="F85" s="31" t="n">
        <v>14598034.08</v>
      </c>
      <c r="G85" s="32" t="n">
        <v>86777200.18</v>
      </c>
      <c r="H85" s="30" t="n">
        <v>141161351.68</v>
      </c>
      <c r="I85" s="31" t="n">
        <v>151431168.4</v>
      </c>
      <c r="J85" s="32" t="n">
        <v>292592520.08</v>
      </c>
      <c r="K85" s="32" t="n">
        <v>379369720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5</v>
      </c>
      <c r="G8" s="15" t="n">
        <v>21</v>
      </c>
      <c r="H8" s="13" t="n">
        <v>198</v>
      </c>
      <c r="I8" s="14" t="n">
        <v>40</v>
      </c>
      <c r="J8" s="15" t="n">
        <v>238</v>
      </c>
      <c r="K8" s="15" t="n">
        <v>2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6871.33</v>
      </c>
      <c r="F9" s="20" t="n">
        <v>202621.61</v>
      </c>
      <c r="G9" s="21" t="n">
        <v>719492.94</v>
      </c>
      <c r="H9" s="19" t="n">
        <v>682529.49</v>
      </c>
      <c r="I9" s="20" t="n">
        <v>408344.57</v>
      </c>
      <c r="J9" s="21" t="n">
        <v>1090874.06</v>
      </c>
      <c r="K9" s="21" t="n">
        <v>18103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2</v>
      </c>
      <c r="I10" s="24" t="n">
        <v>7</v>
      </c>
      <c r="J10" s="25" t="n">
        <v>19</v>
      </c>
      <c r="K10" s="25" t="n">
        <v>2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963</v>
      </c>
      <c r="F11" s="20" t="n">
        <v>173947</v>
      </c>
      <c r="G11" s="21" t="n">
        <v>194910</v>
      </c>
      <c r="H11" s="19" t="n">
        <v>341973.64</v>
      </c>
      <c r="I11" s="20" t="n">
        <v>185116.42</v>
      </c>
      <c r="J11" s="21" t="n">
        <v>527090.06</v>
      </c>
      <c r="K11" s="21" t="n">
        <v>722000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7</v>
      </c>
      <c r="G12" s="25" t="n">
        <v>24</v>
      </c>
      <c r="H12" s="23" t="n">
        <v>210</v>
      </c>
      <c r="I12" s="24" t="n">
        <v>47</v>
      </c>
      <c r="J12" s="25" t="n">
        <v>257</v>
      </c>
      <c r="K12" s="25" t="n">
        <v>28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7834.33</v>
      </c>
      <c r="F13" s="31" t="n">
        <v>376568.61</v>
      </c>
      <c r="G13" s="32" t="n">
        <v>914402.94</v>
      </c>
      <c r="H13" s="30" t="n">
        <v>1024503.13</v>
      </c>
      <c r="I13" s="31" t="n">
        <v>593460.99</v>
      </c>
      <c r="J13" s="32" t="n">
        <v>1617964.12</v>
      </c>
      <c r="K13" s="32" t="n">
        <v>253236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2</v>
      </c>
      <c r="G14" s="15" t="n">
        <v>7</v>
      </c>
      <c r="H14" s="13" t="n">
        <v>48</v>
      </c>
      <c r="I14" s="14" t="n">
        <v>38</v>
      </c>
      <c r="J14" s="15" t="n">
        <v>86</v>
      </c>
      <c r="K14" s="15" t="n">
        <v>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290.46</v>
      </c>
      <c r="F15" s="20" t="n">
        <v>5837.94</v>
      </c>
      <c r="G15" s="21" t="n">
        <v>29128.4</v>
      </c>
      <c r="H15" s="19" t="n">
        <v>535928.43</v>
      </c>
      <c r="I15" s="20" t="n">
        <v>1357760</v>
      </c>
      <c r="J15" s="21" t="n">
        <v>1893688.43</v>
      </c>
      <c r="K15" s="21" t="n">
        <v>1922816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5</v>
      </c>
      <c r="I16" s="24" t="n">
        <v>60</v>
      </c>
      <c r="J16" s="25" t="n">
        <v>85</v>
      </c>
      <c r="K16" s="25" t="n">
        <v>8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.53</v>
      </c>
      <c r="F17" s="20" t="n">
        <v>0</v>
      </c>
      <c r="G17" s="21" t="n">
        <v>0.53</v>
      </c>
      <c r="H17" s="19" t="n">
        <v>5838583.65</v>
      </c>
      <c r="I17" s="20" t="n">
        <v>13995012.09</v>
      </c>
      <c r="J17" s="21" t="n">
        <v>19833595.74</v>
      </c>
      <c r="K17" s="21" t="n">
        <v>19833596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73</v>
      </c>
      <c r="I18" s="24" t="n">
        <v>98</v>
      </c>
      <c r="J18" s="25" t="n">
        <v>171</v>
      </c>
      <c r="K18" s="25" t="n">
        <v>1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90.99</v>
      </c>
      <c r="F19" s="31" t="n">
        <v>5837.94</v>
      </c>
      <c r="G19" s="32" t="n">
        <v>29128.93</v>
      </c>
      <c r="H19" s="30" t="n">
        <v>6374512.08</v>
      </c>
      <c r="I19" s="31" t="n">
        <v>15352772.09</v>
      </c>
      <c r="J19" s="32" t="n">
        <v>21727284.17</v>
      </c>
      <c r="K19" s="32" t="n">
        <v>21756413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9</v>
      </c>
      <c r="G20" s="15" t="n">
        <v>32</v>
      </c>
      <c r="H20" s="13" t="n">
        <v>283</v>
      </c>
      <c r="I20" s="14" t="n">
        <v>145</v>
      </c>
      <c r="J20" s="15" t="n">
        <v>428</v>
      </c>
      <c r="K20" s="15" t="n">
        <v>4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1125.32</v>
      </c>
      <c r="F21" s="31" t="n">
        <v>382406.55</v>
      </c>
      <c r="G21" s="32" t="n">
        <v>943531.87</v>
      </c>
      <c r="H21" s="30" t="n">
        <v>7399015.21</v>
      </c>
      <c r="I21" s="31" t="n">
        <v>15946233.08</v>
      </c>
      <c r="J21" s="32" t="n">
        <v>23345248.29</v>
      </c>
      <c r="K21" s="32" t="n">
        <v>24288780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5</v>
      </c>
      <c r="G22" s="15" t="n">
        <v>19</v>
      </c>
      <c r="H22" s="13" t="n">
        <v>102</v>
      </c>
      <c r="I22" s="14" t="n">
        <v>35</v>
      </c>
      <c r="J22" s="15" t="n">
        <v>137</v>
      </c>
      <c r="K22" s="15" t="n">
        <v>1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0498.98</v>
      </c>
      <c r="F23" s="20" t="n">
        <v>37700</v>
      </c>
      <c r="G23" s="21" t="n">
        <v>598198.98</v>
      </c>
      <c r="H23" s="19" t="n">
        <v>309065.4</v>
      </c>
      <c r="I23" s="20" t="n">
        <v>84678.92</v>
      </c>
      <c r="J23" s="21" t="n">
        <v>393744.32</v>
      </c>
      <c r="K23" s="21" t="n">
        <v>991943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3</v>
      </c>
      <c r="G24" s="25" t="n">
        <v>3</v>
      </c>
      <c r="H24" s="23" t="n">
        <v>17</v>
      </c>
      <c r="I24" s="24" t="n">
        <v>7</v>
      </c>
      <c r="J24" s="25" t="n">
        <v>24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9366.14</v>
      </c>
      <c r="G25" s="21" t="n">
        <v>19366.14</v>
      </c>
      <c r="H25" s="19" t="n">
        <v>91616.37</v>
      </c>
      <c r="I25" s="20" t="n">
        <v>579509.91</v>
      </c>
      <c r="J25" s="21" t="n">
        <v>671126.28</v>
      </c>
      <c r="K25" s="21" t="n">
        <v>690492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8</v>
      </c>
      <c r="G26" s="25" t="n">
        <v>22</v>
      </c>
      <c r="H26" s="23" t="n">
        <v>119</v>
      </c>
      <c r="I26" s="24" t="n">
        <v>42</v>
      </c>
      <c r="J26" s="25" t="n">
        <v>161</v>
      </c>
      <c r="K26" s="25" t="n">
        <v>1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0498.98</v>
      </c>
      <c r="F27" s="31" t="n">
        <v>57066.14</v>
      </c>
      <c r="G27" s="32" t="n">
        <v>617565.12</v>
      </c>
      <c r="H27" s="30" t="n">
        <v>400681.77</v>
      </c>
      <c r="I27" s="31" t="n">
        <v>664188.83</v>
      </c>
      <c r="J27" s="32" t="n">
        <v>1064870.6</v>
      </c>
      <c r="K27" s="32" t="n">
        <v>1682435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2</v>
      </c>
      <c r="I28" s="14" t="n">
        <v>18</v>
      </c>
      <c r="J28" s="15" t="n">
        <v>60</v>
      </c>
      <c r="K28" s="15" t="n">
        <v>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9127.73</v>
      </c>
      <c r="F29" s="20" t="n">
        <v>0</v>
      </c>
      <c r="G29" s="21" t="n">
        <v>99127.73</v>
      </c>
      <c r="H29" s="19" t="n">
        <v>1064199.68</v>
      </c>
      <c r="I29" s="20" t="n">
        <v>455654.86</v>
      </c>
      <c r="J29" s="21" t="n">
        <v>1519854.54</v>
      </c>
      <c r="K29" s="21" t="n">
        <v>1618982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3</v>
      </c>
      <c r="I30" s="24" t="n">
        <v>64</v>
      </c>
      <c r="J30" s="25" t="n">
        <v>87</v>
      </c>
      <c r="K30" s="25" t="n">
        <v>9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2772</v>
      </c>
      <c r="F31" s="20" t="n">
        <v>28047.91</v>
      </c>
      <c r="G31" s="21" t="n">
        <v>120819.91</v>
      </c>
      <c r="H31" s="19" t="n">
        <v>322391.53</v>
      </c>
      <c r="I31" s="20" t="n">
        <v>1261382.93</v>
      </c>
      <c r="J31" s="21" t="n">
        <v>1583774.46</v>
      </c>
      <c r="K31" s="21" t="n">
        <v>1704594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65</v>
      </c>
      <c r="I32" s="24" t="n">
        <v>82</v>
      </c>
      <c r="J32" s="25" t="n">
        <v>147</v>
      </c>
      <c r="K32" s="25" t="n">
        <v>1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1899.73</v>
      </c>
      <c r="F33" s="31" t="n">
        <v>28047.91</v>
      </c>
      <c r="G33" s="32" t="n">
        <v>219947.64</v>
      </c>
      <c r="H33" s="30" t="n">
        <v>1386591.21</v>
      </c>
      <c r="I33" s="31" t="n">
        <v>1717037.79</v>
      </c>
      <c r="J33" s="32" t="n">
        <v>3103629</v>
      </c>
      <c r="K33" s="32" t="n">
        <v>3323576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10</v>
      </c>
      <c r="G34" s="15" t="n">
        <v>30</v>
      </c>
      <c r="H34" s="13" t="n">
        <v>184</v>
      </c>
      <c r="I34" s="14" t="n">
        <v>124</v>
      </c>
      <c r="J34" s="15" t="n">
        <v>308</v>
      </c>
      <c r="K34" s="15" t="n">
        <v>3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2398.71</v>
      </c>
      <c r="F35" s="31" t="n">
        <v>85114.05</v>
      </c>
      <c r="G35" s="32" t="n">
        <v>837512.76</v>
      </c>
      <c r="H35" s="30" t="n">
        <v>1787272.98</v>
      </c>
      <c r="I35" s="31" t="n">
        <v>2381226.62</v>
      </c>
      <c r="J35" s="32" t="n">
        <v>4168499.6</v>
      </c>
      <c r="K35" s="32" t="n">
        <v>5006012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1</v>
      </c>
      <c r="G36" s="15" t="n">
        <v>23</v>
      </c>
      <c r="H36" s="13" t="n">
        <v>121</v>
      </c>
      <c r="I36" s="14" t="n">
        <v>30</v>
      </c>
      <c r="J36" s="15" t="n">
        <v>151</v>
      </c>
      <c r="K36" s="15" t="n">
        <v>1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7309.01</v>
      </c>
      <c r="F37" s="20" t="n">
        <v>52488.85</v>
      </c>
      <c r="G37" s="21" t="n">
        <v>229797.86</v>
      </c>
      <c r="H37" s="19" t="n">
        <v>358689.93</v>
      </c>
      <c r="I37" s="20" t="n">
        <v>105326.79</v>
      </c>
      <c r="J37" s="21" t="n">
        <v>464016.72</v>
      </c>
      <c r="K37" s="21" t="n">
        <v>693814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3</v>
      </c>
      <c r="G38" s="25" t="n">
        <v>4</v>
      </c>
      <c r="H38" s="23" t="n">
        <v>14</v>
      </c>
      <c r="I38" s="24" t="n">
        <v>8</v>
      </c>
      <c r="J38" s="25" t="n">
        <v>22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054</v>
      </c>
      <c r="F39" s="20" t="n">
        <v>74456.65</v>
      </c>
      <c r="G39" s="21" t="n">
        <v>85510.65</v>
      </c>
      <c r="H39" s="19" t="n">
        <v>500602.87</v>
      </c>
      <c r="I39" s="20" t="n">
        <v>414856.36</v>
      </c>
      <c r="J39" s="21" t="n">
        <v>915459.23</v>
      </c>
      <c r="K39" s="21" t="n">
        <v>1000969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4</v>
      </c>
      <c r="G40" s="25" t="n">
        <v>27</v>
      </c>
      <c r="H40" s="23" t="n">
        <v>135</v>
      </c>
      <c r="I40" s="24" t="n">
        <v>38</v>
      </c>
      <c r="J40" s="25" t="n">
        <v>173</v>
      </c>
      <c r="K40" s="25" t="n">
        <v>2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8363.01</v>
      </c>
      <c r="F41" s="31" t="n">
        <v>126945.5</v>
      </c>
      <c r="G41" s="32" t="n">
        <v>315308.51</v>
      </c>
      <c r="H41" s="30" t="n">
        <v>859292.8</v>
      </c>
      <c r="I41" s="31" t="n">
        <v>520183.15</v>
      </c>
      <c r="J41" s="32" t="n">
        <v>1379475.95</v>
      </c>
      <c r="K41" s="32" t="n">
        <v>1694784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3</v>
      </c>
      <c r="G42" s="15" t="n">
        <v>5</v>
      </c>
      <c r="H42" s="13" t="n">
        <v>49</v>
      </c>
      <c r="I42" s="14" t="n">
        <v>33</v>
      </c>
      <c r="J42" s="15" t="n">
        <v>82</v>
      </c>
      <c r="K42" s="15" t="n">
        <v>8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89.32</v>
      </c>
      <c r="F43" s="20" t="n">
        <v>32563.6</v>
      </c>
      <c r="G43" s="21" t="n">
        <v>45052.92</v>
      </c>
      <c r="H43" s="19" t="n">
        <v>250658.21</v>
      </c>
      <c r="I43" s="20" t="n">
        <v>860591.3</v>
      </c>
      <c r="J43" s="21" t="n">
        <v>1111249.51</v>
      </c>
      <c r="K43" s="21" t="n">
        <v>1156302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4</v>
      </c>
      <c r="I44" s="24" t="n">
        <v>57</v>
      </c>
      <c r="J44" s="25" t="n">
        <v>81</v>
      </c>
      <c r="K44" s="25" t="n">
        <v>8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5432.66</v>
      </c>
      <c r="I45" s="20" t="n">
        <v>1654395.85</v>
      </c>
      <c r="J45" s="21" t="n">
        <v>1779828.51</v>
      </c>
      <c r="K45" s="21" t="n">
        <v>1779828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73</v>
      </c>
      <c r="I46" s="24" t="n">
        <v>90</v>
      </c>
      <c r="J46" s="25" t="n">
        <v>163</v>
      </c>
      <c r="K46" s="25" t="n">
        <v>1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489.32</v>
      </c>
      <c r="F47" s="31" t="n">
        <v>32563.6</v>
      </c>
      <c r="G47" s="32" t="n">
        <v>45052.92</v>
      </c>
      <c r="H47" s="30" t="n">
        <v>376090.87</v>
      </c>
      <c r="I47" s="31" t="n">
        <v>2514987.15</v>
      </c>
      <c r="J47" s="32" t="n">
        <v>2891078.02</v>
      </c>
      <c r="K47" s="32" t="n">
        <v>2936130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7</v>
      </c>
      <c r="G48" s="15" t="n">
        <v>32</v>
      </c>
      <c r="H48" s="13" t="n">
        <v>208</v>
      </c>
      <c r="I48" s="14" t="n">
        <v>128</v>
      </c>
      <c r="J48" s="15" t="n">
        <v>336</v>
      </c>
      <c r="K48" s="15" t="n">
        <v>3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0852.33</v>
      </c>
      <c r="F49" s="31" t="n">
        <v>159509.1</v>
      </c>
      <c r="G49" s="32" t="n">
        <v>360361.43</v>
      </c>
      <c r="H49" s="30" t="n">
        <v>1235383.67</v>
      </c>
      <c r="I49" s="31" t="n">
        <v>3035170.3</v>
      </c>
      <c r="J49" s="32" t="n">
        <v>4270553.97</v>
      </c>
      <c r="K49" s="32" t="n">
        <v>4630915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4</v>
      </c>
      <c r="G58" s="15" t="n">
        <v>11</v>
      </c>
      <c r="H58" s="13" t="n">
        <v>186</v>
      </c>
      <c r="I58" s="14" t="n">
        <v>33</v>
      </c>
      <c r="J58" s="15" t="n">
        <v>219</v>
      </c>
      <c r="K58" s="15" t="n">
        <v>2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114.57</v>
      </c>
      <c r="F59" s="20" t="n">
        <v>17812</v>
      </c>
      <c r="G59" s="21" t="n">
        <v>123926.57</v>
      </c>
      <c r="H59" s="19" t="n">
        <v>1054825.48</v>
      </c>
      <c r="I59" s="20" t="n">
        <v>333529.91</v>
      </c>
      <c r="J59" s="21" t="n">
        <v>1388355.39</v>
      </c>
      <c r="K59" s="21" t="n">
        <v>1512281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5</v>
      </c>
      <c r="I60" s="24" t="n">
        <v>8</v>
      </c>
      <c r="J60" s="25" t="n">
        <v>23</v>
      </c>
      <c r="K60" s="25" t="n"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4459.68</v>
      </c>
      <c r="F61" s="20" t="n">
        <v>0</v>
      </c>
      <c r="G61" s="21" t="n">
        <v>814459.68</v>
      </c>
      <c r="H61" s="19" t="n">
        <v>47913.78</v>
      </c>
      <c r="I61" s="20" t="n">
        <v>587303.51</v>
      </c>
      <c r="J61" s="21" t="n">
        <v>635217.29</v>
      </c>
      <c r="K61" s="21" t="n">
        <v>1449676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4</v>
      </c>
      <c r="G62" s="25" t="n">
        <v>14</v>
      </c>
      <c r="H62" s="23" t="n">
        <v>201</v>
      </c>
      <c r="I62" s="24" t="n">
        <v>41</v>
      </c>
      <c r="J62" s="25" t="n">
        <v>242</v>
      </c>
      <c r="K62" s="25" t="n">
        <v>2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0574.25</v>
      </c>
      <c r="F63" s="31" t="n">
        <v>17812</v>
      </c>
      <c r="G63" s="32" t="n">
        <v>938386.25</v>
      </c>
      <c r="H63" s="30" t="n">
        <v>1102739.26</v>
      </c>
      <c r="I63" s="31" t="n">
        <v>920833.42</v>
      </c>
      <c r="J63" s="32" t="n">
        <v>2023572.68</v>
      </c>
      <c r="K63" s="32" t="n">
        <v>2961958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73</v>
      </c>
      <c r="I64" s="14" t="n">
        <v>29</v>
      </c>
      <c r="J64" s="15" t="n">
        <v>102</v>
      </c>
      <c r="K64" s="15" t="n">
        <v>10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1347.37</v>
      </c>
      <c r="F65" s="20" t="n">
        <v>2209</v>
      </c>
      <c r="G65" s="21" t="n">
        <v>63556.37</v>
      </c>
      <c r="H65" s="19" t="n">
        <v>726661.3</v>
      </c>
      <c r="I65" s="20" t="n">
        <v>583175.91</v>
      </c>
      <c r="J65" s="21" t="n">
        <v>1309837.21</v>
      </c>
      <c r="K65" s="21" t="n">
        <v>1373393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26</v>
      </c>
      <c r="I66" s="24" t="n">
        <v>87</v>
      </c>
      <c r="J66" s="25" t="n">
        <v>113</v>
      </c>
      <c r="K66" s="25" t="n">
        <v>1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83676.59</v>
      </c>
      <c r="G67" s="21" t="n">
        <v>383676.59</v>
      </c>
      <c r="H67" s="19" t="n">
        <v>761160.81</v>
      </c>
      <c r="I67" s="20" t="n">
        <v>11683369.17</v>
      </c>
      <c r="J67" s="21" t="n">
        <v>12444529.98</v>
      </c>
      <c r="K67" s="21" t="n">
        <v>12828206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4</v>
      </c>
      <c r="G68" s="25" t="n">
        <v>9</v>
      </c>
      <c r="H68" s="23" t="n">
        <v>99</v>
      </c>
      <c r="I68" s="24" t="n">
        <v>116</v>
      </c>
      <c r="J68" s="25" t="n">
        <v>215</v>
      </c>
      <c r="K68" s="25" t="n">
        <v>2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347.37</v>
      </c>
      <c r="F69" s="31" t="n">
        <v>385885.59</v>
      </c>
      <c r="G69" s="32" t="n">
        <v>447232.96</v>
      </c>
      <c r="H69" s="30" t="n">
        <v>1487822.11</v>
      </c>
      <c r="I69" s="31" t="n">
        <v>12266545.08</v>
      </c>
      <c r="J69" s="32" t="n">
        <v>13754367.19</v>
      </c>
      <c r="K69" s="32" t="n">
        <v>14201600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8</v>
      </c>
      <c r="G70" s="15" t="n">
        <v>23</v>
      </c>
      <c r="H70" s="13" t="n">
        <v>300</v>
      </c>
      <c r="I70" s="14" t="n">
        <v>157</v>
      </c>
      <c r="J70" s="15" t="n">
        <v>457</v>
      </c>
      <c r="K70" s="15" t="n">
        <v>4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1921.62</v>
      </c>
      <c r="F71" s="31" t="n">
        <v>403697.59</v>
      </c>
      <c r="G71" s="32" t="n">
        <v>1385619.21</v>
      </c>
      <c r="H71" s="30" t="n">
        <v>2590561.37</v>
      </c>
      <c r="I71" s="31" t="n">
        <v>13187378.5</v>
      </c>
      <c r="J71" s="32" t="n">
        <v>15777939.87</v>
      </c>
      <c r="K71" s="32" t="n">
        <v>17163559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15</v>
      </c>
      <c r="G72" s="15" t="n">
        <v>74</v>
      </c>
      <c r="H72" s="13" t="n">
        <v>607</v>
      </c>
      <c r="I72" s="14" t="n">
        <v>138</v>
      </c>
      <c r="J72" s="15" t="n">
        <v>745</v>
      </c>
      <c r="K72" s="15" t="n">
        <v>8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0793.89</v>
      </c>
      <c r="F73" s="20" t="n">
        <v>310622.46</v>
      </c>
      <c r="G73" s="21" t="n">
        <v>1671416.35</v>
      </c>
      <c r="H73" s="19" t="n">
        <v>2405110.3</v>
      </c>
      <c r="I73" s="20" t="n">
        <v>931880.19</v>
      </c>
      <c r="J73" s="21" t="n">
        <v>3336990.49</v>
      </c>
      <c r="K73" s="21" t="n">
        <v>5008406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8</v>
      </c>
      <c r="G74" s="25" t="n">
        <v>13</v>
      </c>
      <c r="H74" s="23" t="n">
        <v>58</v>
      </c>
      <c r="I74" s="24" t="n">
        <v>30</v>
      </c>
      <c r="J74" s="25" t="n">
        <v>88</v>
      </c>
      <c r="K74" s="25" t="n">
        <v>10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46476.68</v>
      </c>
      <c r="F75" s="20" t="n">
        <v>267769.79</v>
      </c>
      <c r="G75" s="21" t="n">
        <v>1114246.47</v>
      </c>
      <c r="H75" s="19" t="n">
        <v>982106.66</v>
      </c>
      <c r="I75" s="20" t="n">
        <v>1766786.2</v>
      </c>
      <c r="J75" s="21" t="n">
        <v>2748892.86</v>
      </c>
      <c r="K75" s="21" t="n">
        <v>3863139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</v>
      </c>
      <c r="F76" s="24" t="n">
        <v>23</v>
      </c>
      <c r="G76" s="25" t="n">
        <v>87</v>
      </c>
      <c r="H76" s="23" t="n">
        <v>665</v>
      </c>
      <c r="I76" s="24" t="n">
        <v>168</v>
      </c>
      <c r="J76" s="25" t="n">
        <v>833</v>
      </c>
      <c r="K76" s="25" t="n">
        <v>9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7270.57</v>
      </c>
      <c r="F77" s="31" t="n">
        <v>578392.25</v>
      </c>
      <c r="G77" s="32" t="n">
        <v>2785662.82</v>
      </c>
      <c r="H77" s="30" t="n">
        <v>3387216.96</v>
      </c>
      <c r="I77" s="31" t="n">
        <v>2698666.39</v>
      </c>
      <c r="J77" s="32" t="n">
        <v>6085883.35</v>
      </c>
      <c r="K77" s="32" t="n">
        <v>8871546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6</v>
      </c>
      <c r="G78" s="15" t="n">
        <v>23</v>
      </c>
      <c r="H78" s="13" t="n">
        <v>212</v>
      </c>
      <c r="I78" s="14" t="n">
        <v>118</v>
      </c>
      <c r="J78" s="15" t="n">
        <v>330</v>
      </c>
      <c r="K78" s="15" t="n">
        <v>3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6254.88</v>
      </c>
      <c r="F79" s="20" t="n">
        <v>40610.54</v>
      </c>
      <c r="G79" s="21" t="n">
        <v>236865.42</v>
      </c>
      <c r="H79" s="19" t="n">
        <v>2577447.62</v>
      </c>
      <c r="I79" s="20" t="n">
        <v>3257182.07</v>
      </c>
      <c r="J79" s="21" t="n">
        <v>5834629.69</v>
      </c>
      <c r="K79" s="21" t="n">
        <v>6071495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98</v>
      </c>
      <c r="I80" s="24" t="n">
        <v>268</v>
      </c>
      <c r="J80" s="25" t="n">
        <v>366</v>
      </c>
      <c r="K80" s="25" t="n">
        <v>3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772.53</v>
      </c>
      <c r="F81" s="20" t="n">
        <v>411724.5</v>
      </c>
      <c r="G81" s="21" t="n">
        <v>504497.03</v>
      </c>
      <c r="H81" s="19" t="n">
        <v>7047568.65</v>
      </c>
      <c r="I81" s="20" t="n">
        <v>28594160.04</v>
      </c>
      <c r="J81" s="21" t="n">
        <v>35641728.69</v>
      </c>
      <c r="K81" s="21" t="n">
        <v>36146225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11</v>
      </c>
      <c r="G82" s="25" t="n">
        <v>30</v>
      </c>
      <c r="H82" s="23" t="n">
        <v>310</v>
      </c>
      <c r="I82" s="24" t="n">
        <v>386</v>
      </c>
      <c r="J82" s="25" t="n">
        <v>696</v>
      </c>
      <c r="K82" s="25" t="n">
        <v>7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9027.41</v>
      </c>
      <c r="F83" s="31" t="n">
        <v>452335.04</v>
      </c>
      <c r="G83" s="32" t="n">
        <v>741362.45</v>
      </c>
      <c r="H83" s="30" t="n">
        <v>9625016.27</v>
      </c>
      <c r="I83" s="31" t="n">
        <v>31851342.11</v>
      </c>
      <c r="J83" s="32" t="n">
        <v>41476358.38</v>
      </c>
      <c r="K83" s="32" t="n">
        <v>42217720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34</v>
      </c>
      <c r="G84" s="15" t="n">
        <v>117</v>
      </c>
      <c r="H84" s="13" t="n">
        <v>975</v>
      </c>
      <c r="I84" s="14" t="n">
        <v>554</v>
      </c>
      <c r="J84" s="15" t="n">
        <v>1529</v>
      </c>
      <c r="K84" s="15" t="n">
        <v>16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96297.98</v>
      </c>
      <c r="F85" s="31" t="n">
        <v>1030727.29</v>
      </c>
      <c r="G85" s="32" t="n">
        <v>3527025.27</v>
      </c>
      <c r="H85" s="30" t="n">
        <v>13012233.23</v>
      </c>
      <c r="I85" s="31" t="n">
        <v>34550008.5</v>
      </c>
      <c r="J85" s="32" t="n">
        <v>47562241.73</v>
      </c>
      <c r="K85" s="32" t="n">
        <v>510892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9</v>
      </c>
      <c r="F8" s="14" t="n">
        <v>2</v>
      </c>
      <c r="G8" s="15" t="n">
        <v>41</v>
      </c>
      <c r="H8" s="13" t="n">
        <v>164</v>
      </c>
      <c r="I8" s="14" t="n">
        <v>18</v>
      </c>
      <c r="J8" s="15" t="n">
        <v>182</v>
      </c>
      <c r="K8" s="15" t="n">
        <v>2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15101.5</v>
      </c>
      <c r="F9" s="20" t="n">
        <v>29390.19</v>
      </c>
      <c r="G9" s="21" t="n">
        <v>1244491.69</v>
      </c>
      <c r="H9" s="19" t="n">
        <v>1784304.83</v>
      </c>
      <c r="I9" s="20" t="n">
        <v>59209.61</v>
      </c>
      <c r="J9" s="21" t="n">
        <v>1843514.44</v>
      </c>
      <c r="K9" s="21" t="n">
        <v>3088006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1</v>
      </c>
      <c r="G10" s="25" t="n">
        <v>10</v>
      </c>
      <c r="H10" s="23" t="n">
        <v>16</v>
      </c>
      <c r="I10" s="24" t="n">
        <v>9</v>
      </c>
      <c r="J10" s="25" t="n">
        <v>25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4333</v>
      </c>
      <c r="F11" s="20" t="n">
        <v>793388</v>
      </c>
      <c r="G11" s="21" t="n">
        <v>1057721</v>
      </c>
      <c r="H11" s="19" t="n">
        <v>368921.62</v>
      </c>
      <c r="I11" s="20" t="n">
        <v>40149.94</v>
      </c>
      <c r="J11" s="21" t="n">
        <v>409071.56</v>
      </c>
      <c r="K11" s="21" t="n">
        <v>1466792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3</v>
      </c>
      <c r="G12" s="25" t="n">
        <v>51</v>
      </c>
      <c r="H12" s="23" t="n">
        <v>180</v>
      </c>
      <c r="I12" s="24" t="n">
        <v>27</v>
      </c>
      <c r="J12" s="25" t="n">
        <v>207</v>
      </c>
      <c r="K12" s="25" t="n">
        <v>2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79434.5</v>
      </c>
      <c r="F13" s="31" t="n">
        <v>822778.19</v>
      </c>
      <c r="G13" s="32" t="n">
        <v>2302212.69</v>
      </c>
      <c r="H13" s="30" t="n">
        <v>2153226.45</v>
      </c>
      <c r="I13" s="31" t="n">
        <v>99359.55</v>
      </c>
      <c r="J13" s="32" t="n">
        <v>2252586</v>
      </c>
      <c r="K13" s="32" t="n">
        <v>4554798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3</v>
      </c>
      <c r="G14" s="15" t="n">
        <v>6</v>
      </c>
      <c r="H14" s="13" t="n">
        <v>40</v>
      </c>
      <c r="I14" s="14" t="n">
        <v>14</v>
      </c>
      <c r="J14" s="15" t="n">
        <v>54</v>
      </c>
      <c r="K14" s="15" t="n"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1682</v>
      </c>
      <c r="F15" s="20" t="n">
        <v>101793</v>
      </c>
      <c r="G15" s="21" t="n">
        <v>173475</v>
      </c>
      <c r="H15" s="19" t="n">
        <v>687689.31</v>
      </c>
      <c r="I15" s="20" t="n">
        <v>143846.47</v>
      </c>
      <c r="J15" s="21" t="n">
        <v>831535.78</v>
      </c>
      <c r="K15" s="21" t="n">
        <v>1005010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7</v>
      </c>
      <c r="I16" s="24" t="n">
        <v>21</v>
      </c>
      <c r="J16" s="25" t="n">
        <v>28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59669</v>
      </c>
      <c r="F17" s="20" t="n">
        <v>52926.65</v>
      </c>
      <c r="G17" s="21" t="n">
        <v>512595.65</v>
      </c>
      <c r="H17" s="19" t="n">
        <v>37415.37</v>
      </c>
      <c r="I17" s="20" t="n">
        <v>452371.56</v>
      </c>
      <c r="J17" s="21" t="n">
        <v>489786.93</v>
      </c>
      <c r="K17" s="21" t="n">
        <v>1002382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6</v>
      </c>
      <c r="G18" s="25" t="n">
        <v>10</v>
      </c>
      <c r="H18" s="23" t="n">
        <v>47</v>
      </c>
      <c r="I18" s="24" t="n">
        <v>35</v>
      </c>
      <c r="J18" s="25" t="n">
        <v>82</v>
      </c>
      <c r="K18" s="25" t="n">
        <v>9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1351</v>
      </c>
      <c r="F19" s="31" t="n">
        <v>154719.65</v>
      </c>
      <c r="G19" s="32" t="n">
        <v>686070.65</v>
      </c>
      <c r="H19" s="30" t="n">
        <v>725104.68</v>
      </c>
      <c r="I19" s="31" t="n">
        <v>596218.03</v>
      </c>
      <c r="J19" s="32" t="n">
        <v>1321322.71</v>
      </c>
      <c r="K19" s="32" t="n">
        <v>2007393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2</v>
      </c>
      <c r="F20" s="14" t="n">
        <v>9</v>
      </c>
      <c r="G20" s="15" t="n">
        <v>61</v>
      </c>
      <c r="H20" s="13" t="n">
        <v>227</v>
      </c>
      <c r="I20" s="14" t="n">
        <v>62</v>
      </c>
      <c r="J20" s="15" t="n">
        <v>289</v>
      </c>
      <c r="K20" s="15" t="n">
        <v>3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10785.5</v>
      </c>
      <c r="F21" s="31" t="n">
        <v>977497.84</v>
      </c>
      <c r="G21" s="32" t="n">
        <v>2988283.34</v>
      </c>
      <c r="H21" s="30" t="n">
        <v>2878331.13</v>
      </c>
      <c r="I21" s="31" t="n">
        <v>695577.58</v>
      </c>
      <c r="J21" s="32" t="n">
        <v>3573908.71</v>
      </c>
      <c r="K21" s="32" t="n">
        <v>6562192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0</v>
      </c>
      <c r="F22" s="14" t="n">
        <v>5</v>
      </c>
      <c r="G22" s="15" t="n">
        <v>45</v>
      </c>
      <c r="H22" s="13" t="n">
        <v>175</v>
      </c>
      <c r="I22" s="14" t="n">
        <v>38</v>
      </c>
      <c r="J22" s="15" t="n">
        <v>213</v>
      </c>
      <c r="K22" s="15" t="n">
        <v>2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9501.2</v>
      </c>
      <c r="F23" s="20" t="n">
        <v>181614.65</v>
      </c>
      <c r="G23" s="21" t="n">
        <v>1721115.85</v>
      </c>
      <c r="H23" s="19" t="n">
        <v>1368260.85</v>
      </c>
      <c r="I23" s="20" t="n">
        <v>169603.42</v>
      </c>
      <c r="J23" s="21" t="n">
        <v>1537864.27</v>
      </c>
      <c r="K23" s="21" t="n">
        <v>3258980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1</v>
      </c>
      <c r="G24" s="25" t="n">
        <v>12</v>
      </c>
      <c r="H24" s="23" t="n">
        <v>15</v>
      </c>
      <c r="I24" s="24" t="n">
        <v>5</v>
      </c>
      <c r="J24" s="25" t="n">
        <v>20</v>
      </c>
      <c r="K24" s="25" t="n">
        <v>3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6886.61</v>
      </c>
      <c r="F25" s="20" t="n">
        <v>30375.61</v>
      </c>
      <c r="G25" s="21" t="n">
        <v>317262.22</v>
      </c>
      <c r="H25" s="19" t="n">
        <v>448415.7</v>
      </c>
      <c r="I25" s="20" t="n">
        <v>40150.08</v>
      </c>
      <c r="J25" s="21" t="n">
        <v>488565.78</v>
      </c>
      <c r="K25" s="21" t="n">
        <v>8058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1</v>
      </c>
      <c r="F26" s="24" t="n">
        <v>6</v>
      </c>
      <c r="G26" s="25" t="n">
        <v>57</v>
      </c>
      <c r="H26" s="23" t="n">
        <v>190</v>
      </c>
      <c r="I26" s="24" t="n">
        <v>43</v>
      </c>
      <c r="J26" s="25" t="n">
        <v>233</v>
      </c>
      <c r="K26" s="25" t="n">
        <v>2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26387.81</v>
      </c>
      <c r="F27" s="31" t="n">
        <v>211990.26</v>
      </c>
      <c r="G27" s="32" t="n">
        <v>2038378.07</v>
      </c>
      <c r="H27" s="30" t="n">
        <v>1816676.55</v>
      </c>
      <c r="I27" s="31" t="n">
        <v>209753.5</v>
      </c>
      <c r="J27" s="32" t="n">
        <v>2026430.05</v>
      </c>
      <c r="K27" s="32" t="n">
        <v>4064808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2</v>
      </c>
      <c r="G28" s="15" t="n">
        <v>12</v>
      </c>
      <c r="H28" s="13" t="n">
        <v>47</v>
      </c>
      <c r="I28" s="14" t="n">
        <v>7</v>
      </c>
      <c r="J28" s="15" t="n">
        <v>54</v>
      </c>
      <c r="K28" s="15" t="n"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0643.65</v>
      </c>
      <c r="F29" s="20" t="n">
        <v>69842.57</v>
      </c>
      <c r="G29" s="21" t="n">
        <v>1280486.22</v>
      </c>
      <c r="H29" s="19" t="n">
        <v>732100.37</v>
      </c>
      <c r="I29" s="20" t="n">
        <v>35278.14</v>
      </c>
      <c r="J29" s="21" t="n">
        <v>767378.51</v>
      </c>
      <c r="K29" s="21" t="n">
        <v>2047864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4</v>
      </c>
      <c r="I30" s="24" t="n">
        <v>14</v>
      </c>
      <c r="J30" s="25" t="n">
        <v>18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215</v>
      </c>
      <c r="F31" s="20" t="n">
        <v>169626</v>
      </c>
      <c r="G31" s="21" t="n">
        <v>188841</v>
      </c>
      <c r="H31" s="19" t="n">
        <v>2882300.07</v>
      </c>
      <c r="I31" s="20" t="n">
        <v>471702.98</v>
      </c>
      <c r="J31" s="21" t="n">
        <v>3354003.05</v>
      </c>
      <c r="K31" s="21" t="n">
        <v>3542844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3</v>
      </c>
      <c r="G32" s="25" t="n">
        <v>14</v>
      </c>
      <c r="H32" s="23" t="n">
        <v>51</v>
      </c>
      <c r="I32" s="24" t="n">
        <v>21</v>
      </c>
      <c r="J32" s="25" t="n">
        <v>72</v>
      </c>
      <c r="K32" s="25" t="n">
        <v>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29858.65</v>
      </c>
      <c r="F33" s="31" t="n">
        <v>239468.57</v>
      </c>
      <c r="G33" s="32" t="n">
        <v>1469327.22</v>
      </c>
      <c r="H33" s="30" t="n">
        <v>3614400.44</v>
      </c>
      <c r="I33" s="31" t="n">
        <v>506981.12</v>
      </c>
      <c r="J33" s="32" t="n">
        <v>4121381.56</v>
      </c>
      <c r="K33" s="32" t="n">
        <v>5590708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2</v>
      </c>
      <c r="F34" s="14" t="n">
        <v>9</v>
      </c>
      <c r="G34" s="15" t="n">
        <v>71</v>
      </c>
      <c r="H34" s="13" t="n">
        <v>241</v>
      </c>
      <c r="I34" s="14" t="n">
        <v>64</v>
      </c>
      <c r="J34" s="15" t="n">
        <v>305</v>
      </c>
      <c r="K34" s="15" t="n">
        <v>3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56246.46</v>
      </c>
      <c r="F35" s="31" t="n">
        <v>451458.83</v>
      </c>
      <c r="G35" s="32" t="n">
        <v>3507705.29</v>
      </c>
      <c r="H35" s="30" t="n">
        <v>5431076.99</v>
      </c>
      <c r="I35" s="31" t="n">
        <v>716734.62</v>
      </c>
      <c r="J35" s="32" t="n">
        <v>6147811.61</v>
      </c>
      <c r="K35" s="32" t="n">
        <v>9655516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</v>
      </c>
      <c r="F36" s="14" t="n">
        <v>1</v>
      </c>
      <c r="G36" s="15" t="n">
        <v>39</v>
      </c>
      <c r="H36" s="13" t="n">
        <v>133</v>
      </c>
      <c r="I36" s="14" t="n">
        <v>72</v>
      </c>
      <c r="J36" s="15" t="n">
        <v>205</v>
      </c>
      <c r="K36" s="15" t="n">
        <v>2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6016.98</v>
      </c>
      <c r="F37" s="20" t="n">
        <v>44000</v>
      </c>
      <c r="G37" s="21" t="n">
        <v>1040016.98</v>
      </c>
      <c r="H37" s="19" t="n">
        <v>2442181.09</v>
      </c>
      <c r="I37" s="20" t="n">
        <v>2069952.71</v>
      </c>
      <c r="J37" s="21" t="n">
        <v>4512133.8</v>
      </c>
      <c r="K37" s="21" t="n">
        <v>5552150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2</v>
      </c>
      <c r="G38" s="25" t="n">
        <v>11</v>
      </c>
      <c r="H38" s="23" t="n">
        <v>14</v>
      </c>
      <c r="I38" s="24" t="n">
        <v>10</v>
      </c>
      <c r="J38" s="25" t="n">
        <v>24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2235.11</v>
      </c>
      <c r="F39" s="20" t="n">
        <v>25067.04</v>
      </c>
      <c r="G39" s="21" t="n">
        <v>507302.15</v>
      </c>
      <c r="H39" s="19" t="n">
        <v>366194.95</v>
      </c>
      <c r="I39" s="20" t="n">
        <v>356843.7</v>
      </c>
      <c r="J39" s="21" t="n">
        <v>723038.65</v>
      </c>
      <c r="K39" s="21" t="n">
        <v>1230340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7</v>
      </c>
      <c r="F40" s="24" t="n">
        <v>3</v>
      </c>
      <c r="G40" s="25" t="n">
        <v>50</v>
      </c>
      <c r="H40" s="23" t="n">
        <v>147</v>
      </c>
      <c r="I40" s="24" t="n">
        <v>82</v>
      </c>
      <c r="J40" s="25" t="n">
        <v>229</v>
      </c>
      <c r="K40" s="25" t="n">
        <v>2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78252.09</v>
      </c>
      <c r="F41" s="31" t="n">
        <v>69067.04</v>
      </c>
      <c r="G41" s="32" t="n">
        <v>1547319.13</v>
      </c>
      <c r="H41" s="30" t="n">
        <v>2808376.04</v>
      </c>
      <c r="I41" s="31" t="n">
        <v>2426796.41</v>
      </c>
      <c r="J41" s="32" t="n">
        <v>5235172.45</v>
      </c>
      <c r="K41" s="32" t="n">
        <v>6782491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27</v>
      </c>
      <c r="I42" s="14" t="n">
        <v>16</v>
      </c>
      <c r="J42" s="15" t="n">
        <v>43</v>
      </c>
      <c r="K42" s="15" t="n">
        <v>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9706.56</v>
      </c>
      <c r="F43" s="20" t="n">
        <v>6695</v>
      </c>
      <c r="G43" s="21" t="n">
        <v>296401.56</v>
      </c>
      <c r="H43" s="19" t="n">
        <v>430716.32</v>
      </c>
      <c r="I43" s="20" t="n">
        <v>208034.41</v>
      </c>
      <c r="J43" s="21" t="n">
        <v>638750.73</v>
      </c>
      <c r="K43" s="21" t="n">
        <v>935152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5</v>
      </c>
      <c r="I44" s="24" t="n">
        <v>27</v>
      </c>
      <c r="J44" s="25" t="n">
        <v>42</v>
      </c>
      <c r="K44" s="25" t="n">
        <v>4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269.98</v>
      </c>
      <c r="G45" s="21" t="n">
        <v>23269.98</v>
      </c>
      <c r="H45" s="19" t="n">
        <v>237191.46</v>
      </c>
      <c r="I45" s="20" t="n">
        <v>705031.65</v>
      </c>
      <c r="J45" s="21" t="n">
        <v>942223.11</v>
      </c>
      <c r="K45" s="21" t="n">
        <v>965493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42</v>
      </c>
      <c r="I46" s="24" t="n">
        <v>43</v>
      </c>
      <c r="J46" s="25" t="n">
        <v>85</v>
      </c>
      <c r="K46" s="25" t="n">
        <v>9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9706.56</v>
      </c>
      <c r="F47" s="31" t="n">
        <v>29964.98</v>
      </c>
      <c r="G47" s="32" t="n">
        <v>319671.54</v>
      </c>
      <c r="H47" s="30" t="n">
        <v>667907.78</v>
      </c>
      <c r="I47" s="31" t="n">
        <v>913066.06</v>
      </c>
      <c r="J47" s="32" t="n">
        <v>1580973.84</v>
      </c>
      <c r="K47" s="32" t="n">
        <v>190064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1</v>
      </c>
      <c r="F48" s="14" t="n">
        <v>6</v>
      </c>
      <c r="G48" s="15" t="n">
        <v>57</v>
      </c>
      <c r="H48" s="13" t="n">
        <v>189</v>
      </c>
      <c r="I48" s="14" t="n">
        <v>125</v>
      </c>
      <c r="J48" s="15" t="n">
        <v>314</v>
      </c>
      <c r="K48" s="15" t="n">
        <v>3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67958.65</v>
      </c>
      <c r="F49" s="31" t="n">
        <v>99032.02</v>
      </c>
      <c r="G49" s="32" t="n">
        <v>1866990.67</v>
      </c>
      <c r="H49" s="30" t="n">
        <v>3476283.82</v>
      </c>
      <c r="I49" s="31" t="n">
        <v>3339862.47</v>
      </c>
      <c r="J49" s="32" t="n">
        <v>6816146.29</v>
      </c>
      <c r="K49" s="32" t="n">
        <v>8683136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6</v>
      </c>
      <c r="G58" s="15" t="n">
        <v>31</v>
      </c>
      <c r="H58" s="13" t="n">
        <v>221</v>
      </c>
      <c r="I58" s="14" t="n">
        <v>74</v>
      </c>
      <c r="J58" s="15" t="n">
        <v>295</v>
      </c>
      <c r="K58" s="15" t="n">
        <v>3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7294.82</v>
      </c>
      <c r="F59" s="20" t="n">
        <v>91555</v>
      </c>
      <c r="G59" s="21" t="n">
        <v>658849.82</v>
      </c>
      <c r="H59" s="19" t="n">
        <v>2381366.97</v>
      </c>
      <c r="I59" s="20" t="n">
        <v>567916.47</v>
      </c>
      <c r="J59" s="21" t="n">
        <v>2949283.44</v>
      </c>
      <c r="K59" s="21" t="n">
        <v>3608133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2</v>
      </c>
      <c r="G60" s="25" t="n">
        <v>11</v>
      </c>
      <c r="H60" s="23" t="n">
        <v>20</v>
      </c>
      <c r="I60" s="24" t="n">
        <v>14</v>
      </c>
      <c r="J60" s="25" t="n">
        <v>34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7102.38</v>
      </c>
      <c r="F61" s="20" t="n">
        <v>302195.74</v>
      </c>
      <c r="G61" s="21" t="n">
        <v>699298.12</v>
      </c>
      <c r="H61" s="19" t="n">
        <v>880251.96</v>
      </c>
      <c r="I61" s="20" t="n">
        <v>56217.59</v>
      </c>
      <c r="J61" s="21" t="n">
        <v>936469.55</v>
      </c>
      <c r="K61" s="21" t="n">
        <v>1635767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</v>
      </c>
      <c r="F62" s="24" t="n">
        <v>8</v>
      </c>
      <c r="G62" s="25" t="n">
        <v>42</v>
      </c>
      <c r="H62" s="23" t="n">
        <v>241</v>
      </c>
      <c r="I62" s="24" t="n">
        <v>88</v>
      </c>
      <c r="J62" s="25" t="n">
        <v>329</v>
      </c>
      <c r="K62" s="25" t="n">
        <v>3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4397.2</v>
      </c>
      <c r="F63" s="31" t="n">
        <v>393750.74</v>
      </c>
      <c r="G63" s="32" t="n">
        <v>1358147.94</v>
      </c>
      <c r="H63" s="30" t="n">
        <v>3261618.93</v>
      </c>
      <c r="I63" s="31" t="n">
        <v>624134.06</v>
      </c>
      <c r="J63" s="32" t="n">
        <v>3885752.99</v>
      </c>
      <c r="K63" s="32" t="n">
        <v>5243900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3</v>
      </c>
      <c r="G64" s="15" t="n">
        <v>14</v>
      </c>
      <c r="H64" s="13" t="n">
        <v>39</v>
      </c>
      <c r="I64" s="14" t="n">
        <v>11</v>
      </c>
      <c r="J64" s="15" t="n">
        <v>50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6648.05</v>
      </c>
      <c r="F65" s="20" t="n">
        <v>50692.51</v>
      </c>
      <c r="G65" s="21" t="n">
        <v>297340.56</v>
      </c>
      <c r="H65" s="19" t="n">
        <v>578794.57</v>
      </c>
      <c r="I65" s="20" t="n">
        <v>98914.97</v>
      </c>
      <c r="J65" s="21" t="n">
        <v>677709.54</v>
      </c>
      <c r="K65" s="21" t="n">
        <v>975050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16</v>
      </c>
      <c r="I66" s="24" t="n">
        <v>32</v>
      </c>
      <c r="J66" s="25" t="n">
        <v>48</v>
      </c>
      <c r="K66" s="25" t="n">
        <v>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3750.7</v>
      </c>
      <c r="G67" s="21" t="n">
        <v>123750.7</v>
      </c>
      <c r="H67" s="19" t="n">
        <v>298592.9</v>
      </c>
      <c r="I67" s="20" t="n">
        <v>1311612.97</v>
      </c>
      <c r="J67" s="21" t="n">
        <v>1610205.87</v>
      </c>
      <c r="K67" s="21" t="n">
        <v>1733956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6</v>
      </c>
      <c r="G68" s="25" t="n">
        <v>17</v>
      </c>
      <c r="H68" s="23" t="n">
        <v>55</v>
      </c>
      <c r="I68" s="24" t="n">
        <v>43</v>
      </c>
      <c r="J68" s="25" t="n">
        <v>98</v>
      </c>
      <c r="K68" s="25" t="n">
        <v>1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6648.05</v>
      </c>
      <c r="F69" s="31" t="n">
        <v>174443.21</v>
      </c>
      <c r="G69" s="32" t="n">
        <v>421091.26</v>
      </c>
      <c r="H69" s="30" t="n">
        <v>877387.47</v>
      </c>
      <c r="I69" s="31" t="n">
        <v>1410527.94</v>
      </c>
      <c r="J69" s="32" t="n">
        <v>2287915.41</v>
      </c>
      <c r="K69" s="32" t="n">
        <v>2709006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5</v>
      </c>
      <c r="F70" s="14" t="n">
        <v>14</v>
      </c>
      <c r="G70" s="15" t="n">
        <v>59</v>
      </c>
      <c r="H70" s="13" t="n">
        <v>296</v>
      </c>
      <c r="I70" s="14" t="n">
        <v>131</v>
      </c>
      <c r="J70" s="15" t="n">
        <v>427</v>
      </c>
      <c r="K70" s="15" t="n">
        <v>4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11045.25</v>
      </c>
      <c r="F71" s="31" t="n">
        <v>568193.95</v>
      </c>
      <c r="G71" s="32" t="n">
        <v>1779239.2</v>
      </c>
      <c r="H71" s="30" t="n">
        <v>4139006.4</v>
      </c>
      <c r="I71" s="31" t="n">
        <v>2034662</v>
      </c>
      <c r="J71" s="32" t="n">
        <v>6173668.4</v>
      </c>
      <c r="K71" s="32" t="n">
        <v>7952907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2</v>
      </c>
      <c r="F72" s="14" t="n">
        <v>14</v>
      </c>
      <c r="G72" s="15" t="n">
        <v>156</v>
      </c>
      <c r="H72" s="13" t="n">
        <v>693</v>
      </c>
      <c r="I72" s="14" t="n">
        <v>202</v>
      </c>
      <c r="J72" s="15" t="n">
        <v>895</v>
      </c>
      <c r="K72" s="15" t="n">
        <v>10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17914.5</v>
      </c>
      <c r="F73" s="20" t="n">
        <v>346559.84</v>
      </c>
      <c r="G73" s="21" t="n">
        <v>4664474.34</v>
      </c>
      <c r="H73" s="19" t="n">
        <v>7976113.74</v>
      </c>
      <c r="I73" s="20" t="n">
        <v>2866682.21</v>
      </c>
      <c r="J73" s="21" t="n">
        <v>10842795.95</v>
      </c>
      <c r="K73" s="21" t="n">
        <v>15507270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8</v>
      </c>
      <c r="F74" s="24" t="n">
        <v>6</v>
      </c>
      <c r="G74" s="25" t="n">
        <v>44</v>
      </c>
      <c r="H74" s="23" t="n">
        <v>65</v>
      </c>
      <c r="I74" s="24" t="n">
        <v>38</v>
      </c>
      <c r="J74" s="25" t="n">
        <v>103</v>
      </c>
      <c r="K74" s="25" t="n">
        <v>1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30557.1</v>
      </c>
      <c r="F75" s="20" t="n">
        <v>1151026.39</v>
      </c>
      <c r="G75" s="21" t="n">
        <v>2581583.49</v>
      </c>
      <c r="H75" s="19" t="n">
        <v>2063784.23</v>
      </c>
      <c r="I75" s="20" t="n">
        <v>493361.31</v>
      </c>
      <c r="J75" s="21" t="n">
        <v>2557145.54</v>
      </c>
      <c r="K75" s="21" t="n">
        <v>5138729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0</v>
      </c>
      <c r="F76" s="24" t="n">
        <v>20</v>
      </c>
      <c r="G76" s="25" t="n">
        <v>200</v>
      </c>
      <c r="H76" s="23" t="n">
        <v>758</v>
      </c>
      <c r="I76" s="24" t="n">
        <v>240</v>
      </c>
      <c r="J76" s="25" t="n">
        <v>998</v>
      </c>
      <c r="K76" s="25" t="n">
        <v>1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48471.6</v>
      </c>
      <c r="F77" s="31" t="n">
        <v>1497586.23</v>
      </c>
      <c r="G77" s="32" t="n">
        <v>7246057.83</v>
      </c>
      <c r="H77" s="30" t="n">
        <v>10039897.97</v>
      </c>
      <c r="I77" s="31" t="n">
        <v>3360043.52</v>
      </c>
      <c r="J77" s="32" t="n">
        <v>13399941.49</v>
      </c>
      <c r="K77" s="32" t="n">
        <v>20645999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9</v>
      </c>
      <c r="G78" s="15" t="n">
        <v>37</v>
      </c>
      <c r="H78" s="13" t="n">
        <v>153</v>
      </c>
      <c r="I78" s="14" t="n">
        <v>48</v>
      </c>
      <c r="J78" s="15" t="n">
        <v>201</v>
      </c>
      <c r="K78" s="15" t="n">
        <v>2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18680.26</v>
      </c>
      <c r="F79" s="20" t="n">
        <v>229023.08</v>
      </c>
      <c r="G79" s="21" t="n">
        <v>2047703.34</v>
      </c>
      <c r="H79" s="19" t="n">
        <v>2429300.57</v>
      </c>
      <c r="I79" s="20" t="n">
        <v>486073.99</v>
      </c>
      <c r="J79" s="21" t="n">
        <v>2915374.56</v>
      </c>
      <c r="K79" s="21" t="n">
        <v>4963077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9</v>
      </c>
      <c r="G80" s="25" t="n">
        <v>11</v>
      </c>
      <c r="H80" s="23" t="n">
        <v>42</v>
      </c>
      <c r="I80" s="24" t="n">
        <v>94</v>
      </c>
      <c r="J80" s="25" t="n">
        <v>136</v>
      </c>
      <c r="K80" s="25" t="n">
        <v>1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8884</v>
      </c>
      <c r="F81" s="20" t="n">
        <v>369573.33</v>
      </c>
      <c r="G81" s="21" t="n">
        <v>848457.33</v>
      </c>
      <c r="H81" s="19" t="n">
        <v>3455499.8</v>
      </c>
      <c r="I81" s="20" t="n">
        <v>2940719.16</v>
      </c>
      <c r="J81" s="21" t="n">
        <v>6396218.96</v>
      </c>
      <c r="K81" s="21" t="n">
        <v>7244676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</v>
      </c>
      <c r="F82" s="24" t="n">
        <v>18</v>
      </c>
      <c r="G82" s="25" t="n">
        <v>48</v>
      </c>
      <c r="H82" s="23" t="n">
        <v>195</v>
      </c>
      <c r="I82" s="24" t="n">
        <v>142</v>
      </c>
      <c r="J82" s="25" t="n">
        <v>337</v>
      </c>
      <c r="K82" s="25" t="n">
        <v>3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97564.26</v>
      </c>
      <c r="F83" s="31" t="n">
        <v>598596.41</v>
      </c>
      <c r="G83" s="32" t="n">
        <v>2896160.67</v>
      </c>
      <c r="H83" s="30" t="n">
        <v>5884800.37</v>
      </c>
      <c r="I83" s="31" t="n">
        <v>3426793.15</v>
      </c>
      <c r="J83" s="32" t="n">
        <v>9311593.52</v>
      </c>
      <c r="K83" s="32" t="n">
        <v>12207754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0</v>
      </c>
      <c r="F84" s="14" t="n">
        <v>38</v>
      </c>
      <c r="G84" s="15" t="n">
        <v>248</v>
      </c>
      <c r="H84" s="13" t="n">
        <v>953</v>
      </c>
      <c r="I84" s="14" t="n">
        <v>382</v>
      </c>
      <c r="J84" s="15" t="n">
        <v>1335</v>
      </c>
      <c r="K84" s="15" t="n">
        <v>15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46035.86</v>
      </c>
      <c r="F85" s="31" t="n">
        <v>2096182.64</v>
      </c>
      <c r="G85" s="32" t="n">
        <v>10142218.5</v>
      </c>
      <c r="H85" s="30" t="n">
        <v>15924698.34</v>
      </c>
      <c r="I85" s="31" t="n">
        <v>6786836.67</v>
      </c>
      <c r="J85" s="32" t="n">
        <v>22711535.01</v>
      </c>
      <c r="K85" s="32" t="n">
        <v>32853753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0</v>
      </c>
      <c r="F8" s="14" t="n">
        <v>1</v>
      </c>
      <c r="G8" s="15" t="n">
        <v>41</v>
      </c>
      <c r="H8" s="13" t="n">
        <v>175</v>
      </c>
      <c r="I8" s="14" t="n">
        <v>56</v>
      </c>
      <c r="J8" s="15" t="n">
        <v>231</v>
      </c>
      <c r="K8" s="15" t="n">
        <v>2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2620.66</v>
      </c>
      <c r="F9" s="20" t="n">
        <v>6808</v>
      </c>
      <c r="G9" s="21" t="n">
        <v>1369428.66</v>
      </c>
      <c r="H9" s="19" t="n">
        <v>2013869.07</v>
      </c>
      <c r="I9" s="20" t="n">
        <v>521009.04</v>
      </c>
      <c r="J9" s="21" t="n">
        <v>2534878.11</v>
      </c>
      <c r="K9" s="21" t="n">
        <v>3904306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1</v>
      </c>
      <c r="F10" s="24" t="n">
        <v>4</v>
      </c>
      <c r="G10" s="25" t="n">
        <v>15</v>
      </c>
      <c r="H10" s="23" t="n">
        <v>38</v>
      </c>
      <c r="I10" s="24" t="n">
        <v>9</v>
      </c>
      <c r="J10" s="25" t="n">
        <v>47</v>
      </c>
      <c r="K10" s="25" t="n">
        <v>6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10282.78</v>
      </c>
      <c r="F11" s="20" t="n">
        <v>98476</v>
      </c>
      <c r="G11" s="21" t="n">
        <v>508758.78</v>
      </c>
      <c r="H11" s="19" t="n">
        <v>368352.31</v>
      </c>
      <c r="I11" s="20" t="n">
        <v>286278.97</v>
      </c>
      <c r="J11" s="21" t="n">
        <v>654631.28</v>
      </c>
      <c r="K11" s="21" t="n">
        <v>1163390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1</v>
      </c>
      <c r="F12" s="24" t="n">
        <v>5</v>
      </c>
      <c r="G12" s="25" t="n">
        <v>56</v>
      </c>
      <c r="H12" s="23" t="n">
        <v>213</v>
      </c>
      <c r="I12" s="24" t="n">
        <v>65</v>
      </c>
      <c r="J12" s="25" t="n">
        <v>278</v>
      </c>
      <c r="K12" s="25" t="n">
        <v>3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2903.44</v>
      </c>
      <c r="F13" s="31" t="n">
        <v>105284</v>
      </c>
      <c r="G13" s="32" t="n">
        <v>1878187.44</v>
      </c>
      <c r="H13" s="30" t="n">
        <v>2382221.38</v>
      </c>
      <c r="I13" s="31" t="n">
        <v>807288.01</v>
      </c>
      <c r="J13" s="32" t="n">
        <v>3189509.39</v>
      </c>
      <c r="K13" s="32" t="n">
        <v>5067696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1</v>
      </c>
      <c r="G14" s="15" t="n">
        <v>11</v>
      </c>
      <c r="H14" s="13" t="n">
        <v>42</v>
      </c>
      <c r="I14" s="14" t="n">
        <v>21</v>
      </c>
      <c r="J14" s="15" t="n">
        <v>63</v>
      </c>
      <c r="K14" s="15" t="n">
        <v>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8053.32</v>
      </c>
      <c r="F15" s="20" t="n">
        <v>16673.24</v>
      </c>
      <c r="G15" s="21" t="n">
        <v>134726.56</v>
      </c>
      <c r="H15" s="19" t="n">
        <v>2582449.53</v>
      </c>
      <c r="I15" s="20" t="n">
        <v>1111065.08</v>
      </c>
      <c r="J15" s="21" t="n">
        <v>3693514.61</v>
      </c>
      <c r="K15" s="21" t="n">
        <v>3828241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8</v>
      </c>
      <c r="I16" s="24" t="n">
        <v>39</v>
      </c>
      <c r="J16" s="25" t="n">
        <v>47</v>
      </c>
      <c r="K16" s="25" t="n">
        <v>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1730.11</v>
      </c>
      <c r="G17" s="21" t="n">
        <v>41730.11</v>
      </c>
      <c r="H17" s="19" t="n">
        <v>265228.47</v>
      </c>
      <c r="I17" s="20" t="n">
        <v>2572958.11</v>
      </c>
      <c r="J17" s="21" t="n">
        <v>2838186.58</v>
      </c>
      <c r="K17" s="21" t="n">
        <v>287991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3</v>
      </c>
      <c r="G18" s="25" t="n">
        <v>13</v>
      </c>
      <c r="H18" s="23" t="n">
        <v>50</v>
      </c>
      <c r="I18" s="24" t="n">
        <v>60</v>
      </c>
      <c r="J18" s="25" t="n">
        <v>110</v>
      </c>
      <c r="K18" s="25" t="n">
        <v>1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8053.32</v>
      </c>
      <c r="F19" s="31" t="n">
        <v>58403.35</v>
      </c>
      <c r="G19" s="32" t="n">
        <v>176456.67</v>
      </c>
      <c r="H19" s="30" t="n">
        <v>2847678</v>
      </c>
      <c r="I19" s="31" t="n">
        <v>3684023.19</v>
      </c>
      <c r="J19" s="32" t="n">
        <v>6531701.19</v>
      </c>
      <c r="K19" s="32" t="n">
        <v>6708157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1</v>
      </c>
      <c r="F20" s="14" t="n">
        <v>8</v>
      </c>
      <c r="G20" s="15" t="n">
        <v>69</v>
      </c>
      <c r="H20" s="13" t="n">
        <v>263</v>
      </c>
      <c r="I20" s="14" t="n">
        <v>125</v>
      </c>
      <c r="J20" s="15" t="n">
        <v>388</v>
      </c>
      <c r="K20" s="15" t="n">
        <v>4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90956.76</v>
      </c>
      <c r="F21" s="31" t="n">
        <v>163687.35</v>
      </c>
      <c r="G21" s="32" t="n">
        <v>2054644.11</v>
      </c>
      <c r="H21" s="30" t="n">
        <v>5229899.38</v>
      </c>
      <c r="I21" s="31" t="n">
        <v>4491311.2</v>
      </c>
      <c r="J21" s="32" t="n">
        <v>9721210.58</v>
      </c>
      <c r="K21" s="32" t="n">
        <v>11775854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5</v>
      </c>
      <c r="F22" s="14" t="n">
        <v>4</v>
      </c>
      <c r="G22" s="15" t="n">
        <v>59</v>
      </c>
      <c r="H22" s="13" t="n">
        <v>181</v>
      </c>
      <c r="I22" s="14" t="n">
        <v>42</v>
      </c>
      <c r="J22" s="15" t="n">
        <v>223</v>
      </c>
      <c r="K22" s="15" t="n">
        <v>2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1125.64</v>
      </c>
      <c r="F23" s="20" t="n">
        <v>88938.18</v>
      </c>
      <c r="G23" s="21" t="n">
        <v>1640063.82</v>
      </c>
      <c r="H23" s="19" t="n">
        <v>2361451.67</v>
      </c>
      <c r="I23" s="20" t="n">
        <v>779570.91</v>
      </c>
      <c r="J23" s="21" t="n">
        <v>3141022.58</v>
      </c>
      <c r="K23" s="21" t="n">
        <v>4781086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2</v>
      </c>
      <c r="G24" s="25" t="n">
        <v>15</v>
      </c>
      <c r="H24" s="23" t="n">
        <v>25</v>
      </c>
      <c r="I24" s="24" t="n">
        <v>13</v>
      </c>
      <c r="J24" s="25" t="n">
        <v>38</v>
      </c>
      <c r="K24" s="25" t="n">
        <v>5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0247.62</v>
      </c>
      <c r="F25" s="20" t="n">
        <v>79503.63</v>
      </c>
      <c r="G25" s="21" t="n">
        <v>989751.25</v>
      </c>
      <c r="H25" s="19" t="n">
        <v>229211.58</v>
      </c>
      <c r="I25" s="20" t="n">
        <v>238110.31</v>
      </c>
      <c r="J25" s="21" t="n">
        <v>467321.89</v>
      </c>
      <c r="K25" s="21" t="n">
        <v>1457073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8</v>
      </c>
      <c r="F26" s="24" t="n">
        <v>6</v>
      </c>
      <c r="G26" s="25" t="n">
        <v>74</v>
      </c>
      <c r="H26" s="23" t="n">
        <v>206</v>
      </c>
      <c r="I26" s="24" t="n">
        <v>55</v>
      </c>
      <c r="J26" s="25" t="n">
        <v>261</v>
      </c>
      <c r="K26" s="25" t="n">
        <v>3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61373.26</v>
      </c>
      <c r="F27" s="31" t="n">
        <v>168441.81</v>
      </c>
      <c r="G27" s="32" t="n">
        <v>2629815.07</v>
      </c>
      <c r="H27" s="30" t="n">
        <v>2590663.25</v>
      </c>
      <c r="I27" s="31" t="n">
        <v>1017681.22</v>
      </c>
      <c r="J27" s="32" t="n">
        <v>3608344.47</v>
      </c>
      <c r="K27" s="32" t="n">
        <v>6238159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41</v>
      </c>
      <c r="I28" s="14" t="n">
        <v>11</v>
      </c>
      <c r="J28" s="15" t="n">
        <v>52</v>
      </c>
      <c r="K28" s="15" t="n"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4698.59</v>
      </c>
      <c r="F29" s="20" t="n">
        <v>0</v>
      </c>
      <c r="G29" s="21" t="n">
        <v>114698.59</v>
      </c>
      <c r="H29" s="19" t="n">
        <v>707430.85</v>
      </c>
      <c r="I29" s="20" t="n">
        <v>583006.5</v>
      </c>
      <c r="J29" s="21" t="n">
        <v>1290437.35</v>
      </c>
      <c r="K29" s="21" t="n">
        <v>1405135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7</v>
      </c>
      <c r="I30" s="24" t="n">
        <v>31</v>
      </c>
      <c r="J30" s="25" t="n">
        <v>38</v>
      </c>
      <c r="K30" s="25" t="n">
        <v>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6300</v>
      </c>
      <c r="F31" s="20" t="n">
        <v>213643.08</v>
      </c>
      <c r="G31" s="21" t="n">
        <v>369943.08</v>
      </c>
      <c r="H31" s="19" t="n">
        <v>217373.23</v>
      </c>
      <c r="I31" s="20" t="n">
        <v>7256990.97</v>
      </c>
      <c r="J31" s="21" t="n">
        <v>7474364.2</v>
      </c>
      <c r="K31" s="21" t="n">
        <v>7844307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3</v>
      </c>
      <c r="G32" s="25" t="n">
        <v>15</v>
      </c>
      <c r="H32" s="23" t="n">
        <v>48</v>
      </c>
      <c r="I32" s="24" t="n">
        <v>42</v>
      </c>
      <c r="J32" s="25" t="n">
        <v>90</v>
      </c>
      <c r="K32" s="25" t="n">
        <v>1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0998.59</v>
      </c>
      <c r="F33" s="31" t="n">
        <v>213643.08</v>
      </c>
      <c r="G33" s="32" t="n">
        <v>484641.67</v>
      </c>
      <c r="H33" s="30" t="n">
        <v>924804.08</v>
      </c>
      <c r="I33" s="31" t="n">
        <v>7839997.47</v>
      </c>
      <c r="J33" s="32" t="n">
        <v>8764801.55</v>
      </c>
      <c r="K33" s="32" t="n">
        <v>9249443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0</v>
      </c>
      <c r="F34" s="14" t="n">
        <v>9</v>
      </c>
      <c r="G34" s="15" t="n">
        <v>89</v>
      </c>
      <c r="H34" s="13" t="n">
        <v>254</v>
      </c>
      <c r="I34" s="14" t="n">
        <v>97</v>
      </c>
      <c r="J34" s="15" t="n">
        <v>351</v>
      </c>
      <c r="K34" s="15" t="n">
        <v>4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32371.85</v>
      </c>
      <c r="F35" s="31" t="n">
        <v>382084.89</v>
      </c>
      <c r="G35" s="32" t="n">
        <v>3114456.74</v>
      </c>
      <c r="H35" s="30" t="n">
        <v>3515467.33</v>
      </c>
      <c r="I35" s="31" t="n">
        <v>8857678.69</v>
      </c>
      <c r="J35" s="32" t="n">
        <v>12373146.02</v>
      </c>
      <c r="K35" s="32" t="n">
        <v>15487602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5</v>
      </c>
      <c r="F36" s="14" t="n">
        <v>2</v>
      </c>
      <c r="G36" s="15" t="n">
        <v>37</v>
      </c>
      <c r="H36" s="13" t="n">
        <v>191</v>
      </c>
      <c r="I36" s="14" t="n">
        <v>43</v>
      </c>
      <c r="J36" s="15" t="n">
        <v>234</v>
      </c>
      <c r="K36" s="15" t="n">
        <v>27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4761.44</v>
      </c>
      <c r="F37" s="20" t="n">
        <v>16289</v>
      </c>
      <c r="G37" s="21" t="n">
        <v>801050.44</v>
      </c>
      <c r="H37" s="19" t="n">
        <v>2205346.05</v>
      </c>
      <c r="I37" s="20" t="n">
        <v>771644.04</v>
      </c>
      <c r="J37" s="21" t="n">
        <v>2976990.09</v>
      </c>
      <c r="K37" s="21" t="n">
        <v>3778040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1</v>
      </c>
      <c r="G38" s="25" t="n">
        <v>10</v>
      </c>
      <c r="H38" s="23" t="n">
        <v>28</v>
      </c>
      <c r="I38" s="24" t="n">
        <v>7</v>
      </c>
      <c r="J38" s="25" t="n">
        <v>35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302.95</v>
      </c>
      <c r="F39" s="20" t="n">
        <v>24106</v>
      </c>
      <c r="G39" s="21" t="n">
        <v>241408.95</v>
      </c>
      <c r="H39" s="19" t="n">
        <v>568793.12</v>
      </c>
      <c r="I39" s="20" t="n">
        <v>126865.52</v>
      </c>
      <c r="J39" s="21" t="n">
        <v>695658.64</v>
      </c>
      <c r="K39" s="21" t="n">
        <v>937067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4</v>
      </c>
      <c r="F40" s="24" t="n">
        <v>3</v>
      </c>
      <c r="G40" s="25" t="n">
        <v>47</v>
      </c>
      <c r="H40" s="23" t="n">
        <v>219</v>
      </c>
      <c r="I40" s="24" t="n">
        <v>50</v>
      </c>
      <c r="J40" s="25" t="n">
        <v>269</v>
      </c>
      <c r="K40" s="25" t="n">
        <v>3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2064.39</v>
      </c>
      <c r="F41" s="31" t="n">
        <v>40395</v>
      </c>
      <c r="G41" s="32" t="n">
        <v>1042459.39</v>
      </c>
      <c r="H41" s="30" t="n">
        <v>2774139.17</v>
      </c>
      <c r="I41" s="31" t="n">
        <v>898509.56</v>
      </c>
      <c r="J41" s="32" t="n">
        <v>3672648.73</v>
      </c>
      <c r="K41" s="32" t="n">
        <v>4715108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2</v>
      </c>
      <c r="G42" s="15" t="n">
        <v>11</v>
      </c>
      <c r="H42" s="13" t="n">
        <v>45</v>
      </c>
      <c r="I42" s="14" t="n">
        <v>20</v>
      </c>
      <c r="J42" s="15" t="n">
        <v>65</v>
      </c>
      <c r="K42" s="15" t="n"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8980.77</v>
      </c>
      <c r="F43" s="20" t="n">
        <v>84793.23</v>
      </c>
      <c r="G43" s="21" t="n">
        <v>403774</v>
      </c>
      <c r="H43" s="19" t="n">
        <v>1748385.06</v>
      </c>
      <c r="I43" s="20" t="n">
        <v>1066719.94</v>
      </c>
      <c r="J43" s="21" t="n">
        <v>2815105</v>
      </c>
      <c r="K43" s="21" t="n">
        <v>32188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2</v>
      </c>
      <c r="I44" s="24" t="n">
        <v>26</v>
      </c>
      <c r="J44" s="25" t="n">
        <v>38</v>
      </c>
      <c r="K44" s="25" t="n"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454</v>
      </c>
      <c r="F45" s="20" t="n">
        <v>22132.14</v>
      </c>
      <c r="G45" s="21" t="n">
        <v>56586.14</v>
      </c>
      <c r="H45" s="19" t="n">
        <v>448703.71</v>
      </c>
      <c r="I45" s="20" t="n">
        <v>1143001.06</v>
      </c>
      <c r="J45" s="21" t="n">
        <v>1591704.77</v>
      </c>
      <c r="K45" s="21" t="n">
        <v>1648290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3</v>
      </c>
      <c r="G46" s="25" t="n">
        <v>14</v>
      </c>
      <c r="H46" s="23" t="n">
        <v>57</v>
      </c>
      <c r="I46" s="24" t="n">
        <v>46</v>
      </c>
      <c r="J46" s="25" t="n">
        <v>103</v>
      </c>
      <c r="K46" s="25" t="n">
        <v>1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3434.77</v>
      </c>
      <c r="F47" s="31" t="n">
        <v>106925.37</v>
      </c>
      <c r="G47" s="32" t="n">
        <v>460360.14</v>
      </c>
      <c r="H47" s="30" t="n">
        <v>2197088.77</v>
      </c>
      <c r="I47" s="31" t="n">
        <v>2209721</v>
      </c>
      <c r="J47" s="32" t="n">
        <v>4406809.77</v>
      </c>
      <c r="K47" s="32" t="n">
        <v>4867169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5</v>
      </c>
      <c r="F48" s="14" t="n">
        <v>6</v>
      </c>
      <c r="G48" s="15" t="n">
        <v>61</v>
      </c>
      <c r="H48" s="13" t="n">
        <v>276</v>
      </c>
      <c r="I48" s="14" t="n">
        <v>96</v>
      </c>
      <c r="J48" s="15" t="n">
        <v>372</v>
      </c>
      <c r="K48" s="15" t="n">
        <v>4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5499.16</v>
      </c>
      <c r="F49" s="31" t="n">
        <v>147320.37</v>
      </c>
      <c r="G49" s="32" t="n">
        <v>1502819.53</v>
      </c>
      <c r="H49" s="30" t="n">
        <v>4971227.94</v>
      </c>
      <c r="I49" s="31" t="n">
        <v>3108230.56</v>
      </c>
      <c r="J49" s="32" t="n">
        <v>8079458.5</v>
      </c>
      <c r="K49" s="32" t="n">
        <v>9582278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1</v>
      </c>
      <c r="F58" s="14" t="n">
        <v>4</v>
      </c>
      <c r="G58" s="15" t="n">
        <v>45</v>
      </c>
      <c r="H58" s="13" t="n">
        <v>300</v>
      </c>
      <c r="I58" s="14" t="n">
        <v>69</v>
      </c>
      <c r="J58" s="15" t="n">
        <v>369</v>
      </c>
      <c r="K58" s="15" t="n">
        <v>4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13458.41</v>
      </c>
      <c r="F59" s="20" t="n">
        <v>45315</v>
      </c>
      <c r="G59" s="21" t="n">
        <v>4058773.41</v>
      </c>
      <c r="H59" s="19" t="n">
        <v>4748766.77</v>
      </c>
      <c r="I59" s="20" t="n">
        <v>2683067.32</v>
      </c>
      <c r="J59" s="21" t="n">
        <v>7431834.09</v>
      </c>
      <c r="K59" s="21" t="n">
        <v>11490607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6</v>
      </c>
      <c r="G60" s="25" t="n">
        <v>15</v>
      </c>
      <c r="H60" s="23" t="n">
        <v>56</v>
      </c>
      <c r="I60" s="24" t="n">
        <v>12</v>
      </c>
      <c r="J60" s="25" t="n">
        <v>68</v>
      </c>
      <c r="K60" s="25" t="n">
        <v>8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4093.45</v>
      </c>
      <c r="F61" s="20" t="n">
        <v>179231</v>
      </c>
      <c r="G61" s="21" t="n">
        <v>343324.45</v>
      </c>
      <c r="H61" s="19" t="n">
        <v>531660.08</v>
      </c>
      <c r="I61" s="20" t="n">
        <v>272324.27</v>
      </c>
      <c r="J61" s="21" t="n">
        <v>803984.35</v>
      </c>
      <c r="K61" s="21" t="n">
        <v>1147308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0</v>
      </c>
      <c r="F62" s="24" t="n">
        <v>10</v>
      </c>
      <c r="G62" s="25" t="n">
        <v>60</v>
      </c>
      <c r="H62" s="23" t="n">
        <v>356</v>
      </c>
      <c r="I62" s="24" t="n">
        <v>81</v>
      </c>
      <c r="J62" s="25" t="n">
        <v>437</v>
      </c>
      <c r="K62" s="25" t="n">
        <v>4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77551.86</v>
      </c>
      <c r="F63" s="31" t="n">
        <v>224546</v>
      </c>
      <c r="G63" s="32" t="n">
        <v>4402097.86</v>
      </c>
      <c r="H63" s="30" t="n">
        <v>5280426.85</v>
      </c>
      <c r="I63" s="31" t="n">
        <v>2955391.59</v>
      </c>
      <c r="J63" s="32" t="n">
        <v>8235818.44</v>
      </c>
      <c r="K63" s="32" t="n">
        <v>12637916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1</v>
      </c>
      <c r="G64" s="15" t="n">
        <v>13</v>
      </c>
      <c r="H64" s="13" t="n">
        <v>44</v>
      </c>
      <c r="I64" s="14" t="n">
        <v>21</v>
      </c>
      <c r="J64" s="15" t="n">
        <v>65</v>
      </c>
      <c r="K64" s="15" t="n">
        <v>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0027.97</v>
      </c>
      <c r="F65" s="20" t="n">
        <v>12424.48</v>
      </c>
      <c r="G65" s="21" t="n">
        <v>332452.45</v>
      </c>
      <c r="H65" s="19" t="n">
        <v>531807.62</v>
      </c>
      <c r="I65" s="20" t="n">
        <v>675949.29</v>
      </c>
      <c r="J65" s="21" t="n">
        <v>1207756.91</v>
      </c>
      <c r="K65" s="21" t="n">
        <v>1540209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16</v>
      </c>
      <c r="I66" s="24" t="n">
        <v>21</v>
      </c>
      <c r="J66" s="25" t="n">
        <v>37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4377.17</v>
      </c>
      <c r="F67" s="20" t="n">
        <v>124635</v>
      </c>
      <c r="G67" s="21" t="n">
        <v>209012.17</v>
      </c>
      <c r="H67" s="19" t="n">
        <v>134204.58</v>
      </c>
      <c r="I67" s="20" t="n">
        <v>531706.56</v>
      </c>
      <c r="J67" s="21" t="n">
        <v>665911.14</v>
      </c>
      <c r="K67" s="21" t="n">
        <v>87492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3</v>
      </c>
      <c r="G68" s="25" t="n">
        <v>19</v>
      </c>
      <c r="H68" s="23" t="n">
        <v>60</v>
      </c>
      <c r="I68" s="24" t="n">
        <v>42</v>
      </c>
      <c r="J68" s="25" t="n">
        <v>102</v>
      </c>
      <c r="K68" s="25" t="n">
        <v>1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4405.14</v>
      </c>
      <c r="F69" s="31" t="n">
        <v>137059.48</v>
      </c>
      <c r="G69" s="32" t="n">
        <v>541464.62</v>
      </c>
      <c r="H69" s="30" t="n">
        <v>666012.2</v>
      </c>
      <c r="I69" s="31" t="n">
        <v>1207655.85</v>
      </c>
      <c r="J69" s="32" t="n">
        <v>1873668.05</v>
      </c>
      <c r="K69" s="32" t="n">
        <v>2415132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6</v>
      </c>
      <c r="F70" s="14" t="n">
        <v>13</v>
      </c>
      <c r="G70" s="15" t="n">
        <v>79</v>
      </c>
      <c r="H70" s="13" t="n">
        <v>416</v>
      </c>
      <c r="I70" s="14" t="n">
        <v>123</v>
      </c>
      <c r="J70" s="15" t="n">
        <v>539</v>
      </c>
      <c r="K70" s="15" t="n">
        <v>6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81957</v>
      </c>
      <c r="F71" s="31" t="n">
        <v>361605.48</v>
      </c>
      <c r="G71" s="32" t="n">
        <v>4943562.48</v>
      </c>
      <c r="H71" s="30" t="n">
        <v>5946439.05</v>
      </c>
      <c r="I71" s="31" t="n">
        <v>4163047.44</v>
      </c>
      <c r="J71" s="32" t="n">
        <v>10109486.49</v>
      </c>
      <c r="K71" s="32" t="n">
        <v>15053048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1</v>
      </c>
      <c r="F72" s="14" t="n">
        <v>11</v>
      </c>
      <c r="G72" s="15" t="n">
        <v>182</v>
      </c>
      <c r="H72" s="13" t="n">
        <v>847</v>
      </c>
      <c r="I72" s="14" t="n">
        <v>210</v>
      </c>
      <c r="J72" s="15" t="n">
        <v>1057</v>
      </c>
      <c r="K72" s="15" t="n">
        <v>12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11966.15</v>
      </c>
      <c r="F73" s="20" t="n">
        <v>157350.18</v>
      </c>
      <c r="G73" s="21" t="n">
        <v>7869316.33</v>
      </c>
      <c r="H73" s="19" t="n">
        <v>11329433.56</v>
      </c>
      <c r="I73" s="20" t="n">
        <v>4755291.31</v>
      </c>
      <c r="J73" s="21" t="n">
        <v>16084724.87</v>
      </c>
      <c r="K73" s="21" t="n">
        <v>23954041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2</v>
      </c>
      <c r="F74" s="24" t="n">
        <v>13</v>
      </c>
      <c r="G74" s="25" t="n">
        <v>55</v>
      </c>
      <c r="H74" s="23" t="n">
        <v>147</v>
      </c>
      <c r="I74" s="24" t="n">
        <v>41</v>
      </c>
      <c r="J74" s="25" t="n">
        <v>188</v>
      </c>
      <c r="K74" s="25" t="n">
        <v>2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1926.8</v>
      </c>
      <c r="F75" s="20" t="n">
        <v>381316.63</v>
      </c>
      <c r="G75" s="21" t="n">
        <v>2083243.43</v>
      </c>
      <c r="H75" s="19" t="n">
        <v>1698017.09</v>
      </c>
      <c r="I75" s="20" t="n">
        <v>923579.07</v>
      </c>
      <c r="J75" s="21" t="n">
        <v>2621596.16</v>
      </c>
      <c r="K75" s="21" t="n">
        <v>470483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3</v>
      </c>
      <c r="F76" s="24" t="n">
        <v>24</v>
      </c>
      <c r="G76" s="25" t="n">
        <v>237</v>
      </c>
      <c r="H76" s="23" t="n">
        <v>994</v>
      </c>
      <c r="I76" s="24" t="n">
        <v>251</v>
      </c>
      <c r="J76" s="25" t="n">
        <v>1245</v>
      </c>
      <c r="K76" s="25" t="n">
        <v>14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413892.95</v>
      </c>
      <c r="F77" s="31" t="n">
        <v>538666.81</v>
      </c>
      <c r="G77" s="32" t="n">
        <v>9952559.76</v>
      </c>
      <c r="H77" s="30" t="n">
        <v>13027450.65</v>
      </c>
      <c r="I77" s="31" t="n">
        <v>5678870.38</v>
      </c>
      <c r="J77" s="32" t="n">
        <v>18706321.03</v>
      </c>
      <c r="K77" s="32" t="n">
        <v>28658880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8</v>
      </c>
      <c r="F78" s="14" t="n">
        <v>4</v>
      </c>
      <c r="G78" s="15" t="n">
        <v>42</v>
      </c>
      <c r="H78" s="13" t="n">
        <v>172</v>
      </c>
      <c r="I78" s="14" t="n">
        <v>73</v>
      </c>
      <c r="J78" s="15" t="n">
        <v>245</v>
      </c>
      <c r="K78" s="15" t="n">
        <v>2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71760.65</v>
      </c>
      <c r="F79" s="20" t="n">
        <v>113890.95</v>
      </c>
      <c r="G79" s="21" t="n">
        <v>985651.6</v>
      </c>
      <c r="H79" s="19" t="n">
        <v>5570073.06</v>
      </c>
      <c r="I79" s="20" t="n">
        <v>3436740.81</v>
      </c>
      <c r="J79" s="21" t="n">
        <v>9006813.87</v>
      </c>
      <c r="K79" s="21" t="n">
        <v>9992465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8</v>
      </c>
      <c r="G80" s="25" t="n">
        <v>19</v>
      </c>
      <c r="H80" s="23" t="n">
        <v>43</v>
      </c>
      <c r="I80" s="24" t="n">
        <v>117</v>
      </c>
      <c r="J80" s="25" t="n">
        <v>160</v>
      </c>
      <c r="K80" s="25" t="n">
        <v>1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5131.17</v>
      </c>
      <c r="F81" s="20" t="n">
        <v>402140.33</v>
      </c>
      <c r="G81" s="21" t="n">
        <v>677271.5</v>
      </c>
      <c r="H81" s="19" t="n">
        <v>1065509.99</v>
      </c>
      <c r="I81" s="20" t="n">
        <v>11504656.7</v>
      </c>
      <c r="J81" s="21" t="n">
        <v>12570166.69</v>
      </c>
      <c r="K81" s="21" t="n">
        <v>13247438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9</v>
      </c>
      <c r="F82" s="24" t="n">
        <v>12</v>
      </c>
      <c r="G82" s="25" t="n">
        <v>61</v>
      </c>
      <c r="H82" s="23" t="n">
        <v>215</v>
      </c>
      <c r="I82" s="24" t="n">
        <v>190</v>
      </c>
      <c r="J82" s="25" t="n">
        <v>405</v>
      </c>
      <c r="K82" s="25" t="n">
        <v>4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46891.82</v>
      </c>
      <c r="F83" s="31" t="n">
        <v>516031.28</v>
      </c>
      <c r="G83" s="32" t="n">
        <v>1662923.1</v>
      </c>
      <c r="H83" s="30" t="n">
        <v>6635583.05</v>
      </c>
      <c r="I83" s="31" t="n">
        <v>14941397.51</v>
      </c>
      <c r="J83" s="32" t="n">
        <v>21576980.56</v>
      </c>
      <c r="K83" s="32" t="n">
        <v>23239903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2</v>
      </c>
      <c r="F84" s="14" t="n">
        <v>36</v>
      </c>
      <c r="G84" s="15" t="n">
        <v>298</v>
      </c>
      <c r="H84" s="13" t="n">
        <v>1209</v>
      </c>
      <c r="I84" s="14" t="n">
        <v>441</v>
      </c>
      <c r="J84" s="15" t="n">
        <v>1650</v>
      </c>
      <c r="K84" s="15" t="n">
        <v>19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60784.77</v>
      </c>
      <c r="F85" s="31" t="n">
        <v>1054698.09</v>
      </c>
      <c r="G85" s="32" t="n">
        <v>11615482.86</v>
      </c>
      <c r="H85" s="30" t="n">
        <v>19663033.7</v>
      </c>
      <c r="I85" s="31" t="n">
        <v>20620267.89</v>
      </c>
      <c r="J85" s="32" t="n">
        <v>40283301.59</v>
      </c>
      <c r="K85" s="32" t="n">
        <v>51898784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1</v>
      </c>
      <c r="F8" s="14" t="n">
        <v>3</v>
      </c>
      <c r="G8" s="15" t="n">
        <v>84</v>
      </c>
      <c r="H8" s="13" t="n">
        <v>88</v>
      </c>
      <c r="I8" s="14" t="n">
        <v>4</v>
      </c>
      <c r="J8" s="15" t="n">
        <v>92</v>
      </c>
      <c r="K8" s="15" t="n">
        <v>1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51058.17</v>
      </c>
      <c r="F9" s="20" t="n">
        <v>45558</v>
      </c>
      <c r="G9" s="21" t="n">
        <v>4096616.17</v>
      </c>
      <c r="H9" s="19" t="n">
        <v>7532465.97</v>
      </c>
      <c r="I9" s="20" t="n">
        <v>31121.86</v>
      </c>
      <c r="J9" s="21" t="n">
        <v>7563587.83</v>
      </c>
      <c r="K9" s="21" t="n">
        <v>116602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7</v>
      </c>
      <c r="I10" s="24" t="n">
        <v>2</v>
      </c>
      <c r="J10" s="25" t="n">
        <v>9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6562.1</v>
      </c>
      <c r="F11" s="20" t="n">
        <v>10184</v>
      </c>
      <c r="G11" s="21" t="n">
        <v>216746.1</v>
      </c>
      <c r="H11" s="19" t="n">
        <v>1086302.94</v>
      </c>
      <c r="I11" s="20" t="n">
        <v>209512</v>
      </c>
      <c r="J11" s="21" t="n">
        <v>1295814.94</v>
      </c>
      <c r="K11" s="21" t="n">
        <v>1512561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4</v>
      </c>
      <c r="F12" s="24" t="n">
        <v>4</v>
      </c>
      <c r="G12" s="25" t="n">
        <v>88</v>
      </c>
      <c r="H12" s="23" t="n">
        <v>95</v>
      </c>
      <c r="I12" s="24" t="n">
        <v>6</v>
      </c>
      <c r="J12" s="25" t="n">
        <v>101</v>
      </c>
      <c r="K12" s="25" t="n">
        <v>18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57620.27</v>
      </c>
      <c r="F13" s="31" t="n">
        <v>55742</v>
      </c>
      <c r="G13" s="32" t="n">
        <v>4313362.27</v>
      </c>
      <c r="H13" s="30" t="n">
        <v>8618768.91</v>
      </c>
      <c r="I13" s="31" t="n">
        <v>240633.86</v>
      </c>
      <c r="J13" s="32" t="n">
        <v>8859402.77</v>
      </c>
      <c r="K13" s="32" t="n">
        <v>13172765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28</v>
      </c>
      <c r="I14" s="14" t="n">
        <v>8</v>
      </c>
      <c r="J14" s="15" t="n">
        <v>36</v>
      </c>
      <c r="K14" s="15" t="n"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4552.93</v>
      </c>
      <c r="F15" s="20" t="n">
        <v>18814</v>
      </c>
      <c r="G15" s="21" t="n">
        <v>103366.93</v>
      </c>
      <c r="H15" s="19" t="n">
        <v>906027.48</v>
      </c>
      <c r="I15" s="20" t="n">
        <v>1457721.79</v>
      </c>
      <c r="J15" s="21" t="n">
        <v>2363749.27</v>
      </c>
      <c r="K15" s="21" t="n">
        <v>2467116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0</v>
      </c>
      <c r="I16" s="24" t="n">
        <v>11</v>
      </c>
      <c r="J16" s="25" t="n">
        <v>21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434</v>
      </c>
      <c r="F17" s="20" t="n">
        <v>19180.6</v>
      </c>
      <c r="G17" s="21" t="n">
        <v>117614.6</v>
      </c>
      <c r="H17" s="19" t="n">
        <v>113235.28</v>
      </c>
      <c r="I17" s="20" t="n">
        <v>3886436.19</v>
      </c>
      <c r="J17" s="21" t="n">
        <v>3999671.47</v>
      </c>
      <c r="K17" s="21" t="n">
        <v>4117286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2</v>
      </c>
      <c r="G18" s="25" t="n">
        <v>8</v>
      </c>
      <c r="H18" s="23" t="n">
        <v>38</v>
      </c>
      <c r="I18" s="24" t="n">
        <v>19</v>
      </c>
      <c r="J18" s="25" t="n">
        <v>57</v>
      </c>
      <c r="K18" s="25" t="n"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2986.93</v>
      </c>
      <c r="F19" s="31" t="n">
        <v>37994.6</v>
      </c>
      <c r="G19" s="32" t="n">
        <v>220981.53</v>
      </c>
      <c r="H19" s="30" t="n">
        <v>1019262.76</v>
      </c>
      <c r="I19" s="31" t="n">
        <v>5344157.98</v>
      </c>
      <c r="J19" s="32" t="n">
        <v>6363420.74</v>
      </c>
      <c r="K19" s="32" t="n">
        <v>6584402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0</v>
      </c>
      <c r="F20" s="14" t="n">
        <v>6</v>
      </c>
      <c r="G20" s="15" t="n">
        <v>96</v>
      </c>
      <c r="H20" s="13" t="n">
        <v>133</v>
      </c>
      <c r="I20" s="14" t="n">
        <v>25</v>
      </c>
      <c r="J20" s="15" t="n">
        <v>158</v>
      </c>
      <c r="K20" s="15" t="n">
        <v>2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40607.2</v>
      </c>
      <c r="F21" s="31" t="n">
        <v>93736.6</v>
      </c>
      <c r="G21" s="32" t="n">
        <v>4534343.8</v>
      </c>
      <c r="H21" s="30" t="n">
        <v>9638031.67</v>
      </c>
      <c r="I21" s="31" t="n">
        <v>5584791.84</v>
      </c>
      <c r="J21" s="32" t="n">
        <v>15222823.51</v>
      </c>
      <c r="K21" s="32" t="n">
        <v>19757167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5</v>
      </c>
      <c r="F22" s="14" t="n">
        <v>3</v>
      </c>
      <c r="G22" s="15" t="n">
        <v>68</v>
      </c>
      <c r="H22" s="13" t="n">
        <v>89</v>
      </c>
      <c r="I22" s="14" t="n">
        <v>5</v>
      </c>
      <c r="J22" s="15" t="n">
        <v>94</v>
      </c>
      <c r="K22" s="15" t="n">
        <v>1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58499.43</v>
      </c>
      <c r="F23" s="20" t="n">
        <v>287672</v>
      </c>
      <c r="G23" s="21" t="n">
        <v>4846171.43</v>
      </c>
      <c r="H23" s="19" t="n">
        <v>8292996.9</v>
      </c>
      <c r="I23" s="20" t="n">
        <v>6455010.04</v>
      </c>
      <c r="J23" s="21" t="n">
        <v>14748006.94</v>
      </c>
      <c r="K23" s="21" t="n">
        <v>19594178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6</v>
      </c>
      <c r="I24" s="24" t="n">
        <v>1</v>
      </c>
      <c r="J24" s="25" t="n">
        <v>7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7592.91</v>
      </c>
      <c r="F25" s="20" t="n">
        <v>8427</v>
      </c>
      <c r="G25" s="21" t="n">
        <v>356019.91</v>
      </c>
      <c r="H25" s="19" t="n">
        <v>235314.31</v>
      </c>
      <c r="I25" s="20" t="n">
        <v>34915</v>
      </c>
      <c r="J25" s="21" t="n">
        <v>270229.31</v>
      </c>
      <c r="K25" s="21" t="n">
        <v>626249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1</v>
      </c>
      <c r="F26" s="24" t="n">
        <v>4</v>
      </c>
      <c r="G26" s="25" t="n">
        <v>75</v>
      </c>
      <c r="H26" s="23" t="n">
        <v>95</v>
      </c>
      <c r="I26" s="24" t="n">
        <v>6</v>
      </c>
      <c r="J26" s="25" t="n">
        <v>101</v>
      </c>
      <c r="K26" s="25" t="n">
        <v>1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06092.34</v>
      </c>
      <c r="F27" s="31" t="n">
        <v>296099</v>
      </c>
      <c r="G27" s="32" t="n">
        <v>5202191.34</v>
      </c>
      <c r="H27" s="30" t="n">
        <v>8528311.21</v>
      </c>
      <c r="I27" s="31" t="n">
        <v>6489925.04</v>
      </c>
      <c r="J27" s="32" t="n">
        <v>15018236.25</v>
      </c>
      <c r="K27" s="32" t="n">
        <v>20220427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1</v>
      </c>
      <c r="G28" s="15" t="n">
        <v>9</v>
      </c>
      <c r="H28" s="13" t="n">
        <v>46</v>
      </c>
      <c r="I28" s="14" t="n">
        <v>6</v>
      </c>
      <c r="J28" s="15" t="n">
        <v>52</v>
      </c>
      <c r="K28" s="15" t="n">
        <v>6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2072.76</v>
      </c>
      <c r="F29" s="20" t="n">
        <v>102884</v>
      </c>
      <c r="G29" s="21" t="n">
        <v>334956.76</v>
      </c>
      <c r="H29" s="19" t="n">
        <v>851369.48</v>
      </c>
      <c r="I29" s="20" t="n">
        <v>245968.22</v>
      </c>
      <c r="J29" s="21" t="n">
        <v>1097337.7</v>
      </c>
      <c r="K29" s="21" t="n">
        <v>1432294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6</v>
      </c>
      <c r="I30" s="24" t="n">
        <v>7</v>
      </c>
      <c r="J30" s="25" t="n">
        <v>13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9140.45</v>
      </c>
      <c r="F31" s="20" t="n">
        <v>1720445</v>
      </c>
      <c r="G31" s="21" t="n">
        <v>1999585.45</v>
      </c>
      <c r="H31" s="19" t="n">
        <v>190850.64</v>
      </c>
      <c r="I31" s="20" t="n">
        <v>4025020.67</v>
      </c>
      <c r="J31" s="21" t="n">
        <v>4215871.31</v>
      </c>
      <c r="K31" s="21" t="n">
        <v>6215456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2</v>
      </c>
      <c r="G32" s="25" t="n">
        <v>12</v>
      </c>
      <c r="H32" s="23" t="n">
        <v>52</v>
      </c>
      <c r="I32" s="24" t="n">
        <v>13</v>
      </c>
      <c r="J32" s="25" t="n">
        <v>65</v>
      </c>
      <c r="K32" s="25" t="n">
        <v>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1213.21</v>
      </c>
      <c r="F33" s="31" t="n">
        <v>1823329</v>
      </c>
      <c r="G33" s="32" t="n">
        <v>2334542.21</v>
      </c>
      <c r="H33" s="30" t="n">
        <v>1042220.12</v>
      </c>
      <c r="I33" s="31" t="n">
        <v>4270988.89</v>
      </c>
      <c r="J33" s="32" t="n">
        <v>5313209.01</v>
      </c>
      <c r="K33" s="32" t="n">
        <v>7647751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1</v>
      </c>
      <c r="F34" s="14" t="n">
        <v>6</v>
      </c>
      <c r="G34" s="15" t="n">
        <v>87</v>
      </c>
      <c r="H34" s="13" t="n">
        <v>147</v>
      </c>
      <c r="I34" s="14" t="n">
        <v>19</v>
      </c>
      <c r="J34" s="15" t="n">
        <v>166</v>
      </c>
      <c r="K34" s="15" t="n">
        <v>2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17305.55</v>
      </c>
      <c r="F35" s="31" t="n">
        <v>2119428</v>
      </c>
      <c r="G35" s="32" t="n">
        <v>7536733.55</v>
      </c>
      <c r="H35" s="30" t="n">
        <v>9570531.33</v>
      </c>
      <c r="I35" s="31" t="n">
        <v>10760913.93</v>
      </c>
      <c r="J35" s="32" t="n">
        <v>20331445.26</v>
      </c>
      <c r="K35" s="32" t="n">
        <v>27868178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1</v>
      </c>
      <c r="F36" s="14" t="n">
        <v>3</v>
      </c>
      <c r="G36" s="15" t="n">
        <v>74</v>
      </c>
      <c r="H36" s="13" t="n">
        <v>87</v>
      </c>
      <c r="I36" s="14" t="n">
        <v>9</v>
      </c>
      <c r="J36" s="15" t="n">
        <v>96</v>
      </c>
      <c r="K36" s="15" t="n">
        <v>1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97304.94</v>
      </c>
      <c r="F37" s="20" t="n">
        <v>34754</v>
      </c>
      <c r="G37" s="21" t="n">
        <v>4632058.94</v>
      </c>
      <c r="H37" s="19" t="n">
        <v>5482056.37</v>
      </c>
      <c r="I37" s="20" t="n">
        <v>99606</v>
      </c>
      <c r="J37" s="21" t="n">
        <v>5581662.37</v>
      </c>
      <c r="K37" s="21" t="n">
        <v>10213721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9</v>
      </c>
      <c r="I38" s="24" t="n">
        <v>3</v>
      </c>
      <c r="J38" s="25" t="n">
        <v>12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8909</v>
      </c>
      <c r="F39" s="20" t="n">
        <v>18733</v>
      </c>
      <c r="G39" s="21" t="n">
        <v>167642</v>
      </c>
      <c r="H39" s="19" t="n">
        <v>384903.09</v>
      </c>
      <c r="I39" s="20" t="n">
        <v>31194</v>
      </c>
      <c r="J39" s="21" t="n">
        <v>416097.09</v>
      </c>
      <c r="K39" s="21" t="n">
        <v>583739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5</v>
      </c>
      <c r="F40" s="24" t="n">
        <v>4</v>
      </c>
      <c r="G40" s="25" t="n">
        <v>79</v>
      </c>
      <c r="H40" s="23" t="n">
        <v>96</v>
      </c>
      <c r="I40" s="24" t="n">
        <v>12</v>
      </c>
      <c r="J40" s="25" t="n">
        <v>108</v>
      </c>
      <c r="K40" s="25" t="n">
        <v>1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46213.94</v>
      </c>
      <c r="F41" s="31" t="n">
        <v>53487</v>
      </c>
      <c r="G41" s="32" t="n">
        <v>4799700.94</v>
      </c>
      <c r="H41" s="30" t="n">
        <v>5866959.46</v>
      </c>
      <c r="I41" s="31" t="n">
        <v>130800</v>
      </c>
      <c r="J41" s="32" t="n">
        <v>5997759.46</v>
      </c>
      <c r="K41" s="32" t="n">
        <v>10797460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0</v>
      </c>
      <c r="G42" s="15" t="n">
        <v>13</v>
      </c>
      <c r="H42" s="13" t="n">
        <v>32</v>
      </c>
      <c r="I42" s="14" t="n">
        <v>11</v>
      </c>
      <c r="J42" s="15" t="n">
        <v>43</v>
      </c>
      <c r="K42" s="15" t="n">
        <v>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5537.73</v>
      </c>
      <c r="F43" s="20" t="n">
        <v>0</v>
      </c>
      <c r="G43" s="21" t="n">
        <v>645537.73</v>
      </c>
      <c r="H43" s="19" t="n">
        <v>1769065.85</v>
      </c>
      <c r="I43" s="20" t="n">
        <v>385550.4</v>
      </c>
      <c r="J43" s="21" t="n">
        <v>2154616.25</v>
      </c>
      <c r="K43" s="21" t="n">
        <v>2800153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</v>
      </c>
      <c r="I44" s="24" t="n">
        <v>22</v>
      </c>
      <c r="J44" s="25" t="n">
        <v>25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73.11</v>
      </c>
      <c r="F45" s="20" t="n">
        <v>31527</v>
      </c>
      <c r="G45" s="21" t="n">
        <v>36100.11</v>
      </c>
      <c r="H45" s="19" t="n">
        <v>23311.92</v>
      </c>
      <c r="I45" s="20" t="n">
        <v>768626.67</v>
      </c>
      <c r="J45" s="21" t="n">
        <v>791938.59</v>
      </c>
      <c r="K45" s="21" t="n">
        <v>828038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1</v>
      </c>
      <c r="G46" s="25" t="n">
        <v>15</v>
      </c>
      <c r="H46" s="23" t="n">
        <v>35</v>
      </c>
      <c r="I46" s="24" t="n">
        <v>33</v>
      </c>
      <c r="J46" s="25" t="n">
        <v>68</v>
      </c>
      <c r="K46" s="25" t="n">
        <v>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0110.84</v>
      </c>
      <c r="F47" s="31" t="n">
        <v>31527</v>
      </c>
      <c r="G47" s="32" t="n">
        <v>681637.84</v>
      </c>
      <c r="H47" s="30" t="n">
        <v>1792377.77</v>
      </c>
      <c r="I47" s="31" t="n">
        <v>1154177.07</v>
      </c>
      <c r="J47" s="32" t="n">
        <v>2946554.84</v>
      </c>
      <c r="K47" s="32" t="n">
        <v>3628192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9</v>
      </c>
      <c r="F48" s="14" t="n">
        <v>5</v>
      </c>
      <c r="G48" s="15" t="n">
        <v>94</v>
      </c>
      <c r="H48" s="13" t="n">
        <v>131</v>
      </c>
      <c r="I48" s="14" t="n">
        <v>45</v>
      </c>
      <c r="J48" s="15" t="n">
        <v>176</v>
      </c>
      <c r="K48" s="15" t="n">
        <v>2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96324.78</v>
      </c>
      <c r="F49" s="31" t="n">
        <v>85014</v>
      </c>
      <c r="G49" s="32" t="n">
        <v>5481338.78</v>
      </c>
      <c r="H49" s="30" t="n">
        <v>7659337.23</v>
      </c>
      <c r="I49" s="31" t="n">
        <v>1284977.07</v>
      </c>
      <c r="J49" s="32" t="n">
        <v>8944314.3</v>
      </c>
      <c r="K49" s="32" t="n">
        <v>14425653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2</v>
      </c>
      <c r="F58" s="14" t="n">
        <v>3</v>
      </c>
      <c r="G58" s="15" t="n">
        <v>95</v>
      </c>
      <c r="H58" s="13" t="n">
        <v>114</v>
      </c>
      <c r="I58" s="14" t="n">
        <v>10</v>
      </c>
      <c r="J58" s="15" t="n">
        <v>124</v>
      </c>
      <c r="K58" s="15" t="n">
        <v>2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81725.07</v>
      </c>
      <c r="F59" s="20" t="n">
        <v>52067.62</v>
      </c>
      <c r="G59" s="21" t="n">
        <v>5133792.69</v>
      </c>
      <c r="H59" s="19" t="n">
        <v>17065611.89</v>
      </c>
      <c r="I59" s="20" t="n">
        <v>993767.56</v>
      </c>
      <c r="J59" s="21" t="n">
        <v>18059379.45</v>
      </c>
      <c r="K59" s="21" t="n">
        <v>23193172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5</v>
      </c>
      <c r="F60" s="24" t="n">
        <v>2</v>
      </c>
      <c r="G60" s="25" t="n">
        <v>17</v>
      </c>
      <c r="H60" s="23" t="n">
        <v>10</v>
      </c>
      <c r="I60" s="24" t="n">
        <v>11</v>
      </c>
      <c r="J60" s="25" t="n">
        <v>21</v>
      </c>
      <c r="K60" s="25" t="n">
        <v>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41397.31</v>
      </c>
      <c r="F61" s="20" t="n">
        <v>147557</v>
      </c>
      <c r="G61" s="21" t="n">
        <v>688954.31</v>
      </c>
      <c r="H61" s="19" t="n">
        <v>438577</v>
      </c>
      <c r="I61" s="20" t="n">
        <v>222902</v>
      </c>
      <c r="J61" s="21" t="n">
        <v>661479</v>
      </c>
      <c r="K61" s="21" t="n">
        <v>1350433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7</v>
      </c>
      <c r="F62" s="24" t="n">
        <v>5</v>
      </c>
      <c r="G62" s="25" t="n">
        <v>112</v>
      </c>
      <c r="H62" s="23" t="n">
        <v>124</v>
      </c>
      <c r="I62" s="24" t="n">
        <v>21</v>
      </c>
      <c r="J62" s="25" t="n">
        <v>145</v>
      </c>
      <c r="K62" s="25" t="n">
        <v>2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23122.38</v>
      </c>
      <c r="F63" s="31" t="n">
        <v>199624.62</v>
      </c>
      <c r="G63" s="32" t="n">
        <v>5822747</v>
      </c>
      <c r="H63" s="30" t="n">
        <v>17504188.89</v>
      </c>
      <c r="I63" s="31" t="n">
        <v>1216669.56</v>
      </c>
      <c r="J63" s="32" t="n">
        <v>18720858.45</v>
      </c>
      <c r="K63" s="32" t="n">
        <v>24543605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1</v>
      </c>
      <c r="G64" s="15" t="n">
        <v>16</v>
      </c>
      <c r="H64" s="13" t="n">
        <v>37</v>
      </c>
      <c r="I64" s="14" t="n">
        <v>7</v>
      </c>
      <c r="J64" s="15" t="n">
        <v>44</v>
      </c>
      <c r="K64" s="15" t="n">
        <v>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1000.1</v>
      </c>
      <c r="F65" s="20" t="n">
        <v>6628.25</v>
      </c>
      <c r="G65" s="21" t="n">
        <v>1717628.35</v>
      </c>
      <c r="H65" s="19" t="n">
        <v>1446762.05</v>
      </c>
      <c r="I65" s="20" t="n">
        <v>613311.27</v>
      </c>
      <c r="J65" s="21" t="n">
        <v>2060073.32</v>
      </c>
      <c r="K65" s="21" t="n">
        <v>3777701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3</v>
      </c>
      <c r="I66" s="24" t="n">
        <v>7</v>
      </c>
      <c r="J66" s="25" t="n">
        <v>20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817.92</v>
      </c>
      <c r="F67" s="20" t="n">
        <v>128854</v>
      </c>
      <c r="G67" s="21" t="n">
        <v>147671.92</v>
      </c>
      <c r="H67" s="19" t="n">
        <v>562274.95</v>
      </c>
      <c r="I67" s="20" t="n">
        <v>190996.73</v>
      </c>
      <c r="J67" s="21" t="n">
        <v>753271.68</v>
      </c>
      <c r="K67" s="21" t="n">
        <v>900943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2</v>
      </c>
      <c r="G68" s="25" t="n">
        <v>19</v>
      </c>
      <c r="H68" s="23" t="n">
        <v>50</v>
      </c>
      <c r="I68" s="24" t="n">
        <v>14</v>
      </c>
      <c r="J68" s="25" t="n">
        <v>64</v>
      </c>
      <c r="K68" s="25" t="n">
        <v>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29818.02</v>
      </c>
      <c r="F69" s="31" t="n">
        <v>135482.25</v>
      </c>
      <c r="G69" s="32" t="n">
        <v>1865300.27</v>
      </c>
      <c r="H69" s="30" t="n">
        <v>2009037</v>
      </c>
      <c r="I69" s="31" t="n">
        <v>804308</v>
      </c>
      <c r="J69" s="32" t="n">
        <v>2813345</v>
      </c>
      <c r="K69" s="32" t="n">
        <v>4678645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4</v>
      </c>
      <c r="F70" s="14" t="n">
        <v>7</v>
      </c>
      <c r="G70" s="15" t="n">
        <v>131</v>
      </c>
      <c r="H70" s="13" t="n">
        <v>174</v>
      </c>
      <c r="I70" s="14" t="n">
        <v>35</v>
      </c>
      <c r="J70" s="15" t="n">
        <v>209</v>
      </c>
      <c r="K70" s="15" t="n">
        <v>3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52940.4</v>
      </c>
      <c r="F71" s="31" t="n">
        <v>335106.87</v>
      </c>
      <c r="G71" s="32" t="n">
        <v>7688047.27</v>
      </c>
      <c r="H71" s="30" t="n">
        <v>19513225.89</v>
      </c>
      <c r="I71" s="31" t="n">
        <v>2020977.56</v>
      </c>
      <c r="J71" s="32" t="n">
        <v>21534203.45</v>
      </c>
      <c r="K71" s="32" t="n">
        <v>29222250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9</v>
      </c>
      <c r="F72" s="14" t="n">
        <v>12</v>
      </c>
      <c r="G72" s="15" t="n">
        <v>321</v>
      </c>
      <c r="H72" s="13" t="n">
        <v>378</v>
      </c>
      <c r="I72" s="14" t="n">
        <v>28</v>
      </c>
      <c r="J72" s="15" t="n">
        <v>406</v>
      </c>
      <c r="K72" s="15" t="n">
        <v>7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88587.61</v>
      </c>
      <c r="F73" s="20" t="n">
        <v>420051.62</v>
      </c>
      <c r="G73" s="21" t="n">
        <v>18708639.23</v>
      </c>
      <c r="H73" s="19" t="n">
        <v>38373131.13</v>
      </c>
      <c r="I73" s="20" t="n">
        <v>7579505.46</v>
      </c>
      <c r="J73" s="21" t="n">
        <v>45952636.59</v>
      </c>
      <c r="K73" s="21" t="n">
        <v>64661275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5</v>
      </c>
      <c r="G74" s="25" t="n">
        <v>33</v>
      </c>
      <c r="H74" s="23" t="n">
        <v>32</v>
      </c>
      <c r="I74" s="24" t="n">
        <v>17</v>
      </c>
      <c r="J74" s="25" t="n">
        <v>49</v>
      </c>
      <c r="K74" s="25" t="n">
        <v>8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44461.32</v>
      </c>
      <c r="F75" s="20" t="n">
        <v>184901</v>
      </c>
      <c r="G75" s="21" t="n">
        <v>1429362.32</v>
      </c>
      <c r="H75" s="19" t="n">
        <v>2145097.34</v>
      </c>
      <c r="I75" s="20" t="n">
        <v>498523</v>
      </c>
      <c r="J75" s="21" t="n">
        <v>2643620.34</v>
      </c>
      <c r="K75" s="21" t="n">
        <v>4072982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7</v>
      </c>
      <c r="F76" s="24" t="n">
        <v>17</v>
      </c>
      <c r="G76" s="25" t="n">
        <v>354</v>
      </c>
      <c r="H76" s="23" t="n">
        <v>410</v>
      </c>
      <c r="I76" s="24" t="n">
        <v>45</v>
      </c>
      <c r="J76" s="25" t="n">
        <v>455</v>
      </c>
      <c r="K76" s="25" t="n">
        <v>8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33048.93</v>
      </c>
      <c r="F77" s="31" t="n">
        <v>604952.62</v>
      </c>
      <c r="G77" s="32" t="n">
        <v>20138001.55</v>
      </c>
      <c r="H77" s="30" t="n">
        <v>40518228.47</v>
      </c>
      <c r="I77" s="31" t="n">
        <v>8078028.46</v>
      </c>
      <c r="J77" s="32" t="n">
        <v>48596256.93</v>
      </c>
      <c r="K77" s="32" t="n">
        <v>68734258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1</v>
      </c>
      <c r="F78" s="14" t="n">
        <v>3</v>
      </c>
      <c r="G78" s="15" t="n">
        <v>44</v>
      </c>
      <c r="H78" s="13" t="n">
        <v>143</v>
      </c>
      <c r="I78" s="14" t="n">
        <v>32</v>
      </c>
      <c r="J78" s="15" t="n">
        <v>175</v>
      </c>
      <c r="K78" s="15" t="n">
        <v>2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73163.52</v>
      </c>
      <c r="F79" s="20" t="n">
        <v>128326.25</v>
      </c>
      <c r="G79" s="21" t="n">
        <v>2801489.77</v>
      </c>
      <c r="H79" s="19" t="n">
        <v>4973224.86</v>
      </c>
      <c r="I79" s="20" t="n">
        <v>2702551.68</v>
      </c>
      <c r="J79" s="21" t="n">
        <v>7675776.54</v>
      </c>
      <c r="K79" s="21" t="n">
        <v>1047726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32</v>
      </c>
      <c r="I80" s="24" t="n">
        <v>47</v>
      </c>
      <c r="J80" s="25" t="n">
        <v>79</v>
      </c>
      <c r="K80" s="25" t="n">
        <v>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0965.48</v>
      </c>
      <c r="F81" s="20" t="n">
        <v>1900006.6</v>
      </c>
      <c r="G81" s="21" t="n">
        <v>2300972.08</v>
      </c>
      <c r="H81" s="19" t="n">
        <v>889672.79</v>
      </c>
      <c r="I81" s="20" t="n">
        <v>8871080.26</v>
      </c>
      <c r="J81" s="21" t="n">
        <v>9760753.05</v>
      </c>
      <c r="K81" s="21" t="n">
        <v>12061725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7</v>
      </c>
      <c r="F82" s="24" t="n">
        <v>7</v>
      </c>
      <c r="G82" s="25" t="n">
        <v>54</v>
      </c>
      <c r="H82" s="23" t="n">
        <v>175</v>
      </c>
      <c r="I82" s="24" t="n">
        <v>79</v>
      </c>
      <c r="J82" s="25" t="n">
        <v>254</v>
      </c>
      <c r="K82" s="25" t="n">
        <v>3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74129</v>
      </c>
      <c r="F83" s="31" t="n">
        <v>2028332.85</v>
      </c>
      <c r="G83" s="32" t="n">
        <v>5102461.85</v>
      </c>
      <c r="H83" s="30" t="n">
        <v>5862897.65</v>
      </c>
      <c r="I83" s="31" t="n">
        <v>11573631.94</v>
      </c>
      <c r="J83" s="32" t="n">
        <v>17436529.59</v>
      </c>
      <c r="K83" s="32" t="n">
        <v>22538991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4</v>
      </c>
      <c r="F84" s="14" t="n">
        <v>24</v>
      </c>
      <c r="G84" s="15" t="n">
        <v>408</v>
      </c>
      <c r="H84" s="13" t="n">
        <v>585</v>
      </c>
      <c r="I84" s="14" t="n">
        <v>124</v>
      </c>
      <c r="J84" s="15" t="n">
        <v>709</v>
      </c>
      <c r="K84" s="15" t="n">
        <v>1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607177.93</v>
      </c>
      <c r="F85" s="31" t="n">
        <v>2633285.47</v>
      </c>
      <c r="G85" s="32" t="n">
        <v>25240463.4</v>
      </c>
      <c r="H85" s="30" t="n">
        <v>46381126.12</v>
      </c>
      <c r="I85" s="31" t="n">
        <v>19651660.4</v>
      </c>
      <c r="J85" s="32" t="n">
        <v>66032786.52</v>
      </c>
      <c r="K85" s="32" t="n">
        <v>91273249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30</v>
      </c>
      <c r="I8" s="14" t="n">
        <v>2</v>
      </c>
      <c r="J8" s="15" t="n">
        <v>32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8485</v>
      </c>
      <c r="F9" s="20" t="n">
        <v>0</v>
      </c>
      <c r="G9" s="21" t="n">
        <v>448485</v>
      </c>
      <c r="H9" s="19" t="n">
        <v>677624.14</v>
      </c>
      <c r="I9" s="20" t="n">
        <v>10703</v>
      </c>
      <c r="J9" s="21" t="n">
        <v>688327.14</v>
      </c>
      <c r="K9" s="21" t="n">
        <v>1136812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87500.17</v>
      </c>
      <c r="I11" s="20" t="n">
        <v>0</v>
      </c>
      <c r="J11" s="21" t="n">
        <v>287500.17</v>
      </c>
      <c r="K11" s="21" t="n">
        <v>287500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34</v>
      </c>
      <c r="I12" s="24" t="n">
        <v>2</v>
      </c>
      <c r="J12" s="25" t="n">
        <v>36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8485</v>
      </c>
      <c r="F13" s="31" t="n">
        <v>0</v>
      </c>
      <c r="G13" s="32" t="n">
        <v>448485</v>
      </c>
      <c r="H13" s="30" t="n">
        <v>965124.31</v>
      </c>
      <c r="I13" s="31" t="n">
        <v>10703</v>
      </c>
      <c r="J13" s="32" t="n">
        <v>975827.31</v>
      </c>
      <c r="K13" s="32" t="n">
        <v>142431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9</v>
      </c>
      <c r="I14" s="14" t="n">
        <v>1</v>
      </c>
      <c r="J14" s="15" t="n">
        <v>10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4785.49</v>
      </c>
      <c r="F15" s="20" t="n">
        <v>0</v>
      </c>
      <c r="G15" s="21" t="n">
        <v>84785.49</v>
      </c>
      <c r="H15" s="19" t="n">
        <v>63074.39</v>
      </c>
      <c r="I15" s="20" t="n">
        <v>2702.81</v>
      </c>
      <c r="J15" s="21" t="n">
        <v>65777.2</v>
      </c>
      <c r="K15" s="21" t="n">
        <v>150562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512.34</v>
      </c>
      <c r="I17" s="20" t="n">
        <v>20065</v>
      </c>
      <c r="J17" s="21" t="n">
        <v>58577.34</v>
      </c>
      <c r="K17" s="21" t="n">
        <v>58577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2</v>
      </c>
      <c r="I18" s="24" t="n">
        <v>3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4785.49</v>
      </c>
      <c r="F19" s="31" t="n">
        <v>0</v>
      </c>
      <c r="G19" s="32" t="n">
        <v>84785.49</v>
      </c>
      <c r="H19" s="30" t="n">
        <v>101586.73</v>
      </c>
      <c r="I19" s="31" t="n">
        <v>22767.81</v>
      </c>
      <c r="J19" s="32" t="n">
        <v>124354.54</v>
      </c>
      <c r="K19" s="32" t="n">
        <v>209140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0</v>
      </c>
      <c r="G20" s="15" t="n">
        <v>17</v>
      </c>
      <c r="H20" s="13" t="n">
        <v>46</v>
      </c>
      <c r="I20" s="14" t="n">
        <v>5</v>
      </c>
      <c r="J20" s="15" t="n">
        <v>51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3270.49</v>
      </c>
      <c r="F21" s="31" t="n">
        <v>0</v>
      </c>
      <c r="G21" s="32" t="n">
        <v>533270.49</v>
      </c>
      <c r="H21" s="30" t="n">
        <v>1066711.04</v>
      </c>
      <c r="I21" s="31" t="n">
        <v>33470.81</v>
      </c>
      <c r="J21" s="32" t="n">
        <v>1100181.85</v>
      </c>
      <c r="K21" s="32" t="n">
        <v>1633452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1</v>
      </c>
      <c r="G22" s="15" t="n">
        <v>18</v>
      </c>
      <c r="H22" s="13" t="n">
        <v>29</v>
      </c>
      <c r="I22" s="14" t="n">
        <v>4</v>
      </c>
      <c r="J22" s="15" t="n">
        <v>33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1100.3</v>
      </c>
      <c r="F23" s="20" t="n">
        <v>12503.35</v>
      </c>
      <c r="G23" s="21" t="n">
        <v>653603.65</v>
      </c>
      <c r="H23" s="19" t="n">
        <v>374285.89</v>
      </c>
      <c r="I23" s="20" t="n">
        <v>191196</v>
      </c>
      <c r="J23" s="21" t="n">
        <v>565481.89</v>
      </c>
      <c r="K23" s="21" t="n">
        <v>1219085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452</v>
      </c>
      <c r="F25" s="20" t="n">
        <v>0</v>
      </c>
      <c r="G25" s="21" t="n">
        <v>126452</v>
      </c>
      <c r="H25" s="19" t="n">
        <v>41744</v>
      </c>
      <c r="I25" s="20" t="n">
        <v>5067</v>
      </c>
      <c r="J25" s="21" t="n">
        <v>46811</v>
      </c>
      <c r="K25" s="21" t="n">
        <v>1732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1</v>
      </c>
      <c r="G26" s="25" t="n">
        <v>20</v>
      </c>
      <c r="H26" s="23" t="n">
        <v>31</v>
      </c>
      <c r="I26" s="24" t="n">
        <v>5</v>
      </c>
      <c r="J26" s="25" t="n">
        <v>36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7552.3</v>
      </c>
      <c r="F27" s="31" t="n">
        <v>12503.35</v>
      </c>
      <c r="G27" s="32" t="n">
        <v>780055.65</v>
      </c>
      <c r="H27" s="30" t="n">
        <v>416029.89</v>
      </c>
      <c r="I27" s="31" t="n">
        <v>196263</v>
      </c>
      <c r="J27" s="32" t="n">
        <v>612292.89</v>
      </c>
      <c r="K27" s="32" t="n">
        <v>1392348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6367.99</v>
      </c>
      <c r="F29" s="20" t="n">
        <v>0</v>
      </c>
      <c r="G29" s="21" t="n">
        <v>76367.99</v>
      </c>
      <c r="H29" s="19" t="n">
        <v>44698.7</v>
      </c>
      <c r="I29" s="20" t="n">
        <v>50792.68</v>
      </c>
      <c r="J29" s="21" t="n">
        <v>95491.38</v>
      </c>
      <c r="K29" s="21" t="n">
        <v>171859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7841.11</v>
      </c>
      <c r="I31" s="20" t="n">
        <v>0</v>
      </c>
      <c r="J31" s="21" t="n">
        <v>67841.11</v>
      </c>
      <c r="K31" s="21" t="n">
        <v>67841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2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367.99</v>
      </c>
      <c r="F33" s="31" t="n">
        <v>0</v>
      </c>
      <c r="G33" s="32" t="n">
        <v>76367.99</v>
      </c>
      <c r="H33" s="30" t="n">
        <v>112539.81</v>
      </c>
      <c r="I33" s="31" t="n">
        <v>50792.68</v>
      </c>
      <c r="J33" s="32" t="n">
        <v>163332.49</v>
      </c>
      <c r="K33" s="32" t="n">
        <v>239700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41</v>
      </c>
      <c r="I34" s="14" t="n">
        <v>7</v>
      </c>
      <c r="J34" s="15" t="n">
        <v>48</v>
      </c>
      <c r="K34" s="15" t="n">
        <v>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3920.29</v>
      </c>
      <c r="F35" s="31" t="n">
        <v>12503.35</v>
      </c>
      <c r="G35" s="32" t="n">
        <v>856423.64</v>
      </c>
      <c r="H35" s="30" t="n">
        <v>528569.7</v>
      </c>
      <c r="I35" s="31" t="n">
        <v>247055.68</v>
      </c>
      <c r="J35" s="32" t="n">
        <v>775625.38</v>
      </c>
      <c r="K35" s="32" t="n">
        <v>1632049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29</v>
      </c>
      <c r="I36" s="14" t="n">
        <v>6</v>
      </c>
      <c r="J36" s="15" t="n">
        <v>35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9211.06</v>
      </c>
      <c r="F37" s="20" t="n">
        <v>6614</v>
      </c>
      <c r="G37" s="21" t="n">
        <v>395825.06</v>
      </c>
      <c r="H37" s="19" t="n">
        <v>397759.39</v>
      </c>
      <c r="I37" s="20" t="n">
        <v>88164.97</v>
      </c>
      <c r="J37" s="21" t="n">
        <v>485924.36</v>
      </c>
      <c r="K37" s="21" t="n">
        <v>881749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7</v>
      </c>
      <c r="I38" s="24" t="n">
        <v>4</v>
      </c>
      <c r="J38" s="25" t="n">
        <v>11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8732</v>
      </c>
      <c r="F39" s="20" t="n">
        <v>21847</v>
      </c>
      <c r="G39" s="21" t="n">
        <v>90579</v>
      </c>
      <c r="H39" s="19" t="n">
        <v>45039.01</v>
      </c>
      <c r="I39" s="20" t="n">
        <v>43500.1</v>
      </c>
      <c r="J39" s="21" t="n">
        <v>88539.11</v>
      </c>
      <c r="K39" s="21" t="n">
        <v>179118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3</v>
      </c>
      <c r="G40" s="25" t="n">
        <v>21</v>
      </c>
      <c r="H40" s="23" t="n">
        <v>36</v>
      </c>
      <c r="I40" s="24" t="n">
        <v>10</v>
      </c>
      <c r="J40" s="25" t="n">
        <v>46</v>
      </c>
      <c r="K40" s="25" t="n"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7943.06</v>
      </c>
      <c r="F41" s="31" t="n">
        <v>28461</v>
      </c>
      <c r="G41" s="32" t="n">
        <v>486404.06</v>
      </c>
      <c r="H41" s="30" t="n">
        <v>442798.4</v>
      </c>
      <c r="I41" s="31" t="n">
        <v>131665.07</v>
      </c>
      <c r="J41" s="32" t="n">
        <v>574463.47</v>
      </c>
      <c r="K41" s="32" t="n">
        <v>1060867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9</v>
      </c>
      <c r="I42" s="14" t="n">
        <v>2</v>
      </c>
      <c r="J42" s="15" t="n">
        <v>11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1482</v>
      </c>
      <c r="F43" s="20" t="n">
        <v>0</v>
      </c>
      <c r="G43" s="21" t="n">
        <v>191482</v>
      </c>
      <c r="H43" s="19" t="n">
        <v>66155.7</v>
      </c>
      <c r="I43" s="20" t="n">
        <v>12647.91</v>
      </c>
      <c r="J43" s="21" t="n">
        <v>78803.61</v>
      </c>
      <c r="K43" s="21" t="n">
        <v>270285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3</v>
      </c>
      <c r="I44" s="24" t="n">
        <v>1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309.78</v>
      </c>
      <c r="F45" s="20" t="n">
        <v>0</v>
      </c>
      <c r="G45" s="21" t="n">
        <v>26309.78</v>
      </c>
      <c r="H45" s="19" t="n">
        <v>64199.14</v>
      </c>
      <c r="I45" s="20" t="n">
        <v>2108.08</v>
      </c>
      <c r="J45" s="21" t="n">
        <v>66307.22</v>
      </c>
      <c r="K45" s="21" t="n">
        <v>926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0</v>
      </c>
      <c r="G46" s="25" t="n">
        <v>6</v>
      </c>
      <c r="H46" s="23" t="n">
        <v>12</v>
      </c>
      <c r="I46" s="24" t="n">
        <v>3</v>
      </c>
      <c r="J46" s="25" t="n">
        <v>15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7791.78</v>
      </c>
      <c r="F47" s="31" t="n">
        <v>0</v>
      </c>
      <c r="G47" s="32" t="n">
        <v>217791.78</v>
      </c>
      <c r="H47" s="30" t="n">
        <v>130354.84</v>
      </c>
      <c r="I47" s="31" t="n">
        <v>14755.99</v>
      </c>
      <c r="J47" s="32" t="n">
        <v>145110.83</v>
      </c>
      <c r="K47" s="32" t="n">
        <v>362902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3</v>
      </c>
      <c r="G48" s="15" t="n">
        <v>27</v>
      </c>
      <c r="H48" s="13" t="n">
        <v>48</v>
      </c>
      <c r="I48" s="14" t="n">
        <v>13</v>
      </c>
      <c r="J48" s="15" t="n">
        <v>61</v>
      </c>
      <c r="K48" s="15" t="n"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5734.84</v>
      </c>
      <c r="F49" s="31" t="n">
        <v>28461</v>
      </c>
      <c r="G49" s="32" t="n">
        <v>704195.84</v>
      </c>
      <c r="H49" s="30" t="n">
        <v>573153.24</v>
      </c>
      <c r="I49" s="31" t="n">
        <v>146421.06</v>
      </c>
      <c r="J49" s="32" t="n">
        <v>719574.3</v>
      </c>
      <c r="K49" s="32" t="n">
        <v>1423770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4</v>
      </c>
      <c r="G58" s="15" t="n">
        <v>27</v>
      </c>
      <c r="H58" s="13" t="n">
        <v>39</v>
      </c>
      <c r="I58" s="14" t="n">
        <v>2</v>
      </c>
      <c r="J58" s="15" t="n">
        <v>41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5535.36</v>
      </c>
      <c r="F59" s="20" t="n">
        <v>50640</v>
      </c>
      <c r="G59" s="21" t="n">
        <v>506175.36</v>
      </c>
      <c r="H59" s="19" t="n">
        <v>412483.56</v>
      </c>
      <c r="I59" s="20" t="n">
        <v>13082</v>
      </c>
      <c r="J59" s="21" t="n">
        <v>425565.56</v>
      </c>
      <c r="K59" s="21" t="n">
        <v>931740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2</v>
      </c>
      <c r="I60" s="24" t="n">
        <v>1</v>
      </c>
      <c r="J60" s="25" t="n">
        <v>3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647</v>
      </c>
      <c r="F61" s="20" t="n">
        <v>14836</v>
      </c>
      <c r="G61" s="21" t="n">
        <v>46483</v>
      </c>
      <c r="H61" s="19" t="n">
        <v>19877</v>
      </c>
      <c r="I61" s="20" t="n">
        <v>6337</v>
      </c>
      <c r="J61" s="21" t="n">
        <v>26214</v>
      </c>
      <c r="K61" s="21" t="n">
        <v>726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6</v>
      </c>
      <c r="G62" s="25" t="n">
        <v>31</v>
      </c>
      <c r="H62" s="23" t="n">
        <v>41</v>
      </c>
      <c r="I62" s="24" t="n">
        <v>3</v>
      </c>
      <c r="J62" s="25" t="n">
        <v>44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7182.36</v>
      </c>
      <c r="F63" s="31" t="n">
        <v>65476</v>
      </c>
      <c r="G63" s="32" t="n">
        <v>552658.36</v>
      </c>
      <c r="H63" s="30" t="n">
        <v>432360.56</v>
      </c>
      <c r="I63" s="31" t="n">
        <v>19419</v>
      </c>
      <c r="J63" s="32" t="n">
        <v>451779.56</v>
      </c>
      <c r="K63" s="32" t="n">
        <v>1004437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5</v>
      </c>
      <c r="I64" s="14" t="n">
        <v>0</v>
      </c>
      <c r="J64" s="15" t="n">
        <v>5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022.79</v>
      </c>
      <c r="F65" s="20" t="n">
        <v>0</v>
      </c>
      <c r="G65" s="21" t="n">
        <v>48022.79</v>
      </c>
      <c r="H65" s="19" t="n">
        <v>68457.53</v>
      </c>
      <c r="I65" s="20" t="n">
        <v>0</v>
      </c>
      <c r="J65" s="21" t="n">
        <v>68457.53</v>
      </c>
      <c r="K65" s="21" t="n">
        <v>116480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786.91</v>
      </c>
      <c r="I67" s="20" t="n">
        <v>493181.61</v>
      </c>
      <c r="J67" s="21" t="n">
        <v>518968.52</v>
      </c>
      <c r="K67" s="21" t="n">
        <v>518968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9</v>
      </c>
      <c r="I68" s="24" t="n">
        <v>3</v>
      </c>
      <c r="J68" s="25" t="n">
        <v>12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022.79</v>
      </c>
      <c r="F69" s="31" t="n">
        <v>0</v>
      </c>
      <c r="G69" s="32" t="n">
        <v>48022.79</v>
      </c>
      <c r="H69" s="30" t="n">
        <v>94244.44</v>
      </c>
      <c r="I69" s="31" t="n">
        <v>493181.61</v>
      </c>
      <c r="J69" s="32" t="n">
        <v>587426.05</v>
      </c>
      <c r="K69" s="32" t="n">
        <v>635448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</v>
      </c>
      <c r="F70" s="14" t="n">
        <v>6</v>
      </c>
      <c r="G70" s="15" t="n">
        <v>36</v>
      </c>
      <c r="H70" s="13" t="n">
        <v>50</v>
      </c>
      <c r="I70" s="14" t="n">
        <v>6</v>
      </c>
      <c r="J70" s="15" t="n">
        <v>56</v>
      </c>
      <c r="K70" s="15" t="n">
        <v>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5205.15</v>
      </c>
      <c r="F71" s="31" t="n">
        <v>65476</v>
      </c>
      <c r="G71" s="32" t="n">
        <v>600681.15</v>
      </c>
      <c r="H71" s="30" t="n">
        <v>526605</v>
      </c>
      <c r="I71" s="31" t="n">
        <v>512600.61</v>
      </c>
      <c r="J71" s="32" t="n">
        <v>1039205.61</v>
      </c>
      <c r="K71" s="32" t="n">
        <v>1639886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9</v>
      </c>
      <c r="F72" s="14" t="n">
        <v>6</v>
      </c>
      <c r="G72" s="15" t="n">
        <v>75</v>
      </c>
      <c r="H72" s="13" t="n">
        <v>127</v>
      </c>
      <c r="I72" s="14" t="n">
        <v>14</v>
      </c>
      <c r="J72" s="15" t="n">
        <v>141</v>
      </c>
      <c r="K72" s="15" t="n">
        <v>2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34331.72</v>
      </c>
      <c r="F73" s="20" t="n">
        <v>69757.35</v>
      </c>
      <c r="G73" s="21" t="n">
        <v>2004089.07</v>
      </c>
      <c r="H73" s="19" t="n">
        <v>1862152.98</v>
      </c>
      <c r="I73" s="20" t="n">
        <v>303145.97</v>
      </c>
      <c r="J73" s="21" t="n">
        <v>2165298.95</v>
      </c>
      <c r="K73" s="21" t="n">
        <v>4169388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4</v>
      </c>
      <c r="G74" s="25" t="n">
        <v>10</v>
      </c>
      <c r="H74" s="23" t="n">
        <v>15</v>
      </c>
      <c r="I74" s="24" t="n">
        <v>6</v>
      </c>
      <c r="J74" s="25" t="n">
        <v>21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6831</v>
      </c>
      <c r="F75" s="20" t="n">
        <v>36683</v>
      </c>
      <c r="G75" s="21" t="n">
        <v>263514</v>
      </c>
      <c r="H75" s="19" t="n">
        <v>394160.18</v>
      </c>
      <c r="I75" s="20" t="n">
        <v>54904.1</v>
      </c>
      <c r="J75" s="21" t="n">
        <v>449064.28</v>
      </c>
      <c r="K75" s="21" t="n">
        <v>712578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10</v>
      </c>
      <c r="G76" s="25" t="n">
        <v>85</v>
      </c>
      <c r="H76" s="23" t="n">
        <v>142</v>
      </c>
      <c r="I76" s="24" t="n">
        <v>20</v>
      </c>
      <c r="J76" s="25" t="n">
        <v>162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1162.72</v>
      </c>
      <c r="F77" s="31" t="n">
        <v>106440.35</v>
      </c>
      <c r="G77" s="32" t="n">
        <v>2267603.07</v>
      </c>
      <c r="H77" s="30" t="n">
        <v>2256313.16</v>
      </c>
      <c r="I77" s="31" t="n">
        <v>358050.07</v>
      </c>
      <c r="J77" s="32" t="n">
        <v>2614363.23</v>
      </c>
      <c r="K77" s="32" t="n">
        <v>4881966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0</v>
      </c>
      <c r="G78" s="15" t="n">
        <v>15</v>
      </c>
      <c r="H78" s="13" t="n">
        <v>31</v>
      </c>
      <c r="I78" s="14" t="n">
        <v>5</v>
      </c>
      <c r="J78" s="15" t="n">
        <v>36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0658.27</v>
      </c>
      <c r="F79" s="20" t="n">
        <v>0</v>
      </c>
      <c r="G79" s="21" t="n">
        <v>400658.27</v>
      </c>
      <c r="H79" s="19" t="n">
        <v>242386.32</v>
      </c>
      <c r="I79" s="20" t="n">
        <v>66143.4</v>
      </c>
      <c r="J79" s="21" t="n">
        <v>308529.72</v>
      </c>
      <c r="K79" s="21" t="n">
        <v>709187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2</v>
      </c>
      <c r="I80" s="24" t="n">
        <v>6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309.78</v>
      </c>
      <c r="F81" s="20" t="n">
        <v>0</v>
      </c>
      <c r="G81" s="21" t="n">
        <v>26309.78</v>
      </c>
      <c r="H81" s="19" t="n">
        <v>196339.5</v>
      </c>
      <c r="I81" s="20" t="n">
        <v>515354.69</v>
      </c>
      <c r="J81" s="21" t="n">
        <v>711694.19</v>
      </c>
      <c r="K81" s="21" t="n">
        <v>738003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0</v>
      </c>
      <c r="G82" s="25" t="n">
        <v>17</v>
      </c>
      <c r="H82" s="23" t="n">
        <v>43</v>
      </c>
      <c r="I82" s="24" t="n">
        <v>11</v>
      </c>
      <c r="J82" s="25" t="n">
        <v>54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6968.05</v>
      </c>
      <c r="F83" s="31" t="n">
        <v>0</v>
      </c>
      <c r="G83" s="32" t="n">
        <v>426968.05</v>
      </c>
      <c r="H83" s="30" t="n">
        <v>438725.82</v>
      </c>
      <c r="I83" s="31" t="n">
        <v>581498.09</v>
      </c>
      <c r="J83" s="32" t="n">
        <v>1020223.91</v>
      </c>
      <c r="K83" s="32" t="n">
        <v>1447191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2</v>
      </c>
      <c r="F84" s="14" t="n">
        <v>10</v>
      </c>
      <c r="G84" s="15" t="n">
        <v>102</v>
      </c>
      <c r="H84" s="13" t="n">
        <v>185</v>
      </c>
      <c r="I84" s="14" t="n">
        <v>31</v>
      </c>
      <c r="J84" s="15" t="n">
        <v>216</v>
      </c>
      <c r="K84" s="15" t="n">
        <v>3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88130.77</v>
      </c>
      <c r="F85" s="31" t="n">
        <v>106440.35</v>
      </c>
      <c r="G85" s="32" t="n">
        <v>2694571.12</v>
      </c>
      <c r="H85" s="30" t="n">
        <v>2695038.98</v>
      </c>
      <c r="I85" s="31" t="n">
        <v>939548.16</v>
      </c>
      <c r="J85" s="32" t="n">
        <v>3634587.14</v>
      </c>
      <c r="K85" s="32" t="n">
        <v>6329158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3</v>
      </c>
      <c r="G8" s="15" t="n">
        <v>13</v>
      </c>
      <c r="H8" s="13" t="n">
        <v>36</v>
      </c>
      <c r="I8" s="14" t="n">
        <v>8</v>
      </c>
      <c r="J8" s="15" t="n">
        <v>44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3879.36</v>
      </c>
      <c r="F9" s="20" t="n">
        <v>901577</v>
      </c>
      <c r="G9" s="21" t="n">
        <v>1735456.36</v>
      </c>
      <c r="H9" s="19" t="n">
        <v>468220.95</v>
      </c>
      <c r="I9" s="20" t="n">
        <v>258483.26</v>
      </c>
      <c r="J9" s="21" t="n">
        <v>726704.21</v>
      </c>
      <c r="K9" s="21" t="n">
        <v>246216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26089</v>
      </c>
      <c r="J11" s="21" t="n">
        <v>226089</v>
      </c>
      <c r="K11" s="21" t="n">
        <v>2260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3</v>
      </c>
      <c r="G12" s="25" t="n">
        <v>13</v>
      </c>
      <c r="H12" s="23" t="n">
        <v>36</v>
      </c>
      <c r="I12" s="24" t="n">
        <v>9</v>
      </c>
      <c r="J12" s="25" t="n">
        <v>45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3879.36</v>
      </c>
      <c r="F13" s="31" t="n">
        <v>901577</v>
      </c>
      <c r="G13" s="32" t="n">
        <v>1735456.36</v>
      </c>
      <c r="H13" s="30" t="n">
        <v>468220.95</v>
      </c>
      <c r="I13" s="31" t="n">
        <v>484572.26</v>
      </c>
      <c r="J13" s="32" t="n">
        <v>952793.21</v>
      </c>
      <c r="K13" s="32" t="n">
        <v>2688249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4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2070</v>
      </c>
      <c r="F15" s="20" t="n">
        <v>0</v>
      </c>
      <c r="G15" s="21" t="n">
        <v>572070</v>
      </c>
      <c r="H15" s="19" t="n">
        <v>285396</v>
      </c>
      <c r="I15" s="20" t="n">
        <v>96346.79</v>
      </c>
      <c r="J15" s="21" t="n">
        <v>381742.79</v>
      </c>
      <c r="K15" s="21" t="n">
        <v>953812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7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870</v>
      </c>
      <c r="G17" s="21" t="n">
        <v>17870</v>
      </c>
      <c r="H17" s="19" t="n">
        <v>0</v>
      </c>
      <c r="I17" s="20" t="n">
        <v>140553</v>
      </c>
      <c r="J17" s="21" t="n">
        <v>140553</v>
      </c>
      <c r="K17" s="21" t="n">
        <v>1584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11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2070</v>
      </c>
      <c r="F19" s="31" t="n">
        <v>17870</v>
      </c>
      <c r="G19" s="32" t="n">
        <v>589940</v>
      </c>
      <c r="H19" s="30" t="n">
        <v>285396</v>
      </c>
      <c r="I19" s="31" t="n">
        <v>236899.79</v>
      </c>
      <c r="J19" s="32" t="n">
        <v>522295.79</v>
      </c>
      <c r="K19" s="32" t="n">
        <v>111223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4</v>
      </c>
      <c r="G20" s="15" t="n">
        <v>15</v>
      </c>
      <c r="H20" s="13" t="n">
        <v>41</v>
      </c>
      <c r="I20" s="14" t="n">
        <v>20</v>
      </c>
      <c r="J20" s="15" t="n">
        <v>61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5949.36</v>
      </c>
      <c r="F21" s="31" t="n">
        <v>919447</v>
      </c>
      <c r="G21" s="32" t="n">
        <v>2325396.36</v>
      </c>
      <c r="H21" s="30" t="n">
        <v>753616.95</v>
      </c>
      <c r="I21" s="31" t="n">
        <v>721472.05</v>
      </c>
      <c r="J21" s="32" t="n">
        <v>1475089</v>
      </c>
      <c r="K21" s="32" t="n">
        <v>3800485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0</v>
      </c>
      <c r="G22" s="15" t="n">
        <v>20</v>
      </c>
      <c r="H22" s="13" t="n">
        <v>15</v>
      </c>
      <c r="I22" s="14" t="n">
        <v>4</v>
      </c>
      <c r="J22" s="15" t="n">
        <v>19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3928.21</v>
      </c>
      <c r="F23" s="20" t="n">
        <v>0</v>
      </c>
      <c r="G23" s="21" t="n">
        <v>1353928.21</v>
      </c>
      <c r="H23" s="19" t="n">
        <v>352174.09</v>
      </c>
      <c r="I23" s="20" t="n">
        <v>11527.14</v>
      </c>
      <c r="J23" s="21" t="n">
        <v>363701.23</v>
      </c>
      <c r="K23" s="21" t="n">
        <v>1717629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0441</v>
      </c>
      <c r="G25" s="21" t="n">
        <v>10441</v>
      </c>
      <c r="H25" s="19" t="n">
        <v>12071</v>
      </c>
      <c r="I25" s="20" t="n">
        <v>0</v>
      </c>
      <c r="J25" s="21" t="n">
        <v>12071</v>
      </c>
      <c r="K25" s="21" t="n">
        <v>225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1</v>
      </c>
      <c r="G26" s="25" t="n">
        <v>21</v>
      </c>
      <c r="H26" s="23" t="n">
        <v>16</v>
      </c>
      <c r="I26" s="24" t="n">
        <v>4</v>
      </c>
      <c r="J26" s="25" t="n">
        <v>20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53928.21</v>
      </c>
      <c r="F27" s="31" t="n">
        <v>10441</v>
      </c>
      <c r="G27" s="32" t="n">
        <v>1364369.21</v>
      </c>
      <c r="H27" s="30" t="n">
        <v>364245.09</v>
      </c>
      <c r="I27" s="31" t="n">
        <v>11527.14</v>
      </c>
      <c r="J27" s="32" t="n">
        <v>375772.23</v>
      </c>
      <c r="K27" s="32" t="n">
        <v>1740141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0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45658.63</v>
      </c>
      <c r="F29" s="20" t="n">
        <v>0</v>
      </c>
      <c r="G29" s="21" t="n">
        <v>2845658.63</v>
      </c>
      <c r="H29" s="19" t="n">
        <v>191054.2</v>
      </c>
      <c r="I29" s="20" t="n">
        <v>0</v>
      </c>
      <c r="J29" s="21" t="n">
        <v>191054.2</v>
      </c>
      <c r="K29" s="21" t="n">
        <v>3036712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3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055</v>
      </c>
      <c r="F31" s="20" t="n">
        <v>141536</v>
      </c>
      <c r="G31" s="21" t="n">
        <v>174591</v>
      </c>
      <c r="H31" s="19" t="n">
        <v>8964.41</v>
      </c>
      <c r="I31" s="20" t="n">
        <v>196667.84</v>
      </c>
      <c r="J31" s="21" t="n">
        <v>205632.25</v>
      </c>
      <c r="K31" s="21" t="n">
        <v>38022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5</v>
      </c>
      <c r="I32" s="24" t="n">
        <v>3</v>
      </c>
      <c r="J32" s="25" t="n">
        <v>8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78713.63</v>
      </c>
      <c r="F33" s="31" t="n">
        <v>141536</v>
      </c>
      <c r="G33" s="32" t="n">
        <v>3020249.63</v>
      </c>
      <c r="H33" s="30" t="n">
        <v>200018.61</v>
      </c>
      <c r="I33" s="31" t="n">
        <v>196667.84</v>
      </c>
      <c r="J33" s="32" t="n">
        <v>396686.45</v>
      </c>
      <c r="K33" s="32" t="n">
        <v>3416936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2</v>
      </c>
      <c r="G34" s="15" t="n">
        <v>26</v>
      </c>
      <c r="H34" s="13" t="n">
        <v>21</v>
      </c>
      <c r="I34" s="14" t="n">
        <v>7</v>
      </c>
      <c r="J34" s="15" t="n">
        <v>28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32641.84</v>
      </c>
      <c r="F35" s="31" t="n">
        <v>151977</v>
      </c>
      <c r="G35" s="32" t="n">
        <v>4384618.84</v>
      </c>
      <c r="H35" s="30" t="n">
        <v>564263.7</v>
      </c>
      <c r="I35" s="31" t="n">
        <v>208194.98</v>
      </c>
      <c r="J35" s="32" t="n">
        <v>772458.68</v>
      </c>
      <c r="K35" s="32" t="n">
        <v>5157077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22</v>
      </c>
      <c r="I36" s="14" t="n">
        <v>5</v>
      </c>
      <c r="J36" s="15" t="n">
        <v>27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8095.7</v>
      </c>
      <c r="F37" s="20" t="n">
        <v>33498</v>
      </c>
      <c r="G37" s="21" t="n">
        <v>461593.7</v>
      </c>
      <c r="H37" s="19" t="n">
        <v>709224.21</v>
      </c>
      <c r="I37" s="20" t="n">
        <v>78676</v>
      </c>
      <c r="J37" s="21" t="n">
        <v>787900.21</v>
      </c>
      <c r="K37" s="21" t="n">
        <v>1249493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1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748.14</v>
      </c>
      <c r="F39" s="20" t="n">
        <v>0</v>
      </c>
      <c r="G39" s="21" t="n">
        <v>116748.14</v>
      </c>
      <c r="H39" s="19" t="n">
        <v>366141</v>
      </c>
      <c r="I39" s="20" t="n">
        <v>1187985</v>
      </c>
      <c r="J39" s="21" t="n">
        <v>1554126</v>
      </c>
      <c r="K39" s="21" t="n">
        <v>1670874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</v>
      </c>
      <c r="G40" s="25" t="n">
        <v>20</v>
      </c>
      <c r="H40" s="23" t="n">
        <v>27</v>
      </c>
      <c r="I40" s="24" t="n">
        <v>6</v>
      </c>
      <c r="J40" s="25" t="n">
        <v>33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4843.84</v>
      </c>
      <c r="F41" s="31" t="n">
        <v>33498</v>
      </c>
      <c r="G41" s="32" t="n">
        <v>578341.84</v>
      </c>
      <c r="H41" s="30" t="n">
        <v>1075365.21</v>
      </c>
      <c r="I41" s="31" t="n">
        <v>1266661</v>
      </c>
      <c r="J41" s="32" t="n">
        <v>2342026.21</v>
      </c>
      <c r="K41" s="32" t="n">
        <v>2920368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686</v>
      </c>
      <c r="F43" s="20" t="n">
        <v>0</v>
      </c>
      <c r="G43" s="21" t="n">
        <v>87686</v>
      </c>
      <c r="H43" s="19" t="n">
        <v>223285.37</v>
      </c>
      <c r="I43" s="20" t="n">
        <v>8428</v>
      </c>
      <c r="J43" s="21" t="n">
        <v>231713.37</v>
      </c>
      <c r="K43" s="21" t="n">
        <v>319399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5476</v>
      </c>
      <c r="F45" s="20" t="n">
        <v>0</v>
      </c>
      <c r="G45" s="21" t="n">
        <v>125476</v>
      </c>
      <c r="H45" s="19" t="n">
        <v>13535.97</v>
      </c>
      <c r="I45" s="20" t="n">
        <v>28563.55</v>
      </c>
      <c r="J45" s="21" t="n">
        <v>42099.52</v>
      </c>
      <c r="K45" s="21" t="n">
        <v>167575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3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3162</v>
      </c>
      <c r="F47" s="31" t="n">
        <v>0</v>
      </c>
      <c r="G47" s="32" t="n">
        <v>213162</v>
      </c>
      <c r="H47" s="30" t="n">
        <v>236821.34</v>
      </c>
      <c r="I47" s="31" t="n">
        <v>36991.55</v>
      </c>
      <c r="J47" s="32" t="n">
        <v>273812.89</v>
      </c>
      <c r="K47" s="32" t="n">
        <v>486974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1</v>
      </c>
      <c r="G48" s="15" t="n">
        <v>22</v>
      </c>
      <c r="H48" s="13" t="n">
        <v>32</v>
      </c>
      <c r="I48" s="14" t="n">
        <v>9</v>
      </c>
      <c r="J48" s="15" t="n">
        <v>41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8005.84</v>
      </c>
      <c r="F49" s="31" t="n">
        <v>33498</v>
      </c>
      <c r="G49" s="32" t="n">
        <v>791503.84</v>
      </c>
      <c r="H49" s="30" t="n">
        <v>1312186.55</v>
      </c>
      <c r="I49" s="31" t="n">
        <v>1303652.55</v>
      </c>
      <c r="J49" s="32" t="n">
        <v>2615839.1</v>
      </c>
      <c r="K49" s="32" t="n">
        <v>3407342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38</v>
      </c>
      <c r="I58" s="14" t="n">
        <v>1</v>
      </c>
      <c r="J58" s="15" t="n">
        <v>39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30512.47</v>
      </c>
      <c r="F59" s="20" t="n">
        <v>0</v>
      </c>
      <c r="G59" s="21" t="n">
        <v>1730512.47</v>
      </c>
      <c r="H59" s="19" t="n">
        <v>472213.08</v>
      </c>
      <c r="I59" s="20" t="n">
        <v>36716</v>
      </c>
      <c r="J59" s="21" t="n">
        <v>508929.08</v>
      </c>
      <c r="K59" s="21" t="n">
        <v>2239441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1</v>
      </c>
      <c r="J60" s="25" t="n">
        <v>3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528</v>
      </c>
      <c r="F61" s="20" t="n">
        <v>0</v>
      </c>
      <c r="G61" s="21" t="n">
        <v>111528</v>
      </c>
      <c r="H61" s="19" t="n">
        <v>11796.73</v>
      </c>
      <c r="I61" s="20" t="n">
        <v>9025</v>
      </c>
      <c r="J61" s="21" t="n">
        <v>20821.73</v>
      </c>
      <c r="K61" s="21" t="n">
        <v>132349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0</v>
      </c>
      <c r="G62" s="25" t="n">
        <v>18</v>
      </c>
      <c r="H62" s="23" t="n">
        <v>40</v>
      </c>
      <c r="I62" s="24" t="n">
        <v>2</v>
      </c>
      <c r="J62" s="25" t="n">
        <v>42</v>
      </c>
      <c r="K62" s="25" t="n">
        <v>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42040.47</v>
      </c>
      <c r="F63" s="31" t="n">
        <v>0</v>
      </c>
      <c r="G63" s="32" t="n">
        <v>1842040.47</v>
      </c>
      <c r="H63" s="30" t="n">
        <v>484009.81</v>
      </c>
      <c r="I63" s="31" t="n">
        <v>45741</v>
      </c>
      <c r="J63" s="32" t="n">
        <v>529750.81</v>
      </c>
      <c r="K63" s="32" t="n">
        <v>2371791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5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630.73</v>
      </c>
      <c r="F65" s="20" t="n">
        <v>0</v>
      </c>
      <c r="G65" s="21" t="n">
        <v>29630.73</v>
      </c>
      <c r="H65" s="19" t="n">
        <v>135421.6</v>
      </c>
      <c r="I65" s="20" t="n">
        <v>1522415.35</v>
      </c>
      <c r="J65" s="21" t="n">
        <v>1657836.95</v>
      </c>
      <c r="K65" s="21" t="n">
        <v>1687467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4</v>
      </c>
      <c r="I66" s="24" t="n">
        <v>5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2383</v>
      </c>
      <c r="G67" s="21" t="n">
        <v>172383</v>
      </c>
      <c r="H67" s="19" t="n">
        <v>952978.66</v>
      </c>
      <c r="I67" s="20" t="n">
        <v>109102.87</v>
      </c>
      <c r="J67" s="21" t="n">
        <v>1062081.53</v>
      </c>
      <c r="K67" s="21" t="n">
        <v>123446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1</v>
      </c>
      <c r="I68" s="24" t="n">
        <v>10</v>
      </c>
      <c r="J68" s="25" t="n">
        <v>21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30.73</v>
      </c>
      <c r="F69" s="31" t="n">
        <v>172383</v>
      </c>
      <c r="G69" s="32" t="n">
        <v>202013.73</v>
      </c>
      <c r="H69" s="30" t="n">
        <v>1088400.26</v>
      </c>
      <c r="I69" s="31" t="n">
        <v>1631518.22</v>
      </c>
      <c r="J69" s="32" t="n">
        <v>2719918.48</v>
      </c>
      <c r="K69" s="32" t="n">
        <v>2921932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2</v>
      </c>
      <c r="G70" s="15" t="n">
        <v>21</v>
      </c>
      <c r="H70" s="13" t="n">
        <v>51</v>
      </c>
      <c r="I70" s="14" t="n">
        <v>12</v>
      </c>
      <c r="J70" s="15" t="n">
        <v>63</v>
      </c>
      <c r="K70" s="15" t="n">
        <v>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71671.2</v>
      </c>
      <c r="F71" s="31" t="n">
        <v>172383</v>
      </c>
      <c r="G71" s="32" t="n">
        <v>2044054.2</v>
      </c>
      <c r="H71" s="30" t="n">
        <v>1572410.07</v>
      </c>
      <c r="I71" s="31" t="n">
        <v>1677259.22</v>
      </c>
      <c r="J71" s="32" t="n">
        <v>3249669.29</v>
      </c>
      <c r="K71" s="32" t="n">
        <v>5293723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4</v>
      </c>
      <c r="G72" s="15" t="n">
        <v>63</v>
      </c>
      <c r="H72" s="13" t="n">
        <v>111</v>
      </c>
      <c r="I72" s="14" t="n">
        <v>18</v>
      </c>
      <c r="J72" s="15" t="n">
        <v>129</v>
      </c>
      <c r="K72" s="15" t="n">
        <v>1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46415.74</v>
      </c>
      <c r="F73" s="20" t="n">
        <v>935075</v>
      </c>
      <c r="G73" s="21" t="n">
        <v>5281490.74</v>
      </c>
      <c r="H73" s="19" t="n">
        <v>2001832.33</v>
      </c>
      <c r="I73" s="20" t="n">
        <v>385402.4</v>
      </c>
      <c r="J73" s="21" t="n">
        <v>2387234.73</v>
      </c>
      <c r="K73" s="21" t="n">
        <v>7668725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8</v>
      </c>
      <c r="I74" s="24" t="n">
        <v>3</v>
      </c>
      <c r="J74" s="25" t="n">
        <v>11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8276.14</v>
      </c>
      <c r="F75" s="20" t="n">
        <v>10441</v>
      </c>
      <c r="G75" s="21" t="n">
        <v>238717.14</v>
      </c>
      <c r="H75" s="19" t="n">
        <v>390008.73</v>
      </c>
      <c r="I75" s="20" t="n">
        <v>1423099</v>
      </c>
      <c r="J75" s="21" t="n">
        <v>1813107.73</v>
      </c>
      <c r="K75" s="21" t="n">
        <v>2051824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7</v>
      </c>
      <c r="F76" s="24" t="n">
        <v>5</v>
      </c>
      <c r="G76" s="25" t="n">
        <v>72</v>
      </c>
      <c r="H76" s="23" t="n">
        <v>119</v>
      </c>
      <c r="I76" s="24" t="n">
        <v>21</v>
      </c>
      <c r="J76" s="25" t="n">
        <v>140</v>
      </c>
      <c r="K76" s="25" t="n">
        <v>2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74691.88</v>
      </c>
      <c r="F77" s="31" t="n">
        <v>945516</v>
      </c>
      <c r="G77" s="32" t="n">
        <v>5520207.88</v>
      </c>
      <c r="H77" s="30" t="n">
        <v>2391841.06</v>
      </c>
      <c r="I77" s="31" t="n">
        <v>1808501.4</v>
      </c>
      <c r="J77" s="32" t="n">
        <v>4200342.46</v>
      </c>
      <c r="K77" s="32" t="n">
        <v>9720550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19</v>
      </c>
      <c r="I78" s="14" t="n">
        <v>10</v>
      </c>
      <c r="J78" s="15" t="n">
        <v>29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35045.36</v>
      </c>
      <c r="F79" s="20" t="n">
        <v>0</v>
      </c>
      <c r="G79" s="21" t="n">
        <v>3535045.36</v>
      </c>
      <c r="H79" s="19" t="n">
        <v>835157.17</v>
      </c>
      <c r="I79" s="20" t="n">
        <v>1627190.14</v>
      </c>
      <c r="J79" s="21" t="n">
        <v>2462347.31</v>
      </c>
      <c r="K79" s="21" t="n">
        <v>5997392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7</v>
      </c>
      <c r="I80" s="24" t="n">
        <v>17</v>
      </c>
      <c r="J80" s="25" t="n">
        <v>24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8531</v>
      </c>
      <c r="F81" s="20" t="n">
        <v>331789</v>
      </c>
      <c r="G81" s="21" t="n">
        <v>490320</v>
      </c>
      <c r="H81" s="19" t="n">
        <v>975479.04</v>
      </c>
      <c r="I81" s="20" t="n">
        <v>474887.26</v>
      </c>
      <c r="J81" s="21" t="n">
        <v>1450366.3</v>
      </c>
      <c r="K81" s="21" t="n">
        <v>1940686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26</v>
      </c>
      <c r="I82" s="24" t="n">
        <v>27</v>
      </c>
      <c r="J82" s="25" t="n">
        <v>53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93576.36</v>
      </c>
      <c r="F83" s="31" t="n">
        <v>331789</v>
      </c>
      <c r="G83" s="32" t="n">
        <v>4025365.36</v>
      </c>
      <c r="H83" s="30" t="n">
        <v>1810636.21</v>
      </c>
      <c r="I83" s="31" t="n">
        <v>2102077.4</v>
      </c>
      <c r="J83" s="32" t="n">
        <v>3912713.61</v>
      </c>
      <c r="K83" s="32" t="n">
        <v>7938078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5</v>
      </c>
      <c r="F84" s="14" t="n">
        <v>9</v>
      </c>
      <c r="G84" s="15" t="n">
        <v>84</v>
      </c>
      <c r="H84" s="13" t="n">
        <v>145</v>
      </c>
      <c r="I84" s="14" t="n">
        <v>48</v>
      </c>
      <c r="J84" s="15" t="n">
        <v>193</v>
      </c>
      <c r="K84" s="15" t="n">
        <v>2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68268.24</v>
      </c>
      <c r="F85" s="31" t="n">
        <v>1277305</v>
      </c>
      <c r="G85" s="32" t="n">
        <v>9545573.24</v>
      </c>
      <c r="H85" s="30" t="n">
        <v>4202477.27</v>
      </c>
      <c r="I85" s="31" t="n">
        <v>3910578.8</v>
      </c>
      <c r="J85" s="32" t="n">
        <v>8113056.07</v>
      </c>
      <c r="K85" s="32" t="n">
        <v>17658629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</v>
      </c>
      <c r="I8" s="14" t="n">
        <v>3</v>
      </c>
      <c r="J8" s="15" t="n">
        <v>10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064</v>
      </c>
      <c r="F9" s="20" t="n">
        <v>0</v>
      </c>
      <c r="G9" s="21" t="n">
        <v>132064</v>
      </c>
      <c r="H9" s="19" t="n">
        <v>179952.81</v>
      </c>
      <c r="I9" s="20" t="n">
        <v>2784.65</v>
      </c>
      <c r="J9" s="21" t="n">
        <v>182737.46</v>
      </c>
      <c r="K9" s="21" t="n">
        <v>314801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7</v>
      </c>
      <c r="I12" s="24" t="n">
        <v>3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064</v>
      </c>
      <c r="F13" s="31" t="n">
        <v>0</v>
      </c>
      <c r="G13" s="32" t="n">
        <v>132064</v>
      </c>
      <c r="H13" s="30" t="n">
        <v>179952.81</v>
      </c>
      <c r="I13" s="31" t="n">
        <v>2784.65</v>
      </c>
      <c r="J13" s="32" t="n">
        <v>182737.46</v>
      </c>
      <c r="K13" s="32" t="n">
        <v>314801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0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6804</v>
      </c>
      <c r="F15" s="20" t="n">
        <v>0</v>
      </c>
      <c r="G15" s="21" t="n">
        <v>136804</v>
      </c>
      <c r="H15" s="19" t="n">
        <v>260944.84</v>
      </c>
      <c r="I15" s="20" t="n">
        <v>0</v>
      </c>
      <c r="J15" s="21" t="n">
        <v>260944.84</v>
      </c>
      <c r="K15" s="21" t="n">
        <v>397748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288.33</v>
      </c>
      <c r="I17" s="20" t="n">
        <v>29715.38</v>
      </c>
      <c r="J17" s="21" t="n">
        <v>45003.71</v>
      </c>
      <c r="K17" s="21" t="n">
        <v>45003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1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6804</v>
      </c>
      <c r="F19" s="31" t="n">
        <v>0</v>
      </c>
      <c r="G19" s="32" t="n">
        <v>136804</v>
      </c>
      <c r="H19" s="30" t="n">
        <v>276233.17</v>
      </c>
      <c r="I19" s="31" t="n">
        <v>29715.38</v>
      </c>
      <c r="J19" s="32" t="n">
        <v>305948.55</v>
      </c>
      <c r="K19" s="32" t="n">
        <v>442752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13</v>
      </c>
      <c r="I20" s="14" t="n">
        <v>4</v>
      </c>
      <c r="J20" s="15" t="n">
        <v>17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8868</v>
      </c>
      <c r="F21" s="31" t="n">
        <v>0</v>
      </c>
      <c r="G21" s="32" t="n">
        <v>268868</v>
      </c>
      <c r="H21" s="30" t="n">
        <v>456185.98</v>
      </c>
      <c r="I21" s="31" t="n">
        <v>32500.03</v>
      </c>
      <c r="J21" s="32" t="n">
        <v>488686.01</v>
      </c>
      <c r="K21" s="32" t="n">
        <v>757554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4</v>
      </c>
      <c r="I22" s="14" t="n">
        <v>6</v>
      </c>
      <c r="J22" s="15" t="n">
        <v>10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337.7</v>
      </c>
      <c r="F23" s="20" t="n">
        <v>15613.3</v>
      </c>
      <c r="G23" s="21" t="n">
        <v>67951</v>
      </c>
      <c r="H23" s="19" t="n">
        <v>247210.64</v>
      </c>
      <c r="I23" s="20" t="n">
        <v>77628</v>
      </c>
      <c r="J23" s="21" t="n">
        <v>324838.64</v>
      </c>
      <c r="K23" s="21" t="n">
        <v>392789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4</v>
      </c>
      <c r="I26" s="24" t="n">
        <v>6</v>
      </c>
      <c r="J26" s="25" t="n">
        <v>10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337.7</v>
      </c>
      <c r="F27" s="31" t="n">
        <v>15613.3</v>
      </c>
      <c r="G27" s="32" t="n">
        <v>67951</v>
      </c>
      <c r="H27" s="30" t="n">
        <v>247210.64</v>
      </c>
      <c r="I27" s="31" t="n">
        <v>77628</v>
      </c>
      <c r="J27" s="32" t="n">
        <v>324838.64</v>
      </c>
      <c r="K27" s="32" t="n">
        <v>392789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5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638.01</v>
      </c>
      <c r="I29" s="20" t="n">
        <v>62312.43</v>
      </c>
      <c r="J29" s="21" t="n">
        <v>75950.44</v>
      </c>
      <c r="K29" s="21" t="n">
        <v>75950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610.89</v>
      </c>
      <c r="I31" s="20" t="n">
        <v>47018.38</v>
      </c>
      <c r="J31" s="21" t="n">
        <v>63629.27</v>
      </c>
      <c r="K31" s="21" t="n">
        <v>63629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7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248.9</v>
      </c>
      <c r="I33" s="31" t="n">
        <v>109330.81</v>
      </c>
      <c r="J33" s="32" t="n">
        <v>139579.71</v>
      </c>
      <c r="K33" s="32" t="n">
        <v>139579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11</v>
      </c>
      <c r="I34" s="14" t="n">
        <v>13</v>
      </c>
      <c r="J34" s="15" t="n">
        <v>24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337.7</v>
      </c>
      <c r="F35" s="31" t="n">
        <v>15613.3</v>
      </c>
      <c r="G35" s="32" t="n">
        <v>67951</v>
      </c>
      <c r="H35" s="30" t="n">
        <v>277459.54</v>
      </c>
      <c r="I35" s="31" t="n">
        <v>186958.81</v>
      </c>
      <c r="J35" s="32" t="n">
        <v>464418.35</v>
      </c>
      <c r="K35" s="32" t="n">
        <v>532369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7</v>
      </c>
      <c r="I36" s="14" t="n">
        <v>3</v>
      </c>
      <c r="J36" s="15" t="n">
        <v>10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333.06</v>
      </c>
      <c r="F37" s="20" t="n">
        <v>0</v>
      </c>
      <c r="G37" s="21" t="n">
        <v>83333.06</v>
      </c>
      <c r="H37" s="19" t="n">
        <v>255051.4</v>
      </c>
      <c r="I37" s="20" t="n">
        <v>26511.08</v>
      </c>
      <c r="J37" s="21" t="n">
        <v>281562.48</v>
      </c>
      <c r="K37" s="21" t="n">
        <v>364895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428</v>
      </c>
      <c r="I39" s="20" t="n">
        <v>0</v>
      </c>
      <c r="J39" s="21" t="n">
        <v>143428</v>
      </c>
      <c r="K39" s="21" t="n">
        <v>1434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8</v>
      </c>
      <c r="I40" s="24" t="n">
        <v>3</v>
      </c>
      <c r="J40" s="25" t="n">
        <v>11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333.06</v>
      </c>
      <c r="F41" s="31" t="n">
        <v>0</v>
      </c>
      <c r="G41" s="32" t="n">
        <v>83333.06</v>
      </c>
      <c r="H41" s="30" t="n">
        <v>398479.4</v>
      </c>
      <c r="I41" s="31" t="n">
        <v>26511.08</v>
      </c>
      <c r="J41" s="32" t="n">
        <v>424990.48</v>
      </c>
      <c r="K41" s="32" t="n">
        <v>508323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2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63</v>
      </c>
      <c r="F43" s="20" t="n">
        <v>0</v>
      </c>
      <c r="G43" s="21" t="n">
        <v>5363</v>
      </c>
      <c r="H43" s="19" t="n">
        <v>0</v>
      </c>
      <c r="I43" s="20" t="n">
        <v>33302</v>
      </c>
      <c r="J43" s="21" t="n">
        <v>33302</v>
      </c>
      <c r="K43" s="21" t="n">
        <v>386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5928.94</v>
      </c>
      <c r="J45" s="21" t="n">
        <v>45928.94</v>
      </c>
      <c r="K45" s="21" t="n">
        <v>45928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4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363</v>
      </c>
      <c r="F47" s="31" t="n">
        <v>0</v>
      </c>
      <c r="G47" s="32" t="n">
        <v>5363</v>
      </c>
      <c r="H47" s="30" t="n">
        <v>0</v>
      </c>
      <c r="I47" s="31" t="n">
        <v>79230.94</v>
      </c>
      <c r="J47" s="32" t="n">
        <v>79230.94</v>
      </c>
      <c r="K47" s="32" t="n">
        <v>84593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8</v>
      </c>
      <c r="I48" s="14" t="n">
        <v>7</v>
      </c>
      <c r="J48" s="15" t="n">
        <v>15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696.06</v>
      </c>
      <c r="F49" s="31" t="n">
        <v>0</v>
      </c>
      <c r="G49" s="32" t="n">
        <v>88696.06</v>
      </c>
      <c r="H49" s="30" t="n">
        <v>398479.4</v>
      </c>
      <c r="I49" s="31" t="n">
        <v>105742.02</v>
      </c>
      <c r="J49" s="32" t="n">
        <v>504221.42</v>
      </c>
      <c r="K49" s="32" t="n">
        <v>592917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9</v>
      </c>
      <c r="I58" s="14" t="n">
        <v>25</v>
      </c>
      <c r="J58" s="15" t="n">
        <v>34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350.22</v>
      </c>
      <c r="F59" s="20" t="n">
        <v>17302</v>
      </c>
      <c r="G59" s="21" t="n">
        <v>32652.22</v>
      </c>
      <c r="H59" s="19" t="n">
        <v>268369.87</v>
      </c>
      <c r="I59" s="20" t="n">
        <v>70678.5</v>
      </c>
      <c r="J59" s="21" t="n">
        <v>339048.37</v>
      </c>
      <c r="K59" s="21" t="n">
        <v>371700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83</v>
      </c>
      <c r="F61" s="20" t="n">
        <v>11593</v>
      </c>
      <c r="G61" s="21" t="n">
        <v>25476</v>
      </c>
      <c r="H61" s="19" t="n">
        <v>2984.12</v>
      </c>
      <c r="I61" s="20" t="n">
        <v>0</v>
      </c>
      <c r="J61" s="21" t="n">
        <v>2984.12</v>
      </c>
      <c r="K61" s="21" t="n">
        <v>28460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10</v>
      </c>
      <c r="I62" s="24" t="n">
        <v>25</v>
      </c>
      <c r="J62" s="25" t="n">
        <v>35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33.22</v>
      </c>
      <c r="F63" s="31" t="n">
        <v>28895</v>
      </c>
      <c r="G63" s="32" t="n">
        <v>58128.22</v>
      </c>
      <c r="H63" s="30" t="n">
        <v>271353.99</v>
      </c>
      <c r="I63" s="31" t="n">
        <v>70678.5</v>
      </c>
      <c r="J63" s="32" t="n">
        <v>342032.49</v>
      </c>
      <c r="K63" s="32" t="n">
        <v>400160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3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4709.3</v>
      </c>
      <c r="F65" s="20" t="n">
        <v>0</v>
      </c>
      <c r="G65" s="21" t="n">
        <v>44709.3</v>
      </c>
      <c r="H65" s="19" t="n">
        <v>16654.72</v>
      </c>
      <c r="I65" s="20" t="n">
        <v>137757.94</v>
      </c>
      <c r="J65" s="21" t="n">
        <v>154412.66</v>
      </c>
      <c r="K65" s="21" t="n">
        <v>199121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5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52414.48</v>
      </c>
      <c r="G67" s="21" t="n">
        <v>452414.48</v>
      </c>
      <c r="H67" s="19" t="n">
        <v>6160.98</v>
      </c>
      <c r="I67" s="20" t="n">
        <v>597955.47</v>
      </c>
      <c r="J67" s="21" t="n">
        <v>604116.45</v>
      </c>
      <c r="K67" s="21" t="n">
        <v>1056530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3</v>
      </c>
      <c r="I68" s="24" t="n">
        <v>8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709.3</v>
      </c>
      <c r="F69" s="31" t="n">
        <v>452414.48</v>
      </c>
      <c r="G69" s="32" t="n">
        <v>497123.78</v>
      </c>
      <c r="H69" s="30" t="n">
        <v>22815.7</v>
      </c>
      <c r="I69" s="31" t="n">
        <v>735713.41</v>
      </c>
      <c r="J69" s="32" t="n">
        <v>758529.11</v>
      </c>
      <c r="K69" s="32" t="n">
        <v>1255652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4</v>
      </c>
      <c r="G70" s="15" t="n">
        <v>8</v>
      </c>
      <c r="H70" s="13" t="n">
        <v>13</v>
      </c>
      <c r="I70" s="14" t="n">
        <v>33</v>
      </c>
      <c r="J70" s="15" t="n">
        <v>46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942.52</v>
      </c>
      <c r="F71" s="31" t="n">
        <v>481309.48</v>
      </c>
      <c r="G71" s="32" t="n">
        <v>555252</v>
      </c>
      <c r="H71" s="30" t="n">
        <v>294169.69</v>
      </c>
      <c r="I71" s="31" t="n">
        <v>806391.91</v>
      </c>
      <c r="J71" s="32" t="n">
        <v>1100561.6</v>
      </c>
      <c r="K71" s="32" t="n">
        <v>1655813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27</v>
      </c>
      <c r="I72" s="14" t="n">
        <v>37</v>
      </c>
      <c r="J72" s="15" t="n">
        <v>64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3084.98</v>
      </c>
      <c r="F73" s="20" t="n">
        <v>32915.3</v>
      </c>
      <c r="G73" s="21" t="n">
        <v>316000.28</v>
      </c>
      <c r="H73" s="19" t="n">
        <v>950584.72</v>
      </c>
      <c r="I73" s="20" t="n">
        <v>177602.23</v>
      </c>
      <c r="J73" s="21" t="n">
        <v>1128186.95</v>
      </c>
      <c r="K73" s="21" t="n">
        <v>1444187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83</v>
      </c>
      <c r="F75" s="20" t="n">
        <v>11593</v>
      </c>
      <c r="G75" s="21" t="n">
        <v>25476</v>
      </c>
      <c r="H75" s="19" t="n">
        <v>146412.12</v>
      </c>
      <c r="I75" s="20" t="n">
        <v>0</v>
      </c>
      <c r="J75" s="21" t="n">
        <v>146412.12</v>
      </c>
      <c r="K75" s="21" t="n">
        <v>171888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29</v>
      </c>
      <c r="I76" s="24" t="n">
        <v>37</v>
      </c>
      <c r="J76" s="25" t="n">
        <v>66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6967.98</v>
      </c>
      <c r="F77" s="31" t="n">
        <v>44508.3</v>
      </c>
      <c r="G77" s="32" t="n">
        <v>341476.28</v>
      </c>
      <c r="H77" s="30" t="n">
        <v>1096996.84</v>
      </c>
      <c r="I77" s="31" t="n">
        <v>177602.23</v>
      </c>
      <c r="J77" s="32" t="n">
        <v>1274599.07</v>
      </c>
      <c r="K77" s="32" t="n">
        <v>1616075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9</v>
      </c>
      <c r="I78" s="14" t="n">
        <v>10</v>
      </c>
      <c r="J78" s="15" t="n">
        <v>19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6876.3</v>
      </c>
      <c r="F79" s="20" t="n">
        <v>0</v>
      </c>
      <c r="G79" s="21" t="n">
        <v>186876.3</v>
      </c>
      <c r="H79" s="19" t="n">
        <v>291237.57</v>
      </c>
      <c r="I79" s="20" t="n">
        <v>233372.37</v>
      </c>
      <c r="J79" s="21" t="n">
        <v>524609.94</v>
      </c>
      <c r="K79" s="21" t="n">
        <v>71148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10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52414.48</v>
      </c>
      <c r="G81" s="21" t="n">
        <v>452414.48</v>
      </c>
      <c r="H81" s="19" t="n">
        <v>38060.2</v>
      </c>
      <c r="I81" s="20" t="n">
        <v>720618.17</v>
      </c>
      <c r="J81" s="21" t="n">
        <v>758678.37</v>
      </c>
      <c r="K81" s="21" t="n">
        <v>1211092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16</v>
      </c>
      <c r="I82" s="24" t="n">
        <v>20</v>
      </c>
      <c r="J82" s="25" t="n">
        <v>36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6876.3</v>
      </c>
      <c r="F83" s="31" t="n">
        <v>452414.48</v>
      </c>
      <c r="G83" s="32" t="n">
        <v>639290.78</v>
      </c>
      <c r="H83" s="30" t="n">
        <v>329297.77</v>
      </c>
      <c r="I83" s="31" t="n">
        <v>953990.54</v>
      </c>
      <c r="J83" s="32" t="n">
        <v>1283288.31</v>
      </c>
      <c r="K83" s="32" t="n">
        <v>1922579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5</v>
      </c>
      <c r="G84" s="15" t="n">
        <v>25</v>
      </c>
      <c r="H84" s="13" t="n">
        <v>45</v>
      </c>
      <c r="I84" s="14" t="n">
        <v>57</v>
      </c>
      <c r="J84" s="15" t="n">
        <v>102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3844.28</v>
      </c>
      <c r="F85" s="31" t="n">
        <v>496922.78</v>
      </c>
      <c r="G85" s="32" t="n">
        <v>980767.06</v>
      </c>
      <c r="H85" s="30" t="n">
        <v>1426294.61</v>
      </c>
      <c r="I85" s="31" t="n">
        <v>1131592.77</v>
      </c>
      <c r="J85" s="32" t="n">
        <v>2557887.38</v>
      </c>
      <c r="K85" s="32" t="n">
        <v>3538654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5</v>
      </c>
      <c r="I8" s="14" t="n">
        <v>3</v>
      </c>
      <c r="J8" s="15" t="n">
        <v>38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856</v>
      </c>
      <c r="F9" s="20" t="n">
        <v>0</v>
      </c>
      <c r="G9" s="21" t="n">
        <v>61856</v>
      </c>
      <c r="H9" s="19" t="n">
        <v>627079.79</v>
      </c>
      <c r="I9" s="20" t="n">
        <v>1661.88</v>
      </c>
      <c r="J9" s="21" t="n">
        <v>628741.67</v>
      </c>
      <c r="K9" s="21" t="n">
        <v>690597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2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235</v>
      </c>
      <c r="F11" s="20" t="n">
        <v>0</v>
      </c>
      <c r="G11" s="21" t="n">
        <v>10235</v>
      </c>
      <c r="H11" s="19" t="n">
        <v>311764</v>
      </c>
      <c r="I11" s="20" t="n">
        <v>5380.08</v>
      </c>
      <c r="J11" s="21" t="n">
        <v>317144.08</v>
      </c>
      <c r="K11" s="21" t="n">
        <v>327379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37</v>
      </c>
      <c r="I12" s="24" t="n">
        <v>5</v>
      </c>
      <c r="J12" s="25" t="n">
        <v>42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091</v>
      </c>
      <c r="F13" s="31" t="n">
        <v>0</v>
      </c>
      <c r="G13" s="32" t="n">
        <v>72091</v>
      </c>
      <c r="H13" s="30" t="n">
        <v>938843.79</v>
      </c>
      <c r="I13" s="31" t="n">
        <v>7041.96</v>
      </c>
      <c r="J13" s="32" t="n">
        <v>945885.75</v>
      </c>
      <c r="K13" s="32" t="n">
        <v>1017976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9016.72</v>
      </c>
      <c r="I15" s="20" t="n">
        <v>18825.63</v>
      </c>
      <c r="J15" s="21" t="n">
        <v>207842.35</v>
      </c>
      <c r="K15" s="21" t="n">
        <v>207842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05</v>
      </c>
      <c r="I17" s="20" t="n">
        <v>17481.01</v>
      </c>
      <c r="J17" s="21" t="n">
        <v>23286.01</v>
      </c>
      <c r="K17" s="21" t="n">
        <v>23286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4821.72</v>
      </c>
      <c r="I19" s="31" t="n">
        <v>36306.64</v>
      </c>
      <c r="J19" s="32" t="n">
        <v>231128.36</v>
      </c>
      <c r="K19" s="32" t="n">
        <v>231128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42</v>
      </c>
      <c r="I20" s="14" t="n">
        <v>9</v>
      </c>
      <c r="J20" s="15" t="n">
        <v>51</v>
      </c>
      <c r="K20" s="15" t="n"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091</v>
      </c>
      <c r="F21" s="31" t="n">
        <v>0</v>
      </c>
      <c r="G21" s="32" t="n">
        <v>72091</v>
      </c>
      <c r="H21" s="30" t="n">
        <v>1133665.51</v>
      </c>
      <c r="I21" s="31" t="n">
        <v>43348.6</v>
      </c>
      <c r="J21" s="32" t="n">
        <v>1177014.11</v>
      </c>
      <c r="K21" s="32" t="n">
        <v>1249105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5</v>
      </c>
      <c r="I22" s="14" t="n">
        <v>2</v>
      </c>
      <c r="J22" s="15" t="n">
        <v>17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936</v>
      </c>
      <c r="F23" s="20" t="n">
        <v>11823</v>
      </c>
      <c r="G23" s="21" t="n">
        <v>146759</v>
      </c>
      <c r="H23" s="19" t="n">
        <v>244767</v>
      </c>
      <c r="I23" s="20" t="n">
        <v>9015</v>
      </c>
      <c r="J23" s="21" t="n">
        <v>253782</v>
      </c>
      <c r="K23" s="21" t="n">
        <v>4005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0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5189</v>
      </c>
      <c r="I25" s="20" t="n">
        <v>0</v>
      </c>
      <c r="J25" s="21" t="n">
        <v>155189</v>
      </c>
      <c r="K25" s="21" t="n">
        <v>1551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22</v>
      </c>
      <c r="I26" s="24" t="n">
        <v>2</v>
      </c>
      <c r="J26" s="25" t="n">
        <v>24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4936</v>
      </c>
      <c r="F27" s="31" t="n">
        <v>11823</v>
      </c>
      <c r="G27" s="32" t="n">
        <v>146759</v>
      </c>
      <c r="H27" s="30" t="n">
        <v>399956</v>
      </c>
      <c r="I27" s="31" t="n">
        <v>9015</v>
      </c>
      <c r="J27" s="32" t="n">
        <v>408971</v>
      </c>
      <c r="K27" s="32" t="n">
        <v>55573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3352.16</v>
      </c>
      <c r="I29" s="20" t="n">
        <v>8502</v>
      </c>
      <c r="J29" s="21" t="n">
        <v>221854.16</v>
      </c>
      <c r="K29" s="21" t="n">
        <v>221854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132.48</v>
      </c>
      <c r="I31" s="20" t="n">
        <v>0</v>
      </c>
      <c r="J31" s="21" t="n">
        <v>6132.48</v>
      </c>
      <c r="K31" s="21" t="n">
        <v>6132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9484.64</v>
      </c>
      <c r="I33" s="31" t="n">
        <v>8502</v>
      </c>
      <c r="J33" s="32" t="n">
        <v>227986.64</v>
      </c>
      <c r="K33" s="32" t="n">
        <v>227986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0</v>
      </c>
      <c r="I34" s="14" t="n">
        <v>3</v>
      </c>
      <c r="J34" s="15" t="n">
        <v>33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4936</v>
      </c>
      <c r="F35" s="31" t="n">
        <v>11823</v>
      </c>
      <c r="G35" s="32" t="n">
        <v>146759</v>
      </c>
      <c r="H35" s="30" t="n">
        <v>619440.64</v>
      </c>
      <c r="I35" s="31" t="n">
        <v>17517</v>
      </c>
      <c r="J35" s="32" t="n">
        <v>636957.64</v>
      </c>
      <c r="K35" s="32" t="n">
        <v>783716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21</v>
      </c>
      <c r="I36" s="14" t="n">
        <v>1</v>
      </c>
      <c r="J36" s="15" t="n">
        <v>22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6559.19</v>
      </c>
      <c r="F37" s="20" t="n">
        <v>0</v>
      </c>
      <c r="G37" s="21" t="n">
        <v>106559.19</v>
      </c>
      <c r="H37" s="19" t="n">
        <v>1827849.78</v>
      </c>
      <c r="I37" s="20" t="n">
        <v>2618</v>
      </c>
      <c r="J37" s="21" t="n">
        <v>1830467.78</v>
      </c>
      <c r="K37" s="21" t="n">
        <v>1937026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9240</v>
      </c>
      <c r="G39" s="21" t="n">
        <v>29240</v>
      </c>
      <c r="H39" s="19" t="n">
        <v>18293</v>
      </c>
      <c r="I39" s="20" t="n">
        <v>0</v>
      </c>
      <c r="J39" s="21" t="n">
        <v>18293</v>
      </c>
      <c r="K39" s="21" t="n">
        <v>475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22</v>
      </c>
      <c r="I40" s="24" t="n">
        <v>1</v>
      </c>
      <c r="J40" s="25" t="n">
        <v>23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6559.19</v>
      </c>
      <c r="F41" s="31" t="n">
        <v>29240</v>
      </c>
      <c r="G41" s="32" t="n">
        <v>135799.19</v>
      </c>
      <c r="H41" s="30" t="n">
        <v>1846142.78</v>
      </c>
      <c r="I41" s="31" t="n">
        <v>2618</v>
      </c>
      <c r="J41" s="32" t="n">
        <v>1848760.78</v>
      </c>
      <c r="K41" s="32" t="n">
        <v>1984559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</v>
      </c>
      <c r="I42" s="14" t="n">
        <v>0</v>
      </c>
      <c r="J42" s="15" t="n">
        <v>2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0981</v>
      </c>
      <c r="F43" s="20" t="n">
        <v>0</v>
      </c>
      <c r="G43" s="21" t="n">
        <v>140981</v>
      </c>
      <c r="H43" s="19" t="n">
        <v>34414.24</v>
      </c>
      <c r="I43" s="20" t="n">
        <v>0</v>
      </c>
      <c r="J43" s="21" t="n">
        <v>34414.24</v>
      </c>
      <c r="K43" s="21" t="n">
        <v>175395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433</v>
      </c>
      <c r="F45" s="20" t="n">
        <v>0</v>
      </c>
      <c r="G45" s="21" t="n">
        <v>15433</v>
      </c>
      <c r="H45" s="19" t="n">
        <v>83537.43</v>
      </c>
      <c r="I45" s="20" t="n">
        <v>0</v>
      </c>
      <c r="J45" s="21" t="n">
        <v>83537.43</v>
      </c>
      <c r="K45" s="21" t="n">
        <v>98970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4</v>
      </c>
      <c r="I46" s="24" t="n">
        <v>0</v>
      </c>
      <c r="J46" s="25" t="n">
        <v>4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6414</v>
      </c>
      <c r="F47" s="31" t="n">
        <v>0</v>
      </c>
      <c r="G47" s="32" t="n">
        <v>156414</v>
      </c>
      <c r="H47" s="30" t="n">
        <v>117951.67</v>
      </c>
      <c r="I47" s="31" t="n">
        <v>0</v>
      </c>
      <c r="J47" s="32" t="n">
        <v>117951.67</v>
      </c>
      <c r="K47" s="32" t="n">
        <v>274365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1</v>
      </c>
      <c r="G48" s="15" t="n">
        <v>15</v>
      </c>
      <c r="H48" s="13" t="n">
        <v>26</v>
      </c>
      <c r="I48" s="14" t="n">
        <v>1</v>
      </c>
      <c r="J48" s="15" t="n">
        <v>27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2973.19</v>
      </c>
      <c r="F49" s="31" t="n">
        <v>29240</v>
      </c>
      <c r="G49" s="32" t="n">
        <v>292213.19</v>
      </c>
      <c r="H49" s="30" t="n">
        <v>1964094.45</v>
      </c>
      <c r="I49" s="31" t="n">
        <v>2618</v>
      </c>
      <c r="J49" s="32" t="n">
        <v>1966712.45</v>
      </c>
      <c r="K49" s="32" t="n">
        <v>2258925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9</v>
      </c>
      <c r="I58" s="14" t="n">
        <v>0</v>
      </c>
      <c r="J58" s="15" t="n">
        <v>1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6417</v>
      </c>
      <c r="F59" s="20" t="n">
        <v>29885</v>
      </c>
      <c r="G59" s="21" t="n">
        <v>606302</v>
      </c>
      <c r="H59" s="19" t="n">
        <v>688493.39</v>
      </c>
      <c r="I59" s="20" t="n">
        <v>0</v>
      </c>
      <c r="J59" s="21" t="n">
        <v>688493.39</v>
      </c>
      <c r="K59" s="21" t="n">
        <v>1294795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801</v>
      </c>
      <c r="F61" s="20" t="n">
        <v>0</v>
      </c>
      <c r="G61" s="21" t="n">
        <v>15801</v>
      </c>
      <c r="H61" s="19" t="n">
        <v>17419</v>
      </c>
      <c r="I61" s="20" t="n">
        <v>189034</v>
      </c>
      <c r="J61" s="21" t="n">
        <v>206453</v>
      </c>
      <c r="K61" s="21" t="n">
        <v>2222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20</v>
      </c>
      <c r="I62" s="24" t="n">
        <v>1</v>
      </c>
      <c r="J62" s="25" t="n">
        <v>21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2218</v>
      </c>
      <c r="F63" s="31" t="n">
        <v>29885</v>
      </c>
      <c r="G63" s="32" t="n">
        <v>622103</v>
      </c>
      <c r="H63" s="30" t="n">
        <v>705912.39</v>
      </c>
      <c r="I63" s="31" t="n">
        <v>189034</v>
      </c>
      <c r="J63" s="32" t="n">
        <v>894946.39</v>
      </c>
      <c r="K63" s="32" t="n">
        <v>1517049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162.56</v>
      </c>
      <c r="F65" s="20" t="n">
        <v>0</v>
      </c>
      <c r="G65" s="21" t="n">
        <v>9162.56</v>
      </c>
      <c r="H65" s="19" t="n">
        <v>239670.26</v>
      </c>
      <c r="I65" s="20" t="n">
        <v>0</v>
      </c>
      <c r="J65" s="21" t="n">
        <v>239670.26</v>
      </c>
      <c r="K65" s="21" t="n">
        <v>248832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81731.79</v>
      </c>
      <c r="I67" s="20" t="n">
        <v>31060.88</v>
      </c>
      <c r="J67" s="21" t="n">
        <v>1412792.67</v>
      </c>
      <c r="K67" s="21" t="n">
        <v>1412792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3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162.56</v>
      </c>
      <c r="F69" s="31" t="n">
        <v>0</v>
      </c>
      <c r="G69" s="32" t="n">
        <v>9162.56</v>
      </c>
      <c r="H69" s="30" t="n">
        <v>1621402.05</v>
      </c>
      <c r="I69" s="31" t="n">
        <v>31060.88</v>
      </c>
      <c r="J69" s="32" t="n">
        <v>1652462.93</v>
      </c>
      <c r="K69" s="32" t="n">
        <v>1661625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28</v>
      </c>
      <c r="I70" s="14" t="n">
        <v>4</v>
      </c>
      <c r="J70" s="15" t="n">
        <v>32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1380.56</v>
      </c>
      <c r="F71" s="31" t="n">
        <v>29885</v>
      </c>
      <c r="G71" s="32" t="n">
        <v>631265.56</v>
      </c>
      <c r="H71" s="30" t="n">
        <v>2327314.44</v>
      </c>
      <c r="I71" s="31" t="n">
        <v>220094.88</v>
      </c>
      <c r="J71" s="32" t="n">
        <v>2547409.32</v>
      </c>
      <c r="K71" s="32" t="n">
        <v>3178674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90</v>
      </c>
      <c r="I72" s="14" t="n">
        <v>6</v>
      </c>
      <c r="J72" s="15" t="n">
        <v>96</v>
      </c>
      <c r="K72" s="15" t="n">
        <v>1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9768.19</v>
      </c>
      <c r="F73" s="20" t="n">
        <v>41708</v>
      </c>
      <c r="G73" s="21" t="n">
        <v>921476.19</v>
      </c>
      <c r="H73" s="19" t="n">
        <v>3388189.96</v>
      </c>
      <c r="I73" s="20" t="n">
        <v>13294.88</v>
      </c>
      <c r="J73" s="21" t="n">
        <v>3401484.84</v>
      </c>
      <c r="K73" s="21" t="n">
        <v>4322961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1</v>
      </c>
      <c r="I74" s="24" t="n">
        <v>3</v>
      </c>
      <c r="J74" s="25" t="n">
        <v>14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036</v>
      </c>
      <c r="F75" s="20" t="n">
        <v>29240</v>
      </c>
      <c r="G75" s="21" t="n">
        <v>55276</v>
      </c>
      <c r="H75" s="19" t="n">
        <v>502665</v>
      </c>
      <c r="I75" s="20" t="n">
        <v>194414.08</v>
      </c>
      <c r="J75" s="21" t="n">
        <v>697079.08</v>
      </c>
      <c r="K75" s="21" t="n">
        <v>752355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101</v>
      </c>
      <c r="I76" s="24" t="n">
        <v>9</v>
      </c>
      <c r="J76" s="25" t="n">
        <v>110</v>
      </c>
      <c r="K76" s="25" t="n">
        <v>1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05804.19</v>
      </c>
      <c r="F77" s="31" t="n">
        <v>70948</v>
      </c>
      <c r="G77" s="32" t="n">
        <v>976752.19</v>
      </c>
      <c r="H77" s="30" t="n">
        <v>3890854.96</v>
      </c>
      <c r="I77" s="31" t="n">
        <v>207708.96</v>
      </c>
      <c r="J77" s="32" t="n">
        <v>4098563.92</v>
      </c>
      <c r="K77" s="32" t="n">
        <v>5075316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7</v>
      </c>
      <c r="I78" s="14" t="n">
        <v>3</v>
      </c>
      <c r="J78" s="15" t="n">
        <v>20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143.56</v>
      </c>
      <c r="F79" s="20" t="n">
        <v>0</v>
      </c>
      <c r="G79" s="21" t="n">
        <v>150143.56</v>
      </c>
      <c r="H79" s="19" t="n">
        <v>676453.38</v>
      </c>
      <c r="I79" s="20" t="n">
        <v>27327.63</v>
      </c>
      <c r="J79" s="21" t="n">
        <v>703781.01</v>
      </c>
      <c r="K79" s="21" t="n">
        <v>853924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5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433</v>
      </c>
      <c r="F81" s="20" t="n">
        <v>0</v>
      </c>
      <c r="G81" s="21" t="n">
        <v>15433</v>
      </c>
      <c r="H81" s="19" t="n">
        <v>1477206.7</v>
      </c>
      <c r="I81" s="20" t="n">
        <v>48541.89</v>
      </c>
      <c r="J81" s="21" t="n">
        <v>1525748.59</v>
      </c>
      <c r="K81" s="21" t="n">
        <v>154118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25</v>
      </c>
      <c r="I82" s="24" t="n">
        <v>8</v>
      </c>
      <c r="J82" s="25" t="n">
        <v>33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576.56</v>
      </c>
      <c r="F83" s="31" t="n">
        <v>0</v>
      </c>
      <c r="G83" s="32" t="n">
        <v>165576.56</v>
      </c>
      <c r="H83" s="30" t="n">
        <v>2153660.08</v>
      </c>
      <c r="I83" s="31" t="n">
        <v>75869.52</v>
      </c>
      <c r="J83" s="32" t="n">
        <v>2229529.6</v>
      </c>
      <c r="K83" s="32" t="n">
        <v>2395106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3</v>
      </c>
      <c r="G84" s="15" t="n">
        <v>35</v>
      </c>
      <c r="H84" s="13" t="n">
        <v>126</v>
      </c>
      <c r="I84" s="14" t="n">
        <v>17</v>
      </c>
      <c r="J84" s="15" t="n">
        <v>143</v>
      </c>
      <c r="K84" s="15" t="n"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1380.75</v>
      </c>
      <c r="F85" s="31" t="n">
        <v>70948</v>
      </c>
      <c r="G85" s="32" t="n">
        <v>1142328.75</v>
      </c>
      <c r="H85" s="30" t="n">
        <v>6044515.04</v>
      </c>
      <c r="I85" s="31" t="n">
        <v>283578.48</v>
      </c>
      <c r="J85" s="32" t="n">
        <v>6328093.52</v>
      </c>
      <c r="K85" s="32" t="n">
        <v>7470422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0</v>
      </c>
      <c r="I8" s="14" t="n">
        <v>0</v>
      </c>
      <c r="J8" s="15" t="n">
        <v>10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552</v>
      </c>
      <c r="F9" s="20" t="n">
        <v>36557</v>
      </c>
      <c r="G9" s="21" t="n">
        <v>47109</v>
      </c>
      <c r="H9" s="19" t="n">
        <v>78148.29</v>
      </c>
      <c r="I9" s="20" t="n">
        <v>0</v>
      </c>
      <c r="J9" s="21" t="n">
        <v>78148.29</v>
      </c>
      <c r="K9" s="21" t="n">
        <v>125257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0</v>
      </c>
      <c r="I12" s="24" t="n">
        <v>0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52</v>
      </c>
      <c r="F13" s="31" t="n">
        <v>36557</v>
      </c>
      <c r="G13" s="32" t="n">
        <v>47109</v>
      </c>
      <c r="H13" s="30" t="n">
        <v>78148.29</v>
      </c>
      <c r="I13" s="31" t="n">
        <v>0</v>
      </c>
      <c r="J13" s="32" t="n">
        <v>78148.29</v>
      </c>
      <c r="K13" s="32" t="n">
        <v>125257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2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300.43</v>
      </c>
      <c r="I15" s="20" t="n">
        <v>7548.18</v>
      </c>
      <c r="J15" s="21" t="n">
        <v>38848.61</v>
      </c>
      <c r="K15" s="21" t="n">
        <v>38848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581.17</v>
      </c>
      <c r="I17" s="20" t="n">
        <v>130174.56</v>
      </c>
      <c r="J17" s="21" t="n">
        <v>151755.73</v>
      </c>
      <c r="K17" s="21" t="n">
        <v>151755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4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881.6</v>
      </c>
      <c r="I19" s="31" t="n">
        <v>137722.74</v>
      </c>
      <c r="J19" s="32" t="n">
        <v>190604.34</v>
      </c>
      <c r="K19" s="32" t="n">
        <v>190604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23</v>
      </c>
      <c r="I20" s="14" t="n">
        <v>4</v>
      </c>
      <c r="J20" s="15" t="n">
        <v>27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52</v>
      </c>
      <c r="F21" s="31" t="n">
        <v>36557</v>
      </c>
      <c r="G21" s="32" t="n">
        <v>47109</v>
      </c>
      <c r="H21" s="30" t="n">
        <v>131029.89</v>
      </c>
      <c r="I21" s="31" t="n">
        <v>137722.74</v>
      </c>
      <c r="J21" s="32" t="n">
        <v>268752.63</v>
      </c>
      <c r="K21" s="32" t="n">
        <v>315861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8</v>
      </c>
      <c r="I22" s="14" t="n">
        <v>2</v>
      </c>
      <c r="J22" s="15" t="n">
        <v>20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89644.4</v>
      </c>
      <c r="F23" s="20" t="n">
        <v>0</v>
      </c>
      <c r="G23" s="21" t="n">
        <v>1189644.4</v>
      </c>
      <c r="H23" s="19" t="n">
        <v>396746.56</v>
      </c>
      <c r="I23" s="20" t="n">
        <v>5508</v>
      </c>
      <c r="J23" s="21" t="n">
        <v>402254.56</v>
      </c>
      <c r="K23" s="21" t="n">
        <v>1591898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8</v>
      </c>
      <c r="I26" s="24" t="n">
        <v>2</v>
      </c>
      <c r="J26" s="25" t="n">
        <v>20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89644.4</v>
      </c>
      <c r="F27" s="31" t="n">
        <v>0</v>
      </c>
      <c r="G27" s="32" t="n">
        <v>1189644.4</v>
      </c>
      <c r="H27" s="30" t="n">
        <v>396746.56</v>
      </c>
      <c r="I27" s="31" t="n">
        <v>5508</v>
      </c>
      <c r="J27" s="32" t="n">
        <v>402254.56</v>
      </c>
      <c r="K27" s="32" t="n">
        <v>1591898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3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1693.72</v>
      </c>
      <c r="I29" s="20" t="n">
        <v>147155.05</v>
      </c>
      <c r="J29" s="21" t="n">
        <v>308848.77</v>
      </c>
      <c r="K29" s="21" t="n">
        <v>30884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900</v>
      </c>
      <c r="G31" s="21" t="n">
        <v>11900</v>
      </c>
      <c r="H31" s="19" t="n">
        <v>90504.68</v>
      </c>
      <c r="I31" s="20" t="n">
        <v>1072047</v>
      </c>
      <c r="J31" s="21" t="n">
        <v>1162551.68</v>
      </c>
      <c r="K31" s="21" t="n">
        <v>1174451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3</v>
      </c>
      <c r="I32" s="24" t="n">
        <v>5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900</v>
      </c>
      <c r="G33" s="32" t="n">
        <v>11900</v>
      </c>
      <c r="H33" s="30" t="n">
        <v>252198.4</v>
      </c>
      <c r="I33" s="31" t="n">
        <v>1219202.05</v>
      </c>
      <c r="J33" s="32" t="n">
        <v>1471400.45</v>
      </c>
      <c r="K33" s="32" t="n">
        <v>1483300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31</v>
      </c>
      <c r="I34" s="14" t="n">
        <v>7</v>
      </c>
      <c r="J34" s="15" t="n">
        <v>38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89644.4</v>
      </c>
      <c r="F35" s="31" t="n">
        <v>11900</v>
      </c>
      <c r="G35" s="32" t="n">
        <v>1201544.4</v>
      </c>
      <c r="H35" s="30" t="n">
        <v>648944.96</v>
      </c>
      <c r="I35" s="31" t="n">
        <v>1224710.05</v>
      </c>
      <c r="J35" s="32" t="n">
        <v>1873655.01</v>
      </c>
      <c r="K35" s="32" t="n">
        <v>3075199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4</v>
      </c>
      <c r="I36" s="14" t="n">
        <v>1</v>
      </c>
      <c r="J36" s="15" t="n">
        <v>15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312</v>
      </c>
      <c r="F37" s="20" t="n">
        <v>0</v>
      </c>
      <c r="G37" s="21" t="n">
        <v>83312</v>
      </c>
      <c r="H37" s="19" t="n">
        <v>117063.94</v>
      </c>
      <c r="I37" s="20" t="n">
        <v>5756</v>
      </c>
      <c r="J37" s="21" t="n">
        <v>122819.94</v>
      </c>
      <c r="K37" s="21" t="n">
        <v>206131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37.04</v>
      </c>
      <c r="J39" s="21" t="n">
        <v>737.04</v>
      </c>
      <c r="K39" s="21" t="n">
        <v>737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4</v>
      </c>
      <c r="I40" s="24" t="n">
        <v>2</v>
      </c>
      <c r="J40" s="25" t="n">
        <v>16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312</v>
      </c>
      <c r="F41" s="31" t="n">
        <v>0</v>
      </c>
      <c r="G41" s="32" t="n">
        <v>83312</v>
      </c>
      <c r="H41" s="30" t="n">
        <v>117063.94</v>
      </c>
      <c r="I41" s="31" t="n">
        <v>6493.04</v>
      </c>
      <c r="J41" s="32" t="n">
        <v>123556.98</v>
      </c>
      <c r="K41" s="32" t="n">
        <v>206868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6990</v>
      </c>
      <c r="I43" s="20" t="n">
        <v>0</v>
      </c>
      <c r="J43" s="21" t="n">
        <v>76990</v>
      </c>
      <c r="K43" s="21" t="n">
        <v>7699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163.68</v>
      </c>
      <c r="J45" s="21" t="n">
        <v>11163.68</v>
      </c>
      <c r="K45" s="21" t="n">
        <v>11163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6990</v>
      </c>
      <c r="I47" s="31" t="n">
        <v>11163.68</v>
      </c>
      <c r="J47" s="32" t="n">
        <v>88153.68</v>
      </c>
      <c r="K47" s="32" t="n">
        <v>88153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1</v>
      </c>
      <c r="I48" s="14" t="n">
        <v>5</v>
      </c>
      <c r="J48" s="15" t="n">
        <v>26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312</v>
      </c>
      <c r="F49" s="31" t="n">
        <v>0</v>
      </c>
      <c r="G49" s="32" t="n">
        <v>83312</v>
      </c>
      <c r="H49" s="30" t="n">
        <v>194053.94</v>
      </c>
      <c r="I49" s="31" t="n">
        <v>17656.72</v>
      </c>
      <c r="J49" s="32" t="n">
        <v>211710.66</v>
      </c>
      <c r="K49" s="32" t="n">
        <v>295022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7</v>
      </c>
      <c r="I58" s="14" t="n">
        <v>0</v>
      </c>
      <c r="J58" s="15" t="n">
        <v>17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83</v>
      </c>
      <c r="F59" s="20" t="n">
        <v>0</v>
      </c>
      <c r="G59" s="21" t="n">
        <v>2683</v>
      </c>
      <c r="H59" s="19" t="n">
        <v>186891.84</v>
      </c>
      <c r="I59" s="20" t="n">
        <v>0</v>
      </c>
      <c r="J59" s="21" t="n">
        <v>186891.84</v>
      </c>
      <c r="K59" s="21" t="n">
        <v>189574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.43</v>
      </c>
      <c r="I61" s="20" t="n">
        <v>0</v>
      </c>
      <c r="J61" s="21" t="n">
        <v>20.43</v>
      </c>
      <c r="K61" s="21" t="n">
        <v>20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8</v>
      </c>
      <c r="I62" s="24" t="n">
        <v>0</v>
      </c>
      <c r="J62" s="25" t="n">
        <v>18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83</v>
      </c>
      <c r="F63" s="31" t="n">
        <v>0</v>
      </c>
      <c r="G63" s="32" t="n">
        <v>2683</v>
      </c>
      <c r="H63" s="30" t="n">
        <v>186912.27</v>
      </c>
      <c r="I63" s="31" t="n">
        <v>0</v>
      </c>
      <c r="J63" s="32" t="n">
        <v>186912.27</v>
      </c>
      <c r="K63" s="32" t="n">
        <v>189595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699.66</v>
      </c>
      <c r="I65" s="20" t="n">
        <v>4160759</v>
      </c>
      <c r="J65" s="21" t="n">
        <v>4194458.66</v>
      </c>
      <c r="K65" s="21" t="n">
        <v>4194458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</v>
      </c>
      <c r="I66" s="24" t="n">
        <v>2</v>
      </c>
      <c r="J66" s="25" t="n">
        <v>3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257</v>
      </c>
      <c r="F67" s="20" t="n">
        <v>11900</v>
      </c>
      <c r="G67" s="21" t="n">
        <v>30157</v>
      </c>
      <c r="H67" s="19" t="n">
        <v>3145.04</v>
      </c>
      <c r="I67" s="20" t="n">
        <v>239230.04</v>
      </c>
      <c r="J67" s="21" t="n">
        <v>242375.08</v>
      </c>
      <c r="K67" s="21" t="n">
        <v>272532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3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257</v>
      </c>
      <c r="F69" s="31" t="n">
        <v>11900</v>
      </c>
      <c r="G69" s="32" t="n">
        <v>30157</v>
      </c>
      <c r="H69" s="30" t="n">
        <v>36844.7</v>
      </c>
      <c r="I69" s="31" t="n">
        <v>4399989.04</v>
      </c>
      <c r="J69" s="32" t="n">
        <v>4436833.74</v>
      </c>
      <c r="K69" s="32" t="n">
        <v>4466990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25</v>
      </c>
      <c r="I70" s="14" t="n">
        <v>3</v>
      </c>
      <c r="J70" s="15" t="n">
        <v>28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40</v>
      </c>
      <c r="F71" s="31" t="n">
        <v>11900</v>
      </c>
      <c r="G71" s="32" t="n">
        <v>32840</v>
      </c>
      <c r="H71" s="30" t="n">
        <v>223756.97</v>
      </c>
      <c r="I71" s="31" t="n">
        <v>4399989.04</v>
      </c>
      <c r="J71" s="32" t="n">
        <v>4623746.01</v>
      </c>
      <c r="K71" s="32" t="n">
        <v>4656586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59</v>
      </c>
      <c r="I72" s="14" t="n">
        <v>3</v>
      </c>
      <c r="J72" s="15" t="n">
        <v>62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86191.4</v>
      </c>
      <c r="F73" s="20" t="n">
        <v>36557</v>
      </c>
      <c r="G73" s="21" t="n">
        <v>1322748.4</v>
      </c>
      <c r="H73" s="19" t="n">
        <v>778850.63</v>
      </c>
      <c r="I73" s="20" t="n">
        <v>11264</v>
      </c>
      <c r="J73" s="21" t="n">
        <v>790114.63</v>
      </c>
      <c r="K73" s="21" t="n">
        <v>2112863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.43</v>
      </c>
      <c r="I75" s="20" t="n">
        <v>737.04</v>
      </c>
      <c r="J75" s="21" t="n">
        <v>757.47</v>
      </c>
      <c r="K75" s="21" t="n">
        <v>757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1</v>
      </c>
      <c r="G76" s="25" t="n">
        <v>14</v>
      </c>
      <c r="H76" s="23" t="n">
        <v>60</v>
      </c>
      <c r="I76" s="24" t="n">
        <v>4</v>
      </c>
      <c r="J76" s="25" t="n">
        <v>64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86191.4</v>
      </c>
      <c r="F77" s="31" t="n">
        <v>36557</v>
      </c>
      <c r="G77" s="32" t="n">
        <v>1322748.4</v>
      </c>
      <c r="H77" s="30" t="n">
        <v>778871.06</v>
      </c>
      <c r="I77" s="31" t="n">
        <v>12001.04</v>
      </c>
      <c r="J77" s="32" t="n">
        <v>790872.1</v>
      </c>
      <c r="K77" s="32" t="n">
        <v>2113620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2</v>
      </c>
      <c r="I78" s="14" t="n">
        <v>6</v>
      </c>
      <c r="J78" s="15" t="n">
        <v>38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3683.81</v>
      </c>
      <c r="I79" s="20" t="n">
        <v>4315462.23</v>
      </c>
      <c r="J79" s="21" t="n">
        <v>4619146.04</v>
      </c>
      <c r="K79" s="21" t="n">
        <v>4619146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8</v>
      </c>
      <c r="I80" s="24" t="n">
        <v>9</v>
      </c>
      <c r="J80" s="25" t="n">
        <v>17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257</v>
      </c>
      <c r="F81" s="20" t="n">
        <v>23800</v>
      </c>
      <c r="G81" s="21" t="n">
        <v>42057</v>
      </c>
      <c r="H81" s="19" t="n">
        <v>115230.89</v>
      </c>
      <c r="I81" s="20" t="n">
        <v>1452615.28</v>
      </c>
      <c r="J81" s="21" t="n">
        <v>1567846.17</v>
      </c>
      <c r="K81" s="21" t="n">
        <v>1609903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40</v>
      </c>
      <c r="I82" s="24" t="n">
        <v>15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57</v>
      </c>
      <c r="F83" s="31" t="n">
        <v>23800</v>
      </c>
      <c r="G83" s="32" t="n">
        <v>42057</v>
      </c>
      <c r="H83" s="30" t="n">
        <v>418914.7</v>
      </c>
      <c r="I83" s="31" t="n">
        <v>5768077.51</v>
      </c>
      <c r="J83" s="32" t="n">
        <v>6186992.21</v>
      </c>
      <c r="K83" s="32" t="n">
        <v>6229049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100</v>
      </c>
      <c r="I84" s="14" t="n">
        <v>19</v>
      </c>
      <c r="J84" s="15" t="n">
        <v>119</v>
      </c>
      <c r="K84" s="15" t="n">
        <v>1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4448.4</v>
      </c>
      <c r="F85" s="31" t="n">
        <v>60357</v>
      </c>
      <c r="G85" s="32" t="n">
        <v>1364805.4</v>
      </c>
      <c r="H85" s="30" t="n">
        <v>1197785.76</v>
      </c>
      <c r="I85" s="31" t="n">
        <v>5780078.55</v>
      </c>
      <c r="J85" s="32" t="n">
        <v>6977864.31</v>
      </c>
      <c r="K85" s="32" t="n">
        <v>8342669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0</v>
      </c>
      <c r="G8" s="15" t="n">
        <v>14</v>
      </c>
      <c r="H8" s="13" t="n">
        <v>29</v>
      </c>
      <c r="I8" s="14" t="n">
        <v>112</v>
      </c>
      <c r="J8" s="15" t="n">
        <v>141</v>
      </c>
      <c r="K8" s="15" t="n">
        <v>1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862.46</v>
      </c>
      <c r="F9" s="20" t="n">
        <v>0</v>
      </c>
      <c r="G9" s="21" t="n">
        <v>86862.46</v>
      </c>
      <c r="H9" s="19" t="n">
        <v>100845.97</v>
      </c>
      <c r="I9" s="20" t="n">
        <v>169988.04</v>
      </c>
      <c r="J9" s="21" t="n">
        <v>270834.01</v>
      </c>
      <c r="K9" s="21" t="n">
        <v>357696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4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73456.6</v>
      </c>
      <c r="I11" s="20" t="n">
        <v>1180243.14</v>
      </c>
      <c r="J11" s="21" t="n">
        <v>2653699.74</v>
      </c>
      <c r="K11" s="21" t="n">
        <v>2653699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0</v>
      </c>
      <c r="G12" s="25" t="n">
        <v>14</v>
      </c>
      <c r="H12" s="23" t="n">
        <v>31</v>
      </c>
      <c r="I12" s="24" t="n">
        <v>116</v>
      </c>
      <c r="J12" s="25" t="n">
        <v>147</v>
      </c>
      <c r="K12" s="25" t="n">
        <v>1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862.46</v>
      </c>
      <c r="F13" s="31" t="n">
        <v>0</v>
      </c>
      <c r="G13" s="32" t="n">
        <v>86862.46</v>
      </c>
      <c r="H13" s="30" t="n">
        <v>1574302.57</v>
      </c>
      <c r="I13" s="31" t="n">
        <v>1350231.18</v>
      </c>
      <c r="J13" s="32" t="n">
        <v>2924533.75</v>
      </c>
      <c r="K13" s="32" t="n">
        <v>3011396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0285.61</v>
      </c>
      <c r="I15" s="20" t="n">
        <v>25197.29</v>
      </c>
      <c r="J15" s="21" t="n">
        <v>185482.9</v>
      </c>
      <c r="K15" s="21" t="n">
        <v>185482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94611.61</v>
      </c>
      <c r="I17" s="20" t="n">
        <v>77499.34</v>
      </c>
      <c r="J17" s="21" t="n">
        <v>772110.95</v>
      </c>
      <c r="K17" s="21" t="n">
        <v>772110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6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4897.22</v>
      </c>
      <c r="I19" s="31" t="n">
        <v>102696.63</v>
      </c>
      <c r="J19" s="32" t="n">
        <v>957593.85</v>
      </c>
      <c r="K19" s="32" t="n">
        <v>957593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42</v>
      </c>
      <c r="I20" s="14" t="n">
        <v>122</v>
      </c>
      <c r="J20" s="15" t="n">
        <v>164</v>
      </c>
      <c r="K20" s="15" t="n">
        <v>1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862.46</v>
      </c>
      <c r="F21" s="31" t="n">
        <v>0</v>
      </c>
      <c r="G21" s="32" t="n">
        <v>86862.46</v>
      </c>
      <c r="H21" s="30" t="n">
        <v>2429199.79</v>
      </c>
      <c r="I21" s="31" t="n">
        <v>1452927.81</v>
      </c>
      <c r="J21" s="32" t="n">
        <v>3882127.6</v>
      </c>
      <c r="K21" s="32" t="n">
        <v>3968990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20</v>
      </c>
      <c r="I22" s="14" t="n">
        <v>70</v>
      </c>
      <c r="J22" s="15" t="n">
        <v>90</v>
      </c>
      <c r="K22" s="15" t="n">
        <v>9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954</v>
      </c>
      <c r="F23" s="20" t="n">
        <v>26330</v>
      </c>
      <c r="G23" s="21" t="n">
        <v>150284</v>
      </c>
      <c r="H23" s="19" t="n">
        <v>93587.91</v>
      </c>
      <c r="I23" s="20" t="n">
        <v>119829.94</v>
      </c>
      <c r="J23" s="21" t="n">
        <v>213417.85</v>
      </c>
      <c r="K23" s="21" t="n">
        <v>363701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54</v>
      </c>
      <c r="F25" s="20" t="n">
        <v>0</v>
      </c>
      <c r="G25" s="21" t="n">
        <v>2054</v>
      </c>
      <c r="H25" s="19" t="n">
        <v>5119</v>
      </c>
      <c r="I25" s="20" t="n">
        <v>0</v>
      </c>
      <c r="J25" s="21" t="n">
        <v>5119</v>
      </c>
      <c r="K25" s="21" t="n">
        <v>71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1</v>
      </c>
      <c r="I26" s="24" t="n">
        <v>70</v>
      </c>
      <c r="J26" s="25" t="n">
        <v>91</v>
      </c>
      <c r="K26" s="25" t="n">
        <v>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008</v>
      </c>
      <c r="F27" s="31" t="n">
        <v>26330</v>
      </c>
      <c r="G27" s="32" t="n">
        <v>152338</v>
      </c>
      <c r="H27" s="30" t="n">
        <v>98706.91</v>
      </c>
      <c r="I27" s="31" t="n">
        <v>119829.94</v>
      </c>
      <c r="J27" s="32" t="n">
        <v>218536.85</v>
      </c>
      <c r="K27" s="32" t="n">
        <v>370874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7</v>
      </c>
      <c r="I28" s="14" t="n">
        <v>3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889.39</v>
      </c>
      <c r="F29" s="20" t="n">
        <v>30766</v>
      </c>
      <c r="G29" s="21" t="n">
        <v>39655.39</v>
      </c>
      <c r="H29" s="19" t="n">
        <v>100257.88</v>
      </c>
      <c r="I29" s="20" t="n">
        <v>13988</v>
      </c>
      <c r="J29" s="21" t="n">
        <v>114245.88</v>
      </c>
      <c r="K29" s="21" t="n">
        <v>153901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3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240</v>
      </c>
      <c r="I31" s="20" t="n">
        <v>622605.69</v>
      </c>
      <c r="J31" s="21" t="n">
        <v>631845.69</v>
      </c>
      <c r="K31" s="21" t="n">
        <v>631845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0</v>
      </c>
      <c r="I32" s="24" t="n">
        <v>16</v>
      </c>
      <c r="J32" s="25" t="n">
        <v>26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889.39</v>
      </c>
      <c r="F33" s="31" t="n">
        <v>30766</v>
      </c>
      <c r="G33" s="32" t="n">
        <v>39655.39</v>
      </c>
      <c r="H33" s="30" t="n">
        <v>109497.88</v>
      </c>
      <c r="I33" s="31" t="n">
        <v>636593.69</v>
      </c>
      <c r="J33" s="32" t="n">
        <v>746091.57</v>
      </c>
      <c r="K33" s="32" t="n">
        <v>785746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31</v>
      </c>
      <c r="I34" s="14" t="n">
        <v>86</v>
      </c>
      <c r="J34" s="15" t="n">
        <v>117</v>
      </c>
      <c r="K34" s="15" t="n">
        <v>1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4897.39</v>
      </c>
      <c r="F35" s="31" t="n">
        <v>57096</v>
      </c>
      <c r="G35" s="32" t="n">
        <v>191993.39</v>
      </c>
      <c r="H35" s="30" t="n">
        <v>208204.79</v>
      </c>
      <c r="I35" s="31" t="n">
        <v>756423.63</v>
      </c>
      <c r="J35" s="32" t="n">
        <v>964628.42</v>
      </c>
      <c r="K35" s="32" t="n">
        <v>1156621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4</v>
      </c>
      <c r="I36" s="14" t="n">
        <v>39</v>
      </c>
      <c r="J36" s="15" t="n">
        <v>63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413.4</v>
      </c>
      <c r="F37" s="20" t="n">
        <v>0</v>
      </c>
      <c r="G37" s="21" t="n">
        <v>110413.4</v>
      </c>
      <c r="H37" s="19" t="n">
        <v>347149.85</v>
      </c>
      <c r="I37" s="20" t="n">
        <v>162815.28</v>
      </c>
      <c r="J37" s="21" t="n">
        <v>509965.13</v>
      </c>
      <c r="K37" s="21" t="n">
        <v>62037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2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251.22</v>
      </c>
      <c r="F39" s="20" t="n">
        <v>0</v>
      </c>
      <c r="G39" s="21" t="n">
        <v>23251.22</v>
      </c>
      <c r="H39" s="19" t="n">
        <v>7911</v>
      </c>
      <c r="I39" s="20" t="n">
        <v>22265</v>
      </c>
      <c r="J39" s="21" t="n">
        <v>30176</v>
      </c>
      <c r="K39" s="21" t="n">
        <v>53427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26</v>
      </c>
      <c r="I40" s="24" t="n">
        <v>41</v>
      </c>
      <c r="J40" s="25" t="n">
        <v>67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3664.62</v>
      </c>
      <c r="F41" s="31" t="n">
        <v>0</v>
      </c>
      <c r="G41" s="32" t="n">
        <v>133664.62</v>
      </c>
      <c r="H41" s="30" t="n">
        <v>355060.85</v>
      </c>
      <c r="I41" s="31" t="n">
        <v>185080.28</v>
      </c>
      <c r="J41" s="32" t="n">
        <v>540141.13</v>
      </c>
      <c r="K41" s="32" t="n">
        <v>673805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797.81</v>
      </c>
      <c r="I43" s="20" t="n">
        <v>372301.27</v>
      </c>
      <c r="J43" s="21" t="n">
        <v>382099.08</v>
      </c>
      <c r="K43" s="21" t="n">
        <v>38209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031.14</v>
      </c>
      <c r="I45" s="20" t="n">
        <v>1156113.13</v>
      </c>
      <c r="J45" s="21" t="n">
        <v>1176144.27</v>
      </c>
      <c r="K45" s="21" t="n">
        <v>1176144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1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828.95</v>
      </c>
      <c r="I47" s="31" t="n">
        <v>1528414.4</v>
      </c>
      <c r="J47" s="32" t="n">
        <v>1558243.35</v>
      </c>
      <c r="K47" s="32" t="n">
        <v>1558243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31</v>
      </c>
      <c r="I48" s="14" t="n">
        <v>52</v>
      </c>
      <c r="J48" s="15" t="n">
        <v>83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664.62</v>
      </c>
      <c r="F49" s="31" t="n">
        <v>0</v>
      </c>
      <c r="G49" s="32" t="n">
        <v>133664.62</v>
      </c>
      <c r="H49" s="30" t="n">
        <v>384889.8</v>
      </c>
      <c r="I49" s="31" t="n">
        <v>1713494.68</v>
      </c>
      <c r="J49" s="32" t="n">
        <v>2098384.48</v>
      </c>
      <c r="K49" s="32" t="n">
        <v>2232049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0</v>
      </c>
      <c r="G58" s="15" t="n">
        <v>17</v>
      </c>
      <c r="H58" s="13" t="n">
        <v>29</v>
      </c>
      <c r="I58" s="14" t="n">
        <v>16</v>
      </c>
      <c r="J58" s="15" t="n">
        <v>45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3716.3</v>
      </c>
      <c r="F59" s="20" t="n">
        <v>0</v>
      </c>
      <c r="G59" s="21" t="n">
        <v>153716.3</v>
      </c>
      <c r="H59" s="19" t="n">
        <v>165582.51</v>
      </c>
      <c r="I59" s="20" t="n">
        <v>56070</v>
      </c>
      <c r="J59" s="21" t="n">
        <v>221652.51</v>
      </c>
      <c r="K59" s="21" t="n">
        <v>375368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7</v>
      </c>
      <c r="I60" s="24" t="n">
        <v>2</v>
      </c>
      <c r="J60" s="25" t="n">
        <v>9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870.37</v>
      </c>
      <c r="F61" s="20" t="n">
        <v>14385</v>
      </c>
      <c r="G61" s="21" t="n">
        <v>31255.37</v>
      </c>
      <c r="H61" s="19" t="n">
        <v>33366.59</v>
      </c>
      <c r="I61" s="20" t="n">
        <v>25365.5</v>
      </c>
      <c r="J61" s="21" t="n">
        <v>58732.09</v>
      </c>
      <c r="K61" s="21" t="n">
        <v>89987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1</v>
      </c>
      <c r="G62" s="25" t="n">
        <v>20</v>
      </c>
      <c r="H62" s="23" t="n">
        <v>36</v>
      </c>
      <c r="I62" s="24" t="n">
        <v>18</v>
      </c>
      <c r="J62" s="25" t="n">
        <v>54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586.67</v>
      </c>
      <c r="F63" s="31" t="n">
        <v>14385</v>
      </c>
      <c r="G63" s="32" t="n">
        <v>184971.67</v>
      </c>
      <c r="H63" s="30" t="n">
        <v>198949.1</v>
      </c>
      <c r="I63" s="31" t="n">
        <v>81435.5</v>
      </c>
      <c r="J63" s="32" t="n">
        <v>280384.6</v>
      </c>
      <c r="K63" s="32" t="n">
        <v>465356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2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613.69</v>
      </c>
      <c r="F65" s="20" t="n">
        <v>0</v>
      </c>
      <c r="G65" s="21" t="n">
        <v>20613.69</v>
      </c>
      <c r="H65" s="19" t="n">
        <v>90650.24</v>
      </c>
      <c r="I65" s="20" t="n">
        <v>628660.93</v>
      </c>
      <c r="J65" s="21" t="n">
        <v>719311.17</v>
      </c>
      <c r="K65" s="21" t="n">
        <v>739924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9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653404</v>
      </c>
      <c r="G67" s="21" t="n">
        <v>1653404</v>
      </c>
      <c r="H67" s="19" t="n">
        <v>8305.52</v>
      </c>
      <c r="I67" s="20" t="n">
        <v>1015096.25</v>
      </c>
      <c r="J67" s="21" t="n">
        <v>1023401.77</v>
      </c>
      <c r="K67" s="21" t="n">
        <v>2676805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1</v>
      </c>
      <c r="I68" s="24" t="n">
        <v>11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613.69</v>
      </c>
      <c r="F69" s="31" t="n">
        <v>1653404</v>
      </c>
      <c r="G69" s="32" t="n">
        <v>1674017.69</v>
      </c>
      <c r="H69" s="30" t="n">
        <v>98955.76</v>
      </c>
      <c r="I69" s="31" t="n">
        <v>1643757.18</v>
      </c>
      <c r="J69" s="32" t="n">
        <v>1742712.94</v>
      </c>
      <c r="K69" s="32" t="n">
        <v>341673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2</v>
      </c>
      <c r="G70" s="15" t="n">
        <v>23</v>
      </c>
      <c r="H70" s="13" t="n">
        <v>47</v>
      </c>
      <c r="I70" s="14" t="n">
        <v>29</v>
      </c>
      <c r="J70" s="15" t="n">
        <v>76</v>
      </c>
      <c r="K70" s="15" t="n">
        <v>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1200.36</v>
      </c>
      <c r="F71" s="31" t="n">
        <v>1667789</v>
      </c>
      <c r="G71" s="32" t="n">
        <v>1858989.36</v>
      </c>
      <c r="H71" s="30" t="n">
        <v>297904.86</v>
      </c>
      <c r="I71" s="31" t="n">
        <v>1725192.68</v>
      </c>
      <c r="J71" s="32" t="n">
        <v>2023097.54</v>
      </c>
      <c r="K71" s="32" t="n">
        <v>3882086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1</v>
      </c>
      <c r="G72" s="15" t="n">
        <v>41</v>
      </c>
      <c r="H72" s="13" t="n">
        <v>102</v>
      </c>
      <c r="I72" s="14" t="n">
        <v>237</v>
      </c>
      <c r="J72" s="15" t="n">
        <v>339</v>
      </c>
      <c r="K72" s="15" t="n">
        <v>3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4946.16</v>
      </c>
      <c r="F73" s="20" t="n">
        <v>26330</v>
      </c>
      <c r="G73" s="21" t="n">
        <v>501276.16</v>
      </c>
      <c r="H73" s="19" t="n">
        <v>707166.24</v>
      </c>
      <c r="I73" s="20" t="n">
        <v>508703.26</v>
      </c>
      <c r="J73" s="21" t="n">
        <v>1215869.5</v>
      </c>
      <c r="K73" s="21" t="n">
        <v>1717145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2</v>
      </c>
      <c r="I74" s="24" t="n">
        <v>8</v>
      </c>
      <c r="J74" s="25" t="n">
        <v>20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175.59</v>
      </c>
      <c r="F75" s="20" t="n">
        <v>14385</v>
      </c>
      <c r="G75" s="21" t="n">
        <v>56560.59</v>
      </c>
      <c r="H75" s="19" t="n">
        <v>1519853.19</v>
      </c>
      <c r="I75" s="20" t="n">
        <v>1227873.64</v>
      </c>
      <c r="J75" s="21" t="n">
        <v>2747726.83</v>
      </c>
      <c r="K75" s="21" t="n">
        <v>280428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2</v>
      </c>
      <c r="G76" s="25" t="n">
        <v>48</v>
      </c>
      <c r="H76" s="23" t="n">
        <v>114</v>
      </c>
      <c r="I76" s="24" t="n">
        <v>245</v>
      </c>
      <c r="J76" s="25" t="n">
        <v>359</v>
      </c>
      <c r="K76" s="25" t="n">
        <v>4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7121.75</v>
      </c>
      <c r="F77" s="31" t="n">
        <v>40715</v>
      </c>
      <c r="G77" s="32" t="n">
        <v>557836.75</v>
      </c>
      <c r="H77" s="30" t="n">
        <v>2227019.43</v>
      </c>
      <c r="I77" s="31" t="n">
        <v>1736576.9</v>
      </c>
      <c r="J77" s="32" t="n">
        <v>3963596.33</v>
      </c>
      <c r="K77" s="32" t="n">
        <v>4521433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4</v>
      </c>
      <c r="I78" s="14" t="n">
        <v>12</v>
      </c>
      <c r="J78" s="15" t="n">
        <v>36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503.08</v>
      </c>
      <c r="F79" s="20" t="n">
        <v>30766</v>
      </c>
      <c r="G79" s="21" t="n">
        <v>60269.08</v>
      </c>
      <c r="H79" s="19" t="n">
        <v>360991.54</v>
      </c>
      <c r="I79" s="20" t="n">
        <v>1040147.49</v>
      </c>
      <c r="J79" s="21" t="n">
        <v>1401139.03</v>
      </c>
      <c r="K79" s="21" t="n">
        <v>1461408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3</v>
      </c>
      <c r="I80" s="24" t="n">
        <v>32</v>
      </c>
      <c r="J80" s="25" t="n">
        <v>45</v>
      </c>
      <c r="K80" s="25" t="n"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653404</v>
      </c>
      <c r="G81" s="21" t="n">
        <v>1653404</v>
      </c>
      <c r="H81" s="19" t="n">
        <v>732188.27</v>
      </c>
      <c r="I81" s="20" t="n">
        <v>2871314.41</v>
      </c>
      <c r="J81" s="21" t="n">
        <v>3603502.68</v>
      </c>
      <c r="K81" s="21" t="n">
        <v>5256906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37</v>
      </c>
      <c r="I82" s="24" t="n">
        <v>44</v>
      </c>
      <c r="J82" s="25" t="n">
        <v>81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503.08</v>
      </c>
      <c r="F83" s="31" t="n">
        <v>1684170</v>
      </c>
      <c r="G83" s="32" t="n">
        <v>1713673.08</v>
      </c>
      <c r="H83" s="30" t="n">
        <v>1093179.81</v>
      </c>
      <c r="I83" s="31" t="n">
        <v>3911461.9</v>
      </c>
      <c r="J83" s="32" t="n">
        <v>5004641.71</v>
      </c>
      <c r="K83" s="32" t="n">
        <v>671831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4</v>
      </c>
      <c r="G84" s="15" t="n">
        <v>54</v>
      </c>
      <c r="H84" s="13" t="n">
        <v>151</v>
      </c>
      <c r="I84" s="14" t="n">
        <v>289</v>
      </c>
      <c r="J84" s="15" t="n">
        <v>440</v>
      </c>
      <c r="K84" s="15" t="n">
        <v>4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6624.83</v>
      </c>
      <c r="F85" s="31" t="n">
        <v>1724885</v>
      </c>
      <c r="G85" s="32" t="n">
        <v>2271509.83</v>
      </c>
      <c r="H85" s="30" t="n">
        <v>3320199.24</v>
      </c>
      <c r="I85" s="31" t="n">
        <v>5648038.8</v>
      </c>
      <c r="J85" s="32" t="n">
        <v>8968238.04</v>
      </c>
      <c r="K85" s="32" t="n">
        <v>11239747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4</v>
      </c>
      <c r="G8" s="15" t="n">
        <v>24</v>
      </c>
      <c r="H8" s="13" t="n">
        <v>491</v>
      </c>
      <c r="I8" s="14" t="n">
        <v>155</v>
      </c>
      <c r="J8" s="15" t="n">
        <v>646</v>
      </c>
      <c r="K8" s="15" t="n">
        <v>6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4591</v>
      </c>
      <c r="F9" s="20" t="n">
        <v>183992.61</v>
      </c>
      <c r="G9" s="21" t="n">
        <v>568583.61</v>
      </c>
      <c r="H9" s="19" t="n">
        <v>1045460.05</v>
      </c>
      <c r="I9" s="20" t="n">
        <v>1021106.67</v>
      </c>
      <c r="J9" s="21" t="n">
        <v>2066566.72</v>
      </c>
      <c r="K9" s="21" t="n">
        <v>2635150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4</v>
      </c>
      <c r="G10" s="25" t="n">
        <v>7</v>
      </c>
      <c r="H10" s="23" t="n">
        <v>24</v>
      </c>
      <c r="I10" s="24" t="n">
        <v>13</v>
      </c>
      <c r="J10" s="25" t="n">
        <v>37</v>
      </c>
      <c r="K10" s="25" t="n">
        <v>4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467.08</v>
      </c>
      <c r="F11" s="20" t="n">
        <v>310849.77</v>
      </c>
      <c r="G11" s="21" t="n">
        <v>332316.85</v>
      </c>
      <c r="H11" s="19" t="n">
        <v>278026.44</v>
      </c>
      <c r="I11" s="20" t="n">
        <v>89137.75</v>
      </c>
      <c r="J11" s="21" t="n">
        <v>367164.19</v>
      </c>
      <c r="K11" s="21" t="n">
        <v>699481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8</v>
      </c>
      <c r="G12" s="25" t="n">
        <v>31</v>
      </c>
      <c r="H12" s="23" t="n">
        <v>515</v>
      </c>
      <c r="I12" s="24" t="n">
        <v>168</v>
      </c>
      <c r="J12" s="25" t="n">
        <v>683</v>
      </c>
      <c r="K12" s="25" t="n">
        <v>7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6058.08</v>
      </c>
      <c r="F13" s="31" t="n">
        <v>494842.38</v>
      </c>
      <c r="G13" s="32" t="n">
        <v>900900.46</v>
      </c>
      <c r="H13" s="30" t="n">
        <v>1323486.49</v>
      </c>
      <c r="I13" s="31" t="n">
        <v>1110244.42</v>
      </c>
      <c r="J13" s="32" t="n">
        <v>2433730.91</v>
      </c>
      <c r="K13" s="32" t="n">
        <v>3334631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2</v>
      </c>
      <c r="G14" s="15" t="n">
        <v>14</v>
      </c>
      <c r="H14" s="13" t="n">
        <v>199</v>
      </c>
      <c r="I14" s="14" t="n">
        <v>73</v>
      </c>
      <c r="J14" s="15" t="n">
        <v>272</v>
      </c>
      <c r="K14" s="15" t="n">
        <v>28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2411.83</v>
      </c>
      <c r="F15" s="20" t="n">
        <v>5837.94</v>
      </c>
      <c r="G15" s="21" t="n">
        <v>98249.77</v>
      </c>
      <c r="H15" s="19" t="n">
        <v>1293476.33</v>
      </c>
      <c r="I15" s="20" t="n">
        <v>2261490.07</v>
      </c>
      <c r="J15" s="21" t="n">
        <v>3554966.4</v>
      </c>
      <c r="K15" s="21" t="n">
        <v>3653216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2</v>
      </c>
      <c r="G16" s="25" t="n">
        <v>7</v>
      </c>
      <c r="H16" s="23" t="n">
        <v>67</v>
      </c>
      <c r="I16" s="24" t="n">
        <v>159</v>
      </c>
      <c r="J16" s="25" t="n">
        <v>226</v>
      </c>
      <c r="K16" s="25" t="n">
        <v>2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605.94</v>
      </c>
      <c r="F17" s="20" t="n">
        <v>40500.66</v>
      </c>
      <c r="G17" s="21" t="n">
        <v>65106.6</v>
      </c>
      <c r="H17" s="19" t="n">
        <v>6324410.3</v>
      </c>
      <c r="I17" s="20" t="n">
        <v>3302417.96</v>
      </c>
      <c r="J17" s="21" t="n">
        <v>9626828.26</v>
      </c>
      <c r="K17" s="21" t="n">
        <v>9691934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4</v>
      </c>
      <c r="G18" s="25" t="n">
        <v>21</v>
      </c>
      <c r="H18" s="23" t="n">
        <v>266</v>
      </c>
      <c r="I18" s="24" t="n">
        <v>232</v>
      </c>
      <c r="J18" s="25" t="n">
        <v>498</v>
      </c>
      <c r="K18" s="25" t="n">
        <v>5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7017.77</v>
      </c>
      <c r="F19" s="31" t="n">
        <v>46338.6</v>
      </c>
      <c r="G19" s="32" t="n">
        <v>163356.37</v>
      </c>
      <c r="H19" s="30" t="n">
        <v>7617886.63</v>
      </c>
      <c r="I19" s="31" t="n">
        <v>5563908.03</v>
      </c>
      <c r="J19" s="32" t="n">
        <v>13181794.66</v>
      </c>
      <c r="K19" s="32" t="n">
        <v>13345151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0</v>
      </c>
      <c r="F20" s="14" t="n">
        <v>12</v>
      </c>
      <c r="G20" s="15" t="n">
        <v>52</v>
      </c>
      <c r="H20" s="13" t="n">
        <v>781</v>
      </c>
      <c r="I20" s="14" t="n">
        <v>400</v>
      </c>
      <c r="J20" s="15" t="n">
        <v>1181</v>
      </c>
      <c r="K20" s="15" t="n">
        <v>12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3075.85</v>
      </c>
      <c r="F21" s="31" t="n">
        <v>541180.98</v>
      </c>
      <c r="G21" s="32" t="n">
        <v>1064256.83</v>
      </c>
      <c r="H21" s="30" t="n">
        <v>8941373.12</v>
      </c>
      <c r="I21" s="31" t="n">
        <v>6674152.45</v>
      </c>
      <c r="J21" s="32" t="n">
        <v>15615525.57</v>
      </c>
      <c r="K21" s="32" t="n">
        <v>16679782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6</v>
      </c>
      <c r="G22" s="15" t="n">
        <v>35</v>
      </c>
      <c r="H22" s="13" t="n">
        <v>473</v>
      </c>
      <c r="I22" s="14" t="n">
        <v>101</v>
      </c>
      <c r="J22" s="15" t="n">
        <v>574</v>
      </c>
      <c r="K22" s="15" t="n">
        <v>60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199.49</v>
      </c>
      <c r="F23" s="20" t="n">
        <v>83534.63</v>
      </c>
      <c r="G23" s="21" t="n">
        <v>294734.12</v>
      </c>
      <c r="H23" s="19" t="n">
        <v>1084379.48</v>
      </c>
      <c r="I23" s="20" t="n">
        <v>348709.91</v>
      </c>
      <c r="J23" s="21" t="n">
        <v>1433089.39</v>
      </c>
      <c r="K23" s="21" t="n">
        <v>1727823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7</v>
      </c>
      <c r="I24" s="24" t="n">
        <v>9</v>
      </c>
      <c r="J24" s="25" t="n">
        <v>36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3</v>
      </c>
      <c r="F25" s="20" t="n">
        <v>11162.26</v>
      </c>
      <c r="G25" s="21" t="n">
        <v>12245.26</v>
      </c>
      <c r="H25" s="19" t="n">
        <v>84495.15</v>
      </c>
      <c r="I25" s="20" t="n">
        <v>257790.9</v>
      </c>
      <c r="J25" s="21" t="n">
        <v>342286.05</v>
      </c>
      <c r="K25" s="21" t="n">
        <v>354531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0</v>
      </c>
      <c r="F26" s="24" t="n">
        <v>7</v>
      </c>
      <c r="G26" s="25" t="n">
        <v>37</v>
      </c>
      <c r="H26" s="23" t="n">
        <v>500</v>
      </c>
      <c r="I26" s="24" t="n">
        <v>110</v>
      </c>
      <c r="J26" s="25" t="n">
        <v>610</v>
      </c>
      <c r="K26" s="25" t="n">
        <v>6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2282.49</v>
      </c>
      <c r="F27" s="31" t="n">
        <v>94696.89</v>
      </c>
      <c r="G27" s="32" t="n">
        <v>306979.38</v>
      </c>
      <c r="H27" s="30" t="n">
        <v>1168874.63</v>
      </c>
      <c r="I27" s="31" t="n">
        <v>606500.81</v>
      </c>
      <c r="J27" s="32" t="n">
        <v>1775375.44</v>
      </c>
      <c r="K27" s="32" t="n">
        <v>2082354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</v>
      </c>
      <c r="G28" s="15" t="n">
        <v>8</v>
      </c>
      <c r="H28" s="13" t="n">
        <v>117</v>
      </c>
      <c r="I28" s="14" t="n">
        <v>55</v>
      </c>
      <c r="J28" s="15" t="n">
        <v>172</v>
      </c>
      <c r="K28" s="15" t="n">
        <v>1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7683.85</v>
      </c>
      <c r="F29" s="20" t="n">
        <v>10490</v>
      </c>
      <c r="G29" s="21" t="n">
        <v>148173.85</v>
      </c>
      <c r="H29" s="19" t="n">
        <v>1647776.86</v>
      </c>
      <c r="I29" s="20" t="n">
        <v>716603.6</v>
      </c>
      <c r="J29" s="21" t="n">
        <v>2364380.46</v>
      </c>
      <c r="K29" s="21" t="n">
        <v>2512554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9</v>
      </c>
      <c r="I30" s="24" t="n">
        <v>149</v>
      </c>
      <c r="J30" s="25" t="n">
        <v>188</v>
      </c>
      <c r="K30" s="25" t="n">
        <v>19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4892.3</v>
      </c>
      <c r="F31" s="20" t="n">
        <v>28047.91</v>
      </c>
      <c r="G31" s="21" t="n">
        <v>122940.21</v>
      </c>
      <c r="H31" s="19" t="n">
        <v>733097.37</v>
      </c>
      <c r="I31" s="20" t="n">
        <v>4373306.22</v>
      </c>
      <c r="J31" s="21" t="n">
        <v>5106403.59</v>
      </c>
      <c r="K31" s="21" t="n">
        <v>5229343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3</v>
      </c>
      <c r="G32" s="25" t="n">
        <v>12</v>
      </c>
      <c r="H32" s="23" t="n">
        <v>156</v>
      </c>
      <c r="I32" s="24" t="n">
        <v>204</v>
      </c>
      <c r="J32" s="25" t="n">
        <v>360</v>
      </c>
      <c r="K32" s="25" t="n">
        <v>3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2576.15</v>
      </c>
      <c r="F33" s="31" t="n">
        <v>38537.91</v>
      </c>
      <c r="G33" s="32" t="n">
        <v>271114.06</v>
      </c>
      <c r="H33" s="30" t="n">
        <v>2380874.23</v>
      </c>
      <c r="I33" s="31" t="n">
        <v>5089909.82</v>
      </c>
      <c r="J33" s="32" t="n">
        <v>7470784.05</v>
      </c>
      <c r="K33" s="32" t="n">
        <v>774189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9</v>
      </c>
      <c r="F34" s="14" t="n">
        <v>10</v>
      </c>
      <c r="G34" s="15" t="n">
        <v>49</v>
      </c>
      <c r="H34" s="13" t="n">
        <v>656</v>
      </c>
      <c r="I34" s="14" t="n">
        <v>314</v>
      </c>
      <c r="J34" s="15" t="n">
        <v>970</v>
      </c>
      <c r="K34" s="15" t="n">
        <v>10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4858.64</v>
      </c>
      <c r="F35" s="31" t="n">
        <v>133234.8</v>
      </c>
      <c r="G35" s="32" t="n">
        <v>578093.44</v>
      </c>
      <c r="H35" s="30" t="n">
        <v>3549748.86</v>
      </c>
      <c r="I35" s="31" t="n">
        <v>5696410.63</v>
      </c>
      <c r="J35" s="32" t="n">
        <v>9246159.49</v>
      </c>
      <c r="K35" s="32" t="n">
        <v>9824252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2</v>
      </c>
      <c r="G36" s="15" t="n">
        <v>20</v>
      </c>
      <c r="H36" s="13" t="n">
        <v>454</v>
      </c>
      <c r="I36" s="14" t="n">
        <v>239</v>
      </c>
      <c r="J36" s="15" t="n">
        <v>693</v>
      </c>
      <c r="K36" s="15" t="n">
        <v>7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6213.43</v>
      </c>
      <c r="F37" s="20" t="n">
        <v>62642.13</v>
      </c>
      <c r="G37" s="21" t="n">
        <v>228855.56</v>
      </c>
      <c r="H37" s="19" t="n">
        <v>1159781.82</v>
      </c>
      <c r="I37" s="20" t="n">
        <v>924557.5</v>
      </c>
      <c r="J37" s="21" t="n">
        <v>2084339.32</v>
      </c>
      <c r="K37" s="21" t="n">
        <v>2313194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3</v>
      </c>
      <c r="G38" s="25" t="n">
        <v>5</v>
      </c>
      <c r="H38" s="23" t="n">
        <v>30</v>
      </c>
      <c r="I38" s="24" t="n">
        <v>23</v>
      </c>
      <c r="J38" s="25" t="n">
        <v>53</v>
      </c>
      <c r="K38" s="25" t="n">
        <v>5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252.01</v>
      </c>
      <c r="F39" s="20" t="n">
        <v>74456.65</v>
      </c>
      <c r="G39" s="21" t="n">
        <v>90708.66</v>
      </c>
      <c r="H39" s="19" t="n">
        <v>128668.02</v>
      </c>
      <c r="I39" s="20" t="n">
        <v>117202.59</v>
      </c>
      <c r="J39" s="21" t="n">
        <v>245870.61</v>
      </c>
      <c r="K39" s="21" t="n">
        <v>336579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5</v>
      </c>
      <c r="G40" s="25" t="n">
        <v>25</v>
      </c>
      <c r="H40" s="23" t="n">
        <v>484</v>
      </c>
      <c r="I40" s="24" t="n">
        <v>262</v>
      </c>
      <c r="J40" s="25" t="n">
        <v>746</v>
      </c>
      <c r="K40" s="25" t="n">
        <v>7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2465.44</v>
      </c>
      <c r="F41" s="31" t="n">
        <v>137098.78</v>
      </c>
      <c r="G41" s="32" t="n">
        <v>319564.22</v>
      </c>
      <c r="H41" s="30" t="n">
        <v>1288449.84</v>
      </c>
      <c r="I41" s="31" t="n">
        <v>1041760.09</v>
      </c>
      <c r="J41" s="32" t="n">
        <v>2330209.93</v>
      </c>
      <c r="K41" s="32" t="n">
        <v>2649774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6</v>
      </c>
      <c r="G42" s="15" t="n">
        <v>10</v>
      </c>
      <c r="H42" s="13" t="n">
        <v>141</v>
      </c>
      <c r="I42" s="14" t="n">
        <v>77</v>
      </c>
      <c r="J42" s="15" t="n">
        <v>218</v>
      </c>
      <c r="K42" s="15" t="n">
        <v>2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297.77</v>
      </c>
      <c r="F43" s="20" t="n">
        <v>165037.2</v>
      </c>
      <c r="G43" s="21" t="n">
        <v>181334.97</v>
      </c>
      <c r="H43" s="19" t="n">
        <v>743619.02</v>
      </c>
      <c r="I43" s="20" t="n">
        <v>1010872.42</v>
      </c>
      <c r="J43" s="21" t="n">
        <v>1754491.44</v>
      </c>
      <c r="K43" s="21" t="n">
        <v>1935826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54</v>
      </c>
      <c r="I44" s="24" t="n">
        <v>138</v>
      </c>
      <c r="J44" s="25" t="n">
        <v>192</v>
      </c>
      <c r="K44" s="25" t="n">
        <v>19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12.39</v>
      </c>
      <c r="F45" s="20" t="n">
        <v>25051.35</v>
      </c>
      <c r="G45" s="21" t="n">
        <v>28363.74</v>
      </c>
      <c r="H45" s="19" t="n">
        <v>336366.63</v>
      </c>
      <c r="I45" s="20" t="n">
        <v>5975752.34</v>
      </c>
      <c r="J45" s="21" t="n">
        <v>6312118.97</v>
      </c>
      <c r="K45" s="21" t="n">
        <v>6340482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8</v>
      </c>
      <c r="G46" s="25" t="n">
        <v>13</v>
      </c>
      <c r="H46" s="23" t="n">
        <v>195</v>
      </c>
      <c r="I46" s="24" t="n">
        <v>215</v>
      </c>
      <c r="J46" s="25" t="n">
        <v>410</v>
      </c>
      <c r="K46" s="25" t="n">
        <v>4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610.16</v>
      </c>
      <c r="F47" s="31" t="n">
        <v>190088.55</v>
      </c>
      <c r="G47" s="32" t="n">
        <v>209698.71</v>
      </c>
      <c r="H47" s="30" t="n">
        <v>1079985.65</v>
      </c>
      <c r="I47" s="31" t="n">
        <v>6986624.76</v>
      </c>
      <c r="J47" s="32" t="n">
        <v>8066610.41</v>
      </c>
      <c r="K47" s="32" t="n">
        <v>8276309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13</v>
      </c>
      <c r="G48" s="15" t="n">
        <v>38</v>
      </c>
      <c r="H48" s="13" t="n">
        <v>679</v>
      </c>
      <c r="I48" s="14" t="n">
        <v>477</v>
      </c>
      <c r="J48" s="15" t="n">
        <v>1156</v>
      </c>
      <c r="K48" s="15" t="n">
        <v>11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2075.6</v>
      </c>
      <c r="F49" s="31" t="n">
        <v>327187.33</v>
      </c>
      <c r="G49" s="32" t="n">
        <v>529262.93</v>
      </c>
      <c r="H49" s="30" t="n">
        <v>2368435.49</v>
      </c>
      <c r="I49" s="31" t="n">
        <v>8028384.85</v>
      </c>
      <c r="J49" s="32" t="n">
        <v>10396820.34</v>
      </c>
      <c r="K49" s="32" t="n">
        <v>10926083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</v>
      </c>
      <c r="F58" s="14" t="n">
        <v>3</v>
      </c>
      <c r="G58" s="15" t="n">
        <v>29</v>
      </c>
      <c r="H58" s="13" t="n">
        <v>535</v>
      </c>
      <c r="I58" s="14" t="n">
        <v>261</v>
      </c>
      <c r="J58" s="15" t="n">
        <v>796</v>
      </c>
      <c r="K58" s="15" t="n">
        <v>8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2167.76</v>
      </c>
      <c r="F59" s="20" t="n">
        <v>32624.8</v>
      </c>
      <c r="G59" s="21" t="n">
        <v>304792.56</v>
      </c>
      <c r="H59" s="19" t="n">
        <v>2155307.76</v>
      </c>
      <c r="I59" s="20" t="n">
        <v>971424.12</v>
      </c>
      <c r="J59" s="21" t="n">
        <v>3126731.88</v>
      </c>
      <c r="K59" s="21" t="n">
        <v>3431524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42</v>
      </c>
      <c r="I60" s="24" t="n">
        <v>17</v>
      </c>
      <c r="J60" s="25" t="n">
        <v>59</v>
      </c>
      <c r="K60" s="25" t="n">
        <v>6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462.53</v>
      </c>
      <c r="F61" s="20" t="n">
        <v>131274.95</v>
      </c>
      <c r="G61" s="21" t="n">
        <v>145737.48</v>
      </c>
      <c r="H61" s="19" t="n">
        <v>135219.47</v>
      </c>
      <c r="I61" s="20" t="n">
        <v>158286.48</v>
      </c>
      <c r="J61" s="21" t="n">
        <v>293505.95</v>
      </c>
      <c r="K61" s="21" t="n">
        <v>439243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</v>
      </c>
      <c r="F62" s="24" t="n">
        <v>6</v>
      </c>
      <c r="G62" s="25" t="n">
        <v>35</v>
      </c>
      <c r="H62" s="23" t="n">
        <v>577</v>
      </c>
      <c r="I62" s="24" t="n">
        <v>278</v>
      </c>
      <c r="J62" s="25" t="n">
        <v>855</v>
      </c>
      <c r="K62" s="25" t="n">
        <v>8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6630.29</v>
      </c>
      <c r="F63" s="31" t="n">
        <v>163899.75</v>
      </c>
      <c r="G63" s="32" t="n">
        <v>450530.04</v>
      </c>
      <c r="H63" s="30" t="n">
        <v>2290527.23</v>
      </c>
      <c r="I63" s="31" t="n">
        <v>1129710.6</v>
      </c>
      <c r="J63" s="32" t="n">
        <v>3420237.83</v>
      </c>
      <c r="K63" s="32" t="n">
        <v>387076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4</v>
      </c>
      <c r="G64" s="15" t="n">
        <v>14</v>
      </c>
      <c r="H64" s="13" t="n">
        <v>191</v>
      </c>
      <c r="I64" s="14" t="n">
        <v>109</v>
      </c>
      <c r="J64" s="15" t="n">
        <v>300</v>
      </c>
      <c r="K64" s="15" t="n">
        <v>3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484.09</v>
      </c>
      <c r="F65" s="20" t="n">
        <v>63479.34</v>
      </c>
      <c r="G65" s="21" t="n">
        <v>172963.43</v>
      </c>
      <c r="H65" s="19" t="n">
        <v>1722639.89</v>
      </c>
      <c r="I65" s="20" t="n">
        <v>1004116.12</v>
      </c>
      <c r="J65" s="21" t="n">
        <v>2726756.01</v>
      </c>
      <c r="K65" s="21" t="n">
        <v>2899719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3</v>
      </c>
      <c r="G66" s="25" t="n">
        <v>10</v>
      </c>
      <c r="H66" s="23" t="n">
        <v>70</v>
      </c>
      <c r="I66" s="24" t="n">
        <v>228</v>
      </c>
      <c r="J66" s="25" t="n">
        <v>298</v>
      </c>
      <c r="K66" s="25" t="n">
        <v>30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8884.31</v>
      </c>
      <c r="F67" s="20" t="n">
        <v>469298.78</v>
      </c>
      <c r="G67" s="21" t="n">
        <v>738183.09</v>
      </c>
      <c r="H67" s="19" t="n">
        <v>868567.7</v>
      </c>
      <c r="I67" s="20" t="n">
        <v>9165372.91</v>
      </c>
      <c r="J67" s="21" t="n">
        <v>10033940.61</v>
      </c>
      <c r="K67" s="21" t="n">
        <v>10772123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7</v>
      </c>
      <c r="G68" s="25" t="n">
        <v>24</v>
      </c>
      <c r="H68" s="23" t="n">
        <v>261</v>
      </c>
      <c r="I68" s="24" t="n">
        <v>337</v>
      </c>
      <c r="J68" s="25" t="n">
        <v>598</v>
      </c>
      <c r="K68" s="25" t="n">
        <v>6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8368.4</v>
      </c>
      <c r="F69" s="31" t="n">
        <v>532778.12</v>
      </c>
      <c r="G69" s="32" t="n">
        <v>911146.52</v>
      </c>
      <c r="H69" s="30" t="n">
        <v>2591207.59</v>
      </c>
      <c r="I69" s="31" t="n">
        <v>10169489.03</v>
      </c>
      <c r="J69" s="32" t="n">
        <v>12760696.62</v>
      </c>
      <c r="K69" s="32" t="n">
        <v>13671843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13</v>
      </c>
      <c r="G70" s="15" t="n">
        <v>59</v>
      </c>
      <c r="H70" s="13" t="n">
        <v>838</v>
      </c>
      <c r="I70" s="14" t="n">
        <v>615</v>
      </c>
      <c r="J70" s="15" t="n">
        <v>1453</v>
      </c>
      <c r="K70" s="15" t="n">
        <v>15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4998.69</v>
      </c>
      <c r="F71" s="31" t="n">
        <v>696677.87</v>
      </c>
      <c r="G71" s="32" t="n">
        <v>1361676.56</v>
      </c>
      <c r="H71" s="30" t="n">
        <v>4881734.82</v>
      </c>
      <c r="I71" s="31" t="n">
        <v>11299199.63</v>
      </c>
      <c r="J71" s="32" t="n">
        <v>16180934.45</v>
      </c>
      <c r="K71" s="32" t="n">
        <v>17542611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3</v>
      </c>
      <c r="F72" s="14" t="n">
        <v>15</v>
      </c>
      <c r="G72" s="15" t="n">
        <v>108</v>
      </c>
      <c r="H72" s="13" t="n">
        <v>1953</v>
      </c>
      <c r="I72" s="14" t="n">
        <v>756</v>
      </c>
      <c r="J72" s="15" t="n">
        <v>2709</v>
      </c>
      <c r="K72" s="15" t="n">
        <v>28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34171.68</v>
      </c>
      <c r="F73" s="20" t="n">
        <v>362794.17</v>
      </c>
      <c r="G73" s="21" t="n">
        <v>1396965.85</v>
      </c>
      <c r="H73" s="19" t="n">
        <v>5444929.11</v>
      </c>
      <c r="I73" s="20" t="n">
        <v>3265798.2</v>
      </c>
      <c r="J73" s="21" t="n">
        <v>8710727.31</v>
      </c>
      <c r="K73" s="21" t="n">
        <v>10107693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1</v>
      </c>
      <c r="G74" s="25" t="n">
        <v>20</v>
      </c>
      <c r="H74" s="23" t="n">
        <v>123</v>
      </c>
      <c r="I74" s="24" t="n">
        <v>62</v>
      </c>
      <c r="J74" s="25" t="n">
        <v>185</v>
      </c>
      <c r="K74" s="25" t="n">
        <v>20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264.62</v>
      </c>
      <c r="F75" s="20" t="n">
        <v>527743.63</v>
      </c>
      <c r="G75" s="21" t="n">
        <v>581008.25</v>
      </c>
      <c r="H75" s="19" t="n">
        <v>626409.08</v>
      </c>
      <c r="I75" s="20" t="n">
        <v>622417.72</v>
      </c>
      <c r="J75" s="21" t="n">
        <v>1248826.8</v>
      </c>
      <c r="K75" s="21" t="n">
        <v>1829835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2</v>
      </c>
      <c r="F76" s="24" t="n">
        <v>26</v>
      </c>
      <c r="G76" s="25" t="n">
        <v>128</v>
      </c>
      <c r="H76" s="23" t="n">
        <v>2076</v>
      </c>
      <c r="I76" s="24" t="n">
        <v>818</v>
      </c>
      <c r="J76" s="25" t="n">
        <v>2894</v>
      </c>
      <c r="K76" s="25" t="n">
        <v>30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7436.3</v>
      </c>
      <c r="F77" s="31" t="n">
        <v>890537.8</v>
      </c>
      <c r="G77" s="32" t="n">
        <v>1977974.1</v>
      </c>
      <c r="H77" s="30" t="n">
        <v>6071338.19</v>
      </c>
      <c r="I77" s="31" t="n">
        <v>3888215.92</v>
      </c>
      <c r="J77" s="32" t="n">
        <v>9959554.11</v>
      </c>
      <c r="K77" s="32" t="n">
        <v>11937528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13</v>
      </c>
      <c r="G78" s="15" t="n">
        <v>46</v>
      </c>
      <c r="H78" s="13" t="n">
        <v>648</v>
      </c>
      <c r="I78" s="14" t="n">
        <v>314</v>
      </c>
      <c r="J78" s="15" t="n">
        <v>962</v>
      </c>
      <c r="K78" s="15" t="n">
        <v>10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5877.54</v>
      </c>
      <c r="F79" s="20" t="n">
        <v>244844.48</v>
      </c>
      <c r="G79" s="21" t="n">
        <v>600722.02</v>
      </c>
      <c r="H79" s="19" t="n">
        <v>5407512.1</v>
      </c>
      <c r="I79" s="20" t="n">
        <v>4993082.21</v>
      </c>
      <c r="J79" s="21" t="n">
        <v>10400594.31</v>
      </c>
      <c r="K79" s="21" t="n">
        <v>11001316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9</v>
      </c>
      <c r="G80" s="25" t="n">
        <v>24</v>
      </c>
      <c r="H80" s="23" t="n">
        <v>230</v>
      </c>
      <c r="I80" s="24" t="n">
        <v>674</v>
      </c>
      <c r="J80" s="25" t="n">
        <v>904</v>
      </c>
      <c r="K80" s="25" t="n">
        <v>9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1694.94</v>
      </c>
      <c r="F81" s="20" t="n">
        <v>562898.7</v>
      </c>
      <c r="G81" s="21" t="n">
        <v>954593.64</v>
      </c>
      <c r="H81" s="19" t="n">
        <v>8262442</v>
      </c>
      <c r="I81" s="20" t="n">
        <v>22816849.43</v>
      </c>
      <c r="J81" s="21" t="n">
        <v>31079291.43</v>
      </c>
      <c r="K81" s="21" t="n">
        <v>32033885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8</v>
      </c>
      <c r="F82" s="24" t="n">
        <v>22</v>
      </c>
      <c r="G82" s="25" t="n">
        <v>70</v>
      </c>
      <c r="H82" s="23" t="n">
        <v>878</v>
      </c>
      <c r="I82" s="24" t="n">
        <v>988</v>
      </c>
      <c r="J82" s="25" t="n">
        <v>1866</v>
      </c>
      <c r="K82" s="25" t="n">
        <v>19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7572.48</v>
      </c>
      <c r="F83" s="31" t="n">
        <v>807743.18</v>
      </c>
      <c r="G83" s="32" t="n">
        <v>1555315.66</v>
      </c>
      <c r="H83" s="30" t="n">
        <v>13669954.1</v>
      </c>
      <c r="I83" s="31" t="n">
        <v>27809931.64</v>
      </c>
      <c r="J83" s="32" t="n">
        <v>41479885.74</v>
      </c>
      <c r="K83" s="32" t="n">
        <v>43035201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0</v>
      </c>
      <c r="F84" s="14" t="n">
        <v>48</v>
      </c>
      <c r="G84" s="15" t="n">
        <v>198</v>
      </c>
      <c r="H84" s="13" t="n">
        <v>2954</v>
      </c>
      <c r="I84" s="14" t="n">
        <v>1806</v>
      </c>
      <c r="J84" s="15" t="n">
        <v>4760</v>
      </c>
      <c r="K84" s="15" t="n">
        <v>49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35008.78</v>
      </c>
      <c r="F85" s="31" t="n">
        <v>1698280.98</v>
      </c>
      <c r="G85" s="32" t="n">
        <v>3533289.76</v>
      </c>
      <c r="H85" s="30" t="n">
        <v>19741292.29</v>
      </c>
      <c r="I85" s="31" t="n">
        <v>31698147.56</v>
      </c>
      <c r="J85" s="32" t="n">
        <v>51439439.85</v>
      </c>
      <c r="K85" s="32" t="n">
        <v>54972729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20</v>
      </c>
      <c r="I8" s="14" t="n">
        <v>30</v>
      </c>
      <c r="J8" s="15" t="n">
        <v>50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4533</v>
      </c>
      <c r="G9" s="21" t="n">
        <v>4533</v>
      </c>
      <c r="H9" s="19" t="n">
        <v>48983.32</v>
      </c>
      <c r="I9" s="20" t="n">
        <v>118600.66</v>
      </c>
      <c r="J9" s="21" t="n">
        <v>167583.98</v>
      </c>
      <c r="K9" s="21" t="n">
        <v>17211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6</v>
      </c>
      <c r="I10" s="24" t="n">
        <v>7</v>
      </c>
      <c r="J10" s="25" t="n">
        <v>13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353</v>
      </c>
      <c r="G11" s="21" t="n">
        <v>5353</v>
      </c>
      <c r="H11" s="19" t="n">
        <v>23907.53</v>
      </c>
      <c r="I11" s="20" t="n">
        <v>710640</v>
      </c>
      <c r="J11" s="21" t="n">
        <v>734547.53</v>
      </c>
      <c r="K11" s="21" t="n">
        <v>739900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26</v>
      </c>
      <c r="I12" s="24" t="n">
        <v>37</v>
      </c>
      <c r="J12" s="25" t="n">
        <v>63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9886</v>
      </c>
      <c r="G13" s="32" t="n">
        <v>9886</v>
      </c>
      <c r="H13" s="30" t="n">
        <v>72890.85</v>
      </c>
      <c r="I13" s="31" t="n">
        <v>829240.66</v>
      </c>
      <c r="J13" s="32" t="n">
        <v>902131.51</v>
      </c>
      <c r="K13" s="32" t="n">
        <v>91201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2</v>
      </c>
      <c r="I14" s="14" t="n">
        <v>10</v>
      </c>
      <c r="J14" s="15" t="n">
        <v>22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741.98</v>
      </c>
      <c r="F15" s="20" t="n">
        <v>0</v>
      </c>
      <c r="G15" s="21" t="n">
        <v>32741.98</v>
      </c>
      <c r="H15" s="19" t="n">
        <v>57497.06</v>
      </c>
      <c r="I15" s="20" t="n">
        <v>198359.62</v>
      </c>
      <c r="J15" s="21" t="n">
        <v>255856.68</v>
      </c>
      <c r="K15" s="21" t="n">
        <v>288598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7</v>
      </c>
      <c r="J16" s="25" t="n">
        <v>13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27.72</v>
      </c>
      <c r="F17" s="20" t="n">
        <v>0</v>
      </c>
      <c r="G17" s="21" t="n">
        <v>6927.72</v>
      </c>
      <c r="H17" s="19" t="n">
        <v>58806.54</v>
      </c>
      <c r="I17" s="20" t="n">
        <v>194548.52</v>
      </c>
      <c r="J17" s="21" t="n">
        <v>253355.06</v>
      </c>
      <c r="K17" s="21" t="n">
        <v>260282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8</v>
      </c>
      <c r="I18" s="24" t="n">
        <v>17</v>
      </c>
      <c r="J18" s="25" t="n">
        <v>35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669.7</v>
      </c>
      <c r="F19" s="31" t="n">
        <v>0</v>
      </c>
      <c r="G19" s="32" t="n">
        <v>39669.7</v>
      </c>
      <c r="H19" s="30" t="n">
        <v>116303.6</v>
      </c>
      <c r="I19" s="31" t="n">
        <v>392908.14</v>
      </c>
      <c r="J19" s="32" t="n">
        <v>509211.74</v>
      </c>
      <c r="K19" s="32" t="n">
        <v>548881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44</v>
      </c>
      <c r="I20" s="14" t="n">
        <v>54</v>
      </c>
      <c r="J20" s="15" t="n">
        <v>98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669.7</v>
      </c>
      <c r="F21" s="31" t="n">
        <v>9886</v>
      </c>
      <c r="G21" s="32" t="n">
        <v>49555.7</v>
      </c>
      <c r="H21" s="30" t="n">
        <v>189194.45</v>
      </c>
      <c r="I21" s="31" t="n">
        <v>1222148.8</v>
      </c>
      <c r="J21" s="32" t="n">
        <v>1411343.25</v>
      </c>
      <c r="K21" s="32" t="n">
        <v>1460898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32</v>
      </c>
      <c r="I22" s="14" t="n">
        <v>31</v>
      </c>
      <c r="J22" s="15" t="n">
        <v>63</v>
      </c>
      <c r="K22" s="15" t="n">
        <v>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74.05</v>
      </c>
      <c r="F23" s="20" t="n">
        <v>10487.97</v>
      </c>
      <c r="G23" s="21" t="n">
        <v>32562.02</v>
      </c>
      <c r="H23" s="19" t="n">
        <v>142697.09</v>
      </c>
      <c r="I23" s="20" t="n">
        <v>70498.25</v>
      </c>
      <c r="J23" s="21" t="n">
        <v>213195.34</v>
      </c>
      <c r="K23" s="21" t="n">
        <v>245757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4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304.82</v>
      </c>
      <c r="I25" s="20" t="n">
        <v>22624</v>
      </c>
      <c r="J25" s="21" t="n">
        <v>44928.82</v>
      </c>
      <c r="K25" s="21" t="n">
        <v>44928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37</v>
      </c>
      <c r="I26" s="24" t="n">
        <v>35</v>
      </c>
      <c r="J26" s="25" t="n">
        <v>72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74.05</v>
      </c>
      <c r="F27" s="31" t="n">
        <v>10487.97</v>
      </c>
      <c r="G27" s="32" t="n">
        <v>32562.02</v>
      </c>
      <c r="H27" s="30" t="n">
        <v>165001.91</v>
      </c>
      <c r="I27" s="31" t="n">
        <v>93122.25</v>
      </c>
      <c r="J27" s="32" t="n">
        <v>258124.16</v>
      </c>
      <c r="K27" s="32" t="n">
        <v>29068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5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602</v>
      </c>
      <c r="F29" s="20" t="n">
        <v>0</v>
      </c>
      <c r="G29" s="21" t="n">
        <v>54602</v>
      </c>
      <c r="H29" s="19" t="n">
        <v>58385.63</v>
      </c>
      <c r="I29" s="20" t="n">
        <v>37483.55</v>
      </c>
      <c r="J29" s="21" t="n">
        <v>95869.18</v>
      </c>
      <c r="K29" s="21" t="n">
        <v>150471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0</v>
      </c>
      <c r="I30" s="24" t="n">
        <v>11</v>
      </c>
      <c r="J30" s="25" t="n">
        <v>11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256</v>
      </c>
      <c r="F31" s="20" t="n">
        <v>21517</v>
      </c>
      <c r="G31" s="21" t="n">
        <v>43773</v>
      </c>
      <c r="H31" s="19" t="n">
        <v>0</v>
      </c>
      <c r="I31" s="20" t="n">
        <v>1039138.84</v>
      </c>
      <c r="J31" s="21" t="n">
        <v>1039138.84</v>
      </c>
      <c r="K31" s="21" t="n">
        <v>108291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0</v>
      </c>
      <c r="I32" s="24" t="n">
        <v>16</v>
      </c>
      <c r="J32" s="25" t="n">
        <v>26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858</v>
      </c>
      <c r="F33" s="31" t="n">
        <v>21517</v>
      </c>
      <c r="G33" s="32" t="n">
        <v>98375</v>
      </c>
      <c r="H33" s="30" t="n">
        <v>58385.63</v>
      </c>
      <c r="I33" s="31" t="n">
        <v>1076622.39</v>
      </c>
      <c r="J33" s="32" t="n">
        <v>1135008.02</v>
      </c>
      <c r="K33" s="32" t="n">
        <v>1233383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4</v>
      </c>
      <c r="G34" s="15" t="n">
        <v>9</v>
      </c>
      <c r="H34" s="13" t="n">
        <v>47</v>
      </c>
      <c r="I34" s="14" t="n">
        <v>51</v>
      </c>
      <c r="J34" s="15" t="n">
        <v>98</v>
      </c>
      <c r="K34" s="15" t="n">
        <v>1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932.05</v>
      </c>
      <c r="F35" s="31" t="n">
        <v>32004.97</v>
      </c>
      <c r="G35" s="32" t="n">
        <v>130937.02</v>
      </c>
      <c r="H35" s="30" t="n">
        <v>223387.54</v>
      </c>
      <c r="I35" s="31" t="n">
        <v>1169744.64</v>
      </c>
      <c r="J35" s="32" t="n">
        <v>1393132.18</v>
      </c>
      <c r="K35" s="32" t="n">
        <v>1524069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35</v>
      </c>
      <c r="I36" s="14" t="n">
        <v>29</v>
      </c>
      <c r="J36" s="15" t="n">
        <v>64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48</v>
      </c>
      <c r="F37" s="20" t="n">
        <v>9746.46</v>
      </c>
      <c r="G37" s="21" t="n">
        <v>15194.46</v>
      </c>
      <c r="H37" s="19" t="n">
        <v>177622.93</v>
      </c>
      <c r="I37" s="20" t="n">
        <v>85251.11</v>
      </c>
      <c r="J37" s="21" t="n">
        <v>262874.04</v>
      </c>
      <c r="K37" s="21" t="n">
        <v>278068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4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89</v>
      </c>
      <c r="F39" s="20" t="n">
        <v>0</v>
      </c>
      <c r="G39" s="21" t="n">
        <v>5989</v>
      </c>
      <c r="H39" s="19" t="n">
        <v>8349.08</v>
      </c>
      <c r="I39" s="20" t="n">
        <v>23196.43</v>
      </c>
      <c r="J39" s="21" t="n">
        <v>31545.51</v>
      </c>
      <c r="K39" s="21" t="n">
        <v>37534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38</v>
      </c>
      <c r="I40" s="24" t="n">
        <v>33</v>
      </c>
      <c r="J40" s="25" t="n">
        <v>71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37</v>
      </c>
      <c r="F41" s="31" t="n">
        <v>9746.46</v>
      </c>
      <c r="G41" s="32" t="n">
        <v>21183.46</v>
      </c>
      <c r="H41" s="30" t="n">
        <v>185972.01</v>
      </c>
      <c r="I41" s="31" t="n">
        <v>108447.54</v>
      </c>
      <c r="J41" s="32" t="n">
        <v>294419.55</v>
      </c>
      <c r="K41" s="32" t="n">
        <v>315603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9</v>
      </c>
      <c r="I42" s="14" t="n">
        <v>8</v>
      </c>
      <c r="J42" s="15" t="n">
        <v>17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932</v>
      </c>
      <c r="F43" s="20" t="n">
        <v>0</v>
      </c>
      <c r="G43" s="21" t="n">
        <v>16932</v>
      </c>
      <c r="H43" s="19" t="n">
        <v>81667.39</v>
      </c>
      <c r="I43" s="20" t="n">
        <v>79811.9</v>
      </c>
      <c r="J43" s="21" t="n">
        <v>161479.29</v>
      </c>
      <c r="K43" s="21" t="n">
        <v>178411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9</v>
      </c>
      <c r="I44" s="24" t="n">
        <v>24</v>
      </c>
      <c r="J44" s="25" t="n">
        <v>33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9655</v>
      </c>
      <c r="F45" s="20" t="n">
        <v>0</v>
      </c>
      <c r="G45" s="21" t="n">
        <v>79655</v>
      </c>
      <c r="H45" s="19" t="n">
        <v>69315.61</v>
      </c>
      <c r="I45" s="20" t="n">
        <v>427508.84</v>
      </c>
      <c r="J45" s="21" t="n">
        <v>496824.45</v>
      </c>
      <c r="K45" s="21" t="n">
        <v>576479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8</v>
      </c>
      <c r="I46" s="24" t="n">
        <v>32</v>
      </c>
      <c r="J46" s="25" t="n">
        <v>50</v>
      </c>
      <c r="K46" s="25" t="n"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6587</v>
      </c>
      <c r="F47" s="31" t="n">
        <v>0</v>
      </c>
      <c r="G47" s="32" t="n">
        <v>96587</v>
      </c>
      <c r="H47" s="30" t="n">
        <v>150983</v>
      </c>
      <c r="I47" s="31" t="n">
        <v>507320.74</v>
      </c>
      <c r="J47" s="32" t="n">
        <v>658303.74</v>
      </c>
      <c r="K47" s="32" t="n">
        <v>754890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56</v>
      </c>
      <c r="I48" s="14" t="n">
        <v>65</v>
      </c>
      <c r="J48" s="15" t="n">
        <v>121</v>
      </c>
      <c r="K48" s="15" t="n">
        <v>1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024</v>
      </c>
      <c r="F49" s="31" t="n">
        <v>9746.46</v>
      </c>
      <c r="G49" s="32" t="n">
        <v>117770.46</v>
      </c>
      <c r="H49" s="30" t="n">
        <v>336955.01</v>
      </c>
      <c r="I49" s="31" t="n">
        <v>615768.28</v>
      </c>
      <c r="J49" s="32" t="n">
        <v>952723.29</v>
      </c>
      <c r="K49" s="32" t="n">
        <v>1070493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41</v>
      </c>
      <c r="I58" s="14" t="n">
        <v>54</v>
      </c>
      <c r="J58" s="15" t="n">
        <v>95</v>
      </c>
      <c r="K58" s="15" t="n">
        <v>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83.45</v>
      </c>
      <c r="F59" s="20" t="n">
        <v>14030</v>
      </c>
      <c r="G59" s="21" t="n">
        <v>18813.45</v>
      </c>
      <c r="H59" s="19" t="n">
        <v>144117.43</v>
      </c>
      <c r="I59" s="20" t="n">
        <v>189542.12</v>
      </c>
      <c r="J59" s="21" t="n">
        <v>333659.55</v>
      </c>
      <c r="K59" s="21" t="n">
        <v>3524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7</v>
      </c>
      <c r="I60" s="24" t="n">
        <v>5</v>
      </c>
      <c r="J60" s="25" t="n">
        <v>22</v>
      </c>
      <c r="K60" s="25" t="n">
        <v>2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284.21</v>
      </c>
      <c r="F61" s="20" t="n">
        <v>0</v>
      </c>
      <c r="G61" s="21" t="n">
        <v>6284.21</v>
      </c>
      <c r="H61" s="19" t="n">
        <v>14595.5</v>
      </c>
      <c r="I61" s="20" t="n">
        <v>7009.7</v>
      </c>
      <c r="J61" s="21" t="n">
        <v>21605.2</v>
      </c>
      <c r="K61" s="21" t="n">
        <v>27889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8</v>
      </c>
      <c r="I62" s="24" t="n">
        <v>59</v>
      </c>
      <c r="J62" s="25" t="n">
        <v>117</v>
      </c>
      <c r="K62" s="25" t="n">
        <v>1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67.66</v>
      </c>
      <c r="F63" s="31" t="n">
        <v>14030</v>
      </c>
      <c r="G63" s="32" t="n">
        <v>25097.66</v>
      </c>
      <c r="H63" s="30" t="n">
        <v>158712.93</v>
      </c>
      <c r="I63" s="31" t="n">
        <v>196551.82</v>
      </c>
      <c r="J63" s="32" t="n">
        <v>355264.75</v>
      </c>
      <c r="K63" s="32" t="n">
        <v>380362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0</v>
      </c>
      <c r="I64" s="14" t="n">
        <v>4</v>
      </c>
      <c r="J64" s="15" t="n">
        <v>24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120</v>
      </c>
      <c r="F65" s="20" t="n">
        <v>0</v>
      </c>
      <c r="G65" s="21" t="n">
        <v>46120</v>
      </c>
      <c r="H65" s="19" t="n">
        <v>151188.18</v>
      </c>
      <c r="I65" s="20" t="n">
        <v>113536.48</v>
      </c>
      <c r="J65" s="21" t="n">
        <v>264724.66</v>
      </c>
      <c r="K65" s="21" t="n">
        <v>310844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9</v>
      </c>
      <c r="I66" s="24" t="n">
        <v>21</v>
      </c>
      <c r="J66" s="25" t="n">
        <v>30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237.9</v>
      </c>
      <c r="F67" s="20" t="n">
        <v>0</v>
      </c>
      <c r="G67" s="21" t="n">
        <v>5237.9</v>
      </c>
      <c r="H67" s="19" t="n">
        <v>75741.29</v>
      </c>
      <c r="I67" s="20" t="n">
        <v>430884.7</v>
      </c>
      <c r="J67" s="21" t="n">
        <v>506625.99</v>
      </c>
      <c r="K67" s="21" t="n">
        <v>511863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9</v>
      </c>
      <c r="I68" s="24" t="n">
        <v>25</v>
      </c>
      <c r="J68" s="25" t="n">
        <v>54</v>
      </c>
      <c r="K68" s="25" t="n"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357.9</v>
      </c>
      <c r="F69" s="31" t="n">
        <v>0</v>
      </c>
      <c r="G69" s="32" t="n">
        <v>51357.9</v>
      </c>
      <c r="H69" s="30" t="n">
        <v>226929.47</v>
      </c>
      <c r="I69" s="31" t="n">
        <v>544421.18</v>
      </c>
      <c r="J69" s="32" t="n">
        <v>771350.65</v>
      </c>
      <c r="K69" s="32" t="n">
        <v>822708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87</v>
      </c>
      <c r="I70" s="14" t="n">
        <v>84</v>
      </c>
      <c r="J70" s="15" t="n">
        <v>171</v>
      </c>
      <c r="K70" s="15" t="n">
        <v>1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425.56</v>
      </c>
      <c r="F71" s="31" t="n">
        <v>14030</v>
      </c>
      <c r="G71" s="32" t="n">
        <v>76455.56</v>
      </c>
      <c r="H71" s="30" t="n">
        <v>385642.4</v>
      </c>
      <c r="I71" s="31" t="n">
        <v>740973</v>
      </c>
      <c r="J71" s="32" t="n">
        <v>1126615.4</v>
      </c>
      <c r="K71" s="32" t="n">
        <v>1203070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5</v>
      </c>
      <c r="G72" s="15" t="n">
        <v>10</v>
      </c>
      <c r="H72" s="13" t="n">
        <v>128</v>
      </c>
      <c r="I72" s="14" t="n">
        <v>144</v>
      </c>
      <c r="J72" s="15" t="n">
        <v>272</v>
      </c>
      <c r="K72" s="15" t="n">
        <v>2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305.5</v>
      </c>
      <c r="F73" s="20" t="n">
        <v>38797.43</v>
      </c>
      <c r="G73" s="21" t="n">
        <v>71102.93</v>
      </c>
      <c r="H73" s="19" t="n">
        <v>513420.77</v>
      </c>
      <c r="I73" s="20" t="n">
        <v>463892.14</v>
      </c>
      <c r="J73" s="21" t="n">
        <v>977312.91</v>
      </c>
      <c r="K73" s="21" t="n">
        <v>104841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31</v>
      </c>
      <c r="I74" s="24" t="n">
        <v>20</v>
      </c>
      <c r="J74" s="25" t="n">
        <v>51</v>
      </c>
      <c r="K74" s="25" t="n">
        <v>5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273.21</v>
      </c>
      <c r="F75" s="20" t="n">
        <v>5353</v>
      </c>
      <c r="G75" s="21" t="n">
        <v>17626.21</v>
      </c>
      <c r="H75" s="19" t="n">
        <v>69156.93</v>
      </c>
      <c r="I75" s="20" t="n">
        <v>763470.13</v>
      </c>
      <c r="J75" s="21" t="n">
        <v>832627.06</v>
      </c>
      <c r="K75" s="21" t="n">
        <v>850253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6</v>
      </c>
      <c r="G76" s="25" t="n">
        <v>14</v>
      </c>
      <c r="H76" s="23" t="n">
        <v>159</v>
      </c>
      <c r="I76" s="24" t="n">
        <v>164</v>
      </c>
      <c r="J76" s="25" t="n">
        <v>323</v>
      </c>
      <c r="K76" s="25" t="n">
        <v>3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578.71</v>
      </c>
      <c r="F77" s="31" t="n">
        <v>44150.43</v>
      </c>
      <c r="G77" s="32" t="n">
        <v>88729.14</v>
      </c>
      <c r="H77" s="30" t="n">
        <v>582577.7</v>
      </c>
      <c r="I77" s="31" t="n">
        <v>1227362.27</v>
      </c>
      <c r="J77" s="32" t="n">
        <v>1809939.97</v>
      </c>
      <c r="K77" s="32" t="n">
        <v>1898669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51</v>
      </c>
      <c r="I78" s="14" t="n">
        <v>27</v>
      </c>
      <c r="J78" s="15" t="n">
        <v>78</v>
      </c>
      <c r="K78" s="15" t="n"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395.98</v>
      </c>
      <c r="F79" s="20" t="n">
        <v>0</v>
      </c>
      <c r="G79" s="21" t="n">
        <v>150395.98</v>
      </c>
      <c r="H79" s="19" t="n">
        <v>348738.26</v>
      </c>
      <c r="I79" s="20" t="n">
        <v>429191.55</v>
      </c>
      <c r="J79" s="21" t="n">
        <v>777929.81</v>
      </c>
      <c r="K79" s="21" t="n">
        <v>928325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24</v>
      </c>
      <c r="I80" s="24" t="n">
        <v>63</v>
      </c>
      <c r="J80" s="25" t="n">
        <v>87</v>
      </c>
      <c r="K80" s="25" t="n">
        <v>9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4076.62</v>
      </c>
      <c r="F81" s="20" t="n">
        <v>21517</v>
      </c>
      <c r="G81" s="21" t="n">
        <v>135593.62</v>
      </c>
      <c r="H81" s="19" t="n">
        <v>203863.44</v>
      </c>
      <c r="I81" s="20" t="n">
        <v>2092080.9</v>
      </c>
      <c r="J81" s="21" t="n">
        <v>2295944.34</v>
      </c>
      <c r="K81" s="21" t="n">
        <v>2431537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2</v>
      </c>
      <c r="G82" s="25" t="n">
        <v>15</v>
      </c>
      <c r="H82" s="23" t="n">
        <v>75</v>
      </c>
      <c r="I82" s="24" t="n">
        <v>90</v>
      </c>
      <c r="J82" s="25" t="n">
        <v>165</v>
      </c>
      <c r="K82" s="25" t="n">
        <v>1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4472.6</v>
      </c>
      <c r="F83" s="31" t="n">
        <v>21517</v>
      </c>
      <c r="G83" s="32" t="n">
        <v>285989.6</v>
      </c>
      <c r="H83" s="30" t="n">
        <v>552601.7</v>
      </c>
      <c r="I83" s="31" t="n">
        <v>2521272.45</v>
      </c>
      <c r="J83" s="32" t="n">
        <v>3073874.15</v>
      </c>
      <c r="K83" s="32" t="n">
        <v>3359863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8</v>
      </c>
      <c r="G84" s="15" t="n">
        <v>29</v>
      </c>
      <c r="H84" s="13" t="n">
        <v>234</v>
      </c>
      <c r="I84" s="14" t="n">
        <v>254</v>
      </c>
      <c r="J84" s="15" t="n">
        <v>488</v>
      </c>
      <c r="K84" s="15" t="n">
        <v>5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9051.31</v>
      </c>
      <c r="F85" s="31" t="n">
        <v>65667.43</v>
      </c>
      <c r="G85" s="32" t="n">
        <v>374718.74</v>
      </c>
      <c r="H85" s="30" t="n">
        <v>1135179.4</v>
      </c>
      <c r="I85" s="31" t="n">
        <v>3748634.72</v>
      </c>
      <c r="J85" s="32" t="n">
        <v>4883814.12</v>
      </c>
      <c r="K85" s="32" t="n">
        <v>5258532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41</v>
      </c>
      <c r="I8" s="14" t="n">
        <v>16</v>
      </c>
      <c r="J8" s="15" t="n">
        <v>57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769</v>
      </c>
      <c r="F9" s="20" t="n">
        <v>66443.34</v>
      </c>
      <c r="G9" s="21" t="n">
        <v>110212.34</v>
      </c>
      <c r="H9" s="19" t="n">
        <v>704275.12</v>
      </c>
      <c r="I9" s="20" t="n">
        <v>197244.99</v>
      </c>
      <c r="J9" s="21" t="n">
        <v>901520.11</v>
      </c>
      <c r="K9" s="21" t="n">
        <v>1011732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7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921</v>
      </c>
      <c r="I11" s="20" t="n">
        <v>98832.74</v>
      </c>
      <c r="J11" s="21" t="n">
        <v>119753.74</v>
      </c>
      <c r="K11" s="21" t="n">
        <v>119753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4</v>
      </c>
      <c r="I12" s="24" t="n">
        <v>23</v>
      </c>
      <c r="J12" s="25" t="n">
        <v>67</v>
      </c>
      <c r="K12" s="25" t="n">
        <v>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769</v>
      </c>
      <c r="F13" s="31" t="n">
        <v>66443.34</v>
      </c>
      <c r="G13" s="32" t="n">
        <v>110212.34</v>
      </c>
      <c r="H13" s="30" t="n">
        <v>725196.12</v>
      </c>
      <c r="I13" s="31" t="n">
        <v>296077.73</v>
      </c>
      <c r="J13" s="32" t="n">
        <v>1021273.85</v>
      </c>
      <c r="K13" s="32" t="n">
        <v>1131486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</v>
      </c>
      <c r="I14" s="14" t="n">
        <v>13</v>
      </c>
      <c r="J14" s="15" t="n">
        <v>17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6703.08</v>
      </c>
      <c r="F15" s="20" t="n">
        <v>0</v>
      </c>
      <c r="G15" s="21" t="n">
        <v>96703.08</v>
      </c>
      <c r="H15" s="19" t="n">
        <v>37664.54</v>
      </c>
      <c r="I15" s="20" t="n">
        <v>53808.05</v>
      </c>
      <c r="J15" s="21" t="n">
        <v>91472.59</v>
      </c>
      <c r="K15" s="21" t="n">
        <v>188175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1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569</v>
      </c>
      <c r="G17" s="21" t="n">
        <v>11569</v>
      </c>
      <c r="H17" s="19" t="n">
        <v>198780.23</v>
      </c>
      <c r="I17" s="20" t="n">
        <v>436586.89</v>
      </c>
      <c r="J17" s="21" t="n">
        <v>635367.12</v>
      </c>
      <c r="K17" s="21" t="n">
        <v>646936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7</v>
      </c>
      <c r="I18" s="24" t="n">
        <v>24</v>
      </c>
      <c r="J18" s="25" t="n">
        <v>31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6703.08</v>
      </c>
      <c r="F19" s="31" t="n">
        <v>11569</v>
      </c>
      <c r="G19" s="32" t="n">
        <v>108272.08</v>
      </c>
      <c r="H19" s="30" t="n">
        <v>236444.77</v>
      </c>
      <c r="I19" s="31" t="n">
        <v>490394.94</v>
      </c>
      <c r="J19" s="32" t="n">
        <v>726839.71</v>
      </c>
      <c r="K19" s="32" t="n">
        <v>835111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51</v>
      </c>
      <c r="I20" s="14" t="n">
        <v>47</v>
      </c>
      <c r="J20" s="15" t="n">
        <v>98</v>
      </c>
      <c r="K20" s="15" t="n">
        <v>1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472.08</v>
      </c>
      <c r="F21" s="31" t="n">
        <v>78012.34</v>
      </c>
      <c r="G21" s="32" t="n">
        <v>218484.42</v>
      </c>
      <c r="H21" s="30" t="n">
        <v>961640.89</v>
      </c>
      <c r="I21" s="31" t="n">
        <v>786472.67</v>
      </c>
      <c r="J21" s="32" t="n">
        <v>1748113.56</v>
      </c>
      <c r="K21" s="32" t="n">
        <v>1966597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34</v>
      </c>
      <c r="I22" s="14" t="n">
        <v>12</v>
      </c>
      <c r="J22" s="15" t="n">
        <v>46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603.38</v>
      </c>
      <c r="F23" s="20" t="n">
        <v>0</v>
      </c>
      <c r="G23" s="21" t="n">
        <v>37603.38</v>
      </c>
      <c r="H23" s="19" t="n">
        <v>321063.42</v>
      </c>
      <c r="I23" s="20" t="n">
        <v>94131</v>
      </c>
      <c r="J23" s="21" t="n">
        <v>415194.42</v>
      </c>
      <c r="K23" s="21" t="n">
        <v>452797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1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201</v>
      </c>
      <c r="F25" s="20" t="n">
        <v>0</v>
      </c>
      <c r="G25" s="21" t="n">
        <v>23201</v>
      </c>
      <c r="H25" s="19" t="n">
        <v>14418.61</v>
      </c>
      <c r="I25" s="20" t="n">
        <v>54120</v>
      </c>
      <c r="J25" s="21" t="n">
        <v>68538.61</v>
      </c>
      <c r="K25" s="21" t="n">
        <v>91739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37</v>
      </c>
      <c r="I26" s="24" t="n">
        <v>13</v>
      </c>
      <c r="J26" s="25" t="n">
        <v>50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804.38</v>
      </c>
      <c r="F27" s="31" t="n">
        <v>0</v>
      </c>
      <c r="G27" s="32" t="n">
        <v>60804.38</v>
      </c>
      <c r="H27" s="30" t="n">
        <v>335482.03</v>
      </c>
      <c r="I27" s="31" t="n">
        <v>148251</v>
      </c>
      <c r="J27" s="32" t="n">
        <v>483733.03</v>
      </c>
      <c r="K27" s="32" t="n">
        <v>544537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5</v>
      </c>
      <c r="I28" s="14" t="n">
        <v>4</v>
      </c>
      <c r="J28" s="15" t="n">
        <v>19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35.05</v>
      </c>
      <c r="F29" s="20" t="n">
        <v>0</v>
      </c>
      <c r="G29" s="21" t="n">
        <v>12135.05</v>
      </c>
      <c r="H29" s="19" t="n">
        <v>561680.95</v>
      </c>
      <c r="I29" s="20" t="n">
        <v>14838.81</v>
      </c>
      <c r="J29" s="21" t="n">
        <v>576519.76</v>
      </c>
      <c r="K29" s="21" t="n">
        <v>588654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8</v>
      </c>
      <c r="J30" s="25" t="n">
        <v>11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70</v>
      </c>
      <c r="F31" s="20" t="n">
        <v>3795.98</v>
      </c>
      <c r="G31" s="21" t="n">
        <v>6265.98</v>
      </c>
      <c r="H31" s="19" t="n">
        <v>301349.83</v>
      </c>
      <c r="I31" s="20" t="n">
        <v>3344227.25</v>
      </c>
      <c r="J31" s="21" t="n">
        <v>3645577.08</v>
      </c>
      <c r="K31" s="21" t="n">
        <v>3651843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18</v>
      </c>
      <c r="I32" s="24" t="n">
        <v>12</v>
      </c>
      <c r="J32" s="25" t="n">
        <v>30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605.05</v>
      </c>
      <c r="F33" s="31" t="n">
        <v>3795.98</v>
      </c>
      <c r="G33" s="32" t="n">
        <v>18401.03</v>
      </c>
      <c r="H33" s="30" t="n">
        <v>863030.78</v>
      </c>
      <c r="I33" s="31" t="n">
        <v>3359066.06</v>
      </c>
      <c r="J33" s="32" t="n">
        <v>4222096.84</v>
      </c>
      <c r="K33" s="32" t="n">
        <v>4240497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55</v>
      </c>
      <c r="I34" s="14" t="n">
        <v>25</v>
      </c>
      <c r="J34" s="15" t="n">
        <v>80</v>
      </c>
      <c r="K34" s="15" t="n">
        <v>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409.43</v>
      </c>
      <c r="F35" s="31" t="n">
        <v>3795.98</v>
      </c>
      <c r="G35" s="32" t="n">
        <v>79205.41</v>
      </c>
      <c r="H35" s="30" t="n">
        <v>1198512.81</v>
      </c>
      <c r="I35" s="31" t="n">
        <v>3507317.06</v>
      </c>
      <c r="J35" s="32" t="n">
        <v>4705829.87</v>
      </c>
      <c r="K35" s="32" t="n">
        <v>4785035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30</v>
      </c>
      <c r="I36" s="14" t="n">
        <v>25</v>
      </c>
      <c r="J36" s="15" t="n">
        <v>55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9337</v>
      </c>
      <c r="F37" s="20" t="n">
        <v>0</v>
      </c>
      <c r="G37" s="21" t="n">
        <v>159337</v>
      </c>
      <c r="H37" s="19" t="n">
        <v>340445.91</v>
      </c>
      <c r="I37" s="20" t="n">
        <v>80965.73</v>
      </c>
      <c r="J37" s="21" t="n">
        <v>421411.64</v>
      </c>
      <c r="K37" s="21" t="n">
        <v>580748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8</v>
      </c>
      <c r="I38" s="24" t="n">
        <v>7</v>
      </c>
      <c r="J38" s="25" t="n">
        <v>15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6673</v>
      </c>
      <c r="F39" s="20" t="n">
        <v>0</v>
      </c>
      <c r="G39" s="21" t="n">
        <v>36673</v>
      </c>
      <c r="H39" s="19" t="n">
        <v>125745.32</v>
      </c>
      <c r="I39" s="20" t="n">
        <v>38144.65</v>
      </c>
      <c r="J39" s="21" t="n">
        <v>163889.97</v>
      </c>
      <c r="K39" s="21" t="n">
        <v>200562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38</v>
      </c>
      <c r="I40" s="24" t="n">
        <v>32</v>
      </c>
      <c r="J40" s="25" t="n">
        <v>70</v>
      </c>
      <c r="K40" s="25" t="n"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6010</v>
      </c>
      <c r="F41" s="31" t="n">
        <v>0</v>
      </c>
      <c r="G41" s="32" t="n">
        <v>196010</v>
      </c>
      <c r="H41" s="30" t="n">
        <v>466191.23</v>
      </c>
      <c r="I41" s="31" t="n">
        <v>119110.38</v>
      </c>
      <c r="J41" s="32" t="n">
        <v>585301.61</v>
      </c>
      <c r="K41" s="32" t="n">
        <v>781311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11</v>
      </c>
      <c r="I42" s="14" t="n">
        <v>4</v>
      </c>
      <c r="J42" s="15" t="n">
        <v>15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259.02</v>
      </c>
      <c r="F43" s="20" t="n">
        <v>0</v>
      </c>
      <c r="G43" s="21" t="n">
        <v>14259.02</v>
      </c>
      <c r="H43" s="19" t="n">
        <v>75666.2</v>
      </c>
      <c r="I43" s="20" t="n">
        <v>41221.43</v>
      </c>
      <c r="J43" s="21" t="n">
        <v>116887.63</v>
      </c>
      <c r="K43" s="21" t="n">
        <v>131146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5</v>
      </c>
      <c r="I44" s="24" t="n">
        <v>10</v>
      </c>
      <c r="J44" s="25" t="n">
        <v>15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40</v>
      </c>
      <c r="F45" s="20" t="n">
        <v>6586</v>
      </c>
      <c r="G45" s="21" t="n">
        <v>11726</v>
      </c>
      <c r="H45" s="19" t="n">
        <v>57154.36</v>
      </c>
      <c r="I45" s="20" t="n">
        <v>2495400.27</v>
      </c>
      <c r="J45" s="21" t="n">
        <v>2552554.63</v>
      </c>
      <c r="K45" s="21" t="n">
        <v>2564280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</v>
      </c>
      <c r="G46" s="25" t="n">
        <v>8</v>
      </c>
      <c r="H46" s="23" t="n">
        <v>16</v>
      </c>
      <c r="I46" s="24" t="n">
        <v>14</v>
      </c>
      <c r="J46" s="25" t="n">
        <v>30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399.02</v>
      </c>
      <c r="F47" s="31" t="n">
        <v>6586</v>
      </c>
      <c r="G47" s="32" t="n">
        <v>25985.02</v>
      </c>
      <c r="H47" s="30" t="n">
        <v>132820.56</v>
      </c>
      <c r="I47" s="31" t="n">
        <v>2536621.7</v>
      </c>
      <c r="J47" s="32" t="n">
        <v>2669442.26</v>
      </c>
      <c r="K47" s="32" t="n">
        <v>2695427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</v>
      </c>
      <c r="G48" s="15" t="n">
        <v>19</v>
      </c>
      <c r="H48" s="13" t="n">
        <v>54</v>
      </c>
      <c r="I48" s="14" t="n">
        <v>46</v>
      </c>
      <c r="J48" s="15" t="n">
        <v>100</v>
      </c>
      <c r="K48" s="15" t="n">
        <v>1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5409.02</v>
      </c>
      <c r="F49" s="31" t="n">
        <v>6586</v>
      </c>
      <c r="G49" s="32" t="n">
        <v>221995.02</v>
      </c>
      <c r="H49" s="30" t="n">
        <v>599011.79</v>
      </c>
      <c r="I49" s="31" t="n">
        <v>2655732.08</v>
      </c>
      <c r="J49" s="32" t="n">
        <v>3254743.87</v>
      </c>
      <c r="K49" s="32" t="n">
        <v>3476738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45</v>
      </c>
      <c r="I58" s="14" t="n">
        <v>36</v>
      </c>
      <c r="J58" s="15" t="n">
        <v>81</v>
      </c>
      <c r="K58" s="15" t="n"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657.51</v>
      </c>
      <c r="F59" s="20" t="n">
        <v>20461</v>
      </c>
      <c r="G59" s="21" t="n">
        <v>116118.51</v>
      </c>
      <c r="H59" s="19" t="n">
        <v>675079.99</v>
      </c>
      <c r="I59" s="20" t="n">
        <v>264834.34</v>
      </c>
      <c r="J59" s="21" t="n">
        <v>939914.33</v>
      </c>
      <c r="K59" s="21" t="n">
        <v>1056032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15</v>
      </c>
      <c r="J60" s="25" t="n">
        <v>17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142.75</v>
      </c>
      <c r="G61" s="21" t="n">
        <v>5142.75</v>
      </c>
      <c r="H61" s="19" t="n">
        <v>62847</v>
      </c>
      <c r="I61" s="20" t="n">
        <v>33297.75</v>
      </c>
      <c r="J61" s="21" t="n">
        <v>96144.75</v>
      </c>
      <c r="K61" s="21" t="n">
        <v>101287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47</v>
      </c>
      <c r="I62" s="24" t="n">
        <v>51</v>
      </c>
      <c r="J62" s="25" t="n">
        <v>98</v>
      </c>
      <c r="K62" s="25" t="n">
        <v>1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657.51</v>
      </c>
      <c r="F63" s="31" t="n">
        <v>25603.75</v>
      </c>
      <c r="G63" s="32" t="n">
        <v>121261.26</v>
      </c>
      <c r="H63" s="30" t="n">
        <v>737926.99</v>
      </c>
      <c r="I63" s="31" t="n">
        <v>298132.09</v>
      </c>
      <c r="J63" s="32" t="n">
        <v>1036059.08</v>
      </c>
      <c r="K63" s="32" t="n">
        <v>115732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9</v>
      </c>
      <c r="J64" s="15" t="n">
        <v>21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5463.41</v>
      </c>
      <c r="I65" s="20" t="n">
        <v>29682.15</v>
      </c>
      <c r="J65" s="21" t="n">
        <v>235145.56</v>
      </c>
      <c r="K65" s="21" t="n">
        <v>235145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5</v>
      </c>
      <c r="I66" s="24" t="n">
        <v>6</v>
      </c>
      <c r="J66" s="25" t="n">
        <v>11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2020.52</v>
      </c>
      <c r="F67" s="20" t="n">
        <v>361</v>
      </c>
      <c r="G67" s="21" t="n">
        <v>222381.52</v>
      </c>
      <c r="H67" s="19" t="n">
        <v>31960.01</v>
      </c>
      <c r="I67" s="20" t="n">
        <v>1070987.47</v>
      </c>
      <c r="J67" s="21" t="n">
        <v>1102947.48</v>
      </c>
      <c r="K67" s="21" t="n">
        <v>13253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7</v>
      </c>
      <c r="I68" s="24" t="n">
        <v>15</v>
      </c>
      <c r="J68" s="25" t="n">
        <v>32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2020.52</v>
      </c>
      <c r="F69" s="31" t="n">
        <v>361</v>
      </c>
      <c r="G69" s="32" t="n">
        <v>222381.52</v>
      </c>
      <c r="H69" s="30" t="n">
        <v>237423.42</v>
      </c>
      <c r="I69" s="31" t="n">
        <v>1100669.62</v>
      </c>
      <c r="J69" s="32" t="n">
        <v>1338093.04</v>
      </c>
      <c r="K69" s="32" t="n">
        <v>1560474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64</v>
      </c>
      <c r="I70" s="14" t="n">
        <v>66</v>
      </c>
      <c r="J70" s="15" t="n">
        <v>130</v>
      </c>
      <c r="K70" s="15" t="n"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7678.03</v>
      </c>
      <c r="F71" s="31" t="n">
        <v>25964.75</v>
      </c>
      <c r="G71" s="32" t="n">
        <v>343642.78</v>
      </c>
      <c r="H71" s="30" t="n">
        <v>975350.41</v>
      </c>
      <c r="I71" s="31" t="n">
        <v>1398801.71</v>
      </c>
      <c r="J71" s="32" t="n">
        <v>2374152.12</v>
      </c>
      <c r="K71" s="32" t="n">
        <v>2717794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2</v>
      </c>
      <c r="G72" s="15" t="n">
        <v>26</v>
      </c>
      <c r="H72" s="13" t="n">
        <v>150</v>
      </c>
      <c r="I72" s="14" t="n">
        <v>89</v>
      </c>
      <c r="J72" s="15" t="n">
        <v>239</v>
      </c>
      <c r="K72" s="15" t="n">
        <v>2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6366.89</v>
      </c>
      <c r="F73" s="20" t="n">
        <v>86904.34</v>
      </c>
      <c r="G73" s="21" t="n">
        <v>423271.23</v>
      </c>
      <c r="H73" s="19" t="n">
        <v>2040864.44</v>
      </c>
      <c r="I73" s="20" t="n">
        <v>637176.06</v>
      </c>
      <c r="J73" s="21" t="n">
        <v>2678040.5</v>
      </c>
      <c r="K73" s="21" t="n">
        <v>3101311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6</v>
      </c>
      <c r="I74" s="24" t="n">
        <v>30</v>
      </c>
      <c r="J74" s="25" t="n">
        <v>46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9874</v>
      </c>
      <c r="F75" s="20" t="n">
        <v>5142.75</v>
      </c>
      <c r="G75" s="21" t="n">
        <v>65016.75</v>
      </c>
      <c r="H75" s="19" t="n">
        <v>223931.93</v>
      </c>
      <c r="I75" s="20" t="n">
        <v>224395.14</v>
      </c>
      <c r="J75" s="21" t="n">
        <v>448327.07</v>
      </c>
      <c r="K75" s="21" t="n">
        <v>51334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3</v>
      </c>
      <c r="G76" s="25" t="n">
        <v>31</v>
      </c>
      <c r="H76" s="23" t="n">
        <v>166</v>
      </c>
      <c r="I76" s="24" t="n">
        <v>119</v>
      </c>
      <c r="J76" s="25" t="n">
        <v>285</v>
      </c>
      <c r="K76" s="25" t="n">
        <v>3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6240.89</v>
      </c>
      <c r="F77" s="31" t="n">
        <v>92047.09</v>
      </c>
      <c r="G77" s="32" t="n">
        <v>488287.98</v>
      </c>
      <c r="H77" s="30" t="n">
        <v>2264796.37</v>
      </c>
      <c r="I77" s="31" t="n">
        <v>861571.2</v>
      </c>
      <c r="J77" s="32" t="n">
        <v>3126367.57</v>
      </c>
      <c r="K77" s="32" t="n">
        <v>3614655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0</v>
      </c>
      <c r="G78" s="15" t="n">
        <v>12</v>
      </c>
      <c r="H78" s="13" t="n">
        <v>42</v>
      </c>
      <c r="I78" s="14" t="n">
        <v>30</v>
      </c>
      <c r="J78" s="15" t="n">
        <v>72</v>
      </c>
      <c r="K78" s="15" t="n">
        <v>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097.15</v>
      </c>
      <c r="F79" s="20" t="n">
        <v>0</v>
      </c>
      <c r="G79" s="21" t="n">
        <v>123097.15</v>
      </c>
      <c r="H79" s="19" t="n">
        <v>880475.1</v>
      </c>
      <c r="I79" s="20" t="n">
        <v>139550.44</v>
      </c>
      <c r="J79" s="21" t="n">
        <v>1020025.54</v>
      </c>
      <c r="K79" s="21" t="n">
        <v>114312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16</v>
      </c>
      <c r="I80" s="24" t="n">
        <v>35</v>
      </c>
      <c r="J80" s="25" t="n">
        <v>51</v>
      </c>
      <c r="K80" s="25" t="n"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9630.52</v>
      </c>
      <c r="F81" s="20" t="n">
        <v>22311.98</v>
      </c>
      <c r="G81" s="21" t="n">
        <v>251942.5</v>
      </c>
      <c r="H81" s="19" t="n">
        <v>589244.43</v>
      </c>
      <c r="I81" s="20" t="n">
        <v>7347201.88</v>
      </c>
      <c r="J81" s="21" t="n">
        <v>7936446.31</v>
      </c>
      <c r="K81" s="21" t="n">
        <v>8188388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4</v>
      </c>
      <c r="G82" s="25" t="n">
        <v>19</v>
      </c>
      <c r="H82" s="23" t="n">
        <v>58</v>
      </c>
      <c r="I82" s="24" t="n">
        <v>65</v>
      </c>
      <c r="J82" s="25" t="n">
        <v>123</v>
      </c>
      <c r="K82" s="25" t="n">
        <v>1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2727.67</v>
      </c>
      <c r="F83" s="31" t="n">
        <v>22311.98</v>
      </c>
      <c r="G83" s="32" t="n">
        <v>375039.65</v>
      </c>
      <c r="H83" s="30" t="n">
        <v>1469719.53</v>
      </c>
      <c r="I83" s="31" t="n">
        <v>7486752.32</v>
      </c>
      <c r="J83" s="32" t="n">
        <v>8956471.85</v>
      </c>
      <c r="K83" s="32" t="n">
        <v>9331511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7</v>
      </c>
      <c r="G84" s="15" t="n">
        <v>50</v>
      </c>
      <c r="H84" s="13" t="n">
        <v>224</v>
      </c>
      <c r="I84" s="14" t="n">
        <v>184</v>
      </c>
      <c r="J84" s="15" t="n">
        <v>408</v>
      </c>
      <c r="K84" s="15" t="n">
        <v>4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8968.56</v>
      </c>
      <c r="F85" s="31" t="n">
        <v>114359.07</v>
      </c>
      <c r="G85" s="32" t="n">
        <v>863327.63</v>
      </c>
      <c r="H85" s="30" t="n">
        <v>3734515.9</v>
      </c>
      <c r="I85" s="31" t="n">
        <v>8348323.52</v>
      </c>
      <c r="J85" s="32" t="n">
        <v>12082839.42</v>
      </c>
      <c r="K85" s="32" t="n">
        <v>12946167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4</v>
      </c>
      <c r="I8" s="14" t="n">
        <v>14</v>
      </c>
      <c r="J8" s="15" t="n">
        <v>38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3983.27</v>
      </c>
      <c r="I9" s="20" t="n">
        <v>51063</v>
      </c>
      <c r="J9" s="21" t="n">
        <v>395046.27</v>
      </c>
      <c r="K9" s="21" t="n">
        <v>395046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227.71</v>
      </c>
      <c r="I11" s="20" t="n">
        <v>273</v>
      </c>
      <c r="J11" s="21" t="n">
        <v>13500.71</v>
      </c>
      <c r="K11" s="21" t="n">
        <v>13500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6</v>
      </c>
      <c r="I12" s="24" t="n">
        <v>15</v>
      </c>
      <c r="J12" s="25" t="n">
        <v>41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57210.98</v>
      </c>
      <c r="I13" s="31" t="n">
        <v>51336</v>
      </c>
      <c r="J13" s="32" t="n">
        <v>408546.98</v>
      </c>
      <c r="K13" s="32" t="n">
        <v>408546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2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269.01</v>
      </c>
      <c r="I15" s="20" t="n">
        <v>26782</v>
      </c>
      <c r="J15" s="21" t="n">
        <v>60051.01</v>
      </c>
      <c r="K15" s="21" t="n">
        <v>60051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4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371.55</v>
      </c>
      <c r="I17" s="20" t="n">
        <v>1221438</v>
      </c>
      <c r="J17" s="21" t="n">
        <v>1239809.55</v>
      </c>
      <c r="K17" s="21" t="n">
        <v>1239809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6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1640.56</v>
      </c>
      <c r="I19" s="31" t="n">
        <v>1248220</v>
      </c>
      <c r="J19" s="32" t="n">
        <v>1299860.56</v>
      </c>
      <c r="K19" s="32" t="n">
        <v>1299860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8</v>
      </c>
      <c r="I20" s="14" t="n">
        <v>21</v>
      </c>
      <c r="J20" s="15" t="n">
        <v>5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08851.54</v>
      </c>
      <c r="I21" s="31" t="n">
        <v>1299556</v>
      </c>
      <c r="J21" s="32" t="n">
        <v>1708407.54</v>
      </c>
      <c r="K21" s="32" t="n">
        <v>1708407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5</v>
      </c>
      <c r="I22" s="14" t="n">
        <v>5</v>
      </c>
      <c r="J22" s="15" t="n">
        <v>30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238</v>
      </c>
      <c r="F23" s="20" t="n">
        <v>37297</v>
      </c>
      <c r="G23" s="21" t="n">
        <v>134535</v>
      </c>
      <c r="H23" s="19" t="n">
        <v>89958.34</v>
      </c>
      <c r="I23" s="20" t="n">
        <v>70211</v>
      </c>
      <c r="J23" s="21" t="n">
        <v>160169.34</v>
      </c>
      <c r="K23" s="21" t="n">
        <v>294704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1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926</v>
      </c>
      <c r="I25" s="20" t="n">
        <v>8991</v>
      </c>
      <c r="J25" s="21" t="n">
        <v>23917</v>
      </c>
      <c r="K25" s="21" t="n">
        <v>239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9</v>
      </c>
      <c r="I26" s="24" t="n">
        <v>6</v>
      </c>
      <c r="J26" s="25" t="n">
        <v>35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238</v>
      </c>
      <c r="F27" s="31" t="n">
        <v>37297</v>
      </c>
      <c r="G27" s="32" t="n">
        <v>134535</v>
      </c>
      <c r="H27" s="30" t="n">
        <v>104884.34</v>
      </c>
      <c r="I27" s="31" t="n">
        <v>79202</v>
      </c>
      <c r="J27" s="32" t="n">
        <v>184086.34</v>
      </c>
      <c r="K27" s="32" t="n">
        <v>318621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1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4754.84</v>
      </c>
      <c r="I29" s="20" t="n">
        <v>2360</v>
      </c>
      <c r="J29" s="21" t="n">
        <v>147114.84</v>
      </c>
      <c r="K29" s="21" t="n">
        <v>147114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527.44</v>
      </c>
      <c r="I31" s="20" t="n">
        <v>14816.89</v>
      </c>
      <c r="J31" s="21" t="n">
        <v>63344.33</v>
      </c>
      <c r="K31" s="21" t="n">
        <v>63344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3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3282.28</v>
      </c>
      <c r="I33" s="31" t="n">
        <v>17176.89</v>
      </c>
      <c r="J33" s="32" t="n">
        <v>210459.17</v>
      </c>
      <c r="K33" s="32" t="n">
        <v>210459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46</v>
      </c>
      <c r="I34" s="14" t="n">
        <v>9</v>
      </c>
      <c r="J34" s="15" t="n">
        <v>55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238</v>
      </c>
      <c r="F35" s="31" t="n">
        <v>37297</v>
      </c>
      <c r="G35" s="32" t="n">
        <v>134535</v>
      </c>
      <c r="H35" s="30" t="n">
        <v>298166.62</v>
      </c>
      <c r="I35" s="31" t="n">
        <v>96378.89</v>
      </c>
      <c r="J35" s="32" t="n">
        <v>394545.51</v>
      </c>
      <c r="K35" s="32" t="n">
        <v>529080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07</v>
      </c>
      <c r="I36" s="14" t="n">
        <v>35</v>
      </c>
      <c r="J36" s="15" t="n">
        <v>142</v>
      </c>
      <c r="K36" s="15" t="n">
        <v>1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95137.02</v>
      </c>
      <c r="F37" s="20" t="n">
        <v>0</v>
      </c>
      <c r="G37" s="21" t="n">
        <v>3495137.02</v>
      </c>
      <c r="H37" s="19" t="n">
        <v>334680</v>
      </c>
      <c r="I37" s="20" t="n">
        <v>162364.41</v>
      </c>
      <c r="J37" s="21" t="n">
        <v>497044.41</v>
      </c>
      <c r="K37" s="21" t="n">
        <v>3992181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5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2860</v>
      </c>
      <c r="G39" s="21" t="n">
        <v>82860</v>
      </c>
      <c r="H39" s="19" t="n">
        <v>5263</v>
      </c>
      <c r="I39" s="20" t="n">
        <v>12600.18</v>
      </c>
      <c r="J39" s="21" t="n">
        <v>17863.18</v>
      </c>
      <c r="K39" s="21" t="n">
        <v>100723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110</v>
      </c>
      <c r="I40" s="24" t="n">
        <v>40</v>
      </c>
      <c r="J40" s="25" t="n">
        <v>150</v>
      </c>
      <c r="K40" s="25" t="n">
        <v>1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95137.02</v>
      </c>
      <c r="F41" s="31" t="n">
        <v>82860</v>
      </c>
      <c r="G41" s="32" t="n">
        <v>3577997.02</v>
      </c>
      <c r="H41" s="30" t="n">
        <v>339943</v>
      </c>
      <c r="I41" s="31" t="n">
        <v>174964.59</v>
      </c>
      <c r="J41" s="32" t="n">
        <v>514907.59</v>
      </c>
      <c r="K41" s="32" t="n">
        <v>4092904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3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046</v>
      </c>
      <c r="F43" s="20" t="n">
        <v>0</v>
      </c>
      <c r="G43" s="21" t="n">
        <v>27046</v>
      </c>
      <c r="H43" s="19" t="n">
        <v>43183.15</v>
      </c>
      <c r="I43" s="20" t="n">
        <v>104923</v>
      </c>
      <c r="J43" s="21" t="n">
        <v>148106.15</v>
      </c>
      <c r="K43" s="21" t="n">
        <v>175152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6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9302.66</v>
      </c>
      <c r="I45" s="20" t="n">
        <v>81481.84</v>
      </c>
      <c r="J45" s="21" t="n">
        <v>180784.5</v>
      </c>
      <c r="K45" s="21" t="n">
        <v>180784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9</v>
      </c>
      <c r="J46" s="25" t="n">
        <v>20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046</v>
      </c>
      <c r="F47" s="31" t="n">
        <v>0</v>
      </c>
      <c r="G47" s="32" t="n">
        <v>27046</v>
      </c>
      <c r="H47" s="30" t="n">
        <v>142485.81</v>
      </c>
      <c r="I47" s="31" t="n">
        <v>186404.84</v>
      </c>
      <c r="J47" s="32" t="n">
        <v>328890.65</v>
      </c>
      <c r="K47" s="32" t="n">
        <v>355936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121</v>
      </c>
      <c r="I48" s="14" t="n">
        <v>49</v>
      </c>
      <c r="J48" s="15" t="n">
        <v>170</v>
      </c>
      <c r="K48" s="15" t="n">
        <v>1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22183.02</v>
      </c>
      <c r="F49" s="31" t="n">
        <v>82860</v>
      </c>
      <c r="G49" s="32" t="n">
        <v>3605043.02</v>
      </c>
      <c r="H49" s="30" t="n">
        <v>482428.81</v>
      </c>
      <c r="I49" s="31" t="n">
        <v>361369.43</v>
      </c>
      <c r="J49" s="32" t="n">
        <v>843798.24</v>
      </c>
      <c r="K49" s="32" t="n">
        <v>4448841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33</v>
      </c>
      <c r="I58" s="14" t="n">
        <v>23</v>
      </c>
      <c r="J58" s="15" t="n">
        <v>256</v>
      </c>
      <c r="K58" s="15" t="n">
        <v>2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9933.72</v>
      </c>
      <c r="F59" s="20" t="n">
        <v>0</v>
      </c>
      <c r="G59" s="21" t="n">
        <v>99933.72</v>
      </c>
      <c r="H59" s="19" t="n">
        <v>549779.49</v>
      </c>
      <c r="I59" s="20" t="n">
        <v>154682.2</v>
      </c>
      <c r="J59" s="21" t="n">
        <v>704461.69</v>
      </c>
      <c r="K59" s="21" t="n">
        <v>804395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2</v>
      </c>
      <c r="I60" s="24" t="n">
        <v>3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911.92</v>
      </c>
      <c r="I61" s="20" t="n">
        <v>206544</v>
      </c>
      <c r="J61" s="21" t="n">
        <v>241455.92</v>
      </c>
      <c r="K61" s="21" t="n">
        <v>241455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45</v>
      </c>
      <c r="I62" s="24" t="n">
        <v>26</v>
      </c>
      <c r="J62" s="25" t="n">
        <v>271</v>
      </c>
      <c r="K62" s="25" t="n">
        <v>2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933.72</v>
      </c>
      <c r="F63" s="31" t="n">
        <v>0</v>
      </c>
      <c r="G63" s="32" t="n">
        <v>99933.72</v>
      </c>
      <c r="H63" s="30" t="n">
        <v>584691.41</v>
      </c>
      <c r="I63" s="31" t="n">
        <v>361226.2</v>
      </c>
      <c r="J63" s="32" t="n">
        <v>945917.61</v>
      </c>
      <c r="K63" s="32" t="n">
        <v>1045851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1</v>
      </c>
      <c r="I64" s="14" t="n">
        <v>6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57</v>
      </c>
      <c r="F65" s="20" t="n">
        <v>0</v>
      </c>
      <c r="G65" s="21" t="n">
        <v>5657</v>
      </c>
      <c r="H65" s="19" t="n">
        <v>255572.99</v>
      </c>
      <c r="I65" s="20" t="n">
        <v>111454.7</v>
      </c>
      <c r="J65" s="21" t="n">
        <v>367027.69</v>
      </c>
      <c r="K65" s="21" t="n">
        <v>372684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9189.71</v>
      </c>
      <c r="I67" s="20" t="n">
        <v>140893.54</v>
      </c>
      <c r="J67" s="21" t="n">
        <v>190083.25</v>
      </c>
      <c r="K67" s="21" t="n">
        <v>190083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14</v>
      </c>
      <c r="J68" s="25" t="n">
        <v>27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57</v>
      </c>
      <c r="F69" s="31" t="n">
        <v>0</v>
      </c>
      <c r="G69" s="32" t="n">
        <v>5657</v>
      </c>
      <c r="H69" s="30" t="n">
        <v>304762.7</v>
      </c>
      <c r="I69" s="31" t="n">
        <v>252348.24</v>
      </c>
      <c r="J69" s="32" t="n">
        <v>557110.94</v>
      </c>
      <c r="K69" s="32" t="n">
        <v>562767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58</v>
      </c>
      <c r="I70" s="14" t="n">
        <v>40</v>
      </c>
      <c r="J70" s="15" t="n">
        <v>298</v>
      </c>
      <c r="K70" s="15" t="n">
        <v>30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5590.72</v>
      </c>
      <c r="F71" s="31" t="n">
        <v>0</v>
      </c>
      <c r="G71" s="32" t="n">
        <v>105590.72</v>
      </c>
      <c r="H71" s="30" t="n">
        <v>889454.11</v>
      </c>
      <c r="I71" s="31" t="n">
        <v>613574.44</v>
      </c>
      <c r="J71" s="32" t="n">
        <v>1503028.55</v>
      </c>
      <c r="K71" s="32" t="n">
        <v>1608619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1</v>
      </c>
      <c r="G72" s="15" t="n">
        <v>12</v>
      </c>
      <c r="H72" s="13" t="n">
        <v>389</v>
      </c>
      <c r="I72" s="14" t="n">
        <v>77</v>
      </c>
      <c r="J72" s="15" t="n">
        <v>466</v>
      </c>
      <c r="K72" s="15" t="n">
        <v>4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92308.74</v>
      </c>
      <c r="F73" s="20" t="n">
        <v>37297</v>
      </c>
      <c r="G73" s="21" t="n">
        <v>3729605.74</v>
      </c>
      <c r="H73" s="19" t="n">
        <v>1318401.1</v>
      </c>
      <c r="I73" s="20" t="n">
        <v>438320.61</v>
      </c>
      <c r="J73" s="21" t="n">
        <v>1756721.71</v>
      </c>
      <c r="K73" s="21" t="n">
        <v>5486327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1</v>
      </c>
      <c r="I74" s="24" t="n">
        <v>10</v>
      </c>
      <c r="J74" s="25" t="n">
        <v>31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82860</v>
      </c>
      <c r="G75" s="21" t="n">
        <v>82860</v>
      </c>
      <c r="H75" s="19" t="n">
        <v>68328.63</v>
      </c>
      <c r="I75" s="20" t="n">
        <v>228408.18</v>
      </c>
      <c r="J75" s="21" t="n">
        <v>296736.81</v>
      </c>
      <c r="K75" s="21" t="n">
        <v>379596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2</v>
      </c>
      <c r="G76" s="25" t="n">
        <v>13</v>
      </c>
      <c r="H76" s="23" t="n">
        <v>410</v>
      </c>
      <c r="I76" s="24" t="n">
        <v>87</v>
      </c>
      <c r="J76" s="25" t="n">
        <v>497</v>
      </c>
      <c r="K76" s="25" t="n">
        <v>5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92308.74</v>
      </c>
      <c r="F77" s="31" t="n">
        <v>120157</v>
      </c>
      <c r="G77" s="32" t="n">
        <v>3812465.74</v>
      </c>
      <c r="H77" s="30" t="n">
        <v>1386729.73</v>
      </c>
      <c r="I77" s="31" t="n">
        <v>666728.79</v>
      </c>
      <c r="J77" s="32" t="n">
        <v>2053458.52</v>
      </c>
      <c r="K77" s="32" t="n">
        <v>5865924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6</v>
      </c>
      <c r="I78" s="14" t="n">
        <v>12</v>
      </c>
      <c r="J78" s="15" t="n">
        <v>48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703</v>
      </c>
      <c r="F79" s="20" t="n">
        <v>0</v>
      </c>
      <c r="G79" s="21" t="n">
        <v>32703</v>
      </c>
      <c r="H79" s="19" t="n">
        <v>476779.99</v>
      </c>
      <c r="I79" s="20" t="n">
        <v>245519.7</v>
      </c>
      <c r="J79" s="21" t="n">
        <v>722299.69</v>
      </c>
      <c r="K79" s="21" t="n">
        <v>75500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20</v>
      </c>
      <c r="J80" s="25" t="n">
        <v>37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5391.36</v>
      </c>
      <c r="I81" s="20" t="n">
        <v>1458630.27</v>
      </c>
      <c r="J81" s="21" t="n">
        <v>1674021.63</v>
      </c>
      <c r="K81" s="21" t="n">
        <v>1674021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53</v>
      </c>
      <c r="I82" s="24" t="n">
        <v>32</v>
      </c>
      <c r="J82" s="25" t="n">
        <v>85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703</v>
      </c>
      <c r="F83" s="31" t="n">
        <v>0</v>
      </c>
      <c r="G83" s="32" t="n">
        <v>32703</v>
      </c>
      <c r="H83" s="30" t="n">
        <v>692171.35</v>
      </c>
      <c r="I83" s="31" t="n">
        <v>1704149.97</v>
      </c>
      <c r="J83" s="32" t="n">
        <v>2396321.32</v>
      </c>
      <c r="K83" s="32" t="n">
        <v>2429024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2</v>
      </c>
      <c r="G84" s="15" t="n">
        <v>16</v>
      </c>
      <c r="H84" s="13" t="n">
        <v>463</v>
      </c>
      <c r="I84" s="14" t="n">
        <v>119</v>
      </c>
      <c r="J84" s="15" t="n">
        <v>582</v>
      </c>
      <c r="K84" s="15" t="n">
        <v>5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25011.74</v>
      </c>
      <c r="F85" s="31" t="n">
        <v>120157</v>
      </c>
      <c r="G85" s="32" t="n">
        <v>3845168.74</v>
      </c>
      <c r="H85" s="30" t="n">
        <v>2078901.08</v>
      </c>
      <c r="I85" s="31" t="n">
        <v>2370878.76</v>
      </c>
      <c r="J85" s="32" t="n">
        <v>4449779.84</v>
      </c>
      <c r="K85" s="32" t="n">
        <v>8294948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4</v>
      </c>
      <c r="I8" s="14" t="n">
        <v>46</v>
      </c>
      <c r="J8" s="15" t="n">
        <v>90</v>
      </c>
      <c r="K8" s="15" t="n">
        <v>9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277</v>
      </c>
      <c r="F9" s="20" t="n">
        <v>0</v>
      </c>
      <c r="G9" s="21" t="n">
        <v>30277</v>
      </c>
      <c r="H9" s="19" t="n">
        <v>77624.69</v>
      </c>
      <c r="I9" s="20" t="n">
        <v>77492.02</v>
      </c>
      <c r="J9" s="21" t="n">
        <v>155116.71</v>
      </c>
      <c r="K9" s="21" t="n">
        <v>185393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38.42</v>
      </c>
      <c r="I11" s="20" t="n">
        <v>0</v>
      </c>
      <c r="J11" s="21" t="n">
        <v>2338.42</v>
      </c>
      <c r="K11" s="21" t="n">
        <v>2338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6</v>
      </c>
      <c r="I12" s="24" t="n">
        <v>46</v>
      </c>
      <c r="J12" s="25" t="n">
        <v>92</v>
      </c>
      <c r="K12" s="25" t="n">
        <v>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277</v>
      </c>
      <c r="F13" s="31" t="n">
        <v>0</v>
      </c>
      <c r="G13" s="32" t="n">
        <v>30277</v>
      </c>
      <c r="H13" s="30" t="n">
        <v>79963.11</v>
      </c>
      <c r="I13" s="31" t="n">
        <v>77492.02</v>
      </c>
      <c r="J13" s="32" t="n">
        <v>157455.13</v>
      </c>
      <c r="K13" s="32" t="n">
        <v>187732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6</v>
      </c>
      <c r="J14" s="15" t="n">
        <v>14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0.59</v>
      </c>
      <c r="F15" s="20" t="n">
        <v>0</v>
      </c>
      <c r="G15" s="21" t="n">
        <v>570.59</v>
      </c>
      <c r="H15" s="19" t="n">
        <v>59949.04</v>
      </c>
      <c r="I15" s="20" t="n">
        <v>43338.87</v>
      </c>
      <c r="J15" s="21" t="n">
        <v>103287.91</v>
      </c>
      <c r="K15" s="21" t="n">
        <v>103858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9</v>
      </c>
      <c r="I16" s="24" t="n">
        <v>20</v>
      </c>
      <c r="J16" s="25" t="n">
        <v>29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44.91</v>
      </c>
      <c r="F17" s="20" t="n">
        <v>40500.66</v>
      </c>
      <c r="G17" s="21" t="n">
        <v>43145.57</v>
      </c>
      <c r="H17" s="19" t="n">
        <v>59533.52</v>
      </c>
      <c r="I17" s="20" t="n">
        <v>298333.86</v>
      </c>
      <c r="J17" s="21" t="n">
        <v>357867.38</v>
      </c>
      <c r="K17" s="21" t="n">
        <v>40101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17</v>
      </c>
      <c r="I18" s="24" t="n">
        <v>26</v>
      </c>
      <c r="J18" s="25" t="n">
        <v>43</v>
      </c>
      <c r="K18" s="25" t="n"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15.5</v>
      </c>
      <c r="F19" s="31" t="n">
        <v>40500.66</v>
      </c>
      <c r="G19" s="32" t="n">
        <v>43716.16</v>
      </c>
      <c r="H19" s="30" t="n">
        <v>119482.56</v>
      </c>
      <c r="I19" s="31" t="n">
        <v>341672.73</v>
      </c>
      <c r="J19" s="32" t="n">
        <v>461155.29</v>
      </c>
      <c r="K19" s="32" t="n">
        <v>50487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63</v>
      </c>
      <c r="I20" s="14" t="n">
        <v>72</v>
      </c>
      <c r="J20" s="15" t="n">
        <v>135</v>
      </c>
      <c r="K20" s="15" t="n">
        <v>1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492.5</v>
      </c>
      <c r="F21" s="31" t="n">
        <v>40500.66</v>
      </c>
      <c r="G21" s="32" t="n">
        <v>73993.16</v>
      </c>
      <c r="H21" s="30" t="n">
        <v>199445.67</v>
      </c>
      <c r="I21" s="31" t="n">
        <v>419164.75</v>
      </c>
      <c r="J21" s="32" t="n">
        <v>618610.42</v>
      </c>
      <c r="K21" s="32" t="n">
        <v>692603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66</v>
      </c>
      <c r="I22" s="14" t="n">
        <v>31</v>
      </c>
      <c r="J22" s="15" t="n">
        <v>97</v>
      </c>
      <c r="K22" s="15" t="n">
        <v>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467</v>
      </c>
      <c r="F23" s="20" t="n">
        <v>487</v>
      </c>
      <c r="G23" s="21" t="n">
        <v>26954</v>
      </c>
      <c r="H23" s="19" t="n">
        <v>104353.89</v>
      </c>
      <c r="I23" s="20" t="n">
        <v>120011.6</v>
      </c>
      <c r="J23" s="21" t="n">
        <v>224365.49</v>
      </c>
      <c r="K23" s="21" t="n">
        <v>251319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3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549.95</v>
      </c>
      <c r="I25" s="20" t="n">
        <v>5599.68</v>
      </c>
      <c r="J25" s="21" t="n">
        <v>9149.63</v>
      </c>
      <c r="K25" s="21" t="n">
        <v>9149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69</v>
      </c>
      <c r="I26" s="24" t="n">
        <v>34</v>
      </c>
      <c r="J26" s="25" t="n">
        <v>103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467</v>
      </c>
      <c r="F27" s="31" t="n">
        <v>487</v>
      </c>
      <c r="G27" s="32" t="n">
        <v>26954</v>
      </c>
      <c r="H27" s="30" t="n">
        <v>107903.84</v>
      </c>
      <c r="I27" s="31" t="n">
        <v>125611.28</v>
      </c>
      <c r="J27" s="32" t="n">
        <v>233515.12</v>
      </c>
      <c r="K27" s="32" t="n">
        <v>26046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5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7486.43</v>
      </c>
      <c r="I29" s="20" t="n">
        <v>25721.83</v>
      </c>
      <c r="J29" s="21" t="n">
        <v>83208.26</v>
      </c>
      <c r="K29" s="21" t="n">
        <v>83208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6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355.2</v>
      </c>
      <c r="I31" s="20" t="n">
        <v>324674.25</v>
      </c>
      <c r="J31" s="21" t="n">
        <v>344029.45</v>
      </c>
      <c r="K31" s="21" t="n">
        <v>344029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21</v>
      </c>
      <c r="J32" s="25" t="n">
        <v>33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6841.63</v>
      </c>
      <c r="I33" s="31" t="n">
        <v>350396.08</v>
      </c>
      <c r="J33" s="32" t="n">
        <v>427237.71</v>
      </c>
      <c r="K33" s="32" t="n">
        <v>427237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81</v>
      </c>
      <c r="I34" s="14" t="n">
        <v>55</v>
      </c>
      <c r="J34" s="15" t="n">
        <v>136</v>
      </c>
      <c r="K34" s="15" t="n">
        <v>1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467</v>
      </c>
      <c r="F35" s="31" t="n">
        <v>487</v>
      </c>
      <c r="G35" s="32" t="n">
        <v>26954</v>
      </c>
      <c r="H35" s="30" t="n">
        <v>184745.47</v>
      </c>
      <c r="I35" s="31" t="n">
        <v>476007.36</v>
      </c>
      <c r="J35" s="32" t="n">
        <v>660752.83</v>
      </c>
      <c r="K35" s="32" t="n">
        <v>687706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4</v>
      </c>
      <c r="I36" s="14" t="n">
        <v>48</v>
      </c>
      <c r="J36" s="15" t="n">
        <v>72</v>
      </c>
      <c r="K36" s="15" t="n">
        <v>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5176.84</v>
      </c>
      <c r="I37" s="20" t="n">
        <v>152198.57</v>
      </c>
      <c r="J37" s="21" t="n">
        <v>267375.41</v>
      </c>
      <c r="K37" s="21" t="n">
        <v>267375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0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5780.37</v>
      </c>
      <c r="J39" s="21" t="n">
        <v>15780.37</v>
      </c>
      <c r="K39" s="21" t="n">
        <v>15780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4</v>
      </c>
      <c r="I40" s="24" t="n">
        <v>58</v>
      </c>
      <c r="J40" s="25" t="n">
        <v>82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5176.84</v>
      </c>
      <c r="I41" s="31" t="n">
        <v>167978.94</v>
      </c>
      <c r="J41" s="32" t="n">
        <v>283155.78</v>
      </c>
      <c r="K41" s="32" t="n">
        <v>283155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1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500.91</v>
      </c>
      <c r="I43" s="20" t="n">
        <v>93724.88</v>
      </c>
      <c r="J43" s="21" t="n">
        <v>129225.79</v>
      </c>
      <c r="K43" s="21" t="n">
        <v>129225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2</v>
      </c>
      <c r="J44" s="25" t="n">
        <v>28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849.37</v>
      </c>
      <c r="I45" s="20" t="n">
        <v>332032.5</v>
      </c>
      <c r="J45" s="21" t="n">
        <v>365881.87</v>
      </c>
      <c r="K45" s="21" t="n">
        <v>365881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33</v>
      </c>
      <c r="J46" s="25" t="n">
        <v>43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9350.28</v>
      </c>
      <c r="I47" s="31" t="n">
        <v>425757.38</v>
      </c>
      <c r="J47" s="32" t="n">
        <v>495107.66</v>
      </c>
      <c r="K47" s="32" t="n">
        <v>495107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4</v>
      </c>
      <c r="I48" s="14" t="n">
        <v>91</v>
      </c>
      <c r="J48" s="15" t="n">
        <v>125</v>
      </c>
      <c r="K48" s="15" t="n">
        <v>1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4527.12</v>
      </c>
      <c r="I49" s="31" t="n">
        <v>593736.32</v>
      </c>
      <c r="J49" s="32" t="n">
        <v>778263.44</v>
      </c>
      <c r="K49" s="32" t="n">
        <v>778263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3</v>
      </c>
      <c r="I58" s="14" t="n">
        <v>50</v>
      </c>
      <c r="J58" s="15" t="n">
        <v>83</v>
      </c>
      <c r="K58" s="15" t="n">
        <v>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273.85</v>
      </c>
      <c r="F59" s="20" t="n">
        <v>0</v>
      </c>
      <c r="G59" s="21" t="n">
        <v>22273.85</v>
      </c>
      <c r="H59" s="19" t="n">
        <v>87736.35</v>
      </c>
      <c r="I59" s="20" t="n">
        <v>114330.44</v>
      </c>
      <c r="J59" s="21" t="n">
        <v>202066.79</v>
      </c>
      <c r="K59" s="21" t="n">
        <v>22434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3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237.02</v>
      </c>
      <c r="I61" s="20" t="n">
        <v>19849.21</v>
      </c>
      <c r="J61" s="21" t="n">
        <v>50086.23</v>
      </c>
      <c r="K61" s="21" t="n">
        <v>50086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7</v>
      </c>
      <c r="I62" s="24" t="n">
        <v>53</v>
      </c>
      <c r="J62" s="25" t="n">
        <v>90</v>
      </c>
      <c r="K62" s="25" t="n"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273.85</v>
      </c>
      <c r="F63" s="31" t="n">
        <v>0</v>
      </c>
      <c r="G63" s="32" t="n">
        <v>22273.85</v>
      </c>
      <c r="H63" s="30" t="n">
        <v>117973.37</v>
      </c>
      <c r="I63" s="31" t="n">
        <v>134179.65</v>
      </c>
      <c r="J63" s="32" t="n">
        <v>252153.02</v>
      </c>
      <c r="K63" s="32" t="n">
        <v>27442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19</v>
      </c>
      <c r="J64" s="15" t="n">
        <v>29</v>
      </c>
      <c r="K64" s="15" t="n"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80.06</v>
      </c>
      <c r="F65" s="20" t="n">
        <v>0</v>
      </c>
      <c r="G65" s="21" t="n">
        <v>5480.06</v>
      </c>
      <c r="H65" s="19" t="n">
        <v>78266.8</v>
      </c>
      <c r="I65" s="20" t="n">
        <v>168598.6</v>
      </c>
      <c r="J65" s="21" t="n">
        <v>246865.4</v>
      </c>
      <c r="K65" s="21" t="n">
        <v>252345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32</v>
      </c>
      <c r="J66" s="25" t="n">
        <v>45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275.24</v>
      </c>
      <c r="I67" s="20" t="n">
        <v>591365.27</v>
      </c>
      <c r="J67" s="21" t="n">
        <v>734640.51</v>
      </c>
      <c r="K67" s="21" t="n">
        <v>734640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3</v>
      </c>
      <c r="I68" s="24" t="n">
        <v>51</v>
      </c>
      <c r="J68" s="25" t="n">
        <v>74</v>
      </c>
      <c r="K68" s="25" t="n">
        <v>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80.06</v>
      </c>
      <c r="F69" s="31" t="n">
        <v>0</v>
      </c>
      <c r="G69" s="32" t="n">
        <v>5480.06</v>
      </c>
      <c r="H69" s="30" t="n">
        <v>221542.04</v>
      </c>
      <c r="I69" s="31" t="n">
        <v>759963.87</v>
      </c>
      <c r="J69" s="32" t="n">
        <v>981505.91</v>
      </c>
      <c r="K69" s="32" t="n">
        <v>986985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60</v>
      </c>
      <c r="I70" s="14" t="n">
        <v>104</v>
      </c>
      <c r="J70" s="15" t="n">
        <v>164</v>
      </c>
      <c r="K70" s="15" t="n">
        <v>1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753.91</v>
      </c>
      <c r="F71" s="31" t="n">
        <v>0</v>
      </c>
      <c r="G71" s="32" t="n">
        <v>27753.91</v>
      </c>
      <c r="H71" s="30" t="n">
        <v>339515.41</v>
      </c>
      <c r="I71" s="31" t="n">
        <v>894143.52</v>
      </c>
      <c r="J71" s="32" t="n">
        <v>1233658.93</v>
      </c>
      <c r="K71" s="32" t="n">
        <v>126141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167</v>
      </c>
      <c r="I72" s="14" t="n">
        <v>175</v>
      </c>
      <c r="J72" s="15" t="n">
        <v>342</v>
      </c>
      <c r="K72" s="15" t="n">
        <v>3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017.85</v>
      </c>
      <c r="F73" s="20" t="n">
        <v>487</v>
      </c>
      <c r="G73" s="21" t="n">
        <v>79504.85</v>
      </c>
      <c r="H73" s="19" t="n">
        <v>384891.77</v>
      </c>
      <c r="I73" s="20" t="n">
        <v>464032.63</v>
      </c>
      <c r="J73" s="21" t="n">
        <v>848924.4</v>
      </c>
      <c r="K73" s="21" t="n">
        <v>928429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16</v>
      </c>
      <c r="J74" s="25" t="n">
        <v>2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125.39</v>
      </c>
      <c r="I75" s="20" t="n">
        <v>41229.26</v>
      </c>
      <c r="J75" s="21" t="n">
        <v>77354.65</v>
      </c>
      <c r="K75" s="21" t="n">
        <v>77354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76</v>
      </c>
      <c r="I76" s="24" t="n">
        <v>191</v>
      </c>
      <c r="J76" s="25" t="n">
        <v>367</v>
      </c>
      <c r="K76" s="25" t="n">
        <v>3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017.85</v>
      </c>
      <c r="F77" s="31" t="n">
        <v>487</v>
      </c>
      <c r="G77" s="32" t="n">
        <v>79504.85</v>
      </c>
      <c r="H77" s="30" t="n">
        <v>421017.16</v>
      </c>
      <c r="I77" s="31" t="n">
        <v>505261.89</v>
      </c>
      <c r="J77" s="32" t="n">
        <v>926279.05</v>
      </c>
      <c r="K77" s="32" t="n">
        <v>1005783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0</v>
      </c>
      <c r="I78" s="14" t="n">
        <v>41</v>
      </c>
      <c r="J78" s="15" t="n">
        <v>71</v>
      </c>
      <c r="K78" s="15" t="n">
        <v>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50.65</v>
      </c>
      <c r="F79" s="20" t="n">
        <v>0</v>
      </c>
      <c r="G79" s="21" t="n">
        <v>6050.65</v>
      </c>
      <c r="H79" s="19" t="n">
        <v>231203.18</v>
      </c>
      <c r="I79" s="20" t="n">
        <v>331384.18</v>
      </c>
      <c r="J79" s="21" t="n">
        <v>562587.36</v>
      </c>
      <c r="K79" s="21" t="n">
        <v>568638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32</v>
      </c>
      <c r="I80" s="24" t="n">
        <v>90</v>
      </c>
      <c r="J80" s="25" t="n">
        <v>122</v>
      </c>
      <c r="K80" s="25" t="n">
        <v>1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44.91</v>
      </c>
      <c r="F81" s="20" t="n">
        <v>40500.66</v>
      </c>
      <c r="G81" s="21" t="n">
        <v>43145.57</v>
      </c>
      <c r="H81" s="19" t="n">
        <v>256013.33</v>
      </c>
      <c r="I81" s="20" t="n">
        <v>1546405.88</v>
      </c>
      <c r="J81" s="21" t="n">
        <v>1802419.21</v>
      </c>
      <c r="K81" s="21" t="n">
        <v>1845564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62</v>
      </c>
      <c r="I82" s="24" t="n">
        <v>131</v>
      </c>
      <c r="J82" s="25" t="n">
        <v>193</v>
      </c>
      <c r="K82" s="25" t="n">
        <v>1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695.56</v>
      </c>
      <c r="F83" s="31" t="n">
        <v>40500.66</v>
      </c>
      <c r="G83" s="32" t="n">
        <v>49196.22</v>
      </c>
      <c r="H83" s="30" t="n">
        <v>487216.51</v>
      </c>
      <c r="I83" s="31" t="n">
        <v>1877790.06</v>
      </c>
      <c r="J83" s="32" t="n">
        <v>2365006.57</v>
      </c>
      <c r="K83" s="32" t="n">
        <v>2414202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3</v>
      </c>
      <c r="G84" s="15" t="n">
        <v>15</v>
      </c>
      <c r="H84" s="13" t="n">
        <v>238</v>
      </c>
      <c r="I84" s="14" t="n">
        <v>322</v>
      </c>
      <c r="J84" s="15" t="n">
        <v>560</v>
      </c>
      <c r="K84" s="15" t="n">
        <v>5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713.41</v>
      </c>
      <c r="F85" s="31" t="n">
        <v>40987.66</v>
      </c>
      <c r="G85" s="32" t="n">
        <v>128701.07</v>
      </c>
      <c r="H85" s="30" t="n">
        <v>908233.67</v>
      </c>
      <c r="I85" s="31" t="n">
        <v>2383051.95</v>
      </c>
      <c r="J85" s="32" t="n">
        <v>3291285.62</v>
      </c>
      <c r="K85" s="32" t="n">
        <v>3419986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7</v>
      </c>
      <c r="I8" s="14" t="n">
        <v>16</v>
      </c>
      <c r="J8" s="15" t="n">
        <v>53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38</v>
      </c>
      <c r="F9" s="20" t="n">
        <v>0</v>
      </c>
      <c r="G9" s="21" t="n">
        <v>16138</v>
      </c>
      <c r="H9" s="19" t="n">
        <v>157110.15</v>
      </c>
      <c r="I9" s="20" t="n">
        <v>134780.53</v>
      </c>
      <c r="J9" s="21" t="n">
        <v>291890.68</v>
      </c>
      <c r="K9" s="21" t="n">
        <v>308028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6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79.08</v>
      </c>
      <c r="F11" s="20" t="n">
        <v>0</v>
      </c>
      <c r="G11" s="21" t="n">
        <v>11479.08</v>
      </c>
      <c r="H11" s="19" t="n">
        <v>9523.02</v>
      </c>
      <c r="I11" s="20" t="n">
        <v>20911.31</v>
      </c>
      <c r="J11" s="21" t="n">
        <v>30434.33</v>
      </c>
      <c r="K11" s="21" t="n">
        <v>41913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9</v>
      </c>
      <c r="I12" s="24" t="n">
        <v>22</v>
      </c>
      <c r="J12" s="25" t="n">
        <v>61</v>
      </c>
      <c r="K12" s="25" t="n">
        <v>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617.08</v>
      </c>
      <c r="F13" s="31" t="n">
        <v>0</v>
      </c>
      <c r="G13" s="32" t="n">
        <v>27617.08</v>
      </c>
      <c r="H13" s="30" t="n">
        <v>166633.17</v>
      </c>
      <c r="I13" s="31" t="n">
        <v>155691.84</v>
      </c>
      <c r="J13" s="32" t="n">
        <v>322325.01</v>
      </c>
      <c r="K13" s="32" t="n">
        <v>34994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0</v>
      </c>
      <c r="I14" s="14" t="n">
        <v>7</v>
      </c>
      <c r="J14" s="15" t="n">
        <v>17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102.79</v>
      </c>
      <c r="F15" s="20" t="n">
        <v>0</v>
      </c>
      <c r="G15" s="21" t="n">
        <v>63102.79</v>
      </c>
      <c r="H15" s="19" t="n">
        <v>62413.38</v>
      </c>
      <c r="I15" s="20" t="n">
        <v>245590.91</v>
      </c>
      <c r="J15" s="21" t="n">
        <v>308004.29</v>
      </c>
      <c r="K15" s="21" t="n">
        <v>371107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43</v>
      </c>
      <c r="J16" s="25" t="n">
        <v>50</v>
      </c>
      <c r="K16" s="25" t="n"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66.2</v>
      </c>
      <c r="F17" s="20" t="n">
        <v>0</v>
      </c>
      <c r="G17" s="21" t="n">
        <v>6966.2</v>
      </c>
      <c r="H17" s="19" t="n">
        <v>100934.23</v>
      </c>
      <c r="I17" s="20" t="n">
        <v>1317743.82</v>
      </c>
      <c r="J17" s="21" t="n">
        <v>1418678.05</v>
      </c>
      <c r="K17" s="21" t="n">
        <v>1425644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7</v>
      </c>
      <c r="I18" s="24" t="n">
        <v>50</v>
      </c>
      <c r="J18" s="25" t="n">
        <v>67</v>
      </c>
      <c r="K18" s="25" t="n"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0068.99</v>
      </c>
      <c r="F19" s="31" t="n">
        <v>0</v>
      </c>
      <c r="G19" s="32" t="n">
        <v>70068.99</v>
      </c>
      <c r="H19" s="30" t="n">
        <v>163347.61</v>
      </c>
      <c r="I19" s="31" t="n">
        <v>1563334.73</v>
      </c>
      <c r="J19" s="32" t="n">
        <v>1726682.34</v>
      </c>
      <c r="K19" s="32" t="n">
        <v>1796751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56</v>
      </c>
      <c r="I20" s="14" t="n">
        <v>72</v>
      </c>
      <c r="J20" s="15" t="n">
        <v>128</v>
      </c>
      <c r="K20" s="15" t="n">
        <v>1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7686.07</v>
      </c>
      <c r="F21" s="31" t="n">
        <v>0</v>
      </c>
      <c r="G21" s="32" t="n">
        <v>97686.07</v>
      </c>
      <c r="H21" s="30" t="n">
        <v>329980.78</v>
      </c>
      <c r="I21" s="31" t="n">
        <v>1719026.57</v>
      </c>
      <c r="J21" s="32" t="n">
        <v>2049007.35</v>
      </c>
      <c r="K21" s="32" t="n">
        <v>2146693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36</v>
      </c>
      <c r="I22" s="14" t="n">
        <v>10</v>
      </c>
      <c r="J22" s="15" t="n">
        <v>46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077</v>
      </c>
      <c r="F23" s="20" t="n">
        <v>5537</v>
      </c>
      <c r="G23" s="21" t="n">
        <v>76614</v>
      </c>
      <c r="H23" s="19" t="n">
        <v>190245.14</v>
      </c>
      <c r="I23" s="20" t="n">
        <v>70990.72</v>
      </c>
      <c r="J23" s="21" t="n">
        <v>261235.86</v>
      </c>
      <c r="K23" s="21" t="n">
        <v>337849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1162.26</v>
      </c>
      <c r="G25" s="21" t="n">
        <v>11162.26</v>
      </c>
      <c r="H25" s="19" t="n">
        <v>6500.08</v>
      </c>
      <c r="I25" s="20" t="n">
        <v>2586.95</v>
      </c>
      <c r="J25" s="21" t="n">
        <v>9087.03</v>
      </c>
      <c r="K25" s="21" t="n">
        <v>20249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2</v>
      </c>
      <c r="G26" s="25" t="n">
        <v>8</v>
      </c>
      <c r="H26" s="23" t="n">
        <v>37</v>
      </c>
      <c r="I26" s="24" t="n">
        <v>11</v>
      </c>
      <c r="J26" s="25" t="n">
        <v>48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077</v>
      </c>
      <c r="F27" s="31" t="n">
        <v>16699.26</v>
      </c>
      <c r="G27" s="32" t="n">
        <v>87776.26</v>
      </c>
      <c r="H27" s="30" t="n">
        <v>196745.22</v>
      </c>
      <c r="I27" s="31" t="n">
        <v>73577.67</v>
      </c>
      <c r="J27" s="32" t="n">
        <v>270322.89</v>
      </c>
      <c r="K27" s="32" t="n">
        <v>358099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7</v>
      </c>
      <c r="J28" s="15" t="n">
        <v>20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7302.62</v>
      </c>
      <c r="I29" s="20" t="n">
        <v>43665.97</v>
      </c>
      <c r="J29" s="21" t="n">
        <v>320968.59</v>
      </c>
      <c r="K29" s="21" t="n">
        <v>320968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4</v>
      </c>
      <c r="J30" s="25" t="n">
        <v>28</v>
      </c>
      <c r="K30" s="25" t="n"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360.55</v>
      </c>
      <c r="I31" s="20" t="n">
        <v>1478166.83</v>
      </c>
      <c r="J31" s="21" t="n">
        <v>1518527.38</v>
      </c>
      <c r="K31" s="21" t="n">
        <v>1518527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31</v>
      </c>
      <c r="J32" s="25" t="n">
        <v>48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7663.17</v>
      </c>
      <c r="I33" s="31" t="n">
        <v>1521832.8</v>
      </c>
      <c r="J33" s="32" t="n">
        <v>1839495.97</v>
      </c>
      <c r="K33" s="32" t="n">
        <v>1839495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54</v>
      </c>
      <c r="I34" s="14" t="n">
        <v>42</v>
      </c>
      <c r="J34" s="15" t="n">
        <v>96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077</v>
      </c>
      <c r="F35" s="31" t="n">
        <v>16699.26</v>
      </c>
      <c r="G35" s="32" t="n">
        <v>87776.26</v>
      </c>
      <c r="H35" s="30" t="n">
        <v>514408.39</v>
      </c>
      <c r="I35" s="31" t="n">
        <v>1595410.47</v>
      </c>
      <c r="J35" s="32" t="n">
        <v>2109818.86</v>
      </c>
      <c r="K35" s="32" t="n">
        <v>2197595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0</v>
      </c>
      <c r="I36" s="14" t="n">
        <v>39</v>
      </c>
      <c r="J36" s="15" t="n">
        <v>79</v>
      </c>
      <c r="K36" s="15" t="n">
        <v>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86.69</v>
      </c>
      <c r="F37" s="20" t="n">
        <v>0</v>
      </c>
      <c r="G37" s="21" t="n">
        <v>2786.69</v>
      </c>
      <c r="H37" s="19" t="n">
        <v>195563.31</v>
      </c>
      <c r="I37" s="20" t="n">
        <v>122665.89</v>
      </c>
      <c r="J37" s="21" t="n">
        <v>318229.2</v>
      </c>
      <c r="K37" s="21" t="n">
        <v>321015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9</v>
      </c>
      <c r="I38" s="24" t="n">
        <v>3</v>
      </c>
      <c r="J38" s="25" t="n">
        <v>12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1415.52</v>
      </c>
      <c r="I39" s="20" t="n">
        <v>43412</v>
      </c>
      <c r="J39" s="21" t="n">
        <v>94827.52</v>
      </c>
      <c r="K39" s="21" t="n">
        <v>94827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9</v>
      </c>
      <c r="I40" s="24" t="n">
        <v>42</v>
      </c>
      <c r="J40" s="25" t="n">
        <v>91</v>
      </c>
      <c r="K40" s="25" t="n">
        <v>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86.69</v>
      </c>
      <c r="F41" s="31" t="n">
        <v>0</v>
      </c>
      <c r="G41" s="32" t="n">
        <v>2786.69</v>
      </c>
      <c r="H41" s="30" t="n">
        <v>246978.83</v>
      </c>
      <c r="I41" s="31" t="n">
        <v>166077.89</v>
      </c>
      <c r="J41" s="32" t="n">
        <v>413056.72</v>
      </c>
      <c r="K41" s="32" t="n">
        <v>415843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3</v>
      </c>
      <c r="G42" s="15" t="n">
        <v>3</v>
      </c>
      <c r="H42" s="13" t="n">
        <v>18</v>
      </c>
      <c r="I42" s="14" t="n">
        <v>17</v>
      </c>
      <c r="J42" s="15" t="n">
        <v>35</v>
      </c>
      <c r="K42" s="15" t="n"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32473.6</v>
      </c>
      <c r="G43" s="21" t="n">
        <v>132473.6</v>
      </c>
      <c r="H43" s="19" t="n">
        <v>185125.72</v>
      </c>
      <c r="I43" s="20" t="n">
        <v>181016.14</v>
      </c>
      <c r="J43" s="21" t="n">
        <v>366141.86</v>
      </c>
      <c r="K43" s="21" t="n">
        <v>498615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27</v>
      </c>
      <c r="J44" s="25" t="n">
        <v>35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539.52</v>
      </c>
      <c r="I45" s="20" t="n">
        <v>1440338.02</v>
      </c>
      <c r="J45" s="21" t="n">
        <v>1484877.54</v>
      </c>
      <c r="K45" s="21" t="n">
        <v>1484877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26</v>
      </c>
      <c r="I46" s="24" t="n">
        <v>44</v>
      </c>
      <c r="J46" s="25" t="n">
        <v>70</v>
      </c>
      <c r="K46" s="25" t="n">
        <v>7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32473.6</v>
      </c>
      <c r="G47" s="32" t="n">
        <v>132473.6</v>
      </c>
      <c r="H47" s="30" t="n">
        <v>229665.24</v>
      </c>
      <c r="I47" s="31" t="n">
        <v>1621354.16</v>
      </c>
      <c r="J47" s="32" t="n">
        <v>1851019.4</v>
      </c>
      <c r="K47" s="32" t="n">
        <v>19834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75</v>
      </c>
      <c r="I48" s="14" t="n">
        <v>86</v>
      </c>
      <c r="J48" s="15" t="n">
        <v>161</v>
      </c>
      <c r="K48" s="15" t="n">
        <v>1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86.69</v>
      </c>
      <c r="F49" s="31" t="n">
        <v>132473.6</v>
      </c>
      <c r="G49" s="32" t="n">
        <v>135260.29</v>
      </c>
      <c r="H49" s="30" t="n">
        <v>476644.07</v>
      </c>
      <c r="I49" s="31" t="n">
        <v>1787432.05</v>
      </c>
      <c r="J49" s="32" t="n">
        <v>2264076.12</v>
      </c>
      <c r="K49" s="32" t="n">
        <v>2399336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5</v>
      </c>
      <c r="I58" s="14" t="n">
        <v>57</v>
      </c>
      <c r="J58" s="15" t="n">
        <v>102</v>
      </c>
      <c r="K58" s="15" t="n">
        <v>1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7305.41</v>
      </c>
      <c r="I59" s="20" t="n">
        <v>605010.47</v>
      </c>
      <c r="J59" s="21" t="n">
        <v>892315.88</v>
      </c>
      <c r="K59" s="21" t="n">
        <v>892315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4</v>
      </c>
      <c r="I60" s="24" t="n">
        <v>5</v>
      </c>
      <c r="J60" s="25" t="n">
        <v>9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81.53</v>
      </c>
      <c r="F61" s="20" t="n">
        <v>14124.95</v>
      </c>
      <c r="G61" s="21" t="n">
        <v>28006.48</v>
      </c>
      <c r="H61" s="19" t="n">
        <v>12159.4</v>
      </c>
      <c r="I61" s="20" t="n">
        <v>99793.55</v>
      </c>
      <c r="J61" s="21" t="n">
        <v>111952.95</v>
      </c>
      <c r="K61" s="21" t="n">
        <v>139959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49</v>
      </c>
      <c r="I62" s="24" t="n">
        <v>62</v>
      </c>
      <c r="J62" s="25" t="n">
        <v>111</v>
      </c>
      <c r="K62" s="25" t="n">
        <v>1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81.53</v>
      </c>
      <c r="F63" s="31" t="n">
        <v>14124.95</v>
      </c>
      <c r="G63" s="32" t="n">
        <v>28006.48</v>
      </c>
      <c r="H63" s="30" t="n">
        <v>299464.81</v>
      </c>
      <c r="I63" s="31" t="n">
        <v>704804.02</v>
      </c>
      <c r="J63" s="32" t="n">
        <v>1004268.83</v>
      </c>
      <c r="K63" s="32" t="n">
        <v>1032275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4</v>
      </c>
      <c r="I64" s="14" t="n">
        <v>16</v>
      </c>
      <c r="J64" s="15" t="n">
        <v>30</v>
      </c>
      <c r="K64" s="15" t="n"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88.18</v>
      </c>
      <c r="F65" s="20" t="n">
        <v>18333.34</v>
      </c>
      <c r="G65" s="21" t="n">
        <v>23721.52</v>
      </c>
      <c r="H65" s="19" t="n">
        <v>183083.71</v>
      </c>
      <c r="I65" s="20" t="n">
        <v>161150.45</v>
      </c>
      <c r="J65" s="21" t="n">
        <v>344234.16</v>
      </c>
      <c r="K65" s="21" t="n">
        <v>367955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9</v>
      </c>
      <c r="I66" s="24" t="n">
        <v>50</v>
      </c>
      <c r="J66" s="25" t="n">
        <v>59</v>
      </c>
      <c r="K66" s="25" t="n">
        <v>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346</v>
      </c>
      <c r="F67" s="20" t="n">
        <v>0</v>
      </c>
      <c r="G67" s="21" t="n">
        <v>32346</v>
      </c>
      <c r="H67" s="19" t="n">
        <v>171619.36</v>
      </c>
      <c r="I67" s="20" t="n">
        <v>1722881.3</v>
      </c>
      <c r="J67" s="21" t="n">
        <v>1894500.66</v>
      </c>
      <c r="K67" s="21" t="n">
        <v>1926846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23</v>
      </c>
      <c r="I68" s="24" t="n">
        <v>66</v>
      </c>
      <c r="J68" s="25" t="n">
        <v>89</v>
      </c>
      <c r="K68" s="25" t="n">
        <v>9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734.18</v>
      </c>
      <c r="F69" s="31" t="n">
        <v>18333.34</v>
      </c>
      <c r="G69" s="32" t="n">
        <v>56067.52</v>
      </c>
      <c r="H69" s="30" t="n">
        <v>354703.07</v>
      </c>
      <c r="I69" s="31" t="n">
        <v>1884031.75</v>
      </c>
      <c r="J69" s="32" t="n">
        <v>2238734.82</v>
      </c>
      <c r="K69" s="32" t="n">
        <v>2294802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4</v>
      </c>
      <c r="G70" s="15" t="n">
        <v>8</v>
      </c>
      <c r="H70" s="13" t="n">
        <v>72</v>
      </c>
      <c r="I70" s="14" t="n">
        <v>128</v>
      </c>
      <c r="J70" s="15" t="n">
        <v>200</v>
      </c>
      <c r="K70" s="15" t="n">
        <v>2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615.71</v>
      </c>
      <c r="F71" s="31" t="n">
        <v>32458.29</v>
      </c>
      <c r="G71" s="32" t="n">
        <v>84074</v>
      </c>
      <c r="H71" s="30" t="n">
        <v>654167.88</v>
      </c>
      <c r="I71" s="31" t="n">
        <v>2588835.77</v>
      </c>
      <c r="J71" s="32" t="n">
        <v>3243003.65</v>
      </c>
      <c r="K71" s="32" t="n">
        <v>3327077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158</v>
      </c>
      <c r="I72" s="14" t="n">
        <v>122</v>
      </c>
      <c r="J72" s="15" t="n">
        <v>280</v>
      </c>
      <c r="K72" s="15" t="n">
        <v>2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001.69</v>
      </c>
      <c r="F73" s="20" t="n">
        <v>5537</v>
      </c>
      <c r="G73" s="21" t="n">
        <v>95538.69</v>
      </c>
      <c r="H73" s="19" t="n">
        <v>830224.01</v>
      </c>
      <c r="I73" s="20" t="n">
        <v>933447.61</v>
      </c>
      <c r="J73" s="21" t="n">
        <v>1763671.62</v>
      </c>
      <c r="K73" s="21" t="n">
        <v>1859210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16</v>
      </c>
      <c r="I74" s="24" t="n">
        <v>15</v>
      </c>
      <c r="J74" s="25" t="n">
        <v>31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360.61</v>
      </c>
      <c r="F75" s="20" t="n">
        <v>25287.21</v>
      </c>
      <c r="G75" s="21" t="n">
        <v>50647.82</v>
      </c>
      <c r="H75" s="19" t="n">
        <v>79598.02</v>
      </c>
      <c r="I75" s="20" t="n">
        <v>166703.81</v>
      </c>
      <c r="J75" s="21" t="n">
        <v>246301.83</v>
      </c>
      <c r="K75" s="21" t="n">
        <v>296949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4</v>
      </c>
      <c r="G76" s="25" t="n">
        <v>16</v>
      </c>
      <c r="H76" s="23" t="n">
        <v>174</v>
      </c>
      <c r="I76" s="24" t="n">
        <v>137</v>
      </c>
      <c r="J76" s="25" t="n">
        <v>311</v>
      </c>
      <c r="K76" s="25" t="n">
        <v>3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362.3</v>
      </c>
      <c r="F77" s="31" t="n">
        <v>30824.21</v>
      </c>
      <c r="G77" s="32" t="n">
        <v>146186.51</v>
      </c>
      <c r="H77" s="30" t="n">
        <v>909822.03</v>
      </c>
      <c r="I77" s="31" t="n">
        <v>1100151.42</v>
      </c>
      <c r="J77" s="32" t="n">
        <v>2009973.45</v>
      </c>
      <c r="K77" s="32" t="n">
        <v>2156159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5</v>
      </c>
      <c r="G78" s="15" t="n">
        <v>8</v>
      </c>
      <c r="H78" s="13" t="n">
        <v>55</v>
      </c>
      <c r="I78" s="14" t="n">
        <v>47</v>
      </c>
      <c r="J78" s="15" t="n">
        <v>102</v>
      </c>
      <c r="K78" s="15" t="n">
        <v>1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490.97</v>
      </c>
      <c r="F79" s="20" t="n">
        <v>150806.94</v>
      </c>
      <c r="G79" s="21" t="n">
        <v>219297.91</v>
      </c>
      <c r="H79" s="19" t="n">
        <v>707925.43</v>
      </c>
      <c r="I79" s="20" t="n">
        <v>631423.47</v>
      </c>
      <c r="J79" s="21" t="n">
        <v>1339348.9</v>
      </c>
      <c r="K79" s="21" t="n">
        <v>1558646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28</v>
      </c>
      <c r="I80" s="24" t="n">
        <v>144</v>
      </c>
      <c r="J80" s="25" t="n">
        <v>172</v>
      </c>
      <c r="K80" s="25" t="n">
        <v>1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312.2</v>
      </c>
      <c r="F81" s="20" t="n">
        <v>0</v>
      </c>
      <c r="G81" s="21" t="n">
        <v>39312.2</v>
      </c>
      <c r="H81" s="19" t="n">
        <v>357453.66</v>
      </c>
      <c r="I81" s="20" t="n">
        <v>5959129.97</v>
      </c>
      <c r="J81" s="21" t="n">
        <v>6316583.63</v>
      </c>
      <c r="K81" s="21" t="n">
        <v>635589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83</v>
      </c>
      <c r="I82" s="24" t="n">
        <v>191</v>
      </c>
      <c r="J82" s="25" t="n">
        <v>274</v>
      </c>
      <c r="K82" s="25" t="n">
        <v>2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7803.17</v>
      </c>
      <c r="F83" s="31" t="n">
        <v>150806.94</v>
      </c>
      <c r="G83" s="32" t="n">
        <v>258610.11</v>
      </c>
      <c r="H83" s="30" t="n">
        <v>1065379.09</v>
      </c>
      <c r="I83" s="31" t="n">
        <v>6590553.44</v>
      </c>
      <c r="J83" s="32" t="n">
        <v>7655932.53</v>
      </c>
      <c r="K83" s="32" t="n">
        <v>7914542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9</v>
      </c>
      <c r="G84" s="15" t="n">
        <v>26</v>
      </c>
      <c r="H84" s="13" t="n">
        <v>257</v>
      </c>
      <c r="I84" s="14" t="n">
        <v>328</v>
      </c>
      <c r="J84" s="15" t="n">
        <v>585</v>
      </c>
      <c r="K84" s="15" t="n">
        <v>6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3165.47</v>
      </c>
      <c r="F85" s="31" t="n">
        <v>181631.15</v>
      </c>
      <c r="G85" s="32" t="n">
        <v>404796.62</v>
      </c>
      <c r="H85" s="30" t="n">
        <v>1975201.12</v>
      </c>
      <c r="I85" s="31" t="n">
        <v>7690704.86</v>
      </c>
      <c r="J85" s="32" t="n">
        <v>9665905.98</v>
      </c>
      <c r="K85" s="32" t="n">
        <v>10070702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7</v>
      </c>
      <c r="I8" s="14" t="n">
        <v>5</v>
      </c>
      <c r="J8" s="15" t="n">
        <v>42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3</v>
      </c>
      <c r="F9" s="20" t="n">
        <v>0</v>
      </c>
      <c r="G9" s="21" t="n">
        <v>883</v>
      </c>
      <c r="H9" s="19" t="n">
        <v>90529.2</v>
      </c>
      <c r="I9" s="20" t="n">
        <v>15222.28</v>
      </c>
      <c r="J9" s="21" t="n">
        <v>105751.48</v>
      </c>
      <c r="K9" s="21" t="n">
        <v>106634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2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72.51</v>
      </c>
      <c r="I11" s="20" t="n">
        <v>2999</v>
      </c>
      <c r="J11" s="21" t="n">
        <v>3471.51</v>
      </c>
      <c r="K11" s="21" t="n">
        <v>3471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4</v>
      </c>
      <c r="I12" s="24" t="n">
        <v>7</v>
      </c>
      <c r="J12" s="25" t="n">
        <v>51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83</v>
      </c>
      <c r="F13" s="31" t="n">
        <v>0</v>
      </c>
      <c r="G13" s="32" t="n">
        <v>883</v>
      </c>
      <c r="H13" s="30" t="n">
        <v>91001.71</v>
      </c>
      <c r="I13" s="31" t="n">
        <v>18221.28</v>
      </c>
      <c r="J13" s="32" t="n">
        <v>109222.99</v>
      </c>
      <c r="K13" s="32" t="n">
        <v>110105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99</v>
      </c>
      <c r="I14" s="14" t="n">
        <v>4</v>
      </c>
      <c r="J14" s="15" t="n">
        <v>103</v>
      </c>
      <c r="K14" s="15" t="n">
        <v>10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70.3</v>
      </c>
      <c r="F15" s="20" t="n">
        <v>0</v>
      </c>
      <c r="G15" s="21" t="n">
        <v>4370.3</v>
      </c>
      <c r="H15" s="19" t="n">
        <v>448777.32</v>
      </c>
      <c r="I15" s="20" t="n">
        <v>35993.18</v>
      </c>
      <c r="J15" s="21" t="n">
        <v>484770.5</v>
      </c>
      <c r="K15" s="21" t="n">
        <v>489140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2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519.3</v>
      </c>
      <c r="I17" s="20" t="n">
        <v>6417.93</v>
      </c>
      <c r="J17" s="21" t="n">
        <v>19937.23</v>
      </c>
      <c r="K17" s="21" t="n">
        <v>19937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06</v>
      </c>
      <c r="I18" s="24" t="n">
        <v>6</v>
      </c>
      <c r="J18" s="25" t="n">
        <v>112</v>
      </c>
      <c r="K18" s="25" t="n">
        <v>1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70.3</v>
      </c>
      <c r="F19" s="31" t="n">
        <v>0</v>
      </c>
      <c r="G19" s="32" t="n">
        <v>4370.3</v>
      </c>
      <c r="H19" s="30" t="n">
        <v>462296.62</v>
      </c>
      <c r="I19" s="31" t="n">
        <v>42411.11</v>
      </c>
      <c r="J19" s="32" t="n">
        <v>504707.73</v>
      </c>
      <c r="K19" s="32" t="n">
        <v>509078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50</v>
      </c>
      <c r="I20" s="14" t="n">
        <v>13</v>
      </c>
      <c r="J20" s="15" t="n">
        <v>163</v>
      </c>
      <c r="K20" s="15" t="n">
        <v>1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53.3</v>
      </c>
      <c r="F21" s="31" t="n">
        <v>0</v>
      </c>
      <c r="G21" s="32" t="n">
        <v>5253.3</v>
      </c>
      <c r="H21" s="30" t="n">
        <v>553298.33</v>
      </c>
      <c r="I21" s="31" t="n">
        <v>60632.39</v>
      </c>
      <c r="J21" s="32" t="n">
        <v>613930.72</v>
      </c>
      <c r="K21" s="32" t="n">
        <v>619184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0</v>
      </c>
      <c r="I22" s="14" t="n">
        <v>7</v>
      </c>
      <c r="J22" s="15" t="n">
        <v>37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170</v>
      </c>
      <c r="F23" s="20" t="n">
        <v>0</v>
      </c>
      <c r="G23" s="21" t="n">
        <v>9170</v>
      </c>
      <c r="H23" s="19" t="n">
        <v>43200.52</v>
      </c>
      <c r="I23" s="20" t="n">
        <v>17356.02</v>
      </c>
      <c r="J23" s="21" t="n">
        <v>60556.54</v>
      </c>
      <c r="K23" s="21" t="n">
        <v>69726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0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97.81</v>
      </c>
      <c r="I25" s="20" t="n">
        <v>0</v>
      </c>
      <c r="J25" s="21" t="n">
        <v>3097.81</v>
      </c>
      <c r="K25" s="21" t="n">
        <v>3097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7</v>
      </c>
      <c r="I26" s="24" t="n">
        <v>7</v>
      </c>
      <c r="J26" s="25" t="n">
        <v>44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70</v>
      </c>
      <c r="F27" s="31" t="n">
        <v>0</v>
      </c>
      <c r="G27" s="32" t="n">
        <v>9170</v>
      </c>
      <c r="H27" s="30" t="n">
        <v>46298.33</v>
      </c>
      <c r="I27" s="31" t="n">
        <v>17356.02</v>
      </c>
      <c r="J27" s="32" t="n">
        <v>63654.35</v>
      </c>
      <c r="K27" s="32" t="n">
        <v>72824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3</v>
      </c>
      <c r="I28" s="14" t="n">
        <v>2</v>
      </c>
      <c r="J28" s="15" t="n">
        <v>35</v>
      </c>
      <c r="K28" s="15" t="n">
        <v>3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1084.61</v>
      </c>
      <c r="I29" s="20" t="n">
        <v>6000.35</v>
      </c>
      <c r="J29" s="21" t="n">
        <v>127084.96</v>
      </c>
      <c r="K29" s="21" t="n">
        <v>127084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3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0.3</v>
      </c>
      <c r="F31" s="20" t="n">
        <v>0</v>
      </c>
      <c r="G31" s="21" t="n">
        <v>2120.3</v>
      </c>
      <c r="H31" s="19" t="n">
        <v>0</v>
      </c>
      <c r="I31" s="20" t="n">
        <v>12579.85</v>
      </c>
      <c r="J31" s="21" t="n">
        <v>12579.85</v>
      </c>
      <c r="K31" s="21" t="n">
        <v>14700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3</v>
      </c>
      <c r="I32" s="24" t="n">
        <v>5</v>
      </c>
      <c r="J32" s="25" t="n">
        <v>38</v>
      </c>
      <c r="K32" s="25" t="n"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20.3</v>
      </c>
      <c r="F33" s="31" t="n">
        <v>0</v>
      </c>
      <c r="G33" s="32" t="n">
        <v>2120.3</v>
      </c>
      <c r="H33" s="30" t="n">
        <v>121084.61</v>
      </c>
      <c r="I33" s="31" t="n">
        <v>18580.2</v>
      </c>
      <c r="J33" s="32" t="n">
        <v>139664.81</v>
      </c>
      <c r="K33" s="32" t="n">
        <v>141785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0</v>
      </c>
      <c r="I34" s="14" t="n">
        <v>12</v>
      </c>
      <c r="J34" s="15" t="n">
        <v>82</v>
      </c>
      <c r="K34" s="15" t="n"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290.3</v>
      </c>
      <c r="F35" s="31" t="n">
        <v>0</v>
      </c>
      <c r="G35" s="32" t="n">
        <v>11290.3</v>
      </c>
      <c r="H35" s="30" t="n">
        <v>167382.94</v>
      </c>
      <c r="I35" s="31" t="n">
        <v>35936.22</v>
      </c>
      <c r="J35" s="32" t="n">
        <v>203319.16</v>
      </c>
      <c r="K35" s="32" t="n">
        <v>214609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0</v>
      </c>
      <c r="I36" s="14" t="n">
        <v>18</v>
      </c>
      <c r="J36" s="15" t="n">
        <v>68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449</v>
      </c>
      <c r="F37" s="20" t="n">
        <v>0</v>
      </c>
      <c r="G37" s="21" t="n">
        <v>18449</v>
      </c>
      <c r="H37" s="19" t="n">
        <v>96594.79</v>
      </c>
      <c r="I37" s="20" t="n">
        <v>71852.7</v>
      </c>
      <c r="J37" s="21" t="n">
        <v>168447.49</v>
      </c>
      <c r="K37" s="21" t="n">
        <v>186896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0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98.01</v>
      </c>
      <c r="F39" s="20" t="n">
        <v>0</v>
      </c>
      <c r="G39" s="21" t="n">
        <v>5198.01</v>
      </c>
      <c r="H39" s="19" t="n">
        <v>26.18</v>
      </c>
      <c r="I39" s="20" t="n">
        <v>0</v>
      </c>
      <c r="J39" s="21" t="n">
        <v>26.18</v>
      </c>
      <c r="K39" s="21" t="n">
        <v>5224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4</v>
      </c>
      <c r="I40" s="24" t="n">
        <v>18</v>
      </c>
      <c r="J40" s="25" t="n">
        <v>72</v>
      </c>
      <c r="K40" s="25" t="n"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647.01</v>
      </c>
      <c r="F41" s="31" t="n">
        <v>0</v>
      </c>
      <c r="G41" s="32" t="n">
        <v>23647.01</v>
      </c>
      <c r="H41" s="30" t="n">
        <v>96620.97</v>
      </c>
      <c r="I41" s="31" t="n">
        <v>71852.7</v>
      </c>
      <c r="J41" s="32" t="n">
        <v>168473.67</v>
      </c>
      <c r="K41" s="32" t="n">
        <v>192120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8</v>
      </c>
      <c r="I42" s="14" t="n">
        <v>4</v>
      </c>
      <c r="J42" s="15" t="n">
        <v>42</v>
      </c>
      <c r="K42" s="15" t="n"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2440.45</v>
      </c>
      <c r="I43" s="20" t="n">
        <v>10373.08</v>
      </c>
      <c r="J43" s="21" t="n">
        <v>142813.53</v>
      </c>
      <c r="K43" s="21" t="n">
        <v>142813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178.67</v>
      </c>
      <c r="G45" s="21" t="n">
        <v>18178.67</v>
      </c>
      <c r="H45" s="19" t="n">
        <v>9038.38</v>
      </c>
      <c r="I45" s="20" t="n">
        <v>2056.03</v>
      </c>
      <c r="J45" s="21" t="n">
        <v>11094.41</v>
      </c>
      <c r="K45" s="21" t="n">
        <v>29273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1</v>
      </c>
      <c r="I46" s="24" t="n">
        <v>5</v>
      </c>
      <c r="J46" s="25" t="n">
        <v>46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8178.67</v>
      </c>
      <c r="G47" s="32" t="n">
        <v>18178.67</v>
      </c>
      <c r="H47" s="30" t="n">
        <v>141478.83</v>
      </c>
      <c r="I47" s="31" t="n">
        <v>12429.11</v>
      </c>
      <c r="J47" s="32" t="n">
        <v>153907.94</v>
      </c>
      <c r="K47" s="32" t="n">
        <v>172086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95</v>
      </c>
      <c r="I48" s="14" t="n">
        <v>23</v>
      </c>
      <c r="J48" s="15" t="n">
        <v>118</v>
      </c>
      <c r="K48" s="15" t="n">
        <v>1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647.01</v>
      </c>
      <c r="F49" s="31" t="n">
        <v>18178.67</v>
      </c>
      <c r="G49" s="32" t="n">
        <v>41825.68</v>
      </c>
      <c r="H49" s="30" t="n">
        <v>238099.8</v>
      </c>
      <c r="I49" s="31" t="n">
        <v>84281.81</v>
      </c>
      <c r="J49" s="32" t="n">
        <v>322381.61</v>
      </c>
      <c r="K49" s="32" t="n">
        <v>364207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98</v>
      </c>
      <c r="I58" s="14" t="n">
        <v>13</v>
      </c>
      <c r="J58" s="15" t="n">
        <v>111</v>
      </c>
      <c r="K58" s="15" t="n">
        <v>1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13.84</v>
      </c>
      <c r="F59" s="20" t="n">
        <v>1983</v>
      </c>
      <c r="G59" s="21" t="n">
        <v>13296.84</v>
      </c>
      <c r="H59" s="19" t="n">
        <v>111415.8</v>
      </c>
      <c r="I59" s="20" t="n">
        <v>33031.18</v>
      </c>
      <c r="J59" s="21" t="n">
        <v>144446.98</v>
      </c>
      <c r="K59" s="21" t="n">
        <v>157743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325.02</v>
      </c>
      <c r="I61" s="20" t="n">
        <v>0</v>
      </c>
      <c r="J61" s="21" t="n">
        <v>4325.02</v>
      </c>
      <c r="K61" s="21" t="n">
        <v>4325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05</v>
      </c>
      <c r="I62" s="24" t="n">
        <v>13</v>
      </c>
      <c r="J62" s="25" t="n">
        <v>118</v>
      </c>
      <c r="K62" s="25" t="n">
        <v>1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313.84</v>
      </c>
      <c r="F63" s="31" t="n">
        <v>1983</v>
      </c>
      <c r="G63" s="32" t="n">
        <v>13296.84</v>
      </c>
      <c r="H63" s="30" t="n">
        <v>115740.82</v>
      </c>
      <c r="I63" s="31" t="n">
        <v>33031.18</v>
      </c>
      <c r="J63" s="32" t="n">
        <v>148772</v>
      </c>
      <c r="K63" s="32" t="n">
        <v>162068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0</v>
      </c>
      <c r="I64" s="14" t="n">
        <v>13</v>
      </c>
      <c r="J64" s="15" t="n">
        <v>73</v>
      </c>
      <c r="K64" s="15" t="n">
        <v>7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20.68</v>
      </c>
      <c r="F65" s="20" t="n">
        <v>0</v>
      </c>
      <c r="G65" s="21" t="n">
        <v>2620.68</v>
      </c>
      <c r="H65" s="19" t="n">
        <v>249322.51</v>
      </c>
      <c r="I65" s="20" t="n">
        <v>22960.4</v>
      </c>
      <c r="J65" s="21" t="n">
        <v>272282.91</v>
      </c>
      <c r="K65" s="21" t="n">
        <v>274903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2</v>
      </c>
      <c r="I66" s="24" t="n">
        <v>1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0604.83</v>
      </c>
      <c r="I67" s="20" t="n">
        <v>4542.33</v>
      </c>
      <c r="J67" s="21" t="n">
        <v>205147.16</v>
      </c>
      <c r="K67" s="21" t="n">
        <v>205147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2</v>
      </c>
      <c r="I68" s="24" t="n">
        <v>14</v>
      </c>
      <c r="J68" s="25" t="n">
        <v>86</v>
      </c>
      <c r="K68" s="25" t="n">
        <v>8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20.68</v>
      </c>
      <c r="F69" s="31" t="n">
        <v>0</v>
      </c>
      <c r="G69" s="32" t="n">
        <v>2620.68</v>
      </c>
      <c r="H69" s="30" t="n">
        <v>449927.34</v>
      </c>
      <c r="I69" s="31" t="n">
        <v>27502.73</v>
      </c>
      <c r="J69" s="32" t="n">
        <v>477430.07</v>
      </c>
      <c r="K69" s="32" t="n">
        <v>48005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77</v>
      </c>
      <c r="I70" s="14" t="n">
        <v>27</v>
      </c>
      <c r="J70" s="15" t="n">
        <v>204</v>
      </c>
      <c r="K70" s="15" t="n">
        <v>2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934.52</v>
      </c>
      <c r="F71" s="31" t="n">
        <v>1983</v>
      </c>
      <c r="G71" s="32" t="n">
        <v>15917.52</v>
      </c>
      <c r="H71" s="30" t="n">
        <v>565668.16</v>
      </c>
      <c r="I71" s="31" t="n">
        <v>60533.91</v>
      </c>
      <c r="J71" s="32" t="n">
        <v>626202.07</v>
      </c>
      <c r="K71" s="32" t="n">
        <v>642119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215</v>
      </c>
      <c r="I72" s="14" t="n">
        <v>43</v>
      </c>
      <c r="J72" s="15" t="n">
        <v>258</v>
      </c>
      <c r="K72" s="15" t="n">
        <v>2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815.84</v>
      </c>
      <c r="F73" s="20" t="n">
        <v>1983</v>
      </c>
      <c r="G73" s="21" t="n">
        <v>41798.84</v>
      </c>
      <c r="H73" s="19" t="n">
        <v>341740.31</v>
      </c>
      <c r="I73" s="20" t="n">
        <v>137462.18</v>
      </c>
      <c r="J73" s="21" t="n">
        <v>479202.49</v>
      </c>
      <c r="K73" s="21" t="n">
        <v>521001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5</v>
      </c>
      <c r="I74" s="24" t="n">
        <v>2</v>
      </c>
      <c r="J74" s="25" t="n">
        <v>27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98.01</v>
      </c>
      <c r="F75" s="20" t="n">
        <v>0</v>
      </c>
      <c r="G75" s="21" t="n">
        <v>5198.01</v>
      </c>
      <c r="H75" s="19" t="n">
        <v>7921.52</v>
      </c>
      <c r="I75" s="20" t="n">
        <v>2999</v>
      </c>
      <c r="J75" s="21" t="n">
        <v>10920.52</v>
      </c>
      <c r="K75" s="21" t="n">
        <v>16118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240</v>
      </c>
      <c r="I76" s="24" t="n">
        <v>45</v>
      </c>
      <c r="J76" s="25" t="n">
        <v>285</v>
      </c>
      <c r="K76" s="25" t="n">
        <v>2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013.85</v>
      </c>
      <c r="F77" s="31" t="n">
        <v>1983</v>
      </c>
      <c r="G77" s="32" t="n">
        <v>46996.85</v>
      </c>
      <c r="H77" s="30" t="n">
        <v>349661.83</v>
      </c>
      <c r="I77" s="31" t="n">
        <v>140461.18</v>
      </c>
      <c r="J77" s="32" t="n">
        <v>490123.01</v>
      </c>
      <c r="K77" s="32" t="n">
        <v>537119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30</v>
      </c>
      <c r="I78" s="14" t="n">
        <v>23</v>
      </c>
      <c r="J78" s="15" t="n">
        <v>253</v>
      </c>
      <c r="K78" s="15" t="n">
        <v>2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90.98</v>
      </c>
      <c r="F79" s="20" t="n">
        <v>0</v>
      </c>
      <c r="G79" s="21" t="n">
        <v>6990.98</v>
      </c>
      <c r="H79" s="19" t="n">
        <v>951624.89</v>
      </c>
      <c r="I79" s="20" t="n">
        <v>75327.01</v>
      </c>
      <c r="J79" s="21" t="n">
        <v>1026951.9</v>
      </c>
      <c r="K79" s="21" t="n">
        <v>1033942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2</v>
      </c>
      <c r="I80" s="24" t="n">
        <v>7</v>
      </c>
      <c r="J80" s="25" t="n">
        <v>29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20.3</v>
      </c>
      <c r="F81" s="20" t="n">
        <v>18178.67</v>
      </c>
      <c r="G81" s="21" t="n">
        <v>20298.97</v>
      </c>
      <c r="H81" s="19" t="n">
        <v>223162.51</v>
      </c>
      <c r="I81" s="20" t="n">
        <v>25596.14</v>
      </c>
      <c r="J81" s="21" t="n">
        <v>248758.65</v>
      </c>
      <c r="K81" s="21" t="n">
        <v>269057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52</v>
      </c>
      <c r="I82" s="24" t="n">
        <v>30</v>
      </c>
      <c r="J82" s="25" t="n">
        <v>282</v>
      </c>
      <c r="K82" s="25" t="n">
        <v>2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111.28</v>
      </c>
      <c r="F83" s="31" t="n">
        <v>18178.67</v>
      </c>
      <c r="G83" s="32" t="n">
        <v>27289.95</v>
      </c>
      <c r="H83" s="30" t="n">
        <v>1174787.4</v>
      </c>
      <c r="I83" s="31" t="n">
        <v>100923.15</v>
      </c>
      <c r="J83" s="32" t="n">
        <v>1275710.55</v>
      </c>
      <c r="K83" s="32" t="n">
        <v>1303000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2</v>
      </c>
      <c r="G84" s="15" t="n">
        <v>12</v>
      </c>
      <c r="H84" s="13" t="n">
        <v>492</v>
      </c>
      <c r="I84" s="14" t="n">
        <v>75</v>
      </c>
      <c r="J84" s="15" t="n">
        <v>567</v>
      </c>
      <c r="K84" s="15" t="n">
        <v>5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125.13</v>
      </c>
      <c r="F85" s="31" t="n">
        <v>20161.67</v>
      </c>
      <c r="G85" s="32" t="n">
        <v>74286.8</v>
      </c>
      <c r="H85" s="30" t="n">
        <v>1524449.23</v>
      </c>
      <c r="I85" s="31" t="n">
        <v>241384.33</v>
      </c>
      <c r="J85" s="32" t="n">
        <v>1765833.56</v>
      </c>
      <c r="K85" s="32" t="n">
        <v>1840120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1</v>
      </c>
      <c r="I8" s="14" t="n">
        <v>12</v>
      </c>
      <c r="J8" s="15" t="n">
        <v>43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29</v>
      </c>
      <c r="F9" s="20" t="n">
        <v>0</v>
      </c>
      <c r="G9" s="21" t="n">
        <v>6229</v>
      </c>
      <c r="H9" s="19" t="n">
        <v>45610.1</v>
      </c>
      <c r="I9" s="20" t="n">
        <v>37315.53</v>
      </c>
      <c r="J9" s="21" t="n">
        <v>82925.63</v>
      </c>
      <c r="K9" s="21" t="n">
        <v>89154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3051.1</v>
      </c>
      <c r="G11" s="21" t="n">
        <v>23051.1</v>
      </c>
      <c r="H11" s="19" t="n">
        <v>13219.99</v>
      </c>
      <c r="I11" s="20" t="n">
        <v>0</v>
      </c>
      <c r="J11" s="21" t="n">
        <v>13219.99</v>
      </c>
      <c r="K11" s="21" t="n">
        <v>36271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34</v>
      </c>
      <c r="I12" s="24" t="n">
        <v>12</v>
      </c>
      <c r="J12" s="25" t="n">
        <v>46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29</v>
      </c>
      <c r="F13" s="31" t="n">
        <v>23051.1</v>
      </c>
      <c r="G13" s="32" t="n">
        <v>29280.1</v>
      </c>
      <c r="H13" s="30" t="n">
        <v>58830.09</v>
      </c>
      <c r="I13" s="31" t="n">
        <v>37315.53</v>
      </c>
      <c r="J13" s="32" t="n">
        <v>96145.62</v>
      </c>
      <c r="K13" s="32" t="n">
        <v>125425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4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449</v>
      </c>
      <c r="I15" s="20" t="n">
        <v>33141.53</v>
      </c>
      <c r="J15" s="21" t="n">
        <v>40590.53</v>
      </c>
      <c r="K15" s="21" t="n">
        <v>40590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4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686.29</v>
      </c>
      <c r="I17" s="20" t="n">
        <v>231777.8</v>
      </c>
      <c r="J17" s="21" t="n">
        <v>246464.09</v>
      </c>
      <c r="K17" s="21" t="n">
        <v>24646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8</v>
      </c>
      <c r="J18" s="25" t="n">
        <v>24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135.29</v>
      </c>
      <c r="I19" s="31" t="n">
        <v>264919.33</v>
      </c>
      <c r="J19" s="32" t="n">
        <v>287054.62</v>
      </c>
      <c r="K19" s="32" t="n">
        <v>28705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40</v>
      </c>
      <c r="I20" s="14" t="n">
        <v>30</v>
      </c>
      <c r="J20" s="15" t="n">
        <v>70</v>
      </c>
      <c r="K20" s="15" t="n"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29</v>
      </c>
      <c r="F21" s="31" t="n">
        <v>23051.1</v>
      </c>
      <c r="G21" s="32" t="n">
        <v>29280.1</v>
      </c>
      <c r="H21" s="30" t="n">
        <v>80965.38</v>
      </c>
      <c r="I21" s="31" t="n">
        <v>302234.86</v>
      </c>
      <c r="J21" s="32" t="n">
        <v>383200.24</v>
      </c>
      <c r="K21" s="32" t="n">
        <v>412480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</v>
      </c>
      <c r="I22" s="14" t="n">
        <v>4</v>
      </c>
      <c r="J22" s="15" t="n">
        <v>8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92.17</v>
      </c>
      <c r="F23" s="20" t="n">
        <v>0</v>
      </c>
      <c r="G23" s="21" t="n">
        <v>7192.17</v>
      </c>
      <c r="H23" s="19" t="n">
        <v>9591</v>
      </c>
      <c r="I23" s="20" t="n">
        <v>4621.55</v>
      </c>
      <c r="J23" s="21" t="n">
        <v>14212.55</v>
      </c>
      <c r="K23" s="21" t="n">
        <v>2140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043.5</v>
      </c>
      <c r="I25" s="20" t="n">
        <v>237998</v>
      </c>
      <c r="J25" s="21" t="n">
        <v>242041.5</v>
      </c>
      <c r="K25" s="21" t="n">
        <v>242041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5</v>
      </c>
      <c r="I26" s="24" t="n">
        <v>5</v>
      </c>
      <c r="J26" s="25" t="n">
        <v>10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192.17</v>
      </c>
      <c r="F27" s="31" t="n">
        <v>0</v>
      </c>
      <c r="G27" s="32" t="n">
        <v>7192.17</v>
      </c>
      <c r="H27" s="30" t="n">
        <v>13634.5</v>
      </c>
      <c r="I27" s="31" t="n">
        <v>242619.55</v>
      </c>
      <c r="J27" s="32" t="n">
        <v>256254.05</v>
      </c>
      <c r="K27" s="32" t="n">
        <v>263446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5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70</v>
      </c>
      <c r="F29" s="20" t="n">
        <v>0</v>
      </c>
      <c r="G29" s="21" t="n">
        <v>9270</v>
      </c>
      <c r="H29" s="19" t="n">
        <v>23144.24</v>
      </c>
      <c r="I29" s="20" t="n">
        <v>200156.49</v>
      </c>
      <c r="J29" s="21" t="n">
        <v>223300.73</v>
      </c>
      <c r="K29" s="21" t="n">
        <v>232570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8</v>
      </c>
      <c r="J30" s="25" t="n">
        <v>22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9481.24</v>
      </c>
      <c r="I31" s="20" t="n">
        <v>521409.13</v>
      </c>
      <c r="J31" s="21" t="n">
        <v>680890.37</v>
      </c>
      <c r="K31" s="21" t="n">
        <v>680890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23</v>
      </c>
      <c r="J32" s="25" t="n">
        <v>31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270</v>
      </c>
      <c r="F33" s="31" t="n">
        <v>0</v>
      </c>
      <c r="G33" s="32" t="n">
        <v>9270</v>
      </c>
      <c r="H33" s="30" t="n">
        <v>182625.48</v>
      </c>
      <c r="I33" s="31" t="n">
        <v>721565.62</v>
      </c>
      <c r="J33" s="32" t="n">
        <v>904191.1</v>
      </c>
      <c r="K33" s="32" t="n">
        <v>913461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3</v>
      </c>
      <c r="I34" s="14" t="n">
        <v>28</v>
      </c>
      <c r="J34" s="15" t="n">
        <v>41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62.17</v>
      </c>
      <c r="F35" s="31" t="n">
        <v>0</v>
      </c>
      <c r="G35" s="32" t="n">
        <v>16462.17</v>
      </c>
      <c r="H35" s="30" t="n">
        <v>196259.98</v>
      </c>
      <c r="I35" s="31" t="n">
        <v>964185.17</v>
      </c>
      <c r="J35" s="32" t="n">
        <v>1160445.15</v>
      </c>
      <c r="K35" s="32" t="n">
        <v>1176907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6</v>
      </c>
      <c r="I36" s="14" t="n">
        <v>4</v>
      </c>
      <c r="J36" s="15" t="n">
        <v>30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149.01</v>
      </c>
      <c r="I37" s="20" t="n">
        <v>10500.34</v>
      </c>
      <c r="J37" s="21" t="n">
        <v>65649.35</v>
      </c>
      <c r="K37" s="21" t="n">
        <v>65649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6</v>
      </c>
      <c r="I40" s="24" t="n">
        <v>4</v>
      </c>
      <c r="J40" s="25" t="n">
        <v>30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5149.01</v>
      </c>
      <c r="I41" s="31" t="n">
        <v>10500.34</v>
      </c>
      <c r="J41" s="32" t="n">
        <v>65649.35</v>
      </c>
      <c r="K41" s="32" t="n">
        <v>65649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6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502.23</v>
      </c>
      <c r="I43" s="20" t="n">
        <v>155624.56</v>
      </c>
      <c r="J43" s="21" t="n">
        <v>198126.79</v>
      </c>
      <c r="K43" s="21" t="n">
        <v>198126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6</v>
      </c>
      <c r="J44" s="25" t="n">
        <v>18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99.7</v>
      </c>
      <c r="I45" s="20" t="n">
        <v>323751.95</v>
      </c>
      <c r="J45" s="21" t="n">
        <v>333351.65</v>
      </c>
      <c r="K45" s="21" t="n">
        <v>333351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22</v>
      </c>
      <c r="J46" s="25" t="n">
        <v>29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101.93</v>
      </c>
      <c r="I47" s="31" t="n">
        <v>479376.51</v>
      </c>
      <c r="J47" s="32" t="n">
        <v>531478.44</v>
      </c>
      <c r="K47" s="32" t="n">
        <v>531478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3</v>
      </c>
      <c r="I48" s="14" t="n">
        <v>26</v>
      </c>
      <c r="J48" s="15" t="n">
        <v>59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7250.94</v>
      </c>
      <c r="I49" s="31" t="n">
        <v>489876.85</v>
      </c>
      <c r="J49" s="32" t="n">
        <v>597127.79</v>
      </c>
      <c r="K49" s="32" t="n">
        <v>597127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7</v>
      </c>
      <c r="I58" s="14" t="n">
        <v>73</v>
      </c>
      <c r="J58" s="15" t="n">
        <v>90</v>
      </c>
      <c r="K58" s="15" t="n">
        <v>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93.09</v>
      </c>
      <c r="F59" s="20" t="n">
        <v>0</v>
      </c>
      <c r="G59" s="21" t="n">
        <v>2093.09</v>
      </c>
      <c r="H59" s="19" t="n">
        <v>241055.96</v>
      </c>
      <c r="I59" s="20" t="n">
        <v>47022.23</v>
      </c>
      <c r="J59" s="21" t="n">
        <v>288078.19</v>
      </c>
      <c r="K59" s="21" t="n">
        <v>290171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30</v>
      </c>
      <c r="I61" s="20" t="n">
        <v>376.11</v>
      </c>
      <c r="J61" s="21" t="n">
        <v>1006.11</v>
      </c>
      <c r="K61" s="21" t="n">
        <v>1006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8</v>
      </c>
      <c r="I62" s="24" t="n">
        <v>74</v>
      </c>
      <c r="J62" s="25" t="n">
        <v>92</v>
      </c>
      <c r="K62" s="25" t="n"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93.09</v>
      </c>
      <c r="F63" s="31" t="n">
        <v>0</v>
      </c>
      <c r="G63" s="32" t="n">
        <v>2093.09</v>
      </c>
      <c r="H63" s="30" t="n">
        <v>241685.96</v>
      </c>
      <c r="I63" s="31" t="n">
        <v>47398.34</v>
      </c>
      <c r="J63" s="32" t="n">
        <v>289084.3</v>
      </c>
      <c r="K63" s="32" t="n">
        <v>291177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8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441.57</v>
      </c>
      <c r="I65" s="20" t="n">
        <v>46266.48</v>
      </c>
      <c r="J65" s="21" t="n">
        <v>58708.05</v>
      </c>
      <c r="K65" s="21" t="n">
        <v>58708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21</v>
      </c>
      <c r="J66" s="25" t="n">
        <v>27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829.17</v>
      </c>
      <c r="I67" s="20" t="n">
        <v>518318.54</v>
      </c>
      <c r="J67" s="21" t="n">
        <v>547147.71</v>
      </c>
      <c r="K67" s="21" t="n">
        <v>547147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29</v>
      </c>
      <c r="J68" s="25" t="n">
        <v>38</v>
      </c>
      <c r="K68" s="25" t="n"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1270.74</v>
      </c>
      <c r="I69" s="31" t="n">
        <v>564585.02</v>
      </c>
      <c r="J69" s="32" t="n">
        <v>605855.76</v>
      </c>
      <c r="K69" s="32" t="n">
        <v>605855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7</v>
      </c>
      <c r="I70" s="14" t="n">
        <v>103</v>
      </c>
      <c r="J70" s="15" t="n">
        <v>130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3.09</v>
      </c>
      <c r="F71" s="31" t="n">
        <v>0</v>
      </c>
      <c r="G71" s="32" t="n">
        <v>2093.09</v>
      </c>
      <c r="H71" s="30" t="n">
        <v>282956.7</v>
      </c>
      <c r="I71" s="31" t="n">
        <v>611983.36</v>
      </c>
      <c r="J71" s="32" t="n">
        <v>894940.06</v>
      </c>
      <c r="K71" s="32" t="n">
        <v>897033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78</v>
      </c>
      <c r="I72" s="14" t="n">
        <v>93</v>
      </c>
      <c r="J72" s="15" t="n">
        <v>171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514.26</v>
      </c>
      <c r="F73" s="20" t="n">
        <v>0</v>
      </c>
      <c r="G73" s="21" t="n">
        <v>15514.26</v>
      </c>
      <c r="H73" s="19" t="n">
        <v>351406.07</v>
      </c>
      <c r="I73" s="20" t="n">
        <v>99459.65</v>
      </c>
      <c r="J73" s="21" t="n">
        <v>450865.72</v>
      </c>
      <c r="K73" s="21" t="n">
        <v>466379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5</v>
      </c>
      <c r="I74" s="24" t="n">
        <v>2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3051.1</v>
      </c>
      <c r="G75" s="21" t="n">
        <v>23051.1</v>
      </c>
      <c r="H75" s="19" t="n">
        <v>17893.49</v>
      </c>
      <c r="I75" s="20" t="n">
        <v>238374.11</v>
      </c>
      <c r="J75" s="21" t="n">
        <v>256267.6</v>
      </c>
      <c r="K75" s="21" t="n">
        <v>279318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2</v>
      </c>
      <c r="G76" s="25" t="n">
        <v>8</v>
      </c>
      <c r="H76" s="23" t="n">
        <v>83</v>
      </c>
      <c r="I76" s="24" t="n">
        <v>95</v>
      </c>
      <c r="J76" s="25" t="n">
        <v>178</v>
      </c>
      <c r="K76" s="25" t="n"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14.26</v>
      </c>
      <c r="F77" s="31" t="n">
        <v>23051.1</v>
      </c>
      <c r="G77" s="32" t="n">
        <v>38565.36</v>
      </c>
      <c r="H77" s="30" t="n">
        <v>369299.56</v>
      </c>
      <c r="I77" s="31" t="n">
        <v>337833.76</v>
      </c>
      <c r="J77" s="32" t="n">
        <v>707133.32</v>
      </c>
      <c r="K77" s="32" t="n">
        <v>74569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23</v>
      </c>
      <c r="J78" s="15" t="n">
        <v>36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70</v>
      </c>
      <c r="F79" s="20" t="n">
        <v>0</v>
      </c>
      <c r="G79" s="21" t="n">
        <v>9270</v>
      </c>
      <c r="H79" s="19" t="n">
        <v>85537.04</v>
      </c>
      <c r="I79" s="20" t="n">
        <v>435189.06</v>
      </c>
      <c r="J79" s="21" t="n">
        <v>520726.1</v>
      </c>
      <c r="K79" s="21" t="n">
        <v>529996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69</v>
      </c>
      <c r="J80" s="25" t="n">
        <v>86</v>
      </c>
      <c r="K80" s="25" t="n"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2596.4</v>
      </c>
      <c r="I81" s="20" t="n">
        <v>1595257.42</v>
      </c>
      <c r="J81" s="21" t="n">
        <v>1807853.82</v>
      </c>
      <c r="K81" s="21" t="n">
        <v>180785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0</v>
      </c>
      <c r="I82" s="24" t="n">
        <v>92</v>
      </c>
      <c r="J82" s="25" t="n">
        <v>122</v>
      </c>
      <c r="K82" s="25" t="n">
        <v>1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70</v>
      </c>
      <c r="F83" s="31" t="n">
        <v>0</v>
      </c>
      <c r="G83" s="32" t="n">
        <v>9270</v>
      </c>
      <c r="H83" s="30" t="n">
        <v>298133.44</v>
      </c>
      <c r="I83" s="31" t="n">
        <v>2030446.48</v>
      </c>
      <c r="J83" s="32" t="n">
        <v>2328579.92</v>
      </c>
      <c r="K83" s="32" t="n">
        <v>2337849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113</v>
      </c>
      <c r="I84" s="14" t="n">
        <v>187</v>
      </c>
      <c r="J84" s="15" t="n">
        <v>300</v>
      </c>
      <c r="K84" s="15" t="n">
        <v>3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784.26</v>
      </c>
      <c r="F85" s="31" t="n">
        <v>23051.1</v>
      </c>
      <c r="G85" s="32" t="n">
        <v>47835.36</v>
      </c>
      <c r="H85" s="30" t="n">
        <v>667433</v>
      </c>
      <c r="I85" s="31" t="n">
        <v>2368280.24</v>
      </c>
      <c r="J85" s="32" t="n">
        <v>3035713.24</v>
      </c>
      <c r="K85" s="32" t="n">
        <v>3083548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7</v>
      </c>
      <c r="I8" s="14" t="n">
        <v>0</v>
      </c>
      <c r="J8" s="15" t="n">
        <v>17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630</v>
      </c>
      <c r="F9" s="20" t="n">
        <v>2100.03</v>
      </c>
      <c r="G9" s="21" t="n">
        <v>23730.03</v>
      </c>
      <c r="H9" s="19" t="n">
        <v>41281.6</v>
      </c>
      <c r="I9" s="20" t="n">
        <v>0</v>
      </c>
      <c r="J9" s="21" t="n">
        <v>41281.6</v>
      </c>
      <c r="K9" s="21" t="n">
        <v>65011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829</v>
      </c>
      <c r="I11" s="20" t="n">
        <v>0</v>
      </c>
      <c r="J11" s="21" t="n">
        <v>9829</v>
      </c>
      <c r="K11" s="21" t="n">
        <v>98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20</v>
      </c>
      <c r="I12" s="24" t="n">
        <v>0</v>
      </c>
      <c r="J12" s="25" t="n">
        <v>20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630</v>
      </c>
      <c r="F13" s="31" t="n">
        <v>2100.03</v>
      </c>
      <c r="G13" s="32" t="n">
        <v>23730.03</v>
      </c>
      <c r="H13" s="30" t="n">
        <v>51110.6</v>
      </c>
      <c r="I13" s="31" t="n">
        <v>0</v>
      </c>
      <c r="J13" s="32" t="n">
        <v>51110.6</v>
      </c>
      <c r="K13" s="32" t="n">
        <v>74840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1342.73</v>
      </c>
      <c r="G15" s="21" t="n">
        <v>11342.73</v>
      </c>
      <c r="H15" s="19" t="n">
        <v>46723.88</v>
      </c>
      <c r="I15" s="20" t="n">
        <v>5601.41</v>
      </c>
      <c r="J15" s="21" t="n">
        <v>52325.29</v>
      </c>
      <c r="K15" s="21" t="n">
        <v>63668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3497.73</v>
      </c>
      <c r="J17" s="21" t="n">
        <v>23497.73</v>
      </c>
      <c r="K17" s="21" t="n">
        <v>23497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1342.73</v>
      </c>
      <c r="G19" s="32" t="n">
        <v>11342.73</v>
      </c>
      <c r="H19" s="30" t="n">
        <v>46723.88</v>
      </c>
      <c r="I19" s="31" t="n">
        <v>29099.14</v>
      </c>
      <c r="J19" s="32" t="n">
        <v>75823.02</v>
      </c>
      <c r="K19" s="32" t="n">
        <v>87165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24</v>
      </c>
      <c r="I20" s="14" t="n">
        <v>4</v>
      </c>
      <c r="J20" s="15" t="n">
        <v>28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630</v>
      </c>
      <c r="F21" s="31" t="n">
        <v>13442.76</v>
      </c>
      <c r="G21" s="32" t="n">
        <v>35072.76</v>
      </c>
      <c r="H21" s="30" t="n">
        <v>97834.48</v>
      </c>
      <c r="I21" s="31" t="n">
        <v>29099.14</v>
      </c>
      <c r="J21" s="32" t="n">
        <v>126933.62</v>
      </c>
      <c r="K21" s="32" t="n">
        <v>162006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31</v>
      </c>
      <c r="I22" s="14" t="n">
        <v>2</v>
      </c>
      <c r="J22" s="15" t="n">
        <v>3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2405.62</v>
      </c>
      <c r="F23" s="20" t="n">
        <v>16997.31</v>
      </c>
      <c r="G23" s="21" t="n">
        <v>109402.93</v>
      </c>
      <c r="H23" s="19" t="n">
        <v>299559.89</v>
      </c>
      <c r="I23" s="20" t="n">
        <v>30612</v>
      </c>
      <c r="J23" s="21" t="n">
        <v>330171.89</v>
      </c>
      <c r="K23" s="21" t="n">
        <v>439574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353</v>
      </c>
      <c r="F25" s="20" t="n">
        <v>0</v>
      </c>
      <c r="G25" s="21" t="n">
        <v>31353</v>
      </c>
      <c r="H25" s="19" t="n">
        <v>3442</v>
      </c>
      <c r="I25" s="20" t="n">
        <v>0</v>
      </c>
      <c r="J25" s="21" t="n">
        <v>3442</v>
      </c>
      <c r="K25" s="21" t="n">
        <v>347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34</v>
      </c>
      <c r="I26" s="24" t="n">
        <v>2</v>
      </c>
      <c r="J26" s="25" t="n">
        <v>36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758.62</v>
      </c>
      <c r="F27" s="31" t="n">
        <v>16997.31</v>
      </c>
      <c r="G27" s="32" t="n">
        <v>140755.93</v>
      </c>
      <c r="H27" s="30" t="n">
        <v>303001.89</v>
      </c>
      <c r="I27" s="31" t="n">
        <v>30612</v>
      </c>
      <c r="J27" s="32" t="n">
        <v>333613.89</v>
      </c>
      <c r="K27" s="32" t="n">
        <v>474369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2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211</v>
      </c>
      <c r="F29" s="20" t="n">
        <v>0</v>
      </c>
      <c r="G29" s="21" t="n">
        <v>16211</v>
      </c>
      <c r="H29" s="19" t="n">
        <v>921467.91</v>
      </c>
      <c r="I29" s="20" t="n">
        <v>13039.35</v>
      </c>
      <c r="J29" s="21" t="n">
        <v>934507.26</v>
      </c>
      <c r="K29" s="21" t="n">
        <v>950718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22526.45</v>
      </c>
      <c r="J31" s="21" t="n">
        <v>422526.45</v>
      </c>
      <c r="K31" s="21" t="n">
        <v>422526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6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211</v>
      </c>
      <c r="F33" s="31" t="n">
        <v>0</v>
      </c>
      <c r="G33" s="32" t="n">
        <v>16211</v>
      </c>
      <c r="H33" s="30" t="n">
        <v>921467.91</v>
      </c>
      <c r="I33" s="31" t="n">
        <v>435565.8</v>
      </c>
      <c r="J33" s="32" t="n">
        <v>1357033.71</v>
      </c>
      <c r="K33" s="32" t="n">
        <v>1373244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48</v>
      </c>
      <c r="I34" s="14" t="n">
        <v>8</v>
      </c>
      <c r="J34" s="15" t="n">
        <v>56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9969.62</v>
      </c>
      <c r="F35" s="31" t="n">
        <v>16997.31</v>
      </c>
      <c r="G35" s="32" t="n">
        <v>156966.93</v>
      </c>
      <c r="H35" s="30" t="n">
        <v>1224469.8</v>
      </c>
      <c r="I35" s="31" t="n">
        <v>466177.8</v>
      </c>
      <c r="J35" s="32" t="n">
        <v>1690647.6</v>
      </c>
      <c r="K35" s="32" t="n">
        <v>1847614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4</v>
      </c>
      <c r="I36" s="14" t="n">
        <v>1</v>
      </c>
      <c r="J36" s="15" t="n">
        <v>25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754</v>
      </c>
      <c r="F37" s="20" t="n">
        <v>0</v>
      </c>
      <c r="G37" s="21" t="n">
        <v>32754</v>
      </c>
      <c r="H37" s="19" t="n">
        <v>284790.88</v>
      </c>
      <c r="I37" s="20" t="n">
        <v>2062</v>
      </c>
      <c r="J37" s="21" t="n">
        <v>286852.88</v>
      </c>
      <c r="K37" s="21" t="n">
        <v>319606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5</v>
      </c>
      <c r="F39" s="20" t="n">
        <v>0</v>
      </c>
      <c r="G39" s="21" t="n">
        <v>525</v>
      </c>
      <c r="H39" s="19" t="n">
        <v>0</v>
      </c>
      <c r="I39" s="20" t="n">
        <v>0</v>
      </c>
      <c r="J39" s="21" t="n">
        <v>0</v>
      </c>
      <c r="K39" s="21" t="n">
        <v>5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4</v>
      </c>
      <c r="I40" s="24" t="n">
        <v>1</v>
      </c>
      <c r="J40" s="25" t="n">
        <v>25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279</v>
      </c>
      <c r="F41" s="31" t="n">
        <v>0</v>
      </c>
      <c r="G41" s="32" t="n">
        <v>33279</v>
      </c>
      <c r="H41" s="30" t="n">
        <v>284790.88</v>
      </c>
      <c r="I41" s="31" t="n">
        <v>2062</v>
      </c>
      <c r="J41" s="32" t="n">
        <v>286852.88</v>
      </c>
      <c r="K41" s="32" t="n">
        <v>320131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48.78</v>
      </c>
      <c r="F43" s="20" t="n">
        <v>0</v>
      </c>
      <c r="G43" s="21" t="n">
        <v>10448.78</v>
      </c>
      <c r="H43" s="19" t="n">
        <v>4257.22</v>
      </c>
      <c r="I43" s="20" t="n">
        <v>0</v>
      </c>
      <c r="J43" s="21" t="n">
        <v>4257.22</v>
      </c>
      <c r="K43" s="21" t="n">
        <v>147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154.98</v>
      </c>
      <c r="F45" s="20" t="n">
        <v>0</v>
      </c>
      <c r="G45" s="21" t="n">
        <v>6154.98</v>
      </c>
      <c r="H45" s="19" t="n">
        <v>39705.72</v>
      </c>
      <c r="I45" s="20" t="n">
        <v>17598.43</v>
      </c>
      <c r="J45" s="21" t="n">
        <v>57304.15</v>
      </c>
      <c r="K45" s="21" t="n">
        <v>63459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2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603.76</v>
      </c>
      <c r="F47" s="31" t="n">
        <v>0</v>
      </c>
      <c r="G47" s="32" t="n">
        <v>16603.76</v>
      </c>
      <c r="H47" s="30" t="n">
        <v>43962.94</v>
      </c>
      <c r="I47" s="31" t="n">
        <v>17598.43</v>
      </c>
      <c r="J47" s="32" t="n">
        <v>61561.37</v>
      </c>
      <c r="K47" s="32" t="n">
        <v>78165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7</v>
      </c>
      <c r="I48" s="14" t="n">
        <v>3</v>
      </c>
      <c r="J48" s="15" t="n">
        <v>30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882.76</v>
      </c>
      <c r="F49" s="31" t="n">
        <v>0</v>
      </c>
      <c r="G49" s="32" t="n">
        <v>49882.76</v>
      </c>
      <c r="H49" s="30" t="n">
        <v>328753.82</v>
      </c>
      <c r="I49" s="31" t="n">
        <v>19660.43</v>
      </c>
      <c r="J49" s="32" t="n">
        <v>348414.25</v>
      </c>
      <c r="K49" s="32" t="n">
        <v>398297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1</v>
      </c>
      <c r="I58" s="14" t="n">
        <v>4</v>
      </c>
      <c r="J58" s="15" t="n">
        <v>35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246.93</v>
      </c>
      <c r="I59" s="20" t="n">
        <v>104607</v>
      </c>
      <c r="J59" s="21" t="n">
        <v>138853.93</v>
      </c>
      <c r="K59" s="21" t="n">
        <v>138853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724.8</v>
      </c>
      <c r="I61" s="20" t="n">
        <v>0</v>
      </c>
      <c r="J61" s="21" t="n">
        <v>9724.8</v>
      </c>
      <c r="K61" s="21" t="n">
        <v>9724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4</v>
      </c>
      <c r="I62" s="24" t="n">
        <v>4</v>
      </c>
      <c r="J62" s="25" t="n">
        <v>38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3971.73</v>
      </c>
      <c r="I63" s="31" t="n">
        <v>104607</v>
      </c>
      <c r="J63" s="32" t="n">
        <v>148578.73</v>
      </c>
      <c r="K63" s="32" t="n">
        <v>148578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</v>
      </c>
      <c r="I64" s="14" t="n">
        <v>3</v>
      </c>
      <c r="J64" s="15" t="n">
        <v>9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62.07</v>
      </c>
      <c r="F65" s="20" t="n">
        <v>0</v>
      </c>
      <c r="G65" s="21" t="n">
        <v>15262.07</v>
      </c>
      <c r="H65" s="19" t="n">
        <v>38644.3</v>
      </c>
      <c r="I65" s="20" t="n">
        <v>54774.41</v>
      </c>
      <c r="J65" s="21" t="n">
        <v>93418.71</v>
      </c>
      <c r="K65" s="21" t="n">
        <v>108680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05.91</v>
      </c>
      <c r="I67" s="20" t="n">
        <v>84762.68</v>
      </c>
      <c r="J67" s="21" t="n">
        <v>88068.59</v>
      </c>
      <c r="K67" s="21" t="n">
        <v>88068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7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262.07</v>
      </c>
      <c r="F69" s="31" t="n">
        <v>0</v>
      </c>
      <c r="G69" s="32" t="n">
        <v>15262.07</v>
      </c>
      <c r="H69" s="30" t="n">
        <v>41950.21</v>
      </c>
      <c r="I69" s="31" t="n">
        <v>139537.09</v>
      </c>
      <c r="J69" s="32" t="n">
        <v>181487.3</v>
      </c>
      <c r="K69" s="32" t="n">
        <v>196749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1</v>
      </c>
      <c r="I70" s="14" t="n">
        <v>11</v>
      </c>
      <c r="J70" s="15" t="n">
        <v>52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62.07</v>
      </c>
      <c r="F71" s="31" t="n">
        <v>0</v>
      </c>
      <c r="G71" s="32" t="n">
        <v>15262.07</v>
      </c>
      <c r="H71" s="30" t="n">
        <v>85921.94</v>
      </c>
      <c r="I71" s="31" t="n">
        <v>244144.09</v>
      </c>
      <c r="J71" s="32" t="n">
        <v>330066.03</v>
      </c>
      <c r="K71" s="32" t="n">
        <v>345328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2</v>
      </c>
      <c r="G72" s="15" t="n">
        <v>8</v>
      </c>
      <c r="H72" s="13" t="n">
        <v>103</v>
      </c>
      <c r="I72" s="14" t="n">
        <v>7</v>
      </c>
      <c r="J72" s="15" t="n">
        <v>110</v>
      </c>
      <c r="K72" s="15" t="n">
        <v>1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6789.62</v>
      </c>
      <c r="F73" s="20" t="n">
        <v>19097.34</v>
      </c>
      <c r="G73" s="21" t="n">
        <v>165886.96</v>
      </c>
      <c r="H73" s="19" t="n">
        <v>659879.3</v>
      </c>
      <c r="I73" s="20" t="n">
        <v>137281</v>
      </c>
      <c r="J73" s="21" t="n">
        <v>797160.3</v>
      </c>
      <c r="K73" s="21" t="n">
        <v>96304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9</v>
      </c>
      <c r="I74" s="24" t="n">
        <v>0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878</v>
      </c>
      <c r="F75" s="20" t="n">
        <v>0</v>
      </c>
      <c r="G75" s="21" t="n">
        <v>31878</v>
      </c>
      <c r="H75" s="19" t="n">
        <v>22995.8</v>
      </c>
      <c r="I75" s="20" t="n">
        <v>0</v>
      </c>
      <c r="J75" s="21" t="n">
        <v>22995.8</v>
      </c>
      <c r="K75" s="21" t="n">
        <v>54873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2</v>
      </c>
      <c r="G76" s="25" t="n">
        <v>10</v>
      </c>
      <c r="H76" s="23" t="n">
        <v>112</v>
      </c>
      <c r="I76" s="24" t="n">
        <v>7</v>
      </c>
      <c r="J76" s="25" t="n">
        <v>119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8667.62</v>
      </c>
      <c r="F77" s="31" t="n">
        <v>19097.34</v>
      </c>
      <c r="G77" s="32" t="n">
        <v>197764.96</v>
      </c>
      <c r="H77" s="30" t="n">
        <v>682875.1</v>
      </c>
      <c r="I77" s="31" t="n">
        <v>137281</v>
      </c>
      <c r="J77" s="32" t="n">
        <v>820156.1</v>
      </c>
      <c r="K77" s="32" t="n">
        <v>101792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5</v>
      </c>
      <c r="I78" s="14" t="n">
        <v>6</v>
      </c>
      <c r="J78" s="15" t="n">
        <v>31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921.85</v>
      </c>
      <c r="F79" s="20" t="n">
        <v>11342.73</v>
      </c>
      <c r="G79" s="21" t="n">
        <v>53264.58</v>
      </c>
      <c r="H79" s="19" t="n">
        <v>1011093.31</v>
      </c>
      <c r="I79" s="20" t="n">
        <v>73415.17</v>
      </c>
      <c r="J79" s="21" t="n">
        <v>1084508.48</v>
      </c>
      <c r="K79" s="21" t="n">
        <v>1137773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13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54.98</v>
      </c>
      <c r="F81" s="20" t="n">
        <v>0</v>
      </c>
      <c r="G81" s="21" t="n">
        <v>6154.98</v>
      </c>
      <c r="H81" s="19" t="n">
        <v>43011.63</v>
      </c>
      <c r="I81" s="20" t="n">
        <v>548385.29</v>
      </c>
      <c r="J81" s="21" t="n">
        <v>591396.92</v>
      </c>
      <c r="K81" s="21" t="n">
        <v>597551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28</v>
      </c>
      <c r="I82" s="24" t="n">
        <v>19</v>
      </c>
      <c r="J82" s="25" t="n">
        <v>47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076.83</v>
      </c>
      <c r="F83" s="31" t="n">
        <v>11342.73</v>
      </c>
      <c r="G83" s="32" t="n">
        <v>59419.56</v>
      </c>
      <c r="H83" s="30" t="n">
        <v>1054104.94</v>
      </c>
      <c r="I83" s="31" t="n">
        <v>621800.46</v>
      </c>
      <c r="J83" s="32" t="n">
        <v>1675905.4</v>
      </c>
      <c r="K83" s="32" t="n">
        <v>1735324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140</v>
      </c>
      <c r="I84" s="14" t="n">
        <v>26</v>
      </c>
      <c r="J84" s="15" t="n">
        <v>166</v>
      </c>
      <c r="K84" s="15" t="n">
        <v>1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6744.45</v>
      </c>
      <c r="F85" s="31" t="n">
        <v>30440.07</v>
      </c>
      <c r="G85" s="32" t="n">
        <v>257184.52</v>
      </c>
      <c r="H85" s="30" t="n">
        <v>1736980.04</v>
      </c>
      <c r="I85" s="31" t="n">
        <v>759081.46</v>
      </c>
      <c r="J85" s="32" t="n">
        <v>2496061.5</v>
      </c>
      <c r="K85" s="32" t="n">
        <v>2753246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9</v>
      </c>
      <c r="I8" s="14" t="n">
        <v>0</v>
      </c>
      <c r="J8" s="15" t="n">
        <v>39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85566.13</v>
      </c>
      <c r="I9" s="20" t="n">
        <v>0</v>
      </c>
      <c r="J9" s="21" t="n">
        <v>685566.13</v>
      </c>
      <c r="K9" s="21" t="n">
        <v>685566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686.91</v>
      </c>
      <c r="I11" s="20" t="n">
        <v>0</v>
      </c>
      <c r="J11" s="21" t="n">
        <v>5686.91</v>
      </c>
      <c r="K11" s="21" t="n">
        <v>5686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2</v>
      </c>
      <c r="I12" s="24" t="n">
        <v>0</v>
      </c>
      <c r="J12" s="25" t="n">
        <v>42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1253.04</v>
      </c>
      <c r="I13" s="31" t="n">
        <v>0</v>
      </c>
      <c r="J13" s="32" t="n">
        <v>691253.04</v>
      </c>
      <c r="K13" s="32" t="n">
        <v>691253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826.62</v>
      </c>
      <c r="I15" s="20" t="n">
        <v>41786.42</v>
      </c>
      <c r="J15" s="21" t="n">
        <v>68613.04</v>
      </c>
      <c r="K15" s="21" t="n">
        <v>68613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0070.54</v>
      </c>
      <c r="J17" s="21" t="n">
        <v>90070.54</v>
      </c>
      <c r="K17" s="21" t="n">
        <v>90070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826.62</v>
      </c>
      <c r="I19" s="31" t="n">
        <v>131856.96</v>
      </c>
      <c r="J19" s="32" t="n">
        <v>158683.58</v>
      </c>
      <c r="K19" s="32" t="n">
        <v>158683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4</v>
      </c>
      <c r="I20" s="14" t="n">
        <v>5</v>
      </c>
      <c r="J20" s="15" t="n">
        <v>49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18079.66</v>
      </c>
      <c r="I21" s="31" t="n">
        <v>131856.96</v>
      </c>
      <c r="J21" s="32" t="n">
        <v>849936.62</v>
      </c>
      <c r="K21" s="32" t="n">
        <v>849936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8152.9</v>
      </c>
      <c r="I23" s="20" t="n">
        <v>0</v>
      </c>
      <c r="J23" s="21" t="n">
        <v>68152.9</v>
      </c>
      <c r="K23" s="21" t="n">
        <v>68152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95.51</v>
      </c>
      <c r="I25" s="20" t="n">
        <v>0</v>
      </c>
      <c r="J25" s="21" t="n">
        <v>2495.51</v>
      </c>
      <c r="K25" s="21" t="n">
        <v>2495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0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0648.41</v>
      </c>
      <c r="I27" s="31" t="n">
        <v>0</v>
      </c>
      <c r="J27" s="32" t="n">
        <v>70648.41</v>
      </c>
      <c r="K27" s="32" t="n">
        <v>70648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617.75</v>
      </c>
      <c r="I29" s="20" t="n">
        <v>25497</v>
      </c>
      <c r="J29" s="21" t="n">
        <v>50114.75</v>
      </c>
      <c r="K29" s="21" t="n">
        <v>50114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718.14</v>
      </c>
      <c r="I31" s="20" t="n">
        <v>41050.06</v>
      </c>
      <c r="J31" s="21" t="n">
        <v>60768.2</v>
      </c>
      <c r="K31" s="21" t="n">
        <v>60768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4335.89</v>
      </c>
      <c r="I33" s="31" t="n">
        <v>66547.06</v>
      </c>
      <c r="J33" s="32" t="n">
        <v>110882.95</v>
      </c>
      <c r="K33" s="32" t="n">
        <v>110882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3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4984.3</v>
      </c>
      <c r="I35" s="31" t="n">
        <v>66547.06</v>
      </c>
      <c r="J35" s="32" t="n">
        <v>181531.36</v>
      </c>
      <c r="K35" s="32" t="n">
        <v>181531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5</v>
      </c>
      <c r="I36" s="14" t="n">
        <v>14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319.73</v>
      </c>
      <c r="I37" s="20" t="n">
        <v>26590.24</v>
      </c>
      <c r="J37" s="21" t="n">
        <v>53909.97</v>
      </c>
      <c r="K37" s="21" t="n">
        <v>53909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211.73</v>
      </c>
      <c r="I39" s="20" t="n">
        <v>2972.82</v>
      </c>
      <c r="J39" s="21" t="n">
        <v>8184.55</v>
      </c>
      <c r="K39" s="21" t="n">
        <v>8184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7</v>
      </c>
      <c r="I40" s="24" t="n">
        <v>15</v>
      </c>
      <c r="J40" s="25" t="n">
        <v>42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531.46</v>
      </c>
      <c r="I41" s="31" t="n">
        <v>29563.06</v>
      </c>
      <c r="J41" s="32" t="n">
        <v>62094.52</v>
      </c>
      <c r="K41" s="32" t="n">
        <v>62094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180.32</v>
      </c>
      <c r="I43" s="20" t="n">
        <v>0</v>
      </c>
      <c r="J43" s="21" t="n">
        <v>21180.32</v>
      </c>
      <c r="K43" s="21" t="n">
        <v>21180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37.57</v>
      </c>
      <c r="I45" s="20" t="n">
        <v>0</v>
      </c>
      <c r="J45" s="21" t="n">
        <v>2237.57</v>
      </c>
      <c r="K45" s="21" t="n">
        <v>2237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0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417.89</v>
      </c>
      <c r="I47" s="31" t="n">
        <v>0</v>
      </c>
      <c r="J47" s="32" t="n">
        <v>23417.89</v>
      </c>
      <c r="K47" s="32" t="n">
        <v>23417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2</v>
      </c>
      <c r="I48" s="14" t="n">
        <v>15</v>
      </c>
      <c r="J48" s="15" t="n">
        <v>47</v>
      </c>
      <c r="K48" s="15" t="n">
        <v>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5949.35</v>
      </c>
      <c r="I49" s="31" t="n">
        <v>29563.06</v>
      </c>
      <c r="J49" s="32" t="n">
        <v>85512.41</v>
      </c>
      <c r="K49" s="32" t="n">
        <v>85512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5</v>
      </c>
      <c r="I58" s="14" t="n">
        <v>10</v>
      </c>
      <c r="J58" s="15" t="n">
        <v>35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87</v>
      </c>
      <c r="F59" s="20" t="n">
        <v>0</v>
      </c>
      <c r="G59" s="21" t="n">
        <v>3687</v>
      </c>
      <c r="H59" s="19" t="n">
        <v>80459.58</v>
      </c>
      <c r="I59" s="20" t="n">
        <v>20598</v>
      </c>
      <c r="J59" s="21" t="n">
        <v>101057.58</v>
      </c>
      <c r="K59" s="21" t="n">
        <v>104744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453</v>
      </c>
      <c r="I61" s="20" t="n">
        <v>1076</v>
      </c>
      <c r="J61" s="21" t="n">
        <v>5529</v>
      </c>
      <c r="K61" s="21" t="n">
        <v>55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7</v>
      </c>
      <c r="I62" s="24" t="n">
        <v>11</v>
      </c>
      <c r="J62" s="25" t="n">
        <v>38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87</v>
      </c>
      <c r="F63" s="31" t="n">
        <v>0</v>
      </c>
      <c r="G63" s="32" t="n">
        <v>3687</v>
      </c>
      <c r="H63" s="30" t="n">
        <v>84912.58</v>
      </c>
      <c r="I63" s="31" t="n">
        <v>21674</v>
      </c>
      <c r="J63" s="32" t="n">
        <v>106586.58</v>
      </c>
      <c r="K63" s="32" t="n">
        <v>110273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855.1</v>
      </c>
      <c r="I65" s="20" t="n">
        <v>3034</v>
      </c>
      <c r="J65" s="21" t="n">
        <v>69889.1</v>
      </c>
      <c r="K65" s="21" t="n">
        <v>69889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807.64</v>
      </c>
      <c r="I67" s="20" t="n">
        <v>38233</v>
      </c>
      <c r="J67" s="21" t="n">
        <v>64040.64</v>
      </c>
      <c r="K67" s="21" t="n">
        <v>64040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2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2662.74</v>
      </c>
      <c r="I69" s="31" t="n">
        <v>41267</v>
      </c>
      <c r="J69" s="32" t="n">
        <v>133929.74</v>
      </c>
      <c r="K69" s="32" t="n">
        <v>133929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6</v>
      </c>
      <c r="I70" s="14" t="n">
        <v>13</v>
      </c>
      <c r="J70" s="15" t="n">
        <v>49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87</v>
      </c>
      <c r="F71" s="31" t="n">
        <v>0</v>
      </c>
      <c r="G71" s="32" t="n">
        <v>3687</v>
      </c>
      <c r="H71" s="30" t="n">
        <v>177575.32</v>
      </c>
      <c r="I71" s="31" t="n">
        <v>62941</v>
      </c>
      <c r="J71" s="32" t="n">
        <v>240516.32</v>
      </c>
      <c r="K71" s="32" t="n">
        <v>244203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9</v>
      </c>
      <c r="I72" s="14" t="n">
        <v>24</v>
      </c>
      <c r="J72" s="15" t="n">
        <v>123</v>
      </c>
      <c r="K72" s="15" t="n"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87</v>
      </c>
      <c r="F73" s="20" t="n">
        <v>0</v>
      </c>
      <c r="G73" s="21" t="n">
        <v>3687</v>
      </c>
      <c r="H73" s="19" t="n">
        <v>861498.34</v>
      </c>
      <c r="I73" s="20" t="n">
        <v>47188.24</v>
      </c>
      <c r="J73" s="21" t="n">
        <v>908686.58</v>
      </c>
      <c r="K73" s="21" t="n">
        <v>912373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2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847.15</v>
      </c>
      <c r="I75" s="20" t="n">
        <v>4048.82</v>
      </c>
      <c r="J75" s="21" t="n">
        <v>21895.97</v>
      </c>
      <c r="K75" s="21" t="n">
        <v>21895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7</v>
      </c>
      <c r="I76" s="24" t="n">
        <v>26</v>
      </c>
      <c r="J76" s="25" t="n">
        <v>133</v>
      </c>
      <c r="K76" s="25" t="n">
        <v>1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87</v>
      </c>
      <c r="F77" s="31" t="n">
        <v>0</v>
      </c>
      <c r="G77" s="32" t="n">
        <v>3687</v>
      </c>
      <c r="H77" s="30" t="n">
        <v>879345.49</v>
      </c>
      <c r="I77" s="31" t="n">
        <v>51237.06</v>
      </c>
      <c r="J77" s="32" t="n">
        <v>930582.55</v>
      </c>
      <c r="K77" s="32" t="n">
        <v>934269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4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9479.79</v>
      </c>
      <c r="I79" s="20" t="n">
        <v>70317.42</v>
      </c>
      <c r="J79" s="21" t="n">
        <v>209797.21</v>
      </c>
      <c r="K79" s="21" t="n">
        <v>209797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6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763.35</v>
      </c>
      <c r="I81" s="20" t="n">
        <v>169353.6</v>
      </c>
      <c r="J81" s="21" t="n">
        <v>217116.95</v>
      </c>
      <c r="K81" s="21" t="n">
        <v>217116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2</v>
      </c>
      <c r="I82" s="24" t="n">
        <v>10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7243.14</v>
      </c>
      <c r="I83" s="31" t="n">
        <v>239671.02</v>
      </c>
      <c r="J83" s="32" t="n">
        <v>426914.16</v>
      </c>
      <c r="K83" s="32" t="n">
        <v>426914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29</v>
      </c>
      <c r="I84" s="14" t="n">
        <v>36</v>
      </c>
      <c r="J84" s="15" t="n">
        <v>165</v>
      </c>
      <c r="K84" s="15" t="n">
        <v>1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87</v>
      </c>
      <c r="F85" s="31" t="n">
        <v>0</v>
      </c>
      <c r="G85" s="32" t="n">
        <v>3687</v>
      </c>
      <c r="H85" s="30" t="n">
        <v>1066588.63</v>
      </c>
      <c r="I85" s="31" t="n">
        <v>290908.08</v>
      </c>
      <c r="J85" s="32" t="n">
        <v>1357496.71</v>
      </c>
      <c r="K85" s="32" t="n">
        <v>1361183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9</v>
      </c>
      <c r="I8" s="14" t="n">
        <v>7</v>
      </c>
      <c r="J8" s="15" t="n">
        <v>36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6032.21</v>
      </c>
      <c r="I9" s="20" t="n">
        <v>39102.22</v>
      </c>
      <c r="J9" s="21" t="n">
        <v>135134.43</v>
      </c>
      <c r="K9" s="21" t="n">
        <v>135134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17.28</v>
      </c>
      <c r="J11" s="21" t="n">
        <v>717.28</v>
      </c>
      <c r="K11" s="21" t="n">
        <v>717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9</v>
      </c>
      <c r="I12" s="24" t="n">
        <v>8</v>
      </c>
      <c r="J12" s="25" t="n">
        <v>37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6032.21</v>
      </c>
      <c r="I13" s="31" t="n">
        <v>39819.5</v>
      </c>
      <c r="J13" s="32" t="n">
        <v>135851.71</v>
      </c>
      <c r="K13" s="32" t="n">
        <v>135851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604.67</v>
      </c>
      <c r="I15" s="20" t="n">
        <v>9547.75</v>
      </c>
      <c r="J15" s="21" t="n">
        <v>33152.42</v>
      </c>
      <c r="K15" s="21" t="n">
        <v>3315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382</v>
      </c>
      <c r="I17" s="20" t="n">
        <v>444290.5</v>
      </c>
      <c r="J17" s="21" t="n">
        <v>459672.5</v>
      </c>
      <c r="K17" s="21" t="n">
        <v>459672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9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986.67</v>
      </c>
      <c r="I19" s="31" t="n">
        <v>453838.25</v>
      </c>
      <c r="J19" s="32" t="n">
        <v>492824.92</v>
      </c>
      <c r="K19" s="32" t="n">
        <v>492824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4</v>
      </c>
      <c r="I20" s="14" t="n">
        <v>17</v>
      </c>
      <c r="J20" s="15" t="n">
        <v>51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35018.88</v>
      </c>
      <c r="I21" s="31" t="n">
        <v>493657.75</v>
      </c>
      <c r="J21" s="32" t="n">
        <v>628676.63</v>
      </c>
      <c r="K21" s="32" t="n">
        <v>628676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6</v>
      </c>
      <c r="I22" s="14" t="n">
        <v>1</v>
      </c>
      <c r="J22" s="15" t="n">
        <v>7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553.89</v>
      </c>
      <c r="G23" s="21" t="n">
        <v>2553.89</v>
      </c>
      <c r="H23" s="19" t="n">
        <v>17101.97</v>
      </c>
      <c r="I23" s="20" t="n">
        <v>2110.29</v>
      </c>
      <c r="J23" s="21" t="n">
        <v>19212.26</v>
      </c>
      <c r="K23" s="21" t="n">
        <v>21766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80034.13</v>
      </c>
      <c r="G25" s="21" t="n">
        <v>180034.13</v>
      </c>
      <c r="H25" s="19" t="n">
        <v>458</v>
      </c>
      <c r="I25" s="20" t="n">
        <v>0</v>
      </c>
      <c r="J25" s="21" t="n">
        <v>458</v>
      </c>
      <c r="K25" s="21" t="n">
        <v>180492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7</v>
      </c>
      <c r="I26" s="24" t="n">
        <v>1</v>
      </c>
      <c r="J26" s="25" t="n">
        <v>8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82588.02</v>
      </c>
      <c r="G27" s="32" t="n">
        <v>182588.02</v>
      </c>
      <c r="H27" s="30" t="n">
        <v>17559.97</v>
      </c>
      <c r="I27" s="31" t="n">
        <v>2110.29</v>
      </c>
      <c r="J27" s="32" t="n">
        <v>19670.26</v>
      </c>
      <c r="K27" s="32" t="n">
        <v>202258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821.8</v>
      </c>
      <c r="I29" s="20" t="n">
        <v>0</v>
      </c>
      <c r="J29" s="21" t="n">
        <v>13821.8</v>
      </c>
      <c r="K29" s="21" t="n">
        <v>1382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451.87</v>
      </c>
      <c r="J31" s="21" t="n">
        <v>4451.87</v>
      </c>
      <c r="K31" s="21" t="n">
        <v>4451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821.8</v>
      </c>
      <c r="I33" s="31" t="n">
        <v>4451.87</v>
      </c>
      <c r="J33" s="32" t="n">
        <v>18273.67</v>
      </c>
      <c r="K33" s="32" t="n">
        <v>18273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9</v>
      </c>
      <c r="I34" s="14" t="n">
        <v>2</v>
      </c>
      <c r="J34" s="15" t="n">
        <v>11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82588.02</v>
      </c>
      <c r="G35" s="32" t="n">
        <v>182588.02</v>
      </c>
      <c r="H35" s="30" t="n">
        <v>31381.77</v>
      </c>
      <c r="I35" s="31" t="n">
        <v>6562.16</v>
      </c>
      <c r="J35" s="32" t="n">
        <v>37943.93</v>
      </c>
      <c r="K35" s="32" t="n">
        <v>220531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5</v>
      </c>
      <c r="I36" s="14" t="n">
        <v>6</v>
      </c>
      <c r="J36" s="15" t="n">
        <v>41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55</v>
      </c>
      <c r="F37" s="20" t="n">
        <v>0</v>
      </c>
      <c r="G37" s="21" t="n">
        <v>8255</v>
      </c>
      <c r="H37" s="19" t="n">
        <v>41495.93</v>
      </c>
      <c r="I37" s="20" t="n">
        <v>12778</v>
      </c>
      <c r="J37" s="21" t="n">
        <v>54273.93</v>
      </c>
      <c r="K37" s="21" t="n">
        <v>62528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99</v>
      </c>
      <c r="I39" s="20" t="n">
        <v>0</v>
      </c>
      <c r="J39" s="21" t="n">
        <v>599</v>
      </c>
      <c r="K39" s="21" t="n">
        <v>5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6</v>
      </c>
      <c r="I40" s="24" t="n">
        <v>6</v>
      </c>
      <c r="J40" s="25" t="n">
        <v>42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55</v>
      </c>
      <c r="F41" s="31" t="n">
        <v>0</v>
      </c>
      <c r="G41" s="32" t="n">
        <v>8255</v>
      </c>
      <c r="H41" s="30" t="n">
        <v>42094.93</v>
      </c>
      <c r="I41" s="31" t="n">
        <v>12778</v>
      </c>
      <c r="J41" s="32" t="n">
        <v>54872.93</v>
      </c>
      <c r="K41" s="32" t="n">
        <v>63127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0793.76</v>
      </c>
      <c r="G43" s="21" t="n">
        <v>60793.76</v>
      </c>
      <c r="H43" s="19" t="n">
        <v>60414.09</v>
      </c>
      <c r="I43" s="20" t="n">
        <v>2600.9</v>
      </c>
      <c r="J43" s="21" t="n">
        <v>63014.99</v>
      </c>
      <c r="K43" s="21" t="n">
        <v>12380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111.99</v>
      </c>
      <c r="J45" s="21" t="n">
        <v>2111.99</v>
      </c>
      <c r="K45" s="21" t="n">
        <v>2111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2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0793.76</v>
      </c>
      <c r="G47" s="32" t="n">
        <v>60793.76</v>
      </c>
      <c r="H47" s="30" t="n">
        <v>60414.09</v>
      </c>
      <c r="I47" s="31" t="n">
        <v>4712.89</v>
      </c>
      <c r="J47" s="32" t="n">
        <v>65126.98</v>
      </c>
      <c r="K47" s="32" t="n">
        <v>125920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39</v>
      </c>
      <c r="I48" s="14" t="n">
        <v>8</v>
      </c>
      <c r="J48" s="15" t="n">
        <v>47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55</v>
      </c>
      <c r="F49" s="31" t="n">
        <v>60793.76</v>
      </c>
      <c r="G49" s="32" t="n">
        <v>69048.76</v>
      </c>
      <c r="H49" s="30" t="n">
        <v>102509.02</v>
      </c>
      <c r="I49" s="31" t="n">
        <v>17490.89</v>
      </c>
      <c r="J49" s="32" t="n">
        <v>119999.91</v>
      </c>
      <c r="K49" s="32" t="n">
        <v>18904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5</v>
      </c>
      <c r="I58" s="14" t="n">
        <v>4</v>
      </c>
      <c r="J58" s="15" t="n">
        <v>109</v>
      </c>
      <c r="K58" s="15" t="n">
        <v>1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372.08</v>
      </c>
      <c r="F59" s="20" t="n">
        <v>0</v>
      </c>
      <c r="G59" s="21" t="n">
        <v>80372.08</v>
      </c>
      <c r="H59" s="19" t="n">
        <v>269617.62</v>
      </c>
      <c r="I59" s="20" t="n">
        <v>20598.53</v>
      </c>
      <c r="J59" s="21" t="n">
        <v>290216.15</v>
      </c>
      <c r="K59" s="21" t="n">
        <v>370588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8</v>
      </c>
      <c r="I60" s="24" t="n">
        <v>0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582</v>
      </c>
      <c r="F61" s="20" t="n">
        <v>0</v>
      </c>
      <c r="G61" s="21" t="n">
        <v>30582</v>
      </c>
      <c r="H61" s="19" t="n">
        <v>5972</v>
      </c>
      <c r="I61" s="20" t="n">
        <v>0</v>
      </c>
      <c r="J61" s="21" t="n">
        <v>5972</v>
      </c>
      <c r="K61" s="21" t="n">
        <v>365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13</v>
      </c>
      <c r="I62" s="24" t="n">
        <v>4</v>
      </c>
      <c r="J62" s="25" t="n">
        <v>117</v>
      </c>
      <c r="K62" s="25" t="n">
        <v>1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0954.08</v>
      </c>
      <c r="F63" s="31" t="n">
        <v>0</v>
      </c>
      <c r="G63" s="32" t="n">
        <v>110954.08</v>
      </c>
      <c r="H63" s="30" t="n">
        <v>275589.62</v>
      </c>
      <c r="I63" s="31" t="n">
        <v>20598.53</v>
      </c>
      <c r="J63" s="32" t="n">
        <v>296188.15</v>
      </c>
      <c r="K63" s="32" t="n">
        <v>407142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2557.73</v>
      </c>
      <c r="I65" s="20" t="n">
        <v>716.95</v>
      </c>
      <c r="J65" s="21" t="n">
        <v>93274.68</v>
      </c>
      <c r="K65" s="21" t="n">
        <v>93274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364.24</v>
      </c>
      <c r="I67" s="20" t="n">
        <v>143050.92</v>
      </c>
      <c r="J67" s="21" t="n">
        <v>147415.16</v>
      </c>
      <c r="K67" s="21" t="n">
        <v>147415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6921.97</v>
      </c>
      <c r="I69" s="31" t="n">
        <v>143767.87</v>
      </c>
      <c r="J69" s="32" t="n">
        <v>240689.84</v>
      </c>
      <c r="K69" s="32" t="n">
        <v>240689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21</v>
      </c>
      <c r="I70" s="14" t="n">
        <v>6</v>
      </c>
      <c r="J70" s="15" t="n">
        <v>127</v>
      </c>
      <c r="K70" s="15" t="n">
        <v>1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954.08</v>
      </c>
      <c r="F71" s="31" t="n">
        <v>0</v>
      </c>
      <c r="G71" s="32" t="n">
        <v>110954.08</v>
      </c>
      <c r="H71" s="30" t="n">
        <v>372511.59</v>
      </c>
      <c r="I71" s="31" t="n">
        <v>164366.4</v>
      </c>
      <c r="J71" s="32" t="n">
        <v>536877.99</v>
      </c>
      <c r="K71" s="32" t="n">
        <v>647832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75</v>
      </c>
      <c r="I72" s="14" t="n">
        <v>18</v>
      </c>
      <c r="J72" s="15" t="n">
        <v>193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627.08</v>
      </c>
      <c r="F73" s="20" t="n">
        <v>2553.89</v>
      </c>
      <c r="G73" s="21" t="n">
        <v>91180.97</v>
      </c>
      <c r="H73" s="19" t="n">
        <v>424247.73</v>
      </c>
      <c r="I73" s="20" t="n">
        <v>74589.04</v>
      </c>
      <c r="J73" s="21" t="n">
        <v>498836.77</v>
      </c>
      <c r="K73" s="21" t="n">
        <v>590017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0</v>
      </c>
      <c r="I74" s="24" t="n">
        <v>1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582</v>
      </c>
      <c r="F75" s="20" t="n">
        <v>180034.13</v>
      </c>
      <c r="G75" s="21" t="n">
        <v>210616.13</v>
      </c>
      <c r="H75" s="19" t="n">
        <v>7029</v>
      </c>
      <c r="I75" s="20" t="n">
        <v>717.28</v>
      </c>
      <c r="J75" s="21" t="n">
        <v>7746.28</v>
      </c>
      <c r="K75" s="21" t="n">
        <v>21836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185</v>
      </c>
      <c r="I76" s="24" t="n">
        <v>19</v>
      </c>
      <c r="J76" s="25" t="n">
        <v>204</v>
      </c>
      <c r="K76" s="25" t="n"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209.08</v>
      </c>
      <c r="F77" s="31" t="n">
        <v>182588.02</v>
      </c>
      <c r="G77" s="32" t="n">
        <v>301797.1</v>
      </c>
      <c r="H77" s="30" t="n">
        <v>431276.73</v>
      </c>
      <c r="I77" s="31" t="n">
        <v>75306.32</v>
      </c>
      <c r="J77" s="32" t="n">
        <v>506583.05</v>
      </c>
      <c r="K77" s="32" t="n">
        <v>808380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5</v>
      </c>
      <c r="I78" s="14" t="n">
        <v>5</v>
      </c>
      <c r="J78" s="15" t="n">
        <v>20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0793.76</v>
      </c>
      <c r="G79" s="21" t="n">
        <v>60793.76</v>
      </c>
      <c r="H79" s="19" t="n">
        <v>190398.29</v>
      </c>
      <c r="I79" s="20" t="n">
        <v>12865.6</v>
      </c>
      <c r="J79" s="21" t="n">
        <v>203263.89</v>
      </c>
      <c r="K79" s="21" t="n">
        <v>264057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9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746.24</v>
      </c>
      <c r="I81" s="20" t="n">
        <v>593905.28</v>
      </c>
      <c r="J81" s="21" t="n">
        <v>613651.52</v>
      </c>
      <c r="K81" s="21" t="n">
        <v>613651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8</v>
      </c>
      <c r="I82" s="24" t="n">
        <v>14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0793.76</v>
      </c>
      <c r="G83" s="32" t="n">
        <v>60793.76</v>
      </c>
      <c r="H83" s="30" t="n">
        <v>210144.53</v>
      </c>
      <c r="I83" s="31" t="n">
        <v>606770.88</v>
      </c>
      <c r="J83" s="32" t="n">
        <v>816915.41</v>
      </c>
      <c r="K83" s="32" t="n">
        <v>877709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203</v>
      </c>
      <c r="I84" s="14" t="n">
        <v>33</v>
      </c>
      <c r="J84" s="15" t="n">
        <v>236</v>
      </c>
      <c r="K84" s="15" t="n">
        <v>2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209.08</v>
      </c>
      <c r="F85" s="31" t="n">
        <v>243381.78</v>
      </c>
      <c r="G85" s="32" t="n">
        <v>362590.86</v>
      </c>
      <c r="H85" s="30" t="n">
        <v>641421.26</v>
      </c>
      <c r="I85" s="31" t="n">
        <v>682077.2</v>
      </c>
      <c r="J85" s="32" t="n">
        <v>1323498.46</v>
      </c>
      <c r="K85" s="32" t="n">
        <v>1686089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182</v>
      </c>
      <c r="I8" s="14" t="n">
        <v>111</v>
      </c>
      <c r="J8" s="15" t="n">
        <v>293</v>
      </c>
      <c r="K8" s="15" t="n">
        <v>30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967.46</v>
      </c>
      <c r="F9" s="20" t="n">
        <v>0</v>
      </c>
      <c r="G9" s="21" t="n">
        <v>65967.46</v>
      </c>
      <c r="H9" s="19" t="n">
        <v>464252.87</v>
      </c>
      <c r="I9" s="20" t="n">
        <v>288242.38</v>
      </c>
      <c r="J9" s="21" t="n">
        <v>752495.25</v>
      </c>
      <c r="K9" s="21" t="n">
        <v>818462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16</v>
      </c>
      <c r="I10" s="24" t="n">
        <v>10</v>
      </c>
      <c r="J10" s="25" t="n">
        <v>26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79.08</v>
      </c>
      <c r="F11" s="20" t="n">
        <v>23051.1</v>
      </c>
      <c r="G11" s="21" t="n">
        <v>34530.18</v>
      </c>
      <c r="H11" s="19" t="n">
        <v>28085</v>
      </c>
      <c r="I11" s="20" t="n">
        <v>24222.31</v>
      </c>
      <c r="J11" s="21" t="n">
        <v>52307.31</v>
      </c>
      <c r="K11" s="21" t="n">
        <v>86837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98</v>
      </c>
      <c r="I12" s="24" t="n">
        <v>121</v>
      </c>
      <c r="J12" s="25" t="n">
        <v>319</v>
      </c>
      <c r="K12" s="25" t="n">
        <v>3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446.54</v>
      </c>
      <c r="F13" s="31" t="n">
        <v>23051.1</v>
      </c>
      <c r="G13" s="32" t="n">
        <v>100497.64</v>
      </c>
      <c r="H13" s="30" t="n">
        <v>492337.87</v>
      </c>
      <c r="I13" s="31" t="n">
        <v>312464.69</v>
      </c>
      <c r="J13" s="32" t="n">
        <v>804802.56</v>
      </c>
      <c r="K13" s="32" t="n">
        <v>905300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130</v>
      </c>
      <c r="I14" s="14" t="n">
        <v>29</v>
      </c>
      <c r="J14" s="15" t="n">
        <v>159</v>
      </c>
      <c r="K14" s="15" t="n">
        <v>1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400.58</v>
      </c>
      <c r="F15" s="20" t="n">
        <v>0</v>
      </c>
      <c r="G15" s="21" t="n">
        <v>70400.58</v>
      </c>
      <c r="H15" s="19" t="n">
        <v>632986.9</v>
      </c>
      <c r="I15" s="20" t="n">
        <v>433691.56</v>
      </c>
      <c r="J15" s="21" t="n">
        <v>1066678.46</v>
      </c>
      <c r="K15" s="21" t="n">
        <v>1137079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34</v>
      </c>
      <c r="I16" s="24" t="n">
        <v>108</v>
      </c>
      <c r="J16" s="25" t="n">
        <v>142</v>
      </c>
      <c r="K16" s="25" t="n">
        <v>14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935.41</v>
      </c>
      <c r="F17" s="20" t="n">
        <v>40500.66</v>
      </c>
      <c r="G17" s="21" t="n">
        <v>52436.07</v>
      </c>
      <c r="H17" s="19" t="n">
        <v>205377.09</v>
      </c>
      <c r="I17" s="20" t="n">
        <v>2224322.1</v>
      </c>
      <c r="J17" s="21" t="n">
        <v>2429699.19</v>
      </c>
      <c r="K17" s="21" t="n">
        <v>2482135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2</v>
      </c>
      <c r="G18" s="25" t="n">
        <v>12</v>
      </c>
      <c r="H18" s="23" t="n">
        <v>164</v>
      </c>
      <c r="I18" s="24" t="n">
        <v>137</v>
      </c>
      <c r="J18" s="25" t="n">
        <v>301</v>
      </c>
      <c r="K18" s="25" t="n">
        <v>3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2335.99</v>
      </c>
      <c r="F19" s="31" t="n">
        <v>40500.66</v>
      </c>
      <c r="G19" s="32" t="n">
        <v>122836.65</v>
      </c>
      <c r="H19" s="30" t="n">
        <v>838363.99</v>
      </c>
      <c r="I19" s="31" t="n">
        <v>2658013.66</v>
      </c>
      <c r="J19" s="32" t="n">
        <v>3496377.65</v>
      </c>
      <c r="K19" s="32" t="n">
        <v>3619214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4</v>
      </c>
      <c r="G20" s="15" t="n">
        <v>25</v>
      </c>
      <c r="H20" s="13" t="n">
        <v>362</v>
      </c>
      <c r="I20" s="14" t="n">
        <v>258</v>
      </c>
      <c r="J20" s="15" t="n">
        <v>620</v>
      </c>
      <c r="K20" s="15" t="n">
        <v>6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9782.53</v>
      </c>
      <c r="F21" s="31" t="n">
        <v>63551.76</v>
      </c>
      <c r="G21" s="32" t="n">
        <v>223334.29</v>
      </c>
      <c r="H21" s="30" t="n">
        <v>1330701.86</v>
      </c>
      <c r="I21" s="31" t="n">
        <v>2970478.35</v>
      </c>
      <c r="J21" s="32" t="n">
        <v>4301180.21</v>
      </c>
      <c r="K21" s="32" t="n">
        <v>4524514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170</v>
      </c>
      <c r="I22" s="14" t="n">
        <v>58</v>
      </c>
      <c r="J22" s="15" t="n">
        <v>228</v>
      </c>
      <c r="K22" s="15" t="n">
        <v>2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3906.17</v>
      </c>
      <c r="F23" s="20" t="n">
        <v>6024</v>
      </c>
      <c r="G23" s="21" t="n">
        <v>119930.17</v>
      </c>
      <c r="H23" s="19" t="n">
        <v>396829.97</v>
      </c>
      <c r="I23" s="20" t="n">
        <v>224502.06</v>
      </c>
      <c r="J23" s="21" t="n">
        <v>621332.03</v>
      </c>
      <c r="K23" s="21" t="n">
        <v>741262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6</v>
      </c>
      <c r="I24" s="24" t="n">
        <v>5</v>
      </c>
      <c r="J24" s="25" t="n">
        <v>21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1162.26</v>
      </c>
      <c r="G25" s="21" t="n">
        <v>11162.26</v>
      </c>
      <c r="H25" s="19" t="n">
        <v>27281.06</v>
      </c>
      <c r="I25" s="20" t="n">
        <v>246184.63</v>
      </c>
      <c r="J25" s="21" t="n">
        <v>273465.69</v>
      </c>
      <c r="K25" s="21" t="n">
        <v>284627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3</v>
      </c>
      <c r="G26" s="25" t="n">
        <v>15</v>
      </c>
      <c r="H26" s="23" t="n">
        <v>186</v>
      </c>
      <c r="I26" s="24" t="n">
        <v>63</v>
      </c>
      <c r="J26" s="25" t="n">
        <v>249</v>
      </c>
      <c r="K26" s="25" t="n">
        <v>2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3906.17</v>
      </c>
      <c r="F27" s="31" t="n">
        <v>17186.26</v>
      </c>
      <c r="G27" s="32" t="n">
        <v>131092.43</v>
      </c>
      <c r="H27" s="30" t="n">
        <v>424111.03</v>
      </c>
      <c r="I27" s="31" t="n">
        <v>470686.69</v>
      </c>
      <c r="J27" s="32" t="n">
        <v>894797.72</v>
      </c>
      <c r="K27" s="32" t="n">
        <v>1025890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4</v>
      </c>
      <c r="I28" s="14" t="n">
        <v>25</v>
      </c>
      <c r="J28" s="15" t="n">
        <v>89</v>
      </c>
      <c r="K28" s="15" t="n">
        <v>9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70</v>
      </c>
      <c r="F29" s="20" t="n">
        <v>0</v>
      </c>
      <c r="G29" s="21" t="n">
        <v>9270</v>
      </c>
      <c r="H29" s="19" t="n">
        <v>516258.81</v>
      </c>
      <c r="I29" s="20" t="n">
        <v>313892.86</v>
      </c>
      <c r="J29" s="21" t="n">
        <v>830151.67</v>
      </c>
      <c r="K29" s="21" t="n">
        <v>839421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4</v>
      </c>
      <c r="I30" s="24" t="n">
        <v>83</v>
      </c>
      <c r="J30" s="25" t="n">
        <v>97</v>
      </c>
      <c r="K30" s="25" t="n">
        <v>9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0.3</v>
      </c>
      <c r="F31" s="20" t="n">
        <v>0</v>
      </c>
      <c r="G31" s="21" t="n">
        <v>2120.3</v>
      </c>
      <c r="H31" s="19" t="n">
        <v>227343.2</v>
      </c>
      <c r="I31" s="20" t="n">
        <v>2570925.53</v>
      </c>
      <c r="J31" s="21" t="n">
        <v>2798268.73</v>
      </c>
      <c r="K31" s="21" t="n">
        <v>2800389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8</v>
      </c>
      <c r="I32" s="24" t="n">
        <v>108</v>
      </c>
      <c r="J32" s="25" t="n">
        <v>186</v>
      </c>
      <c r="K32" s="25" t="n">
        <v>1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390.3</v>
      </c>
      <c r="F33" s="31" t="n">
        <v>0</v>
      </c>
      <c r="G33" s="32" t="n">
        <v>11390.3</v>
      </c>
      <c r="H33" s="30" t="n">
        <v>743602.01</v>
      </c>
      <c r="I33" s="31" t="n">
        <v>2884818.39</v>
      </c>
      <c r="J33" s="32" t="n">
        <v>3628420.4</v>
      </c>
      <c r="K33" s="32" t="n">
        <v>3639810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3</v>
      </c>
      <c r="G34" s="15" t="n">
        <v>17</v>
      </c>
      <c r="H34" s="13" t="n">
        <v>264</v>
      </c>
      <c r="I34" s="14" t="n">
        <v>171</v>
      </c>
      <c r="J34" s="15" t="n">
        <v>435</v>
      </c>
      <c r="K34" s="15" t="n">
        <v>4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296.47</v>
      </c>
      <c r="F35" s="31" t="n">
        <v>17186.26</v>
      </c>
      <c r="G35" s="32" t="n">
        <v>142482.73</v>
      </c>
      <c r="H35" s="30" t="n">
        <v>1167713.04</v>
      </c>
      <c r="I35" s="31" t="n">
        <v>3355505.08</v>
      </c>
      <c r="J35" s="32" t="n">
        <v>4523218.12</v>
      </c>
      <c r="K35" s="32" t="n">
        <v>4665700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61</v>
      </c>
      <c r="I36" s="14" t="n">
        <v>121</v>
      </c>
      <c r="J36" s="15" t="n">
        <v>282</v>
      </c>
      <c r="K36" s="15" t="n">
        <v>2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235.69</v>
      </c>
      <c r="F37" s="20" t="n">
        <v>10153.28</v>
      </c>
      <c r="G37" s="21" t="n">
        <v>31388.97</v>
      </c>
      <c r="H37" s="19" t="n">
        <v>498995.04</v>
      </c>
      <c r="I37" s="20" t="n">
        <v>398224.17</v>
      </c>
      <c r="J37" s="21" t="n">
        <v>897219.21</v>
      </c>
      <c r="K37" s="21" t="n">
        <v>928608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6</v>
      </c>
      <c r="I38" s="24" t="n">
        <v>15</v>
      </c>
      <c r="J38" s="25" t="n">
        <v>31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98.01</v>
      </c>
      <c r="F39" s="20" t="n">
        <v>0</v>
      </c>
      <c r="G39" s="21" t="n">
        <v>5198.01</v>
      </c>
      <c r="H39" s="19" t="n">
        <v>54633.08</v>
      </c>
      <c r="I39" s="20" t="n">
        <v>60608.28</v>
      </c>
      <c r="J39" s="21" t="n">
        <v>115241.36</v>
      </c>
      <c r="K39" s="21" t="n">
        <v>120439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77</v>
      </c>
      <c r="I40" s="24" t="n">
        <v>136</v>
      </c>
      <c r="J40" s="25" t="n">
        <v>313</v>
      </c>
      <c r="K40" s="25" t="n">
        <v>3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433.7</v>
      </c>
      <c r="F41" s="31" t="n">
        <v>10153.28</v>
      </c>
      <c r="G41" s="32" t="n">
        <v>36586.98</v>
      </c>
      <c r="H41" s="30" t="n">
        <v>553628.12</v>
      </c>
      <c r="I41" s="31" t="n">
        <v>458832.45</v>
      </c>
      <c r="J41" s="32" t="n">
        <v>1012460.57</v>
      </c>
      <c r="K41" s="32" t="n">
        <v>1049047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3</v>
      </c>
      <c r="G42" s="15" t="n">
        <v>3</v>
      </c>
      <c r="H42" s="13" t="n">
        <v>70</v>
      </c>
      <c r="I42" s="14" t="n">
        <v>43</v>
      </c>
      <c r="J42" s="15" t="n">
        <v>113</v>
      </c>
      <c r="K42" s="15" t="n">
        <v>1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32473.6</v>
      </c>
      <c r="G43" s="21" t="n">
        <v>132473.6</v>
      </c>
      <c r="H43" s="19" t="n">
        <v>406420.06</v>
      </c>
      <c r="I43" s="20" t="n">
        <v>461766.11</v>
      </c>
      <c r="J43" s="21" t="n">
        <v>868186.17</v>
      </c>
      <c r="K43" s="21" t="n">
        <v>1000659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1</v>
      </c>
      <c r="I44" s="24" t="n">
        <v>86</v>
      </c>
      <c r="J44" s="25" t="n">
        <v>107</v>
      </c>
      <c r="K44" s="25" t="n">
        <v>1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12.39</v>
      </c>
      <c r="F45" s="20" t="n">
        <v>25051.35</v>
      </c>
      <c r="G45" s="21" t="n">
        <v>28363.74</v>
      </c>
      <c r="H45" s="19" t="n">
        <v>182359.81</v>
      </c>
      <c r="I45" s="20" t="n">
        <v>2269304.71</v>
      </c>
      <c r="J45" s="21" t="n">
        <v>2451664.52</v>
      </c>
      <c r="K45" s="21" t="n">
        <v>2480028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5</v>
      </c>
      <c r="G46" s="25" t="n">
        <v>6</v>
      </c>
      <c r="H46" s="23" t="n">
        <v>91</v>
      </c>
      <c r="I46" s="24" t="n">
        <v>129</v>
      </c>
      <c r="J46" s="25" t="n">
        <v>220</v>
      </c>
      <c r="K46" s="25" t="n">
        <v>2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12.39</v>
      </c>
      <c r="F47" s="31" t="n">
        <v>157524.95</v>
      </c>
      <c r="G47" s="32" t="n">
        <v>160837.34</v>
      </c>
      <c r="H47" s="30" t="n">
        <v>588779.87</v>
      </c>
      <c r="I47" s="31" t="n">
        <v>2731070.82</v>
      </c>
      <c r="J47" s="32" t="n">
        <v>3319850.69</v>
      </c>
      <c r="K47" s="32" t="n">
        <v>3480688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6</v>
      </c>
      <c r="G48" s="15" t="n">
        <v>10</v>
      </c>
      <c r="H48" s="13" t="n">
        <v>268</v>
      </c>
      <c r="I48" s="14" t="n">
        <v>265</v>
      </c>
      <c r="J48" s="15" t="n">
        <v>533</v>
      </c>
      <c r="K48" s="15" t="n">
        <v>5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746.09</v>
      </c>
      <c r="F49" s="31" t="n">
        <v>167678.23</v>
      </c>
      <c r="G49" s="32" t="n">
        <v>197424.32</v>
      </c>
      <c r="H49" s="30" t="n">
        <v>1142407.99</v>
      </c>
      <c r="I49" s="31" t="n">
        <v>3189903.27</v>
      </c>
      <c r="J49" s="32" t="n">
        <v>4332311.26</v>
      </c>
      <c r="K49" s="32" t="n">
        <v>4529735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232</v>
      </c>
      <c r="I58" s="14" t="n">
        <v>214</v>
      </c>
      <c r="J58" s="15" t="n">
        <v>446</v>
      </c>
      <c r="K58" s="15" t="n">
        <v>4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147.78</v>
      </c>
      <c r="F59" s="20" t="n">
        <v>1983</v>
      </c>
      <c r="G59" s="21" t="n">
        <v>46130.78</v>
      </c>
      <c r="H59" s="19" t="n">
        <v>1153300.89</v>
      </c>
      <c r="I59" s="20" t="n">
        <v>829602.1</v>
      </c>
      <c r="J59" s="21" t="n">
        <v>1982902.99</v>
      </c>
      <c r="K59" s="21" t="n">
        <v>2029033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23</v>
      </c>
      <c r="I60" s="24" t="n">
        <v>11</v>
      </c>
      <c r="J60" s="25" t="n">
        <v>34</v>
      </c>
      <c r="K60" s="25" t="n">
        <v>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81.53</v>
      </c>
      <c r="F61" s="20" t="n">
        <v>14124.95</v>
      </c>
      <c r="G61" s="21" t="n">
        <v>28006.48</v>
      </c>
      <c r="H61" s="19" t="n">
        <v>70909.99</v>
      </c>
      <c r="I61" s="20" t="n">
        <v>121363.87</v>
      </c>
      <c r="J61" s="21" t="n">
        <v>192273.86</v>
      </c>
      <c r="K61" s="21" t="n">
        <v>220280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3</v>
      </c>
      <c r="G62" s="25" t="n">
        <v>14</v>
      </c>
      <c r="H62" s="23" t="n">
        <v>255</v>
      </c>
      <c r="I62" s="24" t="n">
        <v>225</v>
      </c>
      <c r="J62" s="25" t="n">
        <v>480</v>
      </c>
      <c r="K62" s="25" t="n">
        <v>4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029.31</v>
      </c>
      <c r="F63" s="31" t="n">
        <v>16107.95</v>
      </c>
      <c r="G63" s="32" t="n">
        <v>74137.26</v>
      </c>
      <c r="H63" s="30" t="n">
        <v>1224210.88</v>
      </c>
      <c r="I63" s="31" t="n">
        <v>950965.97</v>
      </c>
      <c r="J63" s="32" t="n">
        <v>2175176.85</v>
      </c>
      <c r="K63" s="32" t="n">
        <v>2249314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96</v>
      </c>
      <c r="I64" s="14" t="n">
        <v>71</v>
      </c>
      <c r="J64" s="15" t="n">
        <v>167</v>
      </c>
      <c r="K64" s="15" t="n">
        <v>17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81.47</v>
      </c>
      <c r="F65" s="20" t="n">
        <v>18333.34</v>
      </c>
      <c r="G65" s="21" t="n">
        <v>34614.81</v>
      </c>
      <c r="H65" s="19" t="n">
        <v>618134.75</v>
      </c>
      <c r="I65" s="20" t="n">
        <v>459203.08</v>
      </c>
      <c r="J65" s="21" t="n">
        <v>1077337.83</v>
      </c>
      <c r="K65" s="21" t="n">
        <v>1111952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47</v>
      </c>
      <c r="I66" s="24" t="n">
        <v>132</v>
      </c>
      <c r="J66" s="25" t="n">
        <v>179</v>
      </c>
      <c r="K66" s="25" t="n">
        <v>18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988.55</v>
      </c>
      <c r="F67" s="20" t="n">
        <v>3904.19</v>
      </c>
      <c r="G67" s="21" t="n">
        <v>49892.74</v>
      </c>
      <c r="H67" s="19" t="n">
        <v>632952.16</v>
      </c>
      <c r="I67" s="20" t="n">
        <v>3551388.79</v>
      </c>
      <c r="J67" s="21" t="n">
        <v>4184340.95</v>
      </c>
      <c r="K67" s="21" t="n">
        <v>4234233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3</v>
      </c>
      <c r="G68" s="25" t="n">
        <v>11</v>
      </c>
      <c r="H68" s="23" t="n">
        <v>143</v>
      </c>
      <c r="I68" s="24" t="n">
        <v>203</v>
      </c>
      <c r="J68" s="25" t="n">
        <v>346</v>
      </c>
      <c r="K68" s="25" t="n">
        <v>3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270.02</v>
      </c>
      <c r="F69" s="31" t="n">
        <v>22237.53</v>
      </c>
      <c r="G69" s="32" t="n">
        <v>84507.55</v>
      </c>
      <c r="H69" s="30" t="n">
        <v>1251086.91</v>
      </c>
      <c r="I69" s="31" t="n">
        <v>4010591.87</v>
      </c>
      <c r="J69" s="32" t="n">
        <v>5261678.78</v>
      </c>
      <c r="K69" s="32" t="n">
        <v>5346186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6</v>
      </c>
      <c r="G70" s="15" t="n">
        <v>25</v>
      </c>
      <c r="H70" s="13" t="n">
        <v>398</v>
      </c>
      <c r="I70" s="14" t="n">
        <v>428</v>
      </c>
      <c r="J70" s="15" t="n">
        <v>826</v>
      </c>
      <c r="K70" s="15" t="n">
        <v>8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0299.33</v>
      </c>
      <c r="F71" s="31" t="n">
        <v>38345.48</v>
      </c>
      <c r="G71" s="32" t="n">
        <v>158644.81</v>
      </c>
      <c r="H71" s="30" t="n">
        <v>2475297.79</v>
      </c>
      <c r="I71" s="31" t="n">
        <v>4961557.84</v>
      </c>
      <c r="J71" s="32" t="n">
        <v>7436855.63</v>
      </c>
      <c r="K71" s="32" t="n">
        <v>759550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4</v>
      </c>
      <c r="G72" s="15" t="n">
        <v>36</v>
      </c>
      <c r="H72" s="13" t="n">
        <v>745</v>
      </c>
      <c r="I72" s="14" t="n">
        <v>504</v>
      </c>
      <c r="J72" s="15" t="n">
        <v>1249</v>
      </c>
      <c r="K72" s="15" t="n">
        <v>12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5257.1</v>
      </c>
      <c r="F73" s="20" t="n">
        <v>18160.28</v>
      </c>
      <c r="G73" s="21" t="n">
        <v>263417.38</v>
      </c>
      <c r="H73" s="19" t="n">
        <v>2513378.77</v>
      </c>
      <c r="I73" s="20" t="n">
        <v>1740570.71</v>
      </c>
      <c r="J73" s="21" t="n">
        <v>4253949.48</v>
      </c>
      <c r="K73" s="21" t="n">
        <v>4517366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5</v>
      </c>
      <c r="G74" s="25" t="n">
        <v>10</v>
      </c>
      <c r="H74" s="23" t="n">
        <v>71</v>
      </c>
      <c r="I74" s="24" t="n">
        <v>41</v>
      </c>
      <c r="J74" s="25" t="n">
        <v>112</v>
      </c>
      <c r="K74" s="25" t="n">
        <v>1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558.62</v>
      </c>
      <c r="F75" s="20" t="n">
        <v>48338.31</v>
      </c>
      <c r="G75" s="21" t="n">
        <v>78896.93</v>
      </c>
      <c r="H75" s="19" t="n">
        <v>180909.13</v>
      </c>
      <c r="I75" s="20" t="n">
        <v>452379.09</v>
      </c>
      <c r="J75" s="21" t="n">
        <v>633288.22</v>
      </c>
      <c r="K75" s="21" t="n">
        <v>712185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9</v>
      </c>
      <c r="G76" s="25" t="n">
        <v>46</v>
      </c>
      <c r="H76" s="23" t="n">
        <v>816</v>
      </c>
      <c r="I76" s="24" t="n">
        <v>545</v>
      </c>
      <c r="J76" s="25" t="n">
        <v>1361</v>
      </c>
      <c r="K76" s="25" t="n">
        <v>14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5815.72</v>
      </c>
      <c r="F77" s="31" t="n">
        <v>66498.59</v>
      </c>
      <c r="G77" s="32" t="n">
        <v>342314.31</v>
      </c>
      <c r="H77" s="30" t="n">
        <v>2694287.9</v>
      </c>
      <c r="I77" s="31" t="n">
        <v>2192949.8</v>
      </c>
      <c r="J77" s="32" t="n">
        <v>4887237.7</v>
      </c>
      <c r="K77" s="32" t="n">
        <v>5229552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5</v>
      </c>
      <c r="G78" s="15" t="n">
        <v>17</v>
      </c>
      <c r="H78" s="13" t="n">
        <v>360</v>
      </c>
      <c r="I78" s="14" t="n">
        <v>168</v>
      </c>
      <c r="J78" s="15" t="n">
        <v>528</v>
      </c>
      <c r="K78" s="15" t="n">
        <v>5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952.05</v>
      </c>
      <c r="F79" s="20" t="n">
        <v>150806.94</v>
      </c>
      <c r="G79" s="21" t="n">
        <v>246758.99</v>
      </c>
      <c r="H79" s="19" t="n">
        <v>2173800.52</v>
      </c>
      <c r="I79" s="20" t="n">
        <v>1668553.61</v>
      </c>
      <c r="J79" s="21" t="n">
        <v>3842354.13</v>
      </c>
      <c r="K79" s="21" t="n">
        <v>4089113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5</v>
      </c>
      <c r="G80" s="25" t="n">
        <v>14</v>
      </c>
      <c r="H80" s="23" t="n">
        <v>116</v>
      </c>
      <c r="I80" s="24" t="n">
        <v>409</v>
      </c>
      <c r="J80" s="25" t="n">
        <v>525</v>
      </c>
      <c r="K80" s="25" t="n">
        <v>5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356.65</v>
      </c>
      <c r="F81" s="20" t="n">
        <v>69456.2</v>
      </c>
      <c r="G81" s="21" t="n">
        <v>132812.85</v>
      </c>
      <c r="H81" s="19" t="n">
        <v>1248032.26</v>
      </c>
      <c r="I81" s="20" t="n">
        <v>10615941.13</v>
      </c>
      <c r="J81" s="21" t="n">
        <v>11863973.39</v>
      </c>
      <c r="K81" s="21" t="n">
        <v>1199678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10</v>
      </c>
      <c r="G82" s="25" t="n">
        <v>31</v>
      </c>
      <c r="H82" s="23" t="n">
        <v>476</v>
      </c>
      <c r="I82" s="24" t="n">
        <v>577</v>
      </c>
      <c r="J82" s="25" t="n">
        <v>1053</v>
      </c>
      <c r="K82" s="25" t="n">
        <v>10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9308.7</v>
      </c>
      <c r="F83" s="31" t="n">
        <v>220263.14</v>
      </c>
      <c r="G83" s="32" t="n">
        <v>379571.84</v>
      </c>
      <c r="H83" s="30" t="n">
        <v>3421832.78</v>
      </c>
      <c r="I83" s="31" t="n">
        <v>12284494.74</v>
      </c>
      <c r="J83" s="32" t="n">
        <v>15706327.52</v>
      </c>
      <c r="K83" s="32" t="n">
        <v>16085899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8</v>
      </c>
      <c r="F84" s="14" t="n">
        <v>19</v>
      </c>
      <c r="G84" s="15" t="n">
        <v>77</v>
      </c>
      <c r="H84" s="13" t="n">
        <v>1292</v>
      </c>
      <c r="I84" s="14" t="n">
        <v>1122</v>
      </c>
      <c r="J84" s="15" t="n">
        <v>2414</v>
      </c>
      <c r="K84" s="15" t="n">
        <v>24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5124.42</v>
      </c>
      <c r="F85" s="31" t="n">
        <v>286761.73</v>
      </c>
      <c r="G85" s="32" t="n">
        <v>721886.15</v>
      </c>
      <c r="H85" s="30" t="n">
        <v>6116120.68</v>
      </c>
      <c r="I85" s="31" t="n">
        <v>14477444.54</v>
      </c>
      <c r="J85" s="32" t="n">
        <v>20593565.22</v>
      </c>
      <c r="K85" s="32" t="n">
        <v>21315451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760</v>
      </c>
      <c r="I9" s="20" t="n">
        <v>105689.91</v>
      </c>
      <c r="J9" s="21" t="n">
        <v>111449.91</v>
      </c>
      <c r="K9" s="21" t="n">
        <v>111449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5372.82</v>
      </c>
      <c r="J11" s="21" t="n">
        <v>235372.82</v>
      </c>
      <c r="K11" s="21" t="n">
        <v>235372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5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760</v>
      </c>
      <c r="I13" s="31" t="n">
        <v>341062.73</v>
      </c>
      <c r="J13" s="32" t="n">
        <v>346822.73</v>
      </c>
      <c r="K13" s="32" t="n">
        <v>34682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3733</v>
      </c>
      <c r="J17" s="21" t="n">
        <v>23733</v>
      </c>
      <c r="K17" s="21" t="n">
        <v>237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3733</v>
      </c>
      <c r="J19" s="32" t="n">
        <v>23733</v>
      </c>
      <c r="K19" s="32" t="n">
        <v>237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6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760</v>
      </c>
      <c r="I21" s="31" t="n">
        <v>364795.73</v>
      </c>
      <c r="J21" s="32" t="n">
        <v>370555.73</v>
      </c>
      <c r="K21" s="32" t="n">
        <v>370555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06</v>
      </c>
      <c r="I23" s="20" t="n">
        <v>0</v>
      </c>
      <c r="J23" s="21" t="n">
        <v>2606</v>
      </c>
      <c r="K23" s="21" t="n">
        <v>26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5173</v>
      </c>
      <c r="G25" s="21" t="n">
        <v>15173</v>
      </c>
      <c r="H25" s="19" t="n">
        <v>0</v>
      </c>
      <c r="I25" s="20" t="n">
        <v>0</v>
      </c>
      <c r="J25" s="21" t="n">
        <v>0</v>
      </c>
      <c r="K25" s="21" t="n">
        <v>151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5173</v>
      </c>
      <c r="G27" s="32" t="n">
        <v>15173</v>
      </c>
      <c r="H27" s="30" t="n">
        <v>2606</v>
      </c>
      <c r="I27" s="31" t="n">
        <v>0</v>
      </c>
      <c r="J27" s="32" t="n">
        <v>2606</v>
      </c>
      <c r="K27" s="32" t="n">
        <v>177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2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5098</v>
      </c>
      <c r="F29" s="20" t="n">
        <v>0</v>
      </c>
      <c r="G29" s="21" t="n">
        <v>125098</v>
      </c>
      <c r="H29" s="19" t="n">
        <v>1306563</v>
      </c>
      <c r="I29" s="20" t="n">
        <v>2306.77</v>
      </c>
      <c r="J29" s="21" t="n">
        <v>1308869.77</v>
      </c>
      <c r="K29" s="21" t="n">
        <v>143396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507.41</v>
      </c>
      <c r="J31" s="21" t="n">
        <v>11507.41</v>
      </c>
      <c r="K31" s="21" t="n">
        <v>11507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4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5098</v>
      </c>
      <c r="F33" s="31" t="n">
        <v>0</v>
      </c>
      <c r="G33" s="32" t="n">
        <v>125098</v>
      </c>
      <c r="H33" s="30" t="n">
        <v>1306563</v>
      </c>
      <c r="I33" s="31" t="n">
        <v>13814.18</v>
      </c>
      <c r="J33" s="32" t="n">
        <v>1320377.18</v>
      </c>
      <c r="K33" s="32" t="n">
        <v>1445475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</v>
      </c>
      <c r="I34" s="14" t="n">
        <v>4</v>
      </c>
      <c r="J34" s="15" t="n">
        <v>6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098</v>
      </c>
      <c r="F35" s="31" t="n">
        <v>15173</v>
      </c>
      <c r="G35" s="32" t="n">
        <v>140271</v>
      </c>
      <c r="H35" s="30" t="n">
        <v>1309169</v>
      </c>
      <c r="I35" s="31" t="n">
        <v>13814.18</v>
      </c>
      <c r="J35" s="32" t="n">
        <v>1322983.18</v>
      </c>
      <c r="K35" s="32" t="n">
        <v>1463254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903.68</v>
      </c>
      <c r="J37" s="21" t="n">
        <v>2903.68</v>
      </c>
      <c r="K37" s="21" t="n">
        <v>2903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2903.68</v>
      </c>
      <c r="J41" s="32" t="n">
        <v>2903.68</v>
      </c>
      <c r="K41" s="32" t="n">
        <v>2903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79</v>
      </c>
      <c r="I43" s="20" t="n">
        <v>0</v>
      </c>
      <c r="J43" s="21" t="n">
        <v>6679</v>
      </c>
      <c r="K43" s="21" t="n">
        <v>66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665.65</v>
      </c>
      <c r="J45" s="21" t="n">
        <v>32665.65</v>
      </c>
      <c r="K45" s="21" t="n">
        <v>3266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679</v>
      </c>
      <c r="I47" s="31" t="n">
        <v>32665.65</v>
      </c>
      <c r="J47" s="32" t="n">
        <v>39344.65</v>
      </c>
      <c r="K47" s="32" t="n">
        <v>39344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2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679</v>
      </c>
      <c r="I49" s="31" t="n">
        <v>35569.33</v>
      </c>
      <c r="J49" s="32" t="n">
        <v>42248.33</v>
      </c>
      <c r="K49" s="32" t="n">
        <v>42248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3</v>
      </c>
      <c r="I58" s="14" t="n">
        <v>0</v>
      </c>
      <c r="J58" s="15" t="n">
        <v>3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399</v>
      </c>
      <c r="F59" s="20" t="n">
        <v>287426</v>
      </c>
      <c r="G59" s="21" t="n">
        <v>303825</v>
      </c>
      <c r="H59" s="19" t="n">
        <v>28648</v>
      </c>
      <c r="I59" s="20" t="n">
        <v>0</v>
      </c>
      <c r="J59" s="21" t="n">
        <v>28648</v>
      </c>
      <c r="K59" s="21" t="n">
        <v>3324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67052</v>
      </c>
      <c r="J61" s="21" t="n">
        <v>467052</v>
      </c>
      <c r="K61" s="21" t="n">
        <v>4670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3</v>
      </c>
      <c r="I62" s="24" t="n">
        <v>1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399</v>
      </c>
      <c r="F63" s="31" t="n">
        <v>287426</v>
      </c>
      <c r="G63" s="32" t="n">
        <v>303825</v>
      </c>
      <c r="H63" s="30" t="n">
        <v>28648</v>
      </c>
      <c r="I63" s="31" t="n">
        <v>467052</v>
      </c>
      <c r="J63" s="32" t="n">
        <v>495700</v>
      </c>
      <c r="K63" s="32" t="n">
        <v>7995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164.67</v>
      </c>
      <c r="I65" s="20" t="n">
        <v>0</v>
      </c>
      <c r="J65" s="21" t="n">
        <v>9164.67</v>
      </c>
      <c r="K65" s="21" t="n">
        <v>9164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9864</v>
      </c>
      <c r="J67" s="21" t="n">
        <v>19864</v>
      </c>
      <c r="K67" s="21" t="n">
        <v>198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164.67</v>
      </c>
      <c r="I69" s="31" t="n">
        <v>19864</v>
      </c>
      <c r="J69" s="32" t="n">
        <v>29028.67</v>
      </c>
      <c r="K69" s="32" t="n">
        <v>29028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4</v>
      </c>
      <c r="I70" s="14" t="n">
        <v>2</v>
      </c>
      <c r="J70" s="15" t="n">
        <v>6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399</v>
      </c>
      <c r="F71" s="31" t="n">
        <v>287426</v>
      </c>
      <c r="G71" s="32" t="n">
        <v>303825</v>
      </c>
      <c r="H71" s="30" t="n">
        <v>37812.67</v>
      </c>
      <c r="I71" s="31" t="n">
        <v>486916</v>
      </c>
      <c r="J71" s="32" t="n">
        <v>524728.67</v>
      </c>
      <c r="K71" s="32" t="n">
        <v>828553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5</v>
      </c>
      <c r="I72" s="14" t="n">
        <v>3</v>
      </c>
      <c r="J72" s="15" t="n">
        <v>8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99</v>
      </c>
      <c r="F73" s="20" t="n">
        <v>287426</v>
      </c>
      <c r="G73" s="21" t="n">
        <v>303825</v>
      </c>
      <c r="H73" s="19" t="n">
        <v>37014</v>
      </c>
      <c r="I73" s="20" t="n">
        <v>108593.59</v>
      </c>
      <c r="J73" s="21" t="n">
        <v>145607.59</v>
      </c>
      <c r="K73" s="21" t="n">
        <v>449432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4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5173</v>
      </c>
      <c r="G75" s="21" t="n">
        <v>15173</v>
      </c>
      <c r="H75" s="19" t="n">
        <v>0</v>
      </c>
      <c r="I75" s="20" t="n">
        <v>702424.82</v>
      </c>
      <c r="J75" s="21" t="n">
        <v>702424.82</v>
      </c>
      <c r="K75" s="21" t="n">
        <v>717597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2</v>
      </c>
      <c r="G76" s="25" t="n">
        <v>3</v>
      </c>
      <c r="H76" s="23" t="n">
        <v>5</v>
      </c>
      <c r="I76" s="24" t="n">
        <v>7</v>
      </c>
      <c r="J76" s="25" t="n">
        <v>12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99</v>
      </c>
      <c r="F77" s="31" t="n">
        <v>302599</v>
      </c>
      <c r="G77" s="32" t="n">
        <v>318998</v>
      </c>
      <c r="H77" s="30" t="n">
        <v>37014</v>
      </c>
      <c r="I77" s="31" t="n">
        <v>811018.41</v>
      </c>
      <c r="J77" s="32" t="n">
        <v>848032.41</v>
      </c>
      <c r="K77" s="32" t="n">
        <v>1167030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2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098</v>
      </c>
      <c r="F79" s="20" t="n">
        <v>0</v>
      </c>
      <c r="G79" s="21" t="n">
        <v>125098</v>
      </c>
      <c r="H79" s="19" t="n">
        <v>1322406.67</v>
      </c>
      <c r="I79" s="20" t="n">
        <v>2306.77</v>
      </c>
      <c r="J79" s="21" t="n">
        <v>1324713.44</v>
      </c>
      <c r="K79" s="21" t="n">
        <v>1449811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5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87770.06</v>
      </c>
      <c r="J81" s="21" t="n">
        <v>87770.06</v>
      </c>
      <c r="K81" s="21" t="n">
        <v>87770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7</v>
      </c>
      <c r="J82" s="25" t="n">
        <v>10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5098</v>
      </c>
      <c r="F83" s="31" t="n">
        <v>0</v>
      </c>
      <c r="G83" s="32" t="n">
        <v>125098</v>
      </c>
      <c r="H83" s="30" t="n">
        <v>1322406.67</v>
      </c>
      <c r="I83" s="31" t="n">
        <v>90076.83</v>
      </c>
      <c r="J83" s="32" t="n">
        <v>1412483.5</v>
      </c>
      <c r="K83" s="32" t="n">
        <v>1537581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8</v>
      </c>
      <c r="I84" s="14" t="n">
        <v>14</v>
      </c>
      <c r="J84" s="15" t="n">
        <v>22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497</v>
      </c>
      <c r="F85" s="31" t="n">
        <v>302599</v>
      </c>
      <c r="G85" s="32" t="n">
        <v>444096</v>
      </c>
      <c r="H85" s="30" t="n">
        <v>1359420.67</v>
      </c>
      <c r="I85" s="31" t="n">
        <v>901095.24</v>
      </c>
      <c r="J85" s="32" t="n">
        <v>2260515.91</v>
      </c>
      <c r="K85" s="32" t="n">
        <v>2704611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55</v>
      </c>
      <c r="J8" s="15" t="n">
        <v>74</v>
      </c>
      <c r="K8" s="15" t="n"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10</v>
      </c>
      <c r="F9" s="20" t="n">
        <v>0</v>
      </c>
      <c r="G9" s="21" t="n">
        <v>2910</v>
      </c>
      <c r="H9" s="19" t="n">
        <v>26699.27</v>
      </c>
      <c r="I9" s="20" t="n">
        <v>45657.98</v>
      </c>
      <c r="J9" s="21" t="n">
        <v>72357.25</v>
      </c>
      <c r="K9" s="21" t="n">
        <v>75267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1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354.79</v>
      </c>
      <c r="I11" s="20" t="n">
        <v>2815.92</v>
      </c>
      <c r="J11" s="21" t="n">
        <v>11170.71</v>
      </c>
      <c r="K11" s="21" t="n">
        <v>11170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1</v>
      </c>
      <c r="I12" s="24" t="n">
        <v>66</v>
      </c>
      <c r="J12" s="25" t="n">
        <v>87</v>
      </c>
      <c r="K12" s="25" t="n"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10</v>
      </c>
      <c r="F13" s="31" t="n">
        <v>0</v>
      </c>
      <c r="G13" s="32" t="n">
        <v>2910</v>
      </c>
      <c r="H13" s="30" t="n">
        <v>35054.06</v>
      </c>
      <c r="I13" s="31" t="n">
        <v>48473.9</v>
      </c>
      <c r="J13" s="32" t="n">
        <v>83527.96</v>
      </c>
      <c r="K13" s="32" t="n">
        <v>86437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695.77</v>
      </c>
      <c r="I15" s="20" t="n">
        <v>2493.53</v>
      </c>
      <c r="J15" s="21" t="n">
        <v>37189.3</v>
      </c>
      <c r="K15" s="21" t="n">
        <v>37189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70</v>
      </c>
      <c r="I17" s="20" t="n">
        <v>969.46</v>
      </c>
      <c r="J17" s="21" t="n">
        <v>2839.46</v>
      </c>
      <c r="K17" s="21" t="n">
        <v>2839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565.77</v>
      </c>
      <c r="I19" s="31" t="n">
        <v>3462.99</v>
      </c>
      <c r="J19" s="32" t="n">
        <v>40028.76</v>
      </c>
      <c r="K19" s="32" t="n">
        <v>40028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5</v>
      </c>
      <c r="I20" s="14" t="n">
        <v>70</v>
      </c>
      <c r="J20" s="15" t="n">
        <v>95</v>
      </c>
      <c r="K20" s="15" t="n">
        <v>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10</v>
      </c>
      <c r="F21" s="31" t="n">
        <v>0</v>
      </c>
      <c r="G21" s="32" t="n">
        <v>2910</v>
      </c>
      <c r="H21" s="30" t="n">
        <v>71619.83</v>
      </c>
      <c r="I21" s="31" t="n">
        <v>51936.89</v>
      </c>
      <c r="J21" s="32" t="n">
        <v>123556.72</v>
      </c>
      <c r="K21" s="32" t="n">
        <v>126466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0</v>
      </c>
      <c r="J22" s="15" t="n">
        <v>34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952.49</v>
      </c>
      <c r="I23" s="20" t="n">
        <v>46980.42</v>
      </c>
      <c r="J23" s="21" t="n">
        <v>68932.91</v>
      </c>
      <c r="K23" s="21" t="n">
        <v>68932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5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988</v>
      </c>
      <c r="F25" s="20" t="n">
        <v>0</v>
      </c>
      <c r="G25" s="21" t="n">
        <v>64988</v>
      </c>
      <c r="H25" s="19" t="n">
        <v>0</v>
      </c>
      <c r="I25" s="20" t="n">
        <v>1316.19</v>
      </c>
      <c r="J25" s="21" t="n">
        <v>1316.19</v>
      </c>
      <c r="K25" s="21" t="n">
        <v>66304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</v>
      </c>
      <c r="I26" s="24" t="n">
        <v>35</v>
      </c>
      <c r="J26" s="25" t="n">
        <v>39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988</v>
      </c>
      <c r="F27" s="31" t="n">
        <v>0</v>
      </c>
      <c r="G27" s="32" t="n">
        <v>64988</v>
      </c>
      <c r="H27" s="30" t="n">
        <v>21952.49</v>
      </c>
      <c r="I27" s="31" t="n">
        <v>48296.61</v>
      </c>
      <c r="J27" s="32" t="n">
        <v>70249.1</v>
      </c>
      <c r="K27" s="32" t="n">
        <v>135237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169</v>
      </c>
      <c r="I29" s="20" t="n">
        <v>52621.91</v>
      </c>
      <c r="J29" s="21" t="n">
        <v>62790.91</v>
      </c>
      <c r="K29" s="21" t="n">
        <v>62790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836</v>
      </c>
      <c r="G31" s="21" t="n">
        <v>14836</v>
      </c>
      <c r="H31" s="19" t="n">
        <v>0</v>
      </c>
      <c r="I31" s="20" t="n">
        <v>19590</v>
      </c>
      <c r="J31" s="21" t="n">
        <v>19590</v>
      </c>
      <c r="K31" s="21" t="n">
        <v>344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4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4836</v>
      </c>
      <c r="G33" s="32" t="n">
        <v>14836</v>
      </c>
      <c r="H33" s="30" t="n">
        <v>10169</v>
      </c>
      <c r="I33" s="31" t="n">
        <v>72211.91</v>
      </c>
      <c r="J33" s="32" t="n">
        <v>82380.91</v>
      </c>
      <c r="K33" s="32" t="n">
        <v>97216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6</v>
      </c>
      <c r="I34" s="14" t="n">
        <v>39</v>
      </c>
      <c r="J34" s="15" t="n">
        <v>45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988</v>
      </c>
      <c r="F35" s="31" t="n">
        <v>14836</v>
      </c>
      <c r="G35" s="32" t="n">
        <v>79824</v>
      </c>
      <c r="H35" s="30" t="n">
        <v>32121.49</v>
      </c>
      <c r="I35" s="31" t="n">
        <v>120508.52</v>
      </c>
      <c r="J35" s="32" t="n">
        <v>152630.01</v>
      </c>
      <c r="K35" s="32" t="n">
        <v>232454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47</v>
      </c>
      <c r="J36" s="15" t="n">
        <v>51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777.09</v>
      </c>
      <c r="I37" s="20" t="n">
        <v>45758.8</v>
      </c>
      <c r="J37" s="21" t="n">
        <v>70535.89</v>
      </c>
      <c r="K37" s="21" t="n">
        <v>70535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9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086</v>
      </c>
      <c r="G39" s="21" t="n">
        <v>12086</v>
      </c>
      <c r="H39" s="19" t="n">
        <v>0</v>
      </c>
      <c r="I39" s="20" t="n">
        <v>3135.8</v>
      </c>
      <c r="J39" s="21" t="n">
        <v>3135.8</v>
      </c>
      <c r="K39" s="21" t="n">
        <v>15221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4</v>
      </c>
      <c r="I40" s="24" t="n">
        <v>56</v>
      </c>
      <c r="J40" s="25" t="n">
        <v>60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2086</v>
      </c>
      <c r="G41" s="32" t="n">
        <v>12086</v>
      </c>
      <c r="H41" s="30" t="n">
        <v>24777.09</v>
      </c>
      <c r="I41" s="31" t="n">
        <v>48894.6</v>
      </c>
      <c r="J41" s="32" t="n">
        <v>73671.69</v>
      </c>
      <c r="K41" s="32" t="n">
        <v>85757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89.53</v>
      </c>
      <c r="I43" s="20" t="n">
        <v>1515.11</v>
      </c>
      <c r="J43" s="21" t="n">
        <v>10804.64</v>
      </c>
      <c r="K43" s="21" t="n">
        <v>10804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392.95</v>
      </c>
      <c r="I45" s="20" t="n">
        <v>4172.02</v>
      </c>
      <c r="J45" s="21" t="n">
        <v>13564.97</v>
      </c>
      <c r="K45" s="21" t="n">
        <v>13564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682.48</v>
      </c>
      <c r="I47" s="31" t="n">
        <v>5687.13</v>
      </c>
      <c r="J47" s="32" t="n">
        <v>24369.61</v>
      </c>
      <c r="K47" s="32" t="n">
        <v>24369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8</v>
      </c>
      <c r="I48" s="14" t="n">
        <v>59</v>
      </c>
      <c r="J48" s="15" t="n">
        <v>67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2086</v>
      </c>
      <c r="G49" s="32" t="n">
        <v>12086</v>
      </c>
      <c r="H49" s="30" t="n">
        <v>43459.57</v>
      </c>
      <c r="I49" s="31" t="n">
        <v>54581.73</v>
      </c>
      <c r="J49" s="32" t="n">
        <v>98041.3</v>
      </c>
      <c r="K49" s="32" t="n">
        <v>110127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2</v>
      </c>
      <c r="G58" s="15" t="n">
        <v>2</v>
      </c>
      <c r="H58" s="13" t="n">
        <v>2</v>
      </c>
      <c r="I58" s="14" t="n">
        <v>59</v>
      </c>
      <c r="J58" s="15" t="n">
        <v>61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30075</v>
      </c>
      <c r="G59" s="21" t="n">
        <v>30075</v>
      </c>
      <c r="H59" s="19" t="n">
        <v>6782.76</v>
      </c>
      <c r="I59" s="20" t="n">
        <v>117247.87</v>
      </c>
      <c r="J59" s="21" t="n">
        <v>124030.63</v>
      </c>
      <c r="K59" s="21" t="n">
        <v>154105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5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9867.69</v>
      </c>
      <c r="G61" s="21" t="n">
        <v>29867.69</v>
      </c>
      <c r="H61" s="19" t="n">
        <v>0</v>
      </c>
      <c r="I61" s="20" t="n">
        <v>3919.04</v>
      </c>
      <c r="J61" s="21" t="n">
        <v>3919.04</v>
      </c>
      <c r="K61" s="21" t="n">
        <v>33786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3</v>
      </c>
      <c r="G62" s="25" t="n">
        <v>3</v>
      </c>
      <c r="H62" s="23" t="n">
        <v>2</v>
      </c>
      <c r="I62" s="24" t="n">
        <v>64</v>
      </c>
      <c r="J62" s="25" t="n">
        <v>66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59942.69</v>
      </c>
      <c r="G63" s="32" t="n">
        <v>59942.69</v>
      </c>
      <c r="H63" s="30" t="n">
        <v>6782.76</v>
      </c>
      <c r="I63" s="31" t="n">
        <v>121166.91</v>
      </c>
      <c r="J63" s="32" t="n">
        <v>127949.67</v>
      </c>
      <c r="K63" s="32" t="n">
        <v>187892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08.09</v>
      </c>
      <c r="I65" s="20" t="n">
        <v>114134</v>
      </c>
      <c r="J65" s="21" t="n">
        <v>116242.09</v>
      </c>
      <c r="K65" s="21" t="n">
        <v>116242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173.39</v>
      </c>
      <c r="I67" s="20" t="n">
        <v>6610</v>
      </c>
      <c r="J67" s="21" t="n">
        <v>63783.39</v>
      </c>
      <c r="K67" s="21" t="n">
        <v>63783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281.48</v>
      </c>
      <c r="I69" s="31" t="n">
        <v>120744</v>
      </c>
      <c r="J69" s="32" t="n">
        <v>180025.48</v>
      </c>
      <c r="K69" s="32" t="n">
        <v>180025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7</v>
      </c>
      <c r="I70" s="14" t="n">
        <v>66</v>
      </c>
      <c r="J70" s="15" t="n">
        <v>73</v>
      </c>
      <c r="K70" s="15" t="n"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9942.69</v>
      </c>
      <c r="G71" s="32" t="n">
        <v>59942.69</v>
      </c>
      <c r="H71" s="30" t="n">
        <v>66064.24</v>
      </c>
      <c r="I71" s="31" t="n">
        <v>241910.91</v>
      </c>
      <c r="J71" s="32" t="n">
        <v>307975.15</v>
      </c>
      <c r="K71" s="32" t="n">
        <v>36791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29</v>
      </c>
      <c r="I72" s="14" t="n">
        <v>191</v>
      </c>
      <c r="J72" s="15" t="n">
        <v>220</v>
      </c>
      <c r="K72" s="15" t="n">
        <v>2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10</v>
      </c>
      <c r="F73" s="20" t="n">
        <v>30075</v>
      </c>
      <c r="G73" s="21" t="n">
        <v>32985</v>
      </c>
      <c r="H73" s="19" t="n">
        <v>80211.61</v>
      </c>
      <c r="I73" s="20" t="n">
        <v>255645.07</v>
      </c>
      <c r="J73" s="21" t="n">
        <v>335856.68</v>
      </c>
      <c r="K73" s="21" t="n">
        <v>36884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2</v>
      </c>
      <c r="I74" s="24" t="n">
        <v>30</v>
      </c>
      <c r="J74" s="25" t="n">
        <v>32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4988</v>
      </c>
      <c r="F75" s="20" t="n">
        <v>41953.69</v>
      </c>
      <c r="G75" s="21" t="n">
        <v>106941.69</v>
      </c>
      <c r="H75" s="19" t="n">
        <v>8354.79</v>
      </c>
      <c r="I75" s="20" t="n">
        <v>11186.95</v>
      </c>
      <c r="J75" s="21" t="n">
        <v>19541.74</v>
      </c>
      <c r="K75" s="21" t="n">
        <v>126483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4</v>
      </c>
      <c r="G76" s="25" t="n">
        <v>6</v>
      </c>
      <c r="H76" s="23" t="n">
        <v>31</v>
      </c>
      <c r="I76" s="24" t="n">
        <v>221</v>
      </c>
      <c r="J76" s="25" t="n">
        <v>252</v>
      </c>
      <c r="K76" s="25" t="n">
        <v>2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898</v>
      </c>
      <c r="F77" s="31" t="n">
        <v>72028.69</v>
      </c>
      <c r="G77" s="32" t="n">
        <v>139926.69</v>
      </c>
      <c r="H77" s="30" t="n">
        <v>88566.4</v>
      </c>
      <c r="I77" s="31" t="n">
        <v>266832.02</v>
      </c>
      <c r="J77" s="32" t="n">
        <v>355398.42</v>
      </c>
      <c r="K77" s="32" t="n">
        <v>495325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6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6262.39</v>
      </c>
      <c r="I79" s="20" t="n">
        <v>170764.55</v>
      </c>
      <c r="J79" s="21" t="n">
        <v>227026.94</v>
      </c>
      <c r="K79" s="21" t="n">
        <v>22702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7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4836</v>
      </c>
      <c r="G81" s="21" t="n">
        <v>14836</v>
      </c>
      <c r="H81" s="19" t="n">
        <v>68436.34</v>
      </c>
      <c r="I81" s="20" t="n">
        <v>31341.48</v>
      </c>
      <c r="J81" s="21" t="n">
        <v>99777.82</v>
      </c>
      <c r="K81" s="21" t="n">
        <v>11461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5</v>
      </c>
      <c r="I82" s="24" t="n">
        <v>13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4836</v>
      </c>
      <c r="G83" s="32" t="n">
        <v>14836</v>
      </c>
      <c r="H83" s="30" t="n">
        <v>124698.73</v>
      </c>
      <c r="I83" s="31" t="n">
        <v>202106.03</v>
      </c>
      <c r="J83" s="32" t="n">
        <v>326804.76</v>
      </c>
      <c r="K83" s="32" t="n">
        <v>341640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5</v>
      </c>
      <c r="G84" s="15" t="n">
        <v>7</v>
      </c>
      <c r="H84" s="13" t="n">
        <v>46</v>
      </c>
      <c r="I84" s="14" t="n">
        <v>234</v>
      </c>
      <c r="J84" s="15" t="n">
        <v>280</v>
      </c>
      <c r="K84" s="15" t="n">
        <v>2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898</v>
      </c>
      <c r="F85" s="31" t="n">
        <v>86864.69</v>
      </c>
      <c r="G85" s="32" t="n">
        <v>154762.69</v>
      </c>
      <c r="H85" s="30" t="n">
        <v>213265.13</v>
      </c>
      <c r="I85" s="31" t="n">
        <v>468938.05</v>
      </c>
      <c r="J85" s="32" t="n">
        <v>682203.18</v>
      </c>
      <c r="K85" s="32" t="n">
        <v>836965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0</v>
      </c>
      <c r="I8" s="14" t="n">
        <v>4</v>
      </c>
      <c r="J8" s="15" t="n">
        <v>44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6890.28</v>
      </c>
      <c r="I9" s="20" t="n">
        <v>17541</v>
      </c>
      <c r="J9" s="21" t="n">
        <v>94431.28</v>
      </c>
      <c r="K9" s="21" t="n">
        <v>94431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4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072.78</v>
      </c>
      <c r="J11" s="21" t="n">
        <v>23072.78</v>
      </c>
      <c r="K11" s="21" t="n">
        <v>23072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0</v>
      </c>
      <c r="I12" s="24" t="n">
        <v>8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6890.28</v>
      </c>
      <c r="I13" s="31" t="n">
        <v>40613.78</v>
      </c>
      <c r="J13" s="32" t="n">
        <v>117504.06</v>
      </c>
      <c r="K13" s="32" t="n">
        <v>117504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5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039.08</v>
      </c>
      <c r="I15" s="20" t="n">
        <v>79116.02</v>
      </c>
      <c r="J15" s="21" t="n">
        <v>100155.1</v>
      </c>
      <c r="K15" s="21" t="n">
        <v>100155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8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932.72</v>
      </c>
      <c r="G17" s="21" t="n">
        <v>5932.72</v>
      </c>
      <c r="H17" s="19" t="n">
        <v>63475.82</v>
      </c>
      <c r="I17" s="20" t="n">
        <v>78702.31</v>
      </c>
      <c r="J17" s="21" t="n">
        <v>142178.13</v>
      </c>
      <c r="K17" s="21" t="n">
        <v>148110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3</v>
      </c>
      <c r="J18" s="25" t="n">
        <v>18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932.72</v>
      </c>
      <c r="G19" s="32" t="n">
        <v>5932.72</v>
      </c>
      <c r="H19" s="30" t="n">
        <v>84514.9</v>
      </c>
      <c r="I19" s="31" t="n">
        <v>157818.33</v>
      </c>
      <c r="J19" s="32" t="n">
        <v>242333.23</v>
      </c>
      <c r="K19" s="32" t="n">
        <v>248265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45</v>
      </c>
      <c r="I20" s="14" t="n">
        <v>21</v>
      </c>
      <c r="J20" s="15" t="n">
        <v>66</v>
      </c>
      <c r="K20" s="15" t="n"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932.72</v>
      </c>
      <c r="G21" s="32" t="n">
        <v>5932.72</v>
      </c>
      <c r="H21" s="30" t="n">
        <v>161405.18</v>
      </c>
      <c r="I21" s="31" t="n">
        <v>198432.11</v>
      </c>
      <c r="J21" s="32" t="n">
        <v>359837.29</v>
      </c>
      <c r="K21" s="32" t="n">
        <v>365770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19</v>
      </c>
      <c r="I22" s="14" t="n">
        <v>7</v>
      </c>
      <c r="J22" s="15" t="n">
        <v>26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882</v>
      </c>
      <c r="F23" s="20" t="n">
        <v>7421</v>
      </c>
      <c r="G23" s="21" t="n">
        <v>19303</v>
      </c>
      <c r="H23" s="19" t="n">
        <v>58004.54</v>
      </c>
      <c r="I23" s="20" t="n">
        <v>78247</v>
      </c>
      <c r="J23" s="21" t="n">
        <v>136251.54</v>
      </c>
      <c r="K23" s="21" t="n">
        <v>155554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868.33</v>
      </c>
      <c r="G25" s="21" t="n">
        <v>868.33</v>
      </c>
      <c r="H25" s="19" t="n">
        <v>21198.79</v>
      </c>
      <c r="I25" s="20" t="n">
        <v>17602</v>
      </c>
      <c r="J25" s="21" t="n">
        <v>38800.79</v>
      </c>
      <c r="K25" s="21" t="n">
        <v>39669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3</v>
      </c>
      <c r="G26" s="25" t="n">
        <v>5</v>
      </c>
      <c r="H26" s="23" t="n">
        <v>21</v>
      </c>
      <c r="I26" s="24" t="n">
        <v>8</v>
      </c>
      <c r="J26" s="25" t="n">
        <v>29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882</v>
      </c>
      <c r="F27" s="31" t="n">
        <v>8289.33</v>
      </c>
      <c r="G27" s="32" t="n">
        <v>20171.33</v>
      </c>
      <c r="H27" s="30" t="n">
        <v>79203.33</v>
      </c>
      <c r="I27" s="31" t="n">
        <v>95849</v>
      </c>
      <c r="J27" s="32" t="n">
        <v>175052.33</v>
      </c>
      <c r="K27" s="32" t="n">
        <v>195223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722.8</v>
      </c>
      <c r="F29" s="20" t="n">
        <v>0</v>
      </c>
      <c r="G29" s="21" t="n">
        <v>49722.8</v>
      </c>
      <c r="H29" s="19" t="n">
        <v>16187</v>
      </c>
      <c r="I29" s="20" t="n">
        <v>7019</v>
      </c>
      <c r="J29" s="21" t="n">
        <v>23206</v>
      </c>
      <c r="K29" s="21" t="n">
        <v>72928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3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513</v>
      </c>
      <c r="F31" s="20" t="n">
        <v>0</v>
      </c>
      <c r="G31" s="21" t="n">
        <v>11513</v>
      </c>
      <c r="H31" s="19" t="n">
        <v>6773.4</v>
      </c>
      <c r="I31" s="20" t="n">
        <v>107072.77</v>
      </c>
      <c r="J31" s="21" t="n">
        <v>113846.17</v>
      </c>
      <c r="K31" s="21" t="n">
        <v>125359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4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1235.8</v>
      </c>
      <c r="F33" s="31" t="n">
        <v>0</v>
      </c>
      <c r="G33" s="32" t="n">
        <v>61235.8</v>
      </c>
      <c r="H33" s="30" t="n">
        <v>22960.4</v>
      </c>
      <c r="I33" s="31" t="n">
        <v>114091.77</v>
      </c>
      <c r="J33" s="32" t="n">
        <v>137052.17</v>
      </c>
      <c r="K33" s="32" t="n">
        <v>198287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24</v>
      </c>
      <c r="I34" s="14" t="n">
        <v>12</v>
      </c>
      <c r="J34" s="15" t="n">
        <v>36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117.8</v>
      </c>
      <c r="F35" s="31" t="n">
        <v>8289.33</v>
      </c>
      <c r="G35" s="32" t="n">
        <v>81407.13</v>
      </c>
      <c r="H35" s="30" t="n">
        <v>102163.73</v>
      </c>
      <c r="I35" s="31" t="n">
        <v>209940.77</v>
      </c>
      <c r="J35" s="32" t="n">
        <v>312104.5</v>
      </c>
      <c r="K35" s="32" t="n">
        <v>393511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16</v>
      </c>
      <c r="I36" s="14" t="n">
        <v>4</v>
      </c>
      <c r="J36" s="15" t="n">
        <v>20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950</v>
      </c>
      <c r="F37" s="20" t="n">
        <v>43499.74</v>
      </c>
      <c r="G37" s="21" t="n">
        <v>159449.74</v>
      </c>
      <c r="H37" s="19" t="n">
        <v>40234.42</v>
      </c>
      <c r="I37" s="20" t="n">
        <v>32881</v>
      </c>
      <c r="J37" s="21" t="n">
        <v>73115.42</v>
      </c>
      <c r="K37" s="21" t="n">
        <v>232565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1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109</v>
      </c>
      <c r="F39" s="20" t="n">
        <v>0</v>
      </c>
      <c r="G39" s="21" t="n">
        <v>26109</v>
      </c>
      <c r="H39" s="19" t="n">
        <v>22776.24</v>
      </c>
      <c r="I39" s="20" t="n">
        <v>330.4</v>
      </c>
      <c r="J39" s="21" t="n">
        <v>23106.64</v>
      </c>
      <c r="K39" s="21" t="n">
        <v>49215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20</v>
      </c>
      <c r="I40" s="24" t="n">
        <v>5</v>
      </c>
      <c r="J40" s="25" t="n">
        <v>25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059</v>
      </c>
      <c r="F41" s="31" t="n">
        <v>43499.74</v>
      </c>
      <c r="G41" s="32" t="n">
        <v>185558.74</v>
      </c>
      <c r="H41" s="30" t="n">
        <v>63010.66</v>
      </c>
      <c r="I41" s="31" t="n">
        <v>33211.4</v>
      </c>
      <c r="J41" s="32" t="n">
        <v>96222.06</v>
      </c>
      <c r="K41" s="32" t="n">
        <v>281780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4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464.84</v>
      </c>
      <c r="I43" s="20" t="n">
        <v>67529.11</v>
      </c>
      <c r="J43" s="21" t="n">
        <v>96993.95</v>
      </c>
      <c r="K43" s="21" t="n">
        <v>96993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431</v>
      </c>
      <c r="I45" s="20" t="n">
        <v>4724.63</v>
      </c>
      <c r="J45" s="21" t="n">
        <v>18155.63</v>
      </c>
      <c r="K45" s="21" t="n">
        <v>18155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895.84</v>
      </c>
      <c r="I47" s="31" t="n">
        <v>72253.74</v>
      </c>
      <c r="J47" s="32" t="n">
        <v>115149.58</v>
      </c>
      <c r="K47" s="32" t="n">
        <v>115149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4</v>
      </c>
      <c r="I48" s="14" t="n">
        <v>11</v>
      </c>
      <c r="J48" s="15" t="n">
        <v>35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2059</v>
      </c>
      <c r="F49" s="31" t="n">
        <v>43499.74</v>
      </c>
      <c r="G49" s="32" t="n">
        <v>185558.74</v>
      </c>
      <c r="H49" s="30" t="n">
        <v>105906.5</v>
      </c>
      <c r="I49" s="31" t="n">
        <v>105465.14</v>
      </c>
      <c r="J49" s="32" t="n">
        <v>211371.64</v>
      </c>
      <c r="K49" s="32" t="n">
        <v>396930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48</v>
      </c>
      <c r="I58" s="14" t="n">
        <v>9</v>
      </c>
      <c r="J58" s="15" t="n">
        <v>57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402.83</v>
      </c>
      <c r="F59" s="20" t="n">
        <v>15907.61</v>
      </c>
      <c r="G59" s="21" t="n">
        <v>144310.44</v>
      </c>
      <c r="H59" s="19" t="n">
        <v>114920.71</v>
      </c>
      <c r="I59" s="20" t="n">
        <v>17104</v>
      </c>
      <c r="J59" s="21" t="n">
        <v>132024.71</v>
      </c>
      <c r="K59" s="21" t="n">
        <v>276335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4</v>
      </c>
      <c r="I60" s="24" t="n">
        <v>2</v>
      </c>
      <c r="J60" s="25" t="n">
        <v>6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4548</v>
      </c>
      <c r="F61" s="20" t="n">
        <v>40784.83</v>
      </c>
      <c r="G61" s="21" t="n">
        <v>205332.83</v>
      </c>
      <c r="H61" s="19" t="n">
        <v>10807.43</v>
      </c>
      <c r="I61" s="20" t="n">
        <v>12244.83</v>
      </c>
      <c r="J61" s="21" t="n">
        <v>23052.26</v>
      </c>
      <c r="K61" s="21" t="n">
        <v>228385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3</v>
      </c>
      <c r="G62" s="25" t="n">
        <v>8</v>
      </c>
      <c r="H62" s="23" t="n">
        <v>52</v>
      </c>
      <c r="I62" s="24" t="n">
        <v>11</v>
      </c>
      <c r="J62" s="25" t="n">
        <v>63</v>
      </c>
      <c r="K62" s="25" t="n">
        <v>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950.83</v>
      </c>
      <c r="F63" s="31" t="n">
        <v>56692.44</v>
      </c>
      <c r="G63" s="32" t="n">
        <v>349643.27</v>
      </c>
      <c r="H63" s="30" t="n">
        <v>125728.14</v>
      </c>
      <c r="I63" s="31" t="n">
        <v>29348.83</v>
      </c>
      <c r="J63" s="32" t="n">
        <v>155076.97</v>
      </c>
      <c r="K63" s="32" t="n">
        <v>504720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5</v>
      </c>
      <c r="I64" s="14" t="n">
        <v>5</v>
      </c>
      <c r="J64" s="15" t="n">
        <v>20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379</v>
      </c>
      <c r="F65" s="20" t="n">
        <v>12548.9</v>
      </c>
      <c r="G65" s="21" t="n">
        <v>43927.9</v>
      </c>
      <c r="H65" s="19" t="n">
        <v>200519.74</v>
      </c>
      <c r="I65" s="20" t="n">
        <v>56407.22</v>
      </c>
      <c r="J65" s="21" t="n">
        <v>256926.96</v>
      </c>
      <c r="K65" s="21" t="n">
        <v>300854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4</v>
      </c>
      <c r="I66" s="24" t="n">
        <v>5</v>
      </c>
      <c r="J66" s="25" t="n">
        <v>9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3248.84</v>
      </c>
      <c r="F67" s="20" t="n">
        <v>32933.51</v>
      </c>
      <c r="G67" s="21" t="n">
        <v>66182.35</v>
      </c>
      <c r="H67" s="19" t="n">
        <v>15665.75</v>
      </c>
      <c r="I67" s="20" t="n">
        <v>78898</v>
      </c>
      <c r="J67" s="21" t="n">
        <v>94563.75</v>
      </c>
      <c r="K67" s="21" t="n">
        <v>160746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6</v>
      </c>
      <c r="G68" s="25" t="n">
        <v>8</v>
      </c>
      <c r="H68" s="23" t="n">
        <v>19</v>
      </c>
      <c r="I68" s="24" t="n">
        <v>10</v>
      </c>
      <c r="J68" s="25" t="n">
        <v>29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627.84</v>
      </c>
      <c r="F69" s="31" t="n">
        <v>45482.41</v>
      </c>
      <c r="G69" s="32" t="n">
        <v>110110.25</v>
      </c>
      <c r="H69" s="30" t="n">
        <v>216185.49</v>
      </c>
      <c r="I69" s="31" t="n">
        <v>135305.22</v>
      </c>
      <c r="J69" s="32" t="n">
        <v>351490.71</v>
      </c>
      <c r="K69" s="32" t="n">
        <v>461600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9</v>
      </c>
      <c r="G70" s="15" t="n">
        <v>16</v>
      </c>
      <c r="H70" s="13" t="n">
        <v>71</v>
      </c>
      <c r="I70" s="14" t="n">
        <v>21</v>
      </c>
      <c r="J70" s="15" t="n">
        <v>92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7578.67</v>
      </c>
      <c r="F71" s="31" t="n">
        <v>102174.85</v>
      </c>
      <c r="G71" s="32" t="n">
        <v>459753.52</v>
      </c>
      <c r="H71" s="30" t="n">
        <v>341913.63</v>
      </c>
      <c r="I71" s="31" t="n">
        <v>164654.05</v>
      </c>
      <c r="J71" s="32" t="n">
        <v>506567.68</v>
      </c>
      <c r="K71" s="32" t="n">
        <v>966321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4</v>
      </c>
      <c r="G72" s="15" t="n">
        <v>9</v>
      </c>
      <c r="H72" s="13" t="n">
        <v>123</v>
      </c>
      <c r="I72" s="14" t="n">
        <v>24</v>
      </c>
      <c r="J72" s="15" t="n">
        <v>147</v>
      </c>
      <c r="K72" s="15" t="n">
        <v>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234.83</v>
      </c>
      <c r="F73" s="20" t="n">
        <v>66828.35</v>
      </c>
      <c r="G73" s="21" t="n">
        <v>323063.18</v>
      </c>
      <c r="H73" s="19" t="n">
        <v>290049.95</v>
      </c>
      <c r="I73" s="20" t="n">
        <v>145773</v>
      </c>
      <c r="J73" s="21" t="n">
        <v>435822.95</v>
      </c>
      <c r="K73" s="21" t="n">
        <v>758886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10</v>
      </c>
      <c r="I74" s="24" t="n">
        <v>8</v>
      </c>
      <c r="J74" s="25" t="n">
        <v>18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0657</v>
      </c>
      <c r="F75" s="20" t="n">
        <v>41653.16</v>
      </c>
      <c r="G75" s="21" t="n">
        <v>232310.16</v>
      </c>
      <c r="H75" s="19" t="n">
        <v>54782.46</v>
      </c>
      <c r="I75" s="20" t="n">
        <v>53250.01</v>
      </c>
      <c r="J75" s="21" t="n">
        <v>108032.47</v>
      </c>
      <c r="K75" s="21" t="n">
        <v>340342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7</v>
      </c>
      <c r="G76" s="25" t="n">
        <v>17</v>
      </c>
      <c r="H76" s="23" t="n">
        <v>133</v>
      </c>
      <c r="I76" s="24" t="n">
        <v>32</v>
      </c>
      <c r="J76" s="25" t="n">
        <v>165</v>
      </c>
      <c r="K76" s="25" t="n">
        <v>1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6891.83</v>
      </c>
      <c r="F77" s="31" t="n">
        <v>108481.51</v>
      </c>
      <c r="G77" s="32" t="n">
        <v>555373.34</v>
      </c>
      <c r="H77" s="30" t="n">
        <v>344832.41</v>
      </c>
      <c r="I77" s="31" t="n">
        <v>199023.01</v>
      </c>
      <c r="J77" s="32" t="n">
        <v>543855.42</v>
      </c>
      <c r="K77" s="32" t="n">
        <v>1099228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3</v>
      </c>
      <c r="I78" s="14" t="n">
        <v>15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101.8</v>
      </c>
      <c r="F79" s="20" t="n">
        <v>12548.9</v>
      </c>
      <c r="G79" s="21" t="n">
        <v>93650.7</v>
      </c>
      <c r="H79" s="19" t="n">
        <v>267210.66</v>
      </c>
      <c r="I79" s="20" t="n">
        <v>210071.35</v>
      </c>
      <c r="J79" s="21" t="n">
        <v>477282.01</v>
      </c>
      <c r="K79" s="21" t="n">
        <v>570932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8</v>
      </c>
      <c r="I80" s="24" t="n">
        <v>18</v>
      </c>
      <c r="J80" s="25" t="n">
        <v>26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761.84</v>
      </c>
      <c r="F81" s="20" t="n">
        <v>38866.23</v>
      </c>
      <c r="G81" s="21" t="n">
        <v>83628.07</v>
      </c>
      <c r="H81" s="19" t="n">
        <v>99345.97</v>
      </c>
      <c r="I81" s="20" t="n">
        <v>269397.71</v>
      </c>
      <c r="J81" s="21" t="n">
        <v>368743.68</v>
      </c>
      <c r="K81" s="21" t="n">
        <v>452371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7</v>
      </c>
      <c r="G82" s="25" t="n">
        <v>11</v>
      </c>
      <c r="H82" s="23" t="n">
        <v>31</v>
      </c>
      <c r="I82" s="24" t="n">
        <v>33</v>
      </c>
      <c r="J82" s="25" t="n">
        <v>6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5863.64</v>
      </c>
      <c r="F83" s="31" t="n">
        <v>51415.13</v>
      </c>
      <c r="G83" s="32" t="n">
        <v>177278.77</v>
      </c>
      <c r="H83" s="30" t="n">
        <v>366556.63</v>
      </c>
      <c r="I83" s="31" t="n">
        <v>479469.06</v>
      </c>
      <c r="J83" s="32" t="n">
        <v>846025.69</v>
      </c>
      <c r="K83" s="32" t="n">
        <v>1023304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4</v>
      </c>
      <c r="G84" s="15" t="n">
        <v>28</v>
      </c>
      <c r="H84" s="13" t="n">
        <v>164</v>
      </c>
      <c r="I84" s="14" t="n">
        <v>65</v>
      </c>
      <c r="J84" s="15" t="n">
        <v>229</v>
      </c>
      <c r="K84" s="15" t="n">
        <v>2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2755.47</v>
      </c>
      <c r="F85" s="31" t="n">
        <v>159896.64</v>
      </c>
      <c r="G85" s="32" t="n">
        <v>732652.11</v>
      </c>
      <c r="H85" s="30" t="n">
        <v>711389.04</v>
      </c>
      <c r="I85" s="31" t="n">
        <v>678492.07</v>
      </c>
      <c r="J85" s="32" t="n">
        <v>1389881.11</v>
      </c>
      <c r="K85" s="32" t="n">
        <v>2122533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54</v>
      </c>
      <c r="I8" s="14" t="n">
        <v>4</v>
      </c>
      <c r="J8" s="15" t="n">
        <v>58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495</v>
      </c>
      <c r="F9" s="20" t="n">
        <v>307023</v>
      </c>
      <c r="G9" s="21" t="n">
        <v>326518</v>
      </c>
      <c r="H9" s="19" t="n">
        <v>226886.46</v>
      </c>
      <c r="I9" s="20" t="n">
        <v>20382.65</v>
      </c>
      <c r="J9" s="21" t="n">
        <v>247269.11</v>
      </c>
      <c r="K9" s="21" t="n">
        <v>573787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3</v>
      </c>
      <c r="I10" s="24" t="n">
        <v>7</v>
      </c>
      <c r="J10" s="25" t="n">
        <v>10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9084.88</v>
      </c>
      <c r="F11" s="20" t="n">
        <v>198345</v>
      </c>
      <c r="G11" s="21" t="n">
        <v>267429.88</v>
      </c>
      <c r="H11" s="19" t="n">
        <v>3663.58</v>
      </c>
      <c r="I11" s="20" t="n">
        <v>19254.28</v>
      </c>
      <c r="J11" s="21" t="n">
        <v>22917.86</v>
      </c>
      <c r="K11" s="21" t="n">
        <v>290347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4</v>
      </c>
      <c r="G12" s="25" t="n">
        <v>10</v>
      </c>
      <c r="H12" s="23" t="n">
        <v>57</v>
      </c>
      <c r="I12" s="24" t="n">
        <v>11</v>
      </c>
      <c r="J12" s="25" t="n">
        <v>68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8579.88</v>
      </c>
      <c r="F13" s="31" t="n">
        <v>505368</v>
      </c>
      <c r="G13" s="32" t="n">
        <v>593947.88</v>
      </c>
      <c r="H13" s="30" t="n">
        <v>230550.04</v>
      </c>
      <c r="I13" s="31" t="n">
        <v>39636.93</v>
      </c>
      <c r="J13" s="32" t="n">
        <v>270186.97</v>
      </c>
      <c r="K13" s="32" t="n">
        <v>864134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051</v>
      </c>
      <c r="F15" s="20" t="n">
        <v>0</v>
      </c>
      <c r="G15" s="21" t="n">
        <v>17051</v>
      </c>
      <c r="H15" s="19" t="n">
        <v>13057.89</v>
      </c>
      <c r="I15" s="20" t="n">
        <v>497179</v>
      </c>
      <c r="J15" s="21" t="n">
        <v>510236.89</v>
      </c>
      <c r="K15" s="21" t="n">
        <v>527287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91.1</v>
      </c>
      <c r="I17" s="20" t="n">
        <v>81432.59</v>
      </c>
      <c r="J17" s="21" t="n">
        <v>84223.69</v>
      </c>
      <c r="K17" s="21" t="n">
        <v>84223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6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051</v>
      </c>
      <c r="F19" s="31" t="n">
        <v>0</v>
      </c>
      <c r="G19" s="32" t="n">
        <v>17051</v>
      </c>
      <c r="H19" s="30" t="n">
        <v>15848.99</v>
      </c>
      <c r="I19" s="31" t="n">
        <v>578611.59</v>
      </c>
      <c r="J19" s="32" t="n">
        <v>594460.58</v>
      </c>
      <c r="K19" s="32" t="n">
        <v>611511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4</v>
      </c>
      <c r="G20" s="15" t="n">
        <v>11</v>
      </c>
      <c r="H20" s="13" t="n">
        <v>61</v>
      </c>
      <c r="I20" s="14" t="n">
        <v>17</v>
      </c>
      <c r="J20" s="15" t="n">
        <v>78</v>
      </c>
      <c r="K20" s="15" t="n"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630.88</v>
      </c>
      <c r="F21" s="31" t="n">
        <v>505368</v>
      </c>
      <c r="G21" s="32" t="n">
        <v>610998.88</v>
      </c>
      <c r="H21" s="30" t="n">
        <v>246399.03</v>
      </c>
      <c r="I21" s="31" t="n">
        <v>618248.52</v>
      </c>
      <c r="J21" s="32" t="n">
        <v>864647.55</v>
      </c>
      <c r="K21" s="32" t="n">
        <v>1475646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20</v>
      </c>
      <c r="I22" s="14" t="n">
        <v>13</v>
      </c>
      <c r="J22" s="15" t="n">
        <v>33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4119.32</v>
      </c>
      <c r="F23" s="20" t="n">
        <v>171965</v>
      </c>
      <c r="G23" s="21" t="n">
        <v>666084.32</v>
      </c>
      <c r="H23" s="19" t="n">
        <v>347579.54</v>
      </c>
      <c r="I23" s="20" t="n">
        <v>549631.99</v>
      </c>
      <c r="J23" s="21" t="n">
        <v>897211.53</v>
      </c>
      <c r="K23" s="21" t="n">
        <v>1563295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3</v>
      </c>
      <c r="G24" s="25" t="n">
        <v>5</v>
      </c>
      <c r="H24" s="23" t="n">
        <v>2</v>
      </c>
      <c r="I24" s="24" t="n">
        <v>3</v>
      </c>
      <c r="J24" s="25" t="n">
        <v>5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904</v>
      </c>
      <c r="F25" s="20" t="n">
        <v>40975.34</v>
      </c>
      <c r="G25" s="21" t="n">
        <v>65879.34</v>
      </c>
      <c r="H25" s="19" t="n">
        <v>18358.53</v>
      </c>
      <c r="I25" s="20" t="n">
        <v>26497.72</v>
      </c>
      <c r="J25" s="21" t="n">
        <v>44856.25</v>
      </c>
      <c r="K25" s="21" t="n">
        <v>110735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5</v>
      </c>
      <c r="G26" s="25" t="n">
        <v>12</v>
      </c>
      <c r="H26" s="23" t="n">
        <v>22</v>
      </c>
      <c r="I26" s="24" t="n">
        <v>16</v>
      </c>
      <c r="J26" s="25" t="n">
        <v>38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9023.32</v>
      </c>
      <c r="F27" s="31" t="n">
        <v>212940.34</v>
      </c>
      <c r="G27" s="32" t="n">
        <v>731963.66</v>
      </c>
      <c r="H27" s="30" t="n">
        <v>365938.07</v>
      </c>
      <c r="I27" s="31" t="n">
        <v>576129.71</v>
      </c>
      <c r="J27" s="32" t="n">
        <v>942067.78</v>
      </c>
      <c r="K27" s="32" t="n">
        <v>1674031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</v>
      </c>
      <c r="I28" s="14" t="n">
        <v>4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41116</v>
      </c>
      <c r="F29" s="20" t="n">
        <v>11213</v>
      </c>
      <c r="G29" s="21" t="n">
        <v>2252329</v>
      </c>
      <c r="H29" s="19" t="n">
        <v>11905.55</v>
      </c>
      <c r="I29" s="20" t="n">
        <v>46779.59</v>
      </c>
      <c r="J29" s="21" t="n">
        <v>58685.14</v>
      </c>
      <c r="K29" s="21" t="n">
        <v>2311014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22868</v>
      </c>
      <c r="J31" s="21" t="n">
        <v>222868</v>
      </c>
      <c r="K31" s="21" t="n">
        <v>2228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</v>
      </c>
      <c r="I32" s="24" t="n">
        <v>5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41116</v>
      </c>
      <c r="F33" s="31" t="n">
        <v>11213</v>
      </c>
      <c r="G33" s="32" t="n">
        <v>2252329</v>
      </c>
      <c r="H33" s="30" t="n">
        <v>11905.55</v>
      </c>
      <c r="I33" s="31" t="n">
        <v>269647.59</v>
      </c>
      <c r="J33" s="32" t="n">
        <v>281553.14</v>
      </c>
      <c r="K33" s="32" t="n">
        <v>2533882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6</v>
      </c>
      <c r="G34" s="15" t="n">
        <v>14</v>
      </c>
      <c r="H34" s="13" t="n">
        <v>23</v>
      </c>
      <c r="I34" s="14" t="n">
        <v>21</v>
      </c>
      <c r="J34" s="15" t="n">
        <v>44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60139.32</v>
      </c>
      <c r="F35" s="31" t="n">
        <v>224153.34</v>
      </c>
      <c r="G35" s="32" t="n">
        <v>2984292.66</v>
      </c>
      <c r="H35" s="30" t="n">
        <v>377843.62</v>
      </c>
      <c r="I35" s="31" t="n">
        <v>845777.3</v>
      </c>
      <c r="J35" s="32" t="n">
        <v>1223620.92</v>
      </c>
      <c r="K35" s="32" t="n">
        <v>4207913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4</v>
      </c>
      <c r="I36" s="14" t="n">
        <v>14</v>
      </c>
      <c r="J36" s="15" t="n">
        <v>38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5285.5</v>
      </c>
      <c r="F37" s="20" t="n">
        <v>0</v>
      </c>
      <c r="G37" s="21" t="n">
        <v>175285.5</v>
      </c>
      <c r="H37" s="19" t="n">
        <v>383968.34</v>
      </c>
      <c r="I37" s="20" t="n">
        <v>149565.19</v>
      </c>
      <c r="J37" s="21" t="n">
        <v>533533.53</v>
      </c>
      <c r="K37" s="21" t="n">
        <v>708819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2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42392</v>
      </c>
      <c r="F39" s="20" t="n">
        <v>0</v>
      </c>
      <c r="G39" s="21" t="n">
        <v>2842392</v>
      </c>
      <c r="H39" s="19" t="n">
        <v>10034.68</v>
      </c>
      <c r="I39" s="20" t="n">
        <v>73001.28</v>
      </c>
      <c r="J39" s="21" t="n">
        <v>83035.96</v>
      </c>
      <c r="K39" s="21" t="n">
        <v>2925427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8</v>
      </c>
      <c r="I40" s="24" t="n">
        <v>16</v>
      </c>
      <c r="J40" s="25" t="n">
        <v>44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17677.5</v>
      </c>
      <c r="F41" s="31" t="n">
        <v>0</v>
      </c>
      <c r="G41" s="32" t="n">
        <v>3017677.5</v>
      </c>
      <c r="H41" s="30" t="n">
        <v>394003.02</v>
      </c>
      <c r="I41" s="31" t="n">
        <v>222566.47</v>
      </c>
      <c r="J41" s="32" t="n">
        <v>616569.49</v>
      </c>
      <c r="K41" s="32" t="n">
        <v>3634246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5</v>
      </c>
      <c r="I42" s="14" t="n">
        <v>4</v>
      </c>
      <c r="J42" s="15" t="n">
        <v>9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453</v>
      </c>
      <c r="F43" s="20" t="n">
        <v>15238</v>
      </c>
      <c r="G43" s="21" t="n">
        <v>44691</v>
      </c>
      <c r="H43" s="19" t="n">
        <v>82612.19</v>
      </c>
      <c r="I43" s="20" t="n">
        <v>59591</v>
      </c>
      <c r="J43" s="21" t="n">
        <v>142203.19</v>
      </c>
      <c r="K43" s="21" t="n">
        <v>186894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75</v>
      </c>
      <c r="G45" s="21" t="n">
        <v>2275</v>
      </c>
      <c r="H45" s="19" t="n">
        <v>75641.03</v>
      </c>
      <c r="I45" s="20" t="n">
        <v>70301.67</v>
      </c>
      <c r="J45" s="21" t="n">
        <v>145942.7</v>
      </c>
      <c r="K45" s="21" t="n">
        <v>148217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7</v>
      </c>
      <c r="I46" s="24" t="n">
        <v>8</v>
      </c>
      <c r="J46" s="25" t="n">
        <v>15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453</v>
      </c>
      <c r="F47" s="31" t="n">
        <v>17513</v>
      </c>
      <c r="G47" s="32" t="n">
        <v>46966</v>
      </c>
      <c r="H47" s="30" t="n">
        <v>158253.22</v>
      </c>
      <c r="I47" s="31" t="n">
        <v>129892.67</v>
      </c>
      <c r="J47" s="32" t="n">
        <v>288145.89</v>
      </c>
      <c r="K47" s="32" t="n">
        <v>335111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35</v>
      </c>
      <c r="I48" s="14" t="n">
        <v>24</v>
      </c>
      <c r="J48" s="15" t="n">
        <v>59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47130.5</v>
      </c>
      <c r="F49" s="31" t="n">
        <v>17513</v>
      </c>
      <c r="G49" s="32" t="n">
        <v>3064643.5</v>
      </c>
      <c r="H49" s="30" t="n">
        <v>552256.24</v>
      </c>
      <c r="I49" s="31" t="n">
        <v>352459.14</v>
      </c>
      <c r="J49" s="32" t="n">
        <v>904715.38</v>
      </c>
      <c r="K49" s="32" t="n">
        <v>3969358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34</v>
      </c>
      <c r="I58" s="14" t="n">
        <v>26</v>
      </c>
      <c r="J58" s="15" t="n">
        <v>60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6258.8</v>
      </c>
      <c r="F59" s="20" t="n">
        <v>9440.44</v>
      </c>
      <c r="G59" s="21" t="n">
        <v>215699.24</v>
      </c>
      <c r="H59" s="19" t="n">
        <v>127693.21</v>
      </c>
      <c r="I59" s="20" t="n">
        <v>431668.51</v>
      </c>
      <c r="J59" s="21" t="n">
        <v>559361.72</v>
      </c>
      <c r="K59" s="21" t="n">
        <v>775060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3</v>
      </c>
      <c r="G60" s="25" t="n">
        <v>5</v>
      </c>
      <c r="H60" s="23" t="n">
        <v>3</v>
      </c>
      <c r="I60" s="24" t="n">
        <v>6</v>
      </c>
      <c r="J60" s="25" t="n">
        <v>9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620</v>
      </c>
      <c r="F61" s="20" t="n">
        <v>708182.8</v>
      </c>
      <c r="G61" s="21" t="n">
        <v>725802.8</v>
      </c>
      <c r="H61" s="19" t="n">
        <v>15675.52</v>
      </c>
      <c r="I61" s="20" t="n">
        <v>99490.59</v>
      </c>
      <c r="J61" s="21" t="n">
        <v>115166.11</v>
      </c>
      <c r="K61" s="21" t="n">
        <v>840968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5</v>
      </c>
      <c r="G62" s="25" t="n">
        <v>15</v>
      </c>
      <c r="H62" s="23" t="n">
        <v>37</v>
      </c>
      <c r="I62" s="24" t="n">
        <v>32</v>
      </c>
      <c r="J62" s="25" t="n">
        <v>69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878.8</v>
      </c>
      <c r="F63" s="31" t="n">
        <v>717623.24</v>
      </c>
      <c r="G63" s="32" t="n">
        <v>941502.04</v>
      </c>
      <c r="H63" s="30" t="n">
        <v>143368.73</v>
      </c>
      <c r="I63" s="31" t="n">
        <v>531159.1</v>
      </c>
      <c r="J63" s="32" t="n">
        <v>674527.83</v>
      </c>
      <c r="K63" s="32" t="n">
        <v>1616029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6</v>
      </c>
      <c r="I64" s="14" t="n">
        <v>3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7742.29</v>
      </c>
      <c r="G65" s="21" t="n">
        <v>17742.29</v>
      </c>
      <c r="H65" s="19" t="n">
        <v>168641.47</v>
      </c>
      <c r="I65" s="20" t="n">
        <v>56331.32</v>
      </c>
      <c r="J65" s="21" t="n">
        <v>224972.79</v>
      </c>
      <c r="K65" s="21" t="n">
        <v>242715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9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21770.46</v>
      </c>
      <c r="J67" s="21" t="n">
        <v>721770.46</v>
      </c>
      <c r="K67" s="21" t="n">
        <v>721770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6</v>
      </c>
      <c r="I68" s="24" t="n">
        <v>12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742.29</v>
      </c>
      <c r="G69" s="32" t="n">
        <v>17742.29</v>
      </c>
      <c r="H69" s="30" t="n">
        <v>168641.47</v>
      </c>
      <c r="I69" s="31" t="n">
        <v>778101.78</v>
      </c>
      <c r="J69" s="32" t="n">
        <v>946743.25</v>
      </c>
      <c r="K69" s="32" t="n">
        <v>964485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7</v>
      </c>
      <c r="G70" s="15" t="n">
        <v>17</v>
      </c>
      <c r="H70" s="13" t="n">
        <v>43</v>
      </c>
      <c r="I70" s="14" t="n">
        <v>44</v>
      </c>
      <c r="J70" s="15" t="n">
        <v>87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878.8</v>
      </c>
      <c r="F71" s="31" t="n">
        <v>735365.53</v>
      </c>
      <c r="G71" s="32" t="n">
        <v>959244.33</v>
      </c>
      <c r="H71" s="30" t="n">
        <v>312010.2</v>
      </c>
      <c r="I71" s="31" t="n">
        <v>1309260.88</v>
      </c>
      <c r="J71" s="32" t="n">
        <v>1621271.08</v>
      </c>
      <c r="K71" s="32" t="n">
        <v>2580515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7</v>
      </c>
      <c r="G72" s="15" t="n">
        <v>26</v>
      </c>
      <c r="H72" s="13" t="n">
        <v>132</v>
      </c>
      <c r="I72" s="14" t="n">
        <v>57</v>
      </c>
      <c r="J72" s="15" t="n">
        <v>189</v>
      </c>
      <c r="K72" s="15" t="n">
        <v>2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5158.62</v>
      </c>
      <c r="F73" s="20" t="n">
        <v>488428.44</v>
      </c>
      <c r="G73" s="21" t="n">
        <v>1383587.06</v>
      </c>
      <c r="H73" s="19" t="n">
        <v>1086127.55</v>
      </c>
      <c r="I73" s="20" t="n">
        <v>1151248.34</v>
      </c>
      <c r="J73" s="21" t="n">
        <v>2237375.89</v>
      </c>
      <c r="K73" s="21" t="n">
        <v>3620962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7</v>
      </c>
      <c r="G74" s="25" t="n">
        <v>17</v>
      </c>
      <c r="H74" s="23" t="n">
        <v>12</v>
      </c>
      <c r="I74" s="24" t="n">
        <v>18</v>
      </c>
      <c r="J74" s="25" t="n">
        <v>30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54000.88</v>
      </c>
      <c r="F75" s="20" t="n">
        <v>947503.14</v>
      </c>
      <c r="G75" s="21" t="n">
        <v>3901504.02</v>
      </c>
      <c r="H75" s="19" t="n">
        <v>47732.31</v>
      </c>
      <c r="I75" s="20" t="n">
        <v>218243.87</v>
      </c>
      <c r="J75" s="21" t="n">
        <v>265976.18</v>
      </c>
      <c r="K75" s="21" t="n">
        <v>4167480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14</v>
      </c>
      <c r="G76" s="25" t="n">
        <v>43</v>
      </c>
      <c r="H76" s="23" t="n">
        <v>144</v>
      </c>
      <c r="I76" s="24" t="n">
        <v>75</v>
      </c>
      <c r="J76" s="25" t="n">
        <v>219</v>
      </c>
      <c r="K76" s="25" t="n">
        <v>2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49159.5</v>
      </c>
      <c r="F77" s="31" t="n">
        <v>1435931.58</v>
      </c>
      <c r="G77" s="32" t="n">
        <v>5285091.08</v>
      </c>
      <c r="H77" s="30" t="n">
        <v>1133859.86</v>
      </c>
      <c r="I77" s="31" t="n">
        <v>1369492.21</v>
      </c>
      <c r="J77" s="32" t="n">
        <v>2503352.07</v>
      </c>
      <c r="K77" s="32" t="n">
        <v>7788443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5</v>
      </c>
      <c r="G78" s="15" t="n">
        <v>8</v>
      </c>
      <c r="H78" s="13" t="n">
        <v>15</v>
      </c>
      <c r="I78" s="14" t="n">
        <v>14</v>
      </c>
      <c r="J78" s="15" t="n">
        <v>29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87620</v>
      </c>
      <c r="F79" s="20" t="n">
        <v>44193.29</v>
      </c>
      <c r="G79" s="21" t="n">
        <v>2331813.29</v>
      </c>
      <c r="H79" s="19" t="n">
        <v>276217.1</v>
      </c>
      <c r="I79" s="20" t="n">
        <v>659880.91</v>
      </c>
      <c r="J79" s="21" t="n">
        <v>936098.01</v>
      </c>
      <c r="K79" s="21" t="n">
        <v>3267911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7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75</v>
      </c>
      <c r="G81" s="21" t="n">
        <v>2275</v>
      </c>
      <c r="H81" s="19" t="n">
        <v>78432.13</v>
      </c>
      <c r="I81" s="20" t="n">
        <v>1096372.72</v>
      </c>
      <c r="J81" s="21" t="n">
        <v>1174804.85</v>
      </c>
      <c r="K81" s="21" t="n">
        <v>1177079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6</v>
      </c>
      <c r="G82" s="25" t="n">
        <v>9</v>
      </c>
      <c r="H82" s="23" t="n">
        <v>18</v>
      </c>
      <c r="I82" s="24" t="n">
        <v>31</v>
      </c>
      <c r="J82" s="25" t="n">
        <v>49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87620</v>
      </c>
      <c r="F83" s="31" t="n">
        <v>46468.29</v>
      </c>
      <c r="G83" s="32" t="n">
        <v>2334088.29</v>
      </c>
      <c r="H83" s="30" t="n">
        <v>354649.23</v>
      </c>
      <c r="I83" s="31" t="n">
        <v>1756253.63</v>
      </c>
      <c r="J83" s="32" t="n">
        <v>2110902.86</v>
      </c>
      <c r="K83" s="32" t="n">
        <v>4444991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20</v>
      </c>
      <c r="G84" s="15" t="n">
        <v>52</v>
      </c>
      <c r="H84" s="13" t="n">
        <v>162</v>
      </c>
      <c r="I84" s="14" t="n">
        <v>106</v>
      </c>
      <c r="J84" s="15" t="n">
        <v>268</v>
      </c>
      <c r="K84" s="15" t="n">
        <v>3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36779.5</v>
      </c>
      <c r="F85" s="31" t="n">
        <v>1482399.87</v>
      </c>
      <c r="G85" s="32" t="n">
        <v>7619179.37</v>
      </c>
      <c r="H85" s="30" t="n">
        <v>1488509.09</v>
      </c>
      <c r="I85" s="31" t="n">
        <v>3125745.84</v>
      </c>
      <c r="J85" s="32" t="n">
        <v>4614254.93</v>
      </c>
      <c r="K85" s="32" t="n">
        <v>12233434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44</v>
      </c>
      <c r="I8" s="14" t="n">
        <v>12</v>
      </c>
      <c r="J8" s="15" t="n">
        <v>56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708</v>
      </c>
      <c r="F9" s="20" t="n">
        <v>0</v>
      </c>
      <c r="G9" s="21" t="n">
        <v>66708</v>
      </c>
      <c r="H9" s="19" t="n">
        <v>156189.28</v>
      </c>
      <c r="I9" s="20" t="n">
        <v>69576</v>
      </c>
      <c r="J9" s="21" t="n">
        <v>225765.28</v>
      </c>
      <c r="K9" s="21" t="n">
        <v>292473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1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989</v>
      </c>
      <c r="F11" s="20" t="n">
        <v>0</v>
      </c>
      <c r="G11" s="21" t="n">
        <v>49989</v>
      </c>
      <c r="H11" s="19" t="n">
        <v>4143.17</v>
      </c>
      <c r="I11" s="20" t="n">
        <v>99</v>
      </c>
      <c r="J11" s="21" t="n">
        <v>4242.17</v>
      </c>
      <c r="K11" s="21" t="n">
        <v>54231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50</v>
      </c>
      <c r="I12" s="24" t="n">
        <v>13</v>
      </c>
      <c r="J12" s="25" t="n">
        <v>63</v>
      </c>
      <c r="K12" s="25" t="n"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697</v>
      </c>
      <c r="F13" s="31" t="n">
        <v>0</v>
      </c>
      <c r="G13" s="32" t="n">
        <v>116697</v>
      </c>
      <c r="H13" s="30" t="n">
        <v>160332.45</v>
      </c>
      <c r="I13" s="31" t="n">
        <v>69675</v>
      </c>
      <c r="J13" s="32" t="n">
        <v>230007.45</v>
      </c>
      <c r="K13" s="32" t="n">
        <v>346704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8</v>
      </c>
      <c r="I14" s="14" t="n">
        <v>3</v>
      </c>
      <c r="J14" s="15" t="n">
        <v>21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814</v>
      </c>
      <c r="F15" s="20" t="n">
        <v>0</v>
      </c>
      <c r="G15" s="21" t="n">
        <v>70814</v>
      </c>
      <c r="H15" s="19" t="n">
        <v>193205.79</v>
      </c>
      <c r="I15" s="20" t="n">
        <v>41552.39</v>
      </c>
      <c r="J15" s="21" t="n">
        <v>234758.18</v>
      </c>
      <c r="K15" s="21" t="n">
        <v>305572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6</v>
      </c>
      <c r="I16" s="24" t="n">
        <v>11</v>
      </c>
      <c r="J16" s="25" t="n">
        <v>17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0988.74</v>
      </c>
      <c r="F17" s="20" t="n">
        <v>0</v>
      </c>
      <c r="G17" s="21" t="n">
        <v>40988.74</v>
      </c>
      <c r="H17" s="19" t="n">
        <v>109553.47</v>
      </c>
      <c r="I17" s="20" t="n">
        <v>77740.43</v>
      </c>
      <c r="J17" s="21" t="n">
        <v>187293.9</v>
      </c>
      <c r="K17" s="21" t="n">
        <v>228282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4</v>
      </c>
      <c r="I18" s="24" t="n">
        <v>14</v>
      </c>
      <c r="J18" s="25" t="n">
        <v>38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1802.74</v>
      </c>
      <c r="F19" s="31" t="n">
        <v>0</v>
      </c>
      <c r="G19" s="32" t="n">
        <v>111802.74</v>
      </c>
      <c r="H19" s="30" t="n">
        <v>302759.26</v>
      </c>
      <c r="I19" s="31" t="n">
        <v>119292.82</v>
      </c>
      <c r="J19" s="32" t="n">
        <v>422052.08</v>
      </c>
      <c r="K19" s="32" t="n">
        <v>533854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74</v>
      </c>
      <c r="I20" s="14" t="n">
        <v>27</v>
      </c>
      <c r="J20" s="15" t="n">
        <v>101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8499.74</v>
      </c>
      <c r="F21" s="31" t="n">
        <v>0</v>
      </c>
      <c r="G21" s="32" t="n">
        <v>228499.74</v>
      </c>
      <c r="H21" s="30" t="n">
        <v>463091.71</v>
      </c>
      <c r="I21" s="31" t="n">
        <v>188967.82</v>
      </c>
      <c r="J21" s="32" t="n">
        <v>652059.53</v>
      </c>
      <c r="K21" s="32" t="n">
        <v>880559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5</v>
      </c>
      <c r="I22" s="14" t="n">
        <v>11</v>
      </c>
      <c r="J22" s="15" t="n">
        <v>66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5.22</v>
      </c>
      <c r="F23" s="20" t="n">
        <v>0</v>
      </c>
      <c r="G23" s="21" t="n">
        <v>605.22</v>
      </c>
      <c r="H23" s="19" t="n">
        <v>177234.66</v>
      </c>
      <c r="I23" s="20" t="n">
        <v>161391</v>
      </c>
      <c r="J23" s="21" t="n">
        <v>338625.66</v>
      </c>
      <c r="K23" s="21" t="n">
        <v>339230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4</v>
      </c>
      <c r="I24" s="24" t="n">
        <v>2</v>
      </c>
      <c r="J24" s="25" t="n">
        <v>6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6021.36</v>
      </c>
      <c r="G25" s="21" t="n">
        <v>36021.36</v>
      </c>
      <c r="H25" s="19" t="n">
        <v>27011.82</v>
      </c>
      <c r="I25" s="20" t="n">
        <v>51060</v>
      </c>
      <c r="J25" s="21" t="n">
        <v>78071.82</v>
      </c>
      <c r="K25" s="21" t="n">
        <v>114093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59</v>
      </c>
      <c r="I26" s="24" t="n">
        <v>13</v>
      </c>
      <c r="J26" s="25" t="n">
        <v>72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5.22</v>
      </c>
      <c r="F27" s="31" t="n">
        <v>36021.36</v>
      </c>
      <c r="G27" s="32" t="n">
        <v>36626.58</v>
      </c>
      <c r="H27" s="30" t="n">
        <v>204246.48</v>
      </c>
      <c r="I27" s="31" t="n">
        <v>212451</v>
      </c>
      <c r="J27" s="32" t="n">
        <v>416697.48</v>
      </c>
      <c r="K27" s="32" t="n">
        <v>453324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7</v>
      </c>
      <c r="I28" s="14" t="n">
        <v>8</v>
      </c>
      <c r="J28" s="15" t="n">
        <v>15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5147.32</v>
      </c>
      <c r="F29" s="20" t="n">
        <v>74286</v>
      </c>
      <c r="G29" s="21" t="n">
        <v>169433.32</v>
      </c>
      <c r="H29" s="19" t="n">
        <v>75135.66</v>
      </c>
      <c r="I29" s="20" t="n">
        <v>97901.47</v>
      </c>
      <c r="J29" s="21" t="n">
        <v>173037.13</v>
      </c>
      <c r="K29" s="21" t="n">
        <v>342470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3</v>
      </c>
      <c r="I30" s="24" t="n">
        <v>14</v>
      </c>
      <c r="J30" s="25" t="n">
        <v>17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7425</v>
      </c>
      <c r="F31" s="20" t="n">
        <v>0</v>
      </c>
      <c r="G31" s="21" t="n">
        <v>317425</v>
      </c>
      <c r="H31" s="19" t="n">
        <v>45734.2</v>
      </c>
      <c r="I31" s="20" t="n">
        <v>1299035.64</v>
      </c>
      <c r="J31" s="21" t="n">
        <v>1344769.84</v>
      </c>
      <c r="K31" s="21" t="n">
        <v>1662194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10</v>
      </c>
      <c r="I32" s="24" t="n">
        <v>22</v>
      </c>
      <c r="J32" s="25" t="n">
        <v>32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2572.32</v>
      </c>
      <c r="F33" s="31" t="n">
        <v>74286</v>
      </c>
      <c r="G33" s="32" t="n">
        <v>486858.32</v>
      </c>
      <c r="H33" s="30" t="n">
        <v>120869.86</v>
      </c>
      <c r="I33" s="31" t="n">
        <v>1396937.11</v>
      </c>
      <c r="J33" s="32" t="n">
        <v>1517806.97</v>
      </c>
      <c r="K33" s="32" t="n">
        <v>2004665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3</v>
      </c>
      <c r="G34" s="15" t="n">
        <v>11</v>
      </c>
      <c r="H34" s="13" t="n">
        <v>69</v>
      </c>
      <c r="I34" s="14" t="n">
        <v>35</v>
      </c>
      <c r="J34" s="15" t="n">
        <v>104</v>
      </c>
      <c r="K34" s="15" t="n">
        <v>1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3177.54</v>
      </c>
      <c r="F35" s="31" t="n">
        <v>110307.36</v>
      </c>
      <c r="G35" s="32" t="n">
        <v>523484.9</v>
      </c>
      <c r="H35" s="30" t="n">
        <v>325116.34</v>
      </c>
      <c r="I35" s="31" t="n">
        <v>1609388.11</v>
      </c>
      <c r="J35" s="32" t="n">
        <v>1934504.45</v>
      </c>
      <c r="K35" s="32" t="n">
        <v>2457989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33</v>
      </c>
      <c r="I36" s="14" t="n">
        <v>7</v>
      </c>
      <c r="J36" s="15" t="n">
        <v>40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7116.13</v>
      </c>
      <c r="F37" s="20" t="n">
        <v>0</v>
      </c>
      <c r="G37" s="21" t="n">
        <v>57116.13</v>
      </c>
      <c r="H37" s="19" t="n">
        <v>111168.44</v>
      </c>
      <c r="I37" s="20" t="n">
        <v>61320.83</v>
      </c>
      <c r="J37" s="21" t="n">
        <v>172489.27</v>
      </c>
      <c r="K37" s="21" t="n">
        <v>229605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6</v>
      </c>
      <c r="I38" s="24" t="n">
        <v>1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68.07</v>
      </c>
      <c r="F39" s="20" t="n">
        <v>18460.34</v>
      </c>
      <c r="G39" s="21" t="n">
        <v>20728.41</v>
      </c>
      <c r="H39" s="19" t="n">
        <v>4952</v>
      </c>
      <c r="I39" s="20" t="n">
        <v>8111</v>
      </c>
      <c r="J39" s="21" t="n">
        <v>13063</v>
      </c>
      <c r="K39" s="21" t="n">
        <v>33791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39</v>
      </c>
      <c r="I40" s="24" t="n">
        <v>8</v>
      </c>
      <c r="J40" s="25" t="n">
        <v>47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384.2</v>
      </c>
      <c r="F41" s="31" t="n">
        <v>18460.34</v>
      </c>
      <c r="G41" s="32" t="n">
        <v>77844.54</v>
      </c>
      <c r="H41" s="30" t="n">
        <v>116120.44</v>
      </c>
      <c r="I41" s="31" t="n">
        <v>69431.83</v>
      </c>
      <c r="J41" s="32" t="n">
        <v>185552.27</v>
      </c>
      <c r="K41" s="32" t="n">
        <v>263396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1</v>
      </c>
      <c r="I42" s="14" t="n">
        <v>4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963.59</v>
      </c>
      <c r="G43" s="21" t="n">
        <v>3963.59</v>
      </c>
      <c r="H43" s="19" t="n">
        <v>62767.87</v>
      </c>
      <c r="I43" s="20" t="n">
        <v>108255.07</v>
      </c>
      <c r="J43" s="21" t="n">
        <v>171022.94</v>
      </c>
      <c r="K43" s="21" t="n">
        <v>174986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5</v>
      </c>
      <c r="I44" s="24" t="n">
        <v>12</v>
      </c>
      <c r="J44" s="25" t="n">
        <v>17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842.69</v>
      </c>
      <c r="G45" s="21" t="n">
        <v>35842.69</v>
      </c>
      <c r="H45" s="19" t="n">
        <v>57486.27</v>
      </c>
      <c r="I45" s="20" t="n">
        <v>1295040.96</v>
      </c>
      <c r="J45" s="21" t="n">
        <v>1352527.23</v>
      </c>
      <c r="K45" s="21" t="n">
        <v>1388369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16</v>
      </c>
      <c r="I46" s="24" t="n">
        <v>16</v>
      </c>
      <c r="J46" s="25" t="n">
        <v>32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9806.28</v>
      </c>
      <c r="G47" s="32" t="n">
        <v>39806.28</v>
      </c>
      <c r="H47" s="30" t="n">
        <v>120254.14</v>
      </c>
      <c r="I47" s="31" t="n">
        <v>1403296.03</v>
      </c>
      <c r="J47" s="32" t="n">
        <v>1523550.17</v>
      </c>
      <c r="K47" s="32" t="n">
        <v>1563356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5</v>
      </c>
      <c r="G48" s="15" t="n">
        <v>12</v>
      </c>
      <c r="H48" s="13" t="n">
        <v>55</v>
      </c>
      <c r="I48" s="14" t="n">
        <v>24</v>
      </c>
      <c r="J48" s="15" t="n">
        <v>79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384.2</v>
      </c>
      <c r="F49" s="31" t="n">
        <v>58266.62</v>
      </c>
      <c r="G49" s="32" t="n">
        <v>117650.82</v>
      </c>
      <c r="H49" s="30" t="n">
        <v>236374.58</v>
      </c>
      <c r="I49" s="31" t="n">
        <v>1472727.86</v>
      </c>
      <c r="J49" s="32" t="n">
        <v>1709102.44</v>
      </c>
      <c r="K49" s="32" t="n">
        <v>1826753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9</v>
      </c>
      <c r="I58" s="14" t="n">
        <v>9</v>
      </c>
      <c r="J58" s="15" t="n">
        <v>68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459.1</v>
      </c>
      <c r="F59" s="20" t="n">
        <v>0</v>
      </c>
      <c r="G59" s="21" t="n">
        <v>66459.1</v>
      </c>
      <c r="H59" s="19" t="n">
        <v>102922.07</v>
      </c>
      <c r="I59" s="20" t="n">
        <v>24033.81</v>
      </c>
      <c r="J59" s="21" t="n">
        <v>126955.88</v>
      </c>
      <c r="K59" s="21" t="n">
        <v>193414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7</v>
      </c>
      <c r="I60" s="24" t="n">
        <v>7</v>
      </c>
      <c r="J60" s="25" t="n">
        <v>14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279.8</v>
      </c>
      <c r="F61" s="20" t="n">
        <v>50282</v>
      </c>
      <c r="G61" s="21" t="n">
        <v>79561.8</v>
      </c>
      <c r="H61" s="19" t="n">
        <v>8053.76</v>
      </c>
      <c r="I61" s="20" t="n">
        <v>138318.78</v>
      </c>
      <c r="J61" s="21" t="n">
        <v>146372.54</v>
      </c>
      <c r="K61" s="21" t="n">
        <v>225934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66</v>
      </c>
      <c r="I62" s="24" t="n">
        <v>16</v>
      </c>
      <c r="J62" s="25" t="n">
        <v>82</v>
      </c>
      <c r="K62" s="25" t="n"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738.9</v>
      </c>
      <c r="F63" s="31" t="n">
        <v>50282</v>
      </c>
      <c r="G63" s="32" t="n">
        <v>146020.9</v>
      </c>
      <c r="H63" s="30" t="n">
        <v>110975.83</v>
      </c>
      <c r="I63" s="31" t="n">
        <v>162352.59</v>
      </c>
      <c r="J63" s="32" t="n">
        <v>273328.42</v>
      </c>
      <c r="K63" s="32" t="n">
        <v>419349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9</v>
      </c>
      <c r="I64" s="14" t="n">
        <v>4</v>
      </c>
      <c r="J64" s="15" t="n">
        <v>13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479.05</v>
      </c>
      <c r="F65" s="20" t="n">
        <v>0</v>
      </c>
      <c r="G65" s="21" t="n">
        <v>41479.05</v>
      </c>
      <c r="H65" s="19" t="n">
        <v>83398.68</v>
      </c>
      <c r="I65" s="20" t="n">
        <v>25921.46</v>
      </c>
      <c r="J65" s="21" t="n">
        <v>109320.14</v>
      </c>
      <c r="K65" s="21" t="n">
        <v>150799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7</v>
      </c>
      <c r="I66" s="24" t="n">
        <v>7</v>
      </c>
      <c r="J66" s="25" t="n">
        <v>14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517</v>
      </c>
      <c r="F67" s="20" t="n">
        <v>39075</v>
      </c>
      <c r="G67" s="21" t="n">
        <v>44592</v>
      </c>
      <c r="H67" s="19" t="n">
        <v>64474.89</v>
      </c>
      <c r="I67" s="20" t="n">
        <v>104691.58</v>
      </c>
      <c r="J67" s="21" t="n">
        <v>169166.47</v>
      </c>
      <c r="K67" s="21" t="n">
        <v>213758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16</v>
      </c>
      <c r="I68" s="24" t="n">
        <v>11</v>
      </c>
      <c r="J68" s="25" t="n">
        <v>27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996.05</v>
      </c>
      <c r="F69" s="31" t="n">
        <v>39075</v>
      </c>
      <c r="G69" s="32" t="n">
        <v>86071.05</v>
      </c>
      <c r="H69" s="30" t="n">
        <v>147873.57</v>
      </c>
      <c r="I69" s="31" t="n">
        <v>130613.04</v>
      </c>
      <c r="J69" s="32" t="n">
        <v>278486.61</v>
      </c>
      <c r="K69" s="32" t="n">
        <v>364557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82</v>
      </c>
      <c r="I70" s="14" t="n">
        <v>27</v>
      </c>
      <c r="J70" s="15" t="n">
        <v>109</v>
      </c>
      <c r="K70" s="15" t="n">
        <v>1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734.95</v>
      </c>
      <c r="F71" s="31" t="n">
        <v>89357</v>
      </c>
      <c r="G71" s="32" t="n">
        <v>232091.95</v>
      </c>
      <c r="H71" s="30" t="n">
        <v>258849.4</v>
      </c>
      <c r="I71" s="31" t="n">
        <v>292965.63</v>
      </c>
      <c r="J71" s="32" t="n">
        <v>551815.03</v>
      </c>
      <c r="K71" s="32" t="n">
        <v>783906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0</v>
      </c>
      <c r="G72" s="15" t="n">
        <v>16</v>
      </c>
      <c r="H72" s="13" t="n">
        <v>191</v>
      </c>
      <c r="I72" s="14" t="n">
        <v>39</v>
      </c>
      <c r="J72" s="15" t="n">
        <v>230</v>
      </c>
      <c r="K72" s="15" t="n">
        <v>2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0888.45</v>
      </c>
      <c r="F73" s="20" t="n">
        <v>0</v>
      </c>
      <c r="G73" s="21" t="n">
        <v>190888.45</v>
      </c>
      <c r="H73" s="19" t="n">
        <v>547514.45</v>
      </c>
      <c r="I73" s="20" t="n">
        <v>316321.64</v>
      </c>
      <c r="J73" s="21" t="n">
        <v>863836.09</v>
      </c>
      <c r="K73" s="21" t="n">
        <v>1054724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5</v>
      </c>
      <c r="G74" s="25" t="n">
        <v>9</v>
      </c>
      <c r="H74" s="23" t="n">
        <v>23</v>
      </c>
      <c r="I74" s="24" t="n">
        <v>11</v>
      </c>
      <c r="J74" s="25" t="n">
        <v>34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536.87</v>
      </c>
      <c r="F75" s="20" t="n">
        <v>104763.7</v>
      </c>
      <c r="G75" s="21" t="n">
        <v>186300.57</v>
      </c>
      <c r="H75" s="19" t="n">
        <v>44160.75</v>
      </c>
      <c r="I75" s="20" t="n">
        <v>197588.78</v>
      </c>
      <c r="J75" s="21" t="n">
        <v>241749.53</v>
      </c>
      <c r="K75" s="21" t="n">
        <v>42805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5</v>
      </c>
      <c r="G76" s="25" t="n">
        <v>25</v>
      </c>
      <c r="H76" s="23" t="n">
        <v>214</v>
      </c>
      <c r="I76" s="24" t="n">
        <v>50</v>
      </c>
      <c r="J76" s="25" t="n">
        <v>264</v>
      </c>
      <c r="K76" s="25" t="n">
        <v>2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2425.32</v>
      </c>
      <c r="F77" s="31" t="n">
        <v>104763.7</v>
      </c>
      <c r="G77" s="32" t="n">
        <v>377189.02</v>
      </c>
      <c r="H77" s="30" t="n">
        <v>591675.2</v>
      </c>
      <c r="I77" s="31" t="n">
        <v>513910.42</v>
      </c>
      <c r="J77" s="32" t="n">
        <v>1105585.62</v>
      </c>
      <c r="K77" s="32" t="n">
        <v>1482774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45</v>
      </c>
      <c r="I78" s="14" t="n">
        <v>19</v>
      </c>
      <c r="J78" s="15" t="n">
        <v>64</v>
      </c>
      <c r="K78" s="15" t="n">
        <v>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7440.37</v>
      </c>
      <c r="F79" s="20" t="n">
        <v>78249.59</v>
      </c>
      <c r="G79" s="21" t="n">
        <v>285689.96</v>
      </c>
      <c r="H79" s="19" t="n">
        <v>414508</v>
      </c>
      <c r="I79" s="20" t="n">
        <v>273630.39</v>
      </c>
      <c r="J79" s="21" t="n">
        <v>688138.39</v>
      </c>
      <c r="K79" s="21" t="n">
        <v>973828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3</v>
      </c>
      <c r="G80" s="25" t="n">
        <v>10</v>
      </c>
      <c r="H80" s="23" t="n">
        <v>21</v>
      </c>
      <c r="I80" s="24" t="n">
        <v>44</v>
      </c>
      <c r="J80" s="25" t="n">
        <v>65</v>
      </c>
      <c r="K80" s="25" t="n">
        <v>7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3930.74</v>
      </c>
      <c r="F81" s="20" t="n">
        <v>74917.69</v>
      </c>
      <c r="G81" s="21" t="n">
        <v>438848.43</v>
      </c>
      <c r="H81" s="19" t="n">
        <v>277248.83</v>
      </c>
      <c r="I81" s="20" t="n">
        <v>2776508.61</v>
      </c>
      <c r="J81" s="21" t="n">
        <v>3053757.44</v>
      </c>
      <c r="K81" s="21" t="n">
        <v>3492605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5</v>
      </c>
      <c r="G82" s="25" t="n">
        <v>20</v>
      </c>
      <c r="H82" s="23" t="n">
        <v>66</v>
      </c>
      <c r="I82" s="24" t="n">
        <v>63</v>
      </c>
      <c r="J82" s="25" t="n">
        <v>129</v>
      </c>
      <c r="K82" s="25" t="n">
        <v>1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1371.11</v>
      </c>
      <c r="F83" s="31" t="n">
        <v>153167.28</v>
      </c>
      <c r="G83" s="32" t="n">
        <v>724538.39</v>
      </c>
      <c r="H83" s="30" t="n">
        <v>691756.83</v>
      </c>
      <c r="I83" s="31" t="n">
        <v>3050139</v>
      </c>
      <c r="J83" s="32" t="n">
        <v>3741895.83</v>
      </c>
      <c r="K83" s="32" t="n">
        <v>4466434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0</v>
      </c>
      <c r="G84" s="15" t="n">
        <v>45</v>
      </c>
      <c r="H84" s="13" t="n">
        <v>280</v>
      </c>
      <c r="I84" s="14" t="n">
        <v>113</v>
      </c>
      <c r="J84" s="15" t="n">
        <v>393</v>
      </c>
      <c r="K84" s="15" t="n">
        <v>4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3796.43</v>
      </c>
      <c r="F85" s="31" t="n">
        <v>257930.98</v>
      </c>
      <c r="G85" s="32" t="n">
        <v>1101727.41</v>
      </c>
      <c r="H85" s="30" t="n">
        <v>1283432.03</v>
      </c>
      <c r="I85" s="31" t="n">
        <v>3564049.42</v>
      </c>
      <c r="J85" s="32" t="n">
        <v>4847481.45</v>
      </c>
      <c r="K85" s="32" t="n">
        <v>5949208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25</v>
      </c>
      <c r="I8" s="14" t="n">
        <v>31</v>
      </c>
      <c r="J8" s="15" t="n">
        <v>256</v>
      </c>
      <c r="K8" s="15" t="n">
        <v>2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734</v>
      </c>
      <c r="F9" s="20" t="n">
        <v>0</v>
      </c>
      <c r="G9" s="21" t="n">
        <v>64734</v>
      </c>
      <c r="H9" s="19" t="n">
        <v>313134.88</v>
      </c>
      <c r="I9" s="20" t="n">
        <v>682991.05</v>
      </c>
      <c r="J9" s="21" t="n">
        <v>996125.93</v>
      </c>
      <c r="K9" s="21" t="n">
        <v>1060859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988</v>
      </c>
      <c r="F11" s="20" t="n">
        <v>0</v>
      </c>
      <c r="G11" s="21" t="n">
        <v>9988</v>
      </c>
      <c r="H11" s="19" t="n">
        <v>15069.44</v>
      </c>
      <c r="I11" s="20" t="n">
        <v>0</v>
      </c>
      <c r="J11" s="21" t="n">
        <v>15069.44</v>
      </c>
      <c r="K11" s="21" t="n">
        <v>2505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27</v>
      </c>
      <c r="I12" s="24" t="n">
        <v>31</v>
      </c>
      <c r="J12" s="25" t="n">
        <v>258</v>
      </c>
      <c r="K12" s="25" t="n">
        <v>2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722</v>
      </c>
      <c r="F13" s="31" t="n">
        <v>0</v>
      </c>
      <c r="G13" s="32" t="n">
        <v>74722</v>
      </c>
      <c r="H13" s="30" t="n">
        <v>328204.32</v>
      </c>
      <c r="I13" s="31" t="n">
        <v>682991.05</v>
      </c>
      <c r="J13" s="32" t="n">
        <v>1011195.37</v>
      </c>
      <c r="K13" s="32" t="n">
        <v>1085917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3</v>
      </c>
      <c r="I14" s="14" t="n">
        <v>9</v>
      </c>
      <c r="J14" s="15" t="n">
        <v>32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17.25</v>
      </c>
      <c r="F15" s="20" t="n">
        <v>0</v>
      </c>
      <c r="G15" s="21" t="n">
        <v>2017.25</v>
      </c>
      <c r="H15" s="19" t="n">
        <v>423533.59</v>
      </c>
      <c r="I15" s="20" t="n">
        <v>1337159.99</v>
      </c>
      <c r="J15" s="21" t="n">
        <v>1760693.58</v>
      </c>
      <c r="K15" s="21" t="n">
        <v>176271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2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670</v>
      </c>
      <c r="F17" s="20" t="n">
        <v>0</v>
      </c>
      <c r="G17" s="21" t="n">
        <v>12670</v>
      </c>
      <c r="H17" s="19" t="n">
        <v>267017.12</v>
      </c>
      <c r="I17" s="20" t="n">
        <v>155294.43</v>
      </c>
      <c r="J17" s="21" t="n">
        <v>422311.55</v>
      </c>
      <c r="K17" s="21" t="n">
        <v>434981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7</v>
      </c>
      <c r="I18" s="24" t="n">
        <v>11</v>
      </c>
      <c r="J18" s="25" t="n">
        <v>38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687.25</v>
      </c>
      <c r="F19" s="31" t="n">
        <v>0</v>
      </c>
      <c r="G19" s="32" t="n">
        <v>14687.25</v>
      </c>
      <c r="H19" s="30" t="n">
        <v>690550.71</v>
      </c>
      <c r="I19" s="31" t="n">
        <v>1492454.42</v>
      </c>
      <c r="J19" s="32" t="n">
        <v>2183005.13</v>
      </c>
      <c r="K19" s="32" t="n">
        <v>2197692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254</v>
      </c>
      <c r="I20" s="14" t="n">
        <v>42</v>
      </c>
      <c r="J20" s="15" t="n">
        <v>296</v>
      </c>
      <c r="K20" s="15" t="n">
        <v>3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409.25</v>
      </c>
      <c r="F21" s="31" t="n">
        <v>0</v>
      </c>
      <c r="G21" s="32" t="n">
        <v>89409.25</v>
      </c>
      <c r="H21" s="30" t="n">
        <v>1018755.03</v>
      </c>
      <c r="I21" s="31" t="n">
        <v>2175445.47</v>
      </c>
      <c r="J21" s="32" t="n">
        <v>3194200.5</v>
      </c>
      <c r="K21" s="32" t="n">
        <v>328360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233</v>
      </c>
      <c r="I22" s="14" t="n">
        <v>22</v>
      </c>
      <c r="J22" s="15" t="n">
        <v>255</v>
      </c>
      <c r="K22" s="15" t="n">
        <v>2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217.66</v>
      </c>
      <c r="F23" s="20" t="n">
        <v>5997.51</v>
      </c>
      <c r="G23" s="21" t="n">
        <v>37215.17</v>
      </c>
      <c r="H23" s="19" t="n">
        <v>443975.28</v>
      </c>
      <c r="I23" s="20" t="n">
        <v>69896.58</v>
      </c>
      <c r="J23" s="21" t="n">
        <v>513871.86</v>
      </c>
      <c r="K23" s="21" t="n">
        <v>551087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0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3</v>
      </c>
      <c r="F25" s="20" t="n">
        <v>0</v>
      </c>
      <c r="G25" s="21" t="n">
        <v>1083</v>
      </c>
      <c r="H25" s="19" t="n">
        <v>9314.09</v>
      </c>
      <c r="I25" s="20" t="n">
        <v>0</v>
      </c>
      <c r="J25" s="21" t="n">
        <v>9314.09</v>
      </c>
      <c r="K25" s="21" t="n">
        <v>10397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241</v>
      </c>
      <c r="I26" s="24" t="n">
        <v>22</v>
      </c>
      <c r="J26" s="25" t="n">
        <v>263</v>
      </c>
      <c r="K26" s="25" t="n">
        <v>2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300.66</v>
      </c>
      <c r="F27" s="31" t="n">
        <v>5997.51</v>
      </c>
      <c r="G27" s="32" t="n">
        <v>38298.17</v>
      </c>
      <c r="H27" s="30" t="n">
        <v>453289.37</v>
      </c>
      <c r="I27" s="31" t="n">
        <v>69896.58</v>
      </c>
      <c r="J27" s="32" t="n">
        <v>523185.95</v>
      </c>
      <c r="K27" s="32" t="n">
        <v>561484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4</v>
      </c>
      <c r="I28" s="14" t="n">
        <v>6</v>
      </c>
      <c r="J28" s="15" t="n">
        <v>20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848</v>
      </c>
      <c r="F29" s="20" t="n">
        <v>10490</v>
      </c>
      <c r="G29" s="21" t="n">
        <v>66338</v>
      </c>
      <c r="H29" s="19" t="n">
        <v>73814.06</v>
      </c>
      <c r="I29" s="20" t="n">
        <v>29130.92</v>
      </c>
      <c r="J29" s="21" t="n">
        <v>102944.98</v>
      </c>
      <c r="K29" s="21" t="n">
        <v>169282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55.59</v>
      </c>
      <c r="I31" s="20" t="n">
        <v>110000.36</v>
      </c>
      <c r="J31" s="21" t="n">
        <v>114655.95</v>
      </c>
      <c r="K31" s="21" t="n">
        <v>114655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6</v>
      </c>
      <c r="I32" s="24" t="n">
        <v>10</v>
      </c>
      <c r="J32" s="25" t="n">
        <v>26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848</v>
      </c>
      <c r="F33" s="31" t="n">
        <v>10490</v>
      </c>
      <c r="G33" s="32" t="n">
        <v>66338</v>
      </c>
      <c r="H33" s="30" t="n">
        <v>78469.65</v>
      </c>
      <c r="I33" s="31" t="n">
        <v>139131.28</v>
      </c>
      <c r="J33" s="32" t="n">
        <v>217600.93</v>
      </c>
      <c r="K33" s="32" t="n">
        <v>283938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2</v>
      </c>
      <c r="G34" s="15" t="n">
        <v>16</v>
      </c>
      <c r="H34" s="13" t="n">
        <v>257</v>
      </c>
      <c r="I34" s="14" t="n">
        <v>32</v>
      </c>
      <c r="J34" s="15" t="n">
        <v>289</v>
      </c>
      <c r="K34" s="15" t="n">
        <v>3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148.66</v>
      </c>
      <c r="F35" s="31" t="n">
        <v>16487.51</v>
      </c>
      <c r="G35" s="32" t="n">
        <v>104636.17</v>
      </c>
      <c r="H35" s="30" t="n">
        <v>531759.02</v>
      </c>
      <c r="I35" s="31" t="n">
        <v>209027.86</v>
      </c>
      <c r="J35" s="32" t="n">
        <v>740786.88</v>
      </c>
      <c r="K35" s="32" t="n">
        <v>845423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193</v>
      </c>
      <c r="I36" s="14" t="n">
        <v>87</v>
      </c>
      <c r="J36" s="15" t="n">
        <v>280</v>
      </c>
      <c r="K36" s="15" t="n">
        <v>2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948.41</v>
      </c>
      <c r="F37" s="20" t="n">
        <v>0</v>
      </c>
      <c r="G37" s="21" t="n">
        <v>58948.41</v>
      </c>
      <c r="H37" s="19" t="n">
        <v>305764.4</v>
      </c>
      <c r="I37" s="20" t="n">
        <v>85473.83</v>
      </c>
      <c r="J37" s="21" t="n">
        <v>391238.23</v>
      </c>
      <c r="K37" s="21" t="n">
        <v>450186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386.17</v>
      </c>
      <c r="I39" s="20" t="n">
        <v>639</v>
      </c>
      <c r="J39" s="21" t="n">
        <v>5025.17</v>
      </c>
      <c r="K39" s="21" t="n">
        <v>5025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98</v>
      </c>
      <c r="I40" s="24" t="n">
        <v>88</v>
      </c>
      <c r="J40" s="25" t="n">
        <v>286</v>
      </c>
      <c r="K40" s="25" t="n">
        <v>2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948.41</v>
      </c>
      <c r="F41" s="31" t="n">
        <v>0</v>
      </c>
      <c r="G41" s="32" t="n">
        <v>58948.41</v>
      </c>
      <c r="H41" s="30" t="n">
        <v>310150.57</v>
      </c>
      <c r="I41" s="31" t="n">
        <v>86112.83</v>
      </c>
      <c r="J41" s="32" t="n">
        <v>396263.4</v>
      </c>
      <c r="K41" s="32" t="n">
        <v>455211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1</v>
      </c>
      <c r="I42" s="14" t="n">
        <v>5</v>
      </c>
      <c r="J42" s="15" t="n">
        <v>26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08.45</v>
      </c>
      <c r="F43" s="20" t="n">
        <v>0</v>
      </c>
      <c r="G43" s="21" t="n">
        <v>3808.45</v>
      </c>
      <c r="H43" s="19" t="n">
        <v>103006.08</v>
      </c>
      <c r="I43" s="20" t="n">
        <v>30148.23</v>
      </c>
      <c r="J43" s="21" t="n">
        <v>133154.31</v>
      </c>
      <c r="K43" s="21" t="n">
        <v>136962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521.17</v>
      </c>
      <c r="I45" s="20" t="n">
        <v>9586.5</v>
      </c>
      <c r="J45" s="21" t="n">
        <v>24107.67</v>
      </c>
      <c r="K45" s="21" t="n">
        <v>24107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4</v>
      </c>
      <c r="I46" s="24" t="n">
        <v>9</v>
      </c>
      <c r="J46" s="25" t="n">
        <v>33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08.45</v>
      </c>
      <c r="F47" s="31" t="n">
        <v>0</v>
      </c>
      <c r="G47" s="32" t="n">
        <v>3808.45</v>
      </c>
      <c r="H47" s="30" t="n">
        <v>117527.25</v>
      </c>
      <c r="I47" s="31" t="n">
        <v>39734.73</v>
      </c>
      <c r="J47" s="32" t="n">
        <v>157261.98</v>
      </c>
      <c r="K47" s="32" t="n">
        <v>161070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222</v>
      </c>
      <c r="I48" s="14" t="n">
        <v>97</v>
      </c>
      <c r="J48" s="15" t="n">
        <v>319</v>
      </c>
      <c r="K48" s="15" t="n">
        <v>3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756.86</v>
      </c>
      <c r="F49" s="31" t="n">
        <v>0</v>
      </c>
      <c r="G49" s="32" t="n">
        <v>62756.86</v>
      </c>
      <c r="H49" s="30" t="n">
        <v>427677.82</v>
      </c>
      <c r="I49" s="31" t="n">
        <v>125847.56</v>
      </c>
      <c r="J49" s="32" t="n">
        <v>553525.38</v>
      </c>
      <c r="K49" s="32" t="n">
        <v>616282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88</v>
      </c>
      <c r="I58" s="14" t="n">
        <v>25</v>
      </c>
      <c r="J58" s="15" t="n">
        <v>213</v>
      </c>
      <c r="K58" s="15" t="n">
        <v>2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988.41</v>
      </c>
      <c r="F59" s="20" t="n">
        <v>17554.8</v>
      </c>
      <c r="G59" s="21" t="n">
        <v>48543.21</v>
      </c>
      <c r="H59" s="19" t="n">
        <v>440059.01</v>
      </c>
      <c r="I59" s="20" t="n">
        <v>80582.18</v>
      </c>
      <c r="J59" s="21" t="n">
        <v>520641.19</v>
      </c>
      <c r="K59" s="21" t="n">
        <v>569184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0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1</v>
      </c>
      <c r="F61" s="20" t="n">
        <v>0</v>
      </c>
      <c r="G61" s="21" t="n">
        <v>581</v>
      </c>
      <c r="H61" s="19" t="n">
        <v>19037.74</v>
      </c>
      <c r="I61" s="20" t="n">
        <v>0</v>
      </c>
      <c r="J61" s="21" t="n">
        <v>19037.74</v>
      </c>
      <c r="K61" s="21" t="n">
        <v>19618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195</v>
      </c>
      <c r="I62" s="24" t="n">
        <v>25</v>
      </c>
      <c r="J62" s="25" t="n">
        <v>220</v>
      </c>
      <c r="K62" s="25" t="n">
        <v>2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569.41</v>
      </c>
      <c r="F63" s="31" t="n">
        <v>17554.8</v>
      </c>
      <c r="G63" s="32" t="n">
        <v>49124.21</v>
      </c>
      <c r="H63" s="30" t="n">
        <v>459096.75</v>
      </c>
      <c r="I63" s="31" t="n">
        <v>80582.18</v>
      </c>
      <c r="J63" s="32" t="n">
        <v>539678.93</v>
      </c>
      <c r="K63" s="32" t="n">
        <v>588803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8</v>
      </c>
      <c r="I64" s="14" t="n">
        <v>8</v>
      </c>
      <c r="J64" s="15" t="n">
        <v>26</v>
      </c>
      <c r="K64" s="15" t="n"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504.25</v>
      </c>
      <c r="F65" s="20" t="n">
        <v>42937</v>
      </c>
      <c r="G65" s="21" t="n">
        <v>64441.25</v>
      </c>
      <c r="H65" s="19" t="n">
        <v>346838.28</v>
      </c>
      <c r="I65" s="20" t="n">
        <v>106767.86</v>
      </c>
      <c r="J65" s="21" t="n">
        <v>453606.14</v>
      </c>
      <c r="K65" s="21" t="n">
        <v>518047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0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9449.2</v>
      </c>
      <c r="I67" s="20" t="n">
        <v>508347.22</v>
      </c>
      <c r="J67" s="21" t="n">
        <v>607796.42</v>
      </c>
      <c r="K67" s="21" t="n">
        <v>607796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21</v>
      </c>
      <c r="I68" s="24" t="n">
        <v>18</v>
      </c>
      <c r="J68" s="25" t="n">
        <v>39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504.25</v>
      </c>
      <c r="F69" s="31" t="n">
        <v>42937</v>
      </c>
      <c r="G69" s="32" t="n">
        <v>64441.25</v>
      </c>
      <c r="H69" s="30" t="n">
        <v>446287.48</v>
      </c>
      <c r="I69" s="31" t="n">
        <v>615115.08</v>
      </c>
      <c r="J69" s="32" t="n">
        <v>1061402.56</v>
      </c>
      <c r="K69" s="32" t="n">
        <v>1125843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2</v>
      </c>
      <c r="G70" s="15" t="n">
        <v>14</v>
      </c>
      <c r="H70" s="13" t="n">
        <v>216</v>
      </c>
      <c r="I70" s="14" t="n">
        <v>43</v>
      </c>
      <c r="J70" s="15" t="n">
        <v>259</v>
      </c>
      <c r="K70" s="15" t="n">
        <v>2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073.66</v>
      </c>
      <c r="F71" s="31" t="n">
        <v>60491.8</v>
      </c>
      <c r="G71" s="32" t="n">
        <v>113565.46</v>
      </c>
      <c r="H71" s="30" t="n">
        <v>905384.23</v>
      </c>
      <c r="I71" s="31" t="n">
        <v>695697.26</v>
      </c>
      <c r="J71" s="32" t="n">
        <v>1601081.49</v>
      </c>
      <c r="K71" s="32" t="n">
        <v>1714646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2</v>
      </c>
      <c r="G72" s="15" t="n">
        <v>32</v>
      </c>
      <c r="H72" s="13" t="n">
        <v>839</v>
      </c>
      <c r="I72" s="14" t="n">
        <v>165</v>
      </c>
      <c r="J72" s="15" t="n">
        <v>1004</v>
      </c>
      <c r="K72" s="15" t="n">
        <v>10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5888.48</v>
      </c>
      <c r="F73" s="20" t="n">
        <v>23552.31</v>
      </c>
      <c r="G73" s="21" t="n">
        <v>209440.79</v>
      </c>
      <c r="H73" s="19" t="n">
        <v>1502933.57</v>
      </c>
      <c r="I73" s="20" t="n">
        <v>918943.64</v>
      </c>
      <c r="J73" s="21" t="n">
        <v>2421877.21</v>
      </c>
      <c r="K73" s="21" t="n">
        <v>26313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2</v>
      </c>
      <c r="I74" s="24" t="n">
        <v>1</v>
      </c>
      <c r="J74" s="25" t="n">
        <v>23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52</v>
      </c>
      <c r="F75" s="20" t="n">
        <v>0</v>
      </c>
      <c r="G75" s="21" t="n">
        <v>11652</v>
      </c>
      <c r="H75" s="19" t="n">
        <v>47807.44</v>
      </c>
      <c r="I75" s="20" t="n">
        <v>639</v>
      </c>
      <c r="J75" s="21" t="n">
        <v>48446.44</v>
      </c>
      <c r="K75" s="21" t="n">
        <v>60098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2</v>
      </c>
      <c r="G76" s="25" t="n">
        <v>35</v>
      </c>
      <c r="H76" s="23" t="n">
        <v>861</v>
      </c>
      <c r="I76" s="24" t="n">
        <v>166</v>
      </c>
      <c r="J76" s="25" t="n">
        <v>1027</v>
      </c>
      <c r="K76" s="25" t="n">
        <v>10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540.48</v>
      </c>
      <c r="F77" s="31" t="n">
        <v>23552.31</v>
      </c>
      <c r="G77" s="32" t="n">
        <v>221092.79</v>
      </c>
      <c r="H77" s="30" t="n">
        <v>1550741.01</v>
      </c>
      <c r="I77" s="31" t="n">
        <v>919582.64</v>
      </c>
      <c r="J77" s="32" t="n">
        <v>2470323.65</v>
      </c>
      <c r="K77" s="32" t="n">
        <v>2691416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76</v>
      </c>
      <c r="I78" s="14" t="n">
        <v>28</v>
      </c>
      <c r="J78" s="15" t="n">
        <v>104</v>
      </c>
      <c r="K78" s="15" t="n">
        <v>1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177.95</v>
      </c>
      <c r="F79" s="20" t="n">
        <v>53427</v>
      </c>
      <c r="G79" s="21" t="n">
        <v>136604.95</v>
      </c>
      <c r="H79" s="19" t="n">
        <v>947192.01</v>
      </c>
      <c r="I79" s="20" t="n">
        <v>1503207</v>
      </c>
      <c r="J79" s="21" t="n">
        <v>2450399.01</v>
      </c>
      <c r="K79" s="21" t="n">
        <v>2587003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20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670</v>
      </c>
      <c r="F81" s="20" t="n">
        <v>0</v>
      </c>
      <c r="G81" s="21" t="n">
        <v>12670</v>
      </c>
      <c r="H81" s="19" t="n">
        <v>385643.08</v>
      </c>
      <c r="I81" s="20" t="n">
        <v>783228.51</v>
      </c>
      <c r="J81" s="21" t="n">
        <v>1168871.59</v>
      </c>
      <c r="K81" s="21" t="n">
        <v>118154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88</v>
      </c>
      <c r="I82" s="24" t="n">
        <v>48</v>
      </c>
      <c r="J82" s="25" t="n">
        <v>136</v>
      </c>
      <c r="K82" s="25" t="n">
        <v>1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847.95</v>
      </c>
      <c r="F83" s="31" t="n">
        <v>53427</v>
      </c>
      <c r="G83" s="32" t="n">
        <v>149274.95</v>
      </c>
      <c r="H83" s="30" t="n">
        <v>1332835.09</v>
      </c>
      <c r="I83" s="31" t="n">
        <v>2286435.51</v>
      </c>
      <c r="J83" s="32" t="n">
        <v>3619270.6</v>
      </c>
      <c r="K83" s="32" t="n">
        <v>3768545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4</v>
      </c>
      <c r="G84" s="15" t="n">
        <v>45</v>
      </c>
      <c r="H84" s="13" t="n">
        <v>949</v>
      </c>
      <c r="I84" s="14" t="n">
        <v>214</v>
      </c>
      <c r="J84" s="15" t="n">
        <v>1163</v>
      </c>
      <c r="K84" s="15" t="n">
        <v>12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3388.43</v>
      </c>
      <c r="F85" s="31" t="n">
        <v>76979.31</v>
      </c>
      <c r="G85" s="32" t="n">
        <v>370367.74</v>
      </c>
      <c r="H85" s="30" t="n">
        <v>2883576.1</v>
      </c>
      <c r="I85" s="31" t="n">
        <v>3206018.15</v>
      </c>
      <c r="J85" s="32" t="n">
        <v>6089594.25</v>
      </c>
      <c r="K85" s="32" t="n">
        <v>6459961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3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6079.99</v>
      </c>
      <c r="I9" s="20" t="n">
        <v>17230</v>
      </c>
      <c r="J9" s="21" t="n">
        <v>83309.99</v>
      </c>
      <c r="K9" s="21" t="n">
        <v>83309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14622.67</v>
      </c>
      <c r="G11" s="21" t="n">
        <v>114622.67</v>
      </c>
      <c r="H11" s="19" t="n">
        <v>114610</v>
      </c>
      <c r="I11" s="20" t="n">
        <v>56528</v>
      </c>
      <c r="J11" s="21" t="n">
        <v>171138</v>
      </c>
      <c r="K11" s="21" t="n">
        <v>285760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0</v>
      </c>
      <c r="I12" s="24" t="n">
        <v>4</v>
      </c>
      <c r="J12" s="25" t="n">
        <v>14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14622.67</v>
      </c>
      <c r="G13" s="32" t="n">
        <v>114622.67</v>
      </c>
      <c r="H13" s="30" t="n">
        <v>180689.99</v>
      </c>
      <c r="I13" s="31" t="n">
        <v>73758</v>
      </c>
      <c r="J13" s="32" t="n">
        <v>254447.99</v>
      </c>
      <c r="K13" s="32" t="n">
        <v>369070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03</v>
      </c>
      <c r="I15" s="20" t="n">
        <v>122813.12</v>
      </c>
      <c r="J15" s="21" t="n">
        <v>131816.12</v>
      </c>
      <c r="K15" s="21" t="n">
        <v>131816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285.84</v>
      </c>
      <c r="I17" s="20" t="n">
        <v>414953.83</v>
      </c>
      <c r="J17" s="21" t="n">
        <v>442239.67</v>
      </c>
      <c r="K17" s="21" t="n">
        <v>442239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1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288.84</v>
      </c>
      <c r="I19" s="31" t="n">
        <v>537766.95</v>
      </c>
      <c r="J19" s="32" t="n">
        <v>574055.79</v>
      </c>
      <c r="K19" s="32" t="n">
        <v>57405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5</v>
      </c>
      <c r="I20" s="14" t="n">
        <v>15</v>
      </c>
      <c r="J20" s="15" t="n">
        <v>30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14622.67</v>
      </c>
      <c r="G21" s="32" t="n">
        <v>114622.67</v>
      </c>
      <c r="H21" s="30" t="n">
        <v>216978.83</v>
      </c>
      <c r="I21" s="31" t="n">
        <v>611524.95</v>
      </c>
      <c r="J21" s="32" t="n">
        <v>828503.78</v>
      </c>
      <c r="K21" s="32" t="n">
        <v>943126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3</v>
      </c>
      <c r="G22" s="15" t="n">
        <v>5</v>
      </c>
      <c r="H22" s="13" t="n">
        <v>12</v>
      </c>
      <c r="I22" s="14" t="n">
        <v>0</v>
      </c>
      <c r="J22" s="15" t="n">
        <v>12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91.68</v>
      </c>
      <c r="F23" s="20" t="n">
        <v>71513.12</v>
      </c>
      <c r="G23" s="21" t="n">
        <v>89704.8</v>
      </c>
      <c r="H23" s="19" t="n">
        <v>83601.53</v>
      </c>
      <c r="I23" s="20" t="n">
        <v>0</v>
      </c>
      <c r="J23" s="21" t="n">
        <v>83601.53</v>
      </c>
      <c r="K23" s="21" t="n">
        <v>173306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0453.27</v>
      </c>
      <c r="J25" s="21" t="n">
        <v>10453.27</v>
      </c>
      <c r="K25" s="21" t="n">
        <v>10453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3</v>
      </c>
      <c r="G26" s="25" t="n">
        <v>5</v>
      </c>
      <c r="H26" s="23" t="n">
        <v>12</v>
      </c>
      <c r="I26" s="24" t="n">
        <v>2</v>
      </c>
      <c r="J26" s="25" t="n">
        <v>14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91.68</v>
      </c>
      <c r="F27" s="31" t="n">
        <v>71513.12</v>
      </c>
      <c r="G27" s="32" t="n">
        <v>89704.8</v>
      </c>
      <c r="H27" s="30" t="n">
        <v>83601.53</v>
      </c>
      <c r="I27" s="31" t="n">
        <v>10453.27</v>
      </c>
      <c r="J27" s="32" t="n">
        <v>94054.8</v>
      </c>
      <c r="K27" s="32" t="n">
        <v>183759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6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509.4</v>
      </c>
      <c r="I29" s="20" t="n">
        <v>15118.16</v>
      </c>
      <c r="J29" s="21" t="n">
        <v>36627.56</v>
      </c>
      <c r="K29" s="21" t="n">
        <v>36627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7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3049.71</v>
      </c>
      <c r="I31" s="20" t="n">
        <v>476572.77</v>
      </c>
      <c r="J31" s="21" t="n">
        <v>679622.48</v>
      </c>
      <c r="K31" s="21" t="n">
        <v>679622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13</v>
      </c>
      <c r="J32" s="25" t="n">
        <v>23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4559.11</v>
      </c>
      <c r="I33" s="31" t="n">
        <v>491690.93</v>
      </c>
      <c r="J33" s="32" t="n">
        <v>716250.04</v>
      </c>
      <c r="K33" s="32" t="n">
        <v>716250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3</v>
      </c>
      <c r="G34" s="15" t="n">
        <v>5</v>
      </c>
      <c r="H34" s="13" t="n">
        <v>22</v>
      </c>
      <c r="I34" s="14" t="n">
        <v>15</v>
      </c>
      <c r="J34" s="15" t="n">
        <v>37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191.68</v>
      </c>
      <c r="F35" s="31" t="n">
        <v>71513.12</v>
      </c>
      <c r="G35" s="32" t="n">
        <v>89704.8</v>
      </c>
      <c r="H35" s="30" t="n">
        <v>308160.64</v>
      </c>
      <c r="I35" s="31" t="n">
        <v>502144.2</v>
      </c>
      <c r="J35" s="32" t="n">
        <v>810304.84</v>
      </c>
      <c r="K35" s="32" t="n">
        <v>900009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</v>
      </c>
      <c r="I36" s="14" t="n">
        <v>10</v>
      </c>
      <c r="J36" s="15" t="n">
        <v>1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274</v>
      </c>
      <c r="F37" s="20" t="n">
        <v>0</v>
      </c>
      <c r="G37" s="21" t="n">
        <v>30274</v>
      </c>
      <c r="H37" s="19" t="n">
        <v>70843.72</v>
      </c>
      <c r="I37" s="20" t="n">
        <v>375882.83</v>
      </c>
      <c r="J37" s="21" t="n">
        <v>446726.55</v>
      </c>
      <c r="K37" s="21" t="n">
        <v>477000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4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288</v>
      </c>
      <c r="I39" s="20" t="n">
        <v>50012.31</v>
      </c>
      <c r="J39" s="21" t="n">
        <v>70300.31</v>
      </c>
      <c r="K39" s="21" t="n">
        <v>70300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9</v>
      </c>
      <c r="I40" s="24" t="n">
        <v>14</v>
      </c>
      <c r="J40" s="25" t="n">
        <v>23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274</v>
      </c>
      <c r="F41" s="31" t="n">
        <v>0</v>
      </c>
      <c r="G41" s="32" t="n">
        <v>30274</v>
      </c>
      <c r="H41" s="30" t="n">
        <v>91131.72</v>
      </c>
      <c r="I41" s="31" t="n">
        <v>425895.14</v>
      </c>
      <c r="J41" s="32" t="n">
        <v>517026.86</v>
      </c>
      <c r="K41" s="32" t="n">
        <v>547300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301.62</v>
      </c>
      <c r="I43" s="20" t="n">
        <v>6335.03</v>
      </c>
      <c r="J43" s="21" t="n">
        <v>20636.65</v>
      </c>
      <c r="K43" s="21" t="n">
        <v>20636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176.02</v>
      </c>
      <c r="I45" s="20" t="n">
        <v>3023010.78</v>
      </c>
      <c r="J45" s="21" t="n">
        <v>3036186.8</v>
      </c>
      <c r="K45" s="21" t="n">
        <v>3036186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477.64</v>
      </c>
      <c r="I47" s="31" t="n">
        <v>3029345.81</v>
      </c>
      <c r="J47" s="32" t="n">
        <v>3056823.45</v>
      </c>
      <c r="K47" s="32" t="n">
        <v>3056823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19</v>
      </c>
      <c r="J48" s="15" t="n">
        <v>34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274</v>
      </c>
      <c r="F49" s="31" t="n">
        <v>0</v>
      </c>
      <c r="G49" s="32" t="n">
        <v>30274</v>
      </c>
      <c r="H49" s="30" t="n">
        <v>118609.36</v>
      </c>
      <c r="I49" s="31" t="n">
        <v>3455240.95</v>
      </c>
      <c r="J49" s="32" t="n">
        <v>3573850.31</v>
      </c>
      <c r="K49" s="32" t="n">
        <v>3604124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2</v>
      </c>
      <c r="I58" s="14" t="n">
        <v>4</v>
      </c>
      <c r="J58" s="15" t="n">
        <v>16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515</v>
      </c>
      <c r="F59" s="20" t="n">
        <v>0</v>
      </c>
      <c r="G59" s="21" t="n">
        <v>93515</v>
      </c>
      <c r="H59" s="19" t="n">
        <v>80115.54</v>
      </c>
      <c r="I59" s="20" t="n">
        <v>18795.87</v>
      </c>
      <c r="J59" s="21" t="n">
        <v>98911.41</v>
      </c>
      <c r="K59" s="21" t="n">
        <v>192426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7150</v>
      </c>
      <c r="G61" s="21" t="n">
        <v>117150</v>
      </c>
      <c r="H61" s="19" t="n">
        <v>25162.6</v>
      </c>
      <c r="I61" s="20" t="n">
        <v>21672.99</v>
      </c>
      <c r="J61" s="21" t="n">
        <v>46835.59</v>
      </c>
      <c r="K61" s="21" t="n">
        <v>163985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5</v>
      </c>
      <c r="I62" s="24" t="n">
        <v>5</v>
      </c>
      <c r="J62" s="25" t="n">
        <v>20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3515</v>
      </c>
      <c r="F63" s="31" t="n">
        <v>117150</v>
      </c>
      <c r="G63" s="32" t="n">
        <v>210665</v>
      </c>
      <c r="H63" s="30" t="n">
        <v>105278.14</v>
      </c>
      <c r="I63" s="31" t="n">
        <v>40468.86</v>
      </c>
      <c r="J63" s="32" t="n">
        <v>145747</v>
      </c>
      <c r="K63" s="32" t="n">
        <v>3564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897</v>
      </c>
      <c r="F65" s="20" t="n">
        <v>0</v>
      </c>
      <c r="G65" s="21" t="n">
        <v>27897</v>
      </c>
      <c r="H65" s="19" t="n">
        <v>43906.15</v>
      </c>
      <c r="I65" s="20" t="n">
        <v>53741.69</v>
      </c>
      <c r="J65" s="21" t="n">
        <v>97647.84</v>
      </c>
      <c r="K65" s="21" t="n">
        <v>125544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3</v>
      </c>
      <c r="I66" s="24" t="n">
        <v>6</v>
      </c>
      <c r="J66" s="25" t="n">
        <v>9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2895.76</v>
      </c>
      <c r="F67" s="20" t="n">
        <v>136059</v>
      </c>
      <c r="G67" s="21" t="n">
        <v>358954.76</v>
      </c>
      <c r="H67" s="19" t="n">
        <v>17265.75</v>
      </c>
      <c r="I67" s="20" t="n">
        <v>1399481.04</v>
      </c>
      <c r="J67" s="21" t="n">
        <v>1416746.79</v>
      </c>
      <c r="K67" s="21" t="n">
        <v>1775701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8</v>
      </c>
      <c r="I68" s="24" t="n">
        <v>8</v>
      </c>
      <c r="J68" s="25" t="n">
        <v>16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0792.76</v>
      </c>
      <c r="F69" s="31" t="n">
        <v>136059</v>
      </c>
      <c r="G69" s="32" t="n">
        <v>386851.76</v>
      </c>
      <c r="H69" s="30" t="n">
        <v>61171.9</v>
      </c>
      <c r="I69" s="31" t="n">
        <v>1453222.73</v>
      </c>
      <c r="J69" s="32" t="n">
        <v>1514394.63</v>
      </c>
      <c r="K69" s="32" t="n">
        <v>1901246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23</v>
      </c>
      <c r="I70" s="14" t="n">
        <v>13</v>
      </c>
      <c r="J70" s="15" t="n">
        <v>36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4307.76</v>
      </c>
      <c r="F71" s="31" t="n">
        <v>253209</v>
      </c>
      <c r="G71" s="32" t="n">
        <v>597516.76</v>
      </c>
      <c r="H71" s="30" t="n">
        <v>166450.04</v>
      </c>
      <c r="I71" s="31" t="n">
        <v>1493691.59</v>
      </c>
      <c r="J71" s="32" t="n">
        <v>1660141.63</v>
      </c>
      <c r="K71" s="32" t="n">
        <v>2257658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3</v>
      </c>
      <c r="G72" s="15" t="n">
        <v>9</v>
      </c>
      <c r="H72" s="13" t="n">
        <v>40</v>
      </c>
      <c r="I72" s="14" t="n">
        <v>17</v>
      </c>
      <c r="J72" s="15" t="n">
        <v>57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1980.68</v>
      </c>
      <c r="F73" s="20" t="n">
        <v>71513.12</v>
      </c>
      <c r="G73" s="21" t="n">
        <v>213493.8</v>
      </c>
      <c r="H73" s="19" t="n">
        <v>300640.78</v>
      </c>
      <c r="I73" s="20" t="n">
        <v>411908.7</v>
      </c>
      <c r="J73" s="21" t="n">
        <v>712549.48</v>
      </c>
      <c r="K73" s="21" t="n">
        <v>926043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6</v>
      </c>
      <c r="I74" s="24" t="n">
        <v>8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31772.67</v>
      </c>
      <c r="G75" s="21" t="n">
        <v>231772.67</v>
      </c>
      <c r="H75" s="19" t="n">
        <v>160060.6</v>
      </c>
      <c r="I75" s="20" t="n">
        <v>138666.57</v>
      </c>
      <c r="J75" s="21" t="n">
        <v>298727.17</v>
      </c>
      <c r="K75" s="21" t="n">
        <v>530499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5</v>
      </c>
      <c r="G76" s="25" t="n">
        <v>11</v>
      </c>
      <c r="H76" s="23" t="n">
        <v>46</v>
      </c>
      <c r="I76" s="24" t="n">
        <v>25</v>
      </c>
      <c r="J76" s="25" t="n">
        <v>71</v>
      </c>
      <c r="K76" s="25" t="n">
        <v>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1980.68</v>
      </c>
      <c r="F77" s="31" t="n">
        <v>303285.79</v>
      </c>
      <c r="G77" s="32" t="n">
        <v>445266.47</v>
      </c>
      <c r="H77" s="30" t="n">
        <v>460701.38</v>
      </c>
      <c r="I77" s="31" t="n">
        <v>550575.27</v>
      </c>
      <c r="J77" s="32" t="n">
        <v>1011276.65</v>
      </c>
      <c r="K77" s="32" t="n">
        <v>1456543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15</v>
      </c>
      <c r="J78" s="15" t="n">
        <v>28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897</v>
      </c>
      <c r="F79" s="20" t="n">
        <v>0</v>
      </c>
      <c r="G79" s="21" t="n">
        <v>27897</v>
      </c>
      <c r="H79" s="19" t="n">
        <v>88720.17</v>
      </c>
      <c r="I79" s="20" t="n">
        <v>198008</v>
      </c>
      <c r="J79" s="21" t="n">
        <v>286728.17</v>
      </c>
      <c r="K79" s="21" t="n">
        <v>314625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6</v>
      </c>
      <c r="I80" s="24" t="n">
        <v>22</v>
      </c>
      <c r="J80" s="25" t="n">
        <v>38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2895.76</v>
      </c>
      <c r="F81" s="20" t="n">
        <v>136059</v>
      </c>
      <c r="G81" s="21" t="n">
        <v>358954.76</v>
      </c>
      <c r="H81" s="19" t="n">
        <v>260777.32</v>
      </c>
      <c r="I81" s="20" t="n">
        <v>5314018.42</v>
      </c>
      <c r="J81" s="21" t="n">
        <v>5574795.74</v>
      </c>
      <c r="K81" s="21" t="n">
        <v>5933750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9</v>
      </c>
      <c r="I82" s="24" t="n">
        <v>37</v>
      </c>
      <c r="J82" s="25" t="n">
        <v>66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792.76</v>
      </c>
      <c r="F83" s="31" t="n">
        <v>136059</v>
      </c>
      <c r="G83" s="32" t="n">
        <v>386851.76</v>
      </c>
      <c r="H83" s="30" t="n">
        <v>349497.49</v>
      </c>
      <c r="I83" s="31" t="n">
        <v>5512026.42</v>
      </c>
      <c r="J83" s="32" t="n">
        <v>5861523.91</v>
      </c>
      <c r="K83" s="32" t="n">
        <v>6248375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6</v>
      </c>
      <c r="G84" s="15" t="n">
        <v>16</v>
      </c>
      <c r="H84" s="13" t="n">
        <v>75</v>
      </c>
      <c r="I84" s="14" t="n">
        <v>62</v>
      </c>
      <c r="J84" s="15" t="n">
        <v>137</v>
      </c>
      <c r="K84" s="15" t="n">
        <v>1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2773.44</v>
      </c>
      <c r="F85" s="31" t="n">
        <v>439344.79</v>
      </c>
      <c r="G85" s="32" t="n">
        <v>832118.23</v>
      </c>
      <c r="H85" s="30" t="n">
        <v>810198.87</v>
      </c>
      <c r="I85" s="31" t="n">
        <v>6062601.69</v>
      </c>
      <c r="J85" s="32" t="n">
        <v>6872800.56</v>
      </c>
      <c r="K85" s="32" t="n">
        <v>7704918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3</v>
      </c>
      <c r="I8" s="14" t="n">
        <v>27</v>
      </c>
      <c r="J8" s="15" t="n">
        <v>130</v>
      </c>
      <c r="K8" s="15" t="n">
        <v>1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30</v>
      </c>
      <c r="F9" s="20" t="n">
        <v>0</v>
      </c>
      <c r="G9" s="21" t="n">
        <v>8130</v>
      </c>
      <c r="H9" s="19" t="n">
        <v>168224.75</v>
      </c>
      <c r="I9" s="20" t="n">
        <v>62084.33</v>
      </c>
      <c r="J9" s="21" t="n">
        <v>230309.08</v>
      </c>
      <c r="K9" s="21" t="n">
        <v>238439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2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763.51</v>
      </c>
      <c r="I11" s="20" t="n">
        <v>14792.98</v>
      </c>
      <c r="J11" s="21" t="n">
        <v>42556.49</v>
      </c>
      <c r="K11" s="21" t="n">
        <v>42556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10</v>
      </c>
      <c r="I12" s="24" t="n">
        <v>29</v>
      </c>
      <c r="J12" s="25" t="n">
        <v>139</v>
      </c>
      <c r="K12" s="25" t="n">
        <v>1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130</v>
      </c>
      <c r="F13" s="31" t="n">
        <v>0</v>
      </c>
      <c r="G13" s="32" t="n">
        <v>8130</v>
      </c>
      <c r="H13" s="30" t="n">
        <v>195988.26</v>
      </c>
      <c r="I13" s="31" t="n">
        <v>76877.31</v>
      </c>
      <c r="J13" s="32" t="n">
        <v>272865.57</v>
      </c>
      <c r="K13" s="32" t="n">
        <v>280995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4945.38</v>
      </c>
      <c r="I15" s="20" t="n">
        <v>68238.99</v>
      </c>
      <c r="J15" s="21" t="n">
        <v>163184.37</v>
      </c>
      <c r="K15" s="21" t="n">
        <v>163184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9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097.06</v>
      </c>
      <c r="I17" s="20" t="n">
        <v>87062.78</v>
      </c>
      <c r="J17" s="21" t="n">
        <v>139159.84</v>
      </c>
      <c r="K17" s="21" t="n">
        <v>139159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2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7042.44</v>
      </c>
      <c r="I19" s="31" t="n">
        <v>155301.77</v>
      </c>
      <c r="J19" s="32" t="n">
        <v>302344.21</v>
      </c>
      <c r="K19" s="32" t="n">
        <v>302344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7</v>
      </c>
      <c r="I20" s="14" t="n">
        <v>41</v>
      </c>
      <c r="J20" s="15" t="n">
        <v>158</v>
      </c>
      <c r="K20" s="15" t="n">
        <v>1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30</v>
      </c>
      <c r="F21" s="31" t="n">
        <v>0</v>
      </c>
      <c r="G21" s="32" t="n">
        <v>8130</v>
      </c>
      <c r="H21" s="30" t="n">
        <v>343030.7</v>
      </c>
      <c r="I21" s="31" t="n">
        <v>232179.08</v>
      </c>
      <c r="J21" s="32" t="n">
        <v>575209.78</v>
      </c>
      <c r="K21" s="32" t="n">
        <v>583339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21</v>
      </c>
      <c r="I22" s="14" t="n">
        <v>14</v>
      </c>
      <c r="J22" s="15" t="n">
        <v>35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11</v>
      </c>
      <c r="F23" s="20" t="n">
        <v>8161</v>
      </c>
      <c r="G23" s="21" t="n">
        <v>9172</v>
      </c>
      <c r="H23" s="19" t="n">
        <v>34797.04</v>
      </c>
      <c r="I23" s="20" t="n">
        <v>13368.82</v>
      </c>
      <c r="J23" s="21" t="n">
        <v>48165.86</v>
      </c>
      <c r="K23" s="21" t="n">
        <v>57337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209</v>
      </c>
      <c r="G25" s="21" t="n">
        <v>5209</v>
      </c>
      <c r="H25" s="19" t="n">
        <v>3340</v>
      </c>
      <c r="I25" s="20" t="n">
        <v>0</v>
      </c>
      <c r="J25" s="21" t="n">
        <v>3340</v>
      </c>
      <c r="K25" s="21" t="n">
        <v>85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4</v>
      </c>
      <c r="G26" s="25" t="n">
        <v>5</v>
      </c>
      <c r="H26" s="23" t="n">
        <v>24</v>
      </c>
      <c r="I26" s="24" t="n">
        <v>14</v>
      </c>
      <c r="J26" s="25" t="n">
        <v>38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11</v>
      </c>
      <c r="F27" s="31" t="n">
        <v>13370</v>
      </c>
      <c r="G27" s="32" t="n">
        <v>14381</v>
      </c>
      <c r="H27" s="30" t="n">
        <v>38137.04</v>
      </c>
      <c r="I27" s="31" t="n">
        <v>13368.82</v>
      </c>
      <c r="J27" s="32" t="n">
        <v>51505.86</v>
      </c>
      <c r="K27" s="32" t="n">
        <v>65886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684.21</v>
      </c>
      <c r="I29" s="20" t="n">
        <v>111486.25</v>
      </c>
      <c r="J29" s="21" t="n">
        <v>122170.46</v>
      </c>
      <c r="K29" s="21" t="n">
        <v>122170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9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017.73</v>
      </c>
      <c r="I31" s="20" t="n">
        <v>57255.82</v>
      </c>
      <c r="J31" s="21" t="n">
        <v>72273.55</v>
      </c>
      <c r="K31" s="21" t="n">
        <v>72273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4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701.94</v>
      </c>
      <c r="I33" s="31" t="n">
        <v>168742.07</v>
      </c>
      <c r="J33" s="32" t="n">
        <v>194444.01</v>
      </c>
      <c r="K33" s="32" t="n">
        <v>194444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30</v>
      </c>
      <c r="I34" s="14" t="n">
        <v>28</v>
      </c>
      <c r="J34" s="15" t="n">
        <v>58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11</v>
      </c>
      <c r="F35" s="31" t="n">
        <v>13370</v>
      </c>
      <c r="G35" s="32" t="n">
        <v>14381</v>
      </c>
      <c r="H35" s="30" t="n">
        <v>63838.98</v>
      </c>
      <c r="I35" s="31" t="n">
        <v>182110.89</v>
      </c>
      <c r="J35" s="32" t="n">
        <v>245949.87</v>
      </c>
      <c r="K35" s="32" t="n">
        <v>260330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6</v>
      </c>
      <c r="I36" s="14" t="n">
        <v>4</v>
      </c>
      <c r="J36" s="15" t="n">
        <v>30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148.91</v>
      </c>
      <c r="F37" s="20" t="n">
        <v>0</v>
      </c>
      <c r="G37" s="21" t="n">
        <v>73148.91</v>
      </c>
      <c r="H37" s="19" t="n">
        <v>53158.55</v>
      </c>
      <c r="I37" s="20" t="n">
        <v>25481.08</v>
      </c>
      <c r="J37" s="21" t="n">
        <v>78639.63</v>
      </c>
      <c r="K37" s="21" t="n">
        <v>151788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3025</v>
      </c>
      <c r="J39" s="21" t="n">
        <v>43025</v>
      </c>
      <c r="K39" s="21" t="n">
        <v>430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6</v>
      </c>
      <c r="I40" s="24" t="n">
        <v>5</v>
      </c>
      <c r="J40" s="25" t="n">
        <v>31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148.91</v>
      </c>
      <c r="F41" s="31" t="n">
        <v>0</v>
      </c>
      <c r="G41" s="32" t="n">
        <v>73148.91</v>
      </c>
      <c r="H41" s="30" t="n">
        <v>53158.55</v>
      </c>
      <c r="I41" s="31" t="n">
        <v>68506.08</v>
      </c>
      <c r="J41" s="32" t="n">
        <v>121664.63</v>
      </c>
      <c r="K41" s="32" t="n">
        <v>194813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414.64</v>
      </c>
      <c r="I43" s="20" t="n">
        <v>31684.28</v>
      </c>
      <c r="J43" s="21" t="n">
        <v>46098.92</v>
      </c>
      <c r="K43" s="21" t="n">
        <v>46098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0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692.31</v>
      </c>
      <c r="I45" s="20" t="n">
        <v>196934.83</v>
      </c>
      <c r="J45" s="21" t="n">
        <v>215627.14</v>
      </c>
      <c r="K45" s="21" t="n">
        <v>215627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2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106.95</v>
      </c>
      <c r="I47" s="31" t="n">
        <v>228619.11</v>
      </c>
      <c r="J47" s="32" t="n">
        <v>261726.06</v>
      </c>
      <c r="K47" s="32" t="n">
        <v>261726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31</v>
      </c>
      <c r="I48" s="14" t="n">
        <v>17</v>
      </c>
      <c r="J48" s="15" t="n">
        <v>48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148.91</v>
      </c>
      <c r="F49" s="31" t="n">
        <v>0</v>
      </c>
      <c r="G49" s="32" t="n">
        <v>73148.91</v>
      </c>
      <c r="H49" s="30" t="n">
        <v>86265.5</v>
      </c>
      <c r="I49" s="31" t="n">
        <v>297125.19</v>
      </c>
      <c r="J49" s="32" t="n">
        <v>383390.69</v>
      </c>
      <c r="K49" s="32" t="n">
        <v>456539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9</v>
      </c>
      <c r="I58" s="14" t="n">
        <v>9</v>
      </c>
      <c r="J58" s="15" t="n">
        <v>68</v>
      </c>
      <c r="K58" s="15" t="n"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98</v>
      </c>
      <c r="F59" s="20" t="n">
        <v>0</v>
      </c>
      <c r="G59" s="21" t="n">
        <v>2598</v>
      </c>
      <c r="H59" s="19" t="n">
        <v>285332.54</v>
      </c>
      <c r="I59" s="20" t="n">
        <v>52249</v>
      </c>
      <c r="J59" s="21" t="n">
        <v>337581.54</v>
      </c>
      <c r="K59" s="21" t="n">
        <v>340179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22.95</v>
      </c>
      <c r="I61" s="20" t="n">
        <v>3657.51</v>
      </c>
      <c r="J61" s="21" t="n">
        <v>5880.46</v>
      </c>
      <c r="K61" s="21" t="n">
        <v>5880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1</v>
      </c>
      <c r="I62" s="24" t="n">
        <v>10</v>
      </c>
      <c r="J62" s="25" t="n">
        <v>71</v>
      </c>
      <c r="K62" s="25" t="n"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98</v>
      </c>
      <c r="F63" s="31" t="n">
        <v>0</v>
      </c>
      <c r="G63" s="32" t="n">
        <v>2598</v>
      </c>
      <c r="H63" s="30" t="n">
        <v>287555.49</v>
      </c>
      <c r="I63" s="31" t="n">
        <v>55906.51</v>
      </c>
      <c r="J63" s="32" t="n">
        <v>343462</v>
      </c>
      <c r="K63" s="32" t="n">
        <v>34606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11</v>
      </c>
      <c r="F65" s="20" t="n">
        <v>0</v>
      </c>
      <c r="G65" s="21" t="n">
        <v>4111</v>
      </c>
      <c r="H65" s="19" t="n">
        <v>4177</v>
      </c>
      <c r="I65" s="20" t="n">
        <v>57305.31</v>
      </c>
      <c r="J65" s="21" t="n">
        <v>61482.31</v>
      </c>
      <c r="K65" s="21" t="n">
        <v>6559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3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63.47</v>
      </c>
      <c r="I67" s="20" t="n">
        <v>113415.95</v>
      </c>
      <c r="J67" s="21" t="n">
        <v>125779.42</v>
      </c>
      <c r="K67" s="21" t="n">
        <v>125779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5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11</v>
      </c>
      <c r="F69" s="31" t="n">
        <v>0</v>
      </c>
      <c r="G69" s="32" t="n">
        <v>4111</v>
      </c>
      <c r="H69" s="30" t="n">
        <v>16540.47</v>
      </c>
      <c r="I69" s="31" t="n">
        <v>170721.26</v>
      </c>
      <c r="J69" s="32" t="n">
        <v>187261.73</v>
      </c>
      <c r="K69" s="32" t="n">
        <v>191372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67</v>
      </c>
      <c r="I70" s="14" t="n">
        <v>15</v>
      </c>
      <c r="J70" s="15" t="n">
        <v>82</v>
      </c>
      <c r="K70" s="15" t="n">
        <v>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09</v>
      </c>
      <c r="F71" s="31" t="n">
        <v>0</v>
      </c>
      <c r="G71" s="32" t="n">
        <v>6709</v>
      </c>
      <c r="H71" s="30" t="n">
        <v>304095.96</v>
      </c>
      <c r="I71" s="31" t="n">
        <v>226627.77</v>
      </c>
      <c r="J71" s="32" t="n">
        <v>530723.73</v>
      </c>
      <c r="K71" s="32" t="n">
        <v>537432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209</v>
      </c>
      <c r="I72" s="14" t="n">
        <v>54</v>
      </c>
      <c r="J72" s="15" t="n">
        <v>263</v>
      </c>
      <c r="K72" s="15" t="n">
        <v>2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887.91</v>
      </c>
      <c r="F73" s="20" t="n">
        <v>8161</v>
      </c>
      <c r="G73" s="21" t="n">
        <v>93048.91</v>
      </c>
      <c r="H73" s="19" t="n">
        <v>541512.88</v>
      </c>
      <c r="I73" s="20" t="n">
        <v>153183.23</v>
      </c>
      <c r="J73" s="21" t="n">
        <v>694696.11</v>
      </c>
      <c r="K73" s="21" t="n">
        <v>78774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2</v>
      </c>
      <c r="I74" s="24" t="n">
        <v>4</v>
      </c>
      <c r="J74" s="25" t="n">
        <v>16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209</v>
      </c>
      <c r="G75" s="21" t="n">
        <v>5209</v>
      </c>
      <c r="H75" s="19" t="n">
        <v>33326.46</v>
      </c>
      <c r="I75" s="20" t="n">
        <v>61475.49</v>
      </c>
      <c r="J75" s="21" t="n">
        <v>94801.95</v>
      </c>
      <c r="K75" s="21" t="n">
        <v>100010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4</v>
      </c>
      <c r="G76" s="25" t="n">
        <v>13</v>
      </c>
      <c r="H76" s="23" t="n">
        <v>221</v>
      </c>
      <c r="I76" s="24" t="n">
        <v>58</v>
      </c>
      <c r="J76" s="25" t="n">
        <v>279</v>
      </c>
      <c r="K76" s="25" t="n">
        <v>2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887.91</v>
      </c>
      <c r="F77" s="31" t="n">
        <v>13370</v>
      </c>
      <c r="G77" s="32" t="n">
        <v>98257.91</v>
      </c>
      <c r="H77" s="30" t="n">
        <v>574839.34</v>
      </c>
      <c r="I77" s="31" t="n">
        <v>214658.72</v>
      </c>
      <c r="J77" s="32" t="n">
        <v>789498.06</v>
      </c>
      <c r="K77" s="32" t="n">
        <v>887755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12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11</v>
      </c>
      <c r="F79" s="20" t="n">
        <v>0</v>
      </c>
      <c r="G79" s="21" t="n">
        <v>4111</v>
      </c>
      <c r="H79" s="19" t="n">
        <v>124221.23</v>
      </c>
      <c r="I79" s="20" t="n">
        <v>268714.83</v>
      </c>
      <c r="J79" s="21" t="n">
        <v>392936.06</v>
      </c>
      <c r="K79" s="21" t="n">
        <v>397047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31</v>
      </c>
      <c r="J80" s="25" t="n">
        <v>44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8170.57</v>
      </c>
      <c r="I81" s="20" t="n">
        <v>454669.38</v>
      </c>
      <c r="J81" s="21" t="n">
        <v>552839.95</v>
      </c>
      <c r="K81" s="21" t="n">
        <v>552839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43</v>
      </c>
      <c r="J82" s="25" t="n">
        <v>67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11</v>
      </c>
      <c r="F83" s="31" t="n">
        <v>0</v>
      </c>
      <c r="G83" s="32" t="n">
        <v>4111</v>
      </c>
      <c r="H83" s="30" t="n">
        <v>222391.8</v>
      </c>
      <c r="I83" s="31" t="n">
        <v>723384.21</v>
      </c>
      <c r="J83" s="32" t="n">
        <v>945776.01</v>
      </c>
      <c r="K83" s="32" t="n">
        <v>949887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4</v>
      </c>
      <c r="G84" s="15" t="n">
        <v>14</v>
      </c>
      <c r="H84" s="13" t="n">
        <v>245</v>
      </c>
      <c r="I84" s="14" t="n">
        <v>101</v>
      </c>
      <c r="J84" s="15" t="n">
        <v>346</v>
      </c>
      <c r="K84" s="15" t="n">
        <v>3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998.91</v>
      </c>
      <c r="F85" s="31" t="n">
        <v>13370</v>
      </c>
      <c r="G85" s="32" t="n">
        <v>102368.91</v>
      </c>
      <c r="H85" s="30" t="n">
        <v>797231.14</v>
      </c>
      <c r="I85" s="31" t="n">
        <v>938042.93</v>
      </c>
      <c r="J85" s="32" t="n">
        <v>1735274.07</v>
      </c>
      <c r="K85" s="32" t="n">
        <v>1837642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2</v>
      </c>
      <c r="I8" s="14" t="n">
        <v>2</v>
      </c>
      <c r="J8" s="15" t="n">
        <v>4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42.39</v>
      </c>
      <c r="F9" s="20" t="n">
        <v>66793</v>
      </c>
      <c r="G9" s="21" t="n">
        <v>75235.39</v>
      </c>
      <c r="H9" s="19" t="n">
        <v>2076</v>
      </c>
      <c r="I9" s="20" t="n">
        <v>3084</v>
      </c>
      <c r="J9" s="21" t="n">
        <v>5160</v>
      </c>
      <c r="K9" s="21" t="n">
        <v>8039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3480</v>
      </c>
      <c r="I11" s="20" t="n">
        <v>5813</v>
      </c>
      <c r="J11" s="21" t="n">
        <v>119293</v>
      </c>
      <c r="K11" s="21" t="n">
        <v>1192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3</v>
      </c>
      <c r="I12" s="24" t="n">
        <v>3</v>
      </c>
      <c r="J12" s="25" t="n">
        <v>6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442.39</v>
      </c>
      <c r="F13" s="31" t="n">
        <v>66793</v>
      </c>
      <c r="G13" s="32" t="n">
        <v>75235.39</v>
      </c>
      <c r="H13" s="30" t="n">
        <v>115556</v>
      </c>
      <c r="I13" s="31" t="n">
        <v>8897</v>
      </c>
      <c r="J13" s="32" t="n">
        <v>124453</v>
      </c>
      <c r="K13" s="32" t="n">
        <v>199688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370.13</v>
      </c>
      <c r="I15" s="20" t="n">
        <v>11170.57</v>
      </c>
      <c r="J15" s="21" t="n">
        <v>34540.7</v>
      </c>
      <c r="K15" s="21" t="n">
        <v>34540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13.45</v>
      </c>
      <c r="I17" s="20" t="n">
        <v>16082.01</v>
      </c>
      <c r="J17" s="21" t="n">
        <v>22695.46</v>
      </c>
      <c r="K17" s="21" t="n">
        <v>22695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5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983.58</v>
      </c>
      <c r="I19" s="31" t="n">
        <v>27252.58</v>
      </c>
      <c r="J19" s="32" t="n">
        <v>57236.16</v>
      </c>
      <c r="K19" s="32" t="n">
        <v>57236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7</v>
      </c>
      <c r="I20" s="14" t="n">
        <v>8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42.39</v>
      </c>
      <c r="F21" s="31" t="n">
        <v>66793</v>
      </c>
      <c r="G21" s="32" t="n">
        <v>75235.39</v>
      </c>
      <c r="H21" s="30" t="n">
        <v>145539.58</v>
      </c>
      <c r="I21" s="31" t="n">
        <v>36149.58</v>
      </c>
      <c r="J21" s="32" t="n">
        <v>181689.16</v>
      </c>
      <c r="K21" s="32" t="n">
        <v>256924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3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993.07</v>
      </c>
      <c r="I23" s="20" t="n">
        <v>12584.67</v>
      </c>
      <c r="J23" s="21" t="n">
        <v>63577.74</v>
      </c>
      <c r="K23" s="21" t="n">
        <v>63577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1277</v>
      </c>
      <c r="I25" s="20" t="n">
        <v>449</v>
      </c>
      <c r="J25" s="21" t="n">
        <v>41726</v>
      </c>
      <c r="K25" s="21" t="n">
        <v>417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6</v>
      </c>
      <c r="I26" s="24" t="n">
        <v>4</v>
      </c>
      <c r="J26" s="25" t="n">
        <v>20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2270.07</v>
      </c>
      <c r="I27" s="31" t="n">
        <v>13033.67</v>
      </c>
      <c r="J27" s="32" t="n">
        <v>105303.74</v>
      </c>
      <c r="K27" s="32" t="n">
        <v>105303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03.34</v>
      </c>
      <c r="F29" s="20" t="n">
        <v>0</v>
      </c>
      <c r="G29" s="21" t="n">
        <v>16403.34</v>
      </c>
      <c r="H29" s="19" t="n">
        <v>0</v>
      </c>
      <c r="I29" s="20" t="n">
        <v>0</v>
      </c>
      <c r="J29" s="21" t="n">
        <v>0</v>
      </c>
      <c r="K29" s="21" t="n">
        <v>16403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4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6503</v>
      </c>
      <c r="G31" s="21" t="n">
        <v>16503</v>
      </c>
      <c r="H31" s="19" t="n">
        <v>91331</v>
      </c>
      <c r="I31" s="20" t="n">
        <v>119331.82</v>
      </c>
      <c r="J31" s="21" t="n">
        <v>210662.82</v>
      </c>
      <c r="K31" s="21" t="n">
        <v>227165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3</v>
      </c>
      <c r="I32" s="24" t="n">
        <v>4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403.34</v>
      </c>
      <c r="F33" s="31" t="n">
        <v>16503</v>
      </c>
      <c r="G33" s="32" t="n">
        <v>32906.34</v>
      </c>
      <c r="H33" s="30" t="n">
        <v>91331</v>
      </c>
      <c r="I33" s="31" t="n">
        <v>119331.82</v>
      </c>
      <c r="J33" s="32" t="n">
        <v>210662.82</v>
      </c>
      <c r="K33" s="32" t="n">
        <v>243569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9</v>
      </c>
      <c r="I34" s="14" t="n">
        <v>8</v>
      </c>
      <c r="J34" s="15" t="n">
        <v>27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03.34</v>
      </c>
      <c r="F35" s="31" t="n">
        <v>16503</v>
      </c>
      <c r="G35" s="32" t="n">
        <v>32906.34</v>
      </c>
      <c r="H35" s="30" t="n">
        <v>183601.07</v>
      </c>
      <c r="I35" s="31" t="n">
        <v>132365.49</v>
      </c>
      <c r="J35" s="32" t="n">
        <v>315966.56</v>
      </c>
      <c r="K35" s="32" t="n">
        <v>348872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</v>
      </c>
      <c r="I36" s="14" t="n">
        <v>4</v>
      </c>
      <c r="J36" s="15" t="n">
        <v>14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035</v>
      </c>
      <c r="F37" s="20" t="n">
        <v>0</v>
      </c>
      <c r="G37" s="21" t="n">
        <v>18035</v>
      </c>
      <c r="H37" s="19" t="n">
        <v>6363.07</v>
      </c>
      <c r="I37" s="20" t="n">
        <v>22781</v>
      </c>
      <c r="J37" s="21" t="n">
        <v>29144.07</v>
      </c>
      <c r="K37" s="21" t="n">
        <v>47179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462.63</v>
      </c>
      <c r="I39" s="20" t="n">
        <v>0</v>
      </c>
      <c r="J39" s="21" t="n">
        <v>12462.63</v>
      </c>
      <c r="K39" s="21" t="n">
        <v>12462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2</v>
      </c>
      <c r="I40" s="24" t="n">
        <v>4</v>
      </c>
      <c r="J40" s="25" t="n">
        <v>16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035</v>
      </c>
      <c r="F41" s="31" t="n">
        <v>0</v>
      </c>
      <c r="G41" s="32" t="n">
        <v>18035</v>
      </c>
      <c r="H41" s="30" t="n">
        <v>18825.7</v>
      </c>
      <c r="I41" s="31" t="n">
        <v>22781</v>
      </c>
      <c r="J41" s="32" t="n">
        <v>41606.7</v>
      </c>
      <c r="K41" s="32" t="n">
        <v>59641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73</v>
      </c>
      <c r="I43" s="20" t="n">
        <v>0</v>
      </c>
      <c r="J43" s="21" t="n">
        <v>4273</v>
      </c>
      <c r="K43" s="21" t="n">
        <v>42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73</v>
      </c>
      <c r="I47" s="31" t="n">
        <v>0</v>
      </c>
      <c r="J47" s="32" t="n">
        <v>4273</v>
      </c>
      <c r="K47" s="32" t="n">
        <v>42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5</v>
      </c>
      <c r="I48" s="14" t="n">
        <v>4</v>
      </c>
      <c r="J48" s="15" t="n">
        <v>19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035</v>
      </c>
      <c r="F49" s="31" t="n">
        <v>0</v>
      </c>
      <c r="G49" s="32" t="n">
        <v>18035</v>
      </c>
      <c r="H49" s="30" t="n">
        <v>23098.7</v>
      </c>
      <c r="I49" s="31" t="n">
        <v>22781</v>
      </c>
      <c r="J49" s="32" t="n">
        <v>45879.7</v>
      </c>
      <c r="K49" s="32" t="n">
        <v>63914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10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7.41</v>
      </c>
      <c r="F59" s="20" t="n">
        <v>0</v>
      </c>
      <c r="G59" s="21" t="n">
        <v>2027.41</v>
      </c>
      <c r="H59" s="19" t="n">
        <v>9267.48</v>
      </c>
      <c r="I59" s="20" t="n">
        <v>20760.73</v>
      </c>
      <c r="J59" s="21" t="n">
        <v>30028.21</v>
      </c>
      <c r="K59" s="21" t="n">
        <v>32055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3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44.88</v>
      </c>
      <c r="I61" s="20" t="n">
        <v>4163</v>
      </c>
      <c r="J61" s="21" t="n">
        <v>6607.88</v>
      </c>
      <c r="K61" s="21" t="n">
        <v>6607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13</v>
      </c>
      <c r="J62" s="25" t="n">
        <v>21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27.41</v>
      </c>
      <c r="F63" s="31" t="n">
        <v>0</v>
      </c>
      <c r="G63" s="32" t="n">
        <v>2027.41</v>
      </c>
      <c r="H63" s="30" t="n">
        <v>11712.36</v>
      </c>
      <c r="I63" s="31" t="n">
        <v>24923.73</v>
      </c>
      <c r="J63" s="32" t="n">
        <v>36636.09</v>
      </c>
      <c r="K63" s="32" t="n">
        <v>38663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3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85.73</v>
      </c>
      <c r="I65" s="20" t="n">
        <v>113988.56</v>
      </c>
      <c r="J65" s="21" t="n">
        <v>127174.29</v>
      </c>
      <c r="K65" s="21" t="n">
        <v>127174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05.27</v>
      </c>
      <c r="I67" s="20" t="n">
        <v>590643.53</v>
      </c>
      <c r="J67" s="21" t="n">
        <v>593548.8</v>
      </c>
      <c r="K67" s="21" t="n">
        <v>593548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2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091</v>
      </c>
      <c r="I69" s="31" t="n">
        <v>704632.09</v>
      </c>
      <c r="J69" s="32" t="n">
        <v>720723.09</v>
      </c>
      <c r="K69" s="32" t="n">
        <v>720723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25</v>
      </c>
      <c r="J70" s="15" t="n">
        <v>40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27.41</v>
      </c>
      <c r="F71" s="31" t="n">
        <v>0</v>
      </c>
      <c r="G71" s="32" t="n">
        <v>2027.41</v>
      </c>
      <c r="H71" s="30" t="n">
        <v>27803.36</v>
      </c>
      <c r="I71" s="31" t="n">
        <v>729555.82</v>
      </c>
      <c r="J71" s="32" t="n">
        <v>757359.18</v>
      </c>
      <c r="K71" s="32" t="n">
        <v>759386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32</v>
      </c>
      <c r="I72" s="14" t="n">
        <v>19</v>
      </c>
      <c r="J72" s="15" t="n">
        <v>51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504.8</v>
      </c>
      <c r="F73" s="20" t="n">
        <v>66793</v>
      </c>
      <c r="G73" s="21" t="n">
        <v>95297.8</v>
      </c>
      <c r="H73" s="19" t="n">
        <v>68699.62</v>
      </c>
      <c r="I73" s="20" t="n">
        <v>59210.4</v>
      </c>
      <c r="J73" s="21" t="n">
        <v>127910.02</v>
      </c>
      <c r="K73" s="21" t="n">
        <v>223207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5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9664.51</v>
      </c>
      <c r="I75" s="20" t="n">
        <v>10425</v>
      </c>
      <c r="J75" s="21" t="n">
        <v>180089.51</v>
      </c>
      <c r="K75" s="21" t="n">
        <v>180089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39</v>
      </c>
      <c r="I76" s="24" t="n">
        <v>24</v>
      </c>
      <c r="J76" s="25" t="n">
        <v>63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504.8</v>
      </c>
      <c r="F77" s="31" t="n">
        <v>66793</v>
      </c>
      <c r="G77" s="32" t="n">
        <v>95297.8</v>
      </c>
      <c r="H77" s="30" t="n">
        <v>238364.13</v>
      </c>
      <c r="I77" s="31" t="n">
        <v>69635.4</v>
      </c>
      <c r="J77" s="32" t="n">
        <v>307999.53</v>
      </c>
      <c r="K77" s="32" t="n">
        <v>403297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6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03.34</v>
      </c>
      <c r="F79" s="20" t="n">
        <v>0</v>
      </c>
      <c r="G79" s="21" t="n">
        <v>16403.34</v>
      </c>
      <c r="H79" s="19" t="n">
        <v>40828.86</v>
      </c>
      <c r="I79" s="20" t="n">
        <v>125159.13</v>
      </c>
      <c r="J79" s="21" t="n">
        <v>165987.99</v>
      </c>
      <c r="K79" s="21" t="n">
        <v>182391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5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6503</v>
      </c>
      <c r="G81" s="21" t="n">
        <v>16503</v>
      </c>
      <c r="H81" s="19" t="n">
        <v>100849.72</v>
      </c>
      <c r="I81" s="20" t="n">
        <v>726057.36</v>
      </c>
      <c r="J81" s="21" t="n">
        <v>826907.08</v>
      </c>
      <c r="K81" s="21" t="n">
        <v>843410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7</v>
      </c>
      <c r="I82" s="24" t="n">
        <v>21</v>
      </c>
      <c r="J82" s="25" t="n">
        <v>38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03.34</v>
      </c>
      <c r="F83" s="31" t="n">
        <v>16503</v>
      </c>
      <c r="G83" s="32" t="n">
        <v>32906.34</v>
      </c>
      <c r="H83" s="30" t="n">
        <v>141678.58</v>
      </c>
      <c r="I83" s="31" t="n">
        <v>851216.49</v>
      </c>
      <c r="J83" s="32" t="n">
        <v>992895.07</v>
      </c>
      <c r="K83" s="32" t="n">
        <v>1025801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56</v>
      </c>
      <c r="I84" s="14" t="n">
        <v>45</v>
      </c>
      <c r="J84" s="15" t="n">
        <v>101</v>
      </c>
      <c r="K84" s="15" t="n">
        <v>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908.14</v>
      </c>
      <c r="F85" s="31" t="n">
        <v>83296</v>
      </c>
      <c r="G85" s="32" t="n">
        <v>128204.14</v>
      </c>
      <c r="H85" s="30" t="n">
        <v>380042.71</v>
      </c>
      <c r="I85" s="31" t="n">
        <v>920851.89</v>
      </c>
      <c r="J85" s="32" t="n">
        <v>1300894.6</v>
      </c>
      <c r="K85" s="32" t="n">
        <v>1429098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3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015.17</v>
      </c>
      <c r="I9" s="20" t="n">
        <v>12047.14</v>
      </c>
      <c r="J9" s="21" t="n">
        <v>43062.31</v>
      </c>
      <c r="K9" s="21" t="n">
        <v>43062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3</v>
      </c>
      <c r="J12" s="25" t="n">
        <v>1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1015.17</v>
      </c>
      <c r="I13" s="31" t="n">
        <v>12047.14</v>
      </c>
      <c r="J13" s="32" t="n">
        <v>43062.31</v>
      </c>
      <c r="K13" s="32" t="n">
        <v>4306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9</v>
      </c>
      <c r="I14" s="14" t="n">
        <v>7</v>
      </c>
      <c r="J14" s="15" t="n">
        <v>26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532.12</v>
      </c>
      <c r="G15" s="21" t="n">
        <v>2532.12</v>
      </c>
      <c r="H15" s="19" t="n">
        <v>107164.9</v>
      </c>
      <c r="I15" s="20" t="n">
        <v>37584.94</v>
      </c>
      <c r="J15" s="21" t="n">
        <v>144749.84</v>
      </c>
      <c r="K15" s="21" t="n">
        <v>147281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0</v>
      </c>
      <c r="J16" s="25" t="n">
        <v>18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742.88</v>
      </c>
      <c r="I17" s="20" t="n">
        <v>74761.34</v>
      </c>
      <c r="J17" s="21" t="n">
        <v>117504.22</v>
      </c>
      <c r="K17" s="21" t="n">
        <v>117504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7</v>
      </c>
      <c r="I18" s="24" t="n">
        <v>17</v>
      </c>
      <c r="J18" s="25" t="n">
        <v>44</v>
      </c>
      <c r="K18" s="25" t="n"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532.12</v>
      </c>
      <c r="G19" s="32" t="n">
        <v>2532.12</v>
      </c>
      <c r="H19" s="30" t="n">
        <v>149907.78</v>
      </c>
      <c r="I19" s="31" t="n">
        <v>112346.28</v>
      </c>
      <c r="J19" s="32" t="n">
        <v>262254.06</v>
      </c>
      <c r="K19" s="32" t="n">
        <v>264786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42</v>
      </c>
      <c r="I20" s="14" t="n">
        <v>20</v>
      </c>
      <c r="J20" s="15" t="n">
        <v>62</v>
      </c>
      <c r="K20" s="15" t="n"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532.12</v>
      </c>
      <c r="G21" s="32" t="n">
        <v>2532.12</v>
      </c>
      <c r="H21" s="30" t="n">
        <v>180922.95</v>
      </c>
      <c r="I21" s="31" t="n">
        <v>124393.42</v>
      </c>
      <c r="J21" s="32" t="n">
        <v>305316.37</v>
      </c>
      <c r="K21" s="32" t="n">
        <v>307848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3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724.33</v>
      </c>
      <c r="I23" s="20" t="n">
        <v>12141.04</v>
      </c>
      <c r="J23" s="21" t="n">
        <v>25865.37</v>
      </c>
      <c r="K23" s="21" t="n">
        <v>25865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3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724.33</v>
      </c>
      <c r="I27" s="31" t="n">
        <v>12141.04</v>
      </c>
      <c r="J27" s="32" t="n">
        <v>25865.37</v>
      </c>
      <c r="K27" s="32" t="n">
        <v>25865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0</v>
      </c>
      <c r="I28" s="14" t="n">
        <v>3</v>
      </c>
      <c r="J28" s="15" t="n">
        <v>23</v>
      </c>
      <c r="K28" s="15" t="n"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478</v>
      </c>
      <c r="F29" s="20" t="n">
        <v>0</v>
      </c>
      <c r="G29" s="21" t="n">
        <v>6478</v>
      </c>
      <c r="H29" s="19" t="n">
        <v>345293.36</v>
      </c>
      <c r="I29" s="20" t="n">
        <v>53073.31</v>
      </c>
      <c r="J29" s="21" t="n">
        <v>398366.67</v>
      </c>
      <c r="K29" s="21" t="n">
        <v>404844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3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83.67</v>
      </c>
      <c r="I31" s="20" t="n">
        <v>115077.27</v>
      </c>
      <c r="J31" s="21" t="n">
        <v>117260.94</v>
      </c>
      <c r="K31" s="21" t="n">
        <v>117260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1</v>
      </c>
      <c r="I32" s="24" t="n">
        <v>16</v>
      </c>
      <c r="J32" s="25" t="n">
        <v>37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78</v>
      </c>
      <c r="F33" s="31" t="n">
        <v>0</v>
      </c>
      <c r="G33" s="32" t="n">
        <v>6478</v>
      </c>
      <c r="H33" s="30" t="n">
        <v>347477.03</v>
      </c>
      <c r="I33" s="31" t="n">
        <v>168150.58</v>
      </c>
      <c r="J33" s="32" t="n">
        <v>515627.61</v>
      </c>
      <c r="K33" s="32" t="n">
        <v>522105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0</v>
      </c>
      <c r="I34" s="14" t="n">
        <v>19</v>
      </c>
      <c r="J34" s="15" t="n">
        <v>49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78</v>
      </c>
      <c r="F35" s="31" t="n">
        <v>0</v>
      </c>
      <c r="G35" s="32" t="n">
        <v>6478</v>
      </c>
      <c r="H35" s="30" t="n">
        <v>361201.36</v>
      </c>
      <c r="I35" s="31" t="n">
        <v>180291.62</v>
      </c>
      <c r="J35" s="32" t="n">
        <v>541492.98</v>
      </c>
      <c r="K35" s="32" t="n">
        <v>547970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1</v>
      </c>
      <c r="I36" s="14" t="n">
        <v>3</v>
      </c>
      <c r="J36" s="15" t="n">
        <v>24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824.04</v>
      </c>
      <c r="I37" s="20" t="n">
        <v>12958.92</v>
      </c>
      <c r="J37" s="21" t="n">
        <v>44782.96</v>
      </c>
      <c r="K37" s="21" t="n">
        <v>4478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39.7</v>
      </c>
      <c r="I39" s="20" t="n">
        <v>0</v>
      </c>
      <c r="J39" s="21" t="n">
        <v>3339.7</v>
      </c>
      <c r="K39" s="21" t="n">
        <v>3339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3</v>
      </c>
      <c r="J40" s="25" t="n">
        <v>26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163.74</v>
      </c>
      <c r="I41" s="31" t="n">
        <v>12958.92</v>
      </c>
      <c r="J41" s="32" t="n">
        <v>48122.66</v>
      </c>
      <c r="K41" s="32" t="n">
        <v>48122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6</v>
      </c>
      <c r="I42" s="14" t="n">
        <v>15</v>
      </c>
      <c r="J42" s="15" t="n">
        <v>31</v>
      </c>
      <c r="K42" s="15" t="n"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351.09</v>
      </c>
      <c r="I43" s="20" t="n">
        <v>295261.18</v>
      </c>
      <c r="J43" s="21" t="n">
        <v>366612.27</v>
      </c>
      <c r="K43" s="21" t="n">
        <v>366612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9</v>
      </c>
      <c r="J44" s="25" t="n">
        <v>18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485.27</v>
      </c>
      <c r="I45" s="20" t="n">
        <v>315442.2</v>
      </c>
      <c r="J45" s="21" t="n">
        <v>363927.47</v>
      </c>
      <c r="K45" s="21" t="n">
        <v>363927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5</v>
      </c>
      <c r="I46" s="24" t="n">
        <v>24</v>
      </c>
      <c r="J46" s="25" t="n">
        <v>49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9836.36</v>
      </c>
      <c r="I47" s="31" t="n">
        <v>610703.38</v>
      </c>
      <c r="J47" s="32" t="n">
        <v>730539.74</v>
      </c>
      <c r="K47" s="32" t="n">
        <v>730539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8</v>
      </c>
      <c r="I48" s="14" t="n">
        <v>27</v>
      </c>
      <c r="J48" s="15" t="n">
        <v>75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5000.1</v>
      </c>
      <c r="I49" s="31" t="n">
        <v>623662.3</v>
      </c>
      <c r="J49" s="32" t="n">
        <v>778662.4</v>
      </c>
      <c r="K49" s="32" t="n">
        <v>778662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3</v>
      </c>
      <c r="I58" s="14" t="n">
        <v>1</v>
      </c>
      <c r="J58" s="15" t="n">
        <v>34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77.16</v>
      </c>
      <c r="F59" s="20" t="n">
        <v>0</v>
      </c>
      <c r="G59" s="21" t="n">
        <v>7877.16</v>
      </c>
      <c r="H59" s="19" t="n">
        <v>43528.03</v>
      </c>
      <c r="I59" s="20" t="n">
        <v>2179.41</v>
      </c>
      <c r="J59" s="21" t="n">
        <v>45707.44</v>
      </c>
      <c r="K59" s="21" t="n">
        <v>5358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985.01</v>
      </c>
      <c r="I61" s="20" t="n">
        <v>0</v>
      </c>
      <c r="J61" s="21" t="n">
        <v>4985.01</v>
      </c>
      <c r="K61" s="21" t="n">
        <v>4985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7</v>
      </c>
      <c r="I62" s="24" t="n">
        <v>1</v>
      </c>
      <c r="J62" s="25" t="n">
        <v>38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877.16</v>
      </c>
      <c r="F63" s="31" t="n">
        <v>0</v>
      </c>
      <c r="G63" s="32" t="n">
        <v>7877.16</v>
      </c>
      <c r="H63" s="30" t="n">
        <v>48513.04</v>
      </c>
      <c r="I63" s="31" t="n">
        <v>2179.41</v>
      </c>
      <c r="J63" s="32" t="n">
        <v>50692.45</v>
      </c>
      <c r="K63" s="32" t="n">
        <v>58569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6</v>
      </c>
      <c r="I64" s="14" t="n">
        <v>8</v>
      </c>
      <c r="J64" s="15" t="n">
        <v>34</v>
      </c>
      <c r="K64" s="15" t="n"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6354.71</v>
      </c>
      <c r="I65" s="20" t="n">
        <v>78842.46</v>
      </c>
      <c r="J65" s="21" t="n">
        <v>285197.17</v>
      </c>
      <c r="K65" s="21" t="n">
        <v>28519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5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888.27</v>
      </c>
      <c r="I67" s="20" t="n">
        <v>219850.1</v>
      </c>
      <c r="J67" s="21" t="n">
        <v>248738.37</v>
      </c>
      <c r="K67" s="21" t="n">
        <v>248738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1</v>
      </c>
      <c r="I68" s="24" t="n">
        <v>23</v>
      </c>
      <c r="J68" s="25" t="n">
        <v>54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5242.98</v>
      </c>
      <c r="I69" s="31" t="n">
        <v>298692.56</v>
      </c>
      <c r="J69" s="32" t="n">
        <v>533935.54</v>
      </c>
      <c r="K69" s="32" t="n">
        <v>533935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8</v>
      </c>
      <c r="I70" s="14" t="n">
        <v>24</v>
      </c>
      <c r="J70" s="15" t="n">
        <v>92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77.16</v>
      </c>
      <c r="F71" s="31" t="n">
        <v>0</v>
      </c>
      <c r="G71" s="32" t="n">
        <v>7877.16</v>
      </c>
      <c r="H71" s="30" t="n">
        <v>283756.02</v>
      </c>
      <c r="I71" s="31" t="n">
        <v>300871.97</v>
      </c>
      <c r="J71" s="32" t="n">
        <v>584627.99</v>
      </c>
      <c r="K71" s="32" t="n">
        <v>592505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8</v>
      </c>
      <c r="I72" s="14" t="n">
        <v>10</v>
      </c>
      <c r="J72" s="15" t="n">
        <v>88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77.16</v>
      </c>
      <c r="F73" s="20" t="n">
        <v>0</v>
      </c>
      <c r="G73" s="21" t="n">
        <v>7877.16</v>
      </c>
      <c r="H73" s="19" t="n">
        <v>120091.57</v>
      </c>
      <c r="I73" s="20" t="n">
        <v>39326.51</v>
      </c>
      <c r="J73" s="21" t="n">
        <v>159418.08</v>
      </c>
      <c r="K73" s="21" t="n">
        <v>167295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0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324.71</v>
      </c>
      <c r="I75" s="20" t="n">
        <v>0</v>
      </c>
      <c r="J75" s="21" t="n">
        <v>8324.71</v>
      </c>
      <c r="K75" s="21" t="n">
        <v>8324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4</v>
      </c>
      <c r="I76" s="24" t="n">
        <v>10</v>
      </c>
      <c r="J76" s="25" t="n">
        <v>94</v>
      </c>
      <c r="K76" s="25" t="n">
        <v>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77.16</v>
      </c>
      <c r="F77" s="31" t="n">
        <v>0</v>
      </c>
      <c r="G77" s="32" t="n">
        <v>7877.16</v>
      </c>
      <c r="H77" s="30" t="n">
        <v>128416.28</v>
      </c>
      <c r="I77" s="31" t="n">
        <v>39326.51</v>
      </c>
      <c r="J77" s="32" t="n">
        <v>167742.79</v>
      </c>
      <c r="K77" s="32" t="n">
        <v>175619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81</v>
      </c>
      <c r="I78" s="14" t="n">
        <v>33</v>
      </c>
      <c r="J78" s="15" t="n">
        <v>114</v>
      </c>
      <c r="K78" s="15" t="n">
        <v>1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78</v>
      </c>
      <c r="F79" s="20" t="n">
        <v>2532.12</v>
      </c>
      <c r="G79" s="21" t="n">
        <v>9010.12</v>
      </c>
      <c r="H79" s="19" t="n">
        <v>730164.06</v>
      </c>
      <c r="I79" s="20" t="n">
        <v>464761.89</v>
      </c>
      <c r="J79" s="21" t="n">
        <v>1194925.95</v>
      </c>
      <c r="K79" s="21" t="n">
        <v>1203936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47</v>
      </c>
      <c r="J80" s="25" t="n">
        <v>70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2300.09</v>
      </c>
      <c r="I81" s="20" t="n">
        <v>725130.91</v>
      </c>
      <c r="J81" s="21" t="n">
        <v>847431</v>
      </c>
      <c r="K81" s="21" t="n">
        <v>8474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04</v>
      </c>
      <c r="I82" s="24" t="n">
        <v>80</v>
      </c>
      <c r="J82" s="25" t="n">
        <v>184</v>
      </c>
      <c r="K82" s="25" t="n">
        <v>1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78</v>
      </c>
      <c r="F83" s="31" t="n">
        <v>2532.12</v>
      </c>
      <c r="G83" s="32" t="n">
        <v>9010.12</v>
      </c>
      <c r="H83" s="30" t="n">
        <v>852464.15</v>
      </c>
      <c r="I83" s="31" t="n">
        <v>1189892.8</v>
      </c>
      <c r="J83" s="32" t="n">
        <v>2042356.95</v>
      </c>
      <c r="K83" s="32" t="n">
        <v>2051367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88</v>
      </c>
      <c r="I84" s="14" t="n">
        <v>90</v>
      </c>
      <c r="J84" s="15" t="n">
        <v>278</v>
      </c>
      <c r="K84" s="15" t="n">
        <v>2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355.16</v>
      </c>
      <c r="F85" s="31" t="n">
        <v>2532.12</v>
      </c>
      <c r="G85" s="32" t="n">
        <v>16887.28</v>
      </c>
      <c r="H85" s="30" t="n">
        <v>980880.43</v>
      </c>
      <c r="I85" s="31" t="n">
        <v>1229219.31</v>
      </c>
      <c r="J85" s="32" t="n">
        <v>2210099.74</v>
      </c>
      <c r="K85" s="32" t="n">
        <v>2226987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43</v>
      </c>
      <c r="I8" s="14" t="n">
        <v>34</v>
      </c>
      <c r="J8" s="15" t="n">
        <v>277</v>
      </c>
      <c r="K8" s="15" t="n">
        <v>2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8926.21</v>
      </c>
      <c r="F9" s="20" t="n">
        <v>0</v>
      </c>
      <c r="G9" s="21" t="n">
        <v>68926.21</v>
      </c>
      <c r="H9" s="19" t="n">
        <v>392484.69</v>
      </c>
      <c r="I9" s="20" t="n">
        <v>700221.05</v>
      </c>
      <c r="J9" s="21" t="n">
        <v>1092705.74</v>
      </c>
      <c r="K9" s="21" t="n">
        <v>1161631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5</v>
      </c>
      <c r="I10" s="24" t="n">
        <v>1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988</v>
      </c>
      <c r="F11" s="20" t="n">
        <v>114622.67</v>
      </c>
      <c r="G11" s="21" t="n">
        <v>124610.67</v>
      </c>
      <c r="H11" s="19" t="n">
        <v>129913.44</v>
      </c>
      <c r="I11" s="20" t="n">
        <v>56528</v>
      </c>
      <c r="J11" s="21" t="n">
        <v>186441.44</v>
      </c>
      <c r="K11" s="21" t="n">
        <v>311052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248</v>
      </c>
      <c r="I12" s="24" t="n">
        <v>35</v>
      </c>
      <c r="J12" s="25" t="n">
        <v>283</v>
      </c>
      <c r="K12" s="25" t="n">
        <v>2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8914.21</v>
      </c>
      <c r="F13" s="31" t="n">
        <v>114622.67</v>
      </c>
      <c r="G13" s="32" t="n">
        <v>193536.88</v>
      </c>
      <c r="H13" s="30" t="n">
        <v>522398.13</v>
      </c>
      <c r="I13" s="31" t="n">
        <v>756749.05</v>
      </c>
      <c r="J13" s="32" t="n">
        <v>1279147.18</v>
      </c>
      <c r="K13" s="32" t="n">
        <v>1472684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0</v>
      </c>
      <c r="I14" s="14" t="n">
        <v>16</v>
      </c>
      <c r="J14" s="15" t="n">
        <v>46</v>
      </c>
      <c r="K14" s="15" t="n">
        <v>4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17.25</v>
      </c>
      <c r="F15" s="20" t="n">
        <v>0</v>
      </c>
      <c r="G15" s="21" t="n">
        <v>2017.25</v>
      </c>
      <c r="H15" s="19" t="n">
        <v>445560.36</v>
      </c>
      <c r="I15" s="20" t="n">
        <v>1463005.5</v>
      </c>
      <c r="J15" s="21" t="n">
        <v>1908565.86</v>
      </c>
      <c r="K15" s="21" t="n">
        <v>1910583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13</v>
      </c>
      <c r="J16" s="25" t="n">
        <v>24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670</v>
      </c>
      <c r="F17" s="20" t="n">
        <v>0</v>
      </c>
      <c r="G17" s="21" t="n">
        <v>12670</v>
      </c>
      <c r="H17" s="19" t="n">
        <v>332546.62</v>
      </c>
      <c r="I17" s="20" t="n">
        <v>619720.57</v>
      </c>
      <c r="J17" s="21" t="n">
        <v>952267.19</v>
      </c>
      <c r="K17" s="21" t="n">
        <v>964937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1</v>
      </c>
      <c r="I18" s="24" t="n">
        <v>29</v>
      </c>
      <c r="J18" s="25" t="n">
        <v>70</v>
      </c>
      <c r="K18" s="25" t="n">
        <v>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687.25</v>
      </c>
      <c r="F19" s="31" t="n">
        <v>0</v>
      </c>
      <c r="G19" s="32" t="n">
        <v>14687.25</v>
      </c>
      <c r="H19" s="30" t="n">
        <v>778106.98</v>
      </c>
      <c r="I19" s="31" t="n">
        <v>2082726.07</v>
      </c>
      <c r="J19" s="32" t="n">
        <v>2860833.05</v>
      </c>
      <c r="K19" s="32" t="n">
        <v>2875520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289</v>
      </c>
      <c r="I20" s="14" t="n">
        <v>64</v>
      </c>
      <c r="J20" s="15" t="n">
        <v>353</v>
      </c>
      <c r="K20" s="15" t="n">
        <v>3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601.46</v>
      </c>
      <c r="F21" s="31" t="n">
        <v>114622.67</v>
      </c>
      <c r="G21" s="32" t="n">
        <v>208224.13</v>
      </c>
      <c r="H21" s="30" t="n">
        <v>1300505.11</v>
      </c>
      <c r="I21" s="31" t="n">
        <v>2839475.12</v>
      </c>
      <c r="J21" s="32" t="n">
        <v>4139980.23</v>
      </c>
      <c r="K21" s="32" t="n">
        <v>4348204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4</v>
      </c>
      <c r="G22" s="15" t="n">
        <v>17</v>
      </c>
      <c r="H22" s="13" t="n">
        <v>250</v>
      </c>
      <c r="I22" s="14" t="n">
        <v>24</v>
      </c>
      <c r="J22" s="15" t="n">
        <v>274</v>
      </c>
      <c r="K22" s="15" t="n">
        <v>29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409.34</v>
      </c>
      <c r="F23" s="20" t="n">
        <v>77510.63</v>
      </c>
      <c r="G23" s="21" t="n">
        <v>126919.97</v>
      </c>
      <c r="H23" s="19" t="n">
        <v>529961.44</v>
      </c>
      <c r="I23" s="20" t="n">
        <v>70293.26</v>
      </c>
      <c r="J23" s="21" t="n">
        <v>600254.7</v>
      </c>
      <c r="K23" s="21" t="n">
        <v>727174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2</v>
      </c>
      <c r="J24" s="25" t="n">
        <v>10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3</v>
      </c>
      <c r="F25" s="20" t="n">
        <v>0</v>
      </c>
      <c r="G25" s="21" t="n">
        <v>1083</v>
      </c>
      <c r="H25" s="19" t="n">
        <v>9314.09</v>
      </c>
      <c r="I25" s="20" t="n">
        <v>10453.27</v>
      </c>
      <c r="J25" s="21" t="n">
        <v>19767.36</v>
      </c>
      <c r="K25" s="21" t="n">
        <v>20850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4</v>
      </c>
      <c r="G26" s="25" t="n">
        <v>18</v>
      </c>
      <c r="H26" s="23" t="n">
        <v>258</v>
      </c>
      <c r="I26" s="24" t="n">
        <v>26</v>
      </c>
      <c r="J26" s="25" t="n">
        <v>284</v>
      </c>
      <c r="K26" s="25" t="n">
        <v>3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492.34</v>
      </c>
      <c r="F27" s="31" t="n">
        <v>77510.63</v>
      </c>
      <c r="G27" s="32" t="n">
        <v>128002.97</v>
      </c>
      <c r="H27" s="30" t="n">
        <v>539275.53</v>
      </c>
      <c r="I27" s="31" t="n">
        <v>80746.53</v>
      </c>
      <c r="J27" s="32" t="n">
        <v>620022.06</v>
      </c>
      <c r="K27" s="32" t="n">
        <v>748025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9</v>
      </c>
      <c r="I28" s="14" t="n">
        <v>17</v>
      </c>
      <c r="J28" s="15" t="n">
        <v>36</v>
      </c>
      <c r="K28" s="15" t="n">
        <v>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848</v>
      </c>
      <c r="F29" s="20" t="n">
        <v>10490</v>
      </c>
      <c r="G29" s="21" t="n">
        <v>66338</v>
      </c>
      <c r="H29" s="19" t="n">
        <v>97556.67</v>
      </c>
      <c r="I29" s="20" t="n">
        <v>58542.13</v>
      </c>
      <c r="J29" s="21" t="n">
        <v>156098.8</v>
      </c>
      <c r="K29" s="21" t="n">
        <v>222436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15</v>
      </c>
      <c r="J30" s="25" t="n">
        <v>24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2635.58</v>
      </c>
      <c r="I31" s="20" t="n">
        <v>609604.11</v>
      </c>
      <c r="J31" s="21" t="n">
        <v>822239.69</v>
      </c>
      <c r="K31" s="21" t="n">
        <v>822239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28</v>
      </c>
      <c r="I32" s="24" t="n">
        <v>32</v>
      </c>
      <c r="J32" s="25" t="n">
        <v>60</v>
      </c>
      <c r="K32" s="25" t="n"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848</v>
      </c>
      <c r="F33" s="31" t="n">
        <v>10490</v>
      </c>
      <c r="G33" s="32" t="n">
        <v>66338</v>
      </c>
      <c r="H33" s="30" t="n">
        <v>310192.25</v>
      </c>
      <c r="I33" s="31" t="n">
        <v>668146.24</v>
      </c>
      <c r="J33" s="32" t="n">
        <v>978338.49</v>
      </c>
      <c r="K33" s="32" t="n">
        <v>1044676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5</v>
      </c>
      <c r="G34" s="15" t="n">
        <v>21</v>
      </c>
      <c r="H34" s="13" t="n">
        <v>286</v>
      </c>
      <c r="I34" s="14" t="n">
        <v>58</v>
      </c>
      <c r="J34" s="15" t="n">
        <v>344</v>
      </c>
      <c r="K34" s="15" t="n">
        <v>3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340.34</v>
      </c>
      <c r="F35" s="31" t="n">
        <v>88000.63</v>
      </c>
      <c r="G35" s="32" t="n">
        <v>194340.97</v>
      </c>
      <c r="H35" s="30" t="n">
        <v>849467.78</v>
      </c>
      <c r="I35" s="31" t="n">
        <v>748892.77</v>
      </c>
      <c r="J35" s="32" t="n">
        <v>1598360.55</v>
      </c>
      <c r="K35" s="32" t="n">
        <v>1792701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210</v>
      </c>
      <c r="I36" s="14" t="n">
        <v>97</v>
      </c>
      <c r="J36" s="15" t="n">
        <v>307</v>
      </c>
      <c r="K36" s="15" t="n">
        <v>3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9222.41</v>
      </c>
      <c r="F37" s="20" t="n">
        <v>0</v>
      </c>
      <c r="G37" s="21" t="n">
        <v>89222.41</v>
      </c>
      <c r="H37" s="19" t="n">
        <v>383528.48</v>
      </c>
      <c r="I37" s="20" t="n">
        <v>461356.66</v>
      </c>
      <c r="J37" s="21" t="n">
        <v>844885.14</v>
      </c>
      <c r="K37" s="21" t="n">
        <v>934107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5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674.17</v>
      </c>
      <c r="I39" s="20" t="n">
        <v>50651.31</v>
      </c>
      <c r="J39" s="21" t="n">
        <v>75325.48</v>
      </c>
      <c r="K39" s="21" t="n">
        <v>75325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216</v>
      </c>
      <c r="I40" s="24" t="n">
        <v>102</v>
      </c>
      <c r="J40" s="25" t="n">
        <v>318</v>
      </c>
      <c r="K40" s="25" t="n">
        <v>3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9222.41</v>
      </c>
      <c r="F41" s="31" t="n">
        <v>0</v>
      </c>
      <c r="G41" s="32" t="n">
        <v>89222.41</v>
      </c>
      <c r="H41" s="30" t="n">
        <v>408202.65</v>
      </c>
      <c r="I41" s="31" t="n">
        <v>512007.97</v>
      </c>
      <c r="J41" s="32" t="n">
        <v>920210.62</v>
      </c>
      <c r="K41" s="32" t="n">
        <v>1009433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8</v>
      </c>
      <c r="I42" s="14" t="n">
        <v>9</v>
      </c>
      <c r="J42" s="15" t="n">
        <v>37</v>
      </c>
      <c r="K42" s="15" t="n">
        <v>3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08.45</v>
      </c>
      <c r="F43" s="20" t="n">
        <v>0</v>
      </c>
      <c r="G43" s="21" t="n">
        <v>3808.45</v>
      </c>
      <c r="H43" s="19" t="n">
        <v>130250.73</v>
      </c>
      <c r="I43" s="20" t="n">
        <v>50327.97</v>
      </c>
      <c r="J43" s="21" t="n">
        <v>180578.7</v>
      </c>
      <c r="K43" s="21" t="n">
        <v>184387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13</v>
      </c>
      <c r="J44" s="25" t="n">
        <v>25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734.96</v>
      </c>
      <c r="I45" s="20" t="n">
        <v>3064922.8</v>
      </c>
      <c r="J45" s="21" t="n">
        <v>3114657.76</v>
      </c>
      <c r="K45" s="21" t="n">
        <v>311465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0</v>
      </c>
      <c r="I46" s="24" t="n">
        <v>22</v>
      </c>
      <c r="J46" s="25" t="n">
        <v>62</v>
      </c>
      <c r="K46" s="25" t="n"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08.45</v>
      </c>
      <c r="F47" s="31" t="n">
        <v>0</v>
      </c>
      <c r="G47" s="32" t="n">
        <v>3808.45</v>
      </c>
      <c r="H47" s="30" t="n">
        <v>179985.69</v>
      </c>
      <c r="I47" s="31" t="n">
        <v>3115250.77</v>
      </c>
      <c r="J47" s="32" t="n">
        <v>3295236.46</v>
      </c>
      <c r="K47" s="32" t="n">
        <v>3299044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0</v>
      </c>
      <c r="G48" s="15" t="n">
        <v>12</v>
      </c>
      <c r="H48" s="13" t="n">
        <v>256</v>
      </c>
      <c r="I48" s="14" t="n">
        <v>124</v>
      </c>
      <c r="J48" s="15" t="n">
        <v>380</v>
      </c>
      <c r="K48" s="15" t="n">
        <v>3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3030.86</v>
      </c>
      <c r="F49" s="31" t="n">
        <v>0</v>
      </c>
      <c r="G49" s="32" t="n">
        <v>93030.86</v>
      </c>
      <c r="H49" s="30" t="n">
        <v>588188.34</v>
      </c>
      <c r="I49" s="31" t="n">
        <v>3627258.74</v>
      </c>
      <c r="J49" s="32" t="n">
        <v>4215447.08</v>
      </c>
      <c r="K49" s="32" t="n">
        <v>4308477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203</v>
      </c>
      <c r="I58" s="14" t="n">
        <v>30</v>
      </c>
      <c r="J58" s="15" t="n">
        <v>233</v>
      </c>
      <c r="K58" s="15" t="n">
        <v>2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4503.41</v>
      </c>
      <c r="F59" s="20" t="n">
        <v>17554.8</v>
      </c>
      <c r="G59" s="21" t="n">
        <v>142058.21</v>
      </c>
      <c r="H59" s="19" t="n">
        <v>529234.86</v>
      </c>
      <c r="I59" s="20" t="n">
        <v>99580.56</v>
      </c>
      <c r="J59" s="21" t="n">
        <v>628815.42</v>
      </c>
      <c r="K59" s="21" t="n">
        <v>770873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0</v>
      </c>
      <c r="I60" s="24" t="n">
        <v>2</v>
      </c>
      <c r="J60" s="25" t="n">
        <v>12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1</v>
      </c>
      <c r="F61" s="20" t="n">
        <v>117150</v>
      </c>
      <c r="G61" s="21" t="n">
        <v>117731</v>
      </c>
      <c r="H61" s="19" t="n">
        <v>44200.34</v>
      </c>
      <c r="I61" s="20" t="n">
        <v>25881.61</v>
      </c>
      <c r="J61" s="21" t="n">
        <v>70081.95</v>
      </c>
      <c r="K61" s="21" t="n">
        <v>187812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2</v>
      </c>
      <c r="G62" s="25" t="n">
        <v>14</v>
      </c>
      <c r="H62" s="23" t="n">
        <v>213</v>
      </c>
      <c r="I62" s="24" t="n">
        <v>32</v>
      </c>
      <c r="J62" s="25" t="n">
        <v>245</v>
      </c>
      <c r="K62" s="25" t="n">
        <v>2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5084.41</v>
      </c>
      <c r="F63" s="31" t="n">
        <v>134704.8</v>
      </c>
      <c r="G63" s="32" t="n">
        <v>259789.21</v>
      </c>
      <c r="H63" s="30" t="n">
        <v>573435.2</v>
      </c>
      <c r="I63" s="31" t="n">
        <v>125462.17</v>
      </c>
      <c r="J63" s="32" t="n">
        <v>698897.37</v>
      </c>
      <c r="K63" s="32" t="n">
        <v>958686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28</v>
      </c>
      <c r="I64" s="14" t="n">
        <v>15</v>
      </c>
      <c r="J64" s="15" t="n">
        <v>43</v>
      </c>
      <c r="K64" s="15" t="n"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401.25</v>
      </c>
      <c r="F65" s="20" t="n">
        <v>42937</v>
      </c>
      <c r="G65" s="21" t="n">
        <v>92338.25</v>
      </c>
      <c r="H65" s="19" t="n">
        <v>408163.56</v>
      </c>
      <c r="I65" s="20" t="n">
        <v>201600.51</v>
      </c>
      <c r="J65" s="21" t="n">
        <v>609764.07</v>
      </c>
      <c r="K65" s="21" t="n">
        <v>702102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6</v>
      </c>
      <c r="I66" s="24" t="n">
        <v>23</v>
      </c>
      <c r="J66" s="25" t="n">
        <v>29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2895.76</v>
      </c>
      <c r="F67" s="20" t="n">
        <v>136059</v>
      </c>
      <c r="G67" s="21" t="n">
        <v>358954.76</v>
      </c>
      <c r="H67" s="19" t="n">
        <v>116714.95</v>
      </c>
      <c r="I67" s="20" t="n">
        <v>1940930.51</v>
      </c>
      <c r="J67" s="21" t="n">
        <v>2057645.46</v>
      </c>
      <c r="K67" s="21" t="n">
        <v>2416600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34</v>
      </c>
      <c r="I68" s="24" t="n">
        <v>38</v>
      </c>
      <c r="J68" s="25" t="n">
        <v>72</v>
      </c>
      <c r="K68" s="25" t="n"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2297.01</v>
      </c>
      <c r="F69" s="31" t="n">
        <v>178996</v>
      </c>
      <c r="G69" s="32" t="n">
        <v>451293.01</v>
      </c>
      <c r="H69" s="30" t="n">
        <v>524878.51</v>
      </c>
      <c r="I69" s="31" t="n">
        <v>2142531.02</v>
      </c>
      <c r="J69" s="32" t="n">
        <v>2667409.53</v>
      </c>
      <c r="K69" s="32" t="n">
        <v>3118702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4</v>
      </c>
      <c r="G70" s="15" t="n">
        <v>22</v>
      </c>
      <c r="H70" s="13" t="n">
        <v>247</v>
      </c>
      <c r="I70" s="14" t="n">
        <v>70</v>
      </c>
      <c r="J70" s="15" t="n">
        <v>317</v>
      </c>
      <c r="K70" s="15" t="n">
        <v>3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7381.42</v>
      </c>
      <c r="F71" s="31" t="n">
        <v>313700.8</v>
      </c>
      <c r="G71" s="32" t="n">
        <v>711082.22</v>
      </c>
      <c r="H71" s="30" t="n">
        <v>1098313.71</v>
      </c>
      <c r="I71" s="31" t="n">
        <v>2267993.19</v>
      </c>
      <c r="J71" s="32" t="n">
        <v>3366306.9</v>
      </c>
      <c r="K71" s="32" t="n">
        <v>407738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5</v>
      </c>
      <c r="G72" s="15" t="n">
        <v>42</v>
      </c>
      <c r="H72" s="13" t="n">
        <v>906</v>
      </c>
      <c r="I72" s="14" t="n">
        <v>185</v>
      </c>
      <c r="J72" s="15" t="n">
        <v>1091</v>
      </c>
      <c r="K72" s="15" t="n">
        <v>11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2061.37</v>
      </c>
      <c r="F73" s="20" t="n">
        <v>95065.43</v>
      </c>
      <c r="G73" s="21" t="n">
        <v>427126.8</v>
      </c>
      <c r="H73" s="19" t="n">
        <v>1835209.47</v>
      </c>
      <c r="I73" s="20" t="n">
        <v>1331451.53</v>
      </c>
      <c r="J73" s="21" t="n">
        <v>3166661</v>
      </c>
      <c r="K73" s="21" t="n">
        <v>3593787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29</v>
      </c>
      <c r="I74" s="24" t="n">
        <v>10</v>
      </c>
      <c r="J74" s="25" t="n">
        <v>39</v>
      </c>
      <c r="K74" s="25" t="n"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52</v>
      </c>
      <c r="F75" s="20" t="n">
        <v>231772.67</v>
      </c>
      <c r="G75" s="21" t="n">
        <v>243424.67</v>
      </c>
      <c r="H75" s="19" t="n">
        <v>208102.04</v>
      </c>
      <c r="I75" s="20" t="n">
        <v>143514.19</v>
      </c>
      <c r="J75" s="21" t="n">
        <v>351616.23</v>
      </c>
      <c r="K75" s="21" t="n">
        <v>595040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</v>
      </c>
      <c r="F76" s="24" t="n">
        <v>7</v>
      </c>
      <c r="G76" s="25" t="n">
        <v>47</v>
      </c>
      <c r="H76" s="23" t="n">
        <v>935</v>
      </c>
      <c r="I76" s="24" t="n">
        <v>195</v>
      </c>
      <c r="J76" s="25" t="n">
        <v>1130</v>
      </c>
      <c r="K76" s="25" t="n">
        <v>11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3713.37</v>
      </c>
      <c r="F77" s="31" t="n">
        <v>326838.1</v>
      </c>
      <c r="G77" s="32" t="n">
        <v>670551.47</v>
      </c>
      <c r="H77" s="30" t="n">
        <v>2043311.51</v>
      </c>
      <c r="I77" s="31" t="n">
        <v>1474965.72</v>
      </c>
      <c r="J77" s="32" t="n">
        <v>3518277.23</v>
      </c>
      <c r="K77" s="32" t="n">
        <v>4188828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105</v>
      </c>
      <c r="I78" s="14" t="n">
        <v>57</v>
      </c>
      <c r="J78" s="15" t="n">
        <v>162</v>
      </c>
      <c r="K78" s="15" t="n">
        <v>1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1074.95</v>
      </c>
      <c r="F79" s="20" t="n">
        <v>53427</v>
      </c>
      <c r="G79" s="21" t="n">
        <v>164501.95</v>
      </c>
      <c r="H79" s="19" t="n">
        <v>1081531.32</v>
      </c>
      <c r="I79" s="20" t="n">
        <v>1773476.11</v>
      </c>
      <c r="J79" s="21" t="n">
        <v>2855007.43</v>
      </c>
      <c r="K79" s="21" t="n">
        <v>3019509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38</v>
      </c>
      <c r="I80" s="24" t="n">
        <v>64</v>
      </c>
      <c r="J80" s="25" t="n">
        <v>102</v>
      </c>
      <c r="K80" s="25" t="n">
        <v>1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5565.76</v>
      </c>
      <c r="F81" s="20" t="n">
        <v>136059</v>
      </c>
      <c r="G81" s="21" t="n">
        <v>371624.76</v>
      </c>
      <c r="H81" s="19" t="n">
        <v>711632.11</v>
      </c>
      <c r="I81" s="20" t="n">
        <v>6235177.99</v>
      </c>
      <c r="J81" s="21" t="n">
        <v>6946810.1</v>
      </c>
      <c r="K81" s="21" t="n">
        <v>7318434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3</v>
      </c>
      <c r="G82" s="25" t="n">
        <v>15</v>
      </c>
      <c r="H82" s="23" t="n">
        <v>143</v>
      </c>
      <c r="I82" s="24" t="n">
        <v>121</v>
      </c>
      <c r="J82" s="25" t="n">
        <v>264</v>
      </c>
      <c r="K82" s="25" t="n">
        <v>2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6640.71</v>
      </c>
      <c r="F83" s="31" t="n">
        <v>189486</v>
      </c>
      <c r="G83" s="32" t="n">
        <v>536126.71</v>
      </c>
      <c r="H83" s="30" t="n">
        <v>1793163.43</v>
      </c>
      <c r="I83" s="31" t="n">
        <v>8008654.1</v>
      </c>
      <c r="J83" s="32" t="n">
        <v>9801817.53</v>
      </c>
      <c r="K83" s="32" t="n">
        <v>10337944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10</v>
      </c>
      <c r="G84" s="15" t="n">
        <v>62</v>
      </c>
      <c r="H84" s="13" t="n">
        <v>1078</v>
      </c>
      <c r="I84" s="14" t="n">
        <v>316</v>
      </c>
      <c r="J84" s="15" t="n">
        <v>1394</v>
      </c>
      <c r="K84" s="15" t="n">
        <v>14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0354.08</v>
      </c>
      <c r="F85" s="31" t="n">
        <v>516324.1</v>
      </c>
      <c r="G85" s="32" t="n">
        <v>1206678.18</v>
      </c>
      <c r="H85" s="30" t="n">
        <v>3836474.94</v>
      </c>
      <c r="I85" s="31" t="n">
        <v>9483619.82</v>
      </c>
      <c r="J85" s="32" t="n">
        <v>13320094.76</v>
      </c>
      <c r="K85" s="32" t="n">
        <v>14526772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42</v>
      </c>
      <c r="I8" s="14" t="n">
        <v>2</v>
      </c>
      <c r="J8" s="15" t="n">
        <v>44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1752.94</v>
      </c>
      <c r="F9" s="20" t="n">
        <v>13888</v>
      </c>
      <c r="G9" s="21" t="n">
        <v>245640.94</v>
      </c>
      <c r="H9" s="19" t="n">
        <v>83593.96</v>
      </c>
      <c r="I9" s="20" t="n">
        <v>12885.66</v>
      </c>
      <c r="J9" s="21" t="n">
        <v>96479.62</v>
      </c>
      <c r="K9" s="21" t="n">
        <v>342120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73176</v>
      </c>
      <c r="G11" s="21" t="n">
        <v>173176</v>
      </c>
      <c r="H11" s="19" t="n">
        <v>6548</v>
      </c>
      <c r="I11" s="20" t="n">
        <v>2574.44</v>
      </c>
      <c r="J11" s="21" t="n">
        <v>9122.44</v>
      </c>
      <c r="K11" s="21" t="n">
        <v>182298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3</v>
      </c>
      <c r="G12" s="25" t="n">
        <v>9</v>
      </c>
      <c r="H12" s="23" t="n">
        <v>44</v>
      </c>
      <c r="I12" s="24" t="n">
        <v>3</v>
      </c>
      <c r="J12" s="25" t="n">
        <v>47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1752.94</v>
      </c>
      <c r="F13" s="31" t="n">
        <v>187064</v>
      </c>
      <c r="G13" s="32" t="n">
        <v>418816.94</v>
      </c>
      <c r="H13" s="30" t="n">
        <v>90141.96</v>
      </c>
      <c r="I13" s="31" t="n">
        <v>15460.1</v>
      </c>
      <c r="J13" s="32" t="n">
        <v>105602.06</v>
      </c>
      <c r="K13" s="32" t="n">
        <v>5244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13</v>
      </c>
      <c r="J14" s="15" t="n">
        <v>19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270</v>
      </c>
      <c r="F15" s="20" t="n">
        <v>0</v>
      </c>
      <c r="G15" s="21" t="n">
        <v>7270</v>
      </c>
      <c r="H15" s="19" t="n">
        <v>23272.55</v>
      </c>
      <c r="I15" s="20" t="n">
        <v>268944.78</v>
      </c>
      <c r="J15" s="21" t="n">
        <v>292217.33</v>
      </c>
      <c r="K15" s="21" t="n">
        <v>29948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1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58806.24</v>
      </c>
      <c r="I17" s="20" t="n">
        <v>100698.87</v>
      </c>
      <c r="J17" s="21" t="n">
        <v>659505.11</v>
      </c>
      <c r="K17" s="21" t="n">
        <v>659505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4</v>
      </c>
      <c r="I18" s="24" t="n">
        <v>24</v>
      </c>
      <c r="J18" s="25" t="n">
        <v>38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70</v>
      </c>
      <c r="F19" s="31" t="n">
        <v>0</v>
      </c>
      <c r="G19" s="32" t="n">
        <v>7270</v>
      </c>
      <c r="H19" s="30" t="n">
        <v>582078.79</v>
      </c>
      <c r="I19" s="31" t="n">
        <v>369643.65</v>
      </c>
      <c r="J19" s="32" t="n">
        <v>951722.44</v>
      </c>
      <c r="K19" s="32" t="n">
        <v>95899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58</v>
      </c>
      <c r="I20" s="14" t="n">
        <v>27</v>
      </c>
      <c r="J20" s="15" t="n">
        <v>85</v>
      </c>
      <c r="K20" s="15" t="n">
        <v>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9022.94</v>
      </c>
      <c r="F21" s="31" t="n">
        <v>187064</v>
      </c>
      <c r="G21" s="32" t="n">
        <v>426086.94</v>
      </c>
      <c r="H21" s="30" t="n">
        <v>672220.75</v>
      </c>
      <c r="I21" s="31" t="n">
        <v>385103.75</v>
      </c>
      <c r="J21" s="32" t="n">
        <v>1057324.5</v>
      </c>
      <c r="K21" s="32" t="n">
        <v>1483411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8</v>
      </c>
      <c r="I22" s="14" t="n">
        <v>10</v>
      </c>
      <c r="J22" s="15" t="n">
        <v>38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271</v>
      </c>
      <c r="F23" s="20" t="n">
        <v>0</v>
      </c>
      <c r="G23" s="21" t="n">
        <v>45271</v>
      </c>
      <c r="H23" s="19" t="n">
        <v>83298.86</v>
      </c>
      <c r="I23" s="20" t="n">
        <v>16779.05</v>
      </c>
      <c r="J23" s="21" t="n">
        <v>100077.91</v>
      </c>
      <c r="K23" s="21" t="n">
        <v>145348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623</v>
      </c>
      <c r="I25" s="20" t="n">
        <v>0</v>
      </c>
      <c r="J25" s="21" t="n">
        <v>6623</v>
      </c>
      <c r="K25" s="21" t="n">
        <v>66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29</v>
      </c>
      <c r="I26" s="24" t="n">
        <v>10</v>
      </c>
      <c r="J26" s="25" t="n">
        <v>39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271</v>
      </c>
      <c r="F27" s="31" t="n">
        <v>0</v>
      </c>
      <c r="G27" s="32" t="n">
        <v>45271</v>
      </c>
      <c r="H27" s="30" t="n">
        <v>89921.86</v>
      </c>
      <c r="I27" s="31" t="n">
        <v>16779.05</v>
      </c>
      <c r="J27" s="32" t="n">
        <v>106700.91</v>
      </c>
      <c r="K27" s="32" t="n">
        <v>151971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0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684.51</v>
      </c>
      <c r="F29" s="20" t="n">
        <v>0</v>
      </c>
      <c r="G29" s="21" t="n">
        <v>49684.51</v>
      </c>
      <c r="H29" s="19" t="n">
        <v>589925.82</v>
      </c>
      <c r="I29" s="20" t="n">
        <v>0</v>
      </c>
      <c r="J29" s="21" t="n">
        <v>589925.82</v>
      </c>
      <c r="K29" s="21" t="n">
        <v>639610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17</v>
      </c>
      <c r="J30" s="25" t="n">
        <v>19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2772</v>
      </c>
      <c r="F31" s="20" t="n">
        <v>11544.91</v>
      </c>
      <c r="G31" s="21" t="n">
        <v>104316.91</v>
      </c>
      <c r="H31" s="19" t="n">
        <v>2374.1</v>
      </c>
      <c r="I31" s="20" t="n">
        <v>371569.93</v>
      </c>
      <c r="J31" s="21" t="n">
        <v>373944.03</v>
      </c>
      <c r="K31" s="21" t="n">
        <v>478260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8</v>
      </c>
      <c r="I32" s="24" t="n">
        <v>17</v>
      </c>
      <c r="J32" s="25" t="n">
        <v>25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456.51</v>
      </c>
      <c r="F33" s="31" t="n">
        <v>11544.91</v>
      </c>
      <c r="G33" s="32" t="n">
        <v>154001.42</v>
      </c>
      <c r="H33" s="30" t="n">
        <v>592299.92</v>
      </c>
      <c r="I33" s="31" t="n">
        <v>371569.93</v>
      </c>
      <c r="J33" s="32" t="n">
        <v>963869.85</v>
      </c>
      <c r="K33" s="32" t="n">
        <v>111787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37</v>
      </c>
      <c r="I34" s="14" t="n">
        <v>27</v>
      </c>
      <c r="J34" s="15" t="n">
        <v>64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7727.51</v>
      </c>
      <c r="F35" s="31" t="n">
        <v>11544.91</v>
      </c>
      <c r="G35" s="32" t="n">
        <v>199272.42</v>
      </c>
      <c r="H35" s="30" t="n">
        <v>682221.78</v>
      </c>
      <c r="I35" s="31" t="n">
        <v>388348.98</v>
      </c>
      <c r="J35" s="32" t="n">
        <v>1070570.76</v>
      </c>
      <c r="K35" s="32" t="n">
        <v>1269843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48</v>
      </c>
      <c r="I36" s="14" t="n">
        <v>11</v>
      </c>
      <c r="J36" s="15" t="n">
        <v>59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933</v>
      </c>
      <c r="F37" s="20" t="n">
        <v>52488.85</v>
      </c>
      <c r="G37" s="21" t="n">
        <v>79421.85</v>
      </c>
      <c r="H37" s="19" t="n">
        <v>235792.19</v>
      </c>
      <c r="I37" s="20" t="n">
        <v>26187.76</v>
      </c>
      <c r="J37" s="21" t="n">
        <v>261979.95</v>
      </c>
      <c r="K37" s="21" t="n">
        <v>341401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4</v>
      </c>
      <c r="I38" s="24" t="n">
        <v>3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054</v>
      </c>
      <c r="F39" s="20" t="n">
        <v>43413</v>
      </c>
      <c r="G39" s="21" t="n">
        <v>54467</v>
      </c>
      <c r="H39" s="19" t="n">
        <v>33558.44</v>
      </c>
      <c r="I39" s="20" t="n">
        <v>5943</v>
      </c>
      <c r="J39" s="21" t="n">
        <v>39501.44</v>
      </c>
      <c r="K39" s="21" t="n">
        <v>93968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52</v>
      </c>
      <c r="I40" s="24" t="n">
        <v>14</v>
      </c>
      <c r="J40" s="25" t="n">
        <v>66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987</v>
      </c>
      <c r="F41" s="31" t="n">
        <v>95901.85</v>
      </c>
      <c r="G41" s="32" t="n">
        <v>133888.85</v>
      </c>
      <c r="H41" s="30" t="n">
        <v>269350.63</v>
      </c>
      <c r="I41" s="31" t="n">
        <v>32130.76</v>
      </c>
      <c r="J41" s="32" t="n">
        <v>301481.39</v>
      </c>
      <c r="K41" s="32" t="n">
        <v>435370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1</v>
      </c>
      <c r="I42" s="14" t="n">
        <v>5</v>
      </c>
      <c r="J42" s="15" t="n">
        <v>16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89.32</v>
      </c>
      <c r="F43" s="20" t="n">
        <v>28086</v>
      </c>
      <c r="G43" s="21" t="n">
        <v>40575.32</v>
      </c>
      <c r="H43" s="19" t="n">
        <v>88410.81</v>
      </c>
      <c r="I43" s="20" t="n">
        <v>171739.37</v>
      </c>
      <c r="J43" s="21" t="n">
        <v>260150.18</v>
      </c>
      <c r="K43" s="21" t="n">
        <v>300725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1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487.44</v>
      </c>
      <c r="I45" s="20" t="n">
        <v>149256.35</v>
      </c>
      <c r="J45" s="21" t="n">
        <v>170743.79</v>
      </c>
      <c r="K45" s="21" t="n">
        <v>17074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5</v>
      </c>
      <c r="I46" s="24" t="n">
        <v>16</v>
      </c>
      <c r="J46" s="25" t="n">
        <v>31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489.32</v>
      </c>
      <c r="F47" s="31" t="n">
        <v>28086</v>
      </c>
      <c r="G47" s="32" t="n">
        <v>40575.32</v>
      </c>
      <c r="H47" s="30" t="n">
        <v>109898.25</v>
      </c>
      <c r="I47" s="31" t="n">
        <v>320995.72</v>
      </c>
      <c r="J47" s="32" t="n">
        <v>430893.97</v>
      </c>
      <c r="K47" s="32" t="n">
        <v>471469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67</v>
      </c>
      <c r="I48" s="14" t="n">
        <v>30</v>
      </c>
      <c r="J48" s="15" t="n">
        <v>97</v>
      </c>
      <c r="K48" s="15" t="n"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476.32</v>
      </c>
      <c r="F49" s="31" t="n">
        <v>123987.85</v>
      </c>
      <c r="G49" s="32" t="n">
        <v>174464.17</v>
      </c>
      <c r="H49" s="30" t="n">
        <v>379248.88</v>
      </c>
      <c r="I49" s="31" t="n">
        <v>353126.48</v>
      </c>
      <c r="J49" s="32" t="n">
        <v>732375.36</v>
      </c>
      <c r="K49" s="32" t="n">
        <v>906839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46</v>
      </c>
      <c r="I58" s="14" t="n">
        <v>2</v>
      </c>
      <c r="J58" s="15" t="n">
        <v>48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612</v>
      </c>
      <c r="F59" s="20" t="n">
        <v>13087</v>
      </c>
      <c r="G59" s="21" t="n">
        <v>106699</v>
      </c>
      <c r="H59" s="19" t="n">
        <v>397007.42</v>
      </c>
      <c r="I59" s="20" t="n">
        <v>7180</v>
      </c>
      <c r="J59" s="21" t="n">
        <v>404187.42</v>
      </c>
      <c r="K59" s="21" t="n">
        <v>510886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138.8</v>
      </c>
      <c r="I61" s="20" t="n">
        <v>0</v>
      </c>
      <c r="J61" s="21" t="n">
        <v>6138.8</v>
      </c>
      <c r="K61" s="21" t="n">
        <v>6138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48</v>
      </c>
      <c r="I62" s="24" t="n">
        <v>2</v>
      </c>
      <c r="J62" s="25" t="n">
        <v>50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3612</v>
      </c>
      <c r="F63" s="31" t="n">
        <v>13087</v>
      </c>
      <c r="G63" s="32" t="n">
        <v>106699</v>
      </c>
      <c r="H63" s="30" t="n">
        <v>403146.22</v>
      </c>
      <c r="I63" s="31" t="n">
        <v>7180</v>
      </c>
      <c r="J63" s="32" t="n">
        <v>410326.22</v>
      </c>
      <c r="K63" s="32" t="n">
        <v>517025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9</v>
      </c>
      <c r="I64" s="14" t="n">
        <v>5</v>
      </c>
      <c r="J64" s="15" t="n">
        <v>24</v>
      </c>
      <c r="K64" s="15" t="n"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801.37</v>
      </c>
      <c r="F65" s="20" t="n">
        <v>0</v>
      </c>
      <c r="G65" s="21" t="n">
        <v>43801.37</v>
      </c>
      <c r="H65" s="19" t="n">
        <v>361317.72</v>
      </c>
      <c r="I65" s="20" t="n">
        <v>61981.17</v>
      </c>
      <c r="J65" s="21" t="n">
        <v>423298.89</v>
      </c>
      <c r="K65" s="21" t="n">
        <v>467100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0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944.01</v>
      </c>
      <c r="I67" s="20" t="n">
        <v>2759746.6</v>
      </c>
      <c r="J67" s="21" t="n">
        <v>2799690.61</v>
      </c>
      <c r="K67" s="21" t="n">
        <v>2799690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1</v>
      </c>
      <c r="I68" s="24" t="n">
        <v>35</v>
      </c>
      <c r="J68" s="25" t="n">
        <v>56</v>
      </c>
      <c r="K68" s="25" t="n"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801.37</v>
      </c>
      <c r="F69" s="31" t="n">
        <v>0</v>
      </c>
      <c r="G69" s="32" t="n">
        <v>43801.37</v>
      </c>
      <c r="H69" s="30" t="n">
        <v>401261.73</v>
      </c>
      <c r="I69" s="31" t="n">
        <v>2821727.77</v>
      </c>
      <c r="J69" s="32" t="n">
        <v>3222989.5</v>
      </c>
      <c r="K69" s="32" t="n">
        <v>3266790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69</v>
      </c>
      <c r="I70" s="14" t="n">
        <v>37</v>
      </c>
      <c r="J70" s="15" t="n">
        <v>106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7413.37</v>
      </c>
      <c r="F71" s="31" t="n">
        <v>13087</v>
      </c>
      <c r="G71" s="32" t="n">
        <v>150500.37</v>
      </c>
      <c r="H71" s="30" t="n">
        <v>804407.95</v>
      </c>
      <c r="I71" s="31" t="n">
        <v>2828907.77</v>
      </c>
      <c r="J71" s="32" t="n">
        <v>3633315.72</v>
      </c>
      <c r="K71" s="32" t="n">
        <v>3783816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4</v>
      </c>
      <c r="G72" s="15" t="n">
        <v>19</v>
      </c>
      <c r="H72" s="13" t="n">
        <v>164</v>
      </c>
      <c r="I72" s="14" t="n">
        <v>25</v>
      </c>
      <c r="J72" s="15" t="n">
        <v>189</v>
      </c>
      <c r="K72" s="15" t="n">
        <v>2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7568.94</v>
      </c>
      <c r="F73" s="20" t="n">
        <v>79463.85</v>
      </c>
      <c r="G73" s="21" t="n">
        <v>477032.79</v>
      </c>
      <c r="H73" s="19" t="n">
        <v>799692.43</v>
      </c>
      <c r="I73" s="20" t="n">
        <v>63032.47</v>
      </c>
      <c r="J73" s="21" t="n">
        <v>862724.9</v>
      </c>
      <c r="K73" s="21" t="n">
        <v>1339757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9</v>
      </c>
      <c r="I74" s="24" t="n">
        <v>4</v>
      </c>
      <c r="J74" s="25" t="n">
        <v>13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54</v>
      </c>
      <c r="F75" s="20" t="n">
        <v>216589</v>
      </c>
      <c r="G75" s="21" t="n">
        <v>227643</v>
      </c>
      <c r="H75" s="19" t="n">
        <v>52868.24</v>
      </c>
      <c r="I75" s="20" t="n">
        <v>8517.44</v>
      </c>
      <c r="J75" s="21" t="n">
        <v>61385.68</v>
      </c>
      <c r="K75" s="21" t="n">
        <v>289028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7</v>
      </c>
      <c r="G76" s="25" t="n">
        <v>23</v>
      </c>
      <c r="H76" s="23" t="n">
        <v>173</v>
      </c>
      <c r="I76" s="24" t="n">
        <v>29</v>
      </c>
      <c r="J76" s="25" t="n">
        <v>202</v>
      </c>
      <c r="K76" s="25" t="n"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8622.94</v>
      </c>
      <c r="F77" s="31" t="n">
        <v>296052.85</v>
      </c>
      <c r="G77" s="32" t="n">
        <v>704675.79</v>
      </c>
      <c r="H77" s="30" t="n">
        <v>852560.67</v>
      </c>
      <c r="I77" s="31" t="n">
        <v>71549.91</v>
      </c>
      <c r="J77" s="32" t="n">
        <v>924110.58</v>
      </c>
      <c r="K77" s="32" t="n">
        <v>1628786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42</v>
      </c>
      <c r="I78" s="14" t="n">
        <v>23</v>
      </c>
      <c r="J78" s="15" t="n">
        <v>65</v>
      </c>
      <c r="K78" s="15" t="n">
        <v>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3245.2</v>
      </c>
      <c r="F79" s="20" t="n">
        <v>28086</v>
      </c>
      <c r="G79" s="21" t="n">
        <v>141331.2</v>
      </c>
      <c r="H79" s="19" t="n">
        <v>1062926.9</v>
      </c>
      <c r="I79" s="20" t="n">
        <v>502665.32</v>
      </c>
      <c r="J79" s="21" t="n">
        <v>1565592.22</v>
      </c>
      <c r="K79" s="21" t="n">
        <v>1706923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6</v>
      </c>
      <c r="I80" s="24" t="n">
        <v>69</v>
      </c>
      <c r="J80" s="25" t="n">
        <v>85</v>
      </c>
      <c r="K80" s="25" t="n"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772</v>
      </c>
      <c r="F81" s="20" t="n">
        <v>11544.91</v>
      </c>
      <c r="G81" s="21" t="n">
        <v>104316.91</v>
      </c>
      <c r="H81" s="19" t="n">
        <v>622611.79</v>
      </c>
      <c r="I81" s="20" t="n">
        <v>3381271.75</v>
      </c>
      <c r="J81" s="21" t="n">
        <v>4003883.54</v>
      </c>
      <c r="K81" s="21" t="n">
        <v>410820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58</v>
      </c>
      <c r="I82" s="24" t="n">
        <v>92</v>
      </c>
      <c r="J82" s="25" t="n">
        <v>150</v>
      </c>
      <c r="K82" s="25" t="n"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017.2</v>
      </c>
      <c r="F83" s="31" t="n">
        <v>39630.91</v>
      </c>
      <c r="G83" s="32" t="n">
        <v>245648.11</v>
      </c>
      <c r="H83" s="30" t="n">
        <v>1685538.69</v>
      </c>
      <c r="I83" s="31" t="n">
        <v>3883937.07</v>
      </c>
      <c r="J83" s="32" t="n">
        <v>5569475.76</v>
      </c>
      <c r="K83" s="32" t="n">
        <v>5815123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9</v>
      </c>
      <c r="G84" s="15" t="n">
        <v>35</v>
      </c>
      <c r="H84" s="13" t="n">
        <v>231</v>
      </c>
      <c r="I84" s="14" t="n">
        <v>121</v>
      </c>
      <c r="J84" s="15" t="n">
        <v>352</v>
      </c>
      <c r="K84" s="15" t="n">
        <v>3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4640.14</v>
      </c>
      <c r="F85" s="31" t="n">
        <v>335683.76</v>
      </c>
      <c r="G85" s="32" t="n">
        <v>950323.9</v>
      </c>
      <c r="H85" s="30" t="n">
        <v>2538099.36</v>
      </c>
      <c r="I85" s="31" t="n">
        <v>3955486.98</v>
      </c>
      <c r="J85" s="32" t="n">
        <v>6493586.34</v>
      </c>
      <c r="K85" s="32" t="n">
        <v>7443910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0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368</v>
      </c>
      <c r="F9" s="20" t="n">
        <v>0</v>
      </c>
      <c r="G9" s="21" t="n">
        <v>18368</v>
      </c>
      <c r="H9" s="19" t="n">
        <v>2297.78</v>
      </c>
      <c r="I9" s="20" t="n">
        <v>0</v>
      </c>
      <c r="J9" s="21" t="n">
        <v>2297.78</v>
      </c>
      <c r="K9" s="21" t="n">
        <v>20665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771</v>
      </c>
      <c r="G11" s="21" t="n">
        <v>771</v>
      </c>
      <c r="H11" s="19" t="n">
        <v>188180.13</v>
      </c>
      <c r="I11" s="20" t="n">
        <v>129725</v>
      </c>
      <c r="J11" s="21" t="n">
        <v>317905.13</v>
      </c>
      <c r="K11" s="21" t="n">
        <v>318676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2</v>
      </c>
      <c r="I12" s="24" t="n">
        <v>2</v>
      </c>
      <c r="J12" s="25" t="n">
        <v>4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368</v>
      </c>
      <c r="F13" s="31" t="n">
        <v>771</v>
      </c>
      <c r="G13" s="32" t="n">
        <v>19139</v>
      </c>
      <c r="H13" s="30" t="n">
        <v>190477.91</v>
      </c>
      <c r="I13" s="31" t="n">
        <v>129725</v>
      </c>
      <c r="J13" s="32" t="n">
        <v>320202.91</v>
      </c>
      <c r="K13" s="32" t="n">
        <v>339341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6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3309.1</v>
      </c>
      <c r="I15" s="20" t="n">
        <v>708269</v>
      </c>
      <c r="J15" s="21" t="n">
        <v>771578.1</v>
      </c>
      <c r="K15" s="21" t="n">
        <v>77157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7529.62</v>
      </c>
      <c r="J17" s="21" t="n">
        <v>107529.62</v>
      </c>
      <c r="K17" s="21" t="n">
        <v>107529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3309.1</v>
      </c>
      <c r="I19" s="31" t="n">
        <v>815798.62</v>
      </c>
      <c r="J19" s="32" t="n">
        <v>879107.72</v>
      </c>
      <c r="K19" s="32" t="n">
        <v>879107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4</v>
      </c>
      <c r="I20" s="14" t="n">
        <v>12</v>
      </c>
      <c r="J20" s="15" t="n">
        <v>16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368</v>
      </c>
      <c r="F21" s="31" t="n">
        <v>771</v>
      </c>
      <c r="G21" s="32" t="n">
        <v>19139</v>
      </c>
      <c r="H21" s="30" t="n">
        <v>253787.01</v>
      </c>
      <c r="I21" s="31" t="n">
        <v>945523.62</v>
      </c>
      <c r="J21" s="32" t="n">
        <v>1199310.63</v>
      </c>
      <c r="K21" s="32" t="n">
        <v>121844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3</v>
      </c>
      <c r="I22" s="14" t="n">
        <v>1</v>
      </c>
      <c r="J22" s="15" t="n">
        <v>14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72</v>
      </c>
      <c r="F23" s="20" t="n">
        <v>3271</v>
      </c>
      <c r="G23" s="21" t="n">
        <v>7143</v>
      </c>
      <c r="H23" s="19" t="n">
        <v>68503.16</v>
      </c>
      <c r="I23" s="20" t="n">
        <v>16278.51</v>
      </c>
      <c r="J23" s="21" t="n">
        <v>84781.67</v>
      </c>
      <c r="K23" s="21" t="n">
        <v>91924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26</v>
      </c>
      <c r="I25" s="20" t="n">
        <v>30603.91</v>
      </c>
      <c r="J25" s="21" t="n">
        <v>31829.91</v>
      </c>
      <c r="K25" s="21" t="n">
        <v>31829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4</v>
      </c>
      <c r="I26" s="24" t="n">
        <v>4</v>
      </c>
      <c r="J26" s="25" t="n">
        <v>18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72</v>
      </c>
      <c r="F27" s="31" t="n">
        <v>3271</v>
      </c>
      <c r="G27" s="32" t="n">
        <v>7143</v>
      </c>
      <c r="H27" s="30" t="n">
        <v>69729.16</v>
      </c>
      <c r="I27" s="31" t="n">
        <v>46882.42</v>
      </c>
      <c r="J27" s="32" t="n">
        <v>116611.58</v>
      </c>
      <c r="K27" s="32" t="n">
        <v>123754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561.88</v>
      </c>
      <c r="F29" s="20" t="n">
        <v>0</v>
      </c>
      <c r="G29" s="21" t="n">
        <v>26561.88</v>
      </c>
      <c r="H29" s="19" t="n">
        <v>9646</v>
      </c>
      <c r="I29" s="20" t="n">
        <v>0</v>
      </c>
      <c r="J29" s="21" t="n">
        <v>9646</v>
      </c>
      <c r="K29" s="21" t="n">
        <v>36207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083.88</v>
      </c>
      <c r="I31" s="20" t="n">
        <v>11010.53</v>
      </c>
      <c r="J31" s="21" t="n">
        <v>24094.41</v>
      </c>
      <c r="K31" s="21" t="n">
        <v>24094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3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561.88</v>
      </c>
      <c r="F33" s="31" t="n">
        <v>0</v>
      </c>
      <c r="G33" s="32" t="n">
        <v>26561.88</v>
      </c>
      <c r="H33" s="30" t="n">
        <v>22729.88</v>
      </c>
      <c r="I33" s="31" t="n">
        <v>11010.53</v>
      </c>
      <c r="J33" s="32" t="n">
        <v>33740.41</v>
      </c>
      <c r="K33" s="32" t="n">
        <v>60302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8</v>
      </c>
      <c r="I34" s="14" t="n">
        <v>7</v>
      </c>
      <c r="J34" s="15" t="n">
        <v>25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433.88</v>
      </c>
      <c r="F35" s="31" t="n">
        <v>3271</v>
      </c>
      <c r="G35" s="32" t="n">
        <v>33704.88</v>
      </c>
      <c r="H35" s="30" t="n">
        <v>92459.04</v>
      </c>
      <c r="I35" s="31" t="n">
        <v>57892.95</v>
      </c>
      <c r="J35" s="32" t="n">
        <v>150351.99</v>
      </c>
      <c r="K35" s="32" t="n">
        <v>184056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7</v>
      </c>
      <c r="I36" s="14" t="n">
        <v>3</v>
      </c>
      <c r="J36" s="15" t="n">
        <v>10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58.77</v>
      </c>
      <c r="F37" s="20" t="n">
        <v>0</v>
      </c>
      <c r="G37" s="21" t="n">
        <v>9558.77</v>
      </c>
      <c r="H37" s="19" t="n">
        <v>8561.08</v>
      </c>
      <c r="I37" s="20" t="n">
        <v>5286.3</v>
      </c>
      <c r="J37" s="21" t="n">
        <v>13847.38</v>
      </c>
      <c r="K37" s="21" t="n">
        <v>23406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71.1</v>
      </c>
      <c r="I39" s="20" t="n">
        <v>0</v>
      </c>
      <c r="J39" s="21" t="n">
        <v>2371.1</v>
      </c>
      <c r="K39" s="21" t="n">
        <v>2371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8</v>
      </c>
      <c r="I40" s="24" t="n">
        <v>3</v>
      </c>
      <c r="J40" s="25" t="n">
        <v>11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58.77</v>
      </c>
      <c r="F41" s="31" t="n">
        <v>0</v>
      </c>
      <c r="G41" s="32" t="n">
        <v>9558.77</v>
      </c>
      <c r="H41" s="30" t="n">
        <v>10932.18</v>
      </c>
      <c r="I41" s="31" t="n">
        <v>5286.3</v>
      </c>
      <c r="J41" s="32" t="n">
        <v>16218.48</v>
      </c>
      <c r="K41" s="32" t="n">
        <v>25777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19.28</v>
      </c>
      <c r="I43" s="20" t="n">
        <v>72938.63</v>
      </c>
      <c r="J43" s="21" t="n">
        <v>80157.91</v>
      </c>
      <c r="K43" s="21" t="n">
        <v>80157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833.61</v>
      </c>
      <c r="J45" s="21" t="n">
        <v>31833.61</v>
      </c>
      <c r="K45" s="21" t="n">
        <v>3183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7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219.28</v>
      </c>
      <c r="I47" s="31" t="n">
        <v>104772.24</v>
      </c>
      <c r="J47" s="32" t="n">
        <v>111991.52</v>
      </c>
      <c r="K47" s="32" t="n">
        <v>111991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9</v>
      </c>
      <c r="I48" s="14" t="n">
        <v>10</v>
      </c>
      <c r="J48" s="15" t="n">
        <v>19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58.77</v>
      </c>
      <c r="F49" s="31" t="n">
        <v>0</v>
      </c>
      <c r="G49" s="32" t="n">
        <v>9558.77</v>
      </c>
      <c r="H49" s="30" t="n">
        <v>18151.46</v>
      </c>
      <c r="I49" s="31" t="n">
        <v>110058.54</v>
      </c>
      <c r="J49" s="32" t="n">
        <v>128210</v>
      </c>
      <c r="K49" s="32" t="n">
        <v>137768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3</v>
      </c>
      <c r="G58" s="15" t="n">
        <v>3</v>
      </c>
      <c r="H58" s="13" t="n">
        <v>13</v>
      </c>
      <c r="I58" s="14" t="n">
        <v>3</v>
      </c>
      <c r="J58" s="15" t="n">
        <v>16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4725</v>
      </c>
      <c r="G59" s="21" t="n">
        <v>4725</v>
      </c>
      <c r="H59" s="19" t="n">
        <v>14802.81</v>
      </c>
      <c r="I59" s="20" t="n">
        <v>4506.45</v>
      </c>
      <c r="J59" s="21" t="n">
        <v>19309.26</v>
      </c>
      <c r="K59" s="21" t="n">
        <v>24034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218.44</v>
      </c>
      <c r="F61" s="20" t="n">
        <v>0</v>
      </c>
      <c r="G61" s="21" t="n">
        <v>16218.44</v>
      </c>
      <c r="H61" s="19" t="n">
        <v>9309.69</v>
      </c>
      <c r="I61" s="20" t="n">
        <v>0</v>
      </c>
      <c r="J61" s="21" t="n">
        <v>9309.69</v>
      </c>
      <c r="K61" s="21" t="n">
        <v>25528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3</v>
      </c>
      <c r="G62" s="25" t="n">
        <v>4</v>
      </c>
      <c r="H62" s="23" t="n">
        <v>16</v>
      </c>
      <c r="I62" s="24" t="n">
        <v>3</v>
      </c>
      <c r="J62" s="25" t="n">
        <v>19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18.44</v>
      </c>
      <c r="F63" s="31" t="n">
        <v>4725</v>
      </c>
      <c r="G63" s="32" t="n">
        <v>20943.44</v>
      </c>
      <c r="H63" s="30" t="n">
        <v>24112.5</v>
      </c>
      <c r="I63" s="31" t="n">
        <v>4506.45</v>
      </c>
      <c r="J63" s="32" t="n">
        <v>28618.95</v>
      </c>
      <c r="K63" s="32" t="n">
        <v>49562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331.07</v>
      </c>
      <c r="J65" s="21" t="n">
        <v>4331.07</v>
      </c>
      <c r="K65" s="21" t="n">
        <v>4331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92.75</v>
      </c>
      <c r="I67" s="20" t="n">
        <v>146572.49</v>
      </c>
      <c r="J67" s="21" t="n">
        <v>148965.24</v>
      </c>
      <c r="K67" s="21" t="n">
        <v>148965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9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92.75</v>
      </c>
      <c r="I69" s="31" t="n">
        <v>150903.56</v>
      </c>
      <c r="J69" s="32" t="n">
        <v>153296.31</v>
      </c>
      <c r="K69" s="32" t="n">
        <v>15329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18</v>
      </c>
      <c r="I70" s="14" t="n">
        <v>12</v>
      </c>
      <c r="J70" s="15" t="n">
        <v>30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218.44</v>
      </c>
      <c r="F71" s="31" t="n">
        <v>4725</v>
      </c>
      <c r="G71" s="32" t="n">
        <v>20943.44</v>
      </c>
      <c r="H71" s="30" t="n">
        <v>26505.25</v>
      </c>
      <c r="I71" s="31" t="n">
        <v>155410.01</v>
      </c>
      <c r="J71" s="32" t="n">
        <v>181915.26</v>
      </c>
      <c r="K71" s="32" t="n">
        <v>202858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4</v>
      </c>
      <c r="G72" s="15" t="n">
        <v>19</v>
      </c>
      <c r="H72" s="13" t="n">
        <v>34</v>
      </c>
      <c r="I72" s="14" t="n">
        <v>7</v>
      </c>
      <c r="J72" s="15" t="n">
        <v>41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98.77</v>
      </c>
      <c r="F73" s="20" t="n">
        <v>7996</v>
      </c>
      <c r="G73" s="21" t="n">
        <v>39794.77</v>
      </c>
      <c r="H73" s="19" t="n">
        <v>94164.83</v>
      </c>
      <c r="I73" s="20" t="n">
        <v>26071.26</v>
      </c>
      <c r="J73" s="21" t="n">
        <v>120236.09</v>
      </c>
      <c r="K73" s="21" t="n">
        <v>160030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6</v>
      </c>
      <c r="I74" s="24" t="n">
        <v>5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218.44</v>
      </c>
      <c r="F75" s="20" t="n">
        <v>771</v>
      </c>
      <c r="G75" s="21" t="n">
        <v>16989.44</v>
      </c>
      <c r="H75" s="19" t="n">
        <v>201086.92</v>
      </c>
      <c r="I75" s="20" t="n">
        <v>160328.91</v>
      </c>
      <c r="J75" s="21" t="n">
        <v>361415.83</v>
      </c>
      <c r="K75" s="21" t="n">
        <v>378405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5</v>
      </c>
      <c r="G76" s="25" t="n">
        <v>21</v>
      </c>
      <c r="H76" s="23" t="n">
        <v>40</v>
      </c>
      <c r="I76" s="24" t="n">
        <v>12</v>
      </c>
      <c r="J76" s="25" t="n">
        <v>52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017.21</v>
      </c>
      <c r="F77" s="31" t="n">
        <v>8767</v>
      </c>
      <c r="G77" s="32" t="n">
        <v>56784.21</v>
      </c>
      <c r="H77" s="30" t="n">
        <v>295251.75</v>
      </c>
      <c r="I77" s="31" t="n">
        <v>186400.17</v>
      </c>
      <c r="J77" s="32" t="n">
        <v>481651.92</v>
      </c>
      <c r="K77" s="32" t="n">
        <v>53843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13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561.88</v>
      </c>
      <c r="F79" s="20" t="n">
        <v>0</v>
      </c>
      <c r="G79" s="21" t="n">
        <v>26561.88</v>
      </c>
      <c r="H79" s="19" t="n">
        <v>80174.38</v>
      </c>
      <c r="I79" s="20" t="n">
        <v>785538.7</v>
      </c>
      <c r="J79" s="21" t="n">
        <v>865713.08</v>
      </c>
      <c r="K79" s="21" t="n">
        <v>89227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6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476.63</v>
      </c>
      <c r="I81" s="20" t="n">
        <v>296946.25</v>
      </c>
      <c r="J81" s="21" t="n">
        <v>312422.88</v>
      </c>
      <c r="K81" s="21" t="n">
        <v>312422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29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561.88</v>
      </c>
      <c r="F83" s="31" t="n">
        <v>0</v>
      </c>
      <c r="G83" s="32" t="n">
        <v>26561.88</v>
      </c>
      <c r="H83" s="30" t="n">
        <v>95651.01</v>
      </c>
      <c r="I83" s="31" t="n">
        <v>1082484.95</v>
      </c>
      <c r="J83" s="32" t="n">
        <v>1178135.96</v>
      </c>
      <c r="K83" s="32" t="n">
        <v>1204697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5</v>
      </c>
      <c r="G84" s="15" t="n">
        <v>22</v>
      </c>
      <c r="H84" s="13" t="n">
        <v>49</v>
      </c>
      <c r="I84" s="14" t="n">
        <v>41</v>
      </c>
      <c r="J84" s="15" t="n">
        <v>90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579.09</v>
      </c>
      <c r="F85" s="31" t="n">
        <v>8767</v>
      </c>
      <c r="G85" s="32" t="n">
        <v>83346.09</v>
      </c>
      <c r="H85" s="30" t="n">
        <v>390902.76</v>
      </c>
      <c r="I85" s="31" t="n">
        <v>1268885.12</v>
      </c>
      <c r="J85" s="32" t="n">
        <v>1659787.88</v>
      </c>
      <c r="K85" s="32" t="n">
        <v>1743133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28</v>
      </c>
      <c r="I8" s="14" t="n">
        <v>3</v>
      </c>
      <c r="J8" s="15" t="n">
        <v>31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0676</v>
      </c>
      <c r="F9" s="20" t="n">
        <v>18629</v>
      </c>
      <c r="G9" s="21" t="n">
        <v>259305</v>
      </c>
      <c r="H9" s="19" t="n">
        <v>323284.47</v>
      </c>
      <c r="I9" s="20" t="n">
        <v>313617</v>
      </c>
      <c r="J9" s="21" t="n">
        <v>636901.47</v>
      </c>
      <c r="K9" s="21" t="n">
        <v>896206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963</v>
      </c>
      <c r="F11" s="20" t="n">
        <v>0</v>
      </c>
      <c r="G11" s="21" t="n">
        <v>20963</v>
      </c>
      <c r="H11" s="19" t="n">
        <v>6002</v>
      </c>
      <c r="I11" s="20" t="n">
        <v>32211</v>
      </c>
      <c r="J11" s="21" t="n">
        <v>38213</v>
      </c>
      <c r="K11" s="21" t="n">
        <v>591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29</v>
      </c>
      <c r="I12" s="24" t="n">
        <v>4</v>
      </c>
      <c r="J12" s="25" t="n">
        <v>33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1639</v>
      </c>
      <c r="F13" s="31" t="n">
        <v>18629</v>
      </c>
      <c r="G13" s="32" t="n">
        <v>280268</v>
      </c>
      <c r="H13" s="30" t="n">
        <v>329286.47</v>
      </c>
      <c r="I13" s="31" t="n">
        <v>345828</v>
      </c>
      <c r="J13" s="32" t="n">
        <v>675114.47</v>
      </c>
      <c r="K13" s="32" t="n">
        <v>955382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96.46</v>
      </c>
      <c r="F15" s="20" t="n">
        <v>0</v>
      </c>
      <c r="G15" s="21" t="n">
        <v>3296.46</v>
      </c>
      <c r="H15" s="19" t="n">
        <v>162744.88</v>
      </c>
      <c r="I15" s="20" t="n">
        <v>216459</v>
      </c>
      <c r="J15" s="21" t="n">
        <v>379203.88</v>
      </c>
      <c r="K15" s="21" t="n">
        <v>382500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9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342044.4</v>
      </c>
      <c r="J17" s="21" t="n">
        <v>13342044.4</v>
      </c>
      <c r="K17" s="21" t="n">
        <v>13342044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10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96.46</v>
      </c>
      <c r="F19" s="31" t="n">
        <v>0</v>
      </c>
      <c r="G19" s="32" t="n">
        <v>3296.46</v>
      </c>
      <c r="H19" s="30" t="n">
        <v>162744.88</v>
      </c>
      <c r="I19" s="31" t="n">
        <v>13558503.4</v>
      </c>
      <c r="J19" s="32" t="n">
        <v>13721248.28</v>
      </c>
      <c r="K19" s="32" t="n">
        <v>1372454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32</v>
      </c>
      <c r="I20" s="14" t="n">
        <v>14</v>
      </c>
      <c r="J20" s="15" t="n">
        <v>46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4935.46</v>
      </c>
      <c r="F21" s="31" t="n">
        <v>18629</v>
      </c>
      <c r="G21" s="32" t="n">
        <v>283564.46</v>
      </c>
      <c r="H21" s="30" t="n">
        <v>492031.35</v>
      </c>
      <c r="I21" s="31" t="n">
        <v>13904331.4</v>
      </c>
      <c r="J21" s="32" t="n">
        <v>14396362.75</v>
      </c>
      <c r="K21" s="32" t="n">
        <v>14679927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15</v>
      </c>
      <c r="I22" s="14" t="n">
        <v>1</v>
      </c>
      <c r="J22" s="15" t="n">
        <v>16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7732</v>
      </c>
      <c r="F23" s="20" t="n">
        <v>26268</v>
      </c>
      <c r="G23" s="21" t="n">
        <v>534000</v>
      </c>
      <c r="H23" s="19" t="n">
        <v>48177.13</v>
      </c>
      <c r="I23" s="20" t="n">
        <v>1117</v>
      </c>
      <c r="J23" s="21" t="n">
        <v>49294.13</v>
      </c>
      <c r="K23" s="21" t="n">
        <v>583294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0</v>
      </c>
      <c r="I24" s="24" t="n">
        <v>2</v>
      </c>
      <c r="J24" s="25" t="n">
        <v>12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4157.14</v>
      </c>
      <c r="G25" s="21" t="n">
        <v>14157.14</v>
      </c>
      <c r="H25" s="19" t="n">
        <v>39150.37</v>
      </c>
      <c r="I25" s="20" t="n">
        <v>547753</v>
      </c>
      <c r="J25" s="21" t="n">
        <v>586903.37</v>
      </c>
      <c r="K25" s="21" t="n">
        <v>601060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3</v>
      </c>
      <c r="G26" s="25" t="n">
        <v>8</v>
      </c>
      <c r="H26" s="23" t="n">
        <v>25</v>
      </c>
      <c r="I26" s="24" t="n">
        <v>3</v>
      </c>
      <c r="J26" s="25" t="n">
        <v>28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7732</v>
      </c>
      <c r="F27" s="31" t="n">
        <v>40425.14</v>
      </c>
      <c r="G27" s="32" t="n">
        <v>548157.14</v>
      </c>
      <c r="H27" s="30" t="n">
        <v>87327.5</v>
      </c>
      <c r="I27" s="31" t="n">
        <v>548870</v>
      </c>
      <c r="J27" s="32" t="n">
        <v>636197.5</v>
      </c>
      <c r="K27" s="32" t="n">
        <v>1184354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08.09</v>
      </c>
      <c r="I29" s="20" t="n">
        <v>0</v>
      </c>
      <c r="J29" s="21" t="n">
        <v>9908.09</v>
      </c>
      <c r="K29" s="21" t="n">
        <v>9908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71.33</v>
      </c>
      <c r="I31" s="20" t="n">
        <v>340</v>
      </c>
      <c r="J31" s="21" t="n">
        <v>1511.33</v>
      </c>
      <c r="K31" s="21" t="n">
        <v>1511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079.42</v>
      </c>
      <c r="I33" s="31" t="n">
        <v>340</v>
      </c>
      <c r="J33" s="32" t="n">
        <v>11419.42</v>
      </c>
      <c r="K33" s="32" t="n">
        <v>11419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30</v>
      </c>
      <c r="I34" s="14" t="n">
        <v>4</v>
      </c>
      <c r="J34" s="15" t="n">
        <v>34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7732</v>
      </c>
      <c r="F35" s="31" t="n">
        <v>40425.14</v>
      </c>
      <c r="G35" s="32" t="n">
        <v>548157.14</v>
      </c>
      <c r="H35" s="30" t="n">
        <v>98406.92</v>
      </c>
      <c r="I35" s="31" t="n">
        <v>549210</v>
      </c>
      <c r="J35" s="32" t="n">
        <v>647616.92</v>
      </c>
      <c r="K35" s="32" t="n">
        <v>1195774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2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846</v>
      </c>
      <c r="F37" s="20" t="n">
        <v>0</v>
      </c>
      <c r="G37" s="21" t="n">
        <v>38846</v>
      </c>
      <c r="H37" s="19" t="n">
        <v>19712</v>
      </c>
      <c r="I37" s="20" t="n">
        <v>9582.74</v>
      </c>
      <c r="J37" s="21" t="n">
        <v>29294.74</v>
      </c>
      <c r="K37" s="21" t="n">
        <v>68140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4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48871</v>
      </c>
      <c r="I39" s="20" t="n">
        <v>365888.36</v>
      </c>
      <c r="J39" s="21" t="n">
        <v>814759.36</v>
      </c>
      <c r="K39" s="21" t="n">
        <v>814759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0</v>
      </c>
      <c r="I40" s="24" t="n">
        <v>6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846</v>
      </c>
      <c r="F41" s="31" t="n">
        <v>0</v>
      </c>
      <c r="G41" s="32" t="n">
        <v>38846</v>
      </c>
      <c r="H41" s="30" t="n">
        <v>468583</v>
      </c>
      <c r="I41" s="31" t="n">
        <v>375471.1</v>
      </c>
      <c r="J41" s="32" t="n">
        <v>844054.1</v>
      </c>
      <c r="K41" s="32" t="n">
        <v>882900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076.06</v>
      </c>
      <c r="I43" s="20" t="n">
        <v>257190.05</v>
      </c>
      <c r="J43" s="21" t="n">
        <v>279266.11</v>
      </c>
      <c r="K43" s="21" t="n">
        <v>279266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68.49</v>
      </c>
      <c r="I45" s="20" t="n">
        <v>784102.58</v>
      </c>
      <c r="J45" s="21" t="n">
        <v>786571.07</v>
      </c>
      <c r="K45" s="21" t="n">
        <v>786571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544.55</v>
      </c>
      <c r="I47" s="31" t="n">
        <v>1041292.63</v>
      </c>
      <c r="J47" s="32" t="n">
        <v>1065837.18</v>
      </c>
      <c r="K47" s="32" t="n">
        <v>1065837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3</v>
      </c>
      <c r="I48" s="14" t="n">
        <v>13</v>
      </c>
      <c r="J48" s="15" t="n">
        <v>26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846</v>
      </c>
      <c r="F49" s="31" t="n">
        <v>0</v>
      </c>
      <c r="G49" s="32" t="n">
        <v>38846</v>
      </c>
      <c r="H49" s="30" t="n">
        <v>493127.55</v>
      </c>
      <c r="I49" s="31" t="n">
        <v>1416763.73</v>
      </c>
      <c r="J49" s="32" t="n">
        <v>1909891.28</v>
      </c>
      <c r="K49" s="32" t="n">
        <v>1948737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4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1918.12</v>
      </c>
      <c r="I59" s="20" t="n">
        <v>234533</v>
      </c>
      <c r="J59" s="21" t="n">
        <v>516451.12</v>
      </c>
      <c r="K59" s="21" t="n">
        <v>516451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3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98241.24</v>
      </c>
      <c r="F61" s="20" t="n">
        <v>0</v>
      </c>
      <c r="G61" s="21" t="n">
        <v>798241.24</v>
      </c>
      <c r="H61" s="19" t="n">
        <v>16272</v>
      </c>
      <c r="I61" s="20" t="n">
        <v>572605</v>
      </c>
      <c r="J61" s="21" t="n">
        <v>588877</v>
      </c>
      <c r="K61" s="21" t="n">
        <v>1387118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7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98241.24</v>
      </c>
      <c r="F63" s="31" t="n">
        <v>0</v>
      </c>
      <c r="G63" s="32" t="n">
        <v>798241.24</v>
      </c>
      <c r="H63" s="30" t="n">
        <v>298190.12</v>
      </c>
      <c r="I63" s="31" t="n">
        <v>807138</v>
      </c>
      <c r="J63" s="32" t="n">
        <v>1105328.12</v>
      </c>
      <c r="K63" s="32" t="n">
        <v>1903569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435</v>
      </c>
      <c r="F65" s="20" t="n">
        <v>0</v>
      </c>
      <c r="G65" s="21" t="n">
        <v>13435</v>
      </c>
      <c r="H65" s="19" t="n">
        <v>26142.72</v>
      </c>
      <c r="I65" s="20" t="n">
        <v>178227</v>
      </c>
      <c r="J65" s="21" t="n">
        <v>204369.72</v>
      </c>
      <c r="K65" s="21" t="n">
        <v>217804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5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4341</v>
      </c>
      <c r="G67" s="21" t="n">
        <v>54341</v>
      </c>
      <c r="H67" s="19" t="n">
        <v>627504</v>
      </c>
      <c r="I67" s="20" t="n">
        <v>7750327.12</v>
      </c>
      <c r="J67" s="21" t="n">
        <v>8377831.12</v>
      </c>
      <c r="K67" s="21" t="n">
        <v>8432172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7</v>
      </c>
      <c r="I68" s="24" t="n">
        <v>6</v>
      </c>
      <c r="J68" s="25" t="n">
        <v>13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435</v>
      </c>
      <c r="F69" s="31" t="n">
        <v>54341</v>
      </c>
      <c r="G69" s="32" t="n">
        <v>67776</v>
      </c>
      <c r="H69" s="30" t="n">
        <v>653646.72</v>
      </c>
      <c r="I69" s="31" t="n">
        <v>7928554.12</v>
      </c>
      <c r="J69" s="32" t="n">
        <v>8582200.84</v>
      </c>
      <c r="K69" s="32" t="n">
        <v>8649976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22</v>
      </c>
      <c r="I70" s="14" t="n">
        <v>13</v>
      </c>
      <c r="J70" s="15" t="n">
        <v>35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1676.24</v>
      </c>
      <c r="F71" s="31" t="n">
        <v>54341</v>
      </c>
      <c r="G71" s="32" t="n">
        <v>866017.24</v>
      </c>
      <c r="H71" s="30" t="n">
        <v>951836.84</v>
      </c>
      <c r="I71" s="31" t="n">
        <v>8735692.12</v>
      </c>
      <c r="J71" s="32" t="n">
        <v>9687528.96</v>
      </c>
      <c r="K71" s="32" t="n">
        <v>10553546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3</v>
      </c>
      <c r="G72" s="15" t="n">
        <v>14</v>
      </c>
      <c r="H72" s="13" t="n">
        <v>62</v>
      </c>
      <c r="I72" s="14" t="n">
        <v>10</v>
      </c>
      <c r="J72" s="15" t="n">
        <v>72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7254</v>
      </c>
      <c r="F73" s="20" t="n">
        <v>44897</v>
      </c>
      <c r="G73" s="21" t="n">
        <v>832151</v>
      </c>
      <c r="H73" s="19" t="n">
        <v>673091.72</v>
      </c>
      <c r="I73" s="20" t="n">
        <v>558849.74</v>
      </c>
      <c r="J73" s="21" t="n">
        <v>1231941.46</v>
      </c>
      <c r="K73" s="21" t="n">
        <v>2064092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7</v>
      </c>
      <c r="I74" s="24" t="n">
        <v>10</v>
      </c>
      <c r="J74" s="25" t="n">
        <v>27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9204.24</v>
      </c>
      <c r="F75" s="20" t="n">
        <v>14157.14</v>
      </c>
      <c r="G75" s="21" t="n">
        <v>833361.38</v>
      </c>
      <c r="H75" s="19" t="n">
        <v>510295.37</v>
      </c>
      <c r="I75" s="20" t="n">
        <v>1518457.36</v>
      </c>
      <c r="J75" s="21" t="n">
        <v>2028752.73</v>
      </c>
      <c r="K75" s="21" t="n">
        <v>2862114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4</v>
      </c>
      <c r="G76" s="25" t="n">
        <v>18</v>
      </c>
      <c r="H76" s="23" t="n">
        <v>79</v>
      </c>
      <c r="I76" s="24" t="n">
        <v>20</v>
      </c>
      <c r="J76" s="25" t="n">
        <v>99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6458.24</v>
      </c>
      <c r="F77" s="31" t="n">
        <v>59054.14</v>
      </c>
      <c r="G77" s="32" t="n">
        <v>1665512.38</v>
      </c>
      <c r="H77" s="30" t="n">
        <v>1183387.09</v>
      </c>
      <c r="I77" s="31" t="n">
        <v>2077307.1</v>
      </c>
      <c r="J77" s="32" t="n">
        <v>3260694.19</v>
      </c>
      <c r="K77" s="32" t="n">
        <v>4926206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4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731.46</v>
      </c>
      <c r="F79" s="20" t="n">
        <v>0</v>
      </c>
      <c r="G79" s="21" t="n">
        <v>16731.46</v>
      </c>
      <c r="H79" s="19" t="n">
        <v>220871.75</v>
      </c>
      <c r="I79" s="20" t="n">
        <v>651876.05</v>
      </c>
      <c r="J79" s="21" t="n">
        <v>872747.8</v>
      </c>
      <c r="K79" s="21" t="n">
        <v>889479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</v>
      </c>
      <c r="I80" s="24" t="n">
        <v>20</v>
      </c>
      <c r="J80" s="25" t="n">
        <v>24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4341</v>
      </c>
      <c r="G81" s="21" t="n">
        <v>54341</v>
      </c>
      <c r="H81" s="19" t="n">
        <v>631143.82</v>
      </c>
      <c r="I81" s="20" t="n">
        <v>21876814.1</v>
      </c>
      <c r="J81" s="21" t="n">
        <v>22507957.92</v>
      </c>
      <c r="K81" s="21" t="n">
        <v>22562298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8</v>
      </c>
      <c r="I82" s="24" t="n">
        <v>24</v>
      </c>
      <c r="J82" s="25" t="n">
        <v>42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31.46</v>
      </c>
      <c r="F83" s="31" t="n">
        <v>54341</v>
      </c>
      <c r="G83" s="32" t="n">
        <v>71072.46</v>
      </c>
      <c r="H83" s="30" t="n">
        <v>852015.57</v>
      </c>
      <c r="I83" s="31" t="n">
        <v>22528690.15</v>
      </c>
      <c r="J83" s="32" t="n">
        <v>23380705.72</v>
      </c>
      <c r="K83" s="32" t="n">
        <v>23451778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6</v>
      </c>
      <c r="G84" s="15" t="n">
        <v>22</v>
      </c>
      <c r="H84" s="13" t="n">
        <v>97</v>
      </c>
      <c r="I84" s="14" t="n">
        <v>44</v>
      </c>
      <c r="J84" s="15" t="n">
        <v>141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3189.7</v>
      </c>
      <c r="F85" s="31" t="n">
        <v>113395.14</v>
      </c>
      <c r="G85" s="32" t="n">
        <v>1736584.84</v>
      </c>
      <c r="H85" s="30" t="n">
        <v>2035402.66</v>
      </c>
      <c r="I85" s="31" t="n">
        <v>24605997.25</v>
      </c>
      <c r="J85" s="32" t="n">
        <v>26641399.91</v>
      </c>
      <c r="K85" s="32" t="n">
        <v>28377984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6130.54</v>
      </c>
      <c r="I9" s="20" t="n">
        <v>0</v>
      </c>
      <c r="J9" s="21" t="n">
        <v>56130.54</v>
      </c>
      <c r="K9" s="21" t="n">
        <v>56130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6130.54</v>
      </c>
      <c r="I13" s="31" t="n">
        <v>0</v>
      </c>
      <c r="J13" s="32" t="n">
        <v>56130.54</v>
      </c>
      <c r="K13" s="32" t="n">
        <v>56130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49.73</v>
      </c>
      <c r="I15" s="20" t="n">
        <v>0</v>
      </c>
      <c r="J15" s="21" t="n">
        <v>2649.73</v>
      </c>
      <c r="K15" s="21" t="n">
        <v>2649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49.73</v>
      </c>
      <c r="I19" s="31" t="n">
        <v>0</v>
      </c>
      <c r="J19" s="32" t="n">
        <v>2649.73</v>
      </c>
      <c r="K19" s="32" t="n">
        <v>2649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0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8780.27</v>
      </c>
      <c r="I21" s="31" t="n">
        <v>0</v>
      </c>
      <c r="J21" s="32" t="n">
        <v>58780.27</v>
      </c>
      <c r="K21" s="32" t="n">
        <v>58780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0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126.58</v>
      </c>
      <c r="I23" s="20" t="n">
        <v>0</v>
      </c>
      <c r="J23" s="21" t="n">
        <v>19126.58</v>
      </c>
      <c r="K23" s="21" t="n">
        <v>19126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80</v>
      </c>
      <c r="J25" s="21" t="n">
        <v>380</v>
      </c>
      <c r="K25" s="21" t="n">
        <v>3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1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126.58</v>
      </c>
      <c r="I27" s="31" t="n">
        <v>380</v>
      </c>
      <c r="J27" s="32" t="n">
        <v>19506.58</v>
      </c>
      <c r="K27" s="32" t="n">
        <v>19506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0178</v>
      </c>
      <c r="I31" s="20" t="n">
        <v>8581.08</v>
      </c>
      <c r="J31" s="21" t="n">
        <v>88759.08</v>
      </c>
      <c r="K31" s="21" t="n">
        <v>88759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0178</v>
      </c>
      <c r="I33" s="31" t="n">
        <v>8581.08</v>
      </c>
      <c r="J33" s="32" t="n">
        <v>88759.08</v>
      </c>
      <c r="K33" s="32" t="n">
        <v>88759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2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9304.58</v>
      </c>
      <c r="I35" s="31" t="n">
        <v>8961.08</v>
      </c>
      <c r="J35" s="32" t="n">
        <v>108265.66</v>
      </c>
      <c r="K35" s="32" t="n">
        <v>108265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4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67</v>
      </c>
      <c r="I37" s="20" t="n">
        <v>272223</v>
      </c>
      <c r="J37" s="21" t="n">
        <v>273090</v>
      </c>
      <c r="K37" s="21" t="n">
        <v>27309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4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67</v>
      </c>
      <c r="I41" s="31" t="n">
        <v>272223</v>
      </c>
      <c r="J41" s="32" t="n">
        <v>273090</v>
      </c>
      <c r="K41" s="32" t="n">
        <v>27309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10</v>
      </c>
      <c r="I43" s="20" t="n">
        <v>10000</v>
      </c>
      <c r="J43" s="21" t="n">
        <v>13510</v>
      </c>
      <c r="K43" s="21" t="n">
        <v>1351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10</v>
      </c>
      <c r="I47" s="31" t="n">
        <v>10000</v>
      </c>
      <c r="J47" s="32" t="n">
        <v>13510</v>
      </c>
      <c r="K47" s="32" t="n">
        <v>1351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5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377</v>
      </c>
      <c r="I49" s="31" t="n">
        <v>282223</v>
      </c>
      <c r="J49" s="32" t="n">
        <v>286600</v>
      </c>
      <c r="K49" s="32" t="n">
        <v>28660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9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317543</v>
      </c>
      <c r="J59" s="21" t="n">
        <v>317543</v>
      </c>
      <c r="K59" s="21" t="n">
        <v>3175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035.34</v>
      </c>
      <c r="J61" s="21" t="n">
        <v>2035.34</v>
      </c>
      <c r="K61" s="21" t="n">
        <v>2035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1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319578.34</v>
      </c>
      <c r="J63" s="32" t="n">
        <v>319578.34</v>
      </c>
      <c r="K63" s="32" t="n">
        <v>319578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958.42</v>
      </c>
      <c r="I65" s="20" t="n">
        <v>0</v>
      </c>
      <c r="J65" s="21" t="n">
        <v>6958.42</v>
      </c>
      <c r="K65" s="21" t="n">
        <v>6958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958.42</v>
      </c>
      <c r="I69" s="31" t="n">
        <v>0</v>
      </c>
      <c r="J69" s="32" t="n">
        <v>6958.42</v>
      </c>
      <c r="K69" s="32" t="n">
        <v>6958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</v>
      </c>
      <c r="I70" s="14" t="n">
        <v>10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958.42</v>
      </c>
      <c r="I71" s="31" t="n">
        <v>319578.34</v>
      </c>
      <c r="J71" s="32" t="n">
        <v>326536.76</v>
      </c>
      <c r="K71" s="32" t="n">
        <v>326536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13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6124.12</v>
      </c>
      <c r="I73" s="20" t="n">
        <v>589766</v>
      </c>
      <c r="J73" s="21" t="n">
        <v>665890.12</v>
      </c>
      <c r="K73" s="21" t="n">
        <v>665890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415.34</v>
      </c>
      <c r="J75" s="21" t="n">
        <v>2415.34</v>
      </c>
      <c r="K75" s="21" t="n">
        <v>2415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5</v>
      </c>
      <c r="I76" s="24" t="n">
        <v>15</v>
      </c>
      <c r="J76" s="25" t="n">
        <v>30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6124.12</v>
      </c>
      <c r="I77" s="31" t="n">
        <v>592181.34</v>
      </c>
      <c r="J77" s="32" t="n">
        <v>668305.46</v>
      </c>
      <c r="K77" s="32" t="n">
        <v>668305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1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118.15</v>
      </c>
      <c r="I79" s="20" t="n">
        <v>10000</v>
      </c>
      <c r="J79" s="21" t="n">
        <v>23118.15</v>
      </c>
      <c r="K79" s="21" t="n">
        <v>23118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0178</v>
      </c>
      <c r="I81" s="20" t="n">
        <v>8581.08</v>
      </c>
      <c r="J81" s="21" t="n">
        <v>88759.08</v>
      </c>
      <c r="K81" s="21" t="n">
        <v>88759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3296.15</v>
      </c>
      <c r="I83" s="31" t="n">
        <v>18581.08</v>
      </c>
      <c r="J83" s="32" t="n">
        <v>111877.23</v>
      </c>
      <c r="K83" s="32" t="n">
        <v>111877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9</v>
      </c>
      <c r="I84" s="14" t="n">
        <v>17</v>
      </c>
      <c r="J84" s="15" t="n">
        <v>36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9420.27</v>
      </c>
      <c r="I85" s="31" t="n">
        <v>610762.42</v>
      </c>
      <c r="J85" s="32" t="n">
        <v>780182.69</v>
      </c>
      <c r="K85" s="32" t="n">
        <v>780182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2</v>
      </c>
      <c r="G8" s="15" t="n">
        <v>11</v>
      </c>
      <c r="H8" s="13" t="n">
        <v>4</v>
      </c>
      <c r="I8" s="14" t="n">
        <v>0</v>
      </c>
      <c r="J8" s="15" t="n">
        <v>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2590.33</v>
      </c>
      <c r="F9" s="20" t="n">
        <v>29390.19</v>
      </c>
      <c r="G9" s="21" t="n">
        <v>491980.52</v>
      </c>
      <c r="H9" s="19" t="n">
        <v>255872.16</v>
      </c>
      <c r="I9" s="20" t="n">
        <v>0</v>
      </c>
      <c r="J9" s="21" t="n">
        <v>255872.16</v>
      </c>
      <c r="K9" s="21" t="n">
        <v>747852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389</v>
      </c>
      <c r="F11" s="20" t="n">
        <v>0</v>
      </c>
      <c r="G11" s="21" t="n">
        <v>13389</v>
      </c>
      <c r="H11" s="19" t="n">
        <v>45204</v>
      </c>
      <c r="I11" s="20" t="n">
        <v>2348.44</v>
      </c>
      <c r="J11" s="21" t="n">
        <v>47552.44</v>
      </c>
      <c r="K11" s="21" t="n">
        <v>60941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2</v>
      </c>
      <c r="G12" s="25" t="n">
        <v>12</v>
      </c>
      <c r="H12" s="23" t="n">
        <v>5</v>
      </c>
      <c r="I12" s="24" t="n">
        <v>1</v>
      </c>
      <c r="J12" s="25" t="n">
        <v>6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5979.33</v>
      </c>
      <c r="F13" s="31" t="n">
        <v>29390.19</v>
      </c>
      <c r="G13" s="32" t="n">
        <v>505369.52</v>
      </c>
      <c r="H13" s="30" t="n">
        <v>301076.16</v>
      </c>
      <c r="I13" s="31" t="n">
        <v>2348.44</v>
      </c>
      <c r="J13" s="32" t="n">
        <v>303424.6</v>
      </c>
      <c r="K13" s="32" t="n">
        <v>808794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41.7</v>
      </c>
      <c r="I15" s="20" t="n">
        <v>0</v>
      </c>
      <c r="J15" s="21" t="n">
        <v>3241.7</v>
      </c>
      <c r="K15" s="21" t="n">
        <v>3241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41.7</v>
      </c>
      <c r="I19" s="31" t="n">
        <v>0</v>
      </c>
      <c r="J19" s="32" t="n">
        <v>3241.7</v>
      </c>
      <c r="K19" s="32" t="n">
        <v>3241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6</v>
      </c>
      <c r="I20" s="14" t="n">
        <v>1</v>
      </c>
      <c r="J20" s="15" t="n">
        <v>7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5979.33</v>
      </c>
      <c r="F21" s="31" t="n">
        <v>29390.19</v>
      </c>
      <c r="G21" s="32" t="n">
        <v>505369.52</v>
      </c>
      <c r="H21" s="30" t="n">
        <v>304317.86</v>
      </c>
      <c r="I21" s="31" t="n">
        <v>2348.44</v>
      </c>
      <c r="J21" s="32" t="n">
        <v>306666.3</v>
      </c>
      <c r="K21" s="32" t="n">
        <v>81203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7</v>
      </c>
      <c r="I22" s="14" t="n">
        <v>0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865.6</v>
      </c>
      <c r="F23" s="20" t="n">
        <v>0</v>
      </c>
      <c r="G23" s="21" t="n">
        <v>59865.6</v>
      </c>
      <c r="H23" s="19" t="n">
        <v>102404.5</v>
      </c>
      <c r="I23" s="20" t="n">
        <v>0</v>
      </c>
      <c r="J23" s="21" t="n">
        <v>102404.5</v>
      </c>
      <c r="K23" s="21" t="n">
        <v>162270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6179</v>
      </c>
      <c r="I25" s="20" t="n">
        <v>0</v>
      </c>
      <c r="J25" s="21" t="n">
        <v>236179</v>
      </c>
      <c r="K25" s="21" t="n">
        <v>2361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9</v>
      </c>
      <c r="I26" s="24" t="n">
        <v>0</v>
      </c>
      <c r="J26" s="25" t="n">
        <v>9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865.6</v>
      </c>
      <c r="F27" s="31" t="n">
        <v>0</v>
      </c>
      <c r="G27" s="32" t="n">
        <v>59865.6</v>
      </c>
      <c r="H27" s="30" t="n">
        <v>338583.5</v>
      </c>
      <c r="I27" s="31" t="n">
        <v>0</v>
      </c>
      <c r="J27" s="32" t="n">
        <v>338583.5</v>
      </c>
      <c r="K27" s="32" t="n">
        <v>398449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5750.5</v>
      </c>
      <c r="F29" s="20" t="n">
        <v>0</v>
      </c>
      <c r="G29" s="21" t="n">
        <v>925750.5</v>
      </c>
      <c r="H29" s="19" t="n">
        <v>17816.15</v>
      </c>
      <c r="I29" s="20" t="n">
        <v>0</v>
      </c>
      <c r="J29" s="21" t="n">
        <v>17816.15</v>
      </c>
      <c r="K29" s="21" t="n">
        <v>943566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0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25750.5</v>
      </c>
      <c r="F33" s="31" t="n">
        <v>0</v>
      </c>
      <c r="G33" s="32" t="n">
        <v>925750.5</v>
      </c>
      <c r="H33" s="30" t="n">
        <v>17816.15</v>
      </c>
      <c r="I33" s="31" t="n">
        <v>0</v>
      </c>
      <c r="J33" s="32" t="n">
        <v>17816.15</v>
      </c>
      <c r="K33" s="32" t="n">
        <v>943566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2</v>
      </c>
      <c r="I34" s="14" t="n">
        <v>0</v>
      </c>
      <c r="J34" s="15" t="n">
        <v>12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5616.1</v>
      </c>
      <c r="F35" s="31" t="n">
        <v>0</v>
      </c>
      <c r="G35" s="32" t="n">
        <v>985616.1</v>
      </c>
      <c r="H35" s="30" t="n">
        <v>356399.65</v>
      </c>
      <c r="I35" s="31" t="n">
        <v>0</v>
      </c>
      <c r="J35" s="32" t="n">
        <v>356399.65</v>
      </c>
      <c r="K35" s="32" t="n">
        <v>1342015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2</v>
      </c>
      <c r="I36" s="14" t="n">
        <v>10</v>
      </c>
      <c r="J36" s="15" t="n">
        <v>22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4147.9</v>
      </c>
      <c r="F37" s="20" t="n">
        <v>0</v>
      </c>
      <c r="G37" s="21" t="n">
        <v>74147.9</v>
      </c>
      <c r="H37" s="19" t="n">
        <v>97646.54</v>
      </c>
      <c r="I37" s="20" t="n">
        <v>1235755</v>
      </c>
      <c r="J37" s="21" t="n">
        <v>1333401.54</v>
      </c>
      <c r="K37" s="21" t="n">
        <v>1407549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3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6962.24</v>
      </c>
      <c r="F39" s="20" t="n">
        <v>0</v>
      </c>
      <c r="G39" s="21" t="n">
        <v>416962.24</v>
      </c>
      <c r="H39" s="19" t="n">
        <v>0</v>
      </c>
      <c r="I39" s="20" t="n">
        <v>315612.7</v>
      </c>
      <c r="J39" s="21" t="n">
        <v>315612.7</v>
      </c>
      <c r="K39" s="21" t="n">
        <v>732574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2</v>
      </c>
      <c r="I40" s="24" t="n">
        <v>13</v>
      </c>
      <c r="J40" s="25" t="n">
        <v>25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1110.14</v>
      </c>
      <c r="F41" s="31" t="n">
        <v>0</v>
      </c>
      <c r="G41" s="32" t="n">
        <v>491110.14</v>
      </c>
      <c r="H41" s="30" t="n">
        <v>97646.54</v>
      </c>
      <c r="I41" s="31" t="n">
        <v>1551367.7</v>
      </c>
      <c r="J41" s="32" t="n">
        <v>1649014.24</v>
      </c>
      <c r="K41" s="32" t="n">
        <v>2140124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9586</v>
      </c>
      <c r="F43" s="20" t="n">
        <v>0</v>
      </c>
      <c r="G43" s="21" t="n">
        <v>259586</v>
      </c>
      <c r="H43" s="19" t="n">
        <v>53490.46</v>
      </c>
      <c r="I43" s="20" t="n">
        <v>30065</v>
      </c>
      <c r="J43" s="21" t="n">
        <v>83555.46</v>
      </c>
      <c r="K43" s="21" t="n">
        <v>343141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235.37</v>
      </c>
      <c r="I45" s="20" t="n">
        <v>23036.55</v>
      </c>
      <c r="J45" s="21" t="n">
        <v>33271.92</v>
      </c>
      <c r="K45" s="21" t="n">
        <v>33271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9586</v>
      </c>
      <c r="F47" s="31" t="n">
        <v>0</v>
      </c>
      <c r="G47" s="32" t="n">
        <v>259586</v>
      </c>
      <c r="H47" s="30" t="n">
        <v>63725.83</v>
      </c>
      <c r="I47" s="31" t="n">
        <v>53101.55</v>
      </c>
      <c r="J47" s="32" t="n">
        <v>116827.38</v>
      </c>
      <c r="K47" s="32" t="n">
        <v>376413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6</v>
      </c>
      <c r="I48" s="14" t="n">
        <v>16</v>
      </c>
      <c r="J48" s="15" t="n">
        <v>32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50696.14</v>
      </c>
      <c r="F49" s="31" t="n">
        <v>0</v>
      </c>
      <c r="G49" s="32" t="n">
        <v>750696.14</v>
      </c>
      <c r="H49" s="30" t="n">
        <v>161372.37</v>
      </c>
      <c r="I49" s="31" t="n">
        <v>1604469.25</v>
      </c>
      <c r="J49" s="32" t="n">
        <v>1765841.62</v>
      </c>
      <c r="K49" s="32" t="n">
        <v>2516537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6</v>
      </c>
      <c r="I58" s="14" t="n">
        <v>0</v>
      </c>
      <c r="J58" s="15" t="n">
        <v>36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814.15</v>
      </c>
      <c r="F59" s="20" t="n">
        <v>0</v>
      </c>
      <c r="G59" s="21" t="n">
        <v>44814.15</v>
      </c>
      <c r="H59" s="19" t="n">
        <v>47668.6</v>
      </c>
      <c r="I59" s="20" t="n">
        <v>0</v>
      </c>
      <c r="J59" s="21" t="n">
        <v>47668.6</v>
      </c>
      <c r="K59" s="21" t="n">
        <v>92482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8</v>
      </c>
      <c r="I60" s="24" t="n">
        <v>0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8802.9</v>
      </c>
      <c r="F61" s="20" t="n">
        <v>185136.01</v>
      </c>
      <c r="G61" s="21" t="n">
        <v>333938.91</v>
      </c>
      <c r="H61" s="19" t="n">
        <v>681844.38</v>
      </c>
      <c r="I61" s="20" t="n">
        <v>0</v>
      </c>
      <c r="J61" s="21" t="n">
        <v>681844.38</v>
      </c>
      <c r="K61" s="21" t="n">
        <v>1015783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44</v>
      </c>
      <c r="I62" s="24" t="n">
        <v>0</v>
      </c>
      <c r="J62" s="25" t="n">
        <v>44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3617.05</v>
      </c>
      <c r="F63" s="31" t="n">
        <v>185136.01</v>
      </c>
      <c r="G63" s="32" t="n">
        <v>378753.06</v>
      </c>
      <c r="H63" s="30" t="n">
        <v>729512.98</v>
      </c>
      <c r="I63" s="31" t="n">
        <v>0</v>
      </c>
      <c r="J63" s="32" t="n">
        <v>729512.98</v>
      </c>
      <c r="K63" s="32" t="n">
        <v>1108266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023</v>
      </c>
      <c r="F65" s="20" t="n">
        <v>0</v>
      </c>
      <c r="G65" s="21" t="n">
        <v>51023</v>
      </c>
      <c r="H65" s="19" t="n">
        <v>176707</v>
      </c>
      <c r="I65" s="20" t="n">
        <v>0</v>
      </c>
      <c r="J65" s="21" t="n">
        <v>176707</v>
      </c>
      <c r="K65" s="21" t="n">
        <v>22773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6246.7</v>
      </c>
      <c r="G67" s="21" t="n">
        <v>26246.7</v>
      </c>
      <c r="H67" s="19" t="n">
        <v>27427.56</v>
      </c>
      <c r="I67" s="20" t="n">
        <v>20904</v>
      </c>
      <c r="J67" s="21" t="n">
        <v>48331.56</v>
      </c>
      <c r="K67" s="21" t="n">
        <v>74578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023</v>
      </c>
      <c r="F69" s="31" t="n">
        <v>26246.7</v>
      </c>
      <c r="G69" s="32" t="n">
        <v>77269.7</v>
      </c>
      <c r="H69" s="30" t="n">
        <v>204134.56</v>
      </c>
      <c r="I69" s="31" t="n">
        <v>20904</v>
      </c>
      <c r="J69" s="32" t="n">
        <v>225038.56</v>
      </c>
      <c r="K69" s="32" t="n">
        <v>302308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48</v>
      </c>
      <c r="I70" s="14" t="n">
        <v>1</v>
      </c>
      <c r="J70" s="15" t="n">
        <v>49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4640.05</v>
      </c>
      <c r="F71" s="31" t="n">
        <v>211382.71</v>
      </c>
      <c r="G71" s="32" t="n">
        <v>456022.76</v>
      </c>
      <c r="H71" s="30" t="n">
        <v>933647.54</v>
      </c>
      <c r="I71" s="31" t="n">
        <v>20904</v>
      </c>
      <c r="J71" s="32" t="n">
        <v>954551.54</v>
      </c>
      <c r="K71" s="32" t="n">
        <v>1410574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59</v>
      </c>
      <c r="I72" s="14" t="n">
        <v>10</v>
      </c>
      <c r="J72" s="15" t="n">
        <v>69</v>
      </c>
      <c r="K72" s="15" t="n">
        <v>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1417.98</v>
      </c>
      <c r="F73" s="20" t="n">
        <v>29390.19</v>
      </c>
      <c r="G73" s="21" t="n">
        <v>670808.17</v>
      </c>
      <c r="H73" s="19" t="n">
        <v>503591.8</v>
      </c>
      <c r="I73" s="20" t="n">
        <v>1235755</v>
      </c>
      <c r="J73" s="21" t="n">
        <v>1739346.8</v>
      </c>
      <c r="K73" s="21" t="n">
        <v>2410154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11</v>
      </c>
      <c r="I74" s="24" t="n">
        <v>4</v>
      </c>
      <c r="J74" s="25" t="n">
        <v>15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9154.14</v>
      </c>
      <c r="F75" s="20" t="n">
        <v>185136.01</v>
      </c>
      <c r="G75" s="21" t="n">
        <v>764290.15</v>
      </c>
      <c r="H75" s="19" t="n">
        <v>963227.38</v>
      </c>
      <c r="I75" s="20" t="n">
        <v>317961.14</v>
      </c>
      <c r="J75" s="21" t="n">
        <v>1281188.52</v>
      </c>
      <c r="K75" s="21" t="n">
        <v>2045478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3</v>
      </c>
      <c r="G76" s="25" t="n">
        <v>27</v>
      </c>
      <c r="H76" s="23" t="n">
        <v>70</v>
      </c>
      <c r="I76" s="24" t="n">
        <v>14</v>
      </c>
      <c r="J76" s="25" t="n">
        <v>84</v>
      </c>
      <c r="K76" s="25" t="n"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20572.12</v>
      </c>
      <c r="F77" s="31" t="n">
        <v>214526.2</v>
      </c>
      <c r="G77" s="32" t="n">
        <v>1435098.32</v>
      </c>
      <c r="H77" s="30" t="n">
        <v>1466819.18</v>
      </c>
      <c r="I77" s="31" t="n">
        <v>1553716.14</v>
      </c>
      <c r="J77" s="32" t="n">
        <v>3020535.32</v>
      </c>
      <c r="K77" s="32" t="n">
        <v>4455633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0</v>
      </c>
      <c r="I78" s="14" t="n">
        <v>1</v>
      </c>
      <c r="J78" s="15" t="n">
        <v>11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6359.5</v>
      </c>
      <c r="F79" s="20" t="n">
        <v>0</v>
      </c>
      <c r="G79" s="21" t="n">
        <v>1236359.5</v>
      </c>
      <c r="H79" s="19" t="n">
        <v>251255.31</v>
      </c>
      <c r="I79" s="20" t="n">
        <v>30065</v>
      </c>
      <c r="J79" s="21" t="n">
        <v>281320.31</v>
      </c>
      <c r="K79" s="21" t="n">
        <v>1517679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3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6246.7</v>
      </c>
      <c r="G81" s="21" t="n">
        <v>26246.7</v>
      </c>
      <c r="H81" s="19" t="n">
        <v>37662.93</v>
      </c>
      <c r="I81" s="20" t="n">
        <v>43940.55</v>
      </c>
      <c r="J81" s="21" t="n">
        <v>81603.48</v>
      </c>
      <c r="K81" s="21" t="n">
        <v>107850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12</v>
      </c>
      <c r="I82" s="24" t="n">
        <v>4</v>
      </c>
      <c r="J82" s="25" t="n">
        <v>16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6359.5</v>
      </c>
      <c r="F83" s="31" t="n">
        <v>26246.7</v>
      </c>
      <c r="G83" s="32" t="n">
        <v>1262606.2</v>
      </c>
      <c r="H83" s="30" t="n">
        <v>288918.24</v>
      </c>
      <c r="I83" s="31" t="n">
        <v>74005.55</v>
      </c>
      <c r="J83" s="32" t="n">
        <v>362923.79</v>
      </c>
      <c r="K83" s="32" t="n">
        <v>1625529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4</v>
      </c>
      <c r="G84" s="15" t="n">
        <v>32</v>
      </c>
      <c r="H84" s="13" t="n">
        <v>82</v>
      </c>
      <c r="I84" s="14" t="n">
        <v>18</v>
      </c>
      <c r="J84" s="15" t="n">
        <v>100</v>
      </c>
      <c r="K84" s="15" t="n">
        <v>1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56931.62</v>
      </c>
      <c r="F85" s="31" t="n">
        <v>240772.9</v>
      </c>
      <c r="G85" s="32" t="n">
        <v>2697704.52</v>
      </c>
      <c r="H85" s="30" t="n">
        <v>1755737.42</v>
      </c>
      <c r="I85" s="31" t="n">
        <v>1627721.69</v>
      </c>
      <c r="J85" s="32" t="n">
        <v>3383459.11</v>
      </c>
      <c r="K85" s="32" t="n">
        <v>6081163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5</v>
      </c>
      <c r="I8" s="14" t="n">
        <v>0</v>
      </c>
      <c r="J8" s="15" t="n">
        <v>25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990.18</v>
      </c>
      <c r="F9" s="20" t="n">
        <v>0</v>
      </c>
      <c r="G9" s="21" t="n">
        <v>78990.18</v>
      </c>
      <c r="H9" s="19" t="n">
        <v>221834.7</v>
      </c>
      <c r="I9" s="20" t="n">
        <v>0</v>
      </c>
      <c r="J9" s="21" t="n">
        <v>221834.7</v>
      </c>
      <c r="K9" s="21" t="n">
        <v>30082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9625.36</v>
      </c>
      <c r="F11" s="20" t="n">
        <v>0</v>
      </c>
      <c r="G11" s="21" t="n">
        <v>189625.36</v>
      </c>
      <c r="H11" s="19" t="n">
        <v>44896.75</v>
      </c>
      <c r="I11" s="20" t="n">
        <v>0</v>
      </c>
      <c r="J11" s="21" t="n">
        <v>44896.75</v>
      </c>
      <c r="K11" s="21" t="n">
        <v>234522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6</v>
      </c>
      <c r="I12" s="24" t="n">
        <v>0</v>
      </c>
      <c r="J12" s="25" t="n">
        <v>26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615.54</v>
      </c>
      <c r="F13" s="31" t="n">
        <v>0</v>
      </c>
      <c r="G13" s="32" t="n">
        <v>268615.54</v>
      </c>
      <c r="H13" s="30" t="n">
        <v>266731.45</v>
      </c>
      <c r="I13" s="31" t="n">
        <v>0</v>
      </c>
      <c r="J13" s="32" t="n">
        <v>266731.45</v>
      </c>
      <c r="K13" s="32" t="n">
        <v>535346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5</v>
      </c>
      <c r="I14" s="14" t="n">
        <v>1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01793</v>
      </c>
      <c r="G15" s="21" t="n">
        <v>101793</v>
      </c>
      <c r="H15" s="19" t="n">
        <v>69157.55</v>
      </c>
      <c r="I15" s="20" t="n">
        <v>27396</v>
      </c>
      <c r="J15" s="21" t="n">
        <v>96553.55</v>
      </c>
      <c r="K15" s="21" t="n">
        <v>198346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3223.15</v>
      </c>
      <c r="G17" s="21" t="n">
        <v>13223.15</v>
      </c>
      <c r="H17" s="19" t="n">
        <v>0</v>
      </c>
      <c r="I17" s="20" t="n">
        <v>37099.19</v>
      </c>
      <c r="J17" s="21" t="n">
        <v>37099.19</v>
      </c>
      <c r="K17" s="21" t="n">
        <v>50322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4</v>
      </c>
      <c r="G18" s="25" t="n">
        <v>4</v>
      </c>
      <c r="H18" s="23" t="n">
        <v>5</v>
      </c>
      <c r="I18" s="24" t="n">
        <v>3</v>
      </c>
      <c r="J18" s="25" t="n">
        <v>8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15016.15</v>
      </c>
      <c r="G19" s="32" t="n">
        <v>115016.15</v>
      </c>
      <c r="H19" s="30" t="n">
        <v>69157.55</v>
      </c>
      <c r="I19" s="31" t="n">
        <v>64495.19</v>
      </c>
      <c r="J19" s="32" t="n">
        <v>133652.74</v>
      </c>
      <c r="K19" s="32" t="n">
        <v>248668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4</v>
      </c>
      <c r="G20" s="15" t="n">
        <v>7</v>
      </c>
      <c r="H20" s="13" t="n">
        <v>31</v>
      </c>
      <c r="I20" s="14" t="n">
        <v>3</v>
      </c>
      <c r="J20" s="15" t="n">
        <v>34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8615.54</v>
      </c>
      <c r="F21" s="31" t="n">
        <v>115016.15</v>
      </c>
      <c r="G21" s="32" t="n">
        <v>383631.69</v>
      </c>
      <c r="H21" s="30" t="n">
        <v>335889</v>
      </c>
      <c r="I21" s="31" t="n">
        <v>64495.19</v>
      </c>
      <c r="J21" s="32" t="n">
        <v>400384.19</v>
      </c>
      <c r="K21" s="32" t="n">
        <v>784015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0</v>
      </c>
      <c r="I22" s="14" t="n">
        <v>5</v>
      </c>
      <c r="J22" s="15" t="n">
        <v>15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1213.91</v>
      </c>
      <c r="F23" s="20" t="n">
        <v>10433.7</v>
      </c>
      <c r="G23" s="21" t="n">
        <v>521647.61</v>
      </c>
      <c r="H23" s="19" t="n">
        <v>150885.09</v>
      </c>
      <c r="I23" s="20" t="n">
        <v>48886.5</v>
      </c>
      <c r="J23" s="21" t="n">
        <v>199771.59</v>
      </c>
      <c r="K23" s="21" t="n">
        <v>721419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0375.61</v>
      </c>
      <c r="G25" s="21" t="n">
        <v>30375.61</v>
      </c>
      <c r="H25" s="19" t="n">
        <v>0</v>
      </c>
      <c r="I25" s="20" t="n">
        <v>0</v>
      </c>
      <c r="J25" s="21" t="n">
        <v>0</v>
      </c>
      <c r="K25" s="21" t="n">
        <v>30375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10</v>
      </c>
      <c r="I26" s="24" t="n">
        <v>5</v>
      </c>
      <c r="J26" s="25" t="n">
        <v>15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1213.91</v>
      </c>
      <c r="F27" s="31" t="n">
        <v>40809.31</v>
      </c>
      <c r="G27" s="32" t="n">
        <v>552023.22</v>
      </c>
      <c r="H27" s="30" t="n">
        <v>150885.09</v>
      </c>
      <c r="I27" s="31" t="n">
        <v>48886.5</v>
      </c>
      <c r="J27" s="32" t="n">
        <v>199771.59</v>
      </c>
      <c r="K27" s="32" t="n">
        <v>751794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2</v>
      </c>
      <c r="I28" s="14" t="n">
        <v>1</v>
      </c>
      <c r="J28" s="15" t="n">
        <v>3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419.12</v>
      </c>
      <c r="F29" s="20" t="n">
        <v>69842.57</v>
      </c>
      <c r="G29" s="21" t="n">
        <v>141261.69</v>
      </c>
      <c r="H29" s="19" t="n">
        <v>15257.78</v>
      </c>
      <c r="I29" s="20" t="n">
        <v>3997.48</v>
      </c>
      <c r="J29" s="21" t="n">
        <v>19255.26</v>
      </c>
      <c r="K29" s="21" t="n">
        <v>160516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2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69626</v>
      </c>
      <c r="G31" s="21" t="n">
        <v>169626</v>
      </c>
      <c r="H31" s="19" t="n">
        <v>0</v>
      </c>
      <c r="I31" s="20" t="n">
        <v>94338.09</v>
      </c>
      <c r="J31" s="21" t="n">
        <v>94338.09</v>
      </c>
      <c r="K31" s="21" t="n">
        <v>263964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2</v>
      </c>
      <c r="I32" s="24" t="n">
        <v>3</v>
      </c>
      <c r="J32" s="25" t="n">
        <v>5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1419.12</v>
      </c>
      <c r="F33" s="31" t="n">
        <v>239468.57</v>
      </c>
      <c r="G33" s="32" t="n">
        <v>310887.69</v>
      </c>
      <c r="H33" s="30" t="n">
        <v>15257.78</v>
      </c>
      <c r="I33" s="31" t="n">
        <v>98335.57</v>
      </c>
      <c r="J33" s="32" t="n">
        <v>113593.35</v>
      </c>
      <c r="K33" s="32" t="n">
        <v>424481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5</v>
      </c>
      <c r="G34" s="15" t="n">
        <v>14</v>
      </c>
      <c r="H34" s="13" t="n">
        <v>12</v>
      </c>
      <c r="I34" s="14" t="n">
        <v>8</v>
      </c>
      <c r="J34" s="15" t="n">
        <v>20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2633.03</v>
      </c>
      <c r="F35" s="31" t="n">
        <v>280277.88</v>
      </c>
      <c r="G35" s="32" t="n">
        <v>862910.91</v>
      </c>
      <c r="H35" s="30" t="n">
        <v>166142.87</v>
      </c>
      <c r="I35" s="31" t="n">
        <v>147222.07</v>
      </c>
      <c r="J35" s="32" t="n">
        <v>313364.94</v>
      </c>
      <c r="K35" s="32" t="n">
        <v>1176275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9</v>
      </c>
      <c r="I36" s="14" t="n">
        <v>8</v>
      </c>
      <c r="J36" s="15" t="n">
        <v>17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536.14</v>
      </c>
      <c r="F37" s="20" t="n">
        <v>0</v>
      </c>
      <c r="G37" s="21" t="n">
        <v>35536.14</v>
      </c>
      <c r="H37" s="19" t="n">
        <v>99522.21</v>
      </c>
      <c r="I37" s="20" t="n">
        <v>161589</v>
      </c>
      <c r="J37" s="21" t="n">
        <v>261111.21</v>
      </c>
      <c r="K37" s="21" t="n">
        <v>296647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905.04</v>
      </c>
      <c r="G39" s="21" t="n">
        <v>10905.04</v>
      </c>
      <c r="H39" s="19" t="n">
        <v>177038.48</v>
      </c>
      <c r="I39" s="20" t="n">
        <v>16477</v>
      </c>
      <c r="J39" s="21" t="n">
        <v>193515.48</v>
      </c>
      <c r="K39" s="21" t="n">
        <v>204420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2</v>
      </c>
      <c r="I40" s="24" t="n">
        <v>9</v>
      </c>
      <c r="J40" s="25" t="n">
        <v>21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536.14</v>
      </c>
      <c r="F41" s="31" t="n">
        <v>10905.04</v>
      </c>
      <c r="G41" s="32" t="n">
        <v>46441.18</v>
      </c>
      <c r="H41" s="30" t="n">
        <v>276560.69</v>
      </c>
      <c r="I41" s="31" t="n">
        <v>178066</v>
      </c>
      <c r="J41" s="32" t="n">
        <v>454626.69</v>
      </c>
      <c r="K41" s="32" t="n">
        <v>501067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3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507.56</v>
      </c>
      <c r="F43" s="20" t="n">
        <v>0</v>
      </c>
      <c r="G43" s="21" t="n">
        <v>23507.56</v>
      </c>
      <c r="H43" s="19" t="n">
        <v>30101</v>
      </c>
      <c r="I43" s="20" t="n">
        <v>32286</v>
      </c>
      <c r="J43" s="21" t="n">
        <v>62387</v>
      </c>
      <c r="K43" s="21" t="n">
        <v>85894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151.73</v>
      </c>
      <c r="I45" s="20" t="n">
        <v>66181.64</v>
      </c>
      <c r="J45" s="21" t="n">
        <v>81333.37</v>
      </c>
      <c r="K45" s="21" t="n">
        <v>81333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7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507.56</v>
      </c>
      <c r="F47" s="31" t="n">
        <v>0</v>
      </c>
      <c r="G47" s="32" t="n">
        <v>23507.56</v>
      </c>
      <c r="H47" s="30" t="n">
        <v>45252.73</v>
      </c>
      <c r="I47" s="31" t="n">
        <v>98467.64</v>
      </c>
      <c r="J47" s="32" t="n">
        <v>143720.37</v>
      </c>
      <c r="K47" s="32" t="n">
        <v>167227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8</v>
      </c>
      <c r="I48" s="14" t="n">
        <v>16</v>
      </c>
      <c r="J48" s="15" t="n">
        <v>34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043.7</v>
      </c>
      <c r="F49" s="31" t="n">
        <v>10905.04</v>
      </c>
      <c r="G49" s="32" t="n">
        <v>69948.74</v>
      </c>
      <c r="H49" s="30" t="n">
        <v>321813.42</v>
      </c>
      <c r="I49" s="31" t="n">
        <v>276533.64</v>
      </c>
      <c r="J49" s="32" t="n">
        <v>598347.06</v>
      </c>
      <c r="K49" s="32" t="n">
        <v>668295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0</v>
      </c>
      <c r="I58" s="14" t="n">
        <v>24</v>
      </c>
      <c r="J58" s="15" t="n">
        <v>44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678.67</v>
      </c>
      <c r="F59" s="20" t="n">
        <v>0</v>
      </c>
      <c r="G59" s="21" t="n">
        <v>57678.67</v>
      </c>
      <c r="H59" s="19" t="n">
        <v>176444.55</v>
      </c>
      <c r="I59" s="20" t="n">
        <v>36686</v>
      </c>
      <c r="J59" s="21" t="n">
        <v>213130.55</v>
      </c>
      <c r="K59" s="21" t="n">
        <v>270809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5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7059.73</v>
      </c>
      <c r="G61" s="21" t="n">
        <v>117059.73</v>
      </c>
      <c r="H61" s="19" t="n">
        <v>157720.67</v>
      </c>
      <c r="I61" s="20" t="n">
        <v>40355.55</v>
      </c>
      <c r="J61" s="21" t="n">
        <v>198076.22</v>
      </c>
      <c r="K61" s="21" t="n">
        <v>315135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2</v>
      </c>
      <c r="I62" s="24" t="n">
        <v>29</v>
      </c>
      <c r="J62" s="25" t="n">
        <v>51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678.67</v>
      </c>
      <c r="F63" s="31" t="n">
        <v>117059.73</v>
      </c>
      <c r="G63" s="32" t="n">
        <v>174738.4</v>
      </c>
      <c r="H63" s="30" t="n">
        <v>334165.22</v>
      </c>
      <c r="I63" s="31" t="n">
        <v>77041.55</v>
      </c>
      <c r="J63" s="32" t="n">
        <v>411206.77</v>
      </c>
      <c r="K63" s="32" t="n">
        <v>585945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1</v>
      </c>
      <c r="I64" s="14" t="n">
        <v>1</v>
      </c>
      <c r="J64" s="15" t="n">
        <v>2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393.05</v>
      </c>
      <c r="F65" s="20" t="n">
        <v>40327.3</v>
      </c>
      <c r="G65" s="21" t="n">
        <v>108720.35</v>
      </c>
      <c r="H65" s="19" t="n">
        <v>3369</v>
      </c>
      <c r="I65" s="20" t="n">
        <v>17461</v>
      </c>
      <c r="J65" s="21" t="n">
        <v>20830</v>
      </c>
      <c r="K65" s="21" t="n">
        <v>129550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27.84</v>
      </c>
      <c r="I67" s="20" t="n">
        <v>0</v>
      </c>
      <c r="J67" s="21" t="n">
        <v>1827.84</v>
      </c>
      <c r="K67" s="21" t="n">
        <v>1827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2</v>
      </c>
      <c r="I68" s="24" t="n">
        <v>1</v>
      </c>
      <c r="J68" s="25" t="n">
        <v>3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393.05</v>
      </c>
      <c r="F69" s="31" t="n">
        <v>40327.3</v>
      </c>
      <c r="G69" s="32" t="n">
        <v>108720.35</v>
      </c>
      <c r="H69" s="30" t="n">
        <v>5196.84</v>
      </c>
      <c r="I69" s="31" t="n">
        <v>17461</v>
      </c>
      <c r="J69" s="32" t="n">
        <v>22657.84</v>
      </c>
      <c r="K69" s="32" t="n">
        <v>131378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24</v>
      </c>
      <c r="I70" s="14" t="n">
        <v>30</v>
      </c>
      <c r="J70" s="15" t="n">
        <v>54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071.72</v>
      </c>
      <c r="F71" s="31" t="n">
        <v>157387.03</v>
      </c>
      <c r="G71" s="32" t="n">
        <v>283458.75</v>
      </c>
      <c r="H71" s="30" t="n">
        <v>339362.06</v>
      </c>
      <c r="I71" s="31" t="n">
        <v>94502.55</v>
      </c>
      <c r="J71" s="32" t="n">
        <v>433864.61</v>
      </c>
      <c r="K71" s="32" t="n">
        <v>717323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64</v>
      </c>
      <c r="I72" s="14" t="n">
        <v>37</v>
      </c>
      <c r="J72" s="15" t="n">
        <v>101</v>
      </c>
      <c r="K72" s="15" t="n"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3418.9</v>
      </c>
      <c r="F73" s="20" t="n">
        <v>10433.7</v>
      </c>
      <c r="G73" s="21" t="n">
        <v>693852.6</v>
      </c>
      <c r="H73" s="19" t="n">
        <v>648686.55</v>
      </c>
      <c r="I73" s="20" t="n">
        <v>247161.5</v>
      </c>
      <c r="J73" s="21" t="n">
        <v>895848.05</v>
      </c>
      <c r="K73" s="21" t="n">
        <v>1589700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6</v>
      </c>
      <c r="I74" s="24" t="n">
        <v>6</v>
      </c>
      <c r="J74" s="25" t="n">
        <v>12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9625.36</v>
      </c>
      <c r="F75" s="20" t="n">
        <v>158340.38</v>
      </c>
      <c r="G75" s="21" t="n">
        <v>347965.74</v>
      </c>
      <c r="H75" s="19" t="n">
        <v>379655.9</v>
      </c>
      <c r="I75" s="20" t="n">
        <v>56832.55</v>
      </c>
      <c r="J75" s="21" t="n">
        <v>436488.45</v>
      </c>
      <c r="K75" s="21" t="n">
        <v>784454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4</v>
      </c>
      <c r="G76" s="25" t="n">
        <v>19</v>
      </c>
      <c r="H76" s="23" t="n">
        <v>70</v>
      </c>
      <c r="I76" s="24" t="n">
        <v>43</v>
      </c>
      <c r="J76" s="25" t="n">
        <v>113</v>
      </c>
      <c r="K76" s="25" t="n">
        <v>1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3044.26</v>
      </c>
      <c r="F77" s="31" t="n">
        <v>168774.08</v>
      </c>
      <c r="G77" s="32" t="n">
        <v>1041818.34</v>
      </c>
      <c r="H77" s="30" t="n">
        <v>1028342.45</v>
      </c>
      <c r="I77" s="31" t="n">
        <v>303994.05</v>
      </c>
      <c r="J77" s="32" t="n">
        <v>1332336.5</v>
      </c>
      <c r="K77" s="32" t="n">
        <v>2374154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7</v>
      </c>
      <c r="G78" s="15" t="n">
        <v>15</v>
      </c>
      <c r="H78" s="13" t="n">
        <v>12</v>
      </c>
      <c r="I78" s="14" t="n">
        <v>6</v>
      </c>
      <c r="J78" s="15" t="n">
        <v>18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3319.73</v>
      </c>
      <c r="F79" s="20" t="n">
        <v>211962.87</v>
      </c>
      <c r="G79" s="21" t="n">
        <v>375282.6</v>
      </c>
      <c r="H79" s="19" t="n">
        <v>117885.33</v>
      </c>
      <c r="I79" s="20" t="n">
        <v>81140.48</v>
      </c>
      <c r="J79" s="21" t="n">
        <v>199025.81</v>
      </c>
      <c r="K79" s="21" t="n">
        <v>574308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8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2849.15</v>
      </c>
      <c r="G81" s="21" t="n">
        <v>182849.15</v>
      </c>
      <c r="H81" s="19" t="n">
        <v>16979.57</v>
      </c>
      <c r="I81" s="20" t="n">
        <v>197618.92</v>
      </c>
      <c r="J81" s="21" t="n">
        <v>214598.49</v>
      </c>
      <c r="K81" s="21" t="n">
        <v>397447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9</v>
      </c>
      <c r="G82" s="25" t="n">
        <v>17</v>
      </c>
      <c r="H82" s="23" t="n">
        <v>15</v>
      </c>
      <c r="I82" s="24" t="n">
        <v>14</v>
      </c>
      <c r="J82" s="25" t="n">
        <v>29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319.73</v>
      </c>
      <c r="F83" s="31" t="n">
        <v>394812.02</v>
      </c>
      <c r="G83" s="32" t="n">
        <v>558131.75</v>
      </c>
      <c r="H83" s="30" t="n">
        <v>134864.9</v>
      </c>
      <c r="I83" s="31" t="n">
        <v>278759.4</v>
      </c>
      <c r="J83" s="32" t="n">
        <v>413624.3</v>
      </c>
      <c r="K83" s="32" t="n">
        <v>971756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3</v>
      </c>
      <c r="G84" s="15" t="n">
        <v>36</v>
      </c>
      <c r="H84" s="13" t="n">
        <v>85</v>
      </c>
      <c r="I84" s="14" t="n">
        <v>57</v>
      </c>
      <c r="J84" s="15" t="n">
        <v>142</v>
      </c>
      <c r="K84" s="15" t="n"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6363.99</v>
      </c>
      <c r="F85" s="31" t="n">
        <v>563586.1</v>
      </c>
      <c r="G85" s="32" t="n">
        <v>1599950.09</v>
      </c>
      <c r="H85" s="30" t="n">
        <v>1163207.35</v>
      </c>
      <c r="I85" s="31" t="n">
        <v>582753.45</v>
      </c>
      <c r="J85" s="32" t="n">
        <v>1745960.8</v>
      </c>
      <c r="K85" s="32" t="n">
        <v>3345910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5</v>
      </c>
      <c r="I8" s="14" t="n">
        <v>2</v>
      </c>
      <c r="J8" s="15" t="n">
        <v>17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375.41</v>
      </c>
      <c r="F9" s="20" t="n">
        <v>0</v>
      </c>
      <c r="G9" s="21" t="n">
        <v>19375.41</v>
      </c>
      <c r="H9" s="19" t="n">
        <v>152570.36</v>
      </c>
      <c r="I9" s="20" t="n">
        <v>22115</v>
      </c>
      <c r="J9" s="21" t="n">
        <v>174685.36</v>
      </c>
      <c r="K9" s="21" t="n">
        <v>194060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3</v>
      </c>
      <c r="I10" s="24" t="n">
        <v>0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910</v>
      </c>
      <c r="F11" s="20" t="n">
        <v>793388</v>
      </c>
      <c r="G11" s="21" t="n">
        <v>816298</v>
      </c>
      <c r="H11" s="19" t="n">
        <v>13007</v>
      </c>
      <c r="I11" s="20" t="n">
        <v>0</v>
      </c>
      <c r="J11" s="21" t="n">
        <v>13007</v>
      </c>
      <c r="K11" s="21" t="n">
        <v>8293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8</v>
      </c>
      <c r="I12" s="24" t="n">
        <v>2</v>
      </c>
      <c r="J12" s="25" t="n">
        <v>20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285.41</v>
      </c>
      <c r="F13" s="31" t="n">
        <v>793388</v>
      </c>
      <c r="G13" s="32" t="n">
        <v>835673.41</v>
      </c>
      <c r="H13" s="30" t="n">
        <v>165577.36</v>
      </c>
      <c r="I13" s="31" t="n">
        <v>22115</v>
      </c>
      <c r="J13" s="32" t="n">
        <v>187692.36</v>
      </c>
      <c r="K13" s="32" t="n">
        <v>1023365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1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4672.06</v>
      </c>
      <c r="I15" s="20" t="n">
        <v>15870</v>
      </c>
      <c r="J15" s="21" t="n">
        <v>120542.06</v>
      </c>
      <c r="K15" s="21" t="n">
        <v>120542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954.09</v>
      </c>
      <c r="I17" s="20" t="n">
        <v>114638.49</v>
      </c>
      <c r="J17" s="21" t="n">
        <v>133592.58</v>
      </c>
      <c r="K17" s="21" t="n">
        <v>133592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5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3626.15</v>
      </c>
      <c r="I19" s="31" t="n">
        <v>130508.49</v>
      </c>
      <c r="J19" s="32" t="n">
        <v>254134.64</v>
      </c>
      <c r="K19" s="32" t="n">
        <v>254134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33</v>
      </c>
      <c r="I20" s="14" t="n">
        <v>7</v>
      </c>
      <c r="J20" s="15" t="n">
        <v>40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285.41</v>
      </c>
      <c r="F21" s="31" t="n">
        <v>793388</v>
      </c>
      <c r="G21" s="32" t="n">
        <v>835673.41</v>
      </c>
      <c r="H21" s="30" t="n">
        <v>289203.51</v>
      </c>
      <c r="I21" s="31" t="n">
        <v>152623.49</v>
      </c>
      <c r="J21" s="32" t="n">
        <v>441827</v>
      </c>
      <c r="K21" s="32" t="n">
        <v>1277500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28</v>
      </c>
      <c r="I22" s="14" t="n">
        <v>2</v>
      </c>
      <c r="J22" s="15" t="n">
        <v>30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333.16</v>
      </c>
      <c r="F23" s="20" t="n">
        <v>10303.95</v>
      </c>
      <c r="G23" s="21" t="n">
        <v>134637.11</v>
      </c>
      <c r="H23" s="19" t="n">
        <v>159575.19</v>
      </c>
      <c r="I23" s="20" t="n">
        <v>1034.51</v>
      </c>
      <c r="J23" s="21" t="n">
        <v>160609.7</v>
      </c>
      <c r="K23" s="21" t="n">
        <v>295246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04.12</v>
      </c>
      <c r="I25" s="20" t="n">
        <v>0</v>
      </c>
      <c r="J25" s="21" t="n">
        <v>2404.12</v>
      </c>
      <c r="K25" s="21" t="n">
        <v>2404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29</v>
      </c>
      <c r="I26" s="24" t="n">
        <v>2</v>
      </c>
      <c r="J26" s="25" t="n">
        <v>31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4333.16</v>
      </c>
      <c r="F27" s="31" t="n">
        <v>10303.95</v>
      </c>
      <c r="G27" s="32" t="n">
        <v>134637.11</v>
      </c>
      <c r="H27" s="30" t="n">
        <v>161979.31</v>
      </c>
      <c r="I27" s="31" t="n">
        <v>1034.51</v>
      </c>
      <c r="J27" s="32" t="n">
        <v>163013.82</v>
      </c>
      <c r="K27" s="32" t="n">
        <v>29765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0</v>
      </c>
      <c r="I28" s="14" t="n">
        <v>0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7463.58</v>
      </c>
      <c r="F29" s="20" t="n">
        <v>0</v>
      </c>
      <c r="G29" s="21" t="n">
        <v>157463.58</v>
      </c>
      <c r="H29" s="19" t="n">
        <v>93693.28</v>
      </c>
      <c r="I29" s="20" t="n">
        <v>0</v>
      </c>
      <c r="J29" s="21" t="n">
        <v>93693.28</v>
      </c>
      <c r="K29" s="21" t="n">
        <v>251156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6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215</v>
      </c>
      <c r="F31" s="20" t="n">
        <v>0</v>
      </c>
      <c r="G31" s="21" t="n">
        <v>19215</v>
      </c>
      <c r="H31" s="19" t="n">
        <v>0</v>
      </c>
      <c r="I31" s="20" t="n">
        <v>288536.83</v>
      </c>
      <c r="J31" s="21" t="n">
        <v>288536.83</v>
      </c>
      <c r="K31" s="21" t="n">
        <v>307751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0</v>
      </c>
      <c r="I32" s="24" t="n">
        <v>6</v>
      </c>
      <c r="J32" s="25" t="n">
        <v>16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6678.58</v>
      </c>
      <c r="F33" s="31" t="n">
        <v>0</v>
      </c>
      <c r="G33" s="32" t="n">
        <v>176678.58</v>
      </c>
      <c r="H33" s="30" t="n">
        <v>93693.28</v>
      </c>
      <c r="I33" s="31" t="n">
        <v>288536.83</v>
      </c>
      <c r="J33" s="32" t="n">
        <v>382230.11</v>
      </c>
      <c r="K33" s="32" t="n">
        <v>558908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9</v>
      </c>
      <c r="I34" s="14" t="n">
        <v>8</v>
      </c>
      <c r="J34" s="15" t="n">
        <v>47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1011.74</v>
      </c>
      <c r="F35" s="31" t="n">
        <v>10303.95</v>
      </c>
      <c r="G35" s="32" t="n">
        <v>311315.69</v>
      </c>
      <c r="H35" s="30" t="n">
        <v>255672.59</v>
      </c>
      <c r="I35" s="31" t="n">
        <v>289571.34</v>
      </c>
      <c r="J35" s="32" t="n">
        <v>545243.93</v>
      </c>
      <c r="K35" s="32" t="n">
        <v>856559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0</v>
      </c>
      <c r="I36" s="14" t="n">
        <v>3</v>
      </c>
      <c r="J36" s="15" t="n">
        <v>23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448.16</v>
      </c>
      <c r="F37" s="20" t="n">
        <v>0</v>
      </c>
      <c r="G37" s="21" t="n">
        <v>52448.16</v>
      </c>
      <c r="H37" s="19" t="n">
        <v>57329.29</v>
      </c>
      <c r="I37" s="20" t="n">
        <v>18878.84</v>
      </c>
      <c r="J37" s="21" t="n">
        <v>76208.13</v>
      </c>
      <c r="K37" s="21" t="n">
        <v>128656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4981.54</v>
      </c>
      <c r="F39" s="20" t="n">
        <v>0</v>
      </c>
      <c r="G39" s="21" t="n">
        <v>34981.54</v>
      </c>
      <c r="H39" s="19" t="n">
        <v>964</v>
      </c>
      <c r="I39" s="20" t="n">
        <v>0</v>
      </c>
      <c r="J39" s="21" t="n">
        <v>964</v>
      </c>
      <c r="K39" s="21" t="n">
        <v>35945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2</v>
      </c>
      <c r="I40" s="24" t="n">
        <v>3</v>
      </c>
      <c r="J40" s="25" t="n">
        <v>25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429.7</v>
      </c>
      <c r="F41" s="31" t="n">
        <v>0</v>
      </c>
      <c r="G41" s="32" t="n">
        <v>87429.7</v>
      </c>
      <c r="H41" s="30" t="n">
        <v>58293.29</v>
      </c>
      <c r="I41" s="31" t="n">
        <v>18878.84</v>
      </c>
      <c r="J41" s="32" t="n">
        <v>77172.13</v>
      </c>
      <c r="K41" s="32" t="n">
        <v>164601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2</v>
      </c>
      <c r="I42" s="14" t="n">
        <v>2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613</v>
      </c>
      <c r="F43" s="20" t="n">
        <v>0</v>
      </c>
      <c r="G43" s="21" t="n">
        <v>6613</v>
      </c>
      <c r="H43" s="19" t="n">
        <v>82554.45</v>
      </c>
      <c r="I43" s="20" t="n">
        <v>7189</v>
      </c>
      <c r="J43" s="21" t="n">
        <v>89743.45</v>
      </c>
      <c r="K43" s="21" t="n">
        <v>96356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38</v>
      </c>
      <c r="I45" s="20" t="n">
        <v>25907</v>
      </c>
      <c r="J45" s="21" t="n">
        <v>28045</v>
      </c>
      <c r="K45" s="21" t="n">
        <v>280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3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613</v>
      </c>
      <c r="F47" s="31" t="n">
        <v>0</v>
      </c>
      <c r="G47" s="32" t="n">
        <v>6613</v>
      </c>
      <c r="H47" s="30" t="n">
        <v>84692.45</v>
      </c>
      <c r="I47" s="31" t="n">
        <v>33096</v>
      </c>
      <c r="J47" s="32" t="n">
        <v>117788.45</v>
      </c>
      <c r="K47" s="32" t="n">
        <v>124401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35</v>
      </c>
      <c r="I48" s="14" t="n">
        <v>6</v>
      </c>
      <c r="J48" s="15" t="n">
        <v>41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042.7</v>
      </c>
      <c r="F49" s="31" t="n">
        <v>0</v>
      </c>
      <c r="G49" s="32" t="n">
        <v>94042.7</v>
      </c>
      <c r="H49" s="30" t="n">
        <v>142985.74</v>
      </c>
      <c r="I49" s="31" t="n">
        <v>51974.84</v>
      </c>
      <c r="J49" s="32" t="n">
        <v>194960.58</v>
      </c>
      <c r="K49" s="32" t="n">
        <v>289003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0</v>
      </c>
      <c r="I58" s="14" t="n">
        <v>2</v>
      </c>
      <c r="J58" s="15" t="n">
        <v>22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442</v>
      </c>
      <c r="F59" s="20" t="n">
        <v>0</v>
      </c>
      <c r="G59" s="21" t="n">
        <v>151442</v>
      </c>
      <c r="H59" s="19" t="n">
        <v>97026.73</v>
      </c>
      <c r="I59" s="20" t="n">
        <v>9019</v>
      </c>
      <c r="J59" s="21" t="n">
        <v>106045.73</v>
      </c>
      <c r="K59" s="21" t="n">
        <v>257487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1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1276</v>
      </c>
      <c r="F61" s="20" t="n">
        <v>0</v>
      </c>
      <c r="G61" s="21" t="n">
        <v>91276</v>
      </c>
      <c r="H61" s="19" t="n">
        <v>2205.35</v>
      </c>
      <c r="I61" s="20" t="n">
        <v>2936.7</v>
      </c>
      <c r="J61" s="21" t="n">
        <v>5142.05</v>
      </c>
      <c r="K61" s="21" t="n">
        <v>96418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23</v>
      </c>
      <c r="I62" s="24" t="n">
        <v>3</v>
      </c>
      <c r="J62" s="25" t="n">
        <v>26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718</v>
      </c>
      <c r="F63" s="31" t="n">
        <v>0</v>
      </c>
      <c r="G63" s="32" t="n">
        <v>242718</v>
      </c>
      <c r="H63" s="30" t="n">
        <v>99232.08</v>
      </c>
      <c r="I63" s="31" t="n">
        <v>11955.7</v>
      </c>
      <c r="J63" s="32" t="n">
        <v>111187.78</v>
      </c>
      <c r="K63" s="32" t="n">
        <v>353905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1</v>
      </c>
      <c r="I64" s="14" t="n">
        <v>0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83</v>
      </c>
      <c r="F65" s="20" t="n">
        <v>0</v>
      </c>
      <c r="G65" s="21" t="n">
        <v>6883</v>
      </c>
      <c r="H65" s="19" t="n">
        <v>118039.06</v>
      </c>
      <c r="I65" s="20" t="n">
        <v>0</v>
      </c>
      <c r="J65" s="21" t="n">
        <v>118039.06</v>
      </c>
      <c r="K65" s="21" t="n">
        <v>124922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6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5814</v>
      </c>
      <c r="G67" s="21" t="n">
        <v>15814</v>
      </c>
      <c r="H67" s="19" t="n">
        <v>7190.16</v>
      </c>
      <c r="I67" s="20" t="n">
        <v>85633.25</v>
      </c>
      <c r="J67" s="21" t="n">
        <v>92823.41</v>
      </c>
      <c r="K67" s="21" t="n">
        <v>108637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3</v>
      </c>
      <c r="I68" s="24" t="n">
        <v>6</v>
      </c>
      <c r="J68" s="25" t="n">
        <v>19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83</v>
      </c>
      <c r="F69" s="31" t="n">
        <v>15814</v>
      </c>
      <c r="G69" s="32" t="n">
        <v>22697</v>
      </c>
      <c r="H69" s="30" t="n">
        <v>125229.22</v>
      </c>
      <c r="I69" s="31" t="n">
        <v>85633.25</v>
      </c>
      <c r="J69" s="32" t="n">
        <v>210862.47</v>
      </c>
      <c r="K69" s="32" t="n">
        <v>233559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36</v>
      </c>
      <c r="I70" s="14" t="n">
        <v>9</v>
      </c>
      <c r="J70" s="15" t="n">
        <v>45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9601</v>
      </c>
      <c r="F71" s="31" t="n">
        <v>15814</v>
      </c>
      <c r="G71" s="32" t="n">
        <v>265415</v>
      </c>
      <c r="H71" s="30" t="n">
        <v>224461.3</v>
      </c>
      <c r="I71" s="31" t="n">
        <v>97588.95</v>
      </c>
      <c r="J71" s="32" t="n">
        <v>322050.25</v>
      </c>
      <c r="K71" s="32" t="n">
        <v>587465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83</v>
      </c>
      <c r="I72" s="14" t="n">
        <v>9</v>
      </c>
      <c r="J72" s="15" t="n">
        <v>92</v>
      </c>
      <c r="K72" s="15" t="n">
        <v>1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7598.73</v>
      </c>
      <c r="F73" s="20" t="n">
        <v>10303.95</v>
      </c>
      <c r="G73" s="21" t="n">
        <v>357902.68</v>
      </c>
      <c r="H73" s="19" t="n">
        <v>466501.57</v>
      </c>
      <c r="I73" s="20" t="n">
        <v>51047.35</v>
      </c>
      <c r="J73" s="21" t="n">
        <v>517548.92</v>
      </c>
      <c r="K73" s="21" t="n">
        <v>875451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9</v>
      </c>
      <c r="I74" s="24" t="n">
        <v>1</v>
      </c>
      <c r="J74" s="25" t="n">
        <v>10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9167.54</v>
      </c>
      <c r="F75" s="20" t="n">
        <v>793388</v>
      </c>
      <c r="G75" s="21" t="n">
        <v>942555.54</v>
      </c>
      <c r="H75" s="19" t="n">
        <v>18580.47</v>
      </c>
      <c r="I75" s="20" t="n">
        <v>2936.7</v>
      </c>
      <c r="J75" s="21" t="n">
        <v>21517.17</v>
      </c>
      <c r="K75" s="21" t="n">
        <v>964072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92</v>
      </c>
      <c r="I76" s="24" t="n">
        <v>10</v>
      </c>
      <c r="J76" s="25" t="n">
        <v>102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6766.27</v>
      </c>
      <c r="F77" s="31" t="n">
        <v>803691.95</v>
      </c>
      <c r="G77" s="32" t="n">
        <v>1300458.22</v>
      </c>
      <c r="H77" s="30" t="n">
        <v>485082.04</v>
      </c>
      <c r="I77" s="31" t="n">
        <v>53984.05</v>
      </c>
      <c r="J77" s="32" t="n">
        <v>539066.09</v>
      </c>
      <c r="K77" s="32" t="n">
        <v>1839524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45</v>
      </c>
      <c r="I78" s="14" t="n">
        <v>3</v>
      </c>
      <c r="J78" s="15" t="n">
        <v>48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959.58</v>
      </c>
      <c r="F79" s="20" t="n">
        <v>0</v>
      </c>
      <c r="G79" s="21" t="n">
        <v>170959.58</v>
      </c>
      <c r="H79" s="19" t="n">
        <v>398958.85</v>
      </c>
      <c r="I79" s="20" t="n">
        <v>23059</v>
      </c>
      <c r="J79" s="21" t="n">
        <v>422017.85</v>
      </c>
      <c r="K79" s="21" t="n">
        <v>592977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6</v>
      </c>
      <c r="I80" s="24" t="n">
        <v>17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215</v>
      </c>
      <c r="F81" s="20" t="n">
        <v>15814</v>
      </c>
      <c r="G81" s="21" t="n">
        <v>35029</v>
      </c>
      <c r="H81" s="19" t="n">
        <v>28282.25</v>
      </c>
      <c r="I81" s="20" t="n">
        <v>514715.57</v>
      </c>
      <c r="J81" s="21" t="n">
        <v>542997.82</v>
      </c>
      <c r="K81" s="21" t="n">
        <v>578026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51</v>
      </c>
      <c r="I82" s="24" t="n">
        <v>20</v>
      </c>
      <c r="J82" s="25" t="n">
        <v>71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0174.58</v>
      </c>
      <c r="F83" s="31" t="n">
        <v>15814</v>
      </c>
      <c r="G83" s="32" t="n">
        <v>205988.58</v>
      </c>
      <c r="H83" s="30" t="n">
        <v>427241.1</v>
      </c>
      <c r="I83" s="31" t="n">
        <v>537774.57</v>
      </c>
      <c r="J83" s="32" t="n">
        <v>965015.67</v>
      </c>
      <c r="K83" s="32" t="n">
        <v>1171004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3</v>
      </c>
      <c r="G84" s="15" t="n">
        <v>28</v>
      </c>
      <c r="H84" s="13" t="n">
        <v>143</v>
      </c>
      <c r="I84" s="14" t="n">
        <v>30</v>
      </c>
      <c r="J84" s="15" t="n">
        <v>173</v>
      </c>
      <c r="K84" s="15" t="n">
        <v>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6940.85</v>
      </c>
      <c r="F85" s="31" t="n">
        <v>819505.95</v>
      </c>
      <c r="G85" s="32" t="n">
        <v>1506446.8</v>
      </c>
      <c r="H85" s="30" t="n">
        <v>912323.14</v>
      </c>
      <c r="I85" s="31" t="n">
        <v>591758.62</v>
      </c>
      <c r="J85" s="32" t="n">
        <v>1504081.76</v>
      </c>
      <c r="K85" s="32" t="n">
        <v>3010528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3</v>
      </c>
      <c r="I8" s="14" t="n">
        <v>14</v>
      </c>
      <c r="J8" s="15" t="n">
        <v>37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689</v>
      </c>
      <c r="F9" s="20" t="n">
        <v>0</v>
      </c>
      <c r="G9" s="21" t="n">
        <v>18689</v>
      </c>
      <c r="H9" s="19" t="n">
        <v>214839.96</v>
      </c>
      <c r="I9" s="20" t="n">
        <v>34093</v>
      </c>
      <c r="J9" s="21" t="n">
        <v>248932.96</v>
      </c>
      <c r="K9" s="21" t="n">
        <v>267621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6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1576.88</v>
      </c>
      <c r="I11" s="20" t="n">
        <v>19930.96</v>
      </c>
      <c r="J11" s="21" t="n">
        <v>111507.84</v>
      </c>
      <c r="K11" s="21" t="n">
        <v>111507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6</v>
      </c>
      <c r="I12" s="24" t="n">
        <v>20</v>
      </c>
      <c r="J12" s="25" t="n">
        <v>46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689</v>
      </c>
      <c r="F13" s="31" t="n">
        <v>0</v>
      </c>
      <c r="G13" s="32" t="n">
        <v>18689</v>
      </c>
      <c r="H13" s="30" t="n">
        <v>306416.84</v>
      </c>
      <c r="I13" s="31" t="n">
        <v>54023.96</v>
      </c>
      <c r="J13" s="32" t="n">
        <v>360440.8</v>
      </c>
      <c r="K13" s="32" t="n">
        <v>379129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6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073</v>
      </c>
      <c r="F15" s="20" t="n">
        <v>0</v>
      </c>
      <c r="G15" s="21" t="n">
        <v>10073</v>
      </c>
      <c r="H15" s="19" t="n">
        <v>64683.08</v>
      </c>
      <c r="I15" s="20" t="n">
        <v>78428.62</v>
      </c>
      <c r="J15" s="21" t="n">
        <v>143111.7</v>
      </c>
      <c r="K15" s="21" t="n">
        <v>153184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3</v>
      </c>
      <c r="I16" s="24" t="n">
        <v>4</v>
      </c>
      <c r="J16" s="25" t="n">
        <v>7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9703.5</v>
      </c>
      <c r="G17" s="21" t="n">
        <v>39703.5</v>
      </c>
      <c r="H17" s="19" t="n">
        <v>16212.39</v>
      </c>
      <c r="I17" s="20" t="n">
        <v>82157.09</v>
      </c>
      <c r="J17" s="21" t="n">
        <v>98369.48</v>
      </c>
      <c r="K17" s="21" t="n">
        <v>138072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9</v>
      </c>
      <c r="I18" s="24" t="n">
        <v>10</v>
      </c>
      <c r="J18" s="25" t="n">
        <v>19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73</v>
      </c>
      <c r="F19" s="31" t="n">
        <v>39703.5</v>
      </c>
      <c r="G19" s="32" t="n">
        <v>49776.5</v>
      </c>
      <c r="H19" s="30" t="n">
        <v>80895.47</v>
      </c>
      <c r="I19" s="31" t="n">
        <v>160585.71</v>
      </c>
      <c r="J19" s="32" t="n">
        <v>241481.18</v>
      </c>
      <c r="K19" s="32" t="n">
        <v>291257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35</v>
      </c>
      <c r="I20" s="14" t="n">
        <v>30</v>
      </c>
      <c r="J20" s="15" t="n">
        <v>65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762</v>
      </c>
      <c r="F21" s="31" t="n">
        <v>39703.5</v>
      </c>
      <c r="G21" s="32" t="n">
        <v>68465.5</v>
      </c>
      <c r="H21" s="30" t="n">
        <v>387312.31</v>
      </c>
      <c r="I21" s="31" t="n">
        <v>214609.67</v>
      </c>
      <c r="J21" s="32" t="n">
        <v>601921.98</v>
      </c>
      <c r="K21" s="32" t="n">
        <v>670387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24</v>
      </c>
      <c r="I22" s="14" t="n">
        <v>3</v>
      </c>
      <c r="J22" s="15" t="n">
        <v>27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267.82</v>
      </c>
      <c r="F23" s="20" t="n">
        <v>21284</v>
      </c>
      <c r="G23" s="21" t="n">
        <v>59551.82</v>
      </c>
      <c r="H23" s="19" t="n">
        <v>114418.04</v>
      </c>
      <c r="I23" s="20" t="n">
        <v>26167</v>
      </c>
      <c r="J23" s="21" t="n">
        <v>140585.04</v>
      </c>
      <c r="K23" s="21" t="n">
        <v>200136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1</v>
      </c>
      <c r="J24" s="25" t="n">
        <v>5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982.61</v>
      </c>
      <c r="F25" s="20" t="n">
        <v>0</v>
      </c>
      <c r="G25" s="21" t="n">
        <v>33982.61</v>
      </c>
      <c r="H25" s="19" t="n">
        <v>58679.23</v>
      </c>
      <c r="I25" s="20" t="n">
        <v>753</v>
      </c>
      <c r="J25" s="21" t="n">
        <v>59432.23</v>
      </c>
      <c r="K25" s="21" t="n">
        <v>93414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28</v>
      </c>
      <c r="I26" s="24" t="n">
        <v>4</v>
      </c>
      <c r="J26" s="25" t="n">
        <v>32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250.43</v>
      </c>
      <c r="F27" s="31" t="n">
        <v>21284</v>
      </c>
      <c r="G27" s="32" t="n">
        <v>93534.43</v>
      </c>
      <c r="H27" s="30" t="n">
        <v>173097.27</v>
      </c>
      <c r="I27" s="31" t="n">
        <v>26920</v>
      </c>
      <c r="J27" s="32" t="n">
        <v>200017.27</v>
      </c>
      <c r="K27" s="32" t="n">
        <v>29355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096</v>
      </c>
      <c r="F29" s="20" t="n">
        <v>0</v>
      </c>
      <c r="G29" s="21" t="n">
        <v>5096</v>
      </c>
      <c r="H29" s="19" t="n">
        <v>206152.55</v>
      </c>
      <c r="I29" s="20" t="n">
        <v>11364.82</v>
      </c>
      <c r="J29" s="21" t="n">
        <v>217517.37</v>
      </c>
      <c r="K29" s="21" t="n">
        <v>222613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150.07</v>
      </c>
      <c r="I31" s="20" t="n">
        <v>75796.19</v>
      </c>
      <c r="J31" s="21" t="n">
        <v>101946.26</v>
      </c>
      <c r="K31" s="21" t="n">
        <v>101946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7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96</v>
      </c>
      <c r="F33" s="31" t="n">
        <v>0</v>
      </c>
      <c r="G33" s="32" t="n">
        <v>5096</v>
      </c>
      <c r="H33" s="30" t="n">
        <v>232302.62</v>
      </c>
      <c r="I33" s="31" t="n">
        <v>87161.01</v>
      </c>
      <c r="J33" s="32" t="n">
        <v>319463.63</v>
      </c>
      <c r="K33" s="32" t="n">
        <v>324559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6</v>
      </c>
      <c r="I34" s="14" t="n">
        <v>11</v>
      </c>
      <c r="J34" s="15" t="n">
        <v>47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7346.43</v>
      </c>
      <c r="F35" s="31" t="n">
        <v>21284</v>
      </c>
      <c r="G35" s="32" t="n">
        <v>98630.43</v>
      </c>
      <c r="H35" s="30" t="n">
        <v>405399.89</v>
      </c>
      <c r="I35" s="31" t="n">
        <v>114081.01</v>
      </c>
      <c r="J35" s="32" t="n">
        <v>519480.9</v>
      </c>
      <c r="K35" s="32" t="n">
        <v>618111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</v>
      </c>
      <c r="I36" s="14" t="n">
        <v>22</v>
      </c>
      <c r="J36" s="15" t="n">
        <v>27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0391.28</v>
      </c>
      <c r="F37" s="20" t="n">
        <v>0</v>
      </c>
      <c r="G37" s="21" t="n">
        <v>80391.28</v>
      </c>
      <c r="H37" s="19" t="n">
        <v>7413.25</v>
      </c>
      <c r="I37" s="20" t="n">
        <v>37662</v>
      </c>
      <c r="J37" s="21" t="n">
        <v>45075.25</v>
      </c>
      <c r="K37" s="21" t="n">
        <v>125466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5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374.33</v>
      </c>
      <c r="F39" s="20" t="n">
        <v>0</v>
      </c>
      <c r="G39" s="21" t="n">
        <v>12374.33</v>
      </c>
      <c r="H39" s="19" t="n">
        <v>2016</v>
      </c>
      <c r="I39" s="20" t="n">
        <v>7530</v>
      </c>
      <c r="J39" s="21" t="n">
        <v>9546</v>
      </c>
      <c r="K39" s="21" t="n">
        <v>21920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7</v>
      </c>
      <c r="I40" s="24" t="n">
        <v>27</v>
      </c>
      <c r="J40" s="25" t="n">
        <v>34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765.61</v>
      </c>
      <c r="F41" s="31" t="n">
        <v>0</v>
      </c>
      <c r="G41" s="32" t="n">
        <v>92765.61</v>
      </c>
      <c r="H41" s="30" t="n">
        <v>9429.25</v>
      </c>
      <c r="I41" s="31" t="n">
        <v>45192</v>
      </c>
      <c r="J41" s="32" t="n">
        <v>54621.25</v>
      </c>
      <c r="K41" s="32" t="n">
        <v>147386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5604.19</v>
      </c>
      <c r="I43" s="20" t="n">
        <v>21295.27</v>
      </c>
      <c r="J43" s="21" t="n">
        <v>146899.46</v>
      </c>
      <c r="K43" s="21" t="n">
        <v>146899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2</v>
      </c>
      <c r="J44" s="25" t="n">
        <v>15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240.81</v>
      </c>
      <c r="G45" s="21" t="n">
        <v>5240.81</v>
      </c>
      <c r="H45" s="19" t="n">
        <v>99159.83</v>
      </c>
      <c r="I45" s="20" t="n">
        <v>344700.74</v>
      </c>
      <c r="J45" s="21" t="n">
        <v>443860.57</v>
      </c>
      <c r="K45" s="21" t="n">
        <v>449101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14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240.81</v>
      </c>
      <c r="G47" s="32" t="n">
        <v>5240.81</v>
      </c>
      <c r="H47" s="30" t="n">
        <v>224764.02</v>
      </c>
      <c r="I47" s="31" t="n">
        <v>365996.01</v>
      </c>
      <c r="J47" s="32" t="n">
        <v>590760.03</v>
      </c>
      <c r="K47" s="32" t="n">
        <v>59600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2</v>
      </c>
      <c r="I48" s="14" t="n">
        <v>41</v>
      </c>
      <c r="J48" s="15" t="n">
        <v>53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765.61</v>
      </c>
      <c r="F49" s="31" t="n">
        <v>5240.81</v>
      </c>
      <c r="G49" s="32" t="n">
        <v>98006.42</v>
      </c>
      <c r="H49" s="30" t="n">
        <v>234193.27</v>
      </c>
      <c r="I49" s="31" t="n">
        <v>411188.01</v>
      </c>
      <c r="J49" s="32" t="n">
        <v>645381.28</v>
      </c>
      <c r="K49" s="32" t="n">
        <v>743387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37</v>
      </c>
      <c r="I58" s="14" t="n">
        <v>21</v>
      </c>
      <c r="J58" s="15" t="n">
        <v>58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19</v>
      </c>
      <c r="F59" s="20" t="n">
        <v>1484</v>
      </c>
      <c r="G59" s="21" t="n">
        <v>7103</v>
      </c>
      <c r="H59" s="19" t="n">
        <v>78142.06</v>
      </c>
      <c r="I59" s="20" t="n">
        <v>69940.2</v>
      </c>
      <c r="J59" s="21" t="n">
        <v>148082.26</v>
      </c>
      <c r="K59" s="21" t="n">
        <v>155185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5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374.56</v>
      </c>
      <c r="I61" s="20" t="n">
        <v>9289</v>
      </c>
      <c r="J61" s="21" t="n">
        <v>22663.56</v>
      </c>
      <c r="K61" s="21" t="n">
        <v>22663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39</v>
      </c>
      <c r="I62" s="24" t="n">
        <v>26</v>
      </c>
      <c r="J62" s="25" t="n">
        <v>65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619</v>
      </c>
      <c r="F63" s="31" t="n">
        <v>1484</v>
      </c>
      <c r="G63" s="32" t="n">
        <v>7103</v>
      </c>
      <c r="H63" s="30" t="n">
        <v>91516.62</v>
      </c>
      <c r="I63" s="31" t="n">
        <v>79229.2</v>
      </c>
      <c r="J63" s="32" t="n">
        <v>170745.82</v>
      </c>
      <c r="K63" s="32" t="n">
        <v>177848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5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709</v>
      </c>
      <c r="F65" s="20" t="n">
        <v>0</v>
      </c>
      <c r="G65" s="21" t="n">
        <v>40709</v>
      </c>
      <c r="H65" s="19" t="n">
        <v>86456.65</v>
      </c>
      <c r="I65" s="20" t="n">
        <v>39329.51</v>
      </c>
      <c r="J65" s="21" t="n">
        <v>125786.16</v>
      </c>
      <c r="K65" s="21" t="n">
        <v>166495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9</v>
      </c>
      <c r="J66" s="25" t="n">
        <v>13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1690</v>
      </c>
      <c r="G67" s="21" t="n">
        <v>81690</v>
      </c>
      <c r="H67" s="19" t="n">
        <v>54813.34</v>
      </c>
      <c r="I67" s="20" t="n">
        <v>504562.96</v>
      </c>
      <c r="J67" s="21" t="n">
        <v>559376.3</v>
      </c>
      <c r="K67" s="21" t="n">
        <v>641066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0</v>
      </c>
      <c r="I68" s="24" t="n">
        <v>14</v>
      </c>
      <c r="J68" s="25" t="n">
        <v>24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709</v>
      </c>
      <c r="F69" s="31" t="n">
        <v>81690</v>
      </c>
      <c r="G69" s="32" t="n">
        <v>122399</v>
      </c>
      <c r="H69" s="30" t="n">
        <v>141269.99</v>
      </c>
      <c r="I69" s="31" t="n">
        <v>543892.47</v>
      </c>
      <c r="J69" s="32" t="n">
        <v>685162.46</v>
      </c>
      <c r="K69" s="32" t="n">
        <v>80756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49</v>
      </c>
      <c r="I70" s="14" t="n">
        <v>40</v>
      </c>
      <c r="J70" s="15" t="n">
        <v>89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328</v>
      </c>
      <c r="F71" s="31" t="n">
        <v>83174</v>
      </c>
      <c r="G71" s="32" t="n">
        <v>129502</v>
      </c>
      <c r="H71" s="30" t="n">
        <v>232786.61</v>
      </c>
      <c r="I71" s="31" t="n">
        <v>623121.67</v>
      </c>
      <c r="J71" s="32" t="n">
        <v>855908.28</v>
      </c>
      <c r="K71" s="32" t="n">
        <v>985410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89</v>
      </c>
      <c r="I72" s="14" t="n">
        <v>60</v>
      </c>
      <c r="J72" s="15" t="n">
        <v>149</v>
      </c>
      <c r="K72" s="15" t="n">
        <v>1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967.1</v>
      </c>
      <c r="F73" s="20" t="n">
        <v>22768</v>
      </c>
      <c r="G73" s="21" t="n">
        <v>165735.1</v>
      </c>
      <c r="H73" s="19" t="n">
        <v>414813.31</v>
      </c>
      <c r="I73" s="20" t="n">
        <v>167862.2</v>
      </c>
      <c r="J73" s="21" t="n">
        <v>582675.51</v>
      </c>
      <c r="K73" s="21" t="n">
        <v>748410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1</v>
      </c>
      <c r="I74" s="24" t="n">
        <v>17</v>
      </c>
      <c r="J74" s="25" t="n">
        <v>28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356.94</v>
      </c>
      <c r="F75" s="20" t="n">
        <v>0</v>
      </c>
      <c r="G75" s="21" t="n">
        <v>46356.94</v>
      </c>
      <c r="H75" s="19" t="n">
        <v>165646.67</v>
      </c>
      <c r="I75" s="20" t="n">
        <v>37502.96</v>
      </c>
      <c r="J75" s="21" t="n">
        <v>203149.63</v>
      </c>
      <c r="K75" s="21" t="n">
        <v>249506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100</v>
      </c>
      <c r="I76" s="24" t="n">
        <v>77</v>
      </c>
      <c r="J76" s="25" t="n">
        <v>177</v>
      </c>
      <c r="K76" s="25" t="n">
        <v>1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9324.04</v>
      </c>
      <c r="F77" s="31" t="n">
        <v>22768</v>
      </c>
      <c r="G77" s="32" t="n">
        <v>212092.04</v>
      </c>
      <c r="H77" s="30" t="n">
        <v>580459.98</v>
      </c>
      <c r="I77" s="31" t="n">
        <v>205365.16</v>
      </c>
      <c r="J77" s="32" t="n">
        <v>785825.14</v>
      </c>
      <c r="K77" s="32" t="n">
        <v>997917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0</v>
      </c>
      <c r="I78" s="14" t="n">
        <v>16</v>
      </c>
      <c r="J78" s="15" t="n">
        <v>36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878</v>
      </c>
      <c r="F79" s="20" t="n">
        <v>0</v>
      </c>
      <c r="G79" s="21" t="n">
        <v>55878</v>
      </c>
      <c r="H79" s="19" t="n">
        <v>482896.47</v>
      </c>
      <c r="I79" s="20" t="n">
        <v>150418.22</v>
      </c>
      <c r="J79" s="21" t="n">
        <v>633314.69</v>
      </c>
      <c r="K79" s="21" t="n">
        <v>68919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2</v>
      </c>
      <c r="I80" s="24" t="n">
        <v>29</v>
      </c>
      <c r="J80" s="25" t="n">
        <v>41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6634.31</v>
      </c>
      <c r="G81" s="21" t="n">
        <v>126634.31</v>
      </c>
      <c r="H81" s="19" t="n">
        <v>196335.63</v>
      </c>
      <c r="I81" s="20" t="n">
        <v>1007216.98</v>
      </c>
      <c r="J81" s="21" t="n">
        <v>1203552.61</v>
      </c>
      <c r="K81" s="21" t="n">
        <v>1330186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32</v>
      </c>
      <c r="I82" s="24" t="n">
        <v>45</v>
      </c>
      <c r="J82" s="25" t="n">
        <v>77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878</v>
      </c>
      <c r="F83" s="31" t="n">
        <v>126634.31</v>
      </c>
      <c r="G83" s="32" t="n">
        <v>182512.31</v>
      </c>
      <c r="H83" s="30" t="n">
        <v>679232.1</v>
      </c>
      <c r="I83" s="31" t="n">
        <v>1157635.2</v>
      </c>
      <c r="J83" s="32" t="n">
        <v>1836867.3</v>
      </c>
      <c r="K83" s="32" t="n">
        <v>2019379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6</v>
      </c>
      <c r="G84" s="15" t="n">
        <v>24</v>
      </c>
      <c r="H84" s="13" t="n">
        <v>132</v>
      </c>
      <c r="I84" s="14" t="n">
        <v>122</v>
      </c>
      <c r="J84" s="15" t="n">
        <v>254</v>
      </c>
      <c r="K84" s="15" t="n">
        <v>2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5202.04</v>
      </c>
      <c r="F85" s="31" t="n">
        <v>149402.31</v>
      </c>
      <c r="G85" s="32" t="n">
        <v>394604.35</v>
      </c>
      <c r="H85" s="30" t="n">
        <v>1259692.08</v>
      </c>
      <c r="I85" s="31" t="n">
        <v>1363000.36</v>
      </c>
      <c r="J85" s="32" t="n">
        <v>2622692.44</v>
      </c>
      <c r="K85" s="32" t="n">
        <v>3017296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3</v>
      </c>
      <c r="I8" s="14" t="n">
        <v>0</v>
      </c>
      <c r="J8" s="15" t="n">
        <v>13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994.35</v>
      </c>
      <c r="F9" s="20" t="n">
        <v>0</v>
      </c>
      <c r="G9" s="21" t="n">
        <v>54994.35</v>
      </c>
      <c r="H9" s="19" t="n">
        <v>193453.49</v>
      </c>
      <c r="I9" s="20" t="n">
        <v>0</v>
      </c>
      <c r="J9" s="21" t="n">
        <v>193453.49</v>
      </c>
      <c r="K9" s="21" t="n">
        <v>248447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61.5</v>
      </c>
      <c r="F11" s="20" t="n">
        <v>0</v>
      </c>
      <c r="G11" s="21" t="n">
        <v>8561.5</v>
      </c>
      <c r="H11" s="19" t="n">
        <v>2179.54</v>
      </c>
      <c r="I11" s="20" t="n">
        <v>0</v>
      </c>
      <c r="J11" s="21" t="n">
        <v>2179.54</v>
      </c>
      <c r="K11" s="21" t="n">
        <v>10741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4</v>
      </c>
      <c r="I12" s="24" t="n">
        <v>0</v>
      </c>
      <c r="J12" s="25" t="n">
        <v>14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555.85</v>
      </c>
      <c r="F13" s="31" t="n">
        <v>0</v>
      </c>
      <c r="G13" s="32" t="n">
        <v>63555.85</v>
      </c>
      <c r="H13" s="30" t="n">
        <v>195633.03</v>
      </c>
      <c r="I13" s="31" t="n">
        <v>0</v>
      </c>
      <c r="J13" s="32" t="n">
        <v>195633.03</v>
      </c>
      <c r="K13" s="32" t="n">
        <v>259188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1735.45</v>
      </c>
      <c r="I15" s="20" t="n">
        <v>0</v>
      </c>
      <c r="J15" s="21" t="n">
        <v>351735.45</v>
      </c>
      <c r="K15" s="21" t="n">
        <v>351735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721.43</v>
      </c>
      <c r="J17" s="21" t="n">
        <v>40721.43</v>
      </c>
      <c r="K17" s="21" t="n">
        <v>40721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1735.45</v>
      </c>
      <c r="I19" s="31" t="n">
        <v>40721.43</v>
      </c>
      <c r="J19" s="32" t="n">
        <v>392456.88</v>
      </c>
      <c r="K19" s="32" t="n">
        <v>392456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6</v>
      </c>
      <c r="I20" s="14" t="n">
        <v>1</v>
      </c>
      <c r="J20" s="15" t="n">
        <v>17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555.85</v>
      </c>
      <c r="F21" s="31" t="n">
        <v>0</v>
      </c>
      <c r="G21" s="32" t="n">
        <v>63555.85</v>
      </c>
      <c r="H21" s="30" t="n">
        <v>547368.48</v>
      </c>
      <c r="I21" s="31" t="n">
        <v>40721.43</v>
      </c>
      <c r="J21" s="32" t="n">
        <v>588089.91</v>
      </c>
      <c r="K21" s="32" t="n">
        <v>651645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8</v>
      </c>
      <c r="I22" s="14" t="n">
        <v>0</v>
      </c>
      <c r="J22" s="15" t="n">
        <v>8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2671.71</v>
      </c>
      <c r="F23" s="20" t="n">
        <v>0</v>
      </c>
      <c r="G23" s="21" t="n">
        <v>102671.71</v>
      </c>
      <c r="H23" s="19" t="n">
        <v>237644.07</v>
      </c>
      <c r="I23" s="20" t="n">
        <v>0</v>
      </c>
      <c r="J23" s="21" t="n">
        <v>237644.07</v>
      </c>
      <c r="K23" s="21" t="n">
        <v>340315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857</v>
      </c>
      <c r="F25" s="20" t="n">
        <v>0</v>
      </c>
      <c r="G25" s="21" t="n">
        <v>19857</v>
      </c>
      <c r="H25" s="19" t="n">
        <v>32243</v>
      </c>
      <c r="I25" s="20" t="n">
        <v>8878.89</v>
      </c>
      <c r="J25" s="21" t="n">
        <v>41121.89</v>
      </c>
      <c r="K25" s="21" t="n">
        <v>60978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0</v>
      </c>
      <c r="I26" s="24" t="n">
        <v>1</v>
      </c>
      <c r="J26" s="25" t="n">
        <v>11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2528.71</v>
      </c>
      <c r="F27" s="31" t="n">
        <v>0</v>
      </c>
      <c r="G27" s="32" t="n">
        <v>122528.71</v>
      </c>
      <c r="H27" s="30" t="n">
        <v>269887.07</v>
      </c>
      <c r="I27" s="31" t="n">
        <v>8878.89</v>
      </c>
      <c r="J27" s="32" t="n">
        <v>278765.96</v>
      </c>
      <c r="K27" s="32" t="n">
        <v>401294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1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606.06</v>
      </c>
      <c r="I29" s="20" t="n">
        <v>15406.83</v>
      </c>
      <c r="J29" s="21" t="n">
        <v>49012.89</v>
      </c>
      <c r="K29" s="21" t="n">
        <v>49012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75972</v>
      </c>
      <c r="I31" s="20" t="n">
        <v>0</v>
      </c>
      <c r="J31" s="21" t="n">
        <v>2775972</v>
      </c>
      <c r="K31" s="21" t="n">
        <v>27759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09578.06</v>
      </c>
      <c r="I33" s="31" t="n">
        <v>15406.83</v>
      </c>
      <c r="J33" s="32" t="n">
        <v>2824984.89</v>
      </c>
      <c r="K33" s="32" t="n">
        <v>2824984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9</v>
      </c>
      <c r="I34" s="14" t="n">
        <v>2</v>
      </c>
      <c r="J34" s="15" t="n">
        <v>21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2528.71</v>
      </c>
      <c r="F35" s="31" t="n">
        <v>0</v>
      </c>
      <c r="G35" s="32" t="n">
        <v>122528.71</v>
      </c>
      <c r="H35" s="30" t="n">
        <v>3079465.13</v>
      </c>
      <c r="I35" s="31" t="n">
        <v>24285.72</v>
      </c>
      <c r="J35" s="32" t="n">
        <v>3103750.85</v>
      </c>
      <c r="K35" s="32" t="n">
        <v>3226279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</v>
      </c>
      <c r="I36" s="14" t="n">
        <v>6</v>
      </c>
      <c r="J36" s="15" t="n">
        <v>11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017.5</v>
      </c>
      <c r="F37" s="20" t="n">
        <v>0</v>
      </c>
      <c r="G37" s="21" t="n">
        <v>54017.5</v>
      </c>
      <c r="H37" s="19" t="n">
        <v>8082.03</v>
      </c>
      <c r="I37" s="20" t="n">
        <v>8796.61</v>
      </c>
      <c r="J37" s="21" t="n">
        <v>16878.64</v>
      </c>
      <c r="K37" s="21" t="n">
        <v>70896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164.33</v>
      </c>
      <c r="I39" s="20" t="n">
        <v>0</v>
      </c>
      <c r="J39" s="21" t="n">
        <v>29164.33</v>
      </c>
      <c r="K39" s="21" t="n">
        <v>29164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7</v>
      </c>
      <c r="I40" s="24" t="n">
        <v>6</v>
      </c>
      <c r="J40" s="25" t="n">
        <v>13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017.5</v>
      </c>
      <c r="F41" s="31" t="n">
        <v>0</v>
      </c>
      <c r="G41" s="32" t="n">
        <v>54017.5</v>
      </c>
      <c r="H41" s="30" t="n">
        <v>37246.36</v>
      </c>
      <c r="I41" s="31" t="n">
        <v>8796.61</v>
      </c>
      <c r="J41" s="32" t="n">
        <v>46042.97</v>
      </c>
      <c r="K41" s="32" t="n">
        <v>100060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6695</v>
      </c>
      <c r="G43" s="21" t="n">
        <v>6695</v>
      </c>
      <c r="H43" s="19" t="n">
        <v>10845.48</v>
      </c>
      <c r="I43" s="20" t="n">
        <v>2455.22</v>
      </c>
      <c r="J43" s="21" t="n">
        <v>13300.7</v>
      </c>
      <c r="K43" s="21" t="n">
        <v>19995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833.13</v>
      </c>
      <c r="I45" s="20" t="n">
        <v>2464</v>
      </c>
      <c r="J45" s="21" t="n">
        <v>19297.13</v>
      </c>
      <c r="K45" s="21" t="n">
        <v>19297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2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695</v>
      </c>
      <c r="G47" s="32" t="n">
        <v>6695</v>
      </c>
      <c r="H47" s="30" t="n">
        <v>27678.61</v>
      </c>
      <c r="I47" s="31" t="n">
        <v>4919.22</v>
      </c>
      <c r="J47" s="32" t="n">
        <v>32597.83</v>
      </c>
      <c r="K47" s="32" t="n">
        <v>3929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9</v>
      </c>
      <c r="I48" s="14" t="n">
        <v>8</v>
      </c>
      <c r="J48" s="15" t="n">
        <v>17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017.5</v>
      </c>
      <c r="F49" s="31" t="n">
        <v>6695</v>
      </c>
      <c r="G49" s="32" t="n">
        <v>60712.5</v>
      </c>
      <c r="H49" s="30" t="n">
        <v>64924.97</v>
      </c>
      <c r="I49" s="31" t="n">
        <v>13715.83</v>
      </c>
      <c r="J49" s="32" t="n">
        <v>78640.8</v>
      </c>
      <c r="K49" s="32" t="n">
        <v>139353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2</v>
      </c>
      <c r="I58" s="14" t="n">
        <v>0</v>
      </c>
      <c r="J58" s="15" t="n">
        <v>22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144</v>
      </c>
      <c r="F59" s="20" t="n">
        <v>0</v>
      </c>
      <c r="G59" s="21" t="n">
        <v>52144</v>
      </c>
      <c r="H59" s="19" t="n">
        <v>429481.5</v>
      </c>
      <c r="I59" s="20" t="n">
        <v>0</v>
      </c>
      <c r="J59" s="21" t="n">
        <v>429481.5</v>
      </c>
      <c r="K59" s="21" t="n">
        <v>481625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9070.48</v>
      </c>
      <c r="F61" s="20" t="n">
        <v>0</v>
      </c>
      <c r="G61" s="21" t="n">
        <v>119070.48</v>
      </c>
      <c r="H61" s="19" t="n">
        <v>0</v>
      </c>
      <c r="I61" s="20" t="n">
        <v>0</v>
      </c>
      <c r="J61" s="21" t="n">
        <v>0</v>
      </c>
      <c r="K61" s="21" t="n">
        <v>119070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2</v>
      </c>
      <c r="I62" s="24" t="n">
        <v>0</v>
      </c>
      <c r="J62" s="25" t="n">
        <v>22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1214.48</v>
      </c>
      <c r="F63" s="31" t="n">
        <v>0</v>
      </c>
      <c r="G63" s="32" t="n">
        <v>171214.48</v>
      </c>
      <c r="H63" s="30" t="n">
        <v>429481.5</v>
      </c>
      <c r="I63" s="31" t="n">
        <v>0</v>
      </c>
      <c r="J63" s="32" t="n">
        <v>429481.5</v>
      </c>
      <c r="K63" s="32" t="n">
        <v>60069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3128.86</v>
      </c>
      <c r="I65" s="20" t="n">
        <v>0</v>
      </c>
      <c r="J65" s="21" t="n">
        <v>103128.86</v>
      </c>
      <c r="K65" s="21" t="n">
        <v>103128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789.68</v>
      </c>
      <c r="I67" s="20" t="n">
        <v>140798</v>
      </c>
      <c r="J67" s="21" t="n">
        <v>186587.68</v>
      </c>
      <c r="K67" s="21" t="n">
        <v>186587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8918.54</v>
      </c>
      <c r="I69" s="31" t="n">
        <v>140798</v>
      </c>
      <c r="J69" s="32" t="n">
        <v>289716.54</v>
      </c>
      <c r="K69" s="32" t="n">
        <v>289716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5</v>
      </c>
      <c r="I70" s="14" t="n">
        <v>2</v>
      </c>
      <c r="J70" s="15" t="n">
        <v>27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214.48</v>
      </c>
      <c r="F71" s="31" t="n">
        <v>0</v>
      </c>
      <c r="G71" s="32" t="n">
        <v>171214.48</v>
      </c>
      <c r="H71" s="30" t="n">
        <v>578400.04</v>
      </c>
      <c r="I71" s="31" t="n">
        <v>140798</v>
      </c>
      <c r="J71" s="32" t="n">
        <v>719198.04</v>
      </c>
      <c r="K71" s="32" t="n">
        <v>890412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0</v>
      </c>
      <c r="G72" s="15" t="n">
        <v>18</v>
      </c>
      <c r="H72" s="13" t="n">
        <v>48</v>
      </c>
      <c r="I72" s="14" t="n">
        <v>6</v>
      </c>
      <c r="J72" s="15" t="n">
        <v>54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3827.56</v>
      </c>
      <c r="F73" s="20" t="n">
        <v>0</v>
      </c>
      <c r="G73" s="21" t="n">
        <v>263827.56</v>
      </c>
      <c r="H73" s="19" t="n">
        <v>868661.09</v>
      </c>
      <c r="I73" s="20" t="n">
        <v>8796.61</v>
      </c>
      <c r="J73" s="21" t="n">
        <v>877457.7</v>
      </c>
      <c r="K73" s="21" t="n">
        <v>1141285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5</v>
      </c>
      <c r="I74" s="24" t="n">
        <v>1</v>
      </c>
      <c r="J74" s="25" t="n">
        <v>6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488.98</v>
      </c>
      <c r="F75" s="20" t="n">
        <v>0</v>
      </c>
      <c r="G75" s="21" t="n">
        <v>147488.98</v>
      </c>
      <c r="H75" s="19" t="n">
        <v>63586.87</v>
      </c>
      <c r="I75" s="20" t="n">
        <v>8878.89</v>
      </c>
      <c r="J75" s="21" t="n">
        <v>72465.76</v>
      </c>
      <c r="K75" s="21" t="n">
        <v>219954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0</v>
      </c>
      <c r="G76" s="25" t="n">
        <v>23</v>
      </c>
      <c r="H76" s="23" t="n">
        <v>53</v>
      </c>
      <c r="I76" s="24" t="n">
        <v>7</v>
      </c>
      <c r="J76" s="25" t="n">
        <v>60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1316.54</v>
      </c>
      <c r="F77" s="31" t="n">
        <v>0</v>
      </c>
      <c r="G77" s="32" t="n">
        <v>411316.54</v>
      </c>
      <c r="H77" s="30" t="n">
        <v>932247.96</v>
      </c>
      <c r="I77" s="31" t="n">
        <v>17675.5</v>
      </c>
      <c r="J77" s="32" t="n">
        <v>949923.46</v>
      </c>
      <c r="K77" s="32" t="n">
        <v>136124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3</v>
      </c>
      <c r="I78" s="14" t="n">
        <v>2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695</v>
      </c>
      <c r="G79" s="21" t="n">
        <v>6695</v>
      </c>
      <c r="H79" s="19" t="n">
        <v>499315.85</v>
      </c>
      <c r="I79" s="20" t="n">
        <v>17862.05</v>
      </c>
      <c r="J79" s="21" t="n">
        <v>517177.9</v>
      </c>
      <c r="K79" s="21" t="n">
        <v>523872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838594.81</v>
      </c>
      <c r="I81" s="20" t="n">
        <v>183983.43</v>
      </c>
      <c r="J81" s="21" t="n">
        <v>3022578.24</v>
      </c>
      <c r="K81" s="21" t="n">
        <v>3022578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6</v>
      </c>
      <c r="I82" s="24" t="n">
        <v>6</v>
      </c>
      <c r="J82" s="25" t="n">
        <v>22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6695</v>
      </c>
      <c r="G83" s="32" t="n">
        <v>6695</v>
      </c>
      <c r="H83" s="30" t="n">
        <v>3337910.66</v>
      </c>
      <c r="I83" s="31" t="n">
        <v>201845.48</v>
      </c>
      <c r="J83" s="32" t="n">
        <v>3539756.14</v>
      </c>
      <c r="K83" s="32" t="n">
        <v>354645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</v>
      </c>
      <c r="G84" s="15" t="n">
        <v>24</v>
      </c>
      <c r="H84" s="13" t="n">
        <v>69</v>
      </c>
      <c r="I84" s="14" t="n">
        <v>13</v>
      </c>
      <c r="J84" s="15" t="n">
        <v>82</v>
      </c>
      <c r="K84" s="15" t="n">
        <v>1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1316.54</v>
      </c>
      <c r="F85" s="31" t="n">
        <v>6695</v>
      </c>
      <c r="G85" s="32" t="n">
        <v>418011.54</v>
      </c>
      <c r="H85" s="30" t="n">
        <v>4270158.62</v>
      </c>
      <c r="I85" s="31" t="n">
        <v>219520.98</v>
      </c>
      <c r="J85" s="32" t="n">
        <v>4489679.6</v>
      </c>
      <c r="K85" s="32" t="n">
        <v>4907691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6543.35</v>
      </c>
      <c r="I9" s="20" t="n">
        <v>0</v>
      </c>
      <c r="J9" s="21" t="n">
        <v>186543.35</v>
      </c>
      <c r="K9" s="21" t="n">
        <v>186543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1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473.01</v>
      </c>
      <c r="F11" s="20" t="n">
        <v>0</v>
      </c>
      <c r="G11" s="21" t="n">
        <v>17473.01</v>
      </c>
      <c r="H11" s="19" t="n">
        <v>0</v>
      </c>
      <c r="I11" s="20" t="n">
        <v>15867</v>
      </c>
      <c r="J11" s="21" t="n">
        <v>15867</v>
      </c>
      <c r="K11" s="21" t="n">
        <v>33340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6</v>
      </c>
      <c r="I12" s="24" t="n">
        <v>1</v>
      </c>
      <c r="J12" s="25" t="n">
        <v>7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473.01</v>
      </c>
      <c r="F13" s="31" t="n">
        <v>0</v>
      </c>
      <c r="G13" s="32" t="n">
        <v>17473.01</v>
      </c>
      <c r="H13" s="30" t="n">
        <v>186543.35</v>
      </c>
      <c r="I13" s="31" t="n">
        <v>15867</v>
      </c>
      <c r="J13" s="32" t="n">
        <v>202410.35</v>
      </c>
      <c r="K13" s="32" t="n">
        <v>219883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628</v>
      </c>
      <c r="I15" s="20" t="n">
        <v>0</v>
      </c>
      <c r="J15" s="21" t="n">
        <v>14628</v>
      </c>
      <c r="K15" s="21" t="n">
        <v>146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2319.99</v>
      </c>
      <c r="J17" s="21" t="n">
        <v>32319.99</v>
      </c>
      <c r="K17" s="21" t="n">
        <v>32319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628</v>
      </c>
      <c r="I19" s="31" t="n">
        <v>32319.99</v>
      </c>
      <c r="J19" s="32" t="n">
        <v>46947.99</v>
      </c>
      <c r="K19" s="32" t="n">
        <v>46947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2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473.01</v>
      </c>
      <c r="F21" s="31" t="n">
        <v>0</v>
      </c>
      <c r="G21" s="32" t="n">
        <v>17473.01</v>
      </c>
      <c r="H21" s="30" t="n">
        <v>201171.35</v>
      </c>
      <c r="I21" s="31" t="n">
        <v>48186.99</v>
      </c>
      <c r="J21" s="32" t="n">
        <v>249358.34</v>
      </c>
      <c r="K21" s="32" t="n">
        <v>266831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1</v>
      </c>
      <c r="I22" s="14" t="n">
        <v>4</v>
      </c>
      <c r="J22" s="15" t="n">
        <v>15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49</v>
      </c>
      <c r="F23" s="20" t="n">
        <v>0</v>
      </c>
      <c r="G23" s="21" t="n">
        <v>8449</v>
      </c>
      <c r="H23" s="19" t="n">
        <v>116719.81</v>
      </c>
      <c r="I23" s="20" t="n">
        <v>35120</v>
      </c>
      <c r="J23" s="21" t="n">
        <v>151839.81</v>
      </c>
      <c r="K23" s="21" t="n">
        <v>16028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57</v>
      </c>
      <c r="I25" s="20" t="n">
        <v>26670</v>
      </c>
      <c r="J25" s="21" t="n">
        <v>27727</v>
      </c>
      <c r="K25" s="21" t="n">
        <v>277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2</v>
      </c>
      <c r="I26" s="24" t="n">
        <v>5</v>
      </c>
      <c r="J26" s="25" t="n">
        <v>17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49</v>
      </c>
      <c r="F27" s="31" t="n">
        <v>0</v>
      </c>
      <c r="G27" s="32" t="n">
        <v>8449</v>
      </c>
      <c r="H27" s="30" t="n">
        <v>117776.81</v>
      </c>
      <c r="I27" s="31" t="n">
        <v>61790</v>
      </c>
      <c r="J27" s="32" t="n">
        <v>179566.81</v>
      </c>
      <c r="K27" s="32" t="n">
        <v>188015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722.05</v>
      </c>
      <c r="I29" s="20" t="n">
        <v>0</v>
      </c>
      <c r="J29" s="21" t="n">
        <v>56722.05</v>
      </c>
      <c r="K29" s="21" t="n">
        <v>56722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6722.05</v>
      </c>
      <c r="I33" s="31" t="n">
        <v>0</v>
      </c>
      <c r="J33" s="32" t="n">
        <v>56722.05</v>
      </c>
      <c r="K33" s="32" t="n">
        <v>56722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3</v>
      </c>
      <c r="I34" s="14" t="n">
        <v>5</v>
      </c>
      <c r="J34" s="15" t="n">
        <v>1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49</v>
      </c>
      <c r="F35" s="31" t="n">
        <v>0</v>
      </c>
      <c r="G35" s="32" t="n">
        <v>8449</v>
      </c>
      <c r="H35" s="30" t="n">
        <v>174498.86</v>
      </c>
      <c r="I35" s="31" t="n">
        <v>61790</v>
      </c>
      <c r="J35" s="32" t="n">
        <v>236288.86</v>
      </c>
      <c r="K35" s="32" t="n">
        <v>244737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879</v>
      </c>
      <c r="I37" s="20" t="n">
        <v>0</v>
      </c>
      <c r="J37" s="21" t="n">
        <v>7879</v>
      </c>
      <c r="K37" s="21" t="n">
        <v>78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4162</v>
      </c>
      <c r="G39" s="21" t="n">
        <v>14162</v>
      </c>
      <c r="H39" s="19" t="n">
        <v>0</v>
      </c>
      <c r="I39" s="20" t="n">
        <v>0</v>
      </c>
      <c r="J39" s="21" t="n">
        <v>0</v>
      </c>
      <c r="K39" s="21" t="n">
        <v>141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4162</v>
      </c>
      <c r="G41" s="32" t="n">
        <v>14162</v>
      </c>
      <c r="H41" s="30" t="n">
        <v>7879</v>
      </c>
      <c r="I41" s="31" t="n">
        <v>0</v>
      </c>
      <c r="J41" s="32" t="n">
        <v>7879</v>
      </c>
      <c r="K41" s="32" t="n">
        <v>220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9572</v>
      </c>
      <c r="J43" s="21" t="n">
        <v>9572</v>
      </c>
      <c r="K43" s="21" t="n">
        <v>95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4998.26</v>
      </c>
      <c r="I45" s="20" t="n">
        <v>118795.73</v>
      </c>
      <c r="J45" s="21" t="n">
        <v>173793.99</v>
      </c>
      <c r="K45" s="21" t="n">
        <v>173793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4998.26</v>
      </c>
      <c r="I47" s="31" t="n">
        <v>128367.73</v>
      </c>
      <c r="J47" s="32" t="n">
        <v>183365.99</v>
      </c>
      <c r="K47" s="32" t="n">
        <v>183365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</v>
      </c>
      <c r="I48" s="14" t="n">
        <v>2</v>
      </c>
      <c r="J48" s="15" t="n">
        <v>5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4162</v>
      </c>
      <c r="G49" s="32" t="n">
        <v>14162</v>
      </c>
      <c r="H49" s="30" t="n">
        <v>62877.26</v>
      </c>
      <c r="I49" s="31" t="n">
        <v>128367.73</v>
      </c>
      <c r="J49" s="32" t="n">
        <v>191244.99</v>
      </c>
      <c r="K49" s="32" t="n">
        <v>205406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1</v>
      </c>
      <c r="J58" s="15" t="n">
        <v>12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251</v>
      </c>
      <c r="F59" s="20" t="n">
        <v>0</v>
      </c>
      <c r="G59" s="21" t="n">
        <v>19251</v>
      </c>
      <c r="H59" s="19" t="n">
        <v>48787.03</v>
      </c>
      <c r="I59" s="20" t="n">
        <v>14984</v>
      </c>
      <c r="J59" s="21" t="n">
        <v>63771.03</v>
      </c>
      <c r="K59" s="21" t="n">
        <v>83022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1</v>
      </c>
      <c r="J62" s="25" t="n">
        <v>12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251</v>
      </c>
      <c r="F63" s="31" t="n">
        <v>0</v>
      </c>
      <c r="G63" s="32" t="n">
        <v>19251</v>
      </c>
      <c r="H63" s="30" t="n">
        <v>48787.03</v>
      </c>
      <c r="I63" s="31" t="n">
        <v>14984</v>
      </c>
      <c r="J63" s="32" t="n">
        <v>63771.03</v>
      </c>
      <c r="K63" s="32" t="n">
        <v>83022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0365.21</v>
      </c>
      <c r="G65" s="21" t="n">
        <v>10365.21</v>
      </c>
      <c r="H65" s="19" t="n">
        <v>10941</v>
      </c>
      <c r="I65" s="20" t="n">
        <v>17291.92</v>
      </c>
      <c r="J65" s="21" t="n">
        <v>28232.92</v>
      </c>
      <c r="K65" s="21" t="n">
        <v>38598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01531.37</v>
      </c>
      <c r="J67" s="21" t="n">
        <v>401531.37</v>
      </c>
      <c r="K67" s="21" t="n">
        <v>401531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5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365.21</v>
      </c>
      <c r="G69" s="32" t="n">
        <v>10365.21</v>
      </c>
      <c r="H69" s="30" t="n">
        <v>10941</v>
      </c>
      <c r="I69" s="31" t="n">
        <v>418823.29</v>
      </c>
      <c r="J69" s="32" t="n">
        <v>429764.29</v>
      </c>
      <c r="K69" s="32" t="n">
        <v>440129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2</v>
      </c>
      <c r="I70" s="14" t="n">
        <v>6</v>
      </c>
      <c r="J70" s="15" t="n">
        <v>18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251</v>
      </c>
      <c r="F71" s="31" t="n">
        <v>10365.21</v>
      </c>
      <c r="G71" s="32" t="n">
        <v>29616.21</v>
      </c>
      <c r="H71" s="30" t="n">
        <v>59728.03</v>
      </c>
      <c r="I71" s="31" t="n">
        <v>433807.29</v>
      </c>
      <c r="J71" s="32" t="n">
        <v>493535.32</v>
      </c>
      <c r="K71" s="32" t="n">
        <v>523151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0</v>
      </c>
      <c r="I72" s="14" t="n">
        <v>5</v>
      </c>
      <c r="J72" s="15" t="n">
        <v>35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700</v>
      </c>
      <c r="F73" s="20" t="n">
        <v>0</v>
      </c>
      <c r="G73" s="21" t="n">
        <v>27700</v>
      </c>
      <c r="H73" s="19" t="n">
        <v>359929.19</v>
      </c>
      <c r="I73" s="20" t="n">
        <v>50104</v>
      </c>
      <c r="J73" s="21" t="n">
        <v>410033.19</v>
      </c>
      <c r="K73" s="21" t="n">
        <v>437733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</v>
      </c>
      <c r="I74" s="24" t="n">
        <v>2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473.01</v>
      </c>
      <c r="F75" s="20" t="n">
        <v>14162</v>
      </c>
      <c r="G75" s="21" t="n">
        <v>31635.01</v>
      </c>
      <c r="H75" s="19" t="n">
        <v>1057</v>
      </c>
      <c r="I75" s="20" t="n">
        <v>42537</v>
      </c>
      <c r="J75" s="21" t="n">
        <v>43594</v>
      </c>
      <c r="K75" s="21" t="n">
        <v>7522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31</v>
      </c>
      <c r="I76" s="24" t="n">
        <v>7</v>
      </c>
      <c r="J76" s="25" t="n">
        <v>38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173.01</v>
      </c>
      <c r="F77" s="31" t="n">
        <v>14162</v>
      </c>
      <c r="G77" s="32" t="n">
        <v>59335.01</v>
      </c>
      <c r="H77" s="30" t="n">
        <v>360986.19</v>
      </c>
      <c r="I77" s="31" t="n">
        <v>92641</v>
      </c>
      <c r="J77" s="32" t="n">
        <v>453627.19</v>
      </c>
      <c r="K77" s="32" t="n">
        <v>512962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3</v>
      </c>
      <c r="I78" s="14" t="n">
        <v>3</v>
      </c>
      <c r="J78" s="15" t="n">
        <v>6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0365.21</v>
      </c>
      <c r="G79" s="21" t="n">
        <v>10365.21</v>
      </c>
      <c r="H79" s="19" t="n">
        <v>82291.05</v>
      </c>
      <c r="I79" s="20" t="n">
        <v>26863.92</v>
      </c>
      <c r="J79" s="21" t="n">
        <v>109154.97</v>
      </c>
      <c r="K79" s="21" t="n">
        <v>119520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5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4998.26</v>
      </c>
      <c r="I81" s="20" t="n">
        <v>552647.09</v>
      </c>
      <c r="J81" s="21" t="n">
        <v>607645.35</v>
      </c>
      <c r="K81" s="21" t="n">
        <v>607645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4</v>
      </c>
      <c r="I82" s="24" t="n">
        <v>8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0365.21</v>
      </c>
      <c r="G83" s="32" t="n">
        <v>10365.21</v>
      </c>
      <c r="H83" s="30" t="n">
        <v>137289.31</v>
      </c>
      <c r="I83" s="31" t="n">
        <v>579511.01</v>
      </c>
      <c r="J83" s="32" t="n">
        <v>716800.32</v>
      </c>
      <c r="K83" s="32" t="n">
        <v>727165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35</v>
      </c>
      <c r="I84" s="14" t="n">
        <v>15</v>
      </c>
      <c r="J84" s="15" t="n">
        <v>50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173.01</v>
      </c>
      <c r="F85" s="31" t="n">
        <v>24527.21</v>
      </c>
      <c r="G85" s="32" t="n">
        <v>69700.22</v>
      </c>
      <c r="H85" s="30" t="n">
        <v>498275.5</v>
      </c>
      <c r="I85" s="31" t="n">
        <v>672152.01</v>
      </c>
      <c r="J85" s="32" t="n">
        <v>1170427.51</v>
      </c>
      <c r="K85" s="32" t="n">
        <v>1240127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4</v>
      </c>
      <c r="G8" s="15" t="n">
        <v>12</v>
      </c>
      <c r="H8" s="13" t="n">
        <v>66</v>
      </c>
      <c r="I8" s="14" t="n">
        <v>10</v>
      </c>
      <c r="J8" s="15" t="n">
        <v>76</v>
      </c>
      <c r="K8" s="15" t="n">
        <v>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9697.33</v>
      </c>
      <c r="F9" s="20" t="n">
        <v>183992.61</v>
      </c>
      <c r="G9" s="21" t="n">
        <v>433689.94</v>
      </c>
      <c r="H9" s="19" t="n">
        <v>188722.49</v>
      </c>
      <c r="I9" s="20" t="n">
        <v>32643.24</v>
      </c>
      <c r="J9" s="21" t="n">
        <v>221365.73</v>
      </c>
      <c r="K9" s="21" t="n">
        <v>655055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2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73176</v>
      </c>
      <c r="G11" s="21" t="n">
        <v>173176</v>
      </c>
      <c r="H11" s="19" t="n">
        <v>120028</v>
      </c>
      <c r="I11" s="20" t="n">
        <v>8387.44</v>
      </c>
      <c r="J11" s="21" t="n">
        <v>128415.44</v>
      </c>
      <c r="K11" s="21" t="n">
        <v>301591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5</v>
      </c>
      <c r="G12" s="25" t="n">
        <v>13</v>
      </c>
      <c r="H12" s="23" t="n">
        <v>69</v>
      </c>
      <c r="I12" s="24" t="n">
        <v>12</v>
      </c>
      <c r="J12" s="25" t="n">
        <v>81</v>
      </c>
      <c r="K12" s="25" t="n">
        <v>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9697.33</v>
      </c>
      <c r="F13" s="31" t="n">
        <v>357168.61</v>
      </c>
      <c r="G13" s="32" t="n">
        <v>606865.94</v>
      </c>
      <c r="H13" s="30" t="n">
        <v>308750.49</v>
      </c>
      <c r="I13" s="31" t="n">
        <v>41030.68</v>
      </c>
      <c r="J13" s="32" t="n">
        <v>349781.17</v>
      </c>
      <c r="K13" s="32" t="n">
        <v>956647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39</v>
      </c>
      <c r="I14" s="14" t="n">
        <v>28</v>
      </c>
      <c r="J14" s="15" t="n">
        <v>67</v>
      </c>
      <c r="K14" s="15" t="n">
        <v>7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994</v>
      </c>
      <c r="F15" s="20" t="n">
        <v>5837.94</v>
      </c>
      <c r="G15" s="21" t="n">
        <v>25831.94</v>
      </c>
      <c r="H15" s="19" t="n">
        <v>214929.07</v>
      </c>
      <c r="I15" s="20" t="n">
        <v>364793.01</v>
      </c>
      <c r="J15" s="21" t="n">
        <v>579722.08</v>
      </c>
      <c r="K15" s="21" t="n">
        <v>605554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2</v>
      </c>
      <c r="I16" s="24" t="n">
        <v>38</v>
      </c>
      <c r="J16" s="25" t="n">
        <v>60</v>
      </c>
      <c r="K16" s="25" t="n">
        <v>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.53</v>
      </c>
      <c r="F17" s="20" t="n">
        <v>0</v>
      </c>
      <c r="G17" s="21" t="n">
        <v>0.53</v>
      </c>
      <c r="H17" s="19" t="n">
        <v>5786486.59</v>
      </c>
      <c r="I17" s="20" t="n">
        <v>458375.29</v>
      </c>
      <c r="J17" s="21" t="n">
        <v>6244861.88</v>
      </c>
      <c r="K17" s="21" t="n">
        <v>6244862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61</v>
      </c>
      <c r="I18" s="24" t="n">
        <v>66</v>
      </c>
      <c r="J18" s="25" t="n">
        <v>127</v>
      </c>
      <c r="K18" s="25" t="n">
        <v>1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994.53</v>
      </c>
      <c r="F19" s="31" t="n">
        <v>5837.94</v>
      </c>
      <c r="G19" s="32" t="n">
        <v>25832.47</v>
      </c>
      <c r="H19" s="30" t="n">
        <v>6001415.66</v>
      </c>
      <c r="I19" s="31" t="n">
        <v>823168.3</v>
      </c>
      <c r="J19" s="32" t="n">
        <v>6824583.96</v>
      </c>
      <c r="K19" s="32" t="n">
        <v>6850416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7</v>
      </c>
      <c r="G20" s="15" t="n">
        <v>20</v>
      </c>
      <c r="H20" s="13" t="n">
        <v>130</v>
      </c>
      <c r="I20" s="14" t="n">
        <v>78</v>
      </c>
      <c r="J20" s="15" t="n">
        <v>208</v>
      </c>
      <c r="K20" s="15" t="n">
        <v>2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9691.86</v>
      </c>
      <c r="F21" s="31" t="n">
        <v>363006.55</v>
      </c>
      <c r="G21" s="32" t="n">
        <v>632698.41</v>
      </c>
      <c r="H21" s="30" t="n">
        <v>6310166.15</v>
      </c>
      <c r="I21" s="31" t="n">
        <v>864198.98</v>
      </c>
      <c r="J21" s="32" t="n">
        <v>7174365.13</v>
      </c>
      <c r="K21" s="32" t="n">
        <v>7807063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53</v>
      </c>
      <c r="I22" s="14" t="n">
        <v>19</v>
      </c>
      <c r="J22" s="15" t="n">
        <v>72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883.98</v>
      </c>
      <c r="F23" s="20" t="n">
        <v>0</v>
      </c>
      <c r="G23" s="21" t="n">
        <v>47883.98</v>
      </c>
      <c r="H23" s="19" t="n">
        <v>157588.07</v>
      </c>
      <c r="I23" s="20" t="n">
        <v>53914.59</v>
      </c>
      <c r="J23" s="21" t="n">
        <v>211502.66</v>
      </c>
      <c r="K23" s="21" t="n">
        <v>259386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7900</v>
      </c>
      <c r="I25" s="20" t="n">
        <v>1153</v>
      </c>
      <c r="J25" s="21" t="n">
        <v>49053</v>
      </c>
      <c r="K25" s="21" t="n">
        <v>490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56</v>
      </c>
      <c r="I26" s="24" t="n">
        <v>21</v>
      </c>
      <c r="J26" s="25" t="n">
        <v>77</v>
      </c>
      <c r="K26" s="25" t="n"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883.98</v>
      </c>
      <c r="F27" s="31" t="n">
        <v>0</v>
      </c>
      <c r="G27" s="32" t="n">
        <v>47883.98</v>
      </c>
      <c r="H27" s="30" t="n">
        <v>205488.07</v>
      </c>
      <c r="I27" s="31" t="n">
        <v>55067.59</v>
      </c>
      <c r="J27" s="32" t="n">
        <v>260555.66</v>
      </c>
      <c r="K27" s="32" t="n">
        <v>308439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34</v>
      </c>
      <c r="I28" s="14" t="n">
        <v>13</v>
      </c>
      <c r="J28" s="15" t="n">
        <v>47</v>
      </c>
      <c r="K28" s="15" t="n">
        <v>5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565.85</v>
      </c>
      <c r="F29" s="20" t="n">
        <v>0</v>
      </c>
      <c r="G29" s="21" t="n">
        <v>72565.85</v>
      </c>
      <c r="H29" s="19" t="n">
        <v>1033961.38</v>
      </c>
      <c r="I29" s="20" t="n">
        <v>344168.61</v>
      </c>
      <c r="J29" s="21" t="n">
        <v>1378129.99</v>
      </c>
      <c r="K29" s="21" t="n">
        <v>1450695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16</v>
      </c>
      <c r="I30" s="24" t="n">
        <v>51</v>
      </c>
      <c r="J30" s="25" t="n">
        <v>67</v>
      </c>
      <c r="K30" s="25" t="n">
        <v>7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2772</v>
      </c>
      <c r="F31" s="20" t="n">
        <v>28047.91</v>
      </c>
      <c r="G31" s="21" t="n">
        <v>120819.91</v>
      </c>
      <c r="H31" s="19" t="n">
        <v>293118.59</v>
      </c>
      <c r="I31" s="20" t="n">
        <v>1192776.58</v>
      </c>
      <c r="J31" s="21" t="n">
        <v>1485895.17</v>
      </c>
      <c r="K31" s="21" t="n">
        <v>1606715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50</v>
      </c>
      <c r="I32" s="24" t="n">
        <v>64</v>
      </c>
      <c r="J32" s="25" t="n">
        <v>114</v>
      </c>
      <c r="K32" s="25" t="n">
        <v>1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5337.85</v>
      </c>
      <c r="F33" s="31" t="n">
        <v>28047.91</v>
      </c>
      <c r="G33" s="32" t="n">
        <v>193385.76</v>
      </c>
      <c r="H33" s="30" t="n">
        <v>1327079.97</v>
      </c>
      <c r="I33" s="31" t="n">
        <v>1536945.19</v>
      </c>
      <c r="J33" s="32" t="n">
        <v>2864025.16</v>
      </c>
      <c r="K33" s="32" t="n">
        <v>3057410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106</v>
      </c>
      <c r="I34" s="14" t="n">
        <v>85</v>
      </c>
      <c r="J34" s="15" t="n">
        <v>191</v>
      </c>
      <c r="K34" s="15" t="n">
        <v>2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3221.83</v>
      </c>
      <c r="F35" s="31" t="n">
        <v>28047.91</v>
      </c>
      <c r="G35" s="32" t="n">
        <v>241269.74</v>
      </c>
      <c r="H35" s="30" t="n">
        <v>1532568.04</v>
      </c>
      <c r="I35" s="31" t="n">
        <v>1592012.78</v>
      </c>
      <c r="J35" s="32" t="n">
        <v>3124580.82</v>
      </c>
      <c r="K35" s="32" t="n">
        <v>3365850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83</v>
      </c>
      <c r="I36" s="14" t="n">
        <v>21</v>
      </c>
      <c r="J36" s="15" t="n">
        <v>104</v>
      </c>
      <c r="K36" s="15" t="n">
        <v>1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755.33</v>
      </c>
      <c r="F37" s="20" t="n">
        <v>52488.85</v>
      </c>
      <c r="G37" s="21" t="n">
        <v>108244.18</v>
      </c>
      <c r="H37" s="19" t="n">
        <v>277258.3</v>
      </c>
      <c r="I37" s="20" t="n">
        <v>64976.67</v>
      </c>
      <c r="J37" s="21" t="n">
        <v>342234.97</v>
      </c>
      <c r="K37" s="21" t="n">
        <v>450479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3</v>
      </c>
      <c r="G38" s="25" t="n">
        <v>4</v>
      </c>
      <c r="H38" s="23" t="n">
        <v>8</v>
      </c>
      <c r="I38" s="24" t="n">
        <v>3</v>
      </c>
      <c r="J38" s="25" t="n">
        <v>11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054</v>
      </c>
      <c r="F39" s="20" t="n">
        <v>74456.65</v>
      </c>
      <c r="G39" s="21" t="n">
        <v>85510.65</v>
      </c>
      <c r="H39" s="19" t="n">
        <v>49360.77</v>
      </c>
      <c r="I39" s="20" t="n">
        <v>5943</v>
      </c>
      <c r="J39" s="21" t="n">
        <v>55303.77</v>
      </c>
      <c r="K39" s="21" t="n">
        <v>140814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4</v>
      </c>
      <c r="G40" s="25" t="n">
        <v>11</v>
      </c>
      <c r="H40" s="23" t="n">
        <v>91</v>
      </c>
      <c r="I40" s="24" t="n">
        <v>24</v>
      </c>
      <c r="J40" s="25" t="n">
        <v>115</v>
      </c>
      <c r="K40" s="25" t="n">
        <v>1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809.33</v>
      </c>
      <c r="F41" s="31" t="n">
        <v>126945.5</v>
      </c>
      <c r="G41" s="32" t="n">
        <v>193754.83</v>
      </c>
      <c r="H41" s="30" t="n">
        <v>326619.07</v>
      </c>
      <c r="I41" s="31" t="n">
        <v>70919.67</v>
      </c>
      <c r="J41" s="32" t="n">
        <v>397538.74</v>
      </c>
      <c r="K41" s="32" t="n">
        <v>591293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3</v>
      </c>
      <c r="G42" s="15" t="n">
        <v>5</v>
      </c>
      <c r="H42" s="13" t="n">
        <v>43</v>
      </c>
      <c r="I42" s="14" t="n">
        <v>25</v>
      </c>
      <c r="J42" s="15" t="n">
        <v>68</v>
      </c>
      <c r="K42" s="15" t="n">
        <v>7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89.32</v>
      </c>
      <c r="F43" s="20" t="n">
        <v>32563.6</v>
      </c>
      <c r="G43" s="21" t="n">
        <v>45052.92</v>
      </c>
      <c r="H43" s="19" t="n">
        <v>206948.23</v>
      </c>
      <c r="I43" s="20" t="n">
        <v>498778.34</v>
      </c>
      <c r="J43" s="21" t="n">
        <v>705726.57</v>
      </c>
      <c r="K43" s="21" t="n">
        <v>750779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1</v>
      </c>
      <c r="I44" s="24" t="n">
        <v>39</v>
      </c>
      <c r="J44" s="25" t="n">
        <v>60</v>
      </c>
      <c r="K44" s="25" t="n"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4271.86</v>
      </c>
      <c r="I45" s="20" t="n">
        <v>641524.83</v>
      </c>
      <c r="J45" s="21" t="n">
        <v>745796.69</v>
      </c>
      <c r="K45" s="21" t="n">
        <v>745796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64</v>
      </c>
      <c r="I46" s="24" t="n">
        <v>64</v>
      </c>
      <c r="J46" s="25" t="n">
        <v>128</v>
      </c>
      <c r="K46" s="25" t="n">
        <v>1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489.32</v>
      </c>
      <c r="F47" s="31" t="n">
        <v>32563.6</v>
      </c>
      <c r="G47" s="32" t="n">
        <v>45052.92</v>
      </c>
      <c r="H47" s="30" t="n">
        <v>311220.09</v>
      </c>
      <c r="I47" s="31" t="n">
        <v>1140303.17</v>
      </c>
      <c r="J47" s="32" t="n">
        <v>1451523.26</v>
      </c>
      <c r="K47" s="32" t="n">
        <v>1496576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7</v>
      </c>
      <c r="G48" s="15" t="n">
        <v>16</v>
      </c>
      <c r="H48" s="13" t="n">
        <v>155</v>
      </c>
      <c r="I48" s="14" t="n">
        <v>88</v>
      </c>
      <c r="J48" s="15" t="n">
        <v>243</v>
      </c>
      <c r="K48" s="15" t="n">
        <v>2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298.65</v>
      </c>
      <c r="F49" s="31" t="n">
        <v>159509.1</v>
      </c>
      <c r="G49" s="32" t="n">
        <v>238807.75</v>
      </c>
      <c r="H49" s="30" t="n">
        <v>637839.16</v>
      </c>
      <c r="I49" s="31" t="n">
        <v>1211222.84</v>
      </c>
      <c r="J49" s="32" t="n">
        <v>1849062</v>
      </c>
      <c r="K49" s="32" t="n">
        <v>2087869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100</v>
      </c>
      <c r="I58" s="14" t="n">
        <v>17</v>
      </c>
      <c r="J58" s="15" t="n">
        <v>117</v>
      </c>
      <c r="K58" s="15" t="n">
        <v>1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3516.57</v>
      </c>
      <c r="F59" s="20" t="n">
        <v>13087</v>
      </c>
      <c r="G59" s="21" t="n">
        <v>116603.57</v>
      </c>
      <c r="H59" s="19" t="n">
        <v>472772.01</v>
      </c>
      <c r="I59" s="20" t="n">
        <v>42241.46</v>
      </c>
      <c r="J59" s="21" t="n">
        <v>515013.47</v>
      </c>
      <c r="K59" s="21" t="n">
        <v>631617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9</v>
      </c>
      <c r="I60" s="24" t="n">
        <v>4</v>
      </c>
      <c r="J60" s="25" t="n">
        <v>13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109.14</v>
      </c>
      <c r="I61" s="20" t="n">
        <v>11041</v>
      </c>
      <c r="J61" s="21" t="n">
        <v>31150.14</v>
      </c>
      <c r="K61" s="21" t="n">
        <v>31150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109</v>
      </c>
      <c r="I62" s="24" t="n">
        <v>21</v>
      </c>
      <c r="J62" s="25" t="n">
        <v>130</v>
      </c>
      <c r="K62" s="25" t="n">
        <v>1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3516.57</v>
      </c>
      <c r="F63" s="31" t="n">
        <v>13087</v>
      </c>
      <c r="G63" s="32" t="n">
        <v>116603.57</v>
      </c>
      <c r="H63" s="30" t="n">
        <v>492881.15</v>
      </c>
      <c r="I63" s="31" t="n">
        <v>53282.46</v>
      </c>
      <c r="J63" s="32" t="n">
        <v>546163.61</v>
      </c>
      <c r="K63" s="32" t="n">
        <v>662767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67</v>
      </c>
      <c r="I64" s="14" t="n">
        <v>23</v>
      </c>
      <c r="J64" s="15" t="n">
        <v>90</v>
      </c>
      <c r="K64" s="15" t="n">
        <v>9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801.37</v>
      </c>
      <c r="F65" s="20" t="n">
        <v>2209</v>
      </c>
      <c r="G65" s="21" t="n">
        <v>46010.37</v>
      </c>
      <c r="H65" s="19" t="n">
        <v>696341.58</v>
      </c>
      <c r="I65" s="20" t="n">
        <v>343312.53</v>
      </c>
      <c r="J65" s="21" t="n">
        <v>1039654.11</v>
      </c>
      <c r="K65" s="21" t="n">
        <v>1085664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7</v>
      </c>
      <c r="I66" s="24" t="n">
        <v>73</v>
      </c>
      <c r="J66" s="25" t="n">
        <v>90</v>
      </c>
      <c r="K66" s="25" t="n">
        <v>9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29335.59</v>
      </c>
      <c r="G67" s="21" t="n">
        <v>329335.59</v>
      </c>
      <c r="H67" s="19" t="n">
        <v>118900.59</v>
      </c>
      <c r="I67" s="20" t="n">
        <v>3673053.61</v>
      </c>
      <c r="J67" s="21" t="n">
        <v>3791954.2</v>
      </c>
      <c r="K67" s="21" t="n">
        <v>4121289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84</v>
      </c>
      <c r="I68" s="24" t="n">
        <v>96</v>
      </c>
      <c r="J68" s="25" t="n">
        <v>180</v>
      </c>
      <c r="K68" s="25" t="n">
        <v>1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801.37</v>
      </c>
      <c r="F69" s="31" t="n">
        <v>331544.59</v>
      </c>
      <c r="G69" s="32" t="n">
        <v>375345.96</v>
      </c>
      <c r="H69" s="30" t="n">
        <v>815242.17</v>
      </c>
      <c r="I69" s="31" t="n">
        <v>4016366.14</v>
      </c>
      <c r="J69" s="32" t="n">
        <v>4831608.31</v>
      </c>
      <c r="K69" s="32" t="n">
        <v>5206954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193</v>
      </c>
      <c r="I70" s="14" t="n">
        <v>117</v>
      </c>
      <c r="J70" s="15" t="n">
        <v>310</v>
      </c>
      <c r="K70" s="15" t="n">
        <v>3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7317.94</v>
      </c>
      <c r="F71" s="31" t="n">
        <v>344631.59</v>
      </c>
      <c r="G71" s="32" t="n">
        <v>491949.53</v>
      </c>
      <c r="H71" s="30" t="n">
        <v>1308123.32</v>
      </c>
      <c r="I71" s="31" t="n">
        <v>4069648.6</v>
      </c>
      <c r="J71" s="32" t="n">
        <v>5377771.92</v>
      </c>
      <c r="K71" s="32" t="n">
        <v>5869721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6</v>
      </c>
      <c r="G72" s="15" t="n">
        <v>30</v>
      </c>
      <c r="H72" s="13" t="n">
        <v>302</v>
      </c>
      <c r="I72" s="14" t="n">
        <v>67</v>
      </c>
      <c r="J72" s="15" t="n">
        <v>369</v>
      </c>
      <c r="K72" s="15" t="n">
        <v>3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6853.21</v>
      </c>
      <c r="F73" s="20" t="n">
        <v>249568.46</v>
      </c>
      <c r="G73" s="21" t="n">
        <v>706421.67</v>
      </c>
      <c r="H73" s="19" t="n">
        <v>1096340.87</v>
      </c>
      <c r="I73" s="20" t="n">
        <v>193775.96</v>
      </c>
      <c r="J73" s="21" t="n">
        <v>1290116.83</v>
      </c>
      <c r="K73" s="21" t="n">
        <v>1996538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4</v>
      </c>
      <c r="G74" s="25" t="n">
        <v>5</v>
      </c>
      <c r="H74" s="23" t="n">
        <v>23</v>
      </c>
      <c r="I74" s="24" t="n">
        <v>11</v>
      </c>
      <c r="J74" s="25" t="n">
        <v>34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54</v>
      </c>
      <c r="F75" s="20" t="n">
        <v>247632.65</v>
      </c>
      <c r="G75" s="21" t="n">
        <v>258686.65</v>
      </c>
      <c r="H75" s="19" t="n">
        <v>237397.91</v>
      </c>
      <c r="I75" s="20" t="n">
        <v>26524.44</v>
      </c>
      <c r="J75" s="21" t="n">
        <v>263922.35</v>
      </c>
      <c r="K75" s="21" t="n">
        <v>5226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10</v>
      </c>
      <c r="G76" s="25" t="n">
        <v>35</v>
      </c>
      <c r="H76" s="23" t="n">
        <v>325</v>
      </c>
      <c r="I76" s="24" t="n">
        <v>78</v>
      </c>
      <c r="J76" s="25" t="n">
        <v>403</v>
      </c>
      <c r="K76" s="25" t="n">
        <v>4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7907.21</v>
      </c>
      <c r="F77" s="31" t="n">
        <v>497201.11</v>
      </c>
      <c r="G77" s="32" t="n">
        <v>965108.32</v>
      </c>
      <c r="H77" s="30" t="n">
        <v>1333738.78</v>
      </c>
      <c r="I77" s="31" t="n">
        <v>220300.4</v>
      </c>
      <c r="J77" s="32" t="n">
        <v>1554039.18</v>
      </c>
      <c r="K77" s="32" t="n">
        <v>2519147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6</v>
      </c>
      <c r="G78" s="15" t="n">
        <v>19</v>
      </c>
      <c r="H78" s="13" t="n">
        <v>183</v>
      </c>
      <c r="I78" s="14" t="n">
        <v>89</v>
      </c>
      <c r="J78" s="15" t="n">
        <v>272</v>
      </c>
      <c r="K78" s="15" t="n">
        <v>2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850.54</v>
      </c>
      <c r="F79" s="20" t="n">
        <v>40610.54</v>
      </c>
      <c r="G79" s="21" t="n">
        <v>189461.08</v>
      </c>
      <c r="H79" s="19" t="n">
        <v>2152180.26</v>
      </c>
      <c r="I79" s="20" t="n">
        <v>1551052.49</v>
      </c>
      <c r="J79" s="21" t="n">
        <v>3703232.75</v>
      </c>
      <c r="K79" s="21" t="n">
        <v>3892693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76</v>
      </c>
      <c r="I80" s="24" t="n">
        <v>201</v>
      </c>
      <c r="J80" s="25" t="n">
        <v>277</v>
      </c>
      <c r="K80" s="25" t="n">
        <v>2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772.53</v>
      </c>
      <c r="F81" s="20" t="n">
        <v>357383.5</v>
      </c>
      <c r="G81" s="21" t="n">
        <v>450156.03</v>
      </c>
      <c r="H81" s="19" t="n">
        <v>6302777.63</v>
      </c>
      <c r="I81" s="20" t="n">
        <v>5965730.31</v>
      </c>
      <c r="J81" s="21" t="n">
        <v>12268507.94</v>
      </c>
      <c r="K81" s="21" t="n">
        <v>12718663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9</v>
      </c>
      <c r="G82" s="25" t="n">
        <v>24</v>
      </c>
      <c r="H82" s="23" t="n">
        <v>259</v>
      </c>
      <c r="I82" s="24" t="n">
        <v>290</v>
      </c>
      <c r="J82" s="25" t="n">
        <v>549</v>
      </c>
      <c r="K82" s="25" t="n">
        <v>5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1623.07</v>
      </c>
      <c r="F83" s="31" t="n">
        <v>397994.04</v>
      </c>
      <c r="G83" s="32" t="n">
        <v>639617.11</v>
      </c>
      <c r="H83" s="30" t="n">
        <v>8454957.89</v>
      </c>
      <c r="I83" s="31" t="n">
        <v>7516782.8</v>
      </c>
      <c r="J83" s="32" t="n">
        <v>15971740.69</v>
      </c>
      <c r="K83" s="32" t="n">
        <v>16611357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19</v>
      </c>
      <c r="G84" s="15" t="n">
        <v>59</v>
      </c>
      <c r="H84" s="13" t="n">
        <v>584</v>
      </c>
      <c r="I84" s="14" t="n">
        <v>368</v>
      </c>
      <c r="J84" s="15" t="n">
        <v>952</v>
      </c>
      <c r="K84" s="15" t="n">
        <v>10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9530.28</v>
      </c>
      <c r="F85" s="31" t="n">
        <v>895195.15</v>
      </c>
      <c r="G85" s="32" t="n">
        <v>1604725.43</v>
      </c>
      <c r="H85" s="30" t="n">
        <v>9788696.67</v>
      </c>
      <c r="I85" s="31" t="n">
        <v>7737083.2</v>
      </c>
      <c r="J85" s="32" t="n">
        <v>17525779.87</v>
      </c>
      <c r="K85" s="32" t="n">
        <v>19130505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43</v>
      </c>
      <c r="I8" s="14" t="n">
        <v>2</v>
      </c>
      <c r="J8" s="15" t="n">
        <v>45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4109.23</v>
      </c>
      <c r="F9" s="20" t="n">
        <v>0</v>
      </c>
      <c r="G9" s="21" t="n">
        <v>524109.23</v>
      </c>
      <c r="H9" s="19" t="n">
        <v>147677.48</v>
      </c>
      <c r="I9" s="20" t="n">
        <v>3001.61</v>
      </c>
      <c r="J9" s="21" t="n">
        <v>150679.09</v>
      </c>
      <c r="K9" s="21" t="n">
        <v>674788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374.13</v>
      </c>
      <c r="F11" s="20" t="n">
        <v>0</v>
      </c>
      <c r="G11" s="21" t="n">
        <v>12374.13</v>
      </c>
      <c r="H11" s="19" t="n">
        <v>165306.15</v>
      </c>
      <c r="I11" s="20" t="n">
        <v>2003.54</v>
      </c>
      <c r="J11" s="21" t="n">
        <v>167309.69</v>
      </c>
      <c r="K11" s="21" t="n">
        <v>179683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0</v>
      </c>
      <c r="G12" s="25" t="n">
        <v>17</v>
      </c>
      <c r="H12" s="23" t="n">
        <v>45</v>
      </c>
      <c r="I12" s="24" t="n">
        <v>3</v>
      </c>
      <c r="J12" s="25" t="n">
        <v>48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6483.36</v>
      </c>
      <c r="F13" s="31" t="n">
        <v>0</v>
      </c>
      <c r="G13" s="32" t="n">
        <v>536483.36</v>
      </c>
      <c r="H13" s="30" t="n">
        <v>312983.63</v>
      </c>
      <c r="I13" s="31" t="n">
        <v>5005.15</v>
      </c>
      <c r="J13" s="32" t="n">
        <v>317988.78</v>
      </c>
      <c r="K13" s="32" t="n">
        <v>854472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3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867</v>
      </c>
      <c r="F15" s="20" t="n">
        <v>0</v>
      </c>
      <c r="G15" s="21" t="n">
        <v>36867</v>
      </c>
      <c r="H15" s="19" t="n">
        <v>16760</v>
      </c>
      <c r="I15" s="20" t="n">
        <v>7083.87</v>
      </c>
      <c r="J15" s="21" t="n">
        <v>23843.87</v>
      </c>
      <c r="K15" s="21" t="n">
        <v>60710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1349.4</v>
      </c>
      <c r="J17" s="21" t="n">
        <v>71349.4</v>
      </c>
      <c r="K17" s="21" t="n">
        <v>71349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6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867</v>
      </c>
      <c r="F19" s="31" t="n">
        <v>0</v>
      </c>
      <c r="G19" s="32" t="n">
        <v>36867</v>
      </c>
      <c r="H19" s="30" t="n">
        <v>16760</v>
      </c>
      <c r="I19" s="31" t="n">
        <v>78433.27</v>
      </c>
      <c r="J19" s="32" t="n">
        <v>95193.27</v>
      </c>
      <c r="K19" s="32" t="n">
        <v>132060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47</v>
      </c>
      <c r="I20" s="14" t="n">
        <v>9</v>
      </c>
      <c r="J20" s="15" t="n">
        <v>56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3350.36</v>
      </c>
      <c r="F21" s="31" t="n">
        <v>0</v>
      </c>
      <c r="G21" s="32" t="n">
        <v>573350.36</v>
      </c>
      <c r="H21" s="30" t="n">
        <v>329743.63</v>
      </c>
      <c r="I21" s="31" t="n">
        <v>83438.42</v>
      </c>
      <c r="J21" s="32" t="n">
        <v>413182.05</v>
      </c>
      <c r="K21" s="32" t="n">
        <v>986532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2</v>
      </c>
      <c r="G22" s="15" t="n">
        <v>13</v>
      </c>
      <c r="H22" s="13" t="n">
        <v>50</v>
      </c>
      <c r="I22" s="14" t="n">
        <v>14</v>
      </c>
      <c r="J22" s="15" t="n">
        <v>64</v>
      </c>
      <c r="K22" s="15" t="n"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5969</v>
      </c>
      <c r="F23" s="20" t="n">
        <v>139593</v>
      </c>
      <c r="G23" s="21" t="n">
        <v>675562</v>
      </c>
      <c r="H23" s="19" t="n">
        <v>343661.1</v>
      </c>
      <c r="I23" s="20" t="n">
        <v>50924.03</v>
      </c>
      <c r="J23" s="21" t="n">
        <v>394585.13</v>
      </c>
      <c r="K23" s="21" t="n">
        <v>1070147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0</v>
      </c>
      <c r="G24" s="25" t="n">
        <v>6</v>
      </c>
      <c r="H24" s="23" t="n">
        <v>3</v>
      </c>
      <c r="I24" s="24" t="n">
        <v>0</v>
      </c>
      <c r="J24" s="25" t="n">
        <v>3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2870</v>
      </c>
      <c r="F25" s="20" t="n">
        <v>0</v>
      </c>
      <c r="G25" s="21" t="n">
        <v>162870</v>
      </c>
      <c r="H25" s="19" t="n">
        <v>93858.4</v>
      </c>
      <c r="I25" s="20" t="n">
        <v>0</v>
      </c>
      <c r="J25" s="21" t="n">
        <v>93858.4</v>
      </c>
      <c r="K25" s="21" t="n">
        <v>256728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2</v>
      </c>
      <c r="G26" s="25" t="n">
        <v>19</v>
      </c>
      <c r="H26" s="23" t="n">
        <v>53</v>
      </c>
      <c r="I26" s="24" t="n">
        <v>14</v>
      </c>
      <c r="J26" s="25" t="n">
        <v>67</v>
      </c>
      <c r="K26" s="25" t="n">
        <v>8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98839</v>
      </c>
      <c r="F27" s="31" t="n">
        <v>139593</v>
      </c>
      <c r="G27" s="32" t="n">
        <v>838432</v>
      </c>
      <c r="H27" s="30" t="n">
        <v>437519.5</v>
      </c>
      <c r="I27" s="31" t="n">
        <v>50924.03</v>
      </c>
      <c r="J27" s="32" t="n">
        <v>488443.53</v>
      </c>
      <c r="K27" s="32" t="n">
        <v>1326875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6918.45</v>
      </c>
      <c r="F29" s="20" t="n">
        <v>0</v>
      </c>
      <c r="G29" s="21" t="n">
        <v>36918.45</v>
      </c>
      <c r="H29" s="19" t="n">
        <v>97716</v>
      </c>
      <c r="I29" s="20" t="n">
        <v>0</v>
      </c>
      <c r="J29" s="21" t="n">
        <v>97716</v>
      </c>
      <c r="K29" s="21" t="n">
        <v>134634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0</v>
      </c>
      <c r="J32" s="25" t="n">
        <v>2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918.45</v>
      </c>
      <c r="F33" s="31" t="n">
        <v>0</v>
      </c>
      <c r="G33" s="32" t="n">
        <v>36918.45</v>
      </c>
      <c r="H33" s="30" t="n">
        <v>97716</v>
      </c>
      <c r="I33" s="31" t="n">
        <v>0</v>
      </c>
      <c r="J33" s="32" t="n">
        <v>97716</v>
      </c>
      <c r="K33" s="32" t="n">
        <v>134634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2</v>
      </c>
      <c r="G34" s="15" t="n">
        <v>21</v>
      </c>
      <c r="H34" s="13" t="n">
        <v>55</v>
      </c>
      <c r="I34" s="14" t="n">
        <v>14</v>
      </c>
      <c r="J34" s="15" t="n">
        <v>69</v>
      </c>
      <c r="K34" s="15" t="n"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5757.45</v>
      </c>
      <c r="F35" s="31" t="n">
        <v>139593</v>
      </c>
      <c r="G35" s="32" t="n">
        <v>875350.45</v>
      </c>
      <c r="H35" s="30" t="n">
        <v>535235.5</v>
      </c>
      <c r="I35" s="31" t="n">
        <v>50924.03</v>
      </c>
      <c r="J35" s="32" t="n">
        <v>586159.53</v>
      </c>
      <c r="K35" s="32" t="n">
        <v>1461509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1</v>
      </c>
      <c r="G36" s="15" t="n">
        <v>19</v>
      </c>
      <c r="H36" s="13" t="n">
        <v>56</v>
      </c>
      <c r="I36" s="14" t="n">
        <v>19</v>
      </c>
      <c r="J36" s="15" t="n">
        <v>75</v>
      </c>
      <c r="K36" s="15" t="n">
        <v>9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0284</v>
      </c>
      <c r="F37" s="20" t="n">
        <v>44000</v>
      </c>
      <c r="G37" s="21" t="n">
        <v>494284</v>
      </c>
      <c r="H37" s="19" t="n">
        <v>414762.17</v>
      </c>
      <c r="I37" s="20" t="n">
        <v>335048.26</v>
      </c>
      <c r="J37" s="21" t="n">
        <v>749810.43</v>
      </c>
      <c r="K37" s="21" t="n">
        <v>1244094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1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341</v>
      </c>
      <c r="F39" s="20" t="n">
        <v>0</v>
      </c>
      <c r="G39" s="21" t="n">
        <v>11341</v>
      </c>
      <c r="H39" s="19" t="n">
        <v>156350.64</v>
      </c>
      <c r="I39" s="20" t="n">
        <v>17224</v>
      </c>
      <c r="J39" s="21" t="n">
        <v>173574.64</v>
      </c>
      <c r="K39" s="21" t="n">
        <v>184915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</v>
      </c>
      <c r="G40" s="25" t="n">
        <v>20</v>
      </c>
      <c r="H40" s="23" t="n">
        <v>60</v>
      </c>
      <c r="I40" s="24" t="n">
        <v>20</v>
      </c>
      <c r="J40" s="25" t="n">
        <v>80</v>
      </c>
      <c r="K40" s="25" t="n">
        <v>1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1625</v>
      </c>
      <c r="F41" s="31" t="n">
        <v>44000</v>
      </c>
      <c r="G41" s="32" t="n">
        <v>505625</v>
      </c>
      <c r="H41" s="30" t="n">
        <v>571112.81</v>
      </c>
      <c r="I41" s="31" t="n">
        <v>352272.26</v>
      </c>
      <c r="J41" s="32" t="n">
        <v>923385.07</v>
      </c>
      <c r="K41" s="32" t="n">
        <v>1429010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9744.87</v>
      </c>
      <c r="I43" s="20" t="n">
        <v>17692.17</v>
      </c>
      <c r="J43" s="21" t="n">
        <v>127437.04</v>
      </c>
      <c r="K43" s="21" t="n">
        <v>127437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312.62</v>
      </c>
      <c r="I45" s="20" t="n">
        <v>65746.47</v>
      </c>
      <c r="J45" s="21" t="n">
        <v>81059.09</v>
      </c>
      <c r="K45" s="21" t="n">
        <v>81059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5057.49</v>
      </c>
      <c r="I47" s="31" t="n">
        <v>83438.64</v>
      </c>
      <c r="J47" s="32" t="n">
        <v>208496.13</v>
      </c>
      <c r="K47" s="32" t="n">
        <v>208496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64</v>
      </c>
      <c r="I48" s="14" t="n">
        <v>24</v>
      </c>
      <c r="J48" s="15" t="n">
        <v>88</v>
      </c>
      <c r="K48" s="15" t="n">
        <v>1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1625</v>
      </c>
      <c r="F49" s="31" t="n">
        <v>44000</v>
      </c>
      <c r="G49" s="32" t="n">
        <v>505625</v>
      </c>
      <c r="H49" s="30" t="n">
        <v>696170.3</v>
      </c>
      <c r="I49" s="31" t="n">
        <v>435710.9</v>
      </c>
      <c r="J49" s="32" t="n">
        <v>1131881.2</v>
      </c>
      <c r="K49" s="32" t="n">
        <v>1637506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5</v>
      </c>
      <c r="G58" s="15" t="n">
        <v>14</v>
      </c>
      <c r="H58" s="13" t="n">
        <v>58</v>
      </c>
      <c r="I58" s="14" t="n">
        <v>14</v>
      </c>
      <c r="J58" s="15" t="n">
        <v>72</v>
      </c>
      <c r="K58" s="15" t="n">
        <v>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9903</v>
      </c>
      <c r="F59" s="20" t="n">
        <v>90071</v>
      </c>
      <c r="G59" s="21" t="n">
        <v>269974</v>
      </c>
      <c r="H59" s="19" t="n">
        <v>1410467.25</v>
      </c>
      <c r="I59" s="20" t="n">
        <v>111192.17</v>
      </c>
      <c r="J59" s="21" t="n">
        <v>1521659.42</v>
      </c>
      <c r="K59" s="21" t="n">
        <v>1791633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7953</v>
      </c>
      <c r="F61" s="20" t="n">
        <v>0</v>
      </c>
      <c r="G61" s="21" t="n">
        <v>37953</v>
      </c>
      <c r="H61" s="19" t="n">
        <v>3751</v>
      </c>
      <c r="I61" s="20" t="n">
        <v>0</v>
      </c>
      <c r="J61" s="21" t="n">
        <v>3751</v>
      </c>
      <c r="K61" s="21" t="n">
        <v>417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5</v>
      </c>
      <c r="G62" s="25" t="n">
        <v>16</v>
      </c>
      <c r="H62" s="23" t="n">
        <v>62</v>
      </c>
      <c r="I62" s="24" t="n">
        <v>14</v>
      </c>
      <c r="J62" s="25" t="n">
        <v>76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7856</v>
      </c>
      <c r="F63" s="31" t="n">
        <v>90071</v>
      </c>
      <c r="G63" s="32" t="n">
        <v>307927</v>
      </c>
      <c r="H63" s="30" t="n">
        <v>1414218.25</v>
      </c>
      <c r="I63" s="31" t="n">
        <v>111192.17</v>
      </c>
      <c r="J63" s="32" t="n">
        <v>1525410.42</v>
      </c>
      <c r="K63" s="32" t="n">
        <v>1833337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293</v>
      </c>
      <c r="F65" s="20" t="n">
        <v>0</v>
      </c>
      <c r="G65" s="21" t="n">
        <v>57293</v>
      </c>
      <c r="H65" s="19" t="n">
        <v>16420.95</v>
      </c>
      <c r="I65" s="20" t="n">
        <v>0</v>
      </c>
      <c r="J65" s="21" t="n">
        <v>16420.95</v>
      </c>
      <c r="K65" s="21" t="n">
        <v>73713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2978.66</v>
      </c>
      <c r="I67" s="20" t="n">
        <v>73993.94</v>
      </c>
      <c r="J67" s="21" t="n">
        <v>196972.6</v>
      </c>
      <c r="K67" s="21" t="n">
        <v>19697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4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293</v>
      </c>
      <c r="F69" s="31" t="n">
        <v>0</v>
      </c>
      <c r="G69" s="32" t="n">
        <v>57293</v>
      </c>
      <c r="H69" s="30" t="n">
        <v>139399.61</v>
      </c>
      <c r="I69" s="31" t="n">
        <v>73993.94</v>
      </c>
      <c r="J69" s="32" t="n">
        <v>213393.55</v>
      </c>
      <c r="K69" s="32" t="n">
        <v>270686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5</v>
      </c>
      <c r="G70" s="15" t="n">
        <v>18</v>
      </c>
      <c r="H70" s="13" t="n">
        <v>66</v>
      </c>
      <c r="I70" s="14" t="n">
        <v>18</v>
      </c>
      <c r="J70" s="15" t="n">
        <v>84</v>
      </c>
      <c r="K70" s="15" t="n"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5149</v>
      </c>
      <c r="F71" s="31" t="n">
        <v>90071</v>
      </c>
      <c r="G71" s="32" t="n">
        <v>365220</v>
      </c>
      <c r="H71" s="30" t="n">
        <v>1553617.86</v>
      </c>
      <c r="I71" s="31" t="n">
        <v>185186.11</v>
      </c>
      <c r="J71" s="32" t="n">
        <v>1738803.97</v>
      </c>
      <c r="K71" s="32" t="n">
        <v>2104023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8</v>
      </c>
      <c r="G72" s="15" t="n">
        <v>62</v>
      </c>
      <c r="H72" s="13" t="n">
        <v>207</v>
      </c>
      <c r="I72" s="14" t="n">
        <v>49</v>
      </c>
      <c r="J72" s="15" t="n">
        <v>256</v>
      </c>
      <c r="K72" s="15" t="n">
        <v>3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90265.23</v>
      </c>
      <c r="F73" s="20" t="n">
        <v>273664</v>
      </c>
      <c r="G73" s="21" t="n">
        <v>1963929.23</v>
      </c>
      <c r="H73" s="19" t="n">
        <v>2316568</v>
      </c>
      <c r="I73" s="20" t="n">
        <v>500166.07</v>
      </c>
      <c r="J73" s="21" t="n">
        <v>2816734.07</v>
      </c>
      <c r="K73" s="21" t="n">
        <v>4780663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13</v>
      </c>
      <c r="I74" s="24" t="n">
        <v>2</v>
      </c>
      <c r="J74" s="25" t="n">
        <v>1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4538.13</v>
      </c>
      <c r="F75" s="20" t="n">
        <v>0</v>
      </c>
      <c r="G75" s="21" t="n">
        <v>224538.13</v>
      </c>
      <c r="H75" s="19" t="n">
        <v>419266.19</v>
      </c>
      <c r="I75" s="20" t="n">
        <v>19227.54</v>
      </c>
      <c r="J75" s="21" t="n">
        <v>438493.73</v>
      </c>
      <c r="K75" s="21" t="n">
        <v>663031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</v>
      </c>
      <c r="F76" s="24" t="n">
        <v>8</v>
      </c>
      <c r="G76" s="25" t="n">
        <v>72</v>
      </c>
      <c r="H76" s="23" t="n">
        <v>220</v>
      </c>
      <c r="I76" s="24" t="n">
        <v>51</v>
      </c>
      <c r="J76" s="25" t="n">
        <v>271</v>
      </c>
      <c r="K76" s="25" t="n">
        <v>3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14803.36</v>
      </c>
      <c r="F77" s="31" t="n">
        <v>273664</v>
      </c>
      <c r="G77" s="32" t="n">
        <v>2188467.36</v>
      </c>
      <c r="H77" s="30" t="n">
        <v>2735834.19</v>
      </c>
      <c r="I77" s="31" t="n">
        <v>519393.61</v>
      </c>
      <c r="J77" s="32" t="n">
        <v>3255227.8</v>
      </c>
      <c r="K77" s="32" t="n">
        <v>5443695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8</v>
      </c>
      <c r="I78" s="14" t="n">
        <v>5</v>
      </c>
      <c r="J78" s="15" t="n">
        <v>13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078.45</v>
      </c>
      <c r="F79" s="20" t="n">
        <v>0</v>
      </c>
      <c r="G79" s="21" t="n">
        <v>131078.45</v>
      </c>
      <c r="H79" s="19" t="n">
        <v>240641.82</v>
      </c>
      <c r="I79" s="20" t="n">
        <v>24776.04</v>
      </c>
      <c r="J79" s="21" t="n">
        <v>265417.86</v>
      </c>
      <c r="K79" s="21" t="n">
        <v>39649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9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8291.28</v>
      </c>
      <c r="I81" s="20" t="n">
        <v>211089.81</v>
      </c>
      <c r="J81" s="21" t="n">
        <v>349381.09</v>
      </c>
      <c r="K81" s="21" t="n">
        <v>349381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2</v>
      </c>
      <c r="I82" s="24" t="n">
        <v>14</v>
      </c>
      <c r="J82" s="25" t="n">
        <v>26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078.45</v>
      </c>
      <c r="F83" s="31" t="n">
        <v>0</v>
      </c>
      <c r="G83" s="32" t="n">
        <v>131078.45</v>
      </c>
      <c r="H83" s="30" t="n">
        <v>378933.1</v>
      </c>
      <c r="I83" s="31" t="n">
        <v>235865.85</v>
      </c>
      <c r="J83" s="32" t="n">
        <v>614798.95</v>
      </c>
      <c r="K83" s="32" t="n">
        <v>745877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8</v>
      </c>
      <c r="G84" s="15" t="n">
        <v>77</v>
      </c>
      <c r="H84" s="13" t="n">
        <v>232</v>
      </c>
      <c r="I84" s="14" t="n">
        <v>65</v>
      </c>
      <c r="J84" s="15" t="n">
        <v>297</v>
      </c>
      <c r="K84" s="15" t="n">
        <v>3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5881.81</v>
      </c>
      <c r="F85" s="31" t="n">
        <v>273664</v>
      </c>
      <c r="G85" s="32" t="n">
        <v>2319545.81</v>
      </c>
      <c r="H85" s="30" t="n">
        <v>3114767.29</v>
      </c>
      <c r="I85" s="31" t="n">
        <v>755259.46</v>
      </c>
      <c r="J85" s="32" t="n">
        <v>3870026.75</v>
      </c>
      <c r="K85" s="32" t="n">
        <v>6189572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1</v>
      </c>
      <c r="I8" s="14" t="n">
        <v>0</v>
      </c>
      <c r="J8" s="15" t="n">
        <v>11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353</v>
      </c>
      <c r="F9" s="20" t="n">
        <v>0</v>
      </c>
      <c r="G9" s="21" t="n">
        <v>56353</v>
      </c>
      <c r="H9" s="19" t="n">
        <v>319606.8</v>
      </c>
      <c r="I9" s="20" t="n">
        <v>0</v>
      </c>
      <c r="J9" s="21" t="n">
        <v>319606.8</v>
      </c>
      <c r="K9" s="21" t="n">
        <v>375959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</v>
      </c>
      <c r="I12" s="24" t="n">
        <v>0</v>
      </c>
      <c r="J12" s="25" t="n">
        <v>11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353</v>
      </c>
      <c r="F13" s="31" t="n">
        <v>0</v>
      </c>
      <c r="G13" s="32" t="n">
        <v>56353</v>
      </c>
      <c r="H13" s="30" t="n">
        <v>319606.8</v>
      </c>
      <c r="I13" s="31" t="n">
        <v>0</v>
      </c>
      <c r="J13" s="32" t="n">
        <v>319606.8</v>
      </c>
      <c r="K13" s="32" t="n">
        <v>375959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59669</v>
      </c>
      <c r="F17" s="20" t="n">
        <v>0</v>
      </c>
      <c r="G17" s="21" t="n">
        <v>459669</v>
      </c>
      <c r="H17" s="19" t="n">
        <v>0</v>
      </c>
      <c r="I17" s="20" t="n">
        <v>0</v>
      </c>
      <c r="J17" s="21" t="n">
        <v>0</v>
      </c>
      <c r="K17" s="21" t="n">
        <v>4596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0</v>
      </c>
      <c r="J18" s="25" t="n">
        <v>0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9669</v>
      </c>
      <c r="F19" s="31" t="n">
        <v>0</v>
      </c>
      <c r="G19" s="32" t="n">
        <v>459669</v>
      </c>
      <c r="H19" s="30" t="n">
        <v>0</v>
      </c>
      <c r="I19" s="31" t="n">
        <v>0</v>
      </c>
      <c r="J19" s="32" t="n">
        <v>0</v>
      </c>
      <c r="K19" s="32" t="n">
        <v>4596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1</v>
      </c>
      <c r="I20" s="14" t="n">
        <v>0</v>
      </c>
      <c r="J20" s="15" t="n">
        <v>11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6022</v>
      </c>
      <c r="F21" s="31" t="n">
        <v>0</v>
      </c>
      <c r="G21" s="32" t="n">
        <v>516022</v>
      </c>
      <c r="H21" s="30" t="n">
        <v>319606.8</v>
      </c>
      <c r="I21" s="31" t="n">
        <v>0</v>
      </c>
      <c r="J21" s="32" t="n">
        <v>319606.8</v>
      </c>
      <c r="K21" s="32" t="n">
        <v>835628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</v>
      </c>
      <c r="I22" s="14" t="n">
        <v>1</v>
      </c>
      <c r="J22" s="15" t="n">
        <v>4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8731</v>
      </c>
      <c r="F23" s="20" t="n">
        <v>0</v>
      </c>
      <c r="G23" s="21" t="n">
        <v>158731</v>
      </c>
      <c r="H23" s="19" t="n">
        <v>94977.61</v>
      </c>
      <c r="I23" s="20" t="n">
        <v>0.38</v>
      </c>
      <c r="J23" s="21" t="n">
        <v>94977.99</v>
      </c>
      <c r="K23" s="21" t="n">
        <v>253708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177</v>
      </c>
      <c r="F25" s="20" t="n">
        <v>0</v>
      </c>
      <c r="G25" s="21" t="n">
        <v>70177</v>
      </c>
      <c r="H25" s="19" t="n">
        <v>23508</v>
      </c>
      <c r="I25" s="20" t="n">
        <v>0</v>
      </c>
      <c r="J25" s="21" t="n">
        <v>23508</v>
      </c>
      <c r="K25" s="21" t="n">
        <v>936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4</v>
      </c>
      <c r="I26" s="24" t="n">
        <v>1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8908</v>
      </c>
      <c r="F27" s="31" t="n">
        <v>0</v>
      </c>
      <c r="G27" s="32" t="n">
        <v>228908</v>
      </c>
      <c r="H27" s="30" t="n">
        <v>118485.61</v>
      </c>
      <c r="I27" s="31" t="n">
        <v>0.38</v>
      </c>
      <c r="J27" s="32" t="n">
        <v>118485.99</v>
      </c>
      <c r="K27" s="32" t="n">
        <v>347393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5651</v>
      </c>
      <c r="I29" s="20" t="n">
        <v>0</v>
      </c>
      <c r="J29" s="21" t="n">
        <v>45651</v>
      </c>
      <c r="K29" s="21" t="n">
        <v>456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651</v>
      </c>
      <c r="I33" s="31" t="n">
        <v>0</v>
      </c>
      <c r="J33" s="32" t="n">
        <v>45651</v>
      </c>
      <c r="K33" s="32" t="n">
        <v>456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5</v>
      </c>
      <c r="I34" s="14" t="n">
        <v>1</v>
      </c>
      <c r="J34" s="15" t="n">
        <v>6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8908</v>
      </c>
      <c r="F35" s="31" t="n">
        <v>0</v>
      </c>
      <c r="G35" s="32" t="n">
        <v>228908</v>
      </c>
      <c r="H35" s="30" t="n">
        <v>164136.61</v>
      </c>
      <c r="I35" s="31" t="n">
        <v>0.38</v>
      </c>
      <c r="J35" s="32" t="n">
        <v>164136.99</v>
      </c>
      <c r="K35" s="32" t="n">
        <v>39304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</v>
      </c>
      <c r="I36" s="14" t="n">
        <v>0</v>
      </c>
      <c r="J36" s="15" t="n">
        <v>5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9192</v>
      </c>
      <c r="F37" s="20" t="n">
        <v>0</v>
      </c>
      <c r="G37" s="21" t="n">
        <v>249192</v>
      </c>
      <c r="H37" s="19" t="n">
        <v>1715646.11</v>
      </c>
      <c r="I37" s="20" t="n">
        <v>0</v>
      </c>
      <c r="J37" s="21" t="n">
        <v>1715646.11</v>
      </c>
      <c r="K37" s="21" t="n">
        <v>1964838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76</v>
      </c>
      <c r="F39" s="20" t="n">
        <v>0</v>
      </c>
      <c r="G39" s="21" t="n">
        <v>6576</v>
      </c>
      <c r="H39" s="19" t="n">
        <v>0</v>
      </c>
      <c r="I39" s="20" t="n">
        <v>0</v>
      </c>
      <c r="J39" s="21" t="n">
        <v>0</v>
      </c>
      <c r="K39" s="21" t="n">
        <v>65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</v>
      </c>
      <c r="I40" s="24" t="n">
        <v>0</v>
      </c>
      <c r="J40" s="25" t="n">
        <v>5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5768</v>
      </c>
      <c r="F41" s="31" t="n">
        <v>0</v>
      </c>
      <c r="G41" s="32" t="n">
        <v>255768</v>
      </c>
      <c r="H41" s="30" t="n">
        <v>1715646.11</v>
      </c>
      <c r="I41" s="31" t="n">
        <v>0</v>
      </c>
      <c r="J41" s="32" t="n">
        <v>1715646.11</v>
      </c>
      <c r="K41" s="32" t="n">
        <v>1971414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029.17</v>
      </c>
      <c r="G45" s="21" t="n">
        <v>18029.17</v>
      </c>
      <c r="H45" s="19" t="n">
        <v>0</v>
      </c>
      <c r="I45" s="20" t="n">
        <v>0</v>
      </c>
      <c r="J45" s="21" t="n">
        <v>0</v>
      </c>
      <c r="K45" s="21" t="n">
        <v>18029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0</v>
      </c>
      <c r="I46" s="24" t="n">
        <v>0</v>
      </c>
      <c r="J46" s="25" t="n">
        <v>0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8029.17</v>
      </c>
      <c r="G47" s="32" t="n">
        <v>18029.17</v>
      </c>
      <c r="H47" s="30" t="n">
        <v>0</v>
      </c>
      <c r="I47" s="31" t="n">
        <v>0</v>
      </c>
      <c r="J47" s="32" t="n">
        <v>0</v>
      </c>
      <c r="K47" s="32" t="n">
        <v>18029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5</v>
      </c>
      <c r="I48" s="14" t="n">
        <v>0</v>
      </c>
      <c r="J48" s="15" t="n">
        <v>5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5768</v>
      </c>
      <c r="F49" s="31" t="n">
        <v>18029.17</v>
      </c>
      <c r="G49" s="32" t="n">
        <v>273797.17</v>
      </c>
      <c r="H49" s="30" t="n">
        <v>1715646.11</v>
      </c>
      <c r="I49" s="31" t="n">
        <v>0</v>
      </c>
      <c r="J49" s="32" t="n">
        <v>1715646.11</v>
      </c>
      <c r="K49" s="32" t="n">
        <v>1989443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0</v>
      </c>
      <c r="J58" s="15" t="n">
        <v>1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569</v>
      </c>
      <c r="F59" s="20" t="n">
        <v>0</v>
      </c>
      <c r="G59" s="21" t="n">
        <v>33569</v>
      </c>
      <c r="H59" s="19" t="n">
        <v>19156</v>
      </c>
      <c r="I59" s="20" t="n">
        <v>0</v>
      </c>
      <c r="J59" s="21" t="n">
        <v>19156</v>
      </c>
      <c r="K59" s="21" t="n">
        <v>527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569</v>
      </c>
      <c r="F63" s="31" t="n">
        <v>0</v>
      </c>
      <c r="G63" s="32" t="n">
        <v>33569</v>
      </c>
      <c r="H63" s="30" t="n">
        <v>19156</v>
      </c>
      <c r="I63" s="31" t="n">
        <v>0</v>
      </c>
      <c r="J63" s="32" t="n">
        <v>19156</v>
      </c>
      <c r="K63" s="32" t="n">
        <v>527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138.08</v>
      </c>
      <c r="I67" s="20" t="n">
        <v>0</v>
      </c>
      <c r="J67" s="21" t="n">
        <v>15138.08</v>
      </c>
      <c r="K67" s="21" t="n">
        <v>15138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138.08</v>
      </c>
      <c r="I69" s="31" t="n">
        <v>0</v>
      </c>
      <c r="J69" s="32" t="n">
        <v>15138.08</v>
      </c>
      <c r="K69" s="32" t="n">
        <v>15138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</v>
      </c>
      <c r="I70" s="14" t="n">
        <v>0</v>
      </c>
      <c r="J70" s="15" t="n">
        <v>3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569</v>
      </c>
      <c r="F71" s="31" t="n">
        <v>0</v>
      </c>
      <c r="G71" s="32" t="n">
        <v>33569</v>
      </c>
      <c r="H71" s="30" t="n">
        <v>34294.08</v>
      </c>
      <c r="I71" s="31" t="n">
        <v>0</v>
      </c>
      <c r="J71" s="32" t="n">
        <v>34294.08</v>
      </c>
      <c r="K71" s="32" t="n">
        <v>67863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20</v>
      </c>
      <c r="I72" s="14" t="n">
        <v>1</v>
      </c>
      <c r="J72" s="15" t="n">
        <v>21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7845</v>
      </c>
      <c r="F73" s="20" t="n">
        <v>0</v>
      </c>
      <c r="G73" s="21" t="n">
        <v>497845</v>
      </c>
      <c r="H73" s="19" t="n">
        <v>2149386.52</v>
      </c>
      <c r="I73" s="20" t="n">
        <v>0.38</v>
      </c>
      <c r="J73" s="21" t="n">
        <v>2149386.9</v>
      </c>
      <c r="K73" s="21" t="n">
        <v>2647231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753</v>
      </c>
      <c r="F75" s="20" t="n">
        <v>0</v>
      </c>
      <c r="G75" s="21" t="n">
        <v>76753</v>
      </c>
      <c r="H75" s="19" t="n">
        <v>23508</v>
      </c>
      <c r="I75" s="20" t="n">
        <v>0</v>
      </c>
      <c r="J75" s="21" t="n">
        <v>23508</v>
      </c>
      <c r="K75" s="21" t="n">
        <v>1002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21</v>
      </c>
      <c r="I76" s="24" t="n">
        <v>1</v>
      </c>
      <c r="J76" s="25" t="n">
        <v>22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4598</v>
      </c>
      <c r="F77" s="31" t="n">
        <v>0</v>
      </c>
      <c r="G77" s="32" t="n">
        <v>574598</v>
      </c>
      <c r="H77" s="30" t="n">
        <v>2172894.52</v>
      </c>
      <c r="I77" s="31" t="n">
        <v>0.38</v>
      </c>
      <c r="J77" s="32" t="n">
        <v>2172894.9</v>
      </c>
      <c r="K77" s="32" t="n">
        <v>2747492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5651</v>
      </c>
      <c r="I79" s="20" t="n">
        <v>0</v>
      </c>
      <c r="J79" s="21" t="n">
        <v>45651</v>
      </c>
      <c r="K79" s="21" t="n">
        <v>456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0</v>
      </c>
      <c r="J80" s="25" t="n">
        <v>2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9669</v>
      </c>
      <c r="F81" s="20" t="n">
        <v>18029.17</v>
      </c>
      <c r="G81" s="21" t="n">
        <v>477698.17</v>
      </c>
      <c r="H81" s="19" t="n">
        <v>15138.08</v>
      </c>
      <c r="I81" s="20" t="n">
        <v>0</v>
      </c>
      <c r="J81" s="21" t="n">
        <v>15138.08</v>
      </c>
      <c r="K81" s="21" t="n">
        <v>492836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</v>
      </c>
      <c r="I82" s="24" t="n">
        <v>0</v>
      </c>
      <c r="J82" s="25" t="n">
        <v>3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9669</v>
      </c>
      <c r="F83" s="31" t="n">
        <v>18029.17</v>
      </c>
      <c r="G83" s="32" t="n">
        <v>477698.17</v>
      </c>
      <c r="H83" s="30" t="n">
        <v>60789.08</v>
      </c>
      <c r="I83" s="31" t="n">
        <v>0</v>
      </c>
      <c r="J83" s="32" t="n">
        <v>60789.08</v>
      </c>
      <c r="K83" s="32" t="n">
        <v>538487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</v>
      </c>
      <c r="G84" s="15" t="n">
        <v>17</v>
      </c>
      <c r="H84" s="13" t="n">
        <v>24</v>
      </c>
      <c r="I84" s="14" t="n">
        <v>1</v>
      </c>
      <c r="J84" s="15" t="n">
        <v>25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4267</v>
      </c>
      <c r="F85" s="31" t="n">
        <v>18029.17</v>
      </c>
      <c r="G85" s="32" t="n">
        <v>1052296.17</v>
      </c>
      <c r="H85" s="30" t="n">
        <v>2233683.6</v>
      </c>
      <c r="I85" s="31" t="n">
        <v>0.38</v>
      </c>
      <c r="J85" s="32" t="n">
        <v>2233683.98</v>
      </c>
      <c r="K85" s="32" t="n">
        <v>328598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6</v>
      </c>
      <c r="I8" s="14" t="n">
        <v>4</v>
      </c>
      <c r="J8" s="15" t="n">
        <v>20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2181.66</v>
      </c>
      <c r="F9" s="20" t="n">
        <v>0</v>
      </c>
      <c r="G9" s="21" t="n">
        <v>332181.66</v>
      </c>
      <c r="H9" s="19" t="n">
        <v>265722.03</v>
      </c>
      <c r="I9" s="20" t="n">
        <v>93014.79</v>
      </c>
      <c r="J9" s="21" t="n">
        <v>358736.82</v>
      </c>
      <c r="K9" s="21" t="n">
        <v>690918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432</v>
      </c>
      <c r="I11" s="20" t="n">
        <v>0</v>
      </c>
      <c r="J11" s="21" t="n">
        <v>16432</v>
      </c>
      <c r="K11" s="21" t="n">
        <v>164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8</v>
      </c>
      <c r="I12" s="24" t="n">
        <v>4</v>
      </c>
      <c r="J12" s="25" t="n">
        <v>22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2181.66</v>
      </c>
      <c r="F13" s="31" t="n">
        <v>0</v>
      </c>
      <c r="G13" s="32" t="n">
        <v>332181.66</v>
      </c>
      <c r="H13" s="30" t="n">
        <v>282154.03</v>
      </c>
      <c r="I13" s="31" t="n">
        <v>93014.79</v>
      </c>
      <c r="J13" s="32" t="n">
        <v>375168.82</v>
      </c>
      <c r="K13" s="32" t="n">
        <v>707350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0</v>
      </c>
      <c r="I14" s="14" t="n">
        <v>4</v>
      </c>
      <c r="J14" s="15" t="n">
        <v>14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37.83</v>
      </c>
      <c r="F15" s="20" t="n">
        <v>0</v>
      </c>
      <c r="G15" s="21" t="n">
        <v>10437.83</v>
      </c>
      <c r="H15" s="19" t="n">
        <v>211686.9</v>
      </c>
      <c r="I15" s="20" t="n">
        <v>61009.51</v>
      </c>
      <c r="J15" s="21" t="n">
        <v>272696.41</v>
      </c>
      <c r="K15" s="21" t="n">
        <v>283134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528.47</v>
      </c>
      <c r="I17" s="20" t="n">
        <v>137875.22</v>
      </c>
      <c r="J17" s="21" t="n">
        <v>167403.69</v>
      </c>
      <c r="K17" s="21" t="n">
        <v>167403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4</v>
      </c>
      <c r="I18" s="24" t="n">
        <v>7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437.83</v>
      </c>
      <c r="F19" s="31" t="n">
        <v>0</v>
      </c>
      <c r="G19" s="32" t="n">
        <v>10437.83</v>
      </c>
      <c r="H19" s="30" t="n">
        <v>241215.37</v>
      </c>
      <c r="I19" s="31" t="n">
        <v>198884.73</v>
      </c>
      <c r="J19" s="32" t="n">
        <v>440100.1</v>
      </c>
      <c r="K19" s="32" t="n">
        <v>450537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32</v>
      </c>
      <c r="I20" s="14" t="n">
        <v>11</v>
      </c>
      <c r="J20" s="15" t="n">
        <v>43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2619.49</v>
      </c>
      <c r="F21" s="31" t="n">
        <v>0</v>
      </c>
      <c r="G21" s="32" t="n">
        <v>342619.49</v>
      </c>
      <c r="H21" s="30" t="n">
        <v>523369.4</v>
      </c>
      <c r="I21" s="31" t="n">
        <v>291899.52</v>
      </c>
      <c r="J21" s="32" t="n">
        <v>815268.92</v>
      </c>
      <c r="K21" s="32" t="n">
        <v>1157888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20</v>
      </c>
      <c r="I22" s="14" t="n">
        <v>1</v>
      </c>
      <c r="J22" s="15" t="n">
        <v>21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0721.37</v>
      </c>
      <c r="F23" s="20" t="n">
        <v>54211</v>
      </c>
      <c r="G23" s="21" t="n">
        <v>254932.37</v>
      </c>
      <c r="H23" s="19" t="n">
        <v>657839.38</v>
      </c>
      <c r="I23" s="20" t="n">
        <v>18805.47</v>
      </c>
      <c r="J23" s="21" t="n">
        <v>676644.85</v>
      </c>
      <c r="K23" s="21" t="n">
        <v>931577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219.69</v>
      </c>
      <c r="F25" s="20" t="n">
        <v>74207</v>
      </c>
      <c r="G25" s="21" t="n">
        <v>79426.69</v>
      </c>
      <c r="H25" s="19" t="n">
        <v>0</v>
      </c>
      <c r="I25" s="20" t="n">
        <v>0</v>
      </c>
      <c r="J25" s="21" t="n">
        <v>0</v>
      </c>
      <c r="K25" s="21" t="n">
        <v>79426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2</v>
      </c>
      <c r="G26" s="25" t="n">
        <v>13</v>
      </c>
      <c r="H26" s="23" t="n">
        <v>20</v>
      </c>
      <c r="I26" s="24" t="n">
        <v>1</v>
      </c>
      <c r="J26" s="25" t="n">
        <v>21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5941.06</v>
      </c>
      <c r="F27" s="31" t="n">
        <v>128418</v>
      </c>
      <c r="G27" s="32" t="n">
        <v>334359.06</v>
      </c>
      <c r="H27" s="30" t="n">
        <v>657839.38</v>
      </c>
      <c r="I27" s="31" t="n">
        <v>18805.47</v>
      </c>
      <c r="J27" s="32" t="n">
        <v>676644.85</v>
      </c>
      <c r="K27" s="32" t="n">
        <v>1011003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4</v>
      </c>
      <c r="I28" s="14" t="n">
        <v>2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73</v>
      </c>
      <c r="F29" s="20" t="n">
        <v>0</v>
      </c>
      <c r="G29" s="21" t="n">
        <v>5573</v>
      </c>
      <c r="H29" s="19" t="n">
        <v>229741.07</v>
      </c>
      <c r="I29" s="20" t="n">
        <v>34345.07</v>
      </c>
      <c r="J29" s="21" t="n">
        <v>264086.14</v>
      </c>
      <c r="K29" s="21" t="n">
        <v>269659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51907.64</v>
      </c>
      <c r="J31" s="21" t="n">
        <v>151907.64</v>
      </c>
      <c r="K31" s="21" t="n">
        <v>151907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8</v>
      </c>
      <c r="J32" s="25" t="n">
        <v>22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73</v>
      </c>
      <c r="F33" s="31" t="n">
        <v>0</v>
      </c>
      <c r="G33" s="32" t="n">
        <v>5573</v>
      </c>
      <c r="H33" s="30" t="n">
        <v>229741.07</v>
      </c>
      <c r="I33" s="31" t="n">
        <v>186252.71</v>
      </c>
      <c r="J33" s="32" t="n">
        <v>415993.78</v>
      </c>
      <c r="K33" s="32" t="n">
        <v>421566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2</v>
      </c>
      <c r="G34" s="15" t="n">
        <v>14</v>
      </c>
      <c r="H34" s="13" t="n">
        <v>34</v>
      </c>
      <c r="I34" s="14" t="n">
        <v>9</v>
      </c>
      <c r="J34" s="15" t="n">
        <v>43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1514.06</v>
      </c>
      <c r="F35" s="31" t="n">
        <v>128418</v>
      </c>
      <c r="G35" s="32" t="n">
        <v>339932.06</v>
      </c>
      <c r="H35" s="30" t="n">
        <v>887580.45</v>
      </c>
      <c r="I35" s="31" t="n">
        <v>205058.18</v>
      </c>
      <c r="J35" s="32" t="n">
        <v>1092638.63</v>
      </c>
      <c r="K35" s="32" t="n">
        <v>1432570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1</v>
      </c>
      <c r="I36" s="14" t="n">
        <v>3</v>
      </c>
      <c r="J36" s="15" t="n">
        <v>24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318.56</v>
      </c>
      <c r="F37" s="20" t="n">
        <v>0</v>
      </c>
      <c r="G37" s="21" t="n">
        <v>150318.56</v>
      </c>
      <c r="H37" s="19" t="n">
        <v>549763</v>
      </c>
      <c r="I37" s="20" t="n">
        <v>303423.22</v>
      </c>
      <c r="J37" s="21" t="n">
        <v>853186.22</v>
      </c>
      <c r="K37" s="21" t="n">
        <v>1003504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739.45</v>
      </c>
      <c r="F39" s="20" t="n">
        <v>0</v>
      </c>
      <c r="G39" s="21" t="n">
        <v>6739.45</v>
      </c>
      <c r="H39" s="19" t="n">
        <v>0</v>
      </c>
      <c r="I39" s="20" t="n">
        <v>0</v>
      </c>
      <c r="J39" s="21" t="n">
        <v>0</v>
      </c>
      <c r="K39" s="21" t="n">
        <v>6739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1</v>
      </c>
      <c r="I40" s="24" t="n">
        <v>3</v>
      </c>
      <c r="J40" s="25" t="n">
        <v>24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058.01</v>
      </c>
      <c r="F41" s="31" t="n">
        <v>0</v>
      </c>
      <c r="G41" s="32" t="n">
        <v>157058.01</v>
      </c>
      <c r="H41" s="30" t="n">
        <v>549763</v>
      </c>
      <c r="I41" s="31" t="n">
        <v>303423.22</v>
      </c>
      <c r="J41" s="32" t="n">
        <v>853186.22</v>
      </c>
      <c r="K41" s="32" t="n">
        <v>1010244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4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32</v>
      </c>
      <c r="F43" s="20" t="n">
        <v>0</v>
      </c>
      <c r="G43" s="21" t="n">
        <v>10432</v>
      </c>
      <c r="H43" s="19" t="n">
        <v>183467.23</v>
      </c>
      <c r="I43" s="20" t="n">
        <v>138058.23</v>
      </c>
      <c r="J43" s="21" t="n">
        <v>321525.46</v>
      </c>
      <c r="K43" s="21" t="n">
        <v>331957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6585</v>
      </c>
      <c r="I45" s="20" t="n">
        <v>153820.7</v>
      </c>
      <c r="J45" s="21" t="n">
        <v>230405.7</v>
      </c>
      <c r="K45" s="21" t="n">
        <v>230405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8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32</v>
      </c>
      <c r="F47" s="31" t="n">
        <v>0</v>
      </c>
      <c r="G47" s="32" t="n">
        <v>10432</v>
      </c>
      <c r="H47" s="30" t="n">
        <v>260052.23</v>
      </c>
      <c r="I47" s="31" t="n">
        <v>291878.93</v>
      </c>
      <c r="J47" s="32" t="n">
        <v>551931.16</v>
      </c>
      <c r="K47" s="32" t="n">
        <v>562363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32</v>
      </c>
      <c r="I48" s="14" t="n">
        <v>11</v>
      </c>
      <c r="J48" s="15" t="n">
        <v>43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490.01</v>
      </c>
      <c r="F49" s="31" t="n">
        <v>0</v>
      </c>
      <c r="G49" s="32" t="n">
        <v>167490.01</v>
      </c>
      <c r="H49" s="30" t="n">
        <v>809815.23</v>
      </c>
      <c r="I49" s="31" t="n">
        <v>595302.15</v>
      </c>
      <c r="J49" s="32" t="n">
        <v>1405117.38</v>
      </c>
      <c r="K49" s="32" t="n">
        <v>1572607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2</v>
      </c>
      <c r="I58" s="14" t="n">
        <v>2</v>
      </c>
      <c r="J58" s="15" t="n">
        <v>34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266.71</v>
      </c>
      <c r="F59" s="20" t="n">
        <v>0</v>
      </c>
      <c r="G59" s="21" t="n">
        <v>160266.71</v>
      </c>
      <c r="H59" s="19" t="n">
        <v>608691.82</v>
      </c>
      <c r="I59" s="20" t="n">
        <v>38085.4</v>
      </c>
      <c r="J59" s="21" t="n">
        <v>646777.22</v>
      </c>
      <c r="K59" s="21" t="n">
        <v>807043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455</v>
      </c>
      <c r="F61" s="20" t="n">
        <v>0</v>
      </c>
      <c r="G61" s="21" t="n">
        <v>17455</v>
      </c>
      <c r="H61" s="19" t="n">
        <v>2451</v>
      </c>
      <c r="I61" s="20" t="n">
        <v>301.67</v>
      </c>
      <c r="J61" s="21" t="n">
        <v>2752.67</v>
      </c>
      <c r="K61" s="21" t="n">
        <v>20207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33</v>
      </c>
      <c r="I62" s="24" t="n">
        <v>3</v>
      </c>
      <c r="J62" s="25" t="n">
        <v>36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7721.71</v>
      </c>
      <c r="F63" s="31" t="n">
        <v>0</v>
      </c>
      <c r="G63" s="32" t="n">
        <v>177721.71</v>
      </c>
      <c r="H63" s="30" t="n">
        <v>611142.82</v>
      </c>
      <c r="I63" s="31" t="n">
        <v>38387.07</v>
      </c>
      <c r="J63" s="32" t="n">
        <v>649529.89</v>
      </c>
      <c r="K63" s="32" t="n">
        <v>827251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1</v>
      </c>
      <c r="I64" s="14" t="n">
        <v>6</v>
      </c>
      <c r="J64" s="15" t="n">
        <v>17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256.97</v>
      </c>
      <c r="F65" s="20" t="n">
        <v>0</v>
      </c>
      <c r="G65" s="21" t="n">
        <v>22256.97</v>
      </c>
      <c r="H65" s="19" t="n">
        <v>133054.87</v>
      </c>
      <c r="I65" s="20" t="n">
        <v>58506.85</v>
      </c>
      <c r="J65" s="21" t="n">
        <v>191561.72</v>
      </c>
      <c r="K65" s="21" t="n">
        <v>213818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386.17</v>
      </c>
      <c r="F67" s="20" t="n">
        <v>0</v>
      </c>
      <c r="G67" s="21" t="n">
        <v>13386.17</v>
      </c>
      <c r="H67" s="19" t="n">
        <v>45184.34</v>
      </c>
      <c r="I67" s="20" t="n">
        <v>57636.14</v>
      </c>
      <c r="J67" s="21" t="n">
        <v>102820.48</v>
      </c>
      <c r="K67" s="21" t="n">
        <v>116206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4</v>
      </c>
      <c r="I68" s="24" t="n">
        <v>9</v>
      </c>
      <c r="J68" s="25" t="n">
        <v>23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643.14</v>
      </c>
      <c r="F69" s="31" t="n">
        <v>0</v>
      </c>
      <c r="G69" s="32" t="n">
        <v>35643.14</v>
      </c>
      <c r="H69" s="30" t="n">
        <v>178239.21</v>
      </c>
      <c r="I69" s="31" t="n">
        <v>116142.99</v>
      </c>
      <c r="J69" s="32" t="n">
        <v>294382.2</v>
      </c>
      <c r="K69" s="32" t="n">
        <v>330025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47</v>
      </c>
      <c r="I70" s="14" t="n">
        <v>12</v>
      </c>
      <c r="J70" s="15" t="n">
        <v>59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3364.85</v>
      </c>
      <c r="F71" s="31" t="n">
        <v>0</v>
      </c>
      <c r="G71" s="32" t="n">
        <v>213364.85</v>
      </c>
      <c r="H71" s="30" t="n">
        <v>789382.03</v>
      </c>
      <c r="I71" s="31" t="n">
        <v>154530.06</v>
      </c>
      <c r="J71" s="32" t="n">
        <v>943912.09</v>
      </c>
      <c r="K71" s="32" t="n">
        <v>1157276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1</v>
      </c>
      <c r="G72" s="15" t="n">
        <v>27</v>
      </c>
      <c r="H72" s="13" t="n">
        <v>89</v>
      </c>
      <c r="I72" s="14" t="n">
        <v>10</v>
      </c>
      <c r="J72" s="15" t="n">
        <v>99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3488.3</v>
      </c>
      <c r="F73" s="20" t="n">
        <v>54211</v>
      </c>
      <c r="G73" s="21" t="n">
        <v>897699.3</v>
      </c>
      <c r="H73" s="19" t="n">
        <v>2082016.23</v>
      </c>
      <c r="I73" s="20" t="n">
        <v>453328.88</v>
      </c>
      <c r="J73" s="21" t="n">
        <v>2535345.11</v>
      </c>
      <c r="K73" s="21" t="n">
        <v>3433044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3</v>
      </c>
      <c r="I74" s="24" t="n">
        <v>1</v>
      </c>
      <c r="J74" s="25" t="n">
        <v>4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414.14</v>
      </c>
      <c r="F75" s="20" t="n">
        <v>74207</v>
      </c>
      <c r="G75" s="21" t="n">
        <v>103621.14</v>
      </c>
      <c r="H75" s="19" t="n">
        <v>18883</v>
      </c>
      <c r="I75" s="20" t="n">
        <v>301.67</v>
      </c>
      <c r="J75" s="21" t="n">
        <v>19184.67</v>
      </c>
      <c r="K75" s="21" t="n">
        <v>122805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2</v>
      </c>
      <c r="G76" s="25" t="n">
        <v>32</v>
      </c>
      <c r="H76" s="23" t="n">
        <v>92</v>
      </c>
      <c r="I76" s="24" t="n">
        <v>11</v>
      </c>
      <c r="J76" s="25" t="n">
        <v>103</v>
      </c>
      <c r="K76" s="25" t="n">
        <v>1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2902.44</v>
      </c>
      <c r="F77" s="31" t="n">
        <v>128418</v>
      </c>
      <c r="G77" s="32" t="n">
        <v>1001320.44</v>
      </c>
      <c r="H77" s="30" t="n">
        <v>2100899.23</v>
      </c>
      <c r="I77" s="31" t="n">
        <v>453630.55</v>
      </c>
      <c r="J77" s="32" t="n">
        <v>2554529.78</v>
      </c>
      <c r="K77" s="32" t="n">
        <v>3555850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45</v>
      </c>
      <c r="I78" s="14" t="n">
        <v>16</v>
      </c>
      <c r="J78" s="15" t="n">
        <v>61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699.8</v>
      </c>
      <c r="F79" s="20" t="n">
        <v>0</v>
      </c>
      <c r="G79" s="21" t="n">
        <v>48699.8</v>
      </c>
      <c r="H79" s="19" t="n">
        <v>757950.07</v>
      </c>
      <c r="I79" s="20" t="n">
        <v>291919.66</v>
      </c>
      <c r="J79" s="21" t="n">
        <v>1049869.73</v>
      </c>
      <c r="K79" s="21" t="n">
        <v>1098569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6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386.17</v>
      </c>
      <c r="F81" s="20" t="n">
        <v>0</v>
      </c>
      <c r="G81" s="21" t="n">
        <v>13386.17</v>
      </c>
      <c r="H81" s="19" t="n">
        <v>151297.81</v>
      </c>
      <c r="I81" s="20" t="n">
        <v>501239.7</v>
      </c>
      <c r="J81" s="21" t="n">
        <v>652537.51</v>
      </c>
      <c r="K81" s="21" t="n">
        <v>665923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53</v>
      </c>
      <c r="I82" s="24" t="n">
        <v>32</v>
      </c>
      <c r="J82" s="25" t="n">
        <v>85</v>
      </c>
      <c r="K82" s="25" t="n">
        <v>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085.97</v>
      </c>
      <c r="F83" s="31" t="n">
        <v>0</v>
      </c>
      <c r="G83" s="32" t="n">
        <v>62085.97</v>
      </c>
      <c r="H83" s="30" t="n">
        <v>909247.88</v>
      </c>
      <c r="I83" s="31" t="n">
        <v>793159.36</v>
      </c>
      <c r="J83" s="32" t="n">
        <v>1702407.24</v>
      </c>
      <c r="K83" s="32" t="n">
        <v>1764493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2</v>
      </c>
      <c r="G84" s="15" t="n">
        <v>39</v>
      </c>
      <c r="H84" s="13" t="n">
        <v>145</v>
      </c>
      <c r="I84" s="14" t="n">
        <v>43</v>
      </c>
      <c r="J84" s="15" t="n">
        <v>188</v>
      </c>
      <c r="K84" s="15" t="n">
        <v>2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4988.41</v>
      </c>
      <c r="F85" s="31" t="n">
        <v>128418</v>
      </c>
      <c r="G85" s="32" t="n">
        <v>1063406.41</v>
      </c>
      <c r="H85" s="30" t="n">
        <v>3010147.11</v>
      </c>
      <c r="I85" s="31" t="n">
        <v>1246789.91</v>
      </c>
      <c r="J85" s="32" t="n">
        <v>4256937.02</v>
      </c>
      <c r="K85" s="32" t="n">
        <v>5320343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2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601.46</v>
      </c>
      <c r="I9" s="20" t="n">
        <v>15353</v>
      </c>
      <c r="J9" s="21" t="n">
        <v>43954.46</v>
      </c>
      <c r="K9" s="21" t="n">
        <v>43954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4.09</v>
      </c>
      <c r="F11" s="20" t="n">
        <v>40155</v>
      </c>
      <c r="G11" s="21" t="n">
        <v>40349.09</v>
      </c>
      <c r="H11" s="19" t="n">
        <v>0</v>
      </c>
      <c r="I11" s="20" t="n">
        <v>0</v>
      </c>
      <c r="J11" s="21" t="n">
        <v>0</v>
      </c>
      <c r="K11" s="21" t="n">
        <v>40349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7</v>
      </c>
      <c r="I12" s="24" t="n">
        <v>2</v>
      </c>
      <c r="J12" s="25" t="n">
        <v>9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4.09</v>
      </c>
      <c r="F13" s="31" t="n">
        <v>40155</v>
      </c>
      <c r="G13" s="32" t="n">
        <v>40349.09</v>
      </c>
      <c r="H13" s="30" t="n">
        <v>28601.46</v>
      </c>
      <c r="I13" s="31" t="n">
        <v>15353</v>
      </c>
      <c r="J13" s="32" t="n">
        <v>43954.46</v>
      </c>
      <c r="K13" s="32" t="n">
        <v>84303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547</v>
      </c>
      <c r="J15" s="21" t="n">
        <v>15547</v>
      </c>
      <c r="K15" s="21" t="n">
        <v>155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5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38.11</v>
      </c>
      <c r="G17" s="21" t="n">
        <v>2938.11</v>
      </c>
      <c r="H17" s="19" t="n">
        <v>0</v>
      </c>
      <c r="I17" s="20" t="n">
        <v>124052.3</v>
      </c>
      <c r="J17" s="21" t="n">
        <v>124052.3</v>
      </c>
      <c r="K17" s="21" t="n">
        <v>12699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6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938.11</v>
      </c>
      <c r="G19" s="32" t="n">
        <v>2938.11</v>
      </c>
      <c r="H19" s="30" t="n">
        <v>0</v>
      </c>
      <c r="I19" s="31" t="n">
        <v>139599.3</v>
      </c>
      <c r="J19" s="32" t="n">
        <v>139599.3</v>
      </c>
      <c r="K19" s="32" t="n">
        <v>14253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7</v>
      </c>
      <c r="I20" s="14" t="n">
        <v>8</v>
      </c>
      <c r="J20" s="15" t="n">
        <v>15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4.09</v>
      </c>
      <c r="F21" s="31" t="n">
        <v>43093.11</v>
      </c>
      <c r="G21" s="32" t="n">
        <v>43287.2</v>
      </c>
      <c r="H21" s="30" t="n">
        <v>28601.46</v>
      </c>
      <c r="I21" s="31" t="n">
        <v>154952.3</v>
      </c>
      <c r="J21" s="32" t="n">
        <v>183553.76</v>
      </c>
      <c r="K21" s="32" t="n">
        <v>226840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0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8566.94</v>
      </c>
      <c r="I23" s="20" t="n">
        <v>0</v>
      </c>
      <c r="J23" s="21" t="n">
        <v>38566.94</v>
      </c>
      <c r="K23" s="21" t="n">
        <v>3856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922.58</v>
      </c>
      <c r="I25" s="20" t="n">
        <v>0</v>
      </c>
      <c r="J25" s="21" t="n">
        <v>3922.58</v>
      </c>
      <c r="K25" s="21" t="n">
        <v>3922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0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2489.52</v>
      </c>
      <c r="I27" s="31" t="n">
        <v>0</v>
      </c>
      <c r="J27" s="32" t="n">
        <v>42489.52</v>
      </c>
      <c r="K27" s="32" t="n">
        <v>42489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5160</v>
      </c>
      <c r="G31" s="21" t="n">
        <v>25160</v>
      </c>
      <c r="H31" s="19" t="n">
        <v>0</v>
      </c>
      <c r="I31" s="20" t="n">
        <v>2058.18</v>
      </c>
      <c r="J31" s="21" t="n">
        <v>2058.18</v>
      </c>
      <c r="K31" s="21" t="n">
        <v>2721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0</v>
      </c>
      <c r="I32" s="24" t="n">
        <v>1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5160</v>
      </c>
      <c r="G33" s="32" t="n">
        <v>25160</v>
      </c>
      <c r="H33" s="30" t="n">
        <v>0</v>
      </c>
      <c r="I33" s="31" t="n">
        <v>2058.18</v>
      </c>
      <c r="J33" s="32" t="n">
        <v>2058.18</v>
      </c>
      <c r="K33" s="32" t="n">
        <v>27218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2</v>
      </c>
      <c r="I34" s="14" t="n">
        <v>1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5160</v>
      </c>
      <c r="G35" s="32" t="n">
        <v>25160</v>
      </c>
      <c r="H35" s="30" t="n">
        <v>42489.52</v>
      </c>
      <c r="I35" s="31" t="n">
        <v>2058.18</v>
      </c>
      <c r="J35" s="32" t="n">
        <v>44547.7</v>
      </c>
      <c r="K35" s="32" t="n">
        <v>69707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649</v>
      </c>
      <c r="I37" s="20" t="n">
        <v>0</v>
      </c>
      <c r="J37" s="21" t="n">
        <v>11649</v>
      </c>
      <c r="K37" s="21" t="n">
        <v>116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6.82</v>
      </c>
      <c r="I39" s="20" t="n">
        <v>0</v>
      </c>
      <c r="J39" s="21" t="n">
        <v>346.82</v>
      </c>
      <c r="K39" s="21" t="n">
        <v>346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995.82</v>
      </c>
      <c r="I41" s="31" t="n">
        <v>0</v>
      </c>
      <c r="J41" s="32" t="n">
        <v>11995.82</v>
      </c>
      <c r="K41" s="32" t="n">
        <v>11995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683</v>
      </c>
      <c r="I43" s="20" t="n">
        <v>19682</v>
      </c>
      <c r="J43" s="21" t="n">
        <v>43365</v>
      </c>
      <c r="K43" s="21" t="n">
        <v>433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3045.35</v>
      </c>
      <c r="J45" s="21" t="n">
        <v>133045.35</v>
      </c>
      <c r="K45" s="21" t="n">
        <v>133045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683</v>
      </c>
      <c r="I47" s="31" t="n">
        <v>152727.35</v>
      </c>
      <c r="J47" s="32" t="n">
        <v>176410.35</v>
      </c>
      <c r="K47" s="32" t="n">
        <v>176410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5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5678.82</v>
      </c>
      <c r="I49" s="31" t="n">
        <v>152727.35</v>
      </c>
      <c r="J49" s="32" t="n">
        <v>188406.17</v>
      </c>
      <c r="K49" s="32" t="n">
        <v>188406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8</v>
      </c>
      <c r="I58" s="14" t="n">
        <v>2</v>
      </c>
      <c r="J58" s="15" t="n">
        <v>10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22</v>
      </c>
      <c r="F59" s="20" t="n">
        <v>6852</v>
      </c>
      <c r="G59" s="21" t="n">
        <v>14774</v>
      </c>
      <c r="H59" s="19" t="n">
        <v>41190.04</v>
      </c>
      <c r="I59" s="20" t="n">
        <v>17043.19</v>
      </c>
      <c r="J59" s="21" t="n">
        <v>58233.23</v>
      </c>
      <c r="K59" s="21" t="n">
        <v>73007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264</v>
      </c>
      <c r="I61" s="20" t="n">
        <v>0</v>
      </c>
      <c r="J61" s="21" t="n">
        <v>14264</v>
      </c>
      <c r="K61" s="21" t="n">
        <v>142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9</v>
      </c>
      <c r="I62" s="24" t="n">
        <v>2</v>
      </c>
      <c r="J62" s="25" t="n">
        <v>11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922</v>
      </c>
      <c r="F63" s="31" t="n">
        <v>6852</v>
      </c>
      <c r="G63" s="32" t="n">
        <v>14774</v>
      </c>
      <c r="H63" s="30" t="n">
        <v>55454.04</v>
      </c>
      <c r="I63" s="31" t="n">
        <v>17043.19</v>
      </c>
      <c r="J63" s="32" t="n">
        <v>72497.23</v>
      </c>
      <c r="K63" s="32" t="n">
        <v>87271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0</v>
      </c>
      <c r="I64" s="14" t="n">
        <v>0</v>
      </c>
      <c r="J64" s="15" t="n">
        <v>0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2424.48</v>
      </c>
      <c r="G65" s="21" t="n">
        <v>12424.48</v>
      </c>
      <c r="H65" s="19" t="n">
        <v>0</v>
      </c>
      <c r="I65" s="20" t="n">
        <v>0</v>
      </c>
      <c r="J65" s="21" t="n">
        <v>0</v>
      </c>
      <c r="K65" s="21" t="n">
        <v>12424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754</v>
      </c>
      <c r="F67" s="20" t="n">
        <v>0</v>
      </c>
      <c r="G67" s="21" t="n">
        <v>32754</v>
      </c>
      <c r="H67" s="19" t="n">
        <v>427.47</v>
      </c>
      <c r="I67" s="20" t="n">
        <v>42326.61</v>
      </c>
      <c r="J67" s="21" t="n">
        <v>42754.08</v>
      </c>
      <c r="K67" s="21" t="n">
        <v>75508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</v>
      </c>
      <c r="I68" s="24" t="n">
        <v>2</v>
      </c>
      <c r="J68" s="25" t="n">
        <v>3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754</v>
      </c>
      <c r="F69" s="31" t="n">
        <v>12424.48</v>
      </c>
      <c r="G69" s="32" t="n">
        <v>45178.48</v>
      </c>
      <c r="H69" s="30" t="n">
        <v>427.47</v>
      </c>
      <c r="I69" s="31" t="n">
        <v>42326.61</v>
      </c>
      <c r="J69" s="32" t="n">
        <v>42754.08</v>
      </c>
      <c r="K69" s="32" t="n">
        <v>87932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0</v>
      </c>
      <c r="I70" s="14" t="n">
        <v>4</v>
      </c>
      <c r="J70" s="15" t="n">
        <v>14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676</v>
      </c>
      <c r="F71" s="31" t="n">
        <v>19276.48</v>
      </c>
      <c r="G71" s="32" t="n">
        <v>59952.48</v>
      </c>
      <c r="H71" s="30" t="n">
        <v>55881.51</v>
      </c>
      <c r="I71" s="31" t="n">
        <v>59369.8</v>
      </c>
      <c r="J71" s="32" t="n">
        <v>115251.31</v>
      </c>
      <c r="K71" s="32" t="n">
        <v>175203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6</v>
      </c>
      <c r="I72" s="14" t="n">
        <v>4</v>
      </c>
      <c r="J72" s="15" t="n">
        <v>30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22</v>
      </c>
      <c r="F73" s="20" t="n">
        <v>6852</v>
      </c>
      <c r="G73" s="21" t="n">
        <v>14774</v>
      </c>
      <c r="H73" s="19" t="n">
        <v>120007.44</v>
      </c>
      <c r="I73" s="20" t="n">
        <v>32396.19</v>
      </c>
      <c r="J73" s="21" t="n">
        <v>152403.63</v>
      </c>
      <c r="K73" s="21" t="n">
        <v>167177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5</v>
      </c>
      <c r="I74" s="24" t="n">
        <v>0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4.09</v>
      </c>
      <c r="F75" s="20" t="n">
        <v>40155</v>
      </c>
      <c r="G75" s="21" t="n">
        <v>40349.09</v>
      </c>
      <c r="H75" s="19" t="n">
        <v>18533.4</v>
      </c>
      <c r="I75" s="20" t="n">
        <v>0</v>
      </c>
      <c r="J75" s="21" t="n">
        <v>18533.4</v>
      </c>
      <c r="K75" s="21" t="n">
        <v>58882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31</v>
      </c>
      <c r="I76" s="24" t="n">
        <v>4</v>
      </c>
      <c r="J76" s="25" t="n">
        <v>35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16.09</v>
      </c>
      <c r="F77" s="31" t="n">
        <v>47007</v>
      </c>
      <c r="G77" s="32" t="n">
        <v>55123.09</v>
      </c>
      <c r="H77" s="30" t="n">
        <v>138540.84</v>
      </c>
      <c r="I77" s="31" t="n">
        <v>32396.19</v>
      </c>
      <c r="J77" s="32" t="n">
        <v>170937.03</v>
      </c>
      <c r="K77" s="32" t="n">
        <v>226060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</v>
      </c>
      <c r="I78" s="14" t="n">
        <v>2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2424.48</v>
      </c>
      <c r="G79" s="21" t="n">
        <v>12424.48</v>
      </c>
      <c r="H79" s="19" t="n">
        <v>23683</v>
      </c>
      <c r="I79" s="20" t="n">
        <v>35229</v>
      </c>
      <c r="J79" s="21" t="n">
        <v>58912</v>
      </c>
      <c r="K79" s="21" t="n">
        <v>71336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</v>
      </c>
      <c r="I80" s="24" t="n">
        <v>12</v>
      </c>
      <c r="J80" s="25" t="n">
        <v>13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754</v>
      </c>
      <c r="F81" s="20" t="n">
        <v>28098.11</v>
      </c>
      <c r="G81" s="21" t="n">
        <v>60852.11</v>
      </c>
      <c r="H81" s="19" t="n">
        <v>427.47</v>
      </c>
      <c r="I81" s="20" t="n">
        <v>301482.44</v>
      </c>
      <c r="J81" s="21" t="n">
        <v>301909.91</v>
      </c>
      <c r="K81" s="21" t="n">
        <v>362762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2</v>
      </c>
      <c r="I82" s="24" t="n">
        <v>14</v>
      </c>
      <c r="J82" s="25" t="n">
        <v>16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754</v>
      </c>
      <c r="F83" s="31" t="n">
        <v>40522.59</v>
      </c>
      <c r="G83" s="32" t="n">
        <v>73276.59</v>
      </c>
      <c r="H83" s="30" t="n">
        <v>24110.47</v>
      </c>
      <c r="I83" s="31" t="n">
        <v>336711.44</v>
      </c>
      <c r="J83" s="32" t="n">
        <v>360821.91</v>
      </c>
      <c r="K83" s="32" t="n">
        <v>434098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6</v>
      </c>
      <c r="G84" s="15" t="n">
        <v>9</v>
      </c>
      <c r="H84" s="13" t="n">
        <v>33</v>
      </c>
      <c r="I84" s="14" t="n">
        <v>18</v>
      </c>
      <c r="J84" s="15" t="n">
        <v>51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870.09</v>
      </c>
      <c r="F85" s="31" t="n">
        <v>87529.59</v>
      </c>
      <c r="G85" s="32" t="n">
        <v>128399.68</v>
      </c>
      <c r="H85" s="30" t="n">
        <v>162651.31</v>
      </c>
      <c r="I85" s="31" t="n">
        <v>369107.63</v>
      </c>
      <c r="J85" s="32" t="n">
        <v>531758.94</v>
      </c>
      <c r="K85" s="32" t="n">
        <v>660158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4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546</v>
      </c>
      <c r="F9" s="20" t="n">
        <v>0</v>
      </c>
      <c r="G9" s="21" t="n">
        <v>5546</v>
      </c>
      <c r="H9" s="19" t="n">
        <v>39676.09</v>
      </c>
      <c r="I9" s="20" t="n">
        <v>10249</v>
      </c>
      <c r="J9" s="21" t="n">
        <v>49925.09</v>
      </c>
      <c r="K9" s="21" t="n">
        <v>55471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</v>
      </c>
      <c r="I11" s="20" t="n">
        <v>0</v>
      </c>
      <c r="J11" s="21" t="n">
        <v>33</v>
      </c>
      <c r="K11" s="21" t="n">
        <v>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4</v>
      </c>
      <c r="J12" s="25" t="n">
        <v>9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46</v>
      </c>
      <c r="F13" s="31" t="n">
        <v>0</v>
      </c>
      <c r="G13" s="32" t="n">
        <v>5546</v>
      </c>
      <c r="H13" s="30" t="n">
        <v>39709.09</v>
      </c>
      <c r="I13" s="31" t="n">
        <v>10249</v>
      </c>
      <c r="J13" s="32" t="n">
        <v>49958.09</v>
      </c>
      <c r="K13" s="32" t="n">
        <v>55504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2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029</v>
      </c>
      <c r="F15" s="20" t="n">
        <v>0</v>
      </c>
      <c r="G15" s="21" t="n">
        <v>40029</v>
      </c>
      <c r="H15" s="19" t="n">
        <v>2002.41</v>
      </c>
      <c r="I15" s="20" t="n">
        <v>3678.21</v>
      </c>
      <c r="J15" s="21" t="n">
        <v>5680.62</v>
      </c>
      <c r="K15" s="21" t="n">
        <v>45709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86001.57</v>
      </c>
      <c r="J17" s="21" t="n">
        <v>186001.57</v>
      </c>
      <c r="K17" s="21" t="n">
        <v>18600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5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029</v>
      </c>
      <c r="F19" s="31" t="n">
        <v>0</v>
      </c>
      <c r="G19" s="32" t="n">
        <v>40029</v>
      </c>
      <c r="H19" s="30" t="n">
        <v>2002.41</v>
      </c>
      <c r="I19" s="31" t="n">
        <v>189679.78</v>
      </c>
      <c r="J19" s="32" t="n">
        <v>191682.19</v>
      </c>
      <c r="K19" s="32" t="n">
        <v>231711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9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575</v>
      </c>
      <c r="F21" s="31" t="n">
        <v>0</v>
      </c>
      <c r="G21" s="32" t="n">
        <v>45575</v>
      </c>
      <c r="H21" s="30" t="n">
        <v>41711.5</v>
      </c>
      <c r="I21" s="31" t="n">
        <v>199928.78</v>
      </c>
      <c r="J21" s="32" t="n">
        <v>241640.28</v>
      </c>
      <c r="K21" s="32" t="n">
        <v>287215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</v>
      </c>
      <c r="I22" s="14" t="n">
        <v>8</v>
      </c>
      <c r="J22" s="15" t="n">
        <v>12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941.39</v>
      </c>
      <c r="F23" s="20" t="n">
        <v>0</v>
      </c>
      <c r="G23" s="21" t="n">
        <v>15941.39</v>
      </c>
      <c r="H23" s="19" t="n">
        <v>28661.74</v>
      </c>
      <c r="I23" s="20" t="n">
        <v>41372.89</v>
      </c>
      <c r="J23" s="21" t="n">
        <v>70034.63</v>
      </c>
      <c r="K23" s="21" t="n">
        <v>85976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563</v>
      </c>
      <c r="F25" s="20" t="n">
        <v>0</v>
      </c>
      <c r="G25" s="21" t="n">
        <v>9563</v>
      </c>
      <c r="H25" s="19" t="n">
        <v>962</v>
      </c>
      <c r="I25" s="20" t="n">
        <v>0</v>
      </c>
      <c r="J25" s="21" t="n">
        <v>962</v>
      </c>
      <c r="K25" s="21" t="n">
        <v>105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5</v>
      </c>
      <c r="I26" s="24" t="n">
        <v>8</v>
      </c>
      <c r="J26" s="25" t="n">
        <v>13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504.39</v>
      </c>
      <c r="F27" s="31" t="n">
        <v>0</v>
      </c>
      <c r="G27" s="32" t="n">
        <v>25504.39</v>
      </c>
      <c r="H27" s="30" t="n">
        <v>29623.74</v>
      </c>
      <c r="I27" s="31" t="n">
        <v>41372.89</v>
      </c>
      <c r="J27" s="32" t="n">
        <v>70996.63</v>
      </c>
      <c r="K27" s="32" t="n">
        <v>96501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559.33</v>
      </c>
      <c r="F29" s="20" t="n">
        <v>0</v>
      </c>
      <c r="G29" s="21" t="n">
        <v>3559.33</v>
      </c>
      <c r="H29" s="19" t="n">
        <v>5333.62</v>
      </c>
      <c r="I29" s="20" t="n">
        <v>455037.3</v>
      </c>
      <c r="J29" s="21" t="n">
        <v>460370.92</v>
      </c>
      <c r="K29" s="21" t="n">
        <v>463930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3021.12</v>
      </c>
      <c r="I31" s="20" t="n">
        <v>0</v>
      </c>
      <c r="J31" s="21" t="n">
        <v>133021.12</v>
      </c>
      <c r="K31" s="21" t="n">
        <v>133021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59.33</v>
      </c>
      <c r="F33" s="31" t="n">
        <v>0</v>
      </c>
      <c r="G33" s="32" t="n">
        <v>3559.33</v>
      </c>
      <c r="H33" s="30" t="n">
        <v>138354.74</v>
      </c>
      <c r="I33" s="31" t="n">
        <v>455037.3</v>
      </c>
      <c r="J33" s="32" t="n">
        <v>593392.04</v>
      </c>
      <c r="K33" s="32" t="n">
        <v>596951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8</v>
      </c>
      <c r="I34" s="14" t="n">
        <v>10</v>
      </c>
      <c r="J34" s="15" t="n">
        <v>18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063.72</v>
      </c>
      <c r="F35" s="31" t="n">
        <v>0</v>
      </c>
      <c r="G35" s="32" t="n">
        <v>29063.72</v>
      </c>
      <c r="H35" s="30" t="n">
        <v>167978.48</v>
      </c>
      <c r="I35" s="31" t="n">
        <v>496410.19</v>
      </c>
      <c r="J35" s="32" t="n">
        <v>664388.67</v>
      </c>
      <c r="K35" s="32" t="n">
        <v>693452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4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67</v>
      </c>
      <c r="F37" s="20" t="n">
        <v>0</v>
      </c>
      <c r="G37" s="21" t="n">
        <v>11567</v>
      </c>
      <c r="H37" s="19" t="n">
        <v>57436</v>
      </c>
      <c r="I37" s="20" t="n">
        <v>46103.45</v>
      </c>
      <c r="J37" s="21" t="n">
        <v>103539.45</v>
      </c>
      <c r="K37" s="21" t="n">
        <v>115106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4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567</v>
      </c>
      <c r="F41" s="31" t="n">
        <v>0</v>
      </c>
      <c r="G41" s="32" t="n">
        <v>11567</v>
      </c>
      <c r="H41" s="30" t="n">
        <v>57436</v>
      </c>
      <c r="I41" s="31" t="n">
        <v>46103.45</v>
      </c>
      <c r="J41" s="32" t="n">
        <v>103539.45</v>
      </c>
      <c r="K41" s="32" t="n">
        <v>115106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</v>
      </c>
      <c r="I42" s="14" t="n">
        <v>1</v>
      </c>
      <c r="J42" s="15" t="n">
        <v>7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375.95</v>
      </c>
      <c r="F43" s="20" t="n">
        <v>0</v>
      </c>
      <c r="G43" s="21" t="n">
        <v>47375.95</v>
      </c>
      <c r="H43" s="19" t="n">
        <v>79538.81</v>
      </c>
      <c r="I43" s="20" t="n">
        <v>11497.32</v>
      </c>
      <c r="J43" s="21" t="n">
        <v>91036.13</v>
      </c>
      <c r="K43" s="21" t="n">
        <v>138412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07.84</v>
      </c>
      <c r="I45" s="20" t="n">
        <v>86159.02</v>
      </c>
      <c r="J45" s="21" t="n">
        <v>88766.86</v>
      </c>
      <c r="K45" s="21" t="n">
        <v>88766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7</v>
      </c>
      <c r="I46" s="24" t="n">
        <v>3</v>
      </c>
      <c r="J46" s="25" t="n">
        <v>10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375.95</v>
      </c>
      <c r="F47" s="31" t="n">
        <v>0</v>
      </c>
      <c r="G47" s="32" t="n">
        <v>47375.95</v>
      </c>
      <c r="H47" s="30" t="n">
        <v>82146.65</v>
      </c>
      <c r="I47" s="31" t="n">
        <v>97656.34</v>
      </c>
      <c r="J47" s="32" t="n">
        <v>179802.99</v>
      </c>
      <c r="K47" s="32" t="n">
        <v>227178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4</v>
      </c>
      <c r="I48" s="14" t="n">
        <v>7</v>
      </c>
      <c r="J48" s="15" t="n">
        <v>21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942.95</v>
      </c>
      <c r="F49" s="31" t="n">
        <v>0</v>
      </c>
      <c r="G49" s="32" t="n">
        <v>58942.95</v>
      </c>
      <c r="H49" s="30" t="n">
        <v>139582.65</v>
      </c>
      <c r="I49" s="31" t="n">
        <v>143759.79</v>
      </c>
      <c r="J49" s="32" t="n">
        <v>283342.44</v>
      </c>
      <c r="K49" s="32" t="n">
        <v>34228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9</v>
      </c>
      <c r="J58" s="15" t="n">
        <v>21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580.01</v>
      </c>
      <c r="I59" s="20" t="n">
        <v>22724.54</v>
      </c>
      <c r="J59" s="21" t="n">
        <v>113304.55</v>
      </c>
      <c r="K59" s="21" t="n">
        <v>113304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0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851.82</v>
      </c>
      <c r="I61" s="20" t="n">
        <v>0</v>
      </c>
      <c r="J61" s="21" t="n">
        <v>17851.82</v>
      </c>
      <c r="K61" s="21" t="n">
        <v>17851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8</v>
      </c>
      <c r="I62" s="24" t="n">
        <v>9</v>
      </c>
      <c r="J62" s="25" t="n">
        <v>27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8431.83</v>
      </c>
      <c r="I63" s="31" t="n">
        <v>22724.54</v>
      </c>
      <c r="J63" s="32" t="n">
        <v>131156.37</v>
      </c>
      <c r="K63" s="32" t="n">
        <v>131156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2</v>
      </c>
      <c r="I64" s="14" t="n">
        <v>1</v>
      </c>
      <c r="J64" s="15" t="n">
        <v>3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8422</v>
      </c>
      <c r="F65" s="20" t="n">
        <v>0</v>
      </c>
      <c r="G65" s="21" t="n">
        <v>258422</v>
      </c>
      <c r="H65" s="19" t="n">
        <v>15754.85</v>
      </c>
      <c r="I65" s="20" t="n">
        <v>4533.05</v>
      </c>
      <c r="J65" s="21" t="n">
        <v>20287.9</v>
      </c>
      <c r="K65" s="21" t="n">
        <v>278709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891</v>
      </c>
      <c r="G67" s="21" t="n">
        <v>28891</v>
      </c>
      <c r="H67" s="19" t="n">
        <v>5029.73</v>
      </c>
      <c r="I67" s="20" t="n">
        <v>0</v>
      </c>
      <c r="J67" s="21" t="n">
        <v>5029.73</v>
      </c>
      <c r="K67" s="21" t="n">
        <v>33920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1</v>
      </c>
      <c r="G68" s="25" t="n">
        <v>8</v>
      </c>
      <c r="H68" s="23" t="n">
        <v>3</v>
      </c>
      <c r="I68" s="24" t="n">
        <v>1</v>
      </c>
      <c r="J68" s="25" t="n">
        <v>4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8422</v>
      </c>
      <c r="F69" s="31" t="n">
        <v>28891</v>
      </c>
      <c r="G69" s="32" t="n">
        <v>287313</v>
      </c>
      <c r="H69" s="30" t="n">
        <v>20784.58</v>
      </c>
      <c r="I69" s="31" t="n">
        <v>4533.05</v>
      </c>
      <c r="J69" s="32" t="n">
        <v>25317.63</v>
      </c>
      <c r="K69" s="32" t="n">
        <v>31263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21</v>
      </c>
      <c r="I70" s="14" t="n">
        <v>10</v>
      </c>
      <c r="J70" s="15" t="n">
        <v>31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8422</v>
      </c>
      <c r="F71" s="31" t="n">
        <v>28891</v>
      </c>
      <c r="G71" s="32" t="n">
        <v>287313</v>
      </c>
      <c r="H71" s="30" t="n">
        <v>129216.41</v>
      </c>
      <c r="I71" s="31" t="n">
        <v>27257.59</v>
      </c>
      <c r="J71" s="32" t="n">
        <v>156474</v>
      </c>
      <c r="K71" s="32" t="n">
        <v>4437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7</v>
      </c>
      <c r="I72" s="14" t="n">
        <v>25</v>
      </c>
      <c r="J72" s="15" t="n">
        <v>52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054.39</v>
      </c>
      <c r="F73" s="20" t="n">
        <v>0</v>
      </c>
      <c r="G73" s="21" t="n">
        <v>33054.39</v>
      </c>
      <c r="H73" s="19" t="n">
        <v>216353.84</v>
      </c>
      <c r="I73" s="20" t="n">
        <v>120449.88</v>
      </c>
      <c r="J73" s="21" t="n">
        <v>336803.72</v>
      </c>
      <c r="K73" s="21" t="n">
        <v>369858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0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63</v>
      </c>
      <c r="F75" s="20" t="n">
        <v>0</v>
      </c>
      <c r="G75" s="21" t="n">
        <v>9563</v>
      </c>
      <c r="H75" s="19" t="n">
        <v>18846.82</v>
      </c>
      <c r="I75" s="20" t="n">
        <v>0</v>
      </c>
      <c r="J75" s="21" t="n">
        <v>18846.82</v>
      </c>
      <c r="K75" s="21" t="n">
        <v>28409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35</v>
      </c>
      <c r="I76" s="24" t="n">
        <v>25</v>
      </c>
      <c r="J76" s="25" t="n">
        <v>60</v>
      </c>
      <c r="K76" s="25" t="n">
        <v>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617.39</v>
      </c>
      <c r="F77" s="31" t="n">
        <v>0</v>
      </c>
      <c r="G77" s="32" t="n">
        <v>42617.39</v>
      </c>
      <c r="H77" s="30" t="n">
        <v>235200.66</v>
      </c>
      <c r="I77" s="31" t="n">
        <v>120449.88</v>
      </c>
      <c r="J77" s="32" t="n">
        <v>355650.54</v>
      </c>
      <c r="K77" s="32" t="n">
        <v>398267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0</v>
      </c>
      <c r="G78" s="15" t="n">
        <v>12</v>
      </c>
      <c r="H78" s="13" t="n">
        <v>11</v>
      </c>
      <c r="I78" s="14" t="n">
        <v>6</v>
      </c>
      <c r="J78" s="15" t="n">
        <v>1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9386.28</v>
      </c>
      <c r="F79" s="20" t="n">
        <v>0</v>
      </c>
      <c r="G79" s="21" t="n">
        <v>349386.28</v>
      </c>
      <c r="H79" s="19" t="n">
        <v>102629.69</v>
      </c>
      <c r="I79" s="20" t="n">
        <v>474745.88</v>
      </c>
      <c r="J79" s="21" t="n">
        <v>577375.57</v>
      </c>
      <c r="K79" s="21" t="n">
        <v>926761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5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891</v>
      </c>
      <c r="G81" s="21" t="n">
        <v>28891</v>
      </c>
      <c r="H81" s="19" t="n">
        <v>140658.69</v>
      </c>
      <c r="I81" s="20" t="n">
        <v>272160.59</v>
      </c>
      <c r="J81" s="21" t="n">
        <v>412819.28</v>
      </c>
      <c r="K81" s="21" t="n">
        <v>441710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14</v>
      </c>
      <c r="I82" s="24" t="n">
        <v>11</v>
      </c>
      <c r="J82" s="25" t="n">
        <v>2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9386.28</v>
      </c>
      <c r="F83" s="31" t="n">
        <v>28891</v>
      </c>
      <c r="G83" s="32" t="n">
        <v>378277.28</v>
      </c>
      <c r="H83" s="30" t="n">
        <v>243288.38</v>
      </c>
      <c r="I83" s="31" t="n">
        <v>746906.47</v>
      </c>
      <c r="J83" s="32" t="n">
        <v>990194.85</v>
      </c>
      <c r="K83" s="32" t="n">
        <v>1368472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</v>
      </c>
      <c r="G84" s="15" t="n">
        <v>19</v>
      </c>
      <c r="H84" s="13" t="n">
        <v>49</v>
      </c>
      <c r="I84" s="14" t="n">
        <v>36</v>
      </c>
      <c r="J84" s="15" t="n">
        <v>85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2003.67</v>
      </c>
      <c r="F85" s="31" t="n">
        <v>28891</v>
      </c>
      <c r="G85" s="32" t="n">
        <v>420894.67</v>
      </c>
      <c r="H85" s="30" t="n">
        <v>478489.04</v>
      </c>
      <c r="I85" s="31" t="n">
        <v>867356.35</v>
      </c>
      <c r="J85" s="32" t="n">
        <v>1345845.39</v>
      </c>
      <c r="K85" s="32" t="n">
        <v>1766740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2</v>
      </c>
      <c r="I8" s="14" t="n">
        <v>16</v>
      </c>
      <c r="J8" s="15" t="n">
        <v>28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939</v>
      </c>
      <c r="F9" s="20" t="n">
        <v>6808</v>
      </c>
      <c r="G9" s="21" t="n">
        <v>98747</v>
      </c>
      <c r="H9" s="19" t="n">
        <v>242218.97</v>
      </c>
      <c r="I9" s="20" t="n">
        <v>31609</v>
      </c>
      <c r="J9" s="21" t="n">
        <v>273827.97</v>
      </c>
      <c r="K9" s="21" t="n">
        <v>372574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7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730</v>
      </c>
      <c r="F11" s="20" t="n">
        <v>0</v>
      </c>
      <c r="G11" s="21" t="n">
        <v>13730</v>
      </c>
      <c r="H11" s="19" t="n">
        <v>0</v>
      </c>
      <c r="I11" s="20" t="n">
        <v>212459.97</v>
      </c>
      <c r="J11" s="21" t="n">
        <v>212459.97</v>
      </c>
      <c r="K11" s="21" t="n">
        <v>226189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12</v>
      </c>
      <c r="I12" s="24" t="n">
        <v>23</v>
      </c>
      <c r="J12" s="25" t="n">
        <v>35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669</v>
      </c>
      <c r="F13" s="31" t="n">
        <v>6808</v>
      </c>
      <c r="G13" s="32" t="n">
        <v>112477</v>
      </c>
      <c r="H13" s="30" t="n">
        <v>242218.97</v>
      </c>
      <c r="I13" s="31" t="n">
        <v>244068.97</v>
      </c>
      <c r="J13" s="32" t="n">
        <v>486287.94</v>
      </c>
      <c r="K13" s="32" t="n">
        <v>598764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992.13</v>
      </c>
      <c r="F15" s="20" t="n">
        <v>0</v>
      </c>
      <c r="G15" s="21" t="n">
        <v>4992.13</v>
      </c>
      <c r="H15" s="19" t="n">
        <v>0</v>
      </c>
      <c r="I15" s="20" t="n">
        <v>0</v>
      </c>
      <c r="J15" s="21" t="n">
        <v>0</v>
      </c>
      <c r="K15" s="21" t="n">
        <v>4992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1924.66</v>
      </c>
      <c r="J17" s="21" t="n">
        <v>121924.66</v>
      </c>
      <c r="K17" s="21" t="n">
        <v>12192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1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92.13</v>
      </c>
      <c r="F19" s="31" t="n">
        <v>0</v>
      </c>
      <c r="G19" s="32" t="n">
        <v>4992.13</v>
      </c>
      <c r="H19" s="30" t="n">
        <v>0</v>
      </c>
      <c r="I19" s="31" t="n">
        <v>121924.66</v>
      </c>
      <c r="J19" s="32" t="n">
        <v>121924.66</v>
      </c>
      <c r="K19" s="32" t="n">
        <v>126916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2</v>
      </c>
      <c r="I20" s="14" t="n">
        <v>24</v>
      </c>
      <c r="J20" s="15" t="n">
        <v>36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0661.13</v>
      </c>
      <c r="F21" s="31" t="n">
        <v>6808</v>
      </c>
      <c r="G21" s="32" t="n">
        <v>117469.13</v>
      </c>
      <c r="H21" s="30" t="n">
        <v>242218.97</v>
      </c>
      <c r="I21" s="31" t="n">
        <v>365993.63</v>
      </c>
      <c r="J21" s="32" t="n">
        <v>608212.6</v>
      </c>
      <c r="K21" s="32" t="n">
        <v>725681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29</v>
      </c>
      <c r="I22" s="14" t="n">
        <v>6</v>
      </c>
      <c r="J22" s="15" t="n">
        <v>35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759.77</v>
      </c>
      <c r="F23" s="20" t="n">
        <v>0</v>
      </c>
      <c r="G23" s="21" t="n">
        <v>72759.77</v>
      </c>
      <c r="H23" s="19" t="n">
        <v>277760.1</v>
      </c>
      <c r="I23" s="20" t="n">
        <v>39218</v>
      </c>
      <c r="J23" s="21" t="n">
        <v>316978.1</v>
      </c>
      <c r="K23" s="21" t="n">
        <v>389737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7</v>
      </c>
      <c r="I24" s="24" t="n">
        <v>1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356.3</v>
      </c>
      <c r="F25" s="20" t="n">
        <v>0</v>
      </c>
      <c r="G25" s="21" t="n">
        <v>50356.3</v>
      </c>
      <c r="H25" s="19" t="n">
        <v>41966.63</v>
      </c>
      <c r="I25" s="20" t="n">
        <v>7242.05</v>
      </c>
      <c r="J25" s="21" t="n">
        <v>49208.68</v>
      </c>
      <c r="K25" s="21" t="n">
        <v>99564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36</v>
      </c>
      <c r="I26" s="24" t="n">
        <v>7</v>
      </c>
      <c r="J26" s="25" t="n">
        <v>43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116.07</v>
      </c>
      <c r="F27" s="31" t="n">
        <v>0</v>
      </c>
      <c r="G27" s="32" t="n">
        <v>123116.07</v>
      </c>
      <c r="H27" s="30" t="n">
        <v>319726.73</v>
      </c>
      <c r="I27" s="31" t="n">
        <v>46460.05</v>
      </c>
      <c r="J27" s="32" t="n">
        <v>366186.78</v>
      </c>
      <c r="K27" s="32" t="n">
        <v>489302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663</v>
      </c>
      <c r="I29" s="20" t="n">
        <v>0</v>
      </c>
      <c r="J29" s="21" t="n">
        <v>66663</v>
      </c>
      <c r="K29" s="21" t="n">
        <v>666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4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1073</v>
      </c>
      <c r="F31" s="20" t="n">
        <v>10311</v>
      </c>
      <c r="G31" s="21" t="n">
        <v>81384</v>
      </c>
      <c r="H31" s="19" t="n">
        <v>9828</v>
      </c>
      <c r="I31" s="20" t="n">
        <v>4549830.85</v>
      </c>
      <c r="J31" s="21" t="n">
        <v>4559658.85</v>
      </c>
      <c r="K31" s="21" t="n">
        <v>4641042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5</v>
      </c>
      <c r="I32" s="24" t="n">
        <v>4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1073</v>
      </c>
      <c r="F33" s="31" t="n">
        <v>10311</v>
      </c>
      <c r="G33" s="32" t="n">
        <v>81384</v>
      </c>
      <c r="H33" s="30" t="n">
        <v>76491</v>
      </c>
      <c r="I33" s="31" t="n">
        <v>4549830.85</v>
      </c>
      <c r="J33" s="32" t="n">
        <v>4626321.85</v>
      </c>
      <c r="K33" s="32" t="n">
        <v>4707705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41</v>
      </c>
      <c r="I34" s="14" t="n">
        <v>11</v>
      </c>
      <c r="J34" s="15" t="n">
        <v>52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4189.07</v>
      </c>
      <c r="F35" s="31" t="n">
        <v>10311</v>
      </c>
      <c r="G35" s="32" t="n">
        <v>204500.07</v>
      </c>
      <c r="H35" s="30" t="n">
        <v>396217.73</v>
      </c>
      <c r="I35" s="31" t="n">
        <v>4596290.9</v>
      </c>
      <c r="J35" s="32" t="n">
        <v>4992508.63</v>
      </c>
      <c r="K35" s="32" t="n">
        <v>519700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15</v>
      </c>
      <c r="I36" s="14" t="n">
        <v>2</v>
      </c>
      <c r="J36" s="15" t="n">
        <v>17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113</v>
      </c>
      <c r="F37" s="20" t="n">
        <v>1294</v>
      </c>
      <c r="G37" s="21" t="n">
        <v>101407</v>
      </c>
      <c r="H37" s="19" t="n">
        <v>55016.31</v>
      </c>
      <c r="I37" s="20" t="n">
        <v>23849</v>
      </c>
      <c r="J37" s="21" t="n">
        <v>78865.31</v>
      </c>
      <c r="K37" s="21" t="n">
        <v>180272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3</v>
      </c>
      <c r="I38" s="24" t="n">
        <v>1</v>
      </c>
      <c r="J38" s="25" t="n">
        <v>4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3846</v>
      </c>
      <c r="F39" s="20" t="n">
        <v>24106</v>
      </c>
      <c r="G39" s="21" t="n">
        <v>157952</v>
      </c>
      <c r="H39" s="19" t="n">
        <v>32494</v>
      </c>
      <c r="I39" s="20" t="n">
        <v>13723</v>
      </c>
      <c r="J39" s="21" t="n">
        <v>46217</v>
      </c>
      <c r="K39" s="21" t="n">
        <v>2041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2</v>
      </c>
      <c r="G40" s="25" t="n">
        <v>12</v>
      </c>
      <c r="H40" s="23" t="n">
        <v>18</v>
      </c>
      <c r="I40" s="24" t="n">
        <v>3</v>
      </c>
      <c r="J40" s="25" t="n">
        <v>21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3959</v>
      </c>
      <c r="F41" s="31" t="n">
        <v>25400</v>
      </c>
      <c r="G41" s="32" t="n">
        <v>259359</v>
      </c>
      <c r="H41" s="30" t="n">
        <v>87510.31</v>
      </c>
      <c r="I41" s="31" t="n">
        <v>37572</v>
      </c>
      <c r="J41" s="32" t="n">
        <v>125082.31</v>
      </c>
      <c r="K41" s="32" t="n">
        <v>384441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4952.84</v>
      </c>
      <c r="F43" s="20" t="n">
        <v>0</v>
      </c>
      <c r="G43" s="21" t="n">
        <v>174952.84</v>
      </c>
      <c r="H43" s="19" t="n">
        <v>44782</v>
      </c>
      <c r="I43" s="20" t="n">
        <v>362876</v>
      </c>
      <c r="J43" s="21" t="n">
        <v>407658</v>
      </c>
      <c r="K43" s="21" t="n">
        <v>582610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621</v>
      </c>
      <c r="F45" s="20" t="n">
        <v>0</v>
      </c>
      <c r="G45" s="21" t="n">
        <v>25621</v>
      </c>
      <c r="H45" s="19" t="n">
        <v>0</v>
      </c>
      <c r="I45" s="20" t="n">
        <v>62415</v>
      </c>
      <c r="J45" s="21" t="n">
        <v>62415</v>
      </c>
      <c r="K45" s="21" t="n">
        <v>880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3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0573.84</v>
      </c>
      <c r="F47" s="31" t="n">
        <v>0</v>
      </c>
      <c r="G47" s="32" t="n">
        <v>200573.84</v>
      </c>
      <c r="H47" s="30" t="n">
        <v>44782</v>
      </c>
      <c r="I47" s="31" t="n">
        <v>425291</v>
      </c>
      <c r="J47" s="32" t="n">
        <v>470073</v>
      </c>
      <c r="K47" s="32" t="n">
        <v>670646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2</v>
      </c>
      <c r="G48" s="15" t="n">
        <v>14</v>
      </c>
      <c r="H48" s="13" t="n">
        <v>22</v>
      </c>
      <c r="I48" s="14" t="n">
        <v>6</v>
      </c>
      <c r="J48" s="15" t="n">
        <v>28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4532.84</v>
      </c>
      <c r="F49" s="31" t="n">
        <v>25400</v>
      </c>
      <c r="G49" s="32" t="n">
        <v>459932.84</v>
      </c>
      <c r="H49" s="30" t="n">
        <v>132292.31</v>
      </c>
      <c r="I49" s="31" t="n">
        <v>462863</v>
      </c>
      <c r="J49" s="32" t="n">
        <v>595155.31</v>
      </c>
      <c r="K49" s="32" t="n">
        <v>105508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7</v>
      </c>
      <c r="I58" s="14" t="n">
        <v>4</v>
      </c>
      <c r="J58" s="15" t="n">
        <v>41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127.04</v>
      </c>
      <c r="F59" s="20" t="n">
        <v>0</v>
      </c>
      <c r="G59" s="21" t="n">
        <v>58127.04</v>
      </c>
      <c r="H59" s="19" t="n">
        <v>136290</v>
      </c>
      <c r="I59" s="20" t="n">
        <v>43058</v>
      </c>
      <c r="J59" s="21" t="n">
        <v>179348</v>
      </c>
      <c r="K59" s="21" t="n">
        <v>237475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3</v>
      </c>
      <c r="G60" s="25" t="n">
        <v>5</v>
      </c>
      <c r="H60" s="23" t="n">
        <v>4</v>
      </c>
      <c r="I60" s="24" t="n">
        <v>1</v>
      </c>
      <c r="J60" s="25" t="n">
        <v>5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664.45</v>
      </c>
      <c r="F61" s="20" t="n">
        <v>87742</v>
      </c>
      <c r="G61" s="21" t="n">
        <v>121406.45</v>
      </c>
      <c r="H61" s="19" t="n">
        <v>30661</v>
      </c>
      <c r="I61" s="20" t="n">
        <v>13210.61</v>
      </c>
      <c r="J61" s="21" t="n">
        <v>43871.61</v>
      </c>
      <c r="K61" s="21" t="n">
        <v>165278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41</v>
      </c>
      <c r="I62" s="24" t="n">
        <v>5</v>
      </c>
      <c r="J62" s="25" t="n">
        <v>46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791.49</v>
      </c>
      <c r="F63" s="31" t="n">
        <v>87742</v>
      </c>
      <c r="G63" s="32" t="n">
        <v>179533.49</v>
      </c>
      <c r="H63" s="30" t="n">
        <v>166951</v>
      </c>
      <c r="I63" s="31" t="n">
        <v>56268.61</v>
      </c>
      <c r="J63" s="32" t="n">
        <v>223219.61</v>
      </c>
      <c r="K63" s="32" t="n">
        <v>402753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581.93</v>
      </c>
      <c r="I65" s="20" t="n">
        <v>46111.68</v>
      </c>
      <c r="J65" s="21" t="n">
        <v>126693.61</v>
      </c>
      <c r="K65" s="21" t="n">
        <v>126693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4407.14</v>
      </c>
      <c r="J67" s="21" t="n">
        <v>114407.14</v>
      </c>
      <c r="K67" s="21" t="n">
        <v>114407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7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0581.93</v>
      </c>
      <c r="I69" s="31" t="n">
        <v>160518.82</v>
      </c>
      <c r="J69" s="32" t="n">
        <v>241100.75</v>
      </c>
      <c r="K69" s="32" t="n">
        <v>24110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44</v>
      </c>
      <c r="I70" s="14" t="n">
        <v>12</v>
      </c>
      <c r="J70" s="15" t="n">
        <v>56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791.49</v>
      </c>
      <c r="F71" s="31" t="n">
        <v>87742</v>
      </c>
      <c r="G71" s="32" t="n">
        <v>179533.49</v>
      </c>
      <c r="H71" s="30" t="n">
        <v>247532.93</v>
      </c>
      <c r="I71" s="31" t="n">
        <v>216787.43</v>
      </c>
      <c r="J71" s="32" t="n">
        <v>464320.36</v>
      </c>
      <c r="K71" s="32" t="n">
        <v>643853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2</v>
      </c>
      <c r="G72" s="15" t="n">
        <v>30</v>
      </c>
      <c r="H72" s="13" t="n">
        <v>93</v>
      </c>
      <c r="I72" s="14" t="n">
        <v>28</v>
      </c>
      <c r="J72" s="15" t="n">
        <v>121</v>
      </c>
      <c r="K72" s="15" t="n">
        <v>1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2938.81</v>
      </c>
      <c r="F73" s="20" t="n">
        <v>8102</v>
      </c>
      <c r="G73" s="21" t="n">
        <v>331040.81</v>
      </c>
      <c r="H73" s="19" t="n">
        <v>711285.38</v>
      </c>
      <c r="I73" s="20" t="n">
        <v>137734</v>
      </c>
      <c r="J73" s="21" t="n">
        <v>849019.38</v>
      </c>
      <c r="K73" s="21" t="n">
        <v>1180060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4</v>
      </c>
      <c r="G74" s="25" t="n">
        <v>11</v>
      </c>
      <c r="H74" s="23" t="n">
        <v>14</v>
      </c>
      <c r="I74" s="24" t="n">
        <v>10</v>
      </c>
      <c r="J74" s="25" t="n">
        <v>24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1596.75</v>
      </c>
      <c r="F75" s="20" t="n">
        <v>111848</v>
      </c>
      <c r="G75" s="21" t="n">
        <v>343444.75</v>
      </c>
      <c r="H75" s="19" t="n">
        <v>105121.63</v>
      </c>
      <c r="I75" s="20" t="n">
        <v>246635.63</v>
      </c>
      <c r="J75" s="21" t="n">
        <v>351757.26</v>
      </c>
      <c r="K75" s="21" t="n">
        <v>695202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6</v>
      </c>
      <c r="G76" s="25" t="n">
        <v>41</v>
      </c>
      <c r="H76" s="23" t="n">
        <v>107</v>
      </c>
      <c r="I76" s="24" t="n">
        <v>38</v>
      </c>
      <c r="J76" s="25" t="n">
        <v>145</v>
      </c>
      <c r="K76" s="25" t="n"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535.56</v>
      </c>
      <c r="F77" s="31" t="n">
        <v>119950</v>
      </c>
      <c r="G77" s="32" t="n">
        <v>674485.56</v>
      </c>
      <c r="H77" s="30" t="n">
        <v>816407.01</v>
      </c>
      <c r="I77" s="31" t="n">
        <v>384369.63</v>
      </c>
      <c r="J77" s="32" t="n">
        <v>1200776.64</v>
      </c>
      <c r="K77" s="32" t="n">
        <v>1875262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3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9944.97</v>
      </c>
      <c r="F79" s="20" t="n">
        <v>0</v>
      </c>
      <c r="G79" s="21" t="n">
        <v>179944.97</v>
      </c>
      <c r="H79" s="19" t="n">
        <v>192026.93</v>
      </c>
      <c r="I79" s="20" t="n">
        <v>408987.68</v>
      </c>
      <c r="J79" s="21" t="n">
        <v>601014.61</v>
      </c>
      <c r="K79" s="21" t="n">
        <v>780959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</v>
      </c>
      <c r="I80" s="24" t="n">
        <v>12</v>
      </c>
      <c r="J80" s="25" t="n">
        <v>14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6694</v>
      </c>
      <c r="F81" s="20" t="n">
        <v>10311</v>
      </c>
      <c r="G81" s="21" t="n">
        <v>107005</v>
      </c>
      <c r="H81" s="19" t="n">
        <v>9828</v>
      </c>
      <c r="I81" s="20" t="n">
        <v>4848577.65</v>
      </c>
      <c r="J81" s="21" t="n">
        <v>4858405.65</v>
      </c>
      <c r="K81" s="21" t="n">
        <v>4965410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12</v>
      </c>
      <c r="I82" s="24" t="n">
        <v>15</v>
      </c>
      <c r="J82" s="25" t="n">
        <v>27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6638.97</v>
      </c>
      <c r="F83" s="31" t="n">
        <v>10311</v>
      </c>
      <c r="G83" s="32" t="n">
        <v>286949.97</v>
      </c>
      <c r="H83" s="30" t="n">
        <v>201854.93</v>
      </c>
      <c r="I83" s="31" t="n">
        <v>5257565.33</v>
      </c>
      <c r="J83" s="32" t="n">
        <v>5459420.26</v>
      </c>
      <c r="K83" s="32" t="n">
        <v>5746370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7</v>
      </c>
      <c r="G84" s="15" t="n">
        <v>46</v>
      </c>
      <c r="H84" s="13" t="n">
        <v>119</v>
      </c>
      <c r="I84" s="14" t="n">
        <v>53</v>
      </c>
      <c r="J84" s="15" t="n">
        <v>172</v>
      </c>
      <c r="K84" s="15" t="n">
        <v>2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1174.53</v>
      </c>
      <c r="F85" s="31" t="n">
        <v>130261</v>
      </c>
      <c r="G85" s="32" t="n">
        <v>961435.53</v>
      </c>
      <c r="H85" s="30" t="n">
        <v>1018261.94</v>
      </c>
      <c r="I85" s="31" t="n">
        <v>5641934.96</v>
      </c>
      <c r="J85" s="32" t="n">
        <v>6660196.9</v>
      </c>
      <c r="K85" s="32" t="n">
        <v>7621632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31</v>
      </c>
      <c r="I8" s="14" t="n">
        <v>8</v>
      </c>
      <c r="J8" s="15" t="n">
        <v>39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8364</v>
      </c>
      <c r="F9" s="20" t="n">
        <v>0</v>
      </c>
      <c r="G9" s="21" t="n">
        <v>438364</v>
      </c>
      <c r="H9" s="19" t="n">
        <v>475461.47</v>
      </c>
      <c r="I9" s="20" t="n">
        <v>111369.35</v>
      </c>
      <c r="J9" s="21" t="n">
        <v>586830.82</v>
      </c>
      <c r="K9" s="21" t="n">
        <v>1025194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6</v>
      </c>
      <c r="I10" s="24" t="n">
        <v>1</v>
      </c>
      <c r="J10" s="25" t="n">
        <v>7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4614</v>
      </c>
      <c r="F11" s="20" t="n">
        <v>58321</v>
      </c>
      <c r="G11" s="21" t="n">
        <v>232935</v>
      </c>
      <c r="H11" s="19" t="n">
        <v>120292</v>
      </c>
      <c r="I11" s="20" t="n">
        <v>28760</v>
      </c>
      <c r="J11" s="21" t="n">
        <v>149052</v>
      </c>
      <c r="K11" s="21" t="n">
        <v>3819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2</v>
      </c>
      <c r="G12" s="25" t="n">
        <v>16</v>
      </c>
      <c r="H12" s="23" t="n">
        <v>37</v>
      </c>
      <c r="I12" s="24" t="n">
        <v>9</v>
      </c>
      <c r="J12" s="25" t="n">
        <v>46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2978</v>
      </c>
      <c r="F13" s="31" t="n">
        <v>58321</v>
      </c>
      <c r="G13" s="32" t="n">
        <v>671299</v>
      </c>
      <c r="H13" s="30" t="n">
        <v>595753.47</v>
      </c>
      <c r="I13" s="31" t="n">
        <v>140129.35</v>
      </c>
      <c r="J13" s="32" t="n">
        <v>735882.82</v>
      </c>
      <c r="K13" s="32" t="n">
        <v>1407181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6673.24</v>
      </c>
      <c r="G15" s="21" t="n">
        <v>16673.24</v>
      </c>
      <c r="H15" s="19" t="n">
        <v>57292.27</v>
      </c>
      <c r="I15" s="20" t="n">
        <v>0</v>
      </c>
      <c r="J15" s="21" t="n">
        <v>57292.27</v>
      </c>
      <c r="K15" s="21" t="n">
        <v>73965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1547</v>
      </c>
      <c r="I17" s="20" t="n">
        <v>731868.22</v>
      </c>
      <c r="J17" s="21" t="n">
        <v>953415.22</v>
      </c>
      <c r="K17" s="21" t="n">
        <v>953415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7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6673.24</v>
      </c>
      <c r="G19" s="32" t="n">
        <v>16673.24</v>
      </c>
      <c r="H19" s="30" t="n">
        <v>278839.27</v>
      </c>
      <c r="I19" s="31" t="n">
        <v>731868.22</v>
      </c>
      <c r="J19" s="32" t="n">
        <v>1010707.49</v>
      </c>
      <c r="K19" s="32" t="n">
        <v>1027380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3</v>
      </c>
      <c r="G20" s="15" t="n">
        <v>17</v>
      </c>
      <c r="H20" s="13" t="n">
        <v>42</v>
      </c>
      <c r="I20" s="14" t="n">
        <v>16</v>
      </c>
      <c r="J20" s="15" t="n">
        <v>58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2978</v>
      </c>
      <c r="F21" s="31" t="n">
        <v>74994.24</v>
      </c>
      <c r="G21" s="32" t="n">
        <v>687972.24</v>
      </c>
      <c r="H21" s="30" t="n">
        <v>874592.74</v>
      </c>
      <c r="I21" s="31" t="n">
        <v>871997.57</v>
      </c>
      <c r="J21" s="32" t="n">
        <v>1746590.31</v>
      </c>
      <c r="K21" s="32" t="n">
        <v>2434562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25</v>
      </c>
      <c r="I22" s="14" t="n">
        <v>4</v>
      </c>
      <c r="J22" s="15" t="n">
        <v>29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4875</v>
      </c>
      <c r="F23" s="20" t="n">
        <v>24002.18</v>
      </c>
      <c r="G23" s="21" t="n">
        <v>458877.18</v>
      </c>
      <c r="H23" s="19" t="n">
        <v>321936.93</v>
      </c>
      <c r="I23" s="20" t="n">
        <v>364525</v>
      </c>
      <c r="J23" s="21" t="n">
        <v>686461.93</v>
      </c>
      <c r="K23" s="21" t="n">
        <v>1145339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1659.63</v>
      </c>
      <c r="F25" s="20" t="n">
        <v>0</v>
      </c>
      <c r="G25" s="21" t="n">
        <v>121659.63</v>
      </c>
      <c r="H25" s="19" t="n">
        <v>41097</v>
      </c>
      <c r="I25" s="20" t="n">
        <v>0</v>
      </c>
      <c r="J25" s="21" t="n">
        <v>41097</v>
      </c>
      <c r="K25" s="21" t="n">
        <v>162756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1</v>
      </c>
      <c r="G26" s="25" t="n">
        <v>17</v>
      </c>
      <c r="H26" s="23" t="n">
        <v>26</v>
      </c>
      <c r="I26" s="24" t="n">
        <v>4</v>
      </c>
      <c r="J26" s="25" t="n">
        <v>30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6534.63</v>
      </c>
      <c r="F27" s="31" t="n">
        <v>24002.18</v>
      </c>
      <c r="G27" s="32" t="n">
        <v>580536.81</v>
      </c>
      <c r="H27" s="30" t="n">
        <v>363033.93</v>
      </c>
      <c r="I27" s="31" t="n">
        <v>364525</v>
      </c>
      <c r="J27" s="32" t="n">
        <v>727558.93</v>
      </c>
      <c r="K27" s="32" t="n">
        <v>1308095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1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6857.05</v>
      </c>
      <c r="F29" s="20" t="n">
        <v>0</v>
      </c>
      <c r="G29" s="21" t="n">
        <v>66857.05</v>
      </c>
      <c r="H29" s="19" t="n">
        <v>170693.17</v>
      </c>
      <c r="I29" s="20" t="n">
        <v>40280</v>
      </c>
      <c r="J29" s="21" t="n">
        <v>210973.17</v>
      </c>
      <c r="K29" s="21" t="n">
        <v>277830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859.45</v>
      </c>
      <c r="J31" s="21" t="n">
        <v>5859.45</v>
      </c>
      <c r="K31" s="21" t="n">
        <v>5859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2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857.05</v>
      </c>
      <c r="F33" s="31" t="n">
        <v>0</v>
      </c>
      <c r="G33" s="32" t="n">
        <v>66857.05</v>
      </c>
      <c r="H33" s="30" t="n">
        <v>170693.17</v>
      </c>
      <c r="I33" s="31" t="n">
        <v>46139.45</v>
      </c>
      <c r="J33" s="32" t="n">
        <v>216832.62</v>
      </c>
      <c r="K33" s="32" t="n">
        <v>283689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1</v>
      </c>
      <c r="G34" s="15" t="n">
        <v>19</v>
      </c>
      <c r="H34" s="13" t="n">
        <v>31</v>
      </c>
      <c r="I34" s="14" t="n">
        <v>6</v>
      </c>
      <c r="J34" s="15" t="n">
        <v>37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3391.68</v>
      </c>
      <c r="F35" s="31" t="n">
        <v>24002.18</v>
      </c>
      <c r="G35" s="32" t="n">
        <v>647393.86</v>
      </c>
      <c r="H35" s="30" t="n">
        <v>533727.1</v>
      </c>
      <c r="I35" s="31" t="n">
        <v>410664.45</v>
      </c>
      <c r="J35" s="32" t="n">
        <v>944391.55</v>
      </c>
      <c r="K35" s="32" t="n">
        <v>1591785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6</v>
      </c>
      <c r="I36" s="14" t="n">
        <v>3</v>
      </c>
      <c r="J36" s="15" t="n">
        <v>19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1461.07</v>
      </c>
      <c r="F37" s="20" t="n">
        <v>0</v>
      </c>
      <c r="G37" s="21" t="n">
        <v>191461.07</v>
      </c>
      <c r="H37" s="19" t="n">
        <v>847463.58</v>
      </c>
      <c r="I37" s="20" t="n">
        <v>107599</v>
      </c>
      <c r="J37" s="21" t="n">
        <v>955062.58</v>
      </c>
      <c r="K37" s="21" t="n">
        <v>1146523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2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429</v>
      </c>
      <c r="F39" s="20" t="n">
        <v>0</v>
      </c>
      <c r="G39" s="21" t="n">
        <v>41429</v>
      </c>
      <c r="H39" s="19" t="n">
        <v>271825.67</v>
      </c>
      <c r="I39" s="20" t="n">
        <v>83194.76</v>
      </c>
      <c r="J39" s="21" t="n">
        <v>355020.43</v>
      </c>
      <c r="K39" s="21" t="n">
        <v>396449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22</v>
      </c>
      <c r="I40" s="24" t="n">
        <v>5</v>
      </c>
      <c r="J40" s="25" t="n">
        <v>27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2890.07</v>
      </c>
      <c r="F41" s="31" t="n">
        <v>0</v>
      </c>
      <c r="G41" s="32" t="n">
        <v>232890.07</v>
      </c>
      <c r="H41" s="30" t="n">
        <v>1119289.25</v>
      </c>
      <c r="I41" s="31" t="n">
        <v>190793.76</v>
      </c>
      <c r="J41" s="32" t="n">
        <v>1310083.01</v>
      </c>
      <c r="K41" s="32" t="n">
        <v>1542973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3</v>
      </c>
      <c r="I42" s="14" t="n">
        <v>3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201</v>
      </c>
      <c r="F43" s="20" t="n">
        <v>84793.23</v>
      </c>
      <c r="G43" s="21" t="n">
        <v>103994.23</v>
      </c>
      <c r="H43" s="19" t="n">
        <v>95812.14</v>
      </c>
      <c r="I43" s="20" t="n">
        <v>165894.03</v>
      </c>
      <c r="J43" s="21" t="n">
        <v>261706.17</v>
      </c>
      <c r="K43" s="21" t="n">
        <v>365700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3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132.14</v>
      </c>
      <c r="G45" s="21" t="n">
        <v>22132.14</v>
      </c>
      <c r="H45" s="19" t="n">
        <v>137606</v>
      </c>
      <c r="I45" s="20" t="n">
        <v>95570.09</v>
      </c>
      <c r="J45" s="21" t="n">
        <v>233176.09</v>
      </c>
      <c r="K45" s="21" t="n">
        <v>255308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7</v>
      </c>
      <c r="I46" s="24" t="n">
        <v>6</v>
      </c>
      <c r="J46" s="25" t="n">
        <v>13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201</v>
      </c>
      <c r="F47" s="31" t="n">
        <v>106925.37</v>
      </c>
      <c r="G47" s="32" t="n">
        <v>126126.37</v>
      </c>
      <c r="H47" s="30" t="n">
        <v>233418.14</v>
      </c>
      <c r="I47" s="31" t="n">
        <v>261464.12</v>
      </c>
      <c r="J47" s="32" t="n">
        <v>494882.26</v>
      </c>
      <c r="K47" s="32" t="n">
        <v>621008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3</v>
      </c>
      <c r="G48" s="15" t="n">
        <v>14</v>
      </c>
      <c r="H48" s="13" t="n">
        <v>29</v>
      </c>
      <c r="I48" s="14" t="n">
        <v>11</v>
      </c>
      <c r="J48" s="15" t="n">
        <v>40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091.07</v>
      </c>
      <c r="F49" s="31" t="n">
        <v>106925.37</v>
      </c>
      <c r="G49" s="32" t="n">
        <v>359016.44</v>
      </c>
      <c r="H49" s="30" t="n">
        <v>1352707.39</v>
      </c>
      <c r="I49" s="31" t="n">
        <v>452257.88</v>
      </c>
      <c r="J49" s="32" t="n">
        <v>1804965.27</v>
      </c>
      <c r="K49" s="32" t="n">
        <v>216398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22</v>
      </c>
      <c r="I58" s="14" t="n">
        <v>14</v>
      </c>
      <c r="J58" s="15" t="n">
        <v>36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7767</v>
      </c>
      <c r="F59" s="20" t="n">
        <v>24805</v>
      </c>
      <c r="G59" s="21" t="n">
        <v>302572</v>
      </c>
      <c r="H59" s="19" t="n">
        <v>665279.12</v>
      </c>
      <c r="I59" s="20" t="n">
        <v>73198</v>
      </c>
      <c r="J59" s="21" t="n">
        <v>738477.12</v>
      </c>
      <c r="K59" s="21" t="n">
        <v>1041049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6</v>
      </c>
      <c r="I60" s="24" t="n">
        <v>1</v>
      </c>
      <c r="J60" s="25" t="n">
        <v>7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7454</v>
      </c>
      <c r="F61" s="20" t="n">
        <v>43985</v>
      </c>
      <c r="G61" s="21" t="n">
        <v>141439</v>
      </c>
      <c r="H61" s="19" t="n">
        <v>218048</v>
      </c>
      <c r="I61" s="20" t="n">
        <v>192</v>
      </c>
      <c r="J61" s="21" t="n">
        <v>218240</v>
      </c>
      <c r="K61" s="21" t="n">
        <v>3596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3</v>
      </c>
      <c r="G62" s="25" t="n">
        <v>15</v>
      </c>
      <c r="H62" s="23" t="n">
        <v>28</v>
      </c>
      <c r="I62" s="24" t="n">
        <v>15</v>
      </c>
      <c r="J62" s="25" t="n">
        <v>43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5221</v>
      </c>
      <c r="F63" s="31" t="n">
        <v>68790</v>
      </c>
      <c r="G63" s="32" t="n">
        <v>444011</v>
      </c>
      <c r="H63" s="30" t="n">
        <v>883327.12</v>
      </c>
      <c r="I63" s="31" t="n">
        <v>73390</v>
      </c>
      <c r="J63" s="32" t="n">
        <v>956717.12</v>
      </c>
      <c r="K63" s="32" t="n">
        <v>1400728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773</v>
      </c>
      <c r="F65" s="20" t="n">
        <v>0</v>
      </c>
      <c r="G65" s="21" t="n">
        <v>14773</v>
      </c>
      <c r="H65" s="19" t="n">
        <v>16636.92</v>
      </c>
      <c r="I65" s="20" t="n">
        <v>10901.97</v>
      </c>
      <c r="J65" s="21" t="n">
        <v>27538.89</v>
      </c>
      <c r="K65" s="21" t="n">
        <v>42311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2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773</v>
      </c>
      <c r="F69" s="31" t="n">
        <v>0</v>
      </c>
      <c r="G69" s="32" t="n">
        <v>14773</v>
      </c>
      <c r="H69" s="30" t="n">
        <v>16636.92</v>
      </c>
      <c r="I69" s="31" t="n">
        <v>10901.97</v>
      </c>
      <c r="J69" s="32" t="n">
        <v>27538.89</v>
      </c>
      <c r="K69" s="32" t="n">
        <v>42311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3</v>
      </c>
      <c r="G70" s="15" t="n">
        <v>16</v>
      </c>
      <c r="H70" s="13" t="n">
        <v>31</v>
      </c>
      <c r="I70" s="14" t="n">
        <v>17</v>
      </c>
      <c r="J70" s="15" t="n">
        <v>48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9994</v>
      </c>
      <c r="F71" s="31" t="n">
        <v>68790</v>
      </c>
      <c r="G71" s="32" t="n">
        <v>458784</v>
      </c>
      <c r="H71" s="30" t="n">
        <v>899964.04</v>
      </c>
      <c r="I71" s="31" t="n">
        <v>84291.97</v>
      </c>
      <c r="J71" s="32" t="n">
        <v>984256.01</v>
      </c>
      <c r="K71" s="32" t="n">
        <v>1443040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2</v>
      </c>
      <c r="G72" s="15" t="n">
        <v>42</v>
      </c>
      <c r="H72" s="13" t="n">
        <v>94</v>
      </c>
      <c r="I72" s="14" t="n">
        <v>29</v>
      </c>
      <c r="J72" s="15" t="n">
        <v>123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2467.07</v>
      </c>
      <c r="F73" s="20" t="n">
        <v>48807.18</v>
      </c>
      <c r="G73" s="21" t="n">
        <v>1391274.25</v>
      </c>
      <c r="H73" s="19" t="n">
        <v>2310141.1</v>
      </c>
      <c r="I73" s="20" t="n">
        <v>656691.35</v>
      </c>
      <c r="J73" s="21" t="n">
        <v>2966832.45</v>
      </c>
      <c r="K73" s="21" t="n">
        <v>4358106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4</v>
      </c>
      <c r="G74" s="25" t="n">
        <v>16</v>
      </c>
      <c r="H74" s="23" t="n">
        <v>19</v>
      </c>
      <c r="I74" s="24" t="n">
        <v>4</v>
      </c>
      <c r="J74" s="25" t="n">
        <v>23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5156.63</v>
      </c>
      <c r="F75" s="20" t="n">
        <v>102306</v>
      </c>
      <c r="G75" s="21" t="n">
        <v>537462.63</v>
      </c>
      <c r="H75" s="19" t="n">
        <v>651262.67</v>
      </c>
      <c r="I75" s="20" t="n">
        <v>112146.76</v>
      </c>
      <c r="J75" s="21" t="n">
        <v>763409.43</v>
      </c>
      <c r="K75" s="21" t="n">
        <v>1300872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2</v>
      </c>
      <c r="F76" s="24" t="n">
        <v>6</v>
      </c>
      <c r="G76" s="25" t="n">
        <v>58</v>
      </c>
      <c r="H76" s="23" t="n">
        <v>113</v>
      </c>
      <c r="I76" s="24" t="n">
        <v>33</v>
      </c>
      <c r="J76" s="25" t="n">
        <v>146</v>
      </c>
      <c r="K76" s="25" t="n">
        <v>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77623.7</v>
      </c>
      <c r="F77" s="31" t="n">
        <v>151113.18</v>
      </c>
      <c r="G77" s="32" t="n">
        <v>1928736.88</v>
      </c>
      <c r="H77" s="30" t="n">
        <v>2961403.77</v>
      </c>
      <c r="I77" s="31" t="n">
        <v>768838.11</v>
      </c>
      <c r="J77" s="32" t="n">
        <v>3730241.88</v>
      </c>
      <c r="K77" s="32" t="n">
        <v>5658978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3</v>
      </c>
      <c r="G78" s="15" t="n">
        <v>7</v>
      </c>
      <c r="H78" s="13" t="n">
        <v>14</v>
      </c>
      <c r="I78" s="14" t="n">
        <v>6</v>
      </c>
      <c r="J78" s="15" t="n">
        <v>20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831.05</v>
      </c>
      <c r="F79" s="20" t="n">
        <v>101466.47</v>
      </c>
      <c r="G79" s="21" t="n">
        <v>202297.52</v>
      </c>
      <c r="H79" s="19" t="n">
        <v>340434.5</v>
      </c>
      <c r="I79" s="20" t="n">
        <v>217076</v>
      </c>
      <c r="J79" s="21" t="n">
        <v>557510.5</v>
      </c>
      <c r="K79" s="21" t="n">
        <v>759808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11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132.14</v>
      </c>
      <c r="G81" s="21" t="n">
        <v>22132.14</v>
      </c>
      <c r="H81" s="19" t="n">
        <v>359153</v>
      </c>
      <c r="I81" s="20" t="n">
        <v>833297.76</v>
      </c>
      <c r="J81" s="21" t="n">
        <v>1192450.76</v>
      </c>
      <c r="K81" s="21" t="n">
        <v>1214582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20</v>
      </c>
      <c r="I82" s="24" t="n">
        <v>17</v>
      </c>
      <c r="J82" s="25" t="n">
        <v>37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831.05</v>
      </c>
      <c r="F83" s="31" t="n">
        <v>123598.61</v>
      </c>
      <c r="G83" s="32" t="n">
        <v>224429.66</v>
      </c>
      <c r="H83" s="30" t="n">
        <v>699587.5</v>
      </c>
      <c r="I83" s="31" t="n">
        <v>1050373.76</v>
      </c>
      <c r="J83" s="32" t="n">
        <v>1749961.26</v>
      </c>
      <c r="K83" s="32" t="n">
        <v>197439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6</v>
      </c>
      <c r="F84" s="14" t="n">
        <v>10</v>
      </c>
      <c r="G84" s="15" t="n">
        <v>66</v>
      </c>
      <c r="H84" s="13" t="n">
        <v>133</v>
      </c>
      <c r="I84" s="14" t="n">
        <v>50</v>
      </c>
      <c r="J84" s="15" t="n">
        <v>183</v>
      </c>
      <c r="K84" s="15" t="n">
        <v>2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78454.75</v>
      </c>
      <c r="F85" s="31" t="n">
        <v>274711.79</v>
      </c>
      <c r="G85" s="32" t="n">
        <v>2153166.54</v>
      </c>
      <c r="H85" s="30" t="n">
        <v>3660991.27</v>
      </c>
      <c r="I85" s="31" t="n">
        <v>1819211.87</v>
      </c>
      <c r="J85" s="32" t="n">
        <v>5480203.14</v>
      </c>
      <c r="K85" s="32" t="n">
        <v>7633369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72</v>
      </c>
      <c r="I8" s="14" t="n">
        <v>9</v>
      </c>
      <c r="J8" s="15" t="n">
        <v>81</v>
      </c>
      <c r="K8" s="15" t="n">
        <v>9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1216</v>
      </c>
      <c r="F9" s="20" t="n">
        <v>0</v>
      </c>
      <c r="G9" s="21" t="n">
        <v>371216</v>
      </c>
      <c r="H9" s="19" t="n">
        <v>811230.98</v>
      </c>
      <c r="I9" s="20" t="n">
        <v>136704.42</v>
      </c>
      <c r="J9" s="21" t="n">
        <v>947935.4</v>
      </c>
      <c r="K9" s="21" t="n">
        <v>1319151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2</v>
      </c>
      <c r="I10" s="24" t="n">
        <v>0</v>
      </c>
      <c r="J10" s="25" t="n">
        <v>12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5914</v>
      </c>
      <c r="F11" s="20" t="n">
        <v>0</v>
      </c>
      <c r="G11" s="21" t="n">
        <v>185914</v>
      </c>
      <c r="H11" s="19" t="n">
        <v>97192.88</v>
      </c>
      <c r="I11" s="20" t="n">
        <v>0</v>
      </c>
      <c r="J11" s="21" t="n">
        <v>97192.88</v>
      </c>
      <c r="K11" s="21" t="n">
        <v>283106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84</v>
      </c>
      <c r="I12" s="24" t="n">
        <v>9</v>
      </c>
      <c r="J12" s="25" t="n">
        <v>93</v>
      </c>
      <c r="K12" s="25" t="n">
        <v>1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7130</v>
      </c>
      <c r="F13" s="31" t="n">
        <v>0</v>
      </c>
      <c r="G13" s="32" t="n">
        <v>557130</v>
      </c>
      <c r="H13" s="30" t="n">
        <v>908423.86</v>
      </c>
      <c r="I13" s="31" t="n">
        <v>136704.42</v>
      </c>
      <c r="J13" s="32" t="n">
        <v>1045128.28</v>
      </c>
      <c r="K13" s="32" t="n">
        <v>1602258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4</v>
      </c>
      <c r="I14" s="14" t="n">
        <v>2</v>
      </c>
      <c r="J14" s="15" t="n">
        <v>6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354.65</v>
      </c>
      <c r="F15" s="20" t="n">
        <v>0</v>
      </c>
      <c r="G15" s="21" t="n">
        <v>56354.65</v>
      </c>
      <c r="H15" s="19" t="n">
        <v>24781.07</v>
      </c>
      <c r="I15" s="20" t="n">
        <v>491211.94</v>
      </c>
      <c r="J15" s="21" t="n">
        <v>515993.01</v>
      </c>
      <c r="K15" s="21" t="n">
        <v>572347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79008</v>
      </c>
      <c r="J17" s="21" t="n">
        <v>579008</v>
      </c>
      <c r="K17" s="21" t="n">
        <v>5790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4</v>
      </c>
      <c r="I18" s="24" t="n">
        <v>8</v>
      </c>
      <c r="J18" s="25" t="n">
        <v>12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354.65</v>
      </c>
      <c r="F19" s="31" t="n">
        <v>0</v>
      </c>
      <c r="G19" s="32" t="n">
        <v>56354.65</v>
      </c>
      <c r="H19" s="30" t="n">
        <v>24781.07</v>
      </c>
      <c r="I19" s="31" t="n">
        <v>1070219.94</v>
      </c>
      <c r="J19" s="32" t="n">
        <v>1095001.01</v>
      </c>
      <c r="K19" s="32" t="n">
        <v>1151355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88</v>
      </c>
      <c r="I20" s="14" t="n">
        <v>17</v>
      </c>
      <c r="J20" s="15" t="n">
        <v>105</v>
      </c>
      <c r="K20" s="15" t="n">
        <v>1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3484.65</v>
      </c>
      <c r="F21" s="31" t="n">
        <v>0</v>
      </c>
      <c r="G21" s="32" t="n">
        <v>613484.65</v>
      </c>
      <c r="H21" s="30" t="n">
        <v>933204.93</v>
      </c>
      <c r="I21" s="31" t="n">
        <v>1206924.36</v>
      </c>
      <c r="J21" s="32" t="n">
        <v>2140129.29</v>
      </c>
      <c r="K21" s="32" t="n">
        <v>2753613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8</v>
      </c>
      <c r="I22" s="14" t="n">
        <v>6</v>
      </c>
      <c r="J22" s="15" t="n">
        <v>54</v>
      </c>
      <c r="K22" s="15" t="n">
        <v>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6403.5</v>
      </c>
      <c r="F23" s="20" t="n">
        <v>0</v>
      </c>
      <c r="G23" s="21" t="n">
        <v>506403.5</v>
      </c>
      <c r="H23" s="19" t="n">
        <v>780869.46</v>
      </c>
      <c r="I23" s="20" t="n">
        <v>245547.17</v>
      </c>
      <c r="J23" s="21" t="n">
        <v>1026416.63</v>
      </c>
      <c r="K23" s="21" t="n">
        <v>1532820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4</v>
      </c>
      <c r="I24" s="24" t="n">
        <v>1</v>
      </c>
      <c r="J24" s="25" t="n">
        <v>5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97627</v>
      </c>
      <c r="F25" s="20" t="n">
        <v>0</v>
      </c>
      <c r="G25" s="21" t="n">
        <v>697627</v>
      </c>
      <c r="H25" s="19" t="n">
        <v>16161.22</v>
      </c>
      <c r="I25" s="20" t="n">
        <v>11760</v>
      </c>
      <c r="J25" s="21" t="n">
        <v>27921.22</v>
      </c>
      <c r="K25" s="21" t="n">
        <v>725548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52</v>
      </c>
      <c r="I26" s="24" t="n">
        <v>7</v>
      </c>
      <c r="J26" s="25" t="n">
        <v>59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04030.5</v>
      </c>
      <c r="F27" s="31" t="n">
        <v>0</v>
      </c>
      <c r="G27" s="32" t="n">
        <v>1204030.5</v>
      </c>
      <c r="H27" s="30" t="n">
        <v>797030.68</v>
      </c>
      <c r="I27" s="31" t="n">
        <v>257307.17</v>
      </c>
      <c r="J27" s="32" t="n">
        <v>1054337.85</v>
      </c>
      <c r="K27" s="32" t="n">
        <v>2258368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232</v>
      </c>
      <c r="F29" s="20" t="n">
        <v>0</v>
      </c>
      <c r="G29" s="21" t="n">
        <v>14232</v>
      </c>
      <c r="H29" s="19" t="n">
        <v>0</v>
      </c>
      <c r="I29" s="20" t="n">
        <v>0</v>
      </c>
      <c r="J29" s="21" t="n">
        <v>0</v>
      </c>
      <c r="K29" s="21" t="n">
        <v>142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52876.41</v>
      </c>
      <c r="J31" s="21" t="n">
        <v>1052876.41</v>
      </c>
      <c r="K31" s="21" t="n">
        <v>1052876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5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32</v>
      </c>
      <c r="F33" s="31" t="n">
        <v>0</v>
      </c>
      <c r="G33" s="32" t="n">
        <v>14232</v>
      </c>
      <c r="H33" s="30" t="n">
        <v>0</v>
      </c>
      <c r="I33" s="31" t="n">
        <v>1052876.41</v>
      </c>
      <c r="J33" s="32" t="n">
        <v>1052876.41</v>
      </c>
      <c r="K33" s="32" t="n">
        <v>1067108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52</v>
      </c>
      <c r="I34" s="14" t="n">
        <v>12</v>
      </c>
      <c r="J34" s="15" t="n">
        <v>64</v>
      </c>
      <c r="K34" s="15" t="n"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18262.5</v>
      </c>
      <c r="F35" s="31" t="n">
        <v>0</v>
      </c>
      <c r="G35" s="32" t="n">
        <v>1218262.5</v>
      </c>
      <c r="H35" s="30" t="n">
        <v>797030.68</v>
      </c>
      <c r="I35" s="31" t="n">
        <v>1310183.58</v>
      </c>
      <c r="J35" s="32" t="n">
        <v>2107214.26</v>
      </c>
      <c r="K35" s="32" t="n">
        <v>3325476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44</v>
      </c>
      <c r="I36" s="14" t="n">
        <v>3</v>
      </c>
      <c r="J36" s="15" t="n">
        <v>47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7899</v>
      </c>
      <c r="F37" s="20" t="n">
        <v>0</v>
      </c>
      <c r="G37" s="21" t="n">
        <v>257899</v>
      </c>
      <c r="H37" s="19" t="n">
        <v>529334.96</v>
      </c>
      <c r="I37" s="20" t="n">
        <v>119166.67</v>
      </c>
      <c r="J37" s="21" t="n">
        <v>648501.63</v>
      </c>
      <c r="K37" s="21" t="n">
        <v>906400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2</v>
      </c>
      <c r="I38" s="24" t="n">
        <v>1</v>
      </c>
      <c r="J38" s="25" t="n">
        <v>13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692</v>
      </c>
      <c r="F39" s="20" t="n">
        <v>0</v>
      </c>
      <c r="G39" s="21" t="n">
        <v>28692</v>
      </c>
      <c r="H39" s="19" t="n">
        <v>252022</v>
      </c>
      <c r="I39" s="20" t="n">
        <v>293</v>
      </c>
      <c r="J39" s="21" t="n">
        <v>252315</v>
      </c>
      <c r="K39" s="21" t="n">
        <v>2810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56</v>
      </c>
      <c r="I40" s="24" t="n">
        <v>4</v>
      </c>
      <c r="J40" s="25" t="n">
        <v>60</v>
      </c>
      <c r="K40" s="25" t="n">
        <v>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6591</v>
      </c>
      <c r="F41" s="31" t="n">
        <v>0</v>
      </c>
      <c r="G41" s="32" t="n">
        <v>286591</v>
      </c>
      <c r="H41" s="30" t="n">
        <v>781356.96</v>
      </c>
      <c r="I41" s="31" t="n">
        <v>119459.67</v>
      </c>
      <c r="J41" s="32" t="n">
        <v>900816.63</v>
      </c>
      <c r="K41" s="32" t="n">
        <v>1187407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5179.12</v>
      </c>
      <c r="I43" s="20" t="n">
        <v>216217</v>
      </c>
      <c r="J43" s="21" t="n">
        <v>341396.12</v>
      </c>
      <c r="K43" s="21" t="n">
        <v>341396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125</v>
      </c>
      <c r="I45" s="20" t="n">
        <v>116468</v>
      </c>
      <c r="J45" s="21" t="n">
        <v>245593</v>
      </c>
      <c r="K45" s="21" t="n">
        <v>2455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4304.12</v>
      </c>
      <c r="I47" s="31" t="n">
        <v>332685</v>
      </c>
      <c r="J47" s="32" t="n">
        <v>586989.12</v>
      </c>
      <c r="K47" s="32" t="n">
        <v>586989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62</v>
      </c>
      <c r="I48" s="14" t="n">
        <v>9</v>
      </c>
      <c r="J48" s="15" t="n">
        <v>71</v>
      </c>
      <c r="K48" s="15" t="n">
        <v>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6591</v>
      </c>
      <c r="F49" s="31" t="n">
        <v>0</v>
      </c>
      <c r="G49" s="32" t="n">
        <v>286591</v>
      </c>
      <c r="H49" s="30" t="n">
        <v>1035661.08</v>
      </c>
      <c r="I49" s="31" t="n">
        <v>452144.67</v>
      </c>
      <c r="J49" s="32" t="n">
        <v>1487805.75</v>
      </c>
      <c r="K49" s="32" t="n">
        <v>1774396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71</v>
      </c>
      <c r="I58" s="14" t="n">
        <v>8</v>
      </c>
      <c r="J58" s="15" t="n">
        <v>79</v>
      </c>
      <c r="K58" s="15" t="n"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799</v>
      </c>
      <c r="F59" s="20" t="n">
        <v>0</v>
      </c>
      <c r="G59" s="21" t="n">
        <v>55799</v>
      </c>
      <c r="H59" s="19" t="n">
        <v>891591.84</v>
      </c>
      <c r="I59" s="20" t="n">
        <v>2046859.24</v>
      </c>
      <c r="J59" s="21" t="n">
        <v>2938451.08</v>
      </c>
      <c r="K59" s="21" t="n">
        <v>2994250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3</v>
      </c>
      <c r="I60" s="24" t="n">
        <v>4</v>
      </c>
      <c r="J60" s="25" t="n">
        <v>17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7504</v>
      </c>
      <c r="G61" s="21" t="n">
        <v>47504</v>
      </c>
      <c r="H61" s="19" t="n">
        <v>167316.6</v>
      </c>
      <c r="I61" s="20" t="n">
        <v>169139.99</v>
      </c>
      <c r="J61" s="21" t="n">
        <v>336456.59</v>
      </c>
      <c r="K61" s="21" t="n">
        <v>383960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84</v>
      </c>
      <c r="I62" s="24" t="n">
        <v>12</v>
      </c>
      <c r="J62" s="25" t="n">
        <v>96</v>
      </c>
      <c r="K62" s="25" t="n">
        <v>1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799</v>
      </c>
      <c r="F63" s="31" t="n">
        <v>47504</v>
      </c>
      <c r="G63" s="32" t="n">
        <v>103303</v>
      </c>
      <c r="H63" s="30" t="n">
        <v>1058908.44</v>
      </c>
      <c r="I63" s="31" t="n">
        <v>2215999.23</v>
      </c>
      <c r="J63" s="32" t="n">
        <v>3274907.67</v>
      </c>
      <c r="K63" s="32" t="n">
        <v>3378210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26</v>
      </c>
      <c r="F65" s="20" t="n">
        <v>0</v>
      </c>
      <c r="G65" s="21" t="n">
        <v>15226</v>
      </c>
      <c r="H65" s="19" t="n">
        <v>147520</v>
      </c>
      <c r="I65" s="20" t="n">
        <v>0</v>
      </c>
      <c r="J65" s="21" t="n">
        <v>147520</v>
      </c>
      <c r="K65" s="21" t="n">
        <v>1627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263.02</v>
      </c>
      <c r="I67" s="20" t="n">
        <v>116600.27</v>
      </c>
      <c r="J67" s="21" t="n">
        <v>153863.29</v>
      </c>
      <c r="K67" s="21" t="n">
        <v>153863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4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226</v>
      </c>
      <c r="F69" s="31" t="n">
        <v>0</v>
      </c>
      <c r="G69" s="32" t="n">
        <v>15226</v>
      </c>
      <c r="H69" s="30" t="n">
        <v>184783.02</v>
      </c>
      <c r="I69" s="31" t="n">
        <v>116600.27</v>
      </c>
      <c r="J69" s="32" t="n">
        <v>301383.29</v>
      </c>
      <c r="K69" s="32" t="n">
        <v>316609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89</v>
      </c>
      <c r="I70" s="14" t="n">
        <v>16</v>
      </c>
      <c r="J70" s="15" t="n">
        <v>105</v>
      </c>
      <c r="K70" s="15" t="n"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025</v>
      </c>
      <c r="F71" s="31" t="n">
        <v>47504</v>
      </c>
      <c r="G71" s="32" t="n">
        <v>118529</v>
      </c>
      <c r="H71" s="30" t="n">
        <v>1243691.46</v>
      </c>
      <c r="I71" s="31" t="n">
        <v>2332599.5</v>
      </c>
      <c r="J71" s="32" t="n">
        <v>3576290.96</v>
      </c>
      <c r="K71" s="32" t="n">
        <v>3694819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0</v>
      </c>
      <c r="G72" s="15" t="n">
        <v>29</v>
      </c>
      <c r="H72" s="13" t="n">
        <v>235</v>
      </c>
      <c r="I72" s="14" t="n">
        <v>26</v>
      </c>
      <c r="J72" s="15" t="n">
        <v>261</v>
      </c>
      <c r="K72" s="15" t="n">
        <v>2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91317.5</v>
      </c>
      <c r="F73" s="20" t="n">
        <v>0</v>
      </c>
      <c r="G73" s="21" t="n">
        <v>1191317.5</v>
      </c>
      <c r="H73" s="19" t="n">
        <v>3013027.24</v>
      </c>
      <c r="I73" s="20" t="n">
        <v>2548277.5</v>
      </c>
      <c r="J73" s="21" t="n">
        <v>5561304.74</v>
      </c>
      <c r="K73" s="21" t="n">
        <v>6752622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41</v>
      </c>
      <c r="I74" s="24" t="n">
        <v>6</v>
      </c>
      <c r="J74" s="25" t="n">
        <v>47</v>
      </c>
      <c r="K74" s="25" t="n">
        <v>5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2233</v>
      </c>
      <c r="F75" s="20" t="n">
        <v>47504</v>
      </c>
      <c r="G75" s="21" t="n">
        <v>959737</v>
      </c>
      <c r="H75" s="19" t="n">
        <v>532692.7</v>
      </c>
      <c r="I75" s="20" t="n">
        <v>181192.99</v>
      </c>
      <c r="J75" s="21" t="n">
        <v>713885.69</v>
      </c>
      <c r="K75" s="21" t="n">
        <v>1673622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1</v>
      </c>
      <c r="G76" s="25" t="n">
        <v>37</v>
      </c>
      <c r="H76" s="23" t="n">
        <v>276</v>
      </c>
      <c r="I76" s="24" t="n">
        <v>32</v>
      </c>
      <c r="J76" s="25" t="n">
        <v>308</v>
      </c>
      <c r="K76" s="25" t="n">
        <v>3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03550.5</v>
      </c>
      <c r="F77" s="31" t="n">
        <v>47504</v>
      </c>
      <c r="G77" s="32" t="n">
        <v>2151054.5</v>
      </c>
      <c r="H77" s="30" t="n">
        <v>3545719.94</v>
      </c>
      <c r="I77" s="31" t="n">
        <v>2729470.49</v>
      </c>
      <c r="J77" s="32" t="n">
        <v>6275190.43</v>
      </c>
      <c r="K77" s="32" t="n">
        <v>8426244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3</v>
      </c>
      <c r="I78" s="14" t="n">
        <v>4</v>
      </c>
      <c r="J78" s="15" t="n">
        <v>17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812.65</v>
      </c>
      <c r="F79" s="20" t="n">
        <v>0</v>
      </c>
      <c r="G79" s="21" t="n">
        <v>85812.65</v>
      </c>
      <c r="H79" s="19" t="n">
        <v>297480.19</v>
      </c>
      <c r="I79" s="20" t="n">
        <v>707428.94</v>
      </c>
      <c r="J79" s="21" t="n">
        <v>1004909.13</v>
      </c>
      <c r="K79" s="21" t="n">
        <v>1090721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8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6388.02</v>
      </c>
      <c r="I81" s="20" t="n">
        <v>1864952.68</v>
      </c>
      <c r="J81" s="21" t="n">
        <v>2031340.7</v>
      </c>
      <c r="K81" s="21" t="n">
        <v>2031340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15</v>
      </c>
      <c r="I82" s="24" t="n">
        <v>22</v>
      </c>
      <c r="J82" s="25" t="n">
        <v>37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812.65</v>
      </c>
      <c r="F83" s="31" t="n">
        <v>0</v>
      </c>
      <c r="G83" s="32" t="n">
        <v>85812.65</v>
      </c>
      <c r="H83" s="30" t="n">
        <v>463868.21</v>
      </c>
      <c r="I83" s="31" t="n">
        <v>2572381.62</v>
      </c>
      <c r="J83" s="32" t="n">
        <v>3036249.83</v>
      </c>
      <c r="K83" s="32" t="n">
        <v>3122062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1</v>
      </c>
      <c r="G84" s="15" t="n">
        <v>44</v>
      </c>
      <c r="H84" s="13" t="n">
        <v>291</v>
      </c>
      <c r="I84" s="14" t="n">
        <v>54</v>
      </c>
      <c r="J84" s="15" t="n">
        <v>345</v>
      </c>
      <c r="K84" s="15" t="n">
        <v>3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89363.15</v>
      </c>
      <c r="F85" s="31" t="n">
        <v>47504</v>
      </c>
      <c r="G85" s="32" t="n">
        <v>2236867.15</v>
      </c>
      <c r="H85" s="30" t="n">
        <v>4009588.15</v>
      </c>
      <c r="I85" s="31" t="n">
        <v>5301852.11</v>
      </c>
      <c r="J85" s="32" t="n">
        <v>9311440.26</v>
      </c>
      <c r="K85" s="32" t="n">
        <v>11548307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9</v>
      </c>
      <c r="I8" s="14" t="n">
        <v>8</v>
      </c>
      <c r="J8" s="15" t="n">
        <v>27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397</v>
      </c>
      <c r="F9" s="20" t="n">
        <v>0</v>
      </c>
      <c r="G9" s="21" t="n">
        <v>73397</v>
      </c>
      <c r="H9" s="19" t="n">
        <v>76988.97</v>
      </c>
      <c r="I9" s="20" t="n">
        <v>85972</v>
      </c>
      <c r="J9" s="21" t="n">
        <v>162960.97</v>
      </c>
      <c r="K9" s="21" t="n">
        <v>236357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7</v>
      </c>
      <c r="I10" s="24" t="n">
        <v>0</v>
      </c>
      <c r="J10" s="25" t="n">
        <v>17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830.69</v>
      </c>
      <c r="F11" s="20" t="n">
        <v>0</v>
      </c>
      <c r="G11" s="21" t="n">
        <v>35830.69</v>
      </c>
      <c r="H11" s="19" t="n">
        <v>134402.43</v>
      </c>
      <c r="I11" s="20" t="n">
        <v>0</v>
      </c>
      <c r="J11" s="21" t="n">
        <v>134402.43</v>
      </c>
      <c r="K11" s="21" t="n">
        <v>17023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36</v>
      </c>
      <c r="I12" s="24" t="n">
        <v>8</v>
      </c>
      <c r="J12" s="25" t="n">
        <v>44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227.69</v>
      </c>
      <c r="F13" s="31" t="n">
        <v>0</v>
      </c>
      <c r="G13" s="32" t="n">
        <v>109227.69</v>
      </c>
      <c r="H13" s="30" t="n">
        <v>211391.4</v>
      </c>
      <c r="I13" s="31" t="n">
        <v>85972</v>
      </c>
      <c r="J13" s="32" t="n">
        <v>297363.4</v>
      </c>
      <c r="K13" s="32" t="n">
        <v>406591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2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2379.94</v>
      </c>
      <c r="I15" s="20" t="n">
        <v>17082</v>
      </c>
      <c r="J15" s="21" t="n">
        <v>1439461.94</v>
      </c>
      <c r="K15" s="21" t="n">
        <v>1439461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4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8792</v>
      </c>
      <c r="G17" s="21" t="n">
        <v>38792</v>
      </c>
      <c r="H17" s="19" t="n">
        <v>0</v>
      </c>
      <c r="I17" s="20" t="n">
        <v>614431.78</v>
      </c>
      <c r="J17" s="21" t="n">
        <v>614431.78</v>
      </c>
      <c r="K17" s="21" t="n">
        <v>65322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1</v>
      </c>
      <c r="I18" s="24" t="n">
        <v>6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8792</v>
      </c>
      <c r="G19" s="32" t="n">
        <v>38792</v>
      </c>
      <c r="H19" s="30" t="n">
        <v>1422379.94</v>
      </c>
      <c r="I19" s="31" t="n">
        <v>631513.78</v>
      </c>
      <c r="J19" s="32" t="n">
        <v>2053893.72</v>
      </c>
      <c r="K19" s="32" t="n">
        <v>2092685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47</v>
      </c>
      <c r="I20" s="14" t="n">
        <v>14</v>
      </c>
      <c r="J20" s="15" t="n">
        <v>61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9227.69</v>
      </c>
      <c r="F21" s="31" t="n">
        <v>38792</v>
      </c>
      <c r="G21" s="32" t="n">
        <v>148019.69</v>
      </c>
      <c r="H21" s="30" t="n">
        <v>1633771.34</v>
      </c>
      <c r="I21" s="31" t="n">
        <v>717485.78</v>
      </c>
      <c r="J21" s="32" t="n">
        <v>2351257.12</v>
      </c>
      <c r="K21" s="32" t="n">
        <v>2499276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31</v>
      </c>
      <c r="I22" s="14" t="n">
        <v>6</v>
      </c>
      <c r="J22" s="15" t="n">
        <v>37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8067.83</v>
      </c>
      <c r="F23" s="20" t="n">
        <v>10725</v>
      </c>
      <c r="G23" s="21" t="n">
        <v>318792.83</v>
      </c>
      <c r="H23" s="19" t="n">
        <v>194427.9</v>
      </c>
      <c r="I23" s="20" t="n">
        <v>55752</v>
      </c>
      <c r="J23" s="21" t="n">
        <v>250179.9</v>
      </c>
      <c r="K23" s="21" t="n">
        <v>568972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8</v>
      </c>
      <c r="I24" s="24" t="n">
        <v>5</v>
      </c>
      <c r="J24" s="25" t="n">
        <v>13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822</v>
      </c>
      <c r="F25" s="20" t="n">
        <v>5296.63</v>
      </c>
      <c r="G25" s="21" t="n">
        <v>31118.63</v>
      </c>
      <c r="H25" s="19" t="n">
        <v>123093.77</v>
      </c>
      <c r="I25" s="20" t="n">
        <v>85012</v>
      </c>
      <c r="J25" s="21" t="n">
        <v>208105.77</v>
      </c>
      <c r="K25" s="21" t="n">
        <v>239224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3</v>
      </c>
      <c r="G26" s="25" t="n">
        <v>17</v>
      </c>
      <c r="H26" s="23" t="n">
        <v>39</v>
      </c>
      <c r="I26" s="24" t="n">
        <v>11</v>
      </c>
      <c r="J26" s="25" t="n">
        <v>50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3889.83</v>
      </c>
      <c r="F27" s="31" t="n">
        <v>16021.63</v>
      </c>
      <c r="G27" s="32" t="n">
        <v>349911.46</v>
      </c>
      <c r="H27" s="30" t="n">
        <v>317521.67</v>
      </c>
      <c r="I27" s="31" t="n">
        <v>140764</v>
      </c>
      <c r="J27" s="32" t="n">
        <v>458285.67</v>
      </c>
      <c r="K27" s="32" t="n">
        <v>808197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1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084.92</v>
      </c>
      <c r="F29" s="20" t="n">
        <v>0</v>
      </c>
      <c r="G29" s="21" t="n">
        <v>22084.92</v>
      </c>
      <c r="H29" s="19" t="n">
        <v>151562.12</v>
      </c>
      <c r="I29" s="20" t="n">
        <v>2427.05</v>
      </c>
      <c r="J29" s="21" t="n">
        <v>153989.17</v>
      </c>
      <c r="K29" s="21" t="n">
        <v>176074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4</v>
      </c>
      <c r="J30" s="25" t="n">
        <v>5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262</v>
      </c>
      <c r="F31" s="20" t="n">
        <v>178172.08</v>
      </c>
      <c r="G31" s="21" t="n">
        <v>207434.08</v>
      </c>
      <c r="H31" s="19" t="n">
        <v>45947</v>
      </c>
      <c r="I31" s="20" t="n">
        <v>996974.52</v>
      </c>
      <c r="J31" s="21" t="n">
        <v>1042921.52</v>
      </c>
      <c r="K31" s="21" t="n">
        <v>1250355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9</v>
      </c>
      <c r="I32" s="24" t="n">
        <v>5</v>
      </c>
      <c r="J32" s="25" t="n">
        <v>14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346.92</v>
      </c>
      <c r="F33" s="31" t="n">
        <v>178172.08</v>
      </c>
      <c r="G33" s="32" t="n">
        <v>229519</v>
      </c>
      <c r="H33" s="30" t="n">
        <v>197509.12</v>
      </c>
      <c r="I33" s="31" t="n">
        <v>999401.57</v>
      </c>
      <c r="J33" s="32" t="n">
        <v>1196910.69</v>
      </c>
      <c r="K33" s="32" t="n">
        <v>1426429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4</v>
      </c>
      <c r="G34" s="15" t="n">
        <v>20</v>
      </c>
      <c r="H34" s="13" t="n">
        <v>48</v>
      </c>
      <c r="I34" s="14" t="n">
        <v>16</v>
      </c>
      <c r="J34" s="15" t="n">
        <v>64</v>
      </c>
      <c r="K34" s="15" t="n"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5236.75</v>
      </c>
      <c r="F35" s="31" t="n">
        <v>194193.71</v>
      </c>
      <c r="G35" s="32" t="n">
        <v>579430.46</v>
      </c>
      <c r="H35" s="30" t="n">
        <v>515030.79</v>
      </c>
      <c r="I35" s="31" t="n">
        <v>1140165.57</v>
      </c>
      <c r="J35" s="32" t="n">
        <v>1655196.36</v>
      </c>
      <c r="K35" s="32" t="n">
        <v>2234626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20</v>
      </c>
      <c r="I36" s="14" t="n">
        <v>15</v>
      </c>
      <c r="J36" s="15" t="n">
        <v>35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063.81</v>
      </c>
      <c r="F37" s="20" t="n">
        <v>14995</v>
      </c>
      <c r="G37" s="21" t="n">
        <v>68058.81</v>
      </c>
      <c r="H37" s="19" t="n">
        <v>36584</v>
      </c>
      <c r="I37" s="20" t="n">
        <v>159538</v>
      </c>
      <c r="J37" s="21" t="n">
        <v>196122</v>
      </c>
      <c r="K37" s="21" t="n">
        <v>264180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2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00.88</v>
      </c>
      <c r="F39" s="20" t="n">
        <v>0</v>
      </c>
      <c r="G39" s="21" t="n">
        <v>1200.88</v>
      </c>
      <c r="H39" s="19" t="n">
        <v>9173.63</v>
      </c>
      <c r="I39" s="20" t="n">
        <v>24532.76</v>
      </c>
      <c r="J39" s="21" t="n">
        <v>33706.39</v>
      </c>
      <c r="K39" s="21" t="n">
        <v>34907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3</v>
      </c>
      <c r="I40" s="24" t="n">
        <v>17</v>
      </c>
      <c r="J40" s="25" t="n">
        <v>40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264.69</v>
      </c>
      <c r="F41" s="31" t="n">
        <v>14995</v>
      </c>
      <c r="G41" s="32" t="n">
        <v>69259.69</v>
      </c>
      <c r="H41" s="30" t="n">
        <v>45757.63</v>
      </c>
      <c r="I41" s="31" t="n">
        <v>184070.76</v>
      </c>
      <c r="J41" s="32" t="n">
        <v>229828.39</v>
      </c>
      <c r="K41" s="32" t="n">
        <v>299088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347.98</v>
      </c>
      <c r="F43" s="20" t="n">
        <v>0</v>
      </c>
      <c r="G43" s="21" t="n">
        <v>58347.98</v>
      </c>
      <c r="H43" s="19" t="n">
        <v>798212.31</v>
      </c>
      <c r="I43" s="20" t="n">
        <v>103077</v>
      </c>
      <c r="J43" s="21" t="n">
        <v>901289.31</v>
      </c>
      <c r="K43" s="21" t="n">
        <v>959637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1931.48</v>
      </c>
      <c r="I45" s="20" t="n">
        <v>471166.23</v>
      </c>
      <c r="J45" s="21" t="n">
        <v>533097.71</v>
      </c>
      <c r="K45" s="21" t="n">
        <v>533097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4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8347.98</v>
      </c>
      <c r="F47" s="31" t="n">
        <v>0</v>
      </c>
      <c r="G47" s="32" t="n">
        <v>58347.98</v>
      </c>
      <c r="H47" s="30" t="n">
        <v>860143.79</v>
      </c>
      <c r="I47" s="31" t="n">
        <v>574243.23</v>
      </c>
      <c r="J47" s="32" t="n">
        <v>1434387.02</v>
      </c>
      <c r="K47" s="32" t="n">
        <v>14927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29</v>
      </c>
      <c r="I48" s="14" t="n">
        <v>21</v>
      </c>
      <c r="J48" s="15" t="n">
        <v>50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612.67</v>
      </c>
      <c r="F49" s="31" t="n">
        <v>14995</v>
      </c>
      <c r="G49" s="32" t="n">
        <v>127607.67</v>
      </c>
      <c r="H49" s="30" t="n">
        <v>905901.42</v>
      </c>
      <c r="I49" s="31" t="n">
        <v>758313.99</v>
      </c>
      <c r="J49" s="32" t="n">
        <v>1664215.41</v>
      </c>
      <c r="K49" s="32" t="n">
        <v>1791823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89</v>
      </c>
      <c r="I58" s="14" t="n">
        <v>28</v>
      </c>
      <c r="J58" s="15" t="n">
        <v>117</v>
      </c>
      <c r="K58" s="15" t="n">
        <v>1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42746.5</v>
      </c>
      <c r="F59" s="20" t="n">
        <v>7477</v>
      </c>
      <c r="G59" s="21" t="n">
        <v>3450223.5</v>
      </c>
      <c r="H59" s="19" t="n">
        <v>2190382.33</v>
      </c>
      <c r="I59" s="20" t="n">
        <v>434721.19</v>
      </c>
      <c r="J59" s="21" t="n">
        <v>2625103.52</v>
      </c>
      <c r="K59" s="21" t="n">
        <v>6075327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1</v>
      </c>
      <c r="I60" s="24" t="n">
        <v>5</v>
      </c>
      <c r="J60" s="25" t="n">
        <v>26</v>
      </c>
      <c r="K60" s="25" t="n">
        <v>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79</v>
      </c>
      <c r="F61" s="20" t="n">
        <v>0</v>
      </c>
      <c r="G61" s="21" t="n">
        <v>979</v>
      </c>
      <c r="H61" s="19" t="n">
        <v>73761.7</v>
      </c>
      <c r="I61" s="20" t="n">
        <v>89480</v>
      </c>
      <c r="J61" s="21" t="n">
        <v>163241.7</v>
      </c>
      <c r="K61" s="21" t="n">
        <v>164220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110</v>
      </c>
      <c r="I62" s="24" t="n">
        <v>33</v>
      </c>
      <c r="J62" s="25" t="n">
        <v>143</v>
      </c>
      <c r="K62" s="25" t="n">
        <v>1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43725.5</v>
      </c>
      <c r="F63" s="31" t="n">
        <v>7477</v>
      </c>
      <c r="G63" s="32" t="n">
        <v>3451202.5</v>
      </c>
      <c r="H63" s="30" t="n">
        <v>2264144.03</v>
      </c>
      <c r="I63" s="31" t="n">
        <v>524201.19</v>
      </c>
      <c r="J63" s="32" t="n">
        <v>2788345.22</v>
      </c>
      <c r="K63" s="32" t="n">
        <v>623954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5</v>
      </c>
      <c r="J64" s="15" t="n">
        <v>14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035.55</v>
      </c>
      <c r="I65" s="20" t="n">
        <v>53018.06</v>
      </c>
      <c r="J65" s="21" t="n">
        <v>133053.61</v>
      </c>
      <c r="K65" s="21" t="n">
        <v>133053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5744</v>
      </c>
      <c r="G67" s="21" t="n">
        <v>95744</v>
      </c>
      <c r="H67" s="19" t="n">
        <v>17044</v>
      </c>
      <c r="I67" s="20" t="n">
        <v>39181.78</v>
      </c>
      <c r="J67" s="21" t="n">
        <v>56225.78</v>
      </c>
      <c r="K67" s="21" t="n">
        <v>15196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7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5744</v>
      </c>
      <c r="G69" s="32" t="n">
        <v>95744</v>
      </c>
      <c r="H69" s="30" t="n">
        <v>97079.55</v>
      </c>
      <c r="I69" s="31" t="n">
        <v>92199.84</v>
      </c>
      <c r="J69" s="32" t="n">
        <v>189279.39</v>
      </c>
      <c r="K69" s="32" t="n">
        <v>285023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2</v>
      </c>
      <c r="G70" s="15" t="n">
        <v>15</v>
      </c>
      <c r="H70" s="13" t="n">
        <v>121</v>
      </c>
      <c r="I70" s="14" t="n">
        <v>40</v>
      </c>
      <c r="J70" s="15" t="n">
        <v>161</v>
      </c>
      <c r="K70" s="15" t="n">
        <v>1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43725.5</v>
      </c>
      <c r="F71" s="31" t="n">
        <v>103221</v>
      </c>
      <c r="G71" s="32" t="n">
        <v>3546946.5</v>
      </c>
      <c r="H71" s="30" t="n">
        <v>2361223.58</v>
      </c>
      <c r="I71" s="31" t="n">
        <v>616401.03</v>
      </c>
      <c r="J71" s="32" t="n">
        <v>2977624.61</v>
      </c>
      <c r="K71" s="32" t="n">
        <v>6524571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4</v>
      </c>
      <c r="G72" s="15" t="n">
        <v>37</v>
      </c>
      <c r="H72" s="13" t="n">
        <v>159</v>
      </c>
      <c r="I72" s="14" t="n">
        <v>57</v>
      </c>
      <c r="J72" s="15" t="n">
        <v>216</v>
      </c>
      <c r="K72" s="15" t="n">
        <v>2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77275.14</v>
      </c>
      <c r="F73" s="20" t="n">
        <v>33197</v>
      </c>
      <c r="G73" s="21" t="n">
        <v>3910472.14</v>
      </c>
      <c r="H73" s="19" t="n">
        <v>2498383.2</v>
      </c>
      <c r="I73" s="20" t="n">
        <v>735983.19</v>
      </c>
      <c r="J73" s="21" t="n">
        <v>3234366.39</v>
      </c>
      <c r="K73" s="21" t="n">
        <v>7144838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49</v>
      </c>
      <c r="I74" s="24" t="n">
        <v>12</v>
      </c>
      <c r="J74" s="25" t="n">
        <v>61</v>
      </c>
      <c r="K74" s="25" t="n">
        <v>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832.57</v>
      </c>
      <c r="F75" s="20" t="n">
        <v>5296.63</v>
      </c>
      <c r="G75" s="21" t="n">
        <v>69129.2</v>
      </c>
      <c r="H75" s="19" t="n">
        <v>340431.53</v>
      </c>
      <c r="I75" s="20" t="n">
        <v>199024.76</v>
      </c>
      <c r="J75" s="21" t="n">
        <v>539456.29</v>
      </c>
      <c r="K75" s="21" t="n">
        <v>608585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5</v>
      </c>
      <c r="G76" s="25" t="n">
        <v>44</v>
      </c>
      <c r="H76" s="23" t="n">
        <v>208</v>
      </c>
      <c r="I76" s="24" t="n">
        <v>69</v>
      </c>
      <c r="J76" s="25" t="n">
        <v>277</v>
      </c>
      <c r="K76" s="25" t="n">
        <v>3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41107.71</v>
      </c>
      <c r="F77" s="31" t="n">
        <v>38493.63</v>
      </c>
      <c r="G77" s="32" t="n">
        <v>3979601.34</v>
      </c>
      <c r="H77" s="30" t="n">
        <v>2838814.73</v>
      </c>
      <c r="I77" s="31" t="n">
        <v>935007.95</v>
      </c>
      <c r="J77" s="32" t="n">
        <v>3773822.68</v>
      </c>
      <c r="K77" s="32" t="n">
        <v>7753424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3</v>
      </c>
      <c r="I78" s="14" t="n">
        <v>9</v>
      </c>
      <c r="J78" s="15" t="n">
        <v>42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432.9</v>
      </c>
      <c r="F79" s="20" t="n">
        <v>0</v>
      </c>
      <c r="G79" s="21" t="n">
        <v>80432.9</v>
      </c>
      <c r="H79" s="19" t="n">
        <v>2452189.92</v>
      </c>
      <c r="I79" s="20" t="n">
        <v>175604.11</v>
      </c>
      <c r="J79" s="21" t="n">
        <v>2627794.03</v>
      </c>
      <c r="K79" s="21" t="n">
        <v>2708226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4</v>
      </c>
      <c r="I80" s="24" t="n">
        <v>13</v>
      </c>
      <c r="J80" s="25" t="n">
        <v>17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262</v>
      </c>
      <c r="F81" s="20" t="n">
        <v>312708.08</v>
      </c>
      <c r="G81" s="21" t="n">
        <v>341970.08</v>
      </c>
      <c r="H81" s="19" t="n">
        <v>124922.48</v>
      </c>
      <c r="I81" s="20" t="n">
        <v>2121754.31</v>
      </c>
      <c r="J81" s="21" t="n">
        <v>2246676.79</v>
      </c>
      <c r="K81" s="21" t="n">
        <v>258864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37</v>
      </c>
      <c r="I82" s="24" t="n">
        <v>22</v>
      </c>
      <c r="J82" s="25" t="n">
        <v>59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694.9</v>
      </c>
      <c r="F83" s="31" t="n">
        <v>312708.08</v>
      </c>
      <c r="G83" s="32" t="n">
        <v>422402.98</v>
      </c>
      <c r="H83" s="30" t="n">
        <v>2577112.4</v>
      </c>
      <c r="I83" s="31" t="n">
        <v>2297358.42</v>
      </c>
      <c r="J83" s="32" t="n">
        <v>4874470.82</v>
      </c>
      <c r="K83" s="32" t="n">
        <v>5296873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8</v>
      </c>
      <c r="G84" s="15" t="n">
        <v>50</v>
      </c>
      <c r="H84" s="13" t="n">
        <v>245</v>
      </c>
      <c r="I84" s="14" t="n">
        <v>91</v>
      </c>
      <c r="J84" s="15" t="n">
        <v>336</v>
      </c>
      <c r="K84" s="15" t="n">
        <v>3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50802.61</v>
      </c>
      <c r="F85" s="31" t="n">
        <v>351201.71</v>
      </c>
      <c r="G85" s="32" t="n">
        <v>4402004.32</v>
      </c>
      <c r="H85" s="30" t="n">
        <v>5415927.13</v>
      </c>
      <c r="I85" s="31" t="n">
        <v>3232366.37</v>
      </c>
      <c r="J85" s="32" t="n">
        <v>8648293.5</v>
      </c>
      <c r="K85" s="32" t="n">
        <v>13050297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2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785</v>
      </c>
      <c r="F9" s="20" t="n">
        <v>0</v>
      </c>
      <c r="G9" s="21" t="n">
        <v>44785</v>
      </c>
      <c r="H9" s="19" t="n">
        <v>28024.7</v>
      </c>
      <c r="I9" s="20" t="n">
        <v>7706.95</v>
      </c>
      <c r="J9" s="21" t="n">
        <v>35731.65</v>
      </c>
      <c r="K9" s="21" t="n">
        <v>80516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5059</v>
      </c>
      <c r="J11" s="21" t="n">
        <v>45059</v>
      </c>
      <c r="K11" s="21" t="n">
        <v>450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8</v>
      </c>
      <c r="I12" s="24" t="n">
        <v>3</v>
      </c>
      <c r="J12" s="25" t="n">
        <v>11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785</v>
      </c>
      <c r="F13" s="31" t="n">
        <v>0</v>
      </c>
      <c r="G13" s="32" t="n">
        <v>44785</v>
      </c>
      <c r="H13" s="30" t="n">
        <v>28024.7</v>
      </c>
      <c r="I13" s="31" t="n">
        <v>52765.95</v>
      </c>
      <c r="J13" s="32" t="n">
        <v>80790.65</v>
      </c>
      <c r="K13" s="32" t="n">
        <v>125575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84841</v>
      </c>
      <c r="I15" s="20" t="n">
        <v>497015.67</v>
      </c>
      <c r="J15" s="21" t="n">
        <v>1281856.67</v>
      </c>
      <c r="K15" s="21" t="n">
        <v>1281856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99</v>
      </c>
      <c r="I17" s="20" t="n">
        <v>22406.6</v>
      </c>
      <c r="J17" s="21" t="n">
        <v>31005.6</v>
      </c>
      <c r="K17" s="21" t="n">
        <v>31005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93440</v>
      </c>
      <c r="I19" s="31" t="n">
        <v>519422.27</v>
      </c>
      <c r="J19" s="32" t="n">
        <v>1312862.27</v>
      </c>
      <c r="K19" s="32" t="n">
        <v>1312862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13</v>
      </c>
      <c r="J20" s="15" t="n">
        <v>23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785</v>
      </c>
      <c r="F21" s="31" t="n">
        <v>0</v>
      </c>
      <c r="G21" s="32" t="n">
        <v>44785</v>
      </c>
      <c r="H21" s="30" t="n">
        <v>821464.7</v>
      </c>
      <c r="I21" s="31" t="n">
        <v>572188.22</v>
      </c>
      <c r="J21" s="32" t="n">
        <v>1393652.92</v>
      </c>
      <c r="K21" s="32" t="n">
        <v>1438437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6905</v>
      </c>
      <c r="I23" s="20" t="n">
        <v>0</v>
      </c>
      <c r="J23" s="21" t="n">
        <v>46905</v>
      </c>
      <c r="K23" s="21" t="n">
        <v>469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5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521</v>
      </c>
      <c r="J25" s="21" t="n">
        <v>4521</v>
      </c>
      <c r="K25" s="21" t="n">
        <v>45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5</v>
      </c>
      <c r="J26" s="25" t="n">
        <v>15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6905</v>
      </c>
      <c r="I27" s="31" t="n">
        <v>4521</v>
      </c>
      <c r="J27" s="32" t="n">
        <v>51426</v>
      </c>
      <c r="K27" s="32" t="n">
        <v>514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352</v>
      </c>
      <c r="I29" s="20" t="n">
        <v>8779.7</v>
      </c>
      <c r="J29" s="21" t="n">
        <v>31131.7</v>
      </c>
      <c r="K29" s="21" t="n">
        <v>31131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</v>
      </c>
      <c r="I30" s="24" t="n">
        <v>6</v>
      </c>
      <c r="J30" s="25" t="n">
        <v>7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965</v>
      </c>
      <c r="F31" s="20" t="n">
        <v>0</v>
      </c>
      <c r="G31" s="21" t="n">
        <v>55965</v>
      </c>
      <c r="H31" s="19" t="n">
        <v>4376.8</v>
      </c>
      <c r="I31" s="20" t="n">
        <v>467537.02</v>
      </c>
      <c r="J31" s="21" t="n">
        <v>471913.82</v>
      </c>
      <c r="K31" s="21" t="n">
        <v>527878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4</v>
      </c>
      <c r="I32" s="24" t="n">
        <v>7</v>
      </c>
      <c r="J32" s="25" t="n">
        <v>11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965</v>
      </c>
      <c r="F33" s="31" t="n">
        <v>0</v>
      </c>
      <c r="G33" s="32" t="n">
        <v>55965</v>
      </c>
      <c r="H33" s="30" t="n">
        <v>26728.8</v>
      </c>
      <c r="I33" s="31" t="n">
        <v>476316.72</v>
      </c>
      <c r="J33" s="32" t="n">
        <v>503045.52</v>
      </c>
      <c r="K33" s="32" t="n">
        <v>559010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4</v>
      </c>
      <c r="I34" s="14" t="n">
        <v>12</v>
      </c>
      <c r="J34" s="15" t="n">
        <v>26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965</v>
      </c>
      <c r="F35" s="31" t="n">
        <v>0</v>
      </c>
      <c r="G35" s="32" t="n">
        <v>55965</v>
      </c>
      <c r="H35" s="30" t="n">
        <v>73633.8</v>
      </c>
      <c r="I35" s="31" t="n">
        <v>480837.72</v>
      </c>
      <c r="J35" s="32" t="n">
        <v>554471.52</v>
      </c>
      <c r="K35" s="32" t="n">
        <v>610436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1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41</v>
      </c>
      <c r="F37" s="20" t="n">
        <v>0</v>
      </c>
      <c r="G37" s="21" t="n">
        <v>13541</v>
      </c>
      <c r="H37" s="19" t="n">
        <v>20280</v>
      </c>
      <c r="I37" s="20" t="n">
        <v>2053</v>
      </c>
      <c r="J37" s="21" t="n">
        <v>22333</v>
      </c>
      <c r="K37" s="21" t="n">
        <v>358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6.62</v>
      </c>
      <c r="F39" s="20" t="n">
        <v>0</v>
      </c>
      <c r="G39" s="21" t="n">
        <v>256.62</v>
      </c>
      <c r="H39" s="19" t="n">
        <v>0</v>
      </c>
      <c r="I39" s="20" t="n">
        <v>5122</v>
      </c>
      <c r="J39" s="21" t="n">
        <v>5122</v>
      </c>
      <c r="K39" s="21" t="n">
        <v>5378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</v>
      </c>
      <c r="I40" s="24" t="n">
        <v>2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797.62</v>
      </c>
      <c r="F41" s="31" t="n">
        <v>0</v>
      </c>
      <c r="G41" s="32" t="n">
        <v>13797.62</v>
      </c>
      <c r="H41" s="30" t="n">
        <v>20280</v>
      </c>
      <c r="I41" s="31" t="n">
        <v>7175</v>
      </c>
      <c r="J41" s="32" t="n">
        <v>27455</v>
      </c>
      <c r="K41" s="32" t="n">
        <v>41252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2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671</v>
      </c>
      <c r="F43" s="20" t="n">
        <v>0</v>
      </c>
      <c r="G43" s="21" t="n">
        <v>8671</v>
      </c>
      <c r="H43" s="19" t="n">
        <v>463</v>
      </c>
      <c r="I43" s="20" t="n">
        <v>29724.65</v>
      </c>
      <c r="J43" s="21" t="n">
        <v>30187.65</v>
      </c>
      <c r="K43" s="21" t="n">
        <v>38858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33</v>
      </c>
      <c r="F45" s="20" t="n">
        <v>0</v>
      </c>
      <c r="G45" s="21" t="n">
        <v>8833</v>
      </c>
      <c r="H45" s="19" t="n">
        <v>0</v>
      </c>
      <c r="I45" s="20" t="n">
        <v>9235.72</v>
      </c>
      <c r="J45" s="21" t="n">
        <v>9235.72</v>
      </c>
      <c r="K45" s="21" t="n">
        <v>18068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</v>
      </c>
      <c r="I46" s="24" t="n">
        <v>3</v>
      </c>
      <c r="J46" s="25" t="n">
        <v>4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504</v>
      </c>
      <c r="F47" s="31" t="n">
        <v>0</v>
      </c>
      <c r="G47" s="32" t="n">
        <v>17504</v>
      </c>
      <c r="H47" s="30" t="n">
        <v>463</v>
      </c>
      <c r="I47" s="31" t="n">
        <v>38960.37</v>
      </c>
      <c r="J47" s="32" t="n">
        <v>39423.37</v>
      </c>
      <c r="K47" s="32" t="n">
        <v>5692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4</v>
      </c>
      <c r="I48" s="14" t="n">
        <v>5</v>
      </c>
      <c r="J48" s="15" t="n">
        <v>9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301.62</v>
      </c>
      <c r="F49" s="31" t="n">
        <v>0</v>
      </c>
      <c r="G49" s="32" t="n">
        <v>31301.62</v>
      </c>
      <c r="H49" s="30" t="n">
        <v>20743</v>
      </c>
      <c r="I49" s="31" t="n">
        <v>46135.37</v>
      </c>
      <c r="J49" s="32" t="n">
        <v>66878.37</v>
      </c>
      <c r="K49" s="32" t="n">
        <v>98179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8</v>
      </c>
      <c r="I58" s="14" t="n">
        <v>2</v>
      </c>
      <c r="J58" s="15" t="n">
        <v>10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830.16</v>
      </c>
      <c r="F59" s="20" t="n">
        <v>6181</v>
      </c>
      <c r="G59" s="21" t="n">
        <v>17011.16</v>
      </c>
      <c r="H59" s="19" t="n">
        <v>87539.23</v>
      </c>
      <c r="I59" s="20" t="n">
        <v>7377.76</v>
      </c>
      <c r="J59" s="21" t="n">
        <v>94916.99</v>
      </c>
      <c r="K59" s="21" t="n">
        <v>111928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541</v>
      </c>
      <c r="F61" s="20" t="n">
        <v>0</v>
      </c>
      <c r="G61" s="21" t="n">
        <v>14541</v>
      </c>
      <c r="H61" s="19" t="n">
        <v>0</v>
      </c>
      <c r="I61" s="20" t="n">
        <v>0</v>
      </c>
      <c r="J61" s="21" t="n">
        <v>0</v>
      </c>
      <c r="K61" s="21" t="n">
        <v>145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8</v>
      </c>
      <c r="I62" s="24" t="n">
        <v>2</v>
      </c>
      <c r="J62" s="25" t="n">
        <v>10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371.16</v>
      </c>
      <c r="F63" s="31" t="n">
        <v>6181</v>
      </c>
      <c r="G63" s="32" t="n">
        <v>31552.16</v>
      </c>
      <c r="H63" s="30" t="n">
        <v>87539.23</v>
      </c>
      <c r="I63" s="31" t="n">
        <v>7377.76</v>
      </c>
      <c r="J63" s="32" t="n">
        <v>94916.99</v>
      </c>
      <c r="K63" s="32" t="n">
        <v>126469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350</v>
      </c>
      <c r="F65" s="20" t="n">
        <v>0</v>
      </c>
      <c r="G65" s="21" t="n">
        <v>9350</v>
      </c>
      <c r="H65" s="19" t="n">
        <v>9685</v>
      </c>
      <c r="I65" s="20" t="n">
        <v>488186.77</v>
      </c>
      <c r="J65" s="21" t="n">
        <v>497871.77</v>
      </c>
      <c r="K65" s="21" t="n">
        <v>507221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0</v>
      </c>
      <c r="I66" s="24" t="n">
        <v>0</v>
      </c>
      <c r="J66" s="25" t="n">
        <v>0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237</v>
      </c>
      <c r="F67" s="20" t="n">
        <v>0</v>
      </c>
      <c r="G67" s="21" t="n">
        <v>38237</v>
      </c>
      <c r="H67" s="19" t="n">
        <v>0</v>
      </c>
      <c r="I67" s="20" t="n">
        <v>0</v>
      </c>
      <c r="J67" s="21" t="n">
        <v>0</v>
      </c>
      <c r="K67" s="21" t="n">
        <v>382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</v>
      </c>
      <c r="I68" s="24" t="n">
        <v>1</v>
      </c>
      <c r="J68" s="25" t="n">
        <v>3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587</v>
      </c>
      <c r="F69" s="31" t="n">
        <v>0</v>
      </c>
      <c r="G69" s="32" t="n">
        <v>47587</v>
      </c>
      <c r="H69" s="30" t="n">
        <v>9685</v>
      </c>
      <c r="I69" s="31" t="n">
        <v>488186.77</v>
      </c>
      <c r="J69" s="32" t="n">
        <v>497871.77</v>
      </c>
      <c r="K69" s="32" t="n">
        <v>545458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0</v>
      </c>
      <c r="I70" s="14" t="n">
        <v>3</v>
      </c>
      <c r="J70" s="15" t="n">
        <v>13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958.16</v>
      </c>
      <c r="F71" s="31" t="n">
        <v>6181</v>
      </c>
      <c r="G71" s="32" t="n">
        <v>79139.16</v>
      </c>
      <c r="H71" s="30" t="n">
        <v>97224.23</v>
      </c>
      <c r="I71" s="31" t="n">
        <v>495564.53</v>
      </c>
      <c r="J71" s="32" t="n">
        <v>592788.76</v>
      </c>
      <c r="K71" s="32" t="n">
        <v>671927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29</v>
      </c>
      <c r="I72" s="14" t="n">
        <v>5</v>
      </c>
      <c r="J72" s="15" t="n">
        <v>34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156.16</v>
      </c>
      <c r="F73" s="20" t="n">
        <v>6181</v>
      </c>
      <c r="G73" s="21" t="n">
        <v>75337.16</v>
      </c>
      <c r="H73" s="19" t="n">
        <v>182748.93</v>
      </c>
      <c r="I73" s="20" t="n">
        <v>17137.71</v>
      </c>
      <c r="J73" s="21" t="n">
        <v>199886.64</v>
      </c>
      <c r="K73" s="21" t="n">
        <v>275223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7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97.62</v>
      </c>
      <c r="F75" s="20" t="n">
        <v>0</v>
      </c>
      <c r="G75" s="21" t="n">
        <v>14797.62</v>
      </c>
      <c r="H75" s="19" t="n">
        <v>0</v>
      </c>
      <c r="I75" s="20" t="n">
        <v>54702</v>
      </c>
      <c r="J75" s="21" t="n">
        <v>54702</v>
      </c>
      <c r="K75" s="21" t="n">
        <v>69499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29</v>
      </c>
      <c r="I76" s="24" t="n">
        <v>12</v>
      </c>
      <c r="J76" s="25" t="n">
        <v>41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953.78</v>
      </c>
      <c r="F77" s="31" t="n">
        <v>6181</v>
      </c>
      <c r="G77" s="32" t="n">
        <v>90134.78</v>
      </c>
      <c r="H77" s="30" t="n">
        <v>182748.93</v>
      </c>
      <c r="I77" s="31" t="n">
        <v>71839.71</v>
      </c>
      <c r="J77" s="32" t="n">
        <v>254588.64</v>
      </c>
      <c r="K77" s="32" t="n">
        <v>344723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7</v>
      </c>
      <c r="I78" s="14" t="n">
        <v>9</v>
      </c>
      <c r="J78" s="15" t="n">
        <v>16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021</v>
      </c>
      <c r="F79" s="20" t="n">
        <v>0</v>
      </c>
      <c r="G79" s="21" t="n">
        <v>18021</v>
      </c>
      <c r="H79" s="19" t="n">
        <v>817341</v>
      </c>
      <c r="I79" s="20" t="n">
        <v>1023706.79</v>
      </c>
      <c r="J79" s="21" t="n">
        <v>1841047.79</v>
      </c>
      <c r="K79" s="21" t="n">
        <v>1859068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2</v>
      </c>
      <c r="I80" s="24" t="n">
        <v>12</v>
      </c>
      <c r="J80" s="25" t="n">
        <v>14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3035</v>
      </c>
      <c r="F81" s="20" t="n">
        <v>0</v>
      </c>
      <c r="G81" s="21" t="n">
        <v>103035</v>
      </c>
      <c r="H81" s="19" t="n">
        <v>12975.8</v>
      </c>
      <c r="I81" s="20" t="n">
        <v>499179.34</v>
      </c>
      <c r="J81" s="21" t="n">
        <v>512155.14</v>
      </c>
      <c r="K81" s="21" t="n">
        <v>615190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9</v>
      </c>
      <c r="I82" s="24" t="n">
        <v>21</v>
      </c>
      <c r="J82" s="25" t="n">
        <v>30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1056</v>
      </c>
      <c r="F83" s="31" t="n">
        <v>0</v>
      </c>
      <c r="G83" s="32" t="n">
        <v>121056</v>
      </c>
      <c r="H83" s="30" t="n">
        <v>830316.8</v>
      </c>
      <c r="I83" s="31" t="n">
        <v>1522886.13</v>
      </c>
      <c r="J83" s="32" t="n">
        <v>2353202.93</v>
      </c>
      <c r="K83" s="32" t="n">
        <v>2474258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</v>
      </c>
      <c r="G84" s="15" t="n">
        <v>18</v>
      </c>
      <c r="H84" s="13" t="n">
        <v>38</v>
      </c>
      <c r="I84" s="14" t="n">
        <v>33</v>
      </c>
      <c r="J84" s="15" t="n">
        <v>71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009.78</v>
      </c>
      <c r="F85" s="31" t="n">
        <v>6181</v>
      </c>
      <c r="G85" s="32" t="n">
        <v>211190.78</v>
      </c>
      <c r="H85" s="30" t="n">
        <v>1013065.73</v>
      </c>
      <c r="I85" s="31" t="n">
        <v>1594725.84</v>
      </c>
      <c r="J85" s="32" t="n">
        <v>2607791.57</v>
      </c>
      <c r="K85" s="32" t="n">
        <v>2818982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0</v>
      </c>
      <c r="F8" s="14" t="n">
        <v>17</v>
      </c>
      <c r="G8" s="15" t="n">
        <v>247</v>
      </c>
      <c r="H8" s="13" t="n">
        <v>1080</v>
      </c>
      <c r="I8" s="14" t="n">
        <v>436</v>
      </c>
      <c r="J8" s="15" t="n">
        <v>1516</v>
      </c>
      <c r="K8" s="15" t="n">
        <v>17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33060.17</v>
      </c>
      <c r="F9" s="20" t="n">
        <v>1418618.56</v>
      </c>
      <c r="G9" s="21" t="n">
        <v>10051678.73</v>
      </c>
      <c r="H9" s="19" t="n">
        <v>16496880.11</v>
      </c>
      <c r="I9" s="20" t="n">
        <v>2121077.83</v>
      </c>
      <c r="J9" s="21" t="n">
        <v>18617957.94</v>
      </c>
      <c r="K9" s="21" t="n">
        <v>28669636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1</v>
      </c>
      <c r="F10" s="24" t="n">
        <v>9</v>
      </c>
      <c r="G10" s="25" t="n">
        <v>40</v>
      </c>
      <c r="H10" s="23" t="n">
        <v>108</v>
      </c>
      <c r="I10" s="24" t="n">
        <v>75</v>
      </c>
      <c r="J10" s="25" t="n">
        <v>183</v>
      </c>
      <c r="K10" s="25" t="n">
        <v>2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33730.86</v>
      </c>
      <c r="F11" s="20" t="n">
        <v>1106517</v>
      </c>
      <c r="G11" s="21" t="n">
        <v>2140247.86</v>
      </c>
      <c r="H11" s="19" t="n">
        <v>4209409.47</v>
      </c>
      <c r="I11" s="20" t="n">
        <v>3215925.93</v>
      </c>
      <c r="J11" s="21" t="n">
        <v>7425335.4</v>
      </c>
      <c r="K11" s="21" t="n">
        <v>9565583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1</v>
      </c>
      <c r="F12" s="24" t="n">
        <v>26</v>
      </c>
      <c r="G12" s="25" t="n">
        <v>287</v>
      </c>
      <c r="H12" s="23" t="n">
        <v>1188</v>
      </c>
      <c r="I12" s="24" t="n">
        <v>511</v>
      </c>
      <c r="J12" s="25" t="n">
        <v>1699</v>
      </c>
      <c r="K12" s="25" t="n">
        <v>19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666791.03</v>
      </c>
      <c r="F13" s="31" t="n">
        <v>2525135.56</v>
      </c>
      <c r="G13" s="32" t="n">
        <v>12191926.59</v>
      </c>
      <c r="H13" s="30" t="n">
        <v>20706289.58</v>
      </c>
      <c r="I13" s="31" t="n">
        <v>5337003.76</v>
      </c>
      <c r="J13" s="32" t="n">
        <v>26043293.34</v>
      </c>
      <c r="K13" s="32" t="n">
        <v>38235219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3</v>
      </c>
      <c r="F14" s="14" t="n">
        <v>6</v>
      </c>
      <c r="G14" s="15" t="n">
        <v>39</v>
      </c>
      <c r="H14" s="13" t="n">
        <v>252</v>
      </c>
      <c r="I14" s="14" t="n">
        <v>114</v>
      </c>
      <c r="J14" s="15" t="n">
        <v>366</v>
      </c>
      <c r="K14" s="15" t="n">
        <v>40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88554.26</v>
      </c>
      <c r="F15" s="20" t="n">
        <v>148622.97</v>
      </c>
      <c r="G15" s="21" t="n">
        <v>1437177.23</v>
      </c>
      <c r="H15" s="19" t="n">
        <v>6232101.92</v>
      </c>
      <c r="I15" s="20" t="n">
        <v>4886868.53</v>
      </c>
      <c r="J15" s="21" t="n">
        <v>11118970.45</v>
      </c>
      <c r="K15" s="21" t="n">
        <v>12556147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9</v>
      </c>
      <c r="G16" s="25" t="n">
        <v>14</v>
      </c>
      <c r="H16" s="23" t="n">
        <v>74</v>
      </c>
      <c r="I16" s="24" t="n">
        <v>178</v>
      </c>
      <c r="J16" s="25" t="n">
        <v>252</v>
      </c>
      <c r="K16" s="25" t="n">
        <v>2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06019.46</v>
      </c>
      <c r="F17" s="20" t="n">
        <v>149209.08</v>
      </c>
      <c r="G17" s="21" t="n">
        <v>755228.54</v>
      </c>
      <c r="H17" s="19" t="n">
        <v>1729261.13</v>
      </c>
      <c r="I17" s="20" t="n">
        <v>24729757.1</v>
      </c>
      <c r="J17" s="21" t="n">
        <v>26459018.23</v>
      </c>
      <c r="K17" s="21" t="n">
        <v>27214246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8</v>
      </c>
      <c r="F18" s="24" t="n">
        <v>15</v>
      </c>
      <c r="G18" s="25" t="n">
        <v>53</v>
      </c>
      <c r="H18" s="23" t="n">
        <v>326</v>
      </c>
      <c r="I18" s="24" t="n">
        <v>292</v>
      </c>
      <c r="J18" s="25" t="n">
        <v>618</v>
      </c>
      <c r="K18" s="25" t="n">
        <v>6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94573.72</v>
      </c>
      <c r="F19" s="31" t="n">
        <v>297832.05</v>
      </c>
      <c r="G19" s="32" t="n">
        <v>2192405.77</v>
      </c>
      <c r="H19" s="30" t="n">
        <v>7961363.05</v>
      </c>
      <c r="I19" s="31" t="n">
        <v>29616625.63</v>
      </c>
      <c r="J19" s="32" t="n">
        <v>37577988.68</v>
      </c>
      <c r="K19" s="32" t="n">
        <v>39770394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9</v>
      </c>
      <c r="F20" s="14" t="n">
        <v>41</v>
      </c>
      <c r="G20" s="15" t="n">
        <v>340</v>
      </c>
      <c r="H20" s="13" t="n">
        <v>1514</v>
      </c>
      <c r="I20" s="14" t="n">
        <v>803</v>
      </c>
      <c r="J20" s="15" t="n">
        <v>2317</v>
      </c>
      <c r="K20" s="15" t="n">
        <v>26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61364.75</v>
      </c>
      <c r="F21" s="31" t="n">
        <v>2822967.61</v>
      </c>
      <c r="G21" s="32" t="n">
        <v>14384332.36</v>
      </c>
      <c r="H21" s="30" t="n">
        <v>28667652.63</v>
      </c>
      <c r="I21" s="31" t="n">
        <v>34953629.39</v>
      </c>
      <c r="J21" s="32" t="n">
        <v>63621282.02</v>
      </c>
      <c r="K21" s="32" t="n">
        <v>78005614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9</v>
      </c>
      <c r="F22" s="14" t="n">
        <v>30</v>
      </c>
      <c r="G22" s="15" t="n">
        <v>279</v>
      </c>
      <c r="H22" s="13" t="n">
        <v>889</v>
      </c>
      <c r="I22" s="14" t="n">
        <v>326</v>
      </c>
      <c r="J22" s="15" t="n">
        <v>1215</v>
      </c>
      <c r="K22" s="15" t="n">
        <v>14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92501.61</v>
      </c>
      <c r="F23" s="20" t="n">
        <v>908916.65</v>
      </c>
      <c r="G23" s="21" t="n">
        <v>13401418.26</v>
      </c>
      <c r="H23" s="19" t="n">
        <v>15563343.28</v>
      </c>
      <c r="I23" s="20" t="n">
        <v>8964367.06</v>
      </c>
      <c r="J23" s="21" t="n">
        <v>24527710.34</v>
      </c>
      <c r="K23" s="21" t="n">
        <v>37929128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0</v>
      </c>
      <c r="F24" s="24" t="n">
        <v>17</v>
      </c>
      <c r="G24" s="25" t="n">
        <v>57</v>
      </c>
      <c r="H24" s="23" t="n">
        <v>100</v>
      </c>
      <c r="I24" s="24" t="n">
        <v>45</v>
      </c>
      <c r="J24" s="25" t="n">
        <v>145</v>
      </c>
      <c r="K24" s="25" t="n">
        <v>20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17679.14</v>
      </c>
      <c r="F25" s="20" t="n">
        <v>435103.84</v>
      </c>
      <c r="G25" s="21" t="n">
        <v>2252782.98</v>
      </c>
      <c r="H25" s="19" t="n">
        <v>1301837.04</v>
      </c>
      <c r="I25" s="20" t="n">
        <v>1086206.14</v>
      </c>
      <c r="J25" s="21" t="n">
        <v>2388043.18</v>
      </c>
      <c r="K25" s="21" t="n">
        <v>4640826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9</v>
      </c>
      <c r="F26" s="24" t="n">
        <v>47</v>
      </c>
      <c r="G26" s="25" t="n">
        <v>336</v>
      </c>
      <c r="H26" s="23" t="n">
        <v>989</v>
      </c>
      <c r="I26" s="24" t="n">
        <v>371</v>
      </c>
      <c r="J26" s="25" t="n">
        <v>1360</v>
      </c>
      <c r="K26" s="25" t="n">
        <v>16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310180.75</v>
      </c>
      <c r="F27" s="31" t="n">
        <v>1344020.49</v>
      </c>
      <c r="G27" s="32" t="n">
        <v>15654201.24</v>
      </c>
      <c r="H27" s="30" t="n">
        <v>16865180.32</v>
      </c>
      <c r="I27" s="31" t="n">
        <v>10050573.2</v>
      </c>
      <c r="J27" s="32" t="n">
        <v>26915753.52</v>
      </c>
      <c r="K27" s="32" t="n">
        <v>42569954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5</v>
      </c>
      <c r="F28" s="14" t="n">
        <v>7</v>
      </c>
      <c r="G28" s="15" t="n">
        <v>52</v>
      </c>
      <c r="H28" s="13" t="n">
        <v>274</v>
      </c>
      <c r="I28" s="14" t="n">
        <v>81</v>
      </c>
      <c r="J28" s="15" t="n">
        <v>355</v>
      </c>
      <c r="K28" s="15" t="n">
        <v>40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10978.74</v>
      </c>
      <c r="F29" s="20" t="n">
        <v>638759.57</v>
      </c>
      <c r="G29" s="21" t="n">
        <v>7749738.31</v>
      </c>
      <c r="H29" s="19" t="n">
        <v>6261086.68</v>
      </c>
      <c r="I29" s="20" t="n">
        <v>1589618.04</v>
      </c>
      <c r="J29" s="21" t="n">
        <v>7850704.72</v>
      </c>
      <c r="K29" s="21" t="n">
        <v>15600443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6</v>
      </c>
      <c r="F30" s="24" t="n">
        <v>12</v>
      </c>
      <c r="G30" s="25" t="n">
        <v>28</v>
      </c>
      <c r="H30" s="23" t="n">
        <v>58</v>
      </c>
      <c r="I30" s="24" t="n">
        <v>140</v>
      </c>
      <c r="J30" s="25" t="n">
        <v>198</v>
      </c>
      <c r="K30" s="25" t="n">
        <v>2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41374.45</v>
      </c>
      <c r="F31" s="20" t="n">
        <v>2300862.86</v>
      </c>
      <c r="G31" s="21" t="n">
        <v>3142237.31</v>
      </c>
      <c r="H31" s="19" t="n">
        <v>4008524.27</v>
      </c>
      <c r="I31" s="20" t="n">
        <v>20372603.55</v>
      </c>
      <c r="J31" s="21" t="n">
        <v>24381127.82</v>
      </c>
      <c r="K31" s="21" t="n">
        <v>2752336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1</v>
      </c>
      <c r="F32" s="24" t="n">
        <v>19</v>
      </c>
      <c r="G32" s="25" t="n">
        <v>80</v>
      </c>
      <c r="H32" s="23" t="n">
        <v>332</v>
      </c>
      <c r="I32" s="24" t="n">
        <v>221</v>
      </c>
      <c r="J32" s="25" t="n">
        <v>553</v>
      </c>
      <c r="K32" s="25" t="n">
        <v>6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52353.19</v>
      </c>
      <c r="F33" s="31" t="n">
        <v>2939622.43</v>
      </c>
      <c r="G33" s="32" t="n">
        <v>10891975.62</v>
      </c>
      <c r="H33" s="30" t="n">
        <v>10269610.95</v>
      </c>
      <c r="I33" s="31" t="n">
        <v>21962221.59</v>
      </c>
      <c r="J33" s="32" t="n">
        <v>32231832.54</v>
      </c>
      <c r="K33" s="32" t="n">
        <v>43123808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0</v>
      </c>
      <c r="F34" s="14" t="n">
        <v>66</v>
      </c>
      <c r="G34" s="15" t="n">
        <v>416</v>
      </c>
      <c r="H34" s="13" t="n">
        <v>1321</v>
      </c>
      <c r="I34" s="14" t="n">
        <v>592</v>
      </c>
      <c r="J34" s="15" t="n">
        <v>1913</v>
      </c>
      <c r="K34" s="15" t="n">
        <v>23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62533.94</v>
      </c>
      <c r="F35" s="31" t="n">
        <v>4283642.92</v>
      </c>
      <c r="G35" s="32" t="n">
        <v>26546176.86</v>
      </c>
      <c r="H35" s="30" t="n">
        <v>27134791.27</v>
      </c>
      <c r="I35" s="31" t="n">
        <v>32012794.79</v>
      </c>
      <c r="J35" s="32" t="n">
        <v>59147586.06</v>
      </c>
      <c r="K35" s="32" t="n">
        <v>85693762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0</v>
      </c>
      <c r="F36" s="14" t="n">
        <v>10</v>
      </c>
      <c r="G36" s="15" t="n">
        <v>260</v>
      </c>
      <c r="H36" s="13" t="n">
        <v>968</v>
      </c>
      <c r="I36" s="14" t="n">
        <v>378</v>
      </c>
      <c r="J36" s="15" t="n">
        <v>1346</v>
      </c>
      <c r="K36" s="15" t="n">
        <v>16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67930.23</v>
      </c>
      <c r="F37" s="20" t="n">
        <v>188401.2</v>
      </c>
      <c r="G37" s="21" t="n">
        <v>11956331.43</v>
      </c>
      <c r="H37" s="19" t="n">
        <v>15960523.43</v>
      </c>
      <c r="I37" s="20" t="n">
        <v>4046138.58</v>
      </c>
      <c r="J37" s="21" t="n">
        <v>20006662.01</v>
      </c>
      <c r="K37" s="21" t="n">
        <v>31962993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9</v>
      </c>
      <c r="F38" s="24" t="n">
        <v>11</v>
      </c>
      <c r="G38" s="25" t="n">
        <v>50</v>
      </c>
      <c r="H38" s="23" t="n">
        <v>111</v>
      </c>
      <c r="I38" s="24" t="n">
        <v>63</v>
      </c>
      <c r="J38" s="25" t="n">
        <v>174</v>
      </c>
      <c r="K38" s="25" t="n">
        <v>2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71134.49</v>
      </c>
      <c r="F39" s="20" t="n">
        <v>232399.38</v>
      </c>
      <c r="G39" s="21" t="n">
        <v>4203533.87</v>
      </c>
      <c r="H39" s="19" t="n">
        <v>2542519.82</v>
      </c>
      <c r="I39" s="20" t="n">
        <v>2339796.28</v>
      </c>
      <c r="J39" s="21" t="n">
        <v>4882316.1</v>
      </c>
      <c r="K39" s="21" t="n">
        <v>9085849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9</v>
      </c>
      <c r="F40" s="24" t="n">
        <v>21</v>
      </c>
      <c r="G40" s="25" t="n">
        <v>310</v>
      </c>
      <c r="H40" s="23" t="n">
        <v>1079</v>
      </c>
      <c r="I40" s="24" t="n">
        <v>441</v>
      </c>
      <c r="J40" s="25" t="n">
        <v>1520</v>
      </c>
      <c r="K40" s="25" t="n">
        <v>18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39064.72</v>
      </c>
      <c r="F41" s="31" t="n">
        <v>420800.58</v>
      </c>
      <c r="G41" s="32" t="n">
        <v>16159865.3</v>
      </c>
      <c r="H41" s="30" t="n">
        <v>18503043.25</v>
      </c>
      <c r="I41" s="31" t="n">
        <v>6385934.86</v>
      </c>
      <c r="J41" s="32" t="n">
        <v>24888978.11</v>
      </c>
      <c r="K41" s="32" t="n">
        <v>41048843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9</v>
      </c>
      <c r="F42" s="14" t="n">
        <v>7</v>
      </c>
      <c r="G42" s="15" t="n">
        <v>56</v>
      </c>
      <c r="H42" s="13" t="n">
        <v>213</v>
      </c>
      <c r="I42" s="14" t="n">
        <v>99</v>
      </c>
      <c r="J42" s="15" t="n">
        <v>312</v>
      </c>
      <c r="K42" s="15" t="n">
        <v>3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80536.7</v>
      </c>
      <c r="F43" s="20" t="n">
        <v>171483.58</v>
      </c>
      <c r="G43" s="21" t="n">
        <v>1952020.28</v>
      </c>
      <c r="H43" s="19" t="n">
        <v>5112080.53</v>
      </c>
      <c r="I43" s="20" t="n">
        <v>2948490.73</v>
      </c>
      <c r="J43" s="21" t="n">
        <v>8060571.26</v>
      </c>
      <c r="K43" s="21" t="n">
        <v>10012591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8</v>
      </c>
      <c r="G44" s="25" t="n">
        <v>19</v>
      </c>
      <c r="H44" s="23" t="n">
        <v>80</v>
      </c>
      <c r="I44" s="24" t="n">
        <v>186</v>
      </c>
      <c r="J44" s="25" t="n">
        <v>266</v>
      </c>
      <c r="K44" s="25" t="n">
        <v>28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7195.87</v>
      </c>
      <c r="F45" s="20" t="n">
        <v>121632.81</v>
      </c>
      <c r="G45" s="21" t="n">
        <v>418828.68</v>
      </c>
      <c r="H45" s="19" t="n">
        <v>1424460.16</v>
      </c>
      <c r="I45" s="20" t="n">
        <v>9498916.58</v>
      </c>
      <c r="J45" s="21" t="n">
        <v>10923376.74</v>
      </c>
      <c r="K45" s="21" t="n">
        <v>11342205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0</v>
      </c>
      <c r="F46" s="24" t="n">
        <v>15</v>
      </c>
      <c r="G46" s="25" t="n">
        <v>75</v>
      </c>
      <c r="H46" s="23" t="n">
        <v>293</v>
      </c>
      <c r="I46" s="24" t="n">
        <v>285</v>
      </c>
      <c r="J46" s="25" t="n">
        <v>578</v>
      </c>
      <c r="K46" s="25" t="n">
        <v>6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77732.57</v>
      </c>
      <c r="F47" s="31" t="n">
        <v>293116.39</v>
      </c>
      <c r="G47" s="32" t="n">
        <v>2370848.96</v>
      </c>
      <c r="H47" s="30" t="n">
        <v>6536540.69</v>
      </c>
      <c r="I47" s="31" t="n">
        <v>12447407.31</v>
      </c>
      <c r="J47" s="32" t="n">
        <v>18983948</v>
      </c>
      <c r="K47" s="32" t="n">
        <v>21354796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49</v>
      </c>
      <c r="F48" s="14" t="n">
        <v>36</v>
      </c>
      <c r="G48" s="15" t="n">
        <v>385</v>
      </c>
      <c r="H48" s="13" t="n">
        <v>1372</v>
      </c>
      <c r="I48" s="14" t="n">
        <v>726</v>
      </c>
      <c r="J48" s="15" t="n">
        <v>2098</v>
      </c>
      <c r="K48" s="15" t="n">
        <v>24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816797.29</v>
      </c>
      <c r="F49" s="31" t="n">
        <v>713916.97</v>
      </c>
      <c r="G49" s="32" t="n">
        <v>18530714.26</v>
      </c>
      <c r="H49" s="30" t="n">
        <v>25039583.94</v>
      </c>
      <c r="I49" s="31" t="n">
        <v>18833342.17</v>
      </c>
      <c r="J49" s="32" t="n">
        <v>43872926.11</v>
      </c>
      <c r="K49" s="32" t="n">
        <v>62403640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6</v>
      </c>
      <c r="F58" s="14" t="n">
        <v>37</v>
      </c>
      <c r="G58" s="15" t="n">
        <v>293</v>
      </c>
      <c r="H58" s="13" t="n">
        <v>1541</v>
      </c>
      <c r="I58" s="14" t="n">
        <v>459</v>
      </c>
      <c r="J58" s="15" t="n">
        <v>2000</v>
      </c>
      <c r="K58" s="15" t="n">
        <v>22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332195.57</v>
      </c>
      <c r="F59" s="20" t="n">
        <v>668831.17</v>
      </c>
      <c r="G59" s="21" t="n">
        <v>14001026.74</v>
      </c>
      <c r="H59" s="19" t="n">
        <v>29379630.89</v>
      </c>
      <c r="I59" s="20" t="n">
        <v>6061515.62</v>
      </c>
      <c r="J59" s="21" t="n">
        <v>35441146.51</v>
      </c>
      <c r="K59" s="21" t="n">
        <v>49442173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9</v>
      </c>
      <c r="F60" s="24" t="n">
        <v>27</v>
      </c>
      <c r="G60" s="25" t="n">
        <v>86</v>
      </c>
      <c r="H60" s="23" t="n">
        <v>165</v>
      </c>
      <c r="I60" s="24" t="n">
        <v>95</v>
      </c>
      <c r="J60" s="25" t="n">
        <v>260</v>
      </c>
      <c r="K60" s="25" t="n">
        <v>34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6531.11</v>
      </c>
      <c r="F61" s="20" t="n">
        <v>1504058.2</v>
      </c>
      <c r="G61" s="21" t="n">
        <v>3900589.31</v>
      </c>
      <c r="H61" s="19" t="n">
        <v>2133788.07</v>
      </c>
      <c r="I61" s="20" t="n">
        <v>2326420.77</v>
      </c>
      <c r="J61" s="21" t="n">
        <v>4460208.84</v>
      </c>
      <c r="K61" s="21" t="n">
        <v>8360798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5</v>
      </c>
      <c r="F62" s="24" t="n">
        <v>64</v>
      </c>
      <c r="G62" s="25" t="n">
        <v>379</v>
      </c>
      <c r="H62" s="23" t="n">
        <v>1706</v>
      </c>
      <c r="I62" s="24" t="n">
        <v>554</v>
      </c>
      <c r="J62" s="25" t="n">
        <v>2260</v>
      </c>
      <c r="K62" s="25" t="n">
        <v>26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28726.68</v>
      </c>
      <c r="F63" s="31" t="n">
        <v>2172889.37</v>
      </c>
      <c r="G63" s="32" t="n">
        <v>17901616.05</v>
      </c>
      <c r="H63" s="30" t="n">
        <v>31513418.96</v>
      </c>
      <c r="I63" s="31" t="n">
        <v>8387936.39</v>
      </c>
      <c r="J63" s="32" t="n">
        <v>39901355.35</v>
      </c>
      <c r="K63" s="32" t="n">
        <v>57802971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1</v>
      </c>
      <c r="F64" s="14" t="n">
        <v>11</v>
      </c>
      <c r="G64" s="15" t="n">
        <v>72</v>
      </c>
      <c r="H64" s="13" t="n">
        <v>276</v>
      </c>
      <c r="I64" s="14" t="n">
        <v>100</v>
      </c>
      <c r="J64" s="15" t="n">
        <v>376</v>
      </c>
      <c r="K64" s="15" t="n">
        <v>4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87258.31</v>
      </c>
      <c r="F65" s="20" t="n">
        <v>112284.54</v>
      </c>
      <c r="G65" s="21" t="n">
        <v>2699542.85</v>
      </c>
      <c r="H65" s="19" t="n">
        <v>4641706.59</v>
      </c>
      <c r="I65" s="20" t="n">
        <v>10071223.21</v>
      </c>
      <c r="J65" s="21" t="n">
        <v>14712929.8</v>
      </c>
      <c r="K65" s="21" t="n">
        <v>17412472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20</v>
      </c>
      <c r="G66" s="25" t="n">
        <v>31</v>
      </c>
      <c r="H66" s="23" t="n">
        <v>116</v>
      </c>
      <c r="I66" s="24" t="n">
        <v>175</v>
      </c>
      <c r="J66" s="25" t="n">
        <v>291</v>
      </c>
      <c r="K66" s="25" t="n">
        <v>3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7476.35</v>
      </c>
      <c r="F67" s="20" t="n">
        <v>2794051.69</v>
      </c>
      <c r="G67" s="21" t="n">
        <v>3181528.04</v>
      </c>
      <c r="H67" s="19" t="n">
        <v>4422906</v>
      </c>
      <c r="I67" s="20" t="n">
        <v>15474094.89</v>
      </c>
      <c r="J67" s="21" t="n">
        <v>19897000.89</v>
      </c>
      <c r="K67" s="21" t="n">
        <v>23078528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2</v>
      </c>
      <c r="F68" s="24" t="n">
        <v>31</v>
      </c>
      <c r="G68" s="25" t="n">
        <v>103</v>
      </c>
      <c r="H68" s="23" t="n">
        <v>392</v>
      </c>
      <c r="I68" s="24" t="n">
        <v>275</v>
      </c>
      <c r="J68" s="25" t="n">
        <v>667</v>
      </c>
      <c r="K68" s="25" t="n">
        <v>77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74734.66</v>
      </c>
      <c r="F69" s="31" t="n">
        <v>2906336.23</v>
      </c>
      <c r="G69" s="32" t="n">
        <v>5881070.89</v>
      </c>
      <c r="H69" s="30" t="n">
        <v>9064612.59</v>
      </c>
      <c r="I69" s="31" t="n">
        <v>25545318.1</v>
      </c>
      <c r="J69" s="32" t="n">
        <v>34609930.69</v>
      </c>
      <c r="K69" s="32" t="n">
        <v>40491001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7</v>
      </c>
      <c r="F70" s="14" t="n">
        <v>95</v>
      </c>
      <c r="G70" s="15" t="n">
        <v>482</v>
      </c>
      <c r="H70" s="13" t="n">
        <v>2098</v>
      </c>
      <c r="I70" s="14" t="n">
        <v>829</v>
      </c>
      <c r="J70" s="15" t="n">
        <v>2927</v>
      </c>
      <c r="K70" s="15" t="n">
        <v>34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703461.34</v>
      </c>
      <c r="F71" s="31" t="n">
        <v>5079225.6</v>
      </c>
      <c r="G71" s="32" t="n">
        <v>23782686.94</v>
      </c>
      <c r="H71" s="30" t="n">
        <v>40578031.55</v>
      </c>
      <c r="I71" s="31" t="n">
        <v>33933254.49</v>
      </c>
      <c r="J71" s="32" t="n">
        <v>74511286.04</v>
      </c>
      <c r="K71" s="32" t="n">
        <v>98293972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85</v>
      </c>
      <c r="F72" s="14" t="n">
        <v>94</v>
      </c>
      <c r="G72" s="15" t="n">
        <v>1079</v>
      </c>
      <c r="H72" s="13" t="n">
        <v>4478</v>
      </c>
      <c r="I72" s="14" t="n">
        <v>1599</v>
      </c>
      <c r="J72" s="15" t="n">
        <v>6077</v>
      </c>
      <c r="K72" s="15" t="n">
        <v>7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225687.58</v>
      </c>
      <c r="F73" s="20" t="n">
        <v>3184767.58</v>
      </c>
      <c r="G73" s="21" t="n">
        <v>49410455.16</v>
      </c>
      <c r="H73" s="19" t="n">
        <v>77400377.71</v>
      </c>
      <c r="I73" s="20" t="n">
        <v>21193099.09</v>
      </c>
      <c r="J73" s="21" t="n">
        <v>98593476.8</v>
      </c>
      <c r="K73" s="21" t="n">
        <v>148003931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9</v>
      </c>
      <c r="F74" s="24" t="n">
        <v>64</v>
      </c>
      <c r="G74" s="25" t="n">
        <v>233</v>
      </c>
      <c r="H74" s="23" t="n">
        <v>484</v>
      </c>
      <c r="I74" s="24" t="n">
        <v>278</v>
      </c>
      <c r="J74" s="25" t="n">
        <v>762</v>
      </c>
      <c r="K74" s="25" t="n">
        <v>99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19075.6</v>
      </c>
      <c r="F75" s="20" t="n">
        <v>3278078.42</v>
      </c>
      <c r="G75" s="21" t="n">
        <v>12497154.02</v>
      </c>
      <c r="H75" s="19" t="n">
        <v>10187554.4</v>
      </c>
      <c r="I75" s="20" t="n">
        <v>8968349.12</v>
      </c>
      <c r="J75" s="21" t="n">
        <v>19155903.52</v>
      </c>
      <c r="K75" s="21" t="n">
        <v>31653057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4</v>
      </c>
      <c r="F76" s="24" t="n">
        <v>158</v>
      </c>
      <c r="G76" s="25" t="n">
        <v>1312</v>
      </c>
      <c r="H76" s="23" t="n">
        <v>4962</v>
      </c>
      <c r="I76" s="24" t="n">
        <v>1877</v>
      </c>
      <c r="J76" s="25" t="n">
        <v>6839</v>
      </c>
      <c r="K76" s="25" t="n">
        <v>8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44763.18</v>
      </c>
      <c r="F77" s="31" t="n">
        <v>6462846</v>
      </c>
      <c r="G77" s="32" t="n">
        <v>61907609.18</v>
      </c>
      <c r="H77" s="30" t="n">
        <v>87587932.11</v>
      </c>
      <c r="I77" s="31" t="n">
        <v>30161448.21</v>
      </c>
      <c r="J77" s="32" t="n">
        <v>117749380.32</v>
      </c>
      <c r="K77" s="32" t="n">
        <v>179656989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8</v>
      </c>
      <c r="F78" s="14" t="n">
        <v>31</v>
      </c>
      <c r="G78" s="15" t="n">
        <v>219</v>
      </c>
      <c r="H78" s="13" t="n">
        <v>1015</v>
      </c>
      <c r="I78" s="14" t="n">
        <v>394</v>
      </c>
      <c r="J78" s="15" t="n">
        <v>1409</v>
      </c>
      <c r="K78" s="15" t="n">
        <v>16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67328.01</v>
      </c>
      <c r="F79" s="20" t="n">
        <v>1071150.66</v>
      </c>
      <c r="G79" s="21" t="n">
        <v>13838478.67</v>
      </c>
      <c r="H79" s="19" t="n">
        <v>22246975.72</v>
      </c>
      <c r="I79" s="20" t="n">
        <v>19496200.51</v>
      </c>
      <c r="J79" s="21" t="n">
        <v>41743176.23</v>
      </c>
      <c r="K79" s="21" t="n">
        <v>55581654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3</v>
      </c>
      <c r="F80" s="24" t="n">
        <v>49</v>
      </c>
      <c r="G80" s="25" t="n">
        <v>92</v>
      </c>
      <c r="H80" s="23" t="n">
        <v>328</v>
      </c>
      <c r="I80" s="24" t="n">
        <v>679</v>
      </c>
      <c r="J80" s="25" t="n">
        <v>1007</v>
      </c>
      <c r="K80" s="25" t="n">
        <v>10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32066.13</v>
      </c>
      <c r="F81" s="20" t="n">
        <v>5365756.44</v>
      </c>
      <c r="G81" s="21" t="n">
        <v>7497822.57</v>
      </c>
      <c r="H81" s="19" t="n">
        <v>11585151.56</v>
      </c>
      <c r="I81" s="20" t="n">
        <v>70075372.12</v>
      </c>
      <c r="J81" s="21" t="n">
        <v>81660523.68</v>
      </c>
      <c r="K81" s="21" t="n">
        <v>89158346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1</v>
      </c>
      <c r="F82" s="24" t="n">
        <v>80</v>
      </c>
      <c r="G82" s="25" t="n">
        <v>311</v>
      </c>
      <c r="H82" s="23" t="n">
        <v>1343</v>
      </c>
      <c r="I82" s="24" t="n">
        <v>1073</v>
      </c>
      <c r="J82" s="25" t="n">
        <v>2416</v>
      </c>
      <c r="K82" s="25" t="n">
        <v>27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899394.14</v>
      </c>
      <c r="F83" s="31" t="n">
        <v>6436907.1</v>
      </c>
      <c r="G83" s="32" t="n">
        <v>21336301.24</v>
      </c>
      <c r="H83" s="30" t="n">
        <v>33832127.28</v>
      </c>
      <c r="I83" s="31" t="n">
        <v>89571572.63</v>
      </c>
      <c r="J83" s="32" t="n">
        <v>123403699.91</v>
      </c>
      <c r="K83" s="32" t="n">
        <v>144740001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85</v>
      </c>
      <c r="F84" s="14" t="n">
        <v>238</v>
      </c>
      <c r="G84" s="15" t="n">
        <v>1623</v>
      </c>
      <c r="H84" s="13" t="n">
        <v>6305</v>
      </c>
      <c r="I84" s="14" t="n">
        <v>2950</v>
      </c>
      <c r="J84" s="15" t="n">
        <v>9255</v>
      </c>
      <c r="K84" s="15" t="n">
        <v>108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344157.32</v>
      </c>
      <c r="F85" s="31" t="n">
        <v>12899753.1</v>
      </c>
      <c r="G85" s="32" t="n">
        <v>83243910.42</v>
      </c>
      <c r="H85" s="30" t="n">
        <v>121420059.39</v>
      </c>
      <c r="I85" s="31" t="n">
        <v>119733020.84</v>
      </c>
      <c r="J85" s="32" t="n">
        <v>241153080.23</v>
      </c>
      <c r="K85" s="32" t="n">
        <v>324396990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3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9902</v>
      </c>
      <c r="I9" s="20" t="n">
        <v>8248.32</v>
      </c>
      <c r="J9" s="21" t="n">
        <v>48150.32</v>
      </c>
      <c r="K9" s="21" t="n">
        <v>48150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3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9902</v>
      </c>
      <c r="I13" s="31" t="n">
        <v>8248.32</v>
      </c>
      <c r="J13" s="32" t="n">
        <v>48150.32</v>
      </c>
      <c r="K13" s="32" t="n">
        <v>48150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3</v>
      </c>
      <c r="I14" s="14" t="n">
        <v>1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8583.29</v>
      </c>
      <c r="I15" s="20" t="n">
        <v>2192.89</v>
      </c>
      <c r="J15" s="21" t="n">
        <v>130776.18</v>
      </c>
      <c r="K15" s="21" t="n">
        <v>130776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81.8</v>
      </c>
      <c r="I17" s="20" t="n">
        <v>56841</v>
      </c>
      <c r="J17" s="21" t="n">
        <v>63922.8</v>
      </c>
      <c r="K17" s="21" t="n">
        <v>6392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6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5665.09</v>
      </c>
      <c r="I19" s="31" t="n">
        <v>59033.89</v>
      </c>
      <c r="J19" s="32" t="n">
        <v>194698.98</v>
      </c>
      <c r="K19" s="32" t="n">
        <v>194698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1</v>
      </c>
      <c r="I20" s="14" t="n">
        <v>9</v>
      </c>
      <c r="J20" s="15" t="n">
        <v>30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75567.09</v>
      </c>
      <c r="I21" s="31" t="n">
        <v>67282.21</v>
      </c>
      <c r="J21" s="32" t="n">
        <v>242849.3</v>
      </c>
      <c r="K21" s="32" t="n">
        <v>242849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1</v>
      </c>
      <c r="I22" s="14" t="n">
        <v>2</v>
      </c>
      <c r="J22" s="15" t="n">
        <v>13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848.14</v>
      </c>
      <c r="F23" s="20" t="n">
        <v>0</v>
      </c>
      <c r="G23" s="21" t="n">
        <v>73848.14</v>
      </c>
      <c r="H23" s="19" t="n">
        <v>58497.72</v>
      </c>
      <c r="I23" s="20" t="n">
        <v>911.24</v>
      </c>
      <c r="J23" s="21" t="n">
        <v>59408.96</v>
      </c>
      <c r="K23" s="21" t="n">
        <v>133257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368</v>
      </c>
      <c r="I25" s="20" t="n">
        <v>0</v>
      </c>
      <c r="J25" s="21" t="n">
        <v>5368</v>
      </c>
      <c r="K25" s="21" t="n">
        <v>53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2</v>
      </c>
      <c r="I26" s="24" t="n">
        <v>2</v>
      </c>
      <c r="J26" s="25" t="n">
        <v>14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848.14</v>
      </c>
      <c r="F27" s="31" t="n">
        <v>0</v>
      </c>
      <c r="G27" s="32" t="n">
        <v>73848.14</v>
      </c>
      <c r="H27" s="30" t="n">
        <v>63865.72</v>
      </c>
      <c r="I27" s="31" t="n">
        <v>911.24</v>
      </c>
      <c r="J27" s="32" t="n">
        <v>64776.96</v>
      </c>
      <c r="K27" s="32" t="n">
        <v>138625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4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53.68</v>
      </c>
      <c r="F29" s="20" t="n">
        <v>0</v>
      </c>
      <c r="G29" s="21" t="n">
        <v>2053.68</v>
      </c>
      <c r="H29" s="19" t="n">
        <v>32887.59</v>
      </c>
      <c r="I29" s="20" t="n">
        <v>20102.45</v>
      </c>
      <c r="J29" s="21" t="n">
        <v>52990.04</v>
      </c>
      <c r="K29" s="21" t="n">
        <v>55043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9024.28</v>
      </c>
      <c r="I31" s="20" t="n">
        <v>2549.13</v>
      </c>
      <c r="J31" s="21" t="n">
        <v>61573.41</v>
      </c>
      <c r="K31" s="21" t="n">
        <v>61573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5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53.68</v>
      </c>
      <c r="F33" s="31" t="n">
        <v>0</v>
      </c>
      <c r="G33" s="32" t="n">
        <v>2053.68</v>
      </c>
      <c r="H33" s="30" t="n">
        <v>91911.87</v>
      </c>
      <c r="I33" s="31" t="n">
        <v>22651.58</v>
      </c>
      <c r="J33" s="32" t="n">
        <v>114563.45</v>
      </c>
      <c r="K33" s="32" t="n">
        <v>116617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5</v>
      </c>
      <c r="I34" s="14" t="n">
        <v>7</v>
      </c>
      <c r="J34" s="15" t="n">
        <v>32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901.82</v>
      </c>
      <c r="F35" s="31" t="n">
        <v>0</v>
      </c>
      <c r="G35" s="32" t="n">
        <v>75901.82</v>
      </c>
      <c r="H35" s="30" t="n">
        <v>155777.59</v>
      </c>
      <c r="I35" s="31" t="n">
        <v>23562.82</v>
      </c>
      <c r="J35" s="32" t="n">
        <v>179340.41</v>
      </c>
      <c r="K35" s="32" t="n">
        <v>255242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3</v>
      </c>
      <c r="I36" s="14" t="n">
        <v>0</v>
      </c>
      <c r="J36" s="15" t="n">
        <v>13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3180.45</v>
      </c>
      <c r="I37" s="20" t="n">
        <v>0</v>
      </c>
      <c r="J37" s="21" t="n">
        <v>123180.45</v>
      </c>
      <c r="K37" s="21" t="n">
        <v>123180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29.5</v>
      </c>
      <c r="I39" s="20" t="n">
        <v>0</v>
      </c>
      <c r="J39" s="21" t="n">
        <v>3029.5</v>
      </c>
      <c r="K39" s="21" t="n">
        <v>302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5</v>
      </c>
      <c r="I40" s="24" t="n">
        <v>0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6209.95</v>
      </c>
      <c r="I41" s="31" t="n">
        <v>0</v>
      </c>
      <c r="J41" s="32" t="n">
        <v>126209.95</v>
      </c>
      <c r="K41" s="32" t="n">
        <v>126209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6</v>
      </c>
      <c r="I42" s="14" t="n">
        <v>3</v>
      </c>
      <c r="J42" s="15" t="n">
        <v>19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6921.97</v>
      </c>
      <c r="I43" s="20" t="n">
        <v>16561.5</v>
      </c>
      <c r="J43" s="21" t="n">
        <v>203483.47</v>
      </c>
      <c r="K43" s="21" t="n">
        <v>20348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7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862.56</v>
      </c>
      <c r="I45" s="20" t="n">
        <v>41390.83</v>
      </c>
      <c r="J45" s="21" t="n">
        <v>53253.39</v>
      </c>
      <c r="K45" s="21" t="n">
        <v>53253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8</v>
      </c>
      <c r="I46" s="24" t="n">
        <v>10</v>
      </c>
      <c r="J46" s="25" t="n">
        <v>28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8784.53</v>
      </c>
      <c r="I47" s="31" t="n">
        <v>57952.33</v>
      </c>
      <c r="J47" s="32" t="n">
        <v>256736.86</v>
      </c>
      <c r="K47" s="32" t="n">
        <v>256736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3</v>
      </c>
      <c r="I48" s="14" t="n">
        <v>10</v>
      </c>
      <c r="J48" s="15" t="n">
        <v>43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4994.48</v>
      </c>
      <c r="I49" s="31" t="n">
        <v>57952.33</v>
      </c>
      <c r="J49" s="32" t="n">
        <v>382946.81</v>
      </c>
      <c r="K49" s="32" t="n">
        <v>382946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8</v>
      </c>
      <c r="I58" s="14" t="n">
        <v>1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33.9</v>
      </c>
      <c r="F59" s="20" t="n">
        <v>0</v>
      </c>
      <c r="G59" s="21" t="n">
        <v>7033.9</v>
      </c>
      <c r="H59" s="19" t="n">
        <v>38491.63</v>
      </c>
      <c r="I59" s="20" t="n">
        <v>2518.56</v>
      </c>
      <c r="J59" s="21" t="n">
        <v>41010.19</v>
      </c>
      <c r="K59" s="21" t="n">
        <v>48044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434.91</v>
      </c>
      <c r="F61" s="20" t="n">
        <v>0</v>
      </c>
      <c r="G61" s="21" t="n">
        <v>41434.91</v>
      </c>
      <c r="H61" s="19" t="n">
        <v>0</v>
      </c>
      <c r="I61" s="20" t="n">
        <v>0</v>
      </c>
      <c r="J61" s="21" t="n">
        <v>0</v>
      </c>
      <c r="K61" s="21" t="n">
        <v>41434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8</v>
      </c>
      <c r="I62" s="24" t="n">
        <v>1</v>
      </c>
      <c r="J62" s="25" t="n">
        <v>9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468.81</v>
      </c>
      <c r="F63" s="31" t="n">
        <v>0</v>
      </c>
      <c r="G63" s="32" t="n">
        <v>48468.81</v>
      </c>
      <c r="H63" s="30" t="n">
        <v>38491.63</v>
      </c>
      <c r="I63" s="31" t="n">
        <v>2518.56</v>
      </c>
      <c r="J63" s="32" t="n">
        <v>41010.19</v>
      </c>
      <c r="K63" s="32" t="n">
        <v>894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628.25</v>
      </c>
      <c r="G65" s="21" t="n">
        <v>6628.25</v>
      </c>
      <c r="H65" s="19" t="n">
        <v>4354.16</v>
      </c>
      <c r="I65" s="20" t="n">
        <v>5288.39</v>
      </c>
      <c r="J65" s="21" t="n">
        <v>9642.55</v>
      </c>
      <c r="K65" s="21" t="n">
        <v>16270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2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276.8</v>
      </c>
      <c r="I67" s="20" t="n">
        <v>8486.35</v>
      </c>
      <c r="J67" s="21" t="n">
        <v>34763.15</v>
      </c>
      <c r="K67" s="21" t="n">
        <v>34763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3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628.25</v>
      </c>
      <c r="G69" s="32" t="n">
        <v>6628.25</v>
      </c>
      <c r="H69" s="30" t="n">
        <v>30630.96</v>
      </c>
      <c r="I69" s="31" t="n">
        <v>13774.74</v>
      </c>
      <c r="J69" s="32" t="n">
        <v>44405.7</v>
      </c>
      <c r="K69" s="32" t="n">
        <v>51033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6</v>
      </c>
      <c r="I70" s="14" t="n">
        <v>4</v>
      </c>
      <c r="J70" s="15" t="n">
        <v>20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468.81</v>
      </c>
      <c r="F71" s="31" t="n">
        <v>6628.25</v>
      </c>
      <c r="G71" s="32" t="n">
        <v>55097.06</v>
      </c>
      <c r="H71" s="30" t="n">
        <v>69122.59</v>
      </c>
      <c r="I71" s="31" t="n">
        <v>16293.3</v>
      </c>
      <c r="J71" s="32" t="n">
        <v>85415.89</v>
      </c>
      <c r="K71" s="32" t="n">
        <v>140512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8</v>
      </c>
      <c r="I72" s="14" t="n">
        <v>6</v>
      </c>
      <c r="J72" s="15" t="n">
        <v>44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0882.04</v>
      </c>
      <c r="F73" s="20" t="n">
        <v>0</v>
      </c>
      <c r="G73" s="21" t="n">
        <v>80882.04</v>
      </c>
      <c r="H73" s="19" t="n">
        <v>260071.8</v>
      </c>
      <c r="I73" s="20" t="n">
        <v>11678.12</v>
      </c>
      <c r="J73" s="21" t="n">
        <v>271749.92</v>
      </c>
      <c r="K73" s="21" t="n">
        <v>352631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0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434.91</v>
      </c>
      <c r="F75" s="20" t="n">
        <v>0</v>
      </c>
      <c r="G75" s="21" t="n">
        <v>41434.91</v>
      </c>
      <c r="H75" s="19" t="n">
        <v>8397.5</v>
      </c>
      <c r="I75" s="20" t="n">
        <v>0</v>
      </c>
      <c r="J75" s="21" t="n">
        <v>8397.5</v>
      </c>
      <c r="K75" s="21" t="n">
        <v>4983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41</v>
      </c>
      <c r="I76" s="24" t="n">
        <v>6</v>
      </c>
      <c r="J76" s="25" t="n">
        <v>47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2316.95</v>
      </c>
      <c r="F77" s="31" t="n">
        <v>0</v>
      </c>
      <c r="G77" s="32" t="n">
        <v>122316.95</v>
      </c>
      <c r="H77" s="30" t="n">
        <v>268469.3</v>
      </c>
      <c r="I77" s="31" t="n">
        <v>11678.12</v>
      </c>
      <c r="J77" s="32" t="n">
        <v>280147.42</v>
      </c>
      <c r="K77" s="32" t="n">
        <v>402464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41</v>
      </c>
      <c r="I78" s="14" t="n">
        <v>9</v>
      </c>
      <c r="J78" s="15" t="n">
        <v>50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53.68</v>
      </c>
      <c r="F79" s="20" t="n">
        <v>6628.25</v>
      </c>
      <c r="G79" s="21" t="n">
        <v>8681.93</v>
      </c>
      <c r="H79" s="19" t="n">
        <v>352747.01</v>
      </c>
      <c r="I79" s="20" t="n">
        <v>44145.23</v>
      </c>
      <c r="J79" s="21" t="n">
        <v>396892.24</v>
      </c>
      <c r="K79" s="21" t="n">
        <v>405574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15</v>
      </c>
      <c r="J80" s="25" t="n">
        <v>28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4245.44</v>
      </c>
      <c r="I81" s="20" t="n">
        <v>109267.31</v>
      </c>
      <c r="J81" s="21" t="n">
        <v>213512.75</v>
      </c>
      <c r="K81" s="21" t="n">
        <v>213512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54</v>
      </c>
      <c r="I82" s="24" t="n">
        <v>24</v>
      </c>
      <c r="J82" s="25" t="n">
        <v>78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53.68</v>
      </c>
      <c r="F83" s="31" t="n">
        <v>6628.25</v>
      </c>
      <c r="G83" s="32" t="n">
        <v>8681.93</v>
      </c>
      <c r="H83" s="30" t="n">
        <v>456992.45</v>
      </c>
      <c r="I83" s="31" t="n">
        <v>153412.54</v>
      </c>
      <c r="J83" s="32" t="n">
        <v>610404.99</v>
      </c>
      <c r="K83" s="32" t="n">
        <v>619086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95</v>
      </c>
      <c r="I84" s="14" t="n">
        <v>30</v>
      </c>
      <c r="J84" s="15" t="n">
        <v>125</v>
      </c>
      <c r="K84" s="15" t="n">
        <v>1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370.63</v>
      </c>
      <c r="F85" s="31" t="n">
        <v>6628.25</v>
      </c>
      <c r="G85" s="32" t="n">
        <v>130998.88</v>
      </c>
      <c r="H85" s="30" t="n">
        <v>725461.75</v>
      </c>
      <c r="I85" s="31" t="n">
        <v>165090.66</v>
      </c>
      <c r="J85" s="32" t="n">
        <v>890552.41</v>
      </c>
      <c r="K85" s="32" t="n">
        <v>1021551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2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25.98</v>
      </c>
      <c r="F9" s="20" t="n">
        <v>0</v>
      </c>
      <c r="G9" s="21" t="n">
        <v>2325.98</v>
      </c>
      <c r="H9" s="19" t="n">
        <v>21770</v>
      </c>
      <c r="I9" s="20" t="n">
        <v>4870.37</v>
      </c>
      <c r="J9" s="21" t="n">
        <v>26640.37</v>
      </c>
      <c r="K9" s="21" t="n">
        <v>28966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2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25.98</v>
      </c>
      <c r="F13" s="31" t="n">
        <v>0</v>
      </c>
      <c r="G13" s="32" t="n">
        <v>2325.98</v>
      </c>
      <c r="H13" s="30" t="n">
        <v>21770</v>
      </c>
      <c r="I13" s="31" t="n">
        <v>4870.37</v>
      </c>
      <c r="J13" s="32" t="n">
        <v>26640.37</v>
      </c>
      <c r="K13" s="32" t="n">
        <v>28966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4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350.08</v>
      </c>
      <c r="I15" s="20" t="n">
        <v>61006.79</v>
      </c>
      <c r="J15" s="21" t="n">
        <v>84356.87</v>
      </c>
      <c r="K15" s="21" t="n">
        <v>84356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09.29</v>
      </c>
      <c r="I17" s="20" t="n">
        <v>20970.18</v>
      </c>
      <c r="J17" s="21" t="n">
        <v>22979.47</v>
      </c>
      <c r="K17" s="21" t="n">
        <v>22979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6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359.37</v>
      </c>
      <c r="I19" s="31" t="n">
        <v>81976.97</v>
      </c>
      <c r="J19" s="32" t="n">
        <v>107336.34</v>
      </c>
      <c r="K19" s="32" t="n">
        <v>107336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8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25.98</v>
      </c>
      <c r="F21" s="31" t="n">
        <v>0</v>
      </c>
      <c r="G21" s="32" t="n">
        <v>2325.98</v>
      </c>
      <c r="H21" s="30" t="n">
        <v>47129.37</v>
      </c>
      <c r="I21" s="31" t="n">
        <v>86847.34</v>
      </c>
      <c r="J21" s="32" t="n">
        <v>133976.71</v>
      </c>
      <c r="K21" s="32" t="n">
        <v>136302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3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091.75</v>
      </c>
      <c r="I23" s="20" t="n">
        <v>5130.93</v>
      </c>
      <c r="J23" s="21" t="n">
        <v>27222.68</v>
      </c>
      <c r="K23" s="21" t="n">
        <v>27222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3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091.75</v>
      </c>
      <c r="I27" s="31" t="n">
        <v>5130.93</v>
      </c>
      <c r="J27" s="32" t="n">
        <v>27222.68</v>
      </c>
      <c r="K27" s="32" t="n">
        <v>27222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01</v>
      </c>
      <c r="I29" s="20" t="n">
        <v>8690.09</v>
      </c>
      <c r="J29" s="21" t="n">
        <v>12691.09</v>
      </c>
      <c r="K29" s="21" t="n">
        <v>12691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306.53</v>
      </c>
      <c r="I31" s="20" t="n">
        <v>66001.65</v>
      </c>
      <c r="J31" s="21" t="n">
        <v>74308.18</v>
      </c>
      <c r="K31" s="21" t="n">
        <v>7430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307.53</v>
      </c>
      <c r="I33" s="31" t="n">
        <v>74691.74</v>
      </c>
      <c r="J33" s="32" t="n">
        <v>86999.27</v>
      </c>
      <c r="K33" s="32" t="n">
        <v>86999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8</v>
      </c>
      <c r="J34" s="15" t="n">
        <v>2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4399.28</v>
      </c>
      <c r="I35" s="31" t="n">
        <v>79822.67</v>
      </c>
      <c r="J35" s="32" t="n">
        <v>114221.95</v>
      </c>
      <c r="K35" s="32" t="n">
        <v>114221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1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2868.42</v>
      </c>
      <c r="I37" s="20" t="n">
        <v>28198</v>
      </c>
      <c r="J37" s="21" t="n">
        <v>161066.42</v>
      </c>
      <c r="K37" s="21" t="n">
        <v>161066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1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2868.42</v>
      </c>
      <c r="I41" s="31" t="n">
        <v>28198</v>
      </c>
      <c r="J41" s="32" t="n">
        <v>161066.42</v>
      </c>
      <c r="K41" s="32" t="n">
        <v>161066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60.84</v>
      </c>
      <c r="F43" s="20" t="n">
        <v>0</v>
      </c>
      <c r="G43" s="21" t="n">
        <v>2660.84</v>
      </c>
      <c r="H43" s="19" t="n">
        <v>5523.93</v>
      </c>
      <c r="I43" s="20" t="n">
        <v>4778</v>
      </c>
      <c r="J43" s="21" t="n">
        <v>10301.93</v>
      </c>
      <c r="K43" s="21" t="n">
        <v>12962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32.4</v>
      </c>
      <c r="I45" s="20" t="n">
        <v>144223.19</v>
      </c>
      <c r="J45" s="21" t="n">
        <v>149255.59</v>
      </c>
      <c r="K45" s="21" t="n">
        <v>149255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5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60.84</v>
      </c>
      <c r="F47" s="31" t="n">
        <v>0</v>
      </c>
      <c r="G47" s="32" t="n">
        <v>2660.84</v>
      </c>
      <c r="H47" s="30" t="n">
        <v>10556.33</v>
      </c>
      <c r="I47" s="31" t="n">
        <v>149001.19</v>
      </c>
      <c r="J47" s="32" t="n">
        <v>159557.52</v>
      </c>
      <c r="K47" s="32" t="n">
        <v>162218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6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60.84</v>
      </c>
      <c r="F49" s="31" t="n">
        <v>0</v>
      </c>
      <c r="G49" s="32" t="n">
        <v>2660.84</v>
      </c>
      <c r="H49" s="30" t="n">
        <v>143424.75</v>
      </c>
      <c r="I49" s="31" t="n">
        <v>177199.19</v>
      </c>
      <c r="J49" s="32" t="n">
        <v>320623.94</v>
      </c>
      <c r="K49" s="32" t="n">
        <v>323284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0</v>
      </c>
      <c r="I58" s="14" t="n">
        <v>1</v>
      </c>
      <c r="J58" s="15" t="n">
        <v>11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9.53</v>
      </c>
      <c r="F59" s="20" t="n">
        <v>0</v>
      </c>
      <c r="G59" s="21" t="n">
        <v>2809.53</v>
      </c>
      <c r="H59" s="19" t="n">
        <v>19524.5</v>
      </c>
      <c r="I59" s="20" t="n">
        <v>1355.66</v>
      </c>
      <c r="J59" s="21" t="n">
        <v>20880.16</v>
      </c>
      <c r="K59" s="21" t="n">
        <v>23689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89.59</v>
      </c>
      <c r="I61" s="20" t="n">
        <v>0</v>
      </c>
      <c r="J61" s="21" t="n">
        <v>2989.59</v>
      </c>
      <c r="K61" s="21" t="n">
        <v>2989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1</v>
      </c>
      <c r="J62" s="25" t="n">
        <v>12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09.53</v>
      </c>
      <c r="F63" s="31" t="n">
        <v>0</v>
      </c>
      <c r="G63" s="32" t="n">
        <v>2809.53</v>
      </c>
      <c r="H63" s="30" t="n">
        <v>22514.09</v>
      </c>
      <c r="I63" s="31" t="n">
        <v>1355.66</v>
      </c>
      <c r="J63" s="32" t="n">
        <v>23869.75</v>
      </c>
      <c r="K63" s="32" t="n">
        <v>26679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000.89</v>
      </c>
      <c r="I65" s="20" t="n">
        <v>1370185.15</v>
      </c>
      <c r="J65" s="21" t="n">
        <v>1409186.04</v>
      </c>
      <c r="K65" s="21" t="n">
        <v>1409186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63.45</v>
      </c>
      <c r="I67" s="20" t="n">
        <v>43083.55</v>
      </c>
      <c r="J67" s="21" t="n">
        <v>52247</v>
      </c>
      <c r="K67" s="21" t="n">
        <v>522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6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164.34</v>
      </c>
      <c r="I69" s="31" t="n">
        <v>1413268.7</v>
      </c>
      <c r="J69" s="32" t="n">
        <v>1461433.04</v>
      </c>
      <c r="K69" s="32" t="n">
        <v>1461433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8</v>
      </c>
      <c r="I70" s="14" t="n">
        <v>7</v>
      </c>
      <c r="J70" s="15" t="n">
        <v>25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09.53</v>
      </c>
      <c r="F71" s="31" t="n">
        <v>0</v>
      </c>
      <c r="G71" s="32" t="n">
        <v>2809.53</v>
      </c>
      <c r="H71" s="30" t="n">
        <v>70678.43</v>
      </c>
      <c r="I71" s="31" t="n">
        <v>1414624.36</v>
      </c>
      <c r="J71" s="32" t="n">
        <v>1485302.79</v>
      </c>
      <c r="K71" s="32" t="n">
        <v>1488112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0</v>
      </c>
      <c r="I72" s="14" t="n">
        <v>7</v>
      </c>
      <c r="J72" s="15" t="n">
        <v>37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35.51</v>
      </c>
      <c r="F73" s="20" t="n">
        <v>0</v>
      </c>
      <c r="G73" s="21" t="n">
        <v>5135.51</v>
      </c>
      <c r="H73" s="19" t="n">
        <v>196254.67</v>
      </c>
      <c r="I73" s="20" t="n">
        <v>39554.96</v>
      </c>
      <c r="J73" s="21" t="n">
        <v>235809.63</v>
      </c>
      <c r="K73" s="21" t="n">
        <v>240945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989.59</v>
      </c>
      <c r="I75" s="20" t="n">
        <v>0</v>
      </c>
      <c r="J75" s="21" t="n">
        <v>2989.59</v>
      </c>
      <c r="K75" s="21" t="n">
        <v>298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1</v>
      </c>
      <c r="I76" s="24" t="n">
        <v>7</v>
      </c>
      <c r="J76" s="25" t="n">
        <v>38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35.51</v>
      </c>
      <c r="F77" s="31" t="n">
        <v>0</v>
      </c>
      <c r="G77" s="32" t="n">
        <v>5135.51</v>
      </c>
      <c r="H77" s="30" t="n">
        <v>199244.26</v>
      </c>
      <c r="I77" s="31" t="n">
        <v>39554.96</v>
      </c>
      <c r="J77" s="32" t="n">
        <v>238799.22</v>
      </c>
      <c r="K77" s="32" t="n">
        <v>243934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9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60.84</v>
      </c>
      <c r="F79" s="20" t="n">
        <v>0</v>
      </c>
      <c r="G79" s="21" t="n">
        <v>2660.84</v>
      </c>
      <c r="H79" s="19" t="n">
        <v>71875.9</v>
      </c>
      <c r="I79" s="20" t="n">
        <v>1444660.03</v>
      </c>
      <c r="J79" s="21" t="n">
        <v>1516535.93</v>
      </c>
      <c r="K79" s="21" t="n">
        <v>1519196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3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511.67</v>
      </c>
      <c r="I81" s="20" t="n">
        <v>274278.57</v>
      </c>
      <c r="J81" s="21" t="n">
        <v>298790.24</v>
      </c>
      <c r="K81" s="21" t="n">
        <v>298790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0</v>
      </c>
      <c r="I82" s="24" t="n">
        <v>22</v>
      </c>
      <c r="J82" s="25" t="n">
        <v>42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60.84</v>
      </c>
      <c r="F83" s="31" t="n">
        <v>0</v>
      </c>
      <c r="G83" s="32" t="n">
        <v>2660.84</v>
      </c>
      <c r="H83" s="30" t="n">
        <v>96387.57</v>
      </c>
      <c r="I83" s="31" t="n">
        <v>1718938.6</v>
      </c>
      <c r="J83" s="32" t="n">
        <v>1815326.17</v>
      </c>
      <c r="K83" s="32" t="n">
        <v>1817987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1</v>
      </c>
      <c r="I84" s="14" t="n">
        <v>29</v>
      </c>
      <c r="J84" s="15" t="n">
        <v>80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96.35</v>
      </c>
      <c r="F85" s="31" t="n">
        <v>0</v>
      </c>
      <c r="G85" s="32" t="n">
        <v>7796.35</v>
      </c>
      <c r="H85" s="30" t="n">
        <v>295631.83</v>
      </c>
      <c r="I85" s="31" t="n">
        <v>1758493.56</v>
      </c>
      <c r="J85" s="32" t="n">
        <v>2054125.39</v>
      </c>
      <c r="K85" s="32" t="n">
        <v>2061921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01.46</v>
      </c>
      <c r="F9" s="20" t="n">
        <v>0</v>
      </c>
      <c r="G9" s="21" t="n">
        <v>2901.46</v>
      </c>
      <c r="H9" s="19" t="n">
        <v>6656.5</v>
      </c>
      <c r="I9" s="20" t="n">
        <v>3893</v>
      </c>
      <c r="J9" s="21" t="n">
        <v>10549.5</v>
      </c>
      <c r="K9" s="21" t="n">
        <v>13450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1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01.46</v>
      </c>
      <c r="F13" s="31" t="n">
        <v>0</v>
      </c>
      <c r="G13" s="32" t="n">
        <v>2901.46</v>
      </c>
      <c r="H13" s="30" t="n">
        <v>6656.5</v>
      </c>
      <c r="I13" s="31" t="n">
        <v>3893</v>
      </c>
      <c r="J13" s="32" t="n">
        <v>10549.5</v>
      </c>
      <c r="K13" s="32" t="n">
        <v>13450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4678.18</v>
      </c>
      <c r="J15" s="21" t="n">
        <v>14678.18</v>
      </c>
      <c r="K15" s="21" t="n">
        <v>14678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24.3</v>
      </c>
      <c r="F17" s="20" t="n">
        <v>0</v>
      </c>
      <c r="G17" s="21" t="n">
        <v>2324.3</v>
      </c>
      <c r="H17" s="19" t="n">
        <v>0</v>
      </c>
      <c r="I17" s="20" t="n">
        <v>3824.05</v>
      </c>
      <c r="J17" s="21" t="n">
        <v>3824.05</v>
      </c>
      <c r="K17" s="21" t="n">
        <v>6148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3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4.3</v>
      </c>
      <c r="F19" s="31" t="n">
        <v>0</v>
      </c>
      <c r="G19" s="32" t="n">
        <v>2324.3</v>
      </c>
      <c r="H19" s="30" t="n">
        <v>0</v>
      </c>
      <c r="I19" s="31" t="n">
        <v>18502.23</v>
      </c>
      <c r="J19" s="32" t="n">
        <v>18502.23</v>
      </c>
      <c r="K19" s="32" t="n">
        <v>20826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</v>
      </c>
      <c r="I20" s="14" t="n">
        <v>4</v>
      </c>
      <c r="J20" s="15" t="n">
        <v>7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25.76</v>
      </c>
      <c r="F21" s="31" t="n">
        <v>0</v>
      </c>
      <c r="G21" s="32" t="n">
        <v>5225.76</v>
      </c>
      <c r="H21" s="30" t="n">
        <v>6656.5</v>
      </c>
      <c r="I21" s="31" t="n">
        <v>22395.23</v>
      </c>
      <c r="J21" s="32" t="n">
        <v>29051.73</v>
      </c>
      <c r="K21" s="32" t="n">
        <v>34277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28.95</v>
      </c>
      <c r="I23" s="20" t="n">
        <v>3673.69</v>
      </c>
      <c r="J23" s="21" t="n">
        <v>8502.64</v>
      </c>
      <c r="K23" s="21" t="n">
        <v>8502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28.95</v>
      </c>
      <c r="I27" s="31" t="n">
        <v>3673.69</v>
      </c>
      <c r="J27" s="32" t="n">
        <v>8502.64</v>
      </c>
      <c r="K27" s="32" t="n">
        <v>8502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737.44</v>
      </c>
      <c r="I29" s="20" t="n">
        <v>0</v>
      </c>
      <c r="J29" s="21" t="n">
        <v>10737.44</v>
      </c>
      <c r="K29" s="21" t="n">
        <v>10737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44.21</v>
      </c>
      <c r="I31" s="20" t="n">
        <v>3736.43</v>
      </c>
      <c r="J31" s="21" t="n">
        <v>6180.64</v>
      </c>
      <c r="K31" s="21" t="n">
        <v>6180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181.65</v>
      </c>
      <c r="I33" s="31" t="n">
        <v>3736.43</v>
      </c>
      <c r="J33" s="32" t="n">
        <v>16918.08</v>
      </c>
      <c r="K33" s="32" t="n">
        <v>16918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4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8010.6</v>
      </c>
      <c r="I35" s="31" t="n">
        <v>7410.12</v>
      </c>
      <c r="J35" s="32" t="n">
        <v>25420.72</v>
      </c>
      <c r="K35" s="32" t="n">
        <v>25420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4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984.75</v>
      </c>
      <c r="I37" s="20" t="n">
        <v>13117.52</v>
      </c>
      <c r="J37" s="21" t="n">
        <v>17102.27</v>
      </c>
      <c r="K37" s="21" t="n">
        <v>17102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4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984.75</v>
      </c>
      <c r="I41" s="31" t="n">
        <v>13117.52</v>
      </c>
      <c r="J41" s="32" t="n">
        <v>17102.27</v>
      </c>
      <c r="K41" s="32" t="n">
        <v>17102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07</v>
      </c>
      <c r="I43" s="20" t="n">
        <v>2000</v>
      </c>
      <c r="J43" s="21" t="n">
        <v>4207</v>
      </c>
      <c r="K43" s="21" t="n">
        <v>42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0144.2</v>
      </c>
      <c r="J45" s="21" t="n">
        <v>20144.2</v>
      </c>
      <c r="K45" s="21" t="n">
        <v>20144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07</v>
      </c>
      <c r="I47" s="31" t="n">
        <v>22144.2</v>
      </c>
      <c r="J47" s="32" t="n">
        <v>24351.2</v>
      </c>
      <c r="K47" s="32" t="n">
        <v>2435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9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191.75</v>
      </c>
      <c r="I49" s="31" t="n">
        <v>35261.72</v>
      </c>
      <c r="J49" s="32" t="n">
        <v>41453.47</v>
      </c>
      <c r="K49" s="32" t="n">
        <v>41453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980.13</v>
      </c>
      <c r="I59" s="20" t="n">
        <v>3474.97</v>
      </c>
      <c r="J59" s="21" t="n">
        <v>24455.1</v>
      </c>
      <c r="K59" s="21" t="n">
        <v>24455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1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980.13</v>
      </c>
      <c r="I63" s="31" t="n">
        <v>3474.97</v>
      </c>
      <c r="J63" s="32" t="n">
        <v>24455.1</v>
      </c>
      <c r="K63" s="32" t="n">
        <v>24455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688.32</v>
      </c>
      <c r="I65" s="20" t="n">
        <v>7366.33</v>
      </c>
      <c r="J65" s="21" t="n">
        <v>57054.65</v>
      </c>
      <c r="K65" s="21" t="n">
        <v>57054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9723.54</v>
      </c>
      <c r="J67" s="21" t="n">
        <v>49723.54</v>
      </c>
      <c r="K67" s="21" t="n">
        <v>49723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5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688.32</v>
      </c>
      <c r="I69" s="31" t="n">
        <v>57089.87</v>
      </c>
      <c r="J69" s="32" t="n">
        <v>106778.19</v>
      </c>
      <c r="K69" s="32" t="n">
        <v>106778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6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0668.45</v>
      </c>
      <c r="I71" s="31" t="n">
        <v>60564.84</v>
      </c>
      <c r="J71" s="32" t="n">
        <v>131233.29</v>
      </c>
      <c r="K71" s="32" t="n">
        <v>13123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3</v>
      </c>
      <c r="I72" s="14" t="n">
        <v>8</v>
      </c>
      <c r="J72" s="15" t="n">
        <v>21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01.46</v>
      </c>
      <c r="F73" s="20" t="n">
        <v>0</v>
      </c>
      <c r="G73" s="21" t="n">
        <v>2901.46</v>
      </c>
      <c r="H73" s="19" t="n">
        <v>36450.33</v>
      </c>
      <c r="I73" s="20" t="n">
        <v>24159.18</v>
      </c>
      <c r="J73" s="21" t="n">
        <v>60609.51</v>
      </c>
      <c r="K73" s="21" t="n">
        <v>6351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3</v>
      </c>
      <c r="I76" s="24" t="n">
        <v>8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01.46</v>
      </c>
      <c r="F77" s="31" t="n">
        <v>0</v>
      </c>
      <c r="G77" s="32" t="n">
        <v>2901.46</v>
      </c>
      <c r="H77" s="30" t="n">
        <v>36450.33</v>
      </c>
      <c r="I77" s="31" t="n">
        <v>24159.18</v>
      </c>
      <c r="J77" s="32" t="n">
        <v>60609.51</v>
      </c>
      <c r="K77" s="32" t="n">
        <v>63510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5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2632.76</v>
      </c>
      <c r="I79" s="20" t="n">
        <v>24044.51</v>
      </c>
      <c r="J79" s="21" t="n">
        <v>86677.27</v>
      </c>
      <c r="K79" s="21" t="n">
        <v>86677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10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4.3</v>
      </c>
      <c r="F81" s="20" t="n">
        <v>0</v>
      </c>
      <c r="G81" s="21" t="n">
        <v>2324.3</v>
      </c>
      <c r="H81" s="19" t="n">
        <v>2444.21</v>
      </c>
      <c r="I81" s="20" t="n">
        <v>77428.22</v>
      </c>
      <c r="J81" s="21" t="n">
        <v>79872.43</v>
      </c>
      <c r="K81" s="21" t="n">
        <v>82196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15</v>
      </c>
      <c r="J82" s="25" t="n">
        <v>20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4.3</v>
      </c>
      <c r="F83" s="31" t="n">
        <v>0</v>
      </c>
      <c r="G83" s="32" t="n">
        <v>2324.3</v>
      </c>
      <c r="H83" s="30" t="n">
        <v>65076.97</v>
      </c>
      <c r="I83" s="31" t="n">
        <v>101472.73</v>
      </c>
      <c r="J83" s="32" t="n">
        <v>166549.7</v>
      </c>
      <c r="K83" s="32" t="n">
        <v>1688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8</v>
      </c>
      <c r="I84" s="14" t="n">
        <v>23</v>
      </c>
      <c r="J84" s="15" t="n">
        <v>41</v>
      </c>
      <c r="K84" s="15" t="n">
        <v>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25.76</v>
      </c>
      <c r="F85" s="31" t="n">
        <v>0</v>
      </c>
      <c r="G85" s="32" t="n">
        <v>5225.76</v>
      </c>
      <c r="H85" s="30" t="n">
        <v>101527.3</v>
      </c>
      <c r="I85" s="31" t="n">
        <v>125631.91</v>
      </c>
      <c r="J85" s="32" t="n">
        <v>227159.21</v>
      </c>
      <c r="K85" s="32" t="n">
        <v>232384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45</v>
      </c>
      <c r="F9" s="20" t="n">
        <v>0</v>
      </c>
      <c r="G9" s="21" t="n">
        <v>7345</v>
      </c>
      <c r="H9" s="19" t="n">
        <v>10691.62</v>
      </c>
      <c r="I9" s="20" t="n">
        <v>2206.67</v>
      </c>
      <c r="J9" s="21" t="n">
        <v>12898.29</v>
      </c>
      <c r="K9" s="21" t="n">
        <v>20243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1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45</v>
      </c>
      <c r="F13" s="31" t="n">
        <v>0</v>
      </c>
      <c r="G13" s="32" t="n">
        <v>7345</v>
      </c>
      <c r="H13" s="30" t="n">
        <v>10691.62</v>
      </c>
      <c r="I13" s="31" t="n">
        <v>2206.67</v>
      </c>
      <c r="J13" s="32" t="n">
        <v>12898.29</v>
      </c>
      <c r="K13" s="32" t="n">
        <v>20243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333.67</v>
      </c>
      <c r="I15" s="20" t="n">
        <v>51826.51</v>
      </c>
      <c r="J15" s="21" t="n">
        <v>61160.18</v>
      </c>
      <c r="K15" s="21" t="n">
        <v>61160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7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3433.33</v>
      </c>
      <c r="J17" s="21" t="n">
        <v>133433.33</v>
      </c>
      <c r="K17" s="21" t="n">
        <v>133433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333.67</v>
      </c>
      <c r="I19" s="31" t="n">
        <v>185259.84</v>
      </c>
      <c r="J19" s="32" t="n">
        <v>194593.51</v>
      </c>
      <c r="K19" s="32" t="n">
        <v>194593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11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45</v>
      </c>
      <c r="F21" s="31" t="n">
        <v>0</v>
      </c>
      <c r="G21" s="32" t="n">
        <v>7345</v>
      </c>
      <c r="H21" s="30" t="n">
        <v>20025.29</v>
      </c>
      <c r="I21" s="31" t="n">
        <v>187466.51</v>
      </c>
      <c r="J21" s="32" t="n">
        <v>207491.8</v>
      </c>
      <c r="K21" s="32" t="n">
        <v>214836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848.98</v>
      </c>
      <c r="I23" s="20" t="n">
        <v>2233</v>
      </c>
      <c r="J23" s="21" t="n">
        <v>16081.98</v>
      </c>
      <c r="K23" s="21" t="n">
        <v>16081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30.53</v>
      </c>
      <c r="I25" s="20" t="n">
        <v>0</v>
      </c>
      <c r="J25" s="21" t="n">
        <v>2130.53</v>
      </c>
      <c r="K25" s="21" t="n">
        <v>2130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979.51</v>
      </c>
      <c r="I27" s="31" t="n">
        <v>2233</v>
      </c>
      <c r="J27" s="32" t="n">
        <v>18212.51</v>
      </c>
      <c r="K27" s="32" t="n">
        <v>18212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90.71</v>
      </c>
      <c r="I29" s="20" t="n">
        <v>17984.84</v>
      </c>
      <c r="J29" s="21" t="n">
        <v>20975.55</v>
      </c>
      <c r="K29" s="21" t="n">
        <v>20975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8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02</v>
      </c>
      <c r="I31" s="20" t="n">
        <v>58234.75</v>
      </c>
      <c r="J31" s="21" t="n">
        <v>63936.75</v>
      </c>
      <c r="K31" s="21" t="n">
        <v>63936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1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92.71</v>
      </c>
      <c r="I33" s="31" t="n">
        <v>76219.59</v>
      </c>
      <c r="J33" s="32" t="n">
        <v>84912.3</v>
      </c>
      <c r="K33" s="32" t="n">
        <v>84912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2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672.22</v>
      </c>
      <c r="I35" s="31" t="n">
        <v>78452.59</v>
      </c>
      <c r="J35" s="32" t="n">
        <v>103124.81</v>
      </c>
      <c r="K35" s="32" t="n">
        <v>103124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1189.15</v>
      </c>
      <c r="J37" s="21" t="n">
        <v>11189.15</v>
      </c>
      <c r="K37" s="21" t="n">
        <v>11189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11189.15</v>
      </c>
      <c r="J41" s="32" t="n">
        <v>11189.15</v>
      </c>
      <c r="K41" s="32" t="n">
        <v>11189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90.15</v>
      </c>
      <c r="I43" s="20" t="n">
        <v>10862.2</v>
      </c>
      <c r="J43" s="21" t="n">
        <v>13752.35</v>
      </c>
      <c r="K43" s="21" t="n">
        <v>13752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3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12.39</v>
      </c>
      <c r="F45" s="20" t="n">
        <v>6872.68</v>
      </c>
      <c r="G45" s="21" t="n">
        <v>10185.07</v>
      </c>
      <c r="H45" s="19" t="n">
        <v>72622.95</v>
      </c>
      <c r="I45" s="20" t="n">
        <v>18213.81</v>
      </c>
      <c r="J45" s="21" t="n">
        <v>90836.76</v>
      </c>
      <c r="K45" s="21" t="n">
        <v>101021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</v>
      </c>
      <c r="I46" s="24" t="n">
        <v>5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12.39</v>
      </c>
      <c r="F47" s="31" t="n">
        <v>6872.68</v>
      </c>
      <c r="G47" s="32" t="n">
        <v>10185.07</v>
      </c>
      <c r="H47" s="30" t="n">
        <v>75513.1</v>
      </c>
      <c r="I47" s="31" t="n">
        <v>29076.01</v>
      </c>
      <c r="J47" s="32" t="n">
        <v>104589.11</v>
      </c>
      <c r="K47" s="32" t="n">
        <v>114774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</v>
      </c>
      <c r="I48" s="14" t="n">
        <v>6</v>
      </c>
      <c r="J48" s="15" t="n">
        <v>8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12.39</v>
      </c>
      <c r="F49" s="31" t="n">
        <v>6872.68</v>
      </c>
      <c r="G49" s="32" t="n">
        <v>10185.07</v>
      </c>
      <c r="H49" s="30" t="n">
        <v>75513.1</v>
      </c>
      <c r="I49" s="31" t="n">
        <v>40265.16</v>
      </c>
      <c r="J49" s="32" t="n">
        <v>115778.26</v>
      </c>
      <c r="K49" s="32" t="n">
        <v>125963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0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48</v>
      </c>
      <c r="F59" s="20" t="n">
        <v>0</v>
      </c>
      <c r="G59" s="21" t="n">
        <v>5248</v>
      </c>
      <c r="H59" s="19" t="n">
        <v>25864</v>
      </c>
      <c r="I59" s="20" t="n">
        <v>0</v>
      </c>
      <c r="J59" s="21" t="n">
        <v>25864</v>
      </c>
      <c r="K59" s="21" t="n">
        <v>311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0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48</v>
      </c>
      <c r="F63" s="31" t="n">
        <v>0</v>
      </c>
      <c r="G63" s="32" t="n">
        <v>5248</v>
      </c>
      <c r="H63" s="30" t="n">
        <v>25864</v>
      </c>
      <c r="I63" s="31" t="n">
        <v>0</v>
      </c>
      <c r="J63" s="32" t="n">
        <v>25864</v>
      </c>
      <c r="K63" s="32" t="n">
        <v>311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780.23</v>
      </c>
      <c r="I65" s="20" t="n">
        <v>13696.65</v>
      </c>
      <c r="J65" s="21" t="n">
        <v>42476.88</v>
      </c>
      <c r="K65" s="21" t="n">
        <v>42476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93.12</v>
      </c>
      <c r="F67" s="20" t="n">
        <v>0</v>
      </c>
      <c r="G67" s="21" t="n">
        <v>2393.12</v>
      </c>
      <c r="H67" s="19" t="n">
        <v>46470.92</v>
      </c>
      <c r="I67" s="20" t="n">
        <v>86743.4</v>
      </c>
      <c r="J67" s="21" t="n">
        <v>133214.32</v>
      </c>
      <c r="K67" s="21" t="n">
        <v>135607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5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93.12</v>
      </c>
      <c r="F69" s="31" t="n">
        <v>0</v>
      </c>
      <c r="G69" s="32" t="n">
        <v>2393.12</v>
      </c>
      <c r="H69" s="30" t="n">
        <v>75251.15</v>
      </c>
      <c r="I69" s="31" t="n">
        <v>100440.05</v>
      </c>
      <c r="J69" s="32" t="n">
        <v>175691.2</v>
      </c>
      <c r="K69" s="32" t="n">
        <v>178084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0</v>
      </c>
      <c r="I70" s="14" t="n">
        <v>5</v>
      </c>
      <c r="J70" s="15" t="n">
        <v>15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41.12</v>
      </c>
      <c r="F71" s="31" t="n">
        <v>0</v>
      </c>
      <c r="G71" s="32" t="n">
        <v>7641.12</v>
      </c>
      <c r="H71" s="30" t="n">
        <v>101115.15</v>
      </c>
      <c r="I71" s="31" t="n">
        <v>100440.05</v>
      </c>
      <c r="J71" s="32" t="n">
        <v>201555.2</v>
      </c>
      <c r="K71" s="32" t="n">
        <v>209196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1</v>
      </c>
      <c r="I72" s="14" t="n">
        <v>3</v>
      </c>
      <c r="J72" s="15" t="n">
        <v>14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593</v>
      </c>
      <c r="F73" s="20" t="n">
        <v>0</v>
      </c>
      <c r="G73" s="21" t="n">
        <v>12593</v>
      </c>
      <c r="H73" s="19" t="n">
        <v>50404.6</v>
      </c>
      <c r="I73" s="20" t="n">
        <v>15628.82</v>
      </c>
      <c r="J73" s="21" t="n">
        <v>66033.42</v>
      </c>
      <c r="K73" s="21" t="n">
        <v>78626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30.53</v>
      </c>
      <c r="I75" s="20" t="n">
        <v>0</v>
      </c>
      <c r="J75" s="21" t="n">
        <v>2130.53</v>
      </c>
      <c r="K75" s="21" t="n">
        <v>2130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3</v>
      </c>
      <c r="J76" s="25" t="n">
        <v>15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593</v>
      </c>
      <c r="F77" s="31" t="n">
        <v>0</v>
      </c>
      <c r="G77" s="32" t="n">
        <v>12593</v>
      </c>
      <c r="H77" s="30" t="n">
        <v>52535.13</v>
      </c>
      <c r="I77" s="31" t="n">
        <v>15628.82</v>
      </c>
      <c r="J77" s="32" t="n">
        <v>68163.95</v>
      </c>
      <c r="K77" s="32" t="n">
        <v>8075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10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3994.76</v>
      </c>
      <c r="I79" s="20" t="n">
        <v>94370.2</v>
      </c>
      <c r="J79" s="21" t="n">
        <v>138364.96</v>
      </c>
      <c r="K79" s="21" t="n">
        <v>13836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4</v>
      </c>
      <c r="I80" s="24" t="n">
        <v>21</v>
      </c>
      <c r="J80" s="25" t="n">
        <v>25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05.51</v>
      </c>
      <c r="F81" s="20" t="n">
        <v>6872.68</v>
      </c>
      <c r="G81" s="21" t="n">
        <v>12578.19</v>
      </c>
      <c r="H81" s="19" t="n">
        <v>124795.87</v>
      </c>
      <c r="I81" s="20" t="n">
        <v>296625.29</v>
      </c>
      <c r="J81" s="21" t="n">
        <v>421421.16</v>
      </c>
      <c r="K81" s="21" t="n">
        <v>433999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3</v>
      </c>
      <c r="I82" s="24" t="n">
        <v>31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05.51</v>
      </c>
      <c r="F83" s="31" t="n">
        <v>6872.68</v>
      </c>
      <c r="G83" s="32" t="n">
        <v>12578.19</v>
      </c>
      <c r="H83" s="30" t="n">
        <v>168790.63</v>
      </c>
      <c r="I83" s="31" t="n">
        <v>390995.49</v>
      </c>
      <c r="J83" s="32" t="n">
        <v>559786.12</v>
      </c>
      <c r="K83" s="32" t="n">
        <v>572364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25</v>
      </c>
      <c r="I84" s="14" t="n">
        <v>34</v>
      </c>
      <c r="J84" s="15" t="n">
        <v>59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298.51</v>
      </c>
      <c r="F85" s="31" t="n">
        <v>6872.68</v>
      </c>
      <c r="G85" s="32" t="n">
        <v>25171.19</v>
      </c>
      <c r="H85" s="30" t="n">
        <v>221325.76</v>
      </c>
      <c r="I85" s="31" t="n">
        <v>406624.31</v>
      </c>
      <c r="J85" s="32" t="n">
        <v>627950.07</v>
      </c>
      <c r="K85" s="32" t="n">
        <v>653121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25</v>
      </c>
      <c r="J8" s="15" t="n">
        <v>30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94</v>
      </c>
      <c r="F9" s="20" t="n">
        <v>0</v>
      </c>
      <c r="G9" s="21" t="n">
        <v>2194</v>
      </c>
      <c r="H9" s="19" t="n">
        <v>27696.81</v>
      </c>
      <c r="I9" s="20" t="n">
        <v>5038.02</v>
      </c>
      <c r="J9" s="21" t="n">
        <v>32734.83</v>
      </c>
      <c r="K9" s="21" t="n">
        <v>34928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79.47</v>
      </c>
      <c r="I11" s="20" t="n">
        <v>312</v>
      </c>
      <c r="J11" s="21" t="n">
        <v>2491.47</v>
      </c>
      <c r="K11" s="21" t="n">
        <v>2491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27</v>
      </c>
      <c r="J12" s="25" t="n">
        <v>33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94</v>
      </c>
      <c r="F13" s="31" t="n">
        <v>0</v>
      </c>
      <c r="G13" s="32" t="n">
        <v>2194</v>
      </c>
      <c r="H13" s="30" t="n">
        <v>29876.28</v>
      </c>
      <c r="I13" s="31" t="n">
        <v>5350.02</v>
      </c>
      <c r="J13" s="32" t="n">
        <v>35226.3</v>
      </c>
      <c r="K13" s="32" t="n">
        <v>37420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56.9</v>
      </c>
      <c r="F15" s="20" t="n">
        <v>0</v>
      </c>
      <c r="G15" s="21" t="n">
        <v>2356.9</v>
      </c>
      <c r="H15" s="19" t="n">
        <v>24337.57</v>
      </c>
      <c r="I15" s="20" t="n">
        <v>4309.58</v>
      </c>
      <c r="J15" s="21" t="n">
        <v>28647.15</v>
      </c>
      <c r="K15" s="21" t="n">
        <v>31004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4</v>
      </c>
      <c r="J16" s="25" t="n">
        <v>18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150.27</v>
      </c>
      <c r="I17" s="20" t="n">
        <v>98385.91</v>
      </c>
      <c r="J17" s="21" t="n">
        <v>109536.18</v>
      </c>
      <c r="K17" s="21" t="n">
        <v>109536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6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56.9</v>
      </c>
      <c r="F19" s="31" t="n">
        <v>0</v>
      </c>
      <c r="G19" s="32" t="n">
        <v>2356.9</v>
      </c>
      <c r="H19" s="30" t="n">
        <v>35487.84</v>
      </c>
      <c r="I19" s="31" t="n">
        <v>102695.49</v>
      </c>
      <c r="J19" s="32" t="n">
        <v>138183.33</v>
      </c>
      <c r="K19" s="32" t="n">
        <v>140540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2</v>
      </c>
      <c r="I20" s="14" t="n">
        <v>43</v>
      </c>
      <c r="J20" s="15" t="n">
        <v>55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50.9</v>
      </c>
      <c r="F21" s="31" t="n">
        <v>0</v>
      </c>
      <c r="G21" s="32" t="n">
        <v>4550.9</v>
      </c>
      <c r="H21" s="30" t="n">
        <v>65364.12</v>
      </c>
      <c r="I21" s="31" t="n">
        <v>108045.51</v>
      </c>
      <c r="J21" s="32" t="n">
        <v>173409.63</v>
      </c>
      <c r="K21" s="32" t="n">
        <v>177960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2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506.21</v>
      </c>
      <c r="I23" s="20" t="n">
        <v>3271</v>
      </c>
      <c r="J23" s="21" t="n">
        <v>20777.21</v>
      </c>
      <c r="K23" s="21" t="n">
        <v>20777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959.19</v>
      </c>
      <c r="I25" s="20" t="n">
        <v>0</v>
      </c>
      <c r="J25" s="21" t="n">
        <v>7959.19</v>
      </c>
      <c r="K25" s="21" t="n">
        <v>7959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2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465.4</v>
      </c>
      <c r="I27" s="31" t="n">
        <v>3271</v>
      </c>
      <c r="J27" s="32" t="n">
        <v>28736.4</v>
      </c>
      <c r="K27" s="32" t="n">
        <v>28736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510.99</v>
      </c>
      <c r="I29" s="20" t="n">
        <v>2224.08</v>
      </c>
      <c r="J29" s="21" t="n">
        <v>11735.07</v>
      </c>
      <c r="K29" s="21" t="n">
        <v>11735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7790.87</v>
      </c>
      <c r="J31" s="21" t="n">
        <v>27790.87</v>
      </c>
      <c r="K31" s="21" t="n">
        <v>27790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510.99</v>
      </c>
      <c r="I33" s="31" t="n">
        <v>30014.95</v>
      </c>
      <c r="J33" s="32" t="n">
        <v>39525.94</v>
      </c>
      <c r="K33" s="32" t="n">
        <v>39525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6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4976.39</v>
      </c>
      <c r="I35" s="31" t="n">
        <v>33285.95</v>
      </c>
      <c r="J35" s="32" t="n">
        <v>68262.34</v>
      </c>
      <c r="K35" s="32" t="n">
        <v>68262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5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791.71</v>
      </c>
      <c r="I37" s="20" t="n">
        <v>11416.31</v>
      </c>
      <c r="J37" s="21" t="n">
        <v>31208.02</v>
      </c>
      <c r="K37" s="21" t="n">
        <v>31208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86.76</v>
      </c>
      <c r="I39" s="20" t="n">
        <v>1415.91</v>
      </c>
      <c r="J39" s="21" t="n">
        <v>4402.67</v>
      </c>
      <c r="K39" s="21" t="n">
        <v>4402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7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778.47</v>
      </c>
      <c r="I41" s="31" t="n">
        <v>12832.22</v>
      </c>
      <c r="J41" s="32" t="n">
        <v>35610.69</v>
      </c>
      <c r="K41" s="32" t="n">
        <v>35610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646.41</v>
      </c>
      <c r="I43" s="20" t="n">
        <v>5565</v>
      </c>
      <c r="J43" s="21" t="n">
        <v>11211.41</v>
      </c>
      <c r="K43" s="21" t="n">
        <v>11211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9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1794.92</v>
      </c>
      <c r="J45" s="21" t="n">
        <v>61794.92</v>
      </c>
      <c r="K45" s="21" t="n">
        <v>6179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0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646.41</v>
      </c>
      <c r="I47" s="31" t="n">
        <v>67359.92</v>
      </c>
      <c r="J47" s="32" t="n">
        <v>73006.33</v>
      </c>
      <c r="K47" s="32" t="n">
        <v>73006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7</v>
      </c>
      <c r="J48" s="15" t="n">
        <v>26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424.88</v>
      </c>
      <c r="I49" s="31" t="n">
        <v>80192.14</v>
      </c>
      <c r="J49" s="32" t="n">
        <v>108617.02</v>
      </c>
      <c r="K49" s="32" t="n">
        <v>108617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8</v>
      </c>
      <c r="I58" s="14" t="n">
        <v>7</v>
      </c>
      <c r="J58" s="15" t="n">
        <v>1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9</v>
      </c>
      <c r="F59" s="20" t="n">
        <v>0</v>
      </c>
      <c r="G59" s="21" t="n">
        <v>3219</v>
      </c>
      <c r="H59" s="19" t="n">
        <v>23560.67</v>
      </c>
      <c r="I59" s="20" t="n">
        <v>13724.45</v>
      </c>
      <c r="J59" s="21" t="n">
        <v>37285.12</v>
      </c>
      <c r="K59" s="21" t="n">
        <v>40504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514</v>
      </c>
      <c r="I61" s="20" t="n">
        <v>0</v>
      </c>
      <c r="J61" s="21" t="n">
        <v>8514</v>
      </c>
      <c r="K61" s="21" t="n">
        <v>85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9</v>
      </c>
      <c r="I62" s="24" t="n">
        <v>7</v>
      </c>
      <c r="J62" s="25" t="n">
        <v>16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9</v>
      </c>
      <c r="F63" s="31" t="n">
        <v>0</v>
      </c>
      <c r="G63" s="32" t="n">
        <v>3219</v>
      </c>
      <c r="H63" s="30" t="n">
        <v>32074.67</v>
      </c>
      <c r="I63" s="31" t="n">
        <v>13724.45</v>
      </c>
      <c r="J63" s="32" t="n">
        <v>45799.12</v>
      </c>
      <c r="K63" s="32" t="n">
        <v>49018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6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92.55</v>
      </c>
      <c r="F65" s="20" t="n">
        <v>0</v>
      </c>
      <c r="G65" s="21" t="n">
        <v>2792.55</v>
      </c>
      <c r="H65" s="19" t="n">
        <v>16551.61</v>
      </c>
      <c r="I65" s="20" t="n">
        <v>32144.34</v>
      </c>
      <c r="J65" s="21" t="n">
        <v>48695.95</v>
      </c>
      <c r="K65" s="21" t="n">
        <v>5148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</v>
      </c>
      <c r="I66" s="24" t="n">
        <v>11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249.43</v>
      </c>
      <c r="F67" s="20" t="n">
        <v>3904.19</v>
      </c>
      <c r="G67" s="21" t="n">
        <v>15153.62</v>
      </c>
      <c r="H67" s="19" t="n">
        <v>10940.51</v>
      </c>
      <c r="I67" s="20" t="n">
        <v>80767.74</v>
      </c>
      <c r="J67" s="21" t="n">
        <v>91708.25</v>
      </c>
      <c r="K67" s="21" t="n">
        <v>106861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4</v>
      </c>
      <c r="I68" s="24" t="n">
        <v>17</v>
      </c>
      <c r="J68" s="25" t="n">
        <v>21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041.98</v>
      </c>
      <c r="F69" s="31" t="n">
        <v>3904.19</v>
      </c>
      <c r="G69" s="32" t="n">
        <v>17946.17</v>
      </c>
      <c r="H69" s="30" t="n">
        <v>27492.12</v>
      </c>
      <c r="I69" s="31" t="n">
        <v>112912.08</v>
      </c>
      <c r="J69" s="32" t="n">
        <v>140404.2</v>
      </c>
      <c r="K69" s="32" t="n">
        <v>15835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3</v>
      </c>
      <c r="I70" s="14" t="n">
        <v>24</v>
      </c>
      <c r="J70" s="15" t="n">
        <v>37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260.98</v>
      </c>
      <c r="F71" s="31" t="n">
        <v>3904.19</v>
      </c>
      <c r="G71" s="32" t="n">
        <v>21165.17</v>
      </c>
      <c r="H71" s="30" t="n">
        <v>59566.79</v>
      </c>
      <c r="I71" s="31" t="n">
        <v>126636.53</v>
      </c>
      <c r="J71" s="32" t="n">
        <v>186203.32</v>
      </c>
      <c r="K71" s="32" t="n">
        <v>207368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5</v>
      </c>
      <c r="I72" s="14" t="n">
        <v>39</v>
      </c>
      <c r="J72" s="15" t="n">
        <v>64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13</v>
      </c>
      <c r="F73" s="20" t="n">
        <v>0</v>
      </c>
      <c r="G73" s="21" t="n">
        <v>5413</v>
      </c>
      <c r="H73" s="19" t="n">
        <v>88555.4</v>
      </c>
      <c r="I73" s="20" t="n">
        <v>33449.78</v>
      </c>
      <c r="J73" s="21" t="n">
        <v>122005.18</v>
      </c>
      <c r="K73" s="21" t="n">
        <v>127418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4</v>
      </c>
      <c r="J74" s="25" t="n">
        <v>10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639.42</v>
      </c>
      <c r="I75" s="20" t="n">
        <v>1727.91</v>
      </c>
      <c r="J75" s="21" t="n">
        <v>23367.33</v>
      </c>
      <c r="K75" s="21" t="n">
        <v>2336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1</v>
      </c>
      <c r="I76" s="24" t="n">
        <v>43</v>
      </c>
      <c r="J76" s="25" t="n">
        <v>74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13</v>
      </c>
      <c r="F77" s="31" t="n">
        <v>0</v>
      </c>
      <c r="G77" s="32" t="n">
        <v>5413</v>
      </c>
      <c r="H77" s="30" t="n">
        <v>110194.82</v>
      </c>
      <c r="I77" s="31" t="n">
        <v>35177.69</v>
      </c>
      <c r="J77" s="32" t="n">
        <v>145372.51</v>
      </c>
      <c r="K77" s="32" t="n">
        <v>150785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9</v>
      </c>
      <c r="I78" s="14" t="n">
        <v>10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49.45</v>
      </c>
      <c r="F79" s="20" t="n">
        <v>0</v>
      </c>
      <c r="G79" s="21" t="n">
        <v>5149.45</v>
      </c>
      <c r="H79" s="19" t="n">
        <v>56046.58</v>
      </c>
      <c r="I79" s="20" t="n">
        <v>44243</v>
      </c>
      <c r="J79" s="21" t="n">
        <v>100289.58</v>
      </c>
      <c r="K79" s="21" t="n">
        <v>105439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37</v>
      </c>
      <c r="J80" s="25" t="n">
        <v>42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49.43</v>
      </c>
      <c r="F81" s="20" t="n">
        <v>3904.19</v>
      </c>
      <c r="G81" s="21" t="n">
        <v>15153.62</v>
      </c>
      <c r="H81" s="19" t="n">
        <v>22090.78</v>
      </c>
      <c r="I81" s="20" t="n">
        <v>268739.44</v>
      </c>
      <c r="J81" s="21" t="n">
        <v>290830.22</v>
      </c>
      <c r="K81" s="21" t="n">
        <v>305983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14</v>
      </c>
      <c r="I82" s="24" t="n">
        <v>47</v>
      </c>
      <c r="J82" s="25" t="n">
        <v>61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98.88</v>
      </c>
      <c r="F83" s="31" t="n">
        <v>3904.19</v>
      </c>
      <c r="G83" s="32" t="n">
        <v>20303.07</v>
      </c>
      <c r="H83" s="30" t="n">
        <v>78137.36</v>
      </c>
      <c r="I83" s="31" t="n">
        <v>312982.44</v>
      </c>
      <c r="J83" s="32" t="n">
        <v>391119.8</v>
      </c>
      <c r="K83" s="32" t="n">
        <v>411422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45</v>
      </c>
      <c r="I84" s="14" t="n">
        <v>90</v>
      </c>
      <c r="J84" s="15" t="n">
        <v>135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811.88</v>
      </c>
      <c r="F85" s="31" t="n">
        <v>3904.19</v>
      </c>
      <c r="G85" s="32" t="n">
        <v>25716.07</v>
      </c>
      <c r="H85" s="30" t="n">
        <v>188332.18</v>
      </c>
      <c r="I85" s="31" t="n">
        <v>348160.13</v>
      </c>
      <c r="J85" s="32" t="n">
        <v>536492.31</v>
      </c>
      <c r="K85" s="32" t="n">
        <v>562208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563.65</v>
      </c>
      <c r="I9" s="20" t="n">
        <v>0</v>
      </c>
      <c r="J9" s="21" t="n">
        <v>17563.65</v>
      </c>
      <c r="K9" s="21" t="n">
        <v>17563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563.65</v>
      </c>
      <c r="I13" s="31" t="n">
        <v>0</v>
      </c>
      <c r="J13" s="32" t="n">
        <v>17563.65</v>
      </c>
      <c r="K13" s="32" t="n">
        <v>17563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32.24</v>
      </c>
      <c r="I15" s="20" t="n">
        <v>0</v>
      </c>
      <c r="J15" s="21" t="n">
        <v>14232.24</v>
      </c>
      <c r="K15" s="21" t="n">
        <v>14232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36.94</v>
      </c>
      <c r="I17" s="20" t="n">
        <v>124218.91</v>
      </c>
      <c r="J17" s="21" t="n">
        <v>128155.85</v>
      </c>
      <c r="K17" s="21" t="n">
        <v>128155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169.18</v>
      </c>
      <c r="I19" s="31" t="n">
        <v>124218.91</v>
      </c>
      <c r="J19" s="32" t="n">
        <v>142388.09</v>
      </c>
      <c r="K19" s="32" t="n">
        <v>142388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5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5732.83</v>
      </c>
      <c r="I21" s="31" t="n">
        <v>124218.91</v>
      </c>
      <c r="J21" s="32" t="n">
        <v>159951.74</v>
      </c>
      <c r="K21" s="32" t="n">
        <v>15995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18.94</v>
      </c>
      <c r="I23" s="20" t="n">
        <v>2344.48</v>
      </c>
      <c r="J23" s="21" t="n">
        <v>5263.42</v>
      </c>
      <c r="K23" s="21" t="n">
        <v>5263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18.94</v>
      </c>
      <c r="I27" s="31" t="n">
        <v>2344.48</v>
      </c>
      <c r="J27" s="32" t="n">
        <v>5263.42</v>
      </c>
      <c r="K27" s="32" t="n">
        <v>5263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131.8</v>
      </c>
      <c r="J29" s="21" t="n">
        <v>2131.8</v>
      </c>
      <c r="K29" s="21" t="n">
        <v>213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6291.8</v>
      </c>
      <c r="J31" s="21" t="n">
        <v>56291.8</v>
      </c>
      <c r="K31" s="21" t="n">
        <v>56291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3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58423.6</v>
      </c>
      <c r="J33" s="32" t="n">
        <v>58423.6</v>
      </c>
      <c r="K33" s="32" t="n">
        <v>58423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4</v>
      </c>
      <c r="J34" s="15" t="n">
        <v>5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918.94</v>
      </c>
      <c r="I35" s="31" t="n">
        <v>60768.08</v>
      </c>
      <c r="J35" s="32" t="n">
        <v>63687.02</v>
      </c>
      <c r="K35" s="32" t="n">
        <v>63687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711.11</v>
      </c>
      <c r="I37" s="20" t="n">
        <v>3238.69</v>
      </c>
      <c r="J37" s="21" t="n">
        <v>7949.8</v>
      </c>
      <c r="K37" s="21" t="n">
        <v>7949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711.11</v>
      </c>
      <c r="I41" s="31" t="n">
        <v>3238.69</v>
      </c>
      <c r="J41" s="32" t="n">
        <v>7949.8</v>
      </c>
      <c r="K41" s="32" t="n">
        <v>7949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600.25</v>
      </c>
      <c r="J43" s="21" t="n">
        <v>2600.25</v>
      </c>
      <c r="K43" s="21" t="n">
        <v>2600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709.89</v>
      </c>
      <c r="I45" s="20" t="n">
        <v>70973.28</v>
      </c>
      <c r="J45" s="21" t="n">
        <v>83683.17</v>
      </c>
      <c r="K45" s="21" t="n">
        <v>83683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709.89</v>
      </c>
      <c r="I47" s="31" t="n">
        <v>73573.53</v>
      </c>
      <c r="J47" s="32" t="n">
        <v>86283.42</v>
      </c>
      <c r="K47" s="32" t="n">
        <v>8628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6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421</v>
      </c>
      <c r="I49" s="31" t="n">
        <v>76812.22</v>
      </c>
      <c r="J49" s="32" t="n">
        <v>94233.22</v>
      </c>
      <c r="K49" s="32" t="n">
        <v>94233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59.71</v>
      </c>
      <c r="I59" s="20" t="n">
        <v>2147</v>
      </c>
      <c r="J59" s="21" t="n">
        <v>7506.71</v>
      </c>
      <c r="K59" s="21" t="n">
        <v>7506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50.66</v>
      </c>
      <c r="I61" s="20" t="n">
        <v>0</v>
      </c>
      <c r="J61" s="21" t="n">
        <v>2350.66</v>
      </c>
      <c r="K61" s="21" t="n">
        <v>2350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710.37</v>
      </c>
      <c r="I63" s="31" t="n">
        <v>2147</v>
      </c>
      <c r="J63" s="32" t="n">
        <v>9857.37</v>
      </c>
      <c r="K63" s="32" t="n">
        <v>9857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938</v>
      </c>
      <c r="J65" s="21" t="n">
        <v>2938</v>
      </c>
      <c r="K65" s="21" t="n">
        <v>29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490.02</v>
      </c>
      <c r="I67" s="20" t="n">
        <v>119546.63</v>
      </c>
      <c r="J67" s="21" t="n">
        <v>145036.65</v>
      </c>
      <c r="K67" s="21" t="n">
        <v>145036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7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490.02</v>
      </c>
      <c r="I69" s="31" t="n">
        <v>122484.63</v>
      </c>
      <c r="J69" s="32" t="n">
        <v>147974.65</v>
      </c>
      <c r="K69" s="32" t="n">
        <v>147974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8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3200.39</v>
      </c>
      <c r="I71" s="31" t="n">
        <v>124631.63</v>
      </c>
      <c r="J71" s="32" t="n">
        <v>157832.02</v>
      </c>
      <c r="K71" s="32" t="n">
        <v>157832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3</v>
      </c>
      <c r="J72" s="15" t="n">
        <v>11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0553.41</v>
      </c>
      <c r="I73" s="20" t="n">
        <v>7730.17</v>
      </c>
      <c r="J73" s="21" t="n">
        <v>38283.58</v>
      </c>
      <c r="K73" s="21" t="n">
        <v>38283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50.66</v>
      </c>
      <c r="I75" s="20" t="n">
        <v>0</v>
      </c>
      <c r="J75" s="21" t="n">
        <v>2350.66</v>
      </c>
      <c r="K75" s="21" t="n">
        <v>2350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3</v>
      </c>
      <c r="J76" s="25" t="n">
        <v>13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2904.07</v>
      </c>
      <c r="I77" s="31" t="n">
        <v>7730.17</v>
      </c>
      <c r="J77" s="32" t="n">
        <v>40634.24</v>
      </c>
      <c r="K77" s="32" t="n">
        <v>40634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3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232.24</v>
      </c>
      <c r="I79" s="20" t="n">
        <v>7670.05</v>
      </c>
      <c r="J79" s="21" t="n">
        <v>21902.29</v>
      </c>
      <c r="K79" s="21" t="n">
        <v>21902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7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2136.85</v>
      </c>
      <c r="I81" s="20" t="n">
        <v>371030.62</v>
      </c>
      <c r="J81" s="21" t="n">
        <v>413167.47</v>
      </c>
      <c r="K81" s="21" t="n">
        <v>41316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20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6369.09</v>
      </c>
      <c r="I83" s="31" t="n">
        <v>378700.67</v>
      </c>
      <c r="J83" s="32" t="n">
        <v>435069.76</v>
      </c>
      <c r="K83" s="32" t="n">
        <v>435069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7</v>
      </c>
      <c r="I84" s="14" t="n">
        <v>23</v>
      </c>
      <c r="J84" s="15" t="n">
        <v>40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9273.16</v>
      </c>
      <c r="I85" s="31" t="n">
        <v>386430.84</v>
      </c>
      <c r="J85" s="32" t="n">
        <v>475704</v>
      </c>
      <c r="K85" s="32" t="n">
        <v>4757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5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770.15</v>
      </c>
      <c r="I9" s="20" t="n">
        <v>12294.33</v>
      </c>
      <c r="J9" s="21" t="n">
        <v>43064.48</v>
      </c>
      <c r="K9" s="21" t="n">
        <v>43064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1.59</v>
      </c>
      <c r="I11" s="20" t="n">
        <v>0</v>
      </c>
      <c r="J11" s="21" t="n">
        <v>351.59</v>
      </c>
      <c r="K11" s="21" t="n">
        <v>351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9</v>
      </c>
      <c r="I12" s="24" t="n">
        <v>5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1121.74</v>
      </c>
      <c r="I13" s="31" t="n">
        <v>12294.33</v>
      </c>
      <c r="J13" s="32" t="n">
        <v>43416.07</v>
      </c>
      <c r="K13" s="32" t="n">
        <v>43416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494.68</v>
      </c>
      <c r="I15" s="20" t="n">
        <v>4812.8</v>
      </c>
      <c r="J15" s="21" t="n">
        <v>11307.48</v>
      </c>
      <c r="K15" s="21" t="n">
        <v>11307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16.54</v>
      </c>
      <c r="I17" s="20" t="n">
        <v>10186.49</v>
      </c>
      <c r="J17" s="21" t="n">
        <v>11803.03</v>
      </c>
      <c r="K17" s="21" t="n">
        <v>11803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3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111.22</v>
      </c>
      <c r="I19" s="31" t="n">
        <v>14999.29</v>
      </c>
      <c r="J19" s="32" t="n">
        <v>23110.51</v>
      </c>
      <c r="K19" s="32" t="n">
        <v>23110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4</v>
      </c>
      <c r="I20" s="14" t="n">
        <v>8</v>
      </c>
      <c r="J20" s="15" t="n">
        <v>32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9232.96</v>
      </c>
      <c r="I21" s="31" t="n">
        <v>27293.62</v>
      </c>
      <c r="J21" s="32" t="n">
        <v>66526.58</v>
      </c>
      <c r="K21" s="32" t="n">
        <v>66526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0</v>
      </c>
      <c r="I22" s="14" t="n">
        <v>0</v>
      </c>
      <c r="J22" s="15" t="n">
        <v>20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336.34</v>
      </c>
      <c r="I23" s="20" t="n">
        <v>0</v>
      </c>
      <c r="J23" s="21" t="n">
        <v>10336.34</v>
      </c>
      <c r="K23" s="21" t="n">
        <v>10336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0</v>
      </c>
      <c r="I26" s="24" t="n">
        <v>0</v>
      </c>
      <c r="J26" s="25" t="n">
        <v>20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336.34</v>
      </c>
      <c r="I27" s="31" t="n">
        <v>0</v>
      </c>
      <c r="J27" s="32" t="n">
        <v>10336.34</v>
      </c>
      <c r="K27" s="32" t="n">
        <v>10336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001.77</v>
      </c>
      <c r="I29" s="20" t="n">
        <v>16007.5</v>
      </c>
      <c r="J29" s="21" t="n">
        <v>30009.27</v>
      </c>
      <c r="K29" s="21" t="n">
        <v>30009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7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88041.62</v>
      </c>
      <c r="J31" s="21" t="n">
        <v>88041.62</v>
      </c>
      <c r="K31" s="21" t="n">
        <v>88041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8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001.77</v>
      </c>
      <c r="I33" s="31" t="n">
        <v>104049.12</v>
      </c>
      <c r="J33" s="32" t="n">
        <v>118050.89</v>
      </c>
      <c r="K33" s="32" t="n">
        <v>118050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1</v>
      </c>
      <c r="I34" s="14" t="n">
        <v>8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338.11</v>
      </c>
      <c r="I35" s="31" t="n">
        <v>104049.12</v>
      </c>
      <c r="J35" s="32" t="n">
        <v>128387.23</v>
      </c>
      <c r="K35" s="32" t="n">
        <v>12838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3</v>
      </c>
      <c r="I36" s="14" t="n">
        <v>1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153.28</v>
      </c>
      <c r="G37" s="21" t="n">
        <v>10153.28</v>
      </c>
      <c r="H37" s="19" t="n">
        <v>8023.52</v>
      </c>
      <c r="I37" s="20" t="n">
        <v>2045</v>
      </c>
      <c r="J37" s="21" t="n">
        <v>10068.52</v>
      </c>
      <c r="K37" s="21" t="n">
        <v>20221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4.62</v>
      </c>
      <c r="I39" s="20" t="n">
        <v>0</v>
      </c>
      <c r="J39" s="21" t="n">
        <v>204.62</v>
      </c>
      <c r="K39" s="21" t="n">
        <v>204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5</v>
      </c>
      <c r="I40" s="24" t="n">
        <v>1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153.28</v>
      </c>
      <c r="G41" s="32" t="n">
        <v>10153.28</v>
      </c>
      <c r="H41" s="30" t="n">
        <v>8228.14</v>
      </c>
      <c r="I41" s="31" t="n">
        <v>2045</v>
      </c>
      <c r="J41" s="32" t="n">
        <v>10273.14</v>
      </c>
      <c r="K41" s="32" t="n">
        <v>20426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.19</v>
      </c>
      <c r="I43" s="20" t="n">
        <v>0</v>
      </c>
      <c r="J43" s="21" t="n">
        <v>107.19</v>
      </c>
      <c r="K43" s="21" t="n">
        <v>107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7.19</v>
      </c>
      <c r="I47" s="31" t="n">
        <v>0</v>
      </c>
      <c r="J47" s="32" t="n">
        <v>107.19</v>
      </c>
      <c r="K47" s="32" t="n">
        <v>107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6</v>
      </c>
      <c r="I48" s="14" t="n">
        <v>1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0153.28</v>
      </c>
      <c r="G49" s="32" t="n">
        <v>10153.28</v>
      </c>
      <c r="H49" s="30" t="n">
        <v>8335.33</v>
      </c>
      <c r="I49" s="31" t="n">
        <v>2045</v>
      </c>
      <c r="J49" s="32" t="n">
        <v>10380.33</v>
      </c>
      <c r="K49" s="32" t="n">
        <v>20533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9</v>
      </c>
      <c r="I58" s="14" t="n">
        <v>12</v>
      </c>
      <c r="J58" s="15" t="n">
        <v>31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0022.86</v>
      </c>
      <c r="I59" s="20" t="n">
        <v>10861.36</v>
      </c>
      <c r="J59" s="21" t="n">
        <v>360884.22</v>
      </c>
      <c r="K59" s="21" t="n">
        <v>360884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2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693.89</v>
      </c>
      <c r="I61" s="20" t="n">
        <v>1345</v>
      </c>
      <c r="J61" s="21" t="n">
        <v>14038.89</v>
      </c>
      <c r="K61" s="21" t="n">
        <v>14038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3</v>
      </c>
      <c r="I62" s="24" t="n">
        <v>14</v>
      </c>
      <c r="J62" s="25" t="n">
        <v>37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62716.75</v>
      </c>
      <c r="I63" s="31" t="n">
        <v>12206.36</v>
      </c>
      <c r="J63" s="32" t="n">
        <v>374923.11</v>
      </c>
      <c r="K63" s="32" t="n">
        <v>374923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081.83</v>
      </c>
      <c r="J65" s="21" t="n">
        <v>4081.83</v>
      </c>
      <c r="K65" s="21" t="n">
        <v>4081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22.11</v>
      </c>
      <c r="I67" s="20" t="n">
        <v>377500.04</v>
      </c>
      <c r="J67" s="21" t="n">
        <v>383222.15</v>
      </c>
      <c r="K67" s="21" t="n">
        <v>383222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9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22.11</v>
      </c>
      <c r="I69" s="31" t="n">
        <v>381581.87</v>
      </c>
      <c r="J69" s="32" t="n">
        <v>387303.98</v>
      </c>
      <c r="K69" s="32" t="n">
        <v>387303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6</v>
      </c>
      <c r="I70" s="14" t="n">
        <v>23</v>
      </c>
      <c r="J70" s="15" t="n">
        <v>49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68438.86</v>
      </c>
      <c r="I71" s="31" t="n">
        <v>393788.23</v>
      </c>
      <c r="J71" s="32" t="n">
        <v>762227.09</v>
      </c>
      <c r="K71" s="32" t="n">
        <v>762227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70</v>
      </c>
      <c r="I72" s="14" t="n">
        <v>18</v>
      </c>
      <c r="J72" s="15" t="n">
        <v>88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0153.28</v>
      </c>
      <c r="G73" s="21" t="n">
        <v>10153.28</v>
      </c>
      <c r="H73" s="19" t="n">
        <v>399152.87</v>
      </c>
      <c r="I73" s="20" t="n">
        <v>25200.69</v>
      </c>
      <c r="J73" s="21" t="n">
        <v>424353.56</v>
      </c>
      <c r="K73" s="21" t="n">
        <v>434506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2</v>
      </c>
      <c r="J74" s="25" t="n">
        <v>9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250.1</v>
      </c>
      <c r="I75" s="20" t="n">
        <v>1345</v>
      </c>
      <c r="J75" s="21" t="n">
        <v>14595.1</v>
      </c>
      <c r="K75" s="21" t="n">
        <v>14595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77</v>
      </c>
      <c r="I76" s="24" t="n">
        <v>20</v>
      </c>
      <c r="J76" s="25" t="n">
        <v>97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0153.28</v>
      </c>
      <c r="G77" s="32" t="n">
        <v>10153.28</v>
      </c>
      <c r="H77" s="30" t="n">
        <v>412402.97</v>
      </c>
      <c r="I77" s="31" t="n">
        <v>26545.69</v>
      </c>
      <c r="J77" s="32" t="n">
        <v>438948.66</v>
      </c>
      <c r="K77" s="32" t="n">
        <v>449101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6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603.64</v>
      </c>
      <c r="I79" s="20" t="n">
        <v>24902.13</v>
      </c>
      <c r="J79" s="21" t="n">
        <v>45505.77</v>
      </c>
      <c r="K79" s="21" t="n">
        <v>45505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4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338.65</v>
      </c>
      <c r="I81" s="20" t="n">
        <v>475728.15</v>
      </c>
      <c r="J81" s="21" t="n">
        <v>483066.8</v>
      </c>
      <c r="K81" s="21" t="n">
        <v>483066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20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7942.29</v>
      </c>
      <c r="I83" s="31" t="n">
        <v>500630.28</v>
      </c>
      <c r="J83" s="32" t="n">
        <v>528572.57</v>
      </c>
      <c r="K83" s="32" t="n">
        <v>52857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87</v>
      </c>
      <c r="I84" s="14" t="n">
        <v>40</v>
      </c>
      <c r="J84" s="15" t="n">
        <v>127</v>
      </c>
      <c r="K84" s="15" t="n">
        <v>1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0153.28</v>
      </c>
      <c r="G85" s="32" t="n">
        <v>10153.28</v>
      </c>
      <c r="H85" s="30" t="n">
        <v>440345.26</v>
      </c>
      <c r="I85" s="31" t="n">
        <v>527175.97</v>
      </c>
      <c r="J85" s="32" t="n">
        <v>967521.23</v>
      </c>
      <c r="K85" s="32" t="n">
        <v>977674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4</v>
      </c>
      <c r="I8" s="14" t="n">
        <v>0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79</v>
      </c>
      <c r="F9" s="20" t="n">
        <v>0</v>
      </c>
      <c r="G9" s="21" t="n">
        <v>779</v>
      </c>
      <c r="H9" s="19" t="n">
        <v>21483.98</v>
      </c>
      <c r="I9" s="20" t="n">
        <v>0</v>
      </c>
      <c r="J9" s="21" t="n">
        <v>21483.98</v>
      </c>
      <c r="K9" s="21" t="n">
        <v>22262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4</v>
      </c>
      <c r="I12" s="24" t="n">
        <v>0</v>
      </c>
      <c r="J12" s="25" t="n">
        <v>14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9</v>
      </c>
      <c r="F13" s="31" t="n">
        <v>0</v>
      </c>
      <c r="G13" s="32" t="n">
        <v>779</v>
      </c>
      <c r="H13" s="30" t="n">
        <v>21483.98</v>
      </c>
      <c r="I13" s="31" t="n">
        <v>0</v>
      </c>
      <c r="J13" s="32" t="n">
        <v>21483.98</v>
      </c>
      <c r="K13" s="32" t="n">
        <v>22262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0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6996.46</v>
      </c>
      <c r="I15" s="20" t="n">
        <v>0</v>
      </c>
      <c r="J15" s="21" t="n">
        <v>56996.46</v>
      </c>
      <c r="K15" s="21" t="n">
        <v>56996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0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996.46</v>
      </c>
      <c r="I19" s="31" t="n">
        <v>0</v>
      </c>
      <c r="J19" s="32" t="n">
        <v>56996.46</v>
      </c>
      <c r="K19" s="32" t="n">
        <v>56996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4</v>
      </c>
      <c r="I20" s="14" t="n">
        <v>0</v>
      </c>
      <c r="J20" s="15" t="n">
        <v>24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9</v>
      </c>
      <c r="F21" s="31" t="n">
        <v>0</v>
      </c>
      <c r="G21" s="32" t="n">
        <v>779</v>
      </c>
      <c r="H21" s="30" t="n">
        <v>78480.44</v>
      </c>
      <c r="I21" s="31" t="n">
        <v>0</v>
      </c>
      <c r="J21" s="32" t="n">
        <v>78480.44</v>
      </c>
      <c r="K21" s="32" t="n">
        <v>79259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3</v>
      </c>
      <c r="I22" s="14" t="n">
        <v>0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199.99</v>
      </c>
      <c r="I23" s="20" t="n">
        <v>0</v>
      </c>
      <c r="J23" s="21" t="n">
        <v>25199.99</v>
      </c>
      <c r="K23" s="21" t="n">
        <v>2519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874.93</v>
      </c>
      <c r="J25" s="21" t="n">
        <v>6874.93</v>
      </c>
      <c r="K25" s="21" t="n">
        <v>6874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1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199.99</v>
      </c>
      <c r="I27" s="31" t="n">
        <v>6874.93</v>
      </c>
      <c r="J27" s="32" t="n">
        <v>32074.92</v>
      </c>
      <c r="K27" s="32" t="n">
        <v>32074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384.08</v>
      </c>
      <c r="I29" s="20" t="n">
        <v>0</v>
      </c>
      <c r="J29" s="21" t="n">
        <v>19384.08</v>
      </c>
      <c r="K29" s="21" t="n">
        <v>19384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999.09</v>
      </c>
      <c r="J31" s="21" t="n">
        <v>4999.09</v>
      </c>
      <c r="K31" s="21" t="n">
        <v>4999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384.08</v>
      </c>
      <c r="I33" s="31" t="n">
        <v>4999.09</v>
      </c>
      <c r="J33" s="32" t="n">
        <v>24383.17</v>
      </c>
      <c r="K33" s="32" t="n">
        <v>24383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9</v>
      </c>
      <c r="I34" s="14" t="n">
        <v>2</v>
      </c>
      <c r="J34" s="15" t="n">
        <v>2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4584.07</v>
      </c>
      <c r="I35" s="31" t="n">
        <v>11874.02</v>
      </c>
      <c r="J35" s="32" t="n">
        <v>56458.09</v>
      </c>
      <c r="K35" s="32" t="n">
        <v>56458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0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0</v>
      </c>
      <c r="F37" s="20" t="n">
        <v>0</v>
      </c>
      <c r="G37" s="21" t="n">
        <v>1000</v>
      </c>
      <c r="H37" s="19" t="n">
        <v>13950.89</v>
      </c>
      <c r="I37" s="20" t="n">
        <v>0</v>
      </c>
      <c r="J37" s="21" t="n">
        <v>13950.89</v>
      </c>
      <c r="K37" s="21" t="n">
        <v>1495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0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0</v>
      </c>
      <c r="F41" s="31" t="n">
        <v>0</v>
      </c>
      <c r="G41" s="32" t="n">
        <v>1000</v>
      </c>
      <c r="H41" s="30" t="n">
        <v>13950.89</v>
      </c>
      <c r="I41" s="31" t="n">
        <v>0</v>
      </c>
      <c r="J41" s="32" t="n">
        <v>13950.89</v>
      </c>
      <c r="K41" s="32" t="n">
        <v>14950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544.63</v>
      </c>
      <c r="I43" s="20" t="n">
        <v>0</v>
      </c>
      <c r="J43" s="21" t="n">
        <v>12544.63</v>
      </c>
      <c r="K43" s="21" t="n">
        <v>12544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888.48</v>
      </c>
      <c r="J45" s="21" t="n">
        <v>8888.48</v>
      </c>
      <c r="K45" s="21" t="n">
        <v>8888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544.63</v>
      </c>
      <c r="I47" s="31" t="n">
        <v>8888.48</v>
      </c>
      <c r="J47" s="32" t="n">
        <v>21433.11</v>
      </c>
      <c r="K47" s="32" t="n">
        <v>21433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3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0</v>
      </c>
      <c r="F49" s="31" t="n">
        <v>0</v>
      </c>
      <c r="G49" s="32" t="n">
        <v>1000</v>
      </c>
      <c r="H49" s="30" t="n">
        <v>26495.52</v>
      </c>
      <c r="I49" s="31" t="n">
        <v>8888.48</v>
      </c>
      <c r="J49" s="32" t="n">
        <v>35384</v>
      </c>
      <c r="K49" s="32" t="n">
        <v>363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0</v>
      </c>
      <c r="J58" s="15" t="n">
        <v>11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9</v>
      </c>
      <c r="F59" s="20" t="n">
        <v>0</v>
      </c>
      <c r="G59" s="21" t="n">
        <v>2239</v>
      </c>
      <c r="H59" s="19" t="n">
        <v>18165.86</v>
      </c>
      <c r="I59" s="20" t="n">
        <v>0</v>
      </c>
      <c r="J59" s="21" t="n">
        <v>18165.86</v>
      </c>
      <c r="K59" s="21" t="n">
        <v>20404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0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9</v>
      </c>
      <c r="F63" s="31" t="n">
        <v>0</v>
      </c>
      <c r="G63" s="32" t="n">
        <v>2239</v>
      </c>
      <c r="H63" s="30" t="n">
        <v>18165.86</v>
      </c>
      <c r="I63" s="31" t="n">
        <v>0</v>
      </c>
      <c r="J63" s="32" t="n">
        <v>18165.86</v>
      </c>
      <c r="K63" s="32" t="n">
        <v>20404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8</v>
      </c>
      <c r="I64" s="14" t="n">
        <v>1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619.86</v>
      </c>
      <c r="G65" s="21" t="n">
        <v>5619.86</v>
      </c>
      <c r="H65" s="19" t="n">
        <v>101341.94</v>
      </c>
      <c r="I65" s="20" t="n">
        <v>7004</v>
      </c>
      <c r="J65" s="21" t="n">
        <v>108345.94</v>
      </c>
      <c r="K65" s="21" t="n">
        <v>113965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962</v>
      </c>
      <c r="I67" s="20" t="n">
        <v>19834.82</v>
      </c>
      <c r="J67" s="21" t="n">
        <v>50796.82</v>
      </c>
      <c r="K67" s="21" t="n">
        <v>50796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9</v>
      </c>
      <c r="I68" s="24" t="n">
        <v>2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619.86</v>
      </c>
      <c r="G69" s="32" t="n">
        <v>5619.86</v>
      </c>
      <c r="H69" s="30" t="n">
        <v>132303.94</v>
      </c>
      <c r="I69" s="31" t="n">
        <v>26838.82</v>
      </c>
      <c r="J69" s="32" t="n">
        <v>159142.76</v>
      </c>
      <c r="K69" s="32" t="n">
        <v>164762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0</v>
      </c>
      <c r="I70" s="14" t="n">
        <v>2</v>
      </c>
      <c r="J70" s="15" t="n">
        <v>22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9</v>
      </c>
      <c r="F71" s="31" t="n">
        <v>5619.86</v>
      </c>
      <c r="G71" s="32" t="n">
        <v>7858.86</v>
      </c>
      <c r="H71" s="30" t="n">
        <v>150469.8</v>
      </c>
      <c r="I71" s="31" t="n">
        <v>26838.82</v>
      </c>
      <c r="J71" s="32" t="n">
        <v>177308.62</v>
      </c>
      <c r="K71" s="32" t="n">
        <v>185167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45</v>
      </c>
      <c r="I72" s="14" t="n">
        <v>0</v>
      </c>
      <c r="J72" s="15" t="n">
        <v>45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18</v>
      </c>
      <c r="F73" s="20" t="n">
        <v>0</v>
      </c>
      <c r="G73" s="21" t="n">
        <v>4018</v>
      </c>
      <c r="H73" s="19" t="n">
        <v>78800.72</v>
      </c>
      <c r="I73" s="20" t="n">
        <v>0</v>
      </c>
      <c r="J73" s="21" t="n">
        <v>78800.72</v>
      </c>
      <c r="K73" s="21" t="n">
        <v>82818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6874.93</v>
      </c>
      <c r="J75" s="21" t="n">
        <v>6874.93</v>
      </c>
      <c r="K75" s="21" t="n">
        <v>6874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45</v>
      </c>
      <c r="I76" s="24" t="n">
        <v>1</v>
      </c>
      <c r="J76" s="25" t="n">
        <v>46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18</v>
      </c>
      <c r="F77" s="31" t="n">
        <v>0</v>
      </c>
      <c r="G77" s="32" t="n">
        <v>4018</v>
      </c>
      <c r="H77" s="30" t="n">
        <v>78800.72</v>
      </c>
      <c r="I77" s="31" t="n">
        <v>6874.93</v>
      </c>
      <c r="J77" s="32" t="n">
        <v>85675.65</v>
      </c>
      <c r="K77" s="32" t="n">
        <v>89693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6</v>
      </c>
      <c r="I78" s="14" t="n">
        <v>1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5619.86</v>
      </c>
      <c r="G79" s="21" t="n">
        <v>5619.86</v>
      </c>
      <c r="H79" s="19" t="n">
        <v>190267.11</v>
      </c>
      <c r="I79" s="20" t="n">
        <v>7004</v>
      </c>
      <c r="J79" s="21" t="n">
        <v>197271.11</v>
      </c>
      <c r="K79" s="21" t="n">
        <v>202890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5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962</v>
      </c>
      <c r="I81" s="20" t="n">
        <v>33722.39</v>
      </c>
      <c r="J81" s="21" t="n">
        <v>64684.39</v>
      </c>
      <c r="K81" s="21" t="n">
        <v>64684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7</v>
      </c>
      <c r="I82" s="24" t="n">
        <v>6</v>
      </c>
      <c r="J82" s="25" t="n">
        <v>33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619.86</v>
      </c>
      <c r="G83" s="32" t="n">
        <v>5619.86</v>
      </c>
      <c r="H83" s="30" t="n">
        <v>221229.11</v>
      </c>
      <c r="I83" s="31" t="n">
        <v>40726.39</v>
      </c>
      <c r="J83" s="32" t="n">
        <v>261955.5</v>
      </c>
      <c r="K83" s="32" t="n">
        <v>26757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72</v>
      </c>
      <c r="I84" s="14" t="n">
        <v>7</v>
      </c>
      <c r="J84" s="15" t="n">
        <v>79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18</v>
      </c>
      <c r="F85" s="31" t="n">
        <v>5619.86</v>
      </c>
      <c r="G85" s="32" t="n">
        <v>9637.86</v>
      </c>
      <c r="H85" s="30" t="n">
        <v>300029.83</v>
      </c>
      <c r="I85" s="31" t="n">
        <v>47601.32</v>
      </c>
      <c r="J85" s="32" t="n">
        <v>347631.15</v>
      </c>
      <c r="K85" s="32" t="n">
        <v>357269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43</v>
      </c>
      <c r="J8" s="15" t="n">
        <v>47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92.17</v>
      </c>
      <c r="I9" s="20" t="n">
        <v>4146.06</v>
      </c>
      <c r="J9" s="21" t="n">
        <v>7838.23</v>
      </c>
      <c r="K9" s="21" t="n">
        <v>7838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00.5</v>
      </c>
      <c r="I11" s="20" t="n">
        <v>0</v>
      </c>
      <c r="J11" s="21" t="n">
        <v>900.5</v>
      </c>
      <c r="K11" s="21" t="n">
        <v>900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43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92.67</v>
      </c>
      <c r="I13" s="31" t="n">
        <v>4146.06</v>
      </c>
      <c r="J13" s="32" t="n">
        <v>8738.73</v>
      </c>
      <c r="K13" s="32" t="n">
        <v>8738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540.94</v>
      </c>
      <c r="I15" s="20" t="n">
        <v>11221.63</v>
      </c>
      <c r="J15" s="21" t="n">
        <v>32762.57</v>
      </c>
      <c r="K15" s="21" t="n">
        <v>32762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31.53</v>
      </c>
      <c r="I17" s="20" t="n">
        <v>0</v>
      </c>
      <c r="J17" s="21" t="n">
        <v>5331.53</v>
      </c>
      <c r="K17" s="21" t="n">
        <v>5331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872.47</v>
      </c>
      <c r="I19" s="31" t="n">
        <v>11221.63</v>
      </c>
      <c r="J19" s="32" t="n">
        <v>38094.1</v>
      </c>
      <c r="K19" s="32" t="n">
        <v>38094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44</v>
      </c>
      <c r="J20" s="15" t="n">
        <v>54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1465.14</v>
      </c>
      <c r="I21" s="31" t="n">
        <v>15367.69</v>
      </c>
      <c r="J21" s="32" t="n">
        <v>46832.83</v>
      </c>
      <c r="K21" s="32" t="n">
        <v>46832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8</v>
      </c>
      <c r="J22" s="15" t="n">
        <v>20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311.78</v>
      </c>
      <c r="I23" s="20" t="n">
        <v>184.16</v>
      </c>
      <c r="J23" s="21" t="n">
        <v>3495.94</v>
      </c>
      <c r="K23" s="21" t="n">
        <v>3495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8</v>
      </c>
      <c r="J26" s="25" t="n">
        <v>20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311.78</v>
      </c>
      <c r="I27" s="31" t="n">
        <v>184.16</v>
      </c>
      <c r="J27" s="32" t="n">
        <v>3495.94</v>
      </c>
      <c r="K27" s="32" t="n">
        <v>3495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66.17</v>
      </c>
      <c r="I29" s="20" t="n">
        <v>2488.78</v>
      </c>
      <c r="J29" s="21" t="n">
        <v>5954.95</v>
      </c>
      <c r="K29" s="21" t="n">
        <v>5954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66.17</v>
      </c>
      <c r="I33" s="31" t="n">
        <v>2488.78</v>
      </c>
      <c r="J33" s="32" t="n">
        <v>5954.95</v>
      </c>
      <c r="K33" s="32" t="n">
        <v>5954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19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777.95</v>
      </c>
      <c r="I35" s="31" t="n">
        <v>2672.94</v>
      </c>
      <c r="J35" s="32" t="n">
        <v>9450.89</v>
      </c>
      <c r="K35" s="32" t="n">
        <v>9450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3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437</v>
      </c>
      <c r="F37" s="20" t="n">
        <v>0</v>
      </c>
      <c r="G37" s="21" t="n">
        <v>14437</v>
      </c>
      <c r="H37" s="19" t="n">
        <v>0</v>
      </c>
      <c r="I37" s="20" t="n">
        <v>7.39</v>
      </c>
      <c r="J37" s="21" t="n">
        <v>7.39</v>
      </c>
      <c r="K37" s="21" t="n">
        <v>14444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3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437</v>
      </c>
      <c r="F41" s="31" t="n">
        <v>0</v>
      </c>
      <c r="G41" s="32" t="n">
        <v>14437</v>
      </c>
      <c r="H41" s="30" t="n">
        <v>0</v>
      </c>
      <c r="I41" s="31" t="n">
        <v>7.39</v>
      </c>
      <c r="J41" s="32" t="n">
        <v>7.39</v>
      </c>
      <c r="K41" s="32" t="n">
        <v>14444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85.89</v>
      </c>
      <c r="I43" s="20" t="n">
        <v>2906.88</v>
      </c>
      <c r="J43" s="21" t="n">
        <v>6492.77</v>
      </c>
      <c r="K43" s="21" t="n">
        <v>6492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2226.46</v>
      </c>
      <c r="I45" s="20" t="n">
        <v>0</v>
      </c>
      <c r="J45" s="21" t="n">
        <v>72226.46</v>
      </c>
      <c r="K45" s="21" t="n">
        <v>72226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5812.35</v>
      </c>
      <c r="I47" s="31" t="n">
        <v>2906.88</v>
      </c>
      <c r="J47" s="32" t="n">
        <v>78719.23</v>
      </c>
      <c r="K47" s="32" t="n">
        <v>78719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</v>
      </c>
      <c r="I48" s="14" t="n">
        <v>4</v>
      </c>
      <c r="J48" s="15" t="n">
        <v>7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437</v>
      </c>
      <c r="F49" s="31" t="n">
        <v>0</v>
      </c>
      <c r="G49" s="32" t="n">
        <v>14437</v>
      </c>
      <c r="H49" s="30" t="n">
        <v>75812.35</v>
      </c>
      <c r="I49" s="31" t="n">
        <v>2914.27</v>
      </c>
      <c r="J49" s="32" t="n">
        <v>78726.62</v>
      </c>
      <c r="K49" s="32" t="n">
        <v>93163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7</v>
      </c>
      <c r="G58" s="15" t="n">
        <v>7</v>
      </c>
      <c r="H58" s="13" t="n">
        <v>2</v>
      </c>
      <c r="I58" s="14" t="n">
        <v>9</v>
      </c>
      <c r="J58" s="15" t="n">
        <v>11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.5</v>
      </c>
      <c r="G59" s="21" t="n">
        <v>1.5</v>
      </c>
      <c r="H59" s="19" t="n">
        <v>152486.86</v>
      </c>
      <c r="I59" s="20" t="n">
        <v>0.85</v>
      </c>
      <c r="J59" s="21" t="n">
        <v>152487.71</v>
      </c>
      <c r="K59" s="21" t="n">
        <v>152489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5</v>
      </c>
      <c r="G60" s="25" t="n">
        <v>5</v>
      </c>
      <c r="H60" s="23" t="n">
        <v>0</v>
      </c>
      <c r="I60" s="24" t="n">
        <v>4</v>
      </c>
      <c r="J60" s="25" t="n">
        <v>4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.39</v>
      </c>
      <c r="G61" s="21" t="n">
        <v>0.39</v>
      </c>
      <c r="H61" s="19" t="n">
        <v>0</v>
      </c>
      <c r="I61" s="20" t="n">
        <v>0.21</v>
      </c>
      <c r="J61" s="21" t="n">
        <v>0.21</v>
      </c>
      <c r="K61" s="21" t="n">
        <v>0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2</v>
      </c>
      <c r="G62" s="25" t="n">
        <v>12</v>
      </c>
      <c r="H62" s="23" t="n">
        <v>2</v>
      </c>
      <c r="I62" s="24" t="n">
        <v>13</v>
      </c>
      <c r="J62" s="25" t="n">
        <v>15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.89</v>
      </c>
      <c r="G63" s="32" t="n">
        <v>1.89</v>
      </c>
      <c r="H63" s="30" t="n">
        <v>152486.86</v>
      </c>
      <c r="I63" s="31" t="n">
        <v>1.06</v>
      </c>
      <c r="J63" s="32" t="n">
        <v>152487.92</v>
      </c>
      <c r="K63" s="32" t="n">
        <v>152489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23.98</v>
      </c>
      <c r="I65" s="20" t="n">
        <v>14906</v>
      </c>
      <c r="J65" s="21" t="n">
        <v>17129.98</v>
      </c>
      <c r="K65" s="21" t="n">
        <v>17129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379.37</v>
      </c>
      <c r="I67" s="20" t="n">
        <v>0</v>
      </c>
      <c r="J67" s="21" t="n">
        <v>13379.37</v>
      </c>
      <c r="K67" s="21" t="n">
        <v>13379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603.35</v>
      </c>
      <c r="I69" s="31" t="n">
        <v>14906</v>
      </c>
      <c r="J69" s="32" t="n">
        <v>30509.35</v>
      </c>
      <c r="K69" s="32" t="n">
        <v>30509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2</v>
      </c>
      <c r="G70" s="15" t="n">
        <v>12</v>
      </c>
      <c r="H70" s="13" t="n">
        <v>4</v>
      </c>
      <c r="I70" s="14" t="n">
        <v>14</v>
      </c>
      <c r="J70" s="15" t="n">
        <v>18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.89</v>
      </c>
      <c r="G71" s="32" t="n">
        <v>1.89</v>
      </c>
      <c r="H71" s="30" t="n">
        <v>168090.21</v>
      </c>
      <c r="I71" s="31" t="n">
        <v>14907.06</v>
      </c>
      <c r="J71" s="32" t="n">
        <v>182997.27</v>
      </c>
      <c r="K71" s="32" t="n">
        <v>18299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7</v>
      </c>
      <c r="G72" s="15" t="n">
        <v>8</v>
      </c>
      <c r="H72" s="13" t="n">
        <v>8</v>
      </c>
      <c r="I72" s="14" t="n">
        <v>73</v>
      </c>
      <c r="J72" s="15" t="n">
        <v>81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37</v>
      </c>
      <c r="F73" s="20" t="n">
        <v>1.5</v>
      </c>
      <c r="G73" s="21" t="n">
        <v>14438.5</v>
      </c>
      <c r="H73" s="19" t="n">
        <v>159490.81</v>
      </c>
      <c r="I73" s="20" t="n">
        <v>4338.46</v>
      </c>
      <c r="J73" s="21" t="n">
        <v>163829.27</v>
      </c>
      <c r="K73" s="21" t="n">
        <v>178267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5</v>
      </c>
      <c r="G74" s="25" t="n">
        <v>5</v>
      </c>
      <c r="H74" s="23" t="n">
        <v>1</v>
      </c>
      <c r="I74" s="24" t="n">
        <v>4</v>
      </c>
      <c r="J74" s="25" t="n">
        <v>5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.39</v>
      </c>
      <c r="G75" s="21" t="n">
        <v>0.39</v>
      </c>
      <c r="H75" s="19" t="n">
        <v>900.5</v>
      </c>
      <c r="I75" s="20" t="n">
        <v>0.21</v>
      </c>
      <c r="J75" s="21" t="n">
        <v>900.71</v>
      </c>
      <c r="K75" s="21" t="n">
        <v>901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2</v>
      </c>
      <c r="G76" s="25" t="n">
        <v>13</v>
      </c>
      <c r="H76" s="23" t="n">
        <v>9</v>
      </c>
      <c r="I76" s="24" t="n">
        <v>77</v>
      </c>
      <c r="J76" s="25" t="n">
        <v>86</v>
      </c>
      <c r="K76" s="25" t="n"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37</v>
      </c>
      <c r="F77" s="31" t="n">
        <v>1.89</v>
      </c>
      <c r="G77" s="32" t="n">
        <v>14438.89</v>
      </c>
      <c r="H77" s="30" t="n">
        <v>160391.31</v>
      </c>
      <c r="I77" s="31" t="n">
        <v>4338.67</v>
      </c>
      <c r="J77" s="32" t="n">
        <v>164729.98</v>
      </c>
      <c r="K77" s="32" t="n">
        <v>17916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4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816.98</v>
      </c>
      <c r="I79" s="20" t="n">
        <v>31523.29</v>
      </c>
      <c r="J79" s="21" t="n">
        <v>62340.27</v>
      </c>
      <c r="K79" s="21" t="n">
        <v>62340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0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0937.36</v>
      </c>
      <c r="I81" s="20" t="n">
        <v>0</v>
      </c>
      <c r="J81" s="21" t="n">
        <v>90937.36</v>
      </c>
      <c r="K81" s="21" t="n">
        <v>90937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4</v>
      </c>
      <c r="J82" s="25" t="n">
        <v>15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1754.34</v>
      </c>
      <c r="I83" s="31" t="n">
        <v>31523.29</v>
      </c>
      <c r="J83" s="32" t="n">
        <v>153277.63</v>
      </c>
      <c r="K83" s="32" t="n">
        <v>153277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2</v>
      </c>
      <c r="G84" s="15" t="n">
        <v>13</v>
      </c>
      <c r="H84" s="13" t="n">
        <v>20</v>
      </c>
      <c r="I84" s="14" t="n">
        <v>81</v>
      </c>
      <c r="J84" s="15" t="n">
        <v>101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37</v>
      </c>
      <c r="F85" s="31" t="n">
        <v>1.89</v>
      </c>
      <c r="G85" s="32" t="n">
        <v>14438.89</v>
      </c>
      <c r="H85" s="30" t="n">
        <v>282145.65</v>
      </c>
      <c r="I85" s="31" t="n">
        <v>35861.96</v>
      </c>
      <c r="J85" s="32" t="n">
        <v>318007.61</v>
      </c>
      <c r="K85" s="32" t="n">
        <v>332446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8</v>
      </c>
      <c r="J8" s="15" t="n">
        <v>27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90.04</v>
      </c>
      <c r="F9" s="20" t="n">
        <v>0</v>
      </c>
      <c r="G9" s="21" t="n">
        <v>5790.04</v>
      </c>
      <c r="H9" s="19" t="n">
        <v>41166.2</v>
      </c>
      <c r="I9" s="20" t="n">
        <v>8292</v>
      </c>
      <c r="J9" s="21" t="n">
        <v>49458.2</v>
      </c>
      <c r="K9" s="21" t="n">
        <v>55248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81.1</v>
      </c>
      <c r="F11" s="20" t="n">
        <v>0</v>
      </c>
      <c r="G11" s="21" t="n">
        <v>2281.1</v>
      </c>
      <c r="H11" s="19" t="n">
        <v>532</v>
      </c>
      <c r="I11" s="20" t="n">
        <v>466</v>
      </c>
      <c r="J11" s="21" t="n">
        <v>998</v>
      </c>
      <c r="K11" s="21" t="n">
        <v>3279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0</v>
      </c>
      <c r="I12" s="24" t="n">
        <v>9</v>
      </c>
      <c r="J12" s="25" t="n">
        <v>29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71.14</v>
      </c>
      <c r="F13" s="31" t="n">
        <v>0</v>
      </c>
      <c r="G13" s="32" t="n">
        <v>8071.14</v>
      </c>
      <c r="H13" s="30" t="n">
        <v>41698.2</v>
      </c>
      <c r="I13" s="31" t="n">
        <v>8758</v>
      </c>
      <c r="J13" s="32" t="n">
        <v>50456.2</v>
      </c>
      <c r="K13" s="32" t="n">
        <v>58527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863.17</v>
      </c>
      <c r="I15" s="20" t="n">
        <v>0</v>
      </c>
      <c r="J15" s="21" t="n">
        <v>26863.17</v>
      </c>
      <c r="K15" s="21" t="n">
        <v>26863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33.17</v>
      </c>
      <c r="I17" s="20" t="n">
        <v>1115045</v>
      </c>
      <c r="J17" s="21" t="n">
        <v>1117078.17</v>
      </c>
      <c r="K17" s="21" t="n">
        <v>1117078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896.34</v>
      </c>
      <c r="I19" s="31" t="n">
        <v>1115045</v>
      </c>
      <c r="J19" s="32" t="n">
        <v>1143941.34</v>
      </c>
      <c r="K19" s="32" t="n">
        <v>1143941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7</v>
      </c>
      <c r="I20" s="14" t="n">
        <v>10</v>
      </c>
      <c r="J20" s="15" t="n">
        <v>37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071.14</v>
      </c>
      <c r="F21" s="31" t="n">
        <v>0</v>
      </c>
      <c r="G21" s="32" t="n">
        <v>8071.14</v>
      </c>
      <c r="H21" s="30" t="n">
        <v>70594.54</v>
      </c>
      <c r="I21" s="31" t="n">
        <v>1123803</v>
      </c>
      <c r="J21" s="32" t="n">
        <v>1194397.54</v>
      </c>
      <c r="K21" s="32" t="n">
        <v>1202468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3</v>
      </c>
      <c r="I22" s="14" t="n">
        <v>2</v>
      </c>
      <c r="J22" s="15" t="n">
        <v>25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84</v>
      </c>
      <c r="F23" s="20" t="n">
        <v>0</v>
      </c>
      <c r="G23" s="21" t="n">
        <v>5084</v>
      </c>
      <c r="H23" s="19" t="n">
        <v>25372.36</v>
      </c>
      <c r="I23" s="20" t="n">
        <v>4675</v>
      </c>
      <c r="J23" s="21" t="n">
        <v>30047.36</v>
      </c>
      <c r="K23" s="21" t="n">
        <v>35131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2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3918.3</v>
      </c>
      <c r="G25" s="21" t="n">
        <v>13918.3</v>
      </c>
      <c r="H25" s="19" t="n">
        <v>1074</v>
      </c>
      <c r="I25" s="20" t="n">
        <v>521</v>
      </c>
      <c r="J25" s="21" t="n">
        <v>1595</v>
      </c>
      <c r="K25" s="21" t="n">
        <v>15513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6</v>
      </c>
      <c r="I26" s="24" t="n">
        <v>4</v>
      </c>
      <c r="J26" s="25" t="n">
        <v>30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84</v>
      </c>
      <c r="F27" s="31" t="n">
        <v>13918.3</v>
      </c>
      <c r="G27" s="32" t="n">
        <v>19002.3</v>
      </c>
      <c r="H27" s="30" t="n">
        <v>26446.36</v>
      </c>
      <c r="I27" s="31" t="n">
        <v>5196</v>
      </c>
      <c r="J27" s="32" t="n">
        <v>31642.36</v>
      </c>
      <c r="K27" s="32" t="n">
        <v>50644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49768</v>
      </c>
      <c r="G29" s="21" t="n">
        <v>349768</v>
      </c>
      <c r="H29" s="19" t="n">
        <v>10825.08</v>
      </c>
      <c r="I29" s="20" t="n">
        <v>0</v>
      </c>
      <c r="J29" s="21" t="n">
        <v>10825.08</v>
      </c>
      <c r="K29" s="21" t="n">
        <v>360593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563.8</v>
      </c>
      <c r="G31" s="21" t="n">
        <v>3563.8</v>
      </c>
      <c r="H31" s="19" t="n">
        <v>0</v>
      </c>
      <c r="I31" s="20" t="n">
        <v>12108.62</v>
      </c>
      <c r="J31" s="21" t="n">
        <v>12108.62</v>
      </c>
      <c r="K31" s="21" t="n">
        <v>15672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4</v>
      </c>
      <c r="I32" s="24" t="n">
        <v>1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53331.8</v>
      </c>
      <c r="G33" s="32" t="n">
        <v>353331.8</v>
      </c>
      <c r="H33" s="30" t="n">
        <v>10825.08</v>
      </c>
      <c r="I33" s="31" t="n">
        <v>12108.62</v>
      </c>
      <c r="J33" s="32" t="n">
        <v>22933.7</v>
      </c>
      <c r="K33" s="32" t="n">
        <v>376265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30</v>
      </c>
      <c r="I34" s="14" t="n">
        <v>5</v>
      </c>
      <c r="J34" s="15" t="n">
        <v>35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84</v>
      </c>
      <c r="F35" s="31" t="n">
        <v>367250.1</v>
      </c>
      <c r="G35" s="32" t="n">
        <v>372334.1</v>
      </c>
      <c r="H35" s="30" t="n">
        <v>37271.44</v>
      </c>
      <c r="I35" s="31" t="n">
        <v>17304.62</v>
      </c>
      <c r="J35" s="32" t="n">
        <v>54576.06</v>
      </c>
      <c r="K35" s="32" t="n">
        <v>426910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0</v>
      </c>
      <c r="I36" s="14" t="n">
        <v>3</v>
      </c>
      <c r="J36" s="15" t="n">
        <v>43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49.13</v>
      </c>
      <c r="F37" s="20" t="n">
        <v>0</v>
      </c>
      <c r="G37" s="21" t="n">
        <v>2649.13</v>
      </c>
      <c r="H37" s="19" t="n">
        <v>58906.29</v>
      </c>
      <c r="I37" s="20" t="n">
        <v>9398</v>
      </c>
      <c r="J37" s="21" t="n">
        <v>68304.29</v>
      </c>
      <c r="K37" s="21" t="n">
        <v>70953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0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614</v>
      </c>
      <c r="I39" s="20" t="n">
        <v>0</v>
      </c>
      <c r="J39" s="21" t="n">
        <v>4614</v>
      </c>
      <c r="K39" s="21" t="n">
        <v>46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5</v>
      </c>
      <c r="I40" s="24" t="n">
        <v>3</v>
      </c>
      <c r="J40" s="25" t="n">
        <v>48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49.13</v>
      </c>
      <c r="F41" s="31" t="n">
        <v>0</v>
      </c>
      <c r="G41" s="32" t="n">
        <v>2649.13</v>
      </c>
      <c r="H41" s="30" t="n">
        <v>63520.29</v>
      </c>
      <c r="I41" s="31" t="n">
        <v>9398</v>
      </c>
      <c r="J41" s="32" t="n">
        <v>72918.29</v>
      </c>
      <c r="K41" s="32" t="n">
        <v>75567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801.98</v>
      </c>
      <c r="I43" s="20" t="n">
        <v>9999.94</v>
      </c>
      <c r="J43" s="21" t="n">
        <v>33801.92</v>
      </c>
      <c r="K43" s="21" t="n">
        <v>33801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801.98</v>
      </c>
      <c r="I47" s="31" t="n">
        <v>9999.94</v>
      </c>
      <c r="J47" s="32" t="n">
        <v>33801.92</v>
      </c>
      <c r="K47" s="32" t="n">
        <v>33801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48</v>
      </c>
      <c r="I48" s="14" t="n">
        <v>4</v>
      </c>
      <c r="J48" s="15" t="n">
        <v>52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49.13</v>
      </c>
      <c r="F49" s="31" t="n">
        <v>0</v>
      </c>
      <c r="G49" s="32" t="n">
        <v>2649.13</v>
      </c>
      <c r="H49" s="30" t="n">
        <v>87322.27</v>
      </c>
      <c r="I49" s="31" t="n">
        <v>19397.94</v>
      </c>
      <c r="J49" s="32" t="n">
        <v>106720.21</v>
      </c>
      <c r="K49" s="32" t="n">
        <v>109369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2</v>
      </c>
      <c r="I58" s="14" t="n">
        <v>1</v>
      </c>
      <c r="J58" s="15" t="n">
        <v>13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69</v>
      </c>
      <c r="F59" s="20" t="n">
        <v>0</v>
      </c>
      <c r="G59" s="21" t="n">
        <v>18869</v>
      </c>
      <c r="H59" s="19" t="n">
        <v>44860.9</v>
      </c>
      <c r="I59" s="20" t="n">
        <v>137.87</v>
      </c>
      <c r="J59" s="21" t="n">
        <v>44998.77</v>
      </c>
      <c r="K59" s="21" t="n">
        <v>63867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1</v>
      </c>
      <c r="J62" s="25" t="n">
        <v>1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869</v>
      </c>
      <c r="F63" s="31" t="n">
        <v>0</v>
      </c>
      <c r="G63" s="32" t="n">
        <v>18869</v>
      </c>
      <c r="H63" s="30" t="n">
        <v>44860.9</v>
      </c>
      <c r="I63" s="31" t="n">
        <v>137.87</v>
      </c>
      <c r="J63" s="32" t="n">
        <v>44998.77</v>
      </c>
      <c r="K63" s="32" t="n">
        <v>63867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433.29</v>
      </c>
      <c r="I65" s="20" t="n">
        <v>30214.85</v>
      </c>
      <c r="J65" s="21" t="n">
        <v>78648.14</v>
      </c>
      <c r="K65" s="21" t="n">
        <v>78648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1784.88</v>
      </c>
      <c r="J67" s="21" t="n">
        <v>31784.88</v>
      </c>
      <c r="K67" s="21" t="n">
        <v>31784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5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433.29</v>
      </c>
      <c r="I69" s="31" t="n">
        <v>61999.73</v>
      </c>
      <c r="J69" s="32" t="n">
        <v>110433.02</v>
      </c>
      <c r="K69" s="32" t="n">
        <v>110433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9</v>
      </c>
      <c r="I70" s="14" t="n">
        <v>6</v>
      </c>
      <c r="J70" s="15" t="n">
        <v>25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869</v>
      </c>
      <c r="F71" s="31" t="n">
        <v>0</v>
      </c>
      <c r="G71" s="32" t="n">
        <v>18869</v>
      </c>
      <c r="H71" s="30" t="n">
        <v>93294.19</v>
      </c>
      <c r="I71" s="31" t="n">
        <v>62137.6</v>
      </c>
      <c r="J71" s="32" t="n">
        <v>155431.79</v>
      </c>
      <c r="K71" s="32" t="n">
        <v>174300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94</v>
      </c>
      <c r="I72" s="14" t="n">
        <v>14</v>
      </c>
      <c r="J72" s="15" t="n">
        <v>108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392.17</v>
      </c>
      <c r="F73" s="20" t="n">
        <v>0</v>
      </c>
      <c r="G73" s="21" t="n">
        <v>32392.17</v>
      </c>
      <c r="H73" s="19" t="n">
        <v>170305.75</v>
      </c>
      <c r="I73" s="20" t="n">
        <v>22502.87</v>
      </c>
      <c r="J73" s="21" t="n">
        <v>192808.62</v>
      </c>
      <c r="K73" s="21" t="n">
        <v>225200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9</v>
      </c>
      <c r="I74" s="24" t="n">
        <v>3</v>
      </c>
      <c r="J74" s="25" t="n">
        <v>12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81.1</v>
      </c>
      <c r="F75" s="20" t="n">
        <v>13918.3</v>
      </c>
      <c r="G75" s="21" t="n">
        <v>16199.4</v>
      </c>
      <c r="H75" s="19" t="n">
        <v>6220</v>
      </c>
      <c r="I75" s="20" t="n">
        <v>987</v>
      </c>
      <c r="J75" s="21" t="n">
        <v>7207</v>
      </c>
      <c r="K75" s="21" t="n">
        <v>23406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03</v>
      </c>
      <c r="I76" s="24" t="n">
        <v>17</v>
      </c>
      <c r="J76" s="25" t="n">
        <v>120</v>
      </c>
      <c r="K76" s="25" t="n">
        <v>1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673.27</v>
      </c>
      <c r="F77" s="31" t="n">
        <v>13918.3</v>
      </c>
      <c r="G77" s="32" t="n">
        <v>48591.57</v>
      </c>
      <c r="H77" s="30" t="n">
        <v>176525.75</v>
      </c>
      <c r="I77" s="31" t="n">
        <v>23489.87</v>
      </c>
      <c r="J77" s="32" t="n">
        <v>200015.62</v>
      </c>
      <c r="K77" s="32" t="n">
        <v>248607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0</v>
      </c>
      <c r="I78" s="14" t="n">
        <v>3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49768</v>
      </c>
      <c r="G79" s="21" t="n">
        <v>349768</v>
      </c>
      <c r="H79" s="19" t="n">
        <v>109923.52</v>
      </c>
      <c r="I79" s="20" t="n">
        <v>40214.79</v>
      </c>
      <c r="J79" s="21" t="n">
        <v>150138.31</v>
      </c>
      <c r="K79" s="21" t="n">
        <v>49990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5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563.8</v>
      </c>
      <c r="G81" s="21" t="n">
        <v>3563.8</v>
      </c>
      <c r="H81" s="19" t="n">
        <v>2033.17</v>
      </c>
      <c r="I81" s="20" t="n">
        <v>1158938.5</v>
      </c>
      <c r="J81" s="21" t="n">
        <v>1160971.67</v>
      </c>
      <c r="K81" s="21" t="n">
        <v>1164535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21</v>
      </c>
      <c r="I82" s="24" t="n">
        <v>8</v>
      </c>
      <c r="J82" s="25" t="n">
        <v>29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53331.8</v>
      </c>
      <c r="G83" s="32" t="n">
        <v>353331.8</v>
      </c>
      <c r="H83" s="30" t="n">
        <v>111956.69</v>
      </c>
      <c r="I83" s="31" t="n">
        <v>1199153.29</v>
      </c>
      <c r="J83" s="32" t="n">
        <v>1311109.98</v>
      </c>
      <c r="K83" s="32" t="n">
        <v>1664441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3</v>
      </c>
      <c r="G84" s="15" t="n">
        <v>9</v>
      </c>
      <c r="H84" s="13" t="n">
        <v>124</v>
      </c>
      <c r="I84" s="14" t="n">
        <v>25</v>
      </c>
      <c r="J84" s="15" t="n">
        <v>149</v>
      </c>
      <c r="K84" s="15" t="n">
        <v>1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673.27</v>
      </c>
      <c r="F85" s="31" t="n">
        <v>367250.1</v>
      </c>
      <c r="G85" s="32" t="n">
        <v>401923.37</v>
      </c>
      <c r="H85" s="30" t="n">
        <v>288482.44</v>
      </c>
      <c r="I85" s="31" t="n">
        <v>1222643.16</v>
      </c>
      <c r="J85" s="32" t="n">
        <v>1511125.6</v>
      </c>
      <c r="K85" s="32" t="n">
        <v>1913048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1</v>
      </c>
      <c r="F8" s="14" t="n">
        <v>8</v>
      </c>
      <c r="G8" s="15" t="n">
        <v>139</v>
      </c>
      <c r="H8" s="13" t="n">
        <v>275</v>
      </c>
      <c r="I8" s="14" t="n">
        <v>137</v>
      </c>
      <c r="J8" s="15" t="n">
        <v>412</v>
      </c>
      <c r="K8" s="15" t="n">
        <v>5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49491.97</v>
      </c>
      <c r="F9" s="20" t="n">
        <v>985792.03</v>
      </c>
      <c r="G9" s="21" t="n">
        <v>6635284</v>
      </c>
      <c r="H9" s="19" t="n">
        <v>9788775.5</v>
      </c>
      <c r="I9" s="20" t="n">
        <v>487861.38</v>
      </c>
      <c r="J9" s="21" t="n">
        <v>10276636.88</v>
      </c>
      <c r="K9" s="21" t="n">
        <v>16911920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8</v>
      </c>
      <c r="I10" s="24" t="n">
        <v>9</v>
      </c>
      <c r="J10" s="25" t="n">
        <v>27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6797.1</v>
      </c>
      <c r="F11" s="20" t="n">
        <v>10184</v>
      </c>
      <c r="G11" s="21" t="n">
        <v>226981.1</v>
      </c>
      <c r="H11" s="19" t="n">
        <v>3168852.71</v>
      </c>
      <c r="I11" s="20" t="n">
        <v>1621224.22</v>
      </c>
      <c r="J11" s="21" t="n">
        <v>4790076.93</v>
      </c>
      <c r="K11" s="21" t="n">
        <v>5017058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5</v>
      </c>
      <c r="F12" s="24" t="n">
        <v>9</v>
      </c>
      <c r="G12" s="25" t="n">
        <v>144</v>
      </c>
      <c r="H12" s="23" t="n">
        <v>293</v>
      </c>
      <c r="I12" s="24" t="n">
        <v>146</v>
      </c>
      <c r="J12" s="25" t="n">
        <v>439</v>
      </c>
      <c r="K12" s="25" t="n">
        <v>5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66289.07</v>
      </c>
      <c r="F13" s="31" t="n">
        <v>995976.03</v>
      </c>
      <c r="G13" s="32" t="n">
        <v>6862265.1</v>
      </c>
      <c r="H13" s="30" t="n">
        <v>12957628.21</v>
      </c>
      <c r="I13" s="31" t="n">
        <v>2109085.6</v>
      </c>
      <c r="J13" s="32" t="n">
        <v>15066713.81</v>
      </c>
      <c r="K13" s="32" t="n">
        <v>21928978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2</v>
      </c>
      <c r="G14" s="15" t="n">
        <v>14</v>
      </c>
      <c r="H14" s="13" t="n">
        <v>95</v>
      </c>
      <c r="I14" s="14" t="n">
        <v>26</v>
      </c>
      <c r="J14" s="15" t="n">
        <v>121</v>
      </c>
      <c r="K14" s="15" t="n">
        <v>13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78212.42</v>
      </c>
      <c r="F15" s="20" t="n">
        <v>30156.73</v>
      </c>
      <c r="G15" s="21" t="n">
        <v>908369.15</v>
      </c>
      <c r="H15" s="19" t="n">
        <v>2151699.18</v>
      </c>
      <c r="I15" s="20" t="n">
        <v>1677143.58</v>
      </c>
      <c r="J15" s="21" t="n">
        <v>3828842.76</v>
      </c>
      <c r="K15" s="21" t="n">
        <v>4737211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9</v>
      </c>
      <c r="I16" s="24" t="n">
        <v>38</v>
      </c>
      <c r="J16" s="25" t="n">
        <v>67</v>
      </c>
      <c r="K16" s="25" t="n">
        <v>7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8434</v>
      </c>
      <c r="F17" s="20" t="n">
        <v>37050.6</v>
      </c>
      <c r="G17" s="21" t="n">
        <v>135484.6</v>
      </c>
      <c r="H17" s="19" t="n">
        <v>898124.82</v>
      </c>
      <c r="I17" s="20" t="n">
        <v>4403233.39</v>
      </c>
      <c r="J17" s="21" t="n">
        <v>5301358.21</v>
      </c>
      <c r="K17" s="21" t="n">
        <v>5436842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4</v>
      </c>
      <c r="G18" s="25" t="n">
        <v>17</v>
      </c>
      <c r="H18" s="23" t="n">
        <v>124</v>
      </c>
      <c r="I18" s="24" t="n">
        <v>64</v>
      </c>
      <c r="J18" s="25" t="n">
        <v>188</v>
      </c>
      <c r="K18" s="25" t="n">
        <v>2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76646.42</v>
      </c>
      <c r="F19" s="31" t="n">
        <v>67207.33</v>
      </c>
      <c r="G19" s="32" t="n">
        <v>1043853.75</v>
      </c>
      <c r="H19" s="30" t="n">
        <v>3049824</v>
      </c>
      <c r="I19" s="31" t="n">
        <v>6080376.97</v>
      </c>
      <c r="J19" s="32" t="n">
        <v>9130200.97</v>
      </c>
      <c r="K19" s="32" t="n">
        <v>10174054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8</v>
      </c>
      <c r="F20" s="14" t="n">
        <v>13</v>
      </c>
      <c r="G20" s="15" t="n">
        <v>161</v>
      </c>
      <c r="H20" s="13" t="n">
        <v>417</v>
      </c>
      <c r="I20" s="14" t="n">
        <v>210</v>
      </c>
      <c r="J20" s="15" t="n">
        <v>627</v>
      </c>
      <c r="K20" s="15" t="n">
        <v>7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42935.49</v>
      </c>
      <c r="F21" s="31" t="n">
        <v>1063183.36</v>
      </c>
      <c r="G21" s="32" t="n">
        <v>7906118.85</v>
      </c>
      <c r="H21" s="30" t="n">
        <v>16007452.21</v>
      </c>
      <c r="I21" s="31" t="n">
        <v>8189462.57</v>
      </c>
      <c r="J21" s="32" t="n">
        <v>24196914.78</v>
      </c>
      <c r="K21" s="32" t="n">
        <v>3210303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5</v>
      </c>
      <c r="F22" s="14" t="n">
        <v>8</v>
      </c>
      <c r="G22" s="15" t="n">
        <v>133</v>
      </c>
      <c r="H22" s="13" t="n">
        <v>253</v>
      </c>
      <c r="I22" s="14" t="n">
        <v>100</v>
      </c>
      <c r="J22" s="15" t="n">
        <v>353</v>
      </c>
      <c r="K22" s="15" t="n">
        <v>4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20653.8</v>
      </c>
      <c r="F23" s="20" t="n">
        <v>370938.96</v>
      </c>
      <c r="G23" s="21" t="n">
        <v>8591592.76</v>
      </c>
      <c r="H23" s="19" t="n">
        <v>10407118.34</v>
      </c>
      <c r="I23" s="20" t="n">
        <v>6906368.29</v>
      </c>
      <c r="J23" s="21" t="n">
        <v>17313486.63</v>
      </c>
      <c r="K23" s="21" t="n">
        <v>25905079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2</v>
      </c>
      <c r="G24" s="25" t="n">
        <v>13</v>
      </c>
      <c r="H24" s="23" t="n">
        <v>21</v>
      </c>
      <c r="I24" s="24" t="n">
        <v>3</v>
      </c>
      <c r="J24" s="25" t="n">
        <v>24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7451.91</v>
      </c>
      <c r="F25" s="20" t="n">
        <v>18868</v>
      </c>
      <c r="G25" s="21" t="n">
        <v>526319.91</v>
      </c>
      <c r="H25" s="19" t="n">
        <v>458247.31</v>
      </c>
      <c r="I25" s="20" t="n">
        <v>46856.93</v>
      </c>
      <c r="J25" s="21" t="n">
        <v>505104.24</v>
      </c>
      <c r="K25" s="21" t="n">
        <v>1031424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6</v>
      </c>
      <c r="F26" s="24" t="n">
        <v>10</v>
      </c>
      <c r="G26" s="25" t="n">
        <v>146</v>
      </c>
      <c r="H26" s="23" t="n">
        <v>274</v>
      </c>
      <c r="I26" s="24" t="n">
        <v>103</v>
      </c>
      <c r="J26" s="25" t="n">
        <v>377</v>
      </c>
      <c r="K26" s="25" t="n">
        <v>5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28105.71</v>
      </c>
      <c r="F27" s="31" t="n">
        <v>389806.96</v>
      </c>
      <c r="G27" s="32" t="n">
        <v>9117912.67</v>
      </c>
      <c r="H27" s="30" t="n">
        <v>10865365.65</v>
      </c>
      <c r="I27" s="31" t="n">
        <v>6953225.22</v>
      </c>
      <c r="J27" s="32" t="n">
        <v>17818590.87</v>
      </c>
      <c r="K27" s="32" t="n">
        <v>26936503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7</v>
      </c>
      <c r="F28" s="14" t="n">
        <v>2</v>
      </c>
      <c r="G28" s="15" t="n">
        <v>19</v>
      </c>
      <c r="H28" s="13" t="n">
        <v>117</v>
      </c>
      <c r="I28" s="14" t="n">
        <v>28</v>
      </c>
      <c r="J28" s="15" t="n">
        <v>145</v>
      </c>
      <c r="K28" s="15" t="n">
        <v>16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81253.45</v>
      </c>
      <c r="F29" s="20" t="n">
        <v>133650</v>
      </c>
      <c r="G29" s="21" t="n">
        <v>3314903.45</v>
      </c>
      <c r="H29" s="19" t="n">
        <v>2553804.73</v>
      </c>
      <c r="I29" s="20" t="n">
        <v>570550.27</v>
      </c>
      <c r="J29" s="21" t="n">
        <v>3124355</v>
      </c>
      <c r="K29" s="21" t="n">
        <v>6439258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26</v>
      </c>
      <c r="I30" s="24" t="n">
        <v>36</v>
      </c>
      <c r="J30" s="25" t="n">
        <v>62</v>
      </c>
      <c r="K30" s="25" t="n">
        <v>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2195.45</v>
      </c>
      <c r="F31" s="20" t="n">
        <v>1873881</v>
      </c>
      <c r="G31" s="21" t="n">
        <v>2186076.45</v>
      </c>
      <c r="H31" s="19" t="n">
        <v>457475.02</v>
      </c>
      <c r="I31" s="20" t="n">
        <v>6459435.9</v>
      </c>
      <c r="J31" s="21" t="n">
        <v>6916910.92</v>
      </c>
      <c r="K31" s="21" t="n">
        <v>9102987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0</v>
      </c>
      <c r="F32" s="24" t="n">
        <v>5</v>
      </c>
      <c r="G32" s="25" t="n">
        <v>25</v>
      </c>
      <c r="H32" s="23" t="n">
        <v>143</v>
      </c>
      <c r="I32" s="24" t="n">
        <v>64</v>
      </c>
      <c r="J32" s="25" t="n">
        <v>207</v>
      </c>
      <c r="K32" s="25" t="n">
        <v>2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93448.9</v>
      </c>
      <c r="F33" s="31" t="n">
        <v>2007531</v>
      </c>
      <c r="G33" s="32" t="n">
        <v>5500979.9</v>
      </c>
      <c r="H33" s="30" t="n">
        <v>3011279.75</v>
      </c>
      <c r="I33" s="31" t="n">
        <v>7029986.17</v>
      </c>
      <c r="J33" s="32" t="n">
        <v>10041265.92</v>
      </c>
      <c r="K33" s="32" t="n">
        <v>15542245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6</v>
      </c>
      <c r="F34" s="14" t="n">
        <v>15</v>
      </c>
      <c r="G34" s="15" t="n">
        <v>171</v>
      </c>
      <c r="H34" s="13" t="n">
        <v>417</v>
      </c>
      <c r="I34" s="14" t="n">
        <v>167</v>
      </c>
      <c r="J34" s="15" t="n">
        <v>584</v>
      </c>
      <c r="K34" s="15" t="n">
        <v>7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221554.61</v>
      </c>
      <c r="F35" s="31" t="n">
        <v>2397337.96</v>
      </c>
      <c r="G35" s="32" t="n">
        <v>14618892.57</v>
      </c>
      <c r="H35" s="30" t="n">
        <v>13876645.4</v>
      </c>
      <c r="I35" s="31" t="n">
        <v>13983211.39</v>
      </c>
      <c r="J35" s="32" t="n">
        <v>27859856.79</v>
      </c>
      <c r="K35" s="32" t="n">
        <v>42478749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2</v>
      </c>
      <c r="F36" s="14" t="n">
        <v>5</v>
      </c>
      <c r="G36" s="15" t="n">
        <v>137</v>
      </c>
      <c r="H36" s="13" t="n">
        <v>257</v>
      </c>
      <c r="I36" s="14" t="n">
        <v>66</v>
      </c>
      <c r="J36" s="15" t="n">
        <v>323</v>
      </c>
      <c r="K36" s="15" t="n">
        <v>4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31983.35</v>
      </c>
      <c r="F37" s="20" t="n">
        <v>74866</v>
      </c>
      <c r="G37" s="21" t="n">
        <v>5906849.35</v>
      </c>
      <c r="H37" s="19" t="n">
        <v>9690945.58</v>
      </c>
      <c r="I37" s="20" t="n">
        <v>494407.33</v>
      </c>
      <c r="J37" s="21" t="n">
        <v>10185352.91</v>
      </c>
      <c r="K37" s="21" t="n">
        <v>16092202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2</v>
      </c>
      <c r="F38" s="24" t="n">
        <v>4</v>
      </c>
      <c r="G38" s="25" t="n">
        <v>16</v>
      </c>
      <c r="H38" s="23" t="n">
        <v>27</v>
      </c>
      <c r="I38" s="24" t="n">
        <v>11</v>
      </c>
      <c r="J38" s="25" t="n">
        <v>38</v>
      </c>
      <c r="K38" s="25" t="n">
        <v>5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8165.36</v>
      </c>
      <c r="F39" s="20" t="n">
        <v>69820</v>
      </c>
      <c r="G39" s="21" t="n">
        <v>427985.36</v>
      </c>
      <c r="H39" s="19" t="n">
        <v>968744.6</v>
      </c>
      <c r="I39" s="20" t="n">
        <v>1285681.14</v>
      </c>
      <c r="J39" s="21" t="n">
        <v>2254425.74</v>
      </c>
      <c r="K39" s="21" t="n">
        <v>2682411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4</v>
      </c>
      <c r="F40" s="24" t="n">
        <v>9</v>
      </c>
      <c r="G40" s="25" t="n">
        <v>153</v>
      </c>
      <c r="H40" s="23" t="n">
        <v>284</v>
      </c>
      <c r="I40" s="24" t="n">
        <v>77</v>
      </c>
      <c r="J40" s="25" t="n">
        <v>361</v>
      </c>
      <c r="K40" s="25" t="n">
        <v>5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90148.71</v>
      </c>
      <c r="F41" s="31" t="n">
        <v>144686</v>
      </c>
      <c r="G41" s="32" t="n">
        <v>6334834.71</v>
      </c>
      <c r="H41" s="30" t="n">
        <v>10659690.18</v>
      </c>
      <c r="I41" s="31" t="n">
        <v>1780088.47</v>
      </c>
      <c r="J41" s="32" t="n">
        <v>12439778.65</v>
      </c>
      <c r="K41" s="32" t="n">
        <v>18774613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4</v>
      </c>
      <c r="F42" s="14" t="n">
        <v>0</v>
      </c>
      <c r="G42" s="15" t="n">
        <v>24</v>
      </c>
      <c r="H42" s="13" t="n">
        <v>76</v>
      </c>
      <c r="I42" s="14" t="n">
        <v>24</v>
      </c>
      <c r="J42" s="15" t="n">
        <v>100</v>
      </c>
      <c r="K42" s="15" t="n">
        <v>1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84159.35</v>
      </c>
      <c r="F43" s="20" t="n">
        <v>0</v>
      </c>
      <c r="G43" s="21" t="n">
        <v>1084159.35</v>
      </c>
      <c r="H43" s="19" t="n">
        <v>2388956.72</v>
      </c>
      <c r="I43" s="20" t="n">
        <v>833569.08</v>
      </c>
      <c r="J43" s="21" t="n">
        <v>3222525.8</v>
      </c>
      <c r="K43" s="21" t="n">
        <v>4306685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1</v>
      </c>
      <c r="G44" s="25" t="n">
        <v>7</v>
      </c>
      <c r="H44" s="23" t="n">
        <v>18</v>
      </c>
      <c r="I44" s="24" t="n">
        <v>53</v>
      </c>
      <c r="J44" s="25" t="n">
        <v>71</v>
      </c>
      <c r="K44" s="25" t="n">
        <v>7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7946.87</v>
      </c>
      <c r="F45" s="20" t="n">
        <v>31527</v>
      </c>
      <c r="G45" s="21" t="n">
        <v>209473.87</v>
      </c>
      <c r="H45" s="19" t="n">
        <v>261216.28</v>
      </c>
      <c r="I45" s="20" t="n">
        <v>2224604.98</v>
      </c>
      <c r="J45" s="21" t="n">
        <v>2485821.26</v>
      </c>
      <c r="K45" s="21" t="n">
        <v>2695295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0</v>
      </c>
      <c r="F46" s="24" t="n">
        <v>1</v>
      </c>
      <c r="G46" s="25" t="n">
        <v>31</v>
      </c>
      <c r="H46" s="23" t="n">
        <v>94</v>
      </c>
      <c r="I46" s="24" t="n">
        <v>77</v>
      </c>
      <c r="J46" s="25" t="n">
        <v>171</v>
      </c>
      <c r="K46" s="25" t="n">
        <v>2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2106.22</v>
      </c>
      <c r="F47" s="31" t="n">
        <v>31527</v>
      </c>
      <c r="G47" s="32" t="n">
        <v>1293633.22</v>
      </c>
      <c r="H47" s="30" t="n">
        <v>2650173</v>
      </c>
      <c r="I47" s="31" t="n">
        <v>3058174.06</v>
      </c>
      <c r="J47" s="32" t="n">
        <v>5708347.06</v>
      </c>
      <c r="K47" s="32" t="n">
        <v>7001980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4</v>
      </c>
      <c r="F48" s="14" t="n">
        <v>10</v>
      </c>
      <c r="G48" s="15" t="n">
        <v>184</v>
      </c>
      <c r="H48" s="13" t="n">
        <v>378</v>
      </c>
      <c r="I48" s="14" t="n">
        <v>154</v>
      </c>
      <c r="J48" s="15" t="n">
        <v>532</v>
      </c>
      <c r="K48" s="15" t="n">
        <v>7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452254.93</v>
      </c>
      <c r="F49" s="31" t="n">
        <v>176213</v>
      </c>
      <c r="G49" s="32" t="n">
        <v>7628467.93</v>
      </c>
      <c r="H49" s="30" t="n">
        <v>13309863.18</v>
      </c>
      <c r="I49" s="31" t="n">
        <v>4838262.53</v>
      </c>
      <c r="J49" s="32" t="n">
        <v>18148125.71</v>
      </c>
      <c r="K49" s="32" t="n">
        <v>25776593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6</v>
      </c>
      <c r="F58" s="14" t="n">
        <v>9</v>
      </c>
      <c r="G58" s="15" t="n">
        <v>165</v>
      </c>
      <c r="H58" s="13" t="n">
        <v>325</v>
      </c>
      <c r="I58" s="14" t="n">
        <v>60</v>
      </c>
      <c r="J58" s="15" t="n">
        <v>385</v>
      </c>
      <c r="K58" s="15" t="n">
        <v>5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28021.85</v>
      </c>
      <c r="F59" s="20" t="n">
        <v>149894.62</v>
      </c>
      <c r="G59" s="21" t="n">
        <v>8177916.47</v>
      </c>
      <c r="H59" s="19" t="n">
        <v>19370075.06</v>
      </c>
      <c r="I59" s="20" t="n">
        <v>1278795.28</v>
      </c>
      <c r="J59" s="21" t="n">
        <v>20648870.34</v>
      </c>
      <c r="K59" s="21" t="n">
        <v>28826786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9</v>
      </c>
      <c r="F60" s="24" t="n">
        <v>6</v>
      </c>
      <c r="G60" s="25" t="n">
        <v>35</v>
      </c>
      <c r="H60" s="23" t="n">
        <v>28</v>
      </c>
      <c r="I60" s="24" t="n">
        <v>16</v>
      </c>
      <c r="J60" s="25" t="n">
        <v>44</v>
      </c>
      <c r="K60" s="25" t="n">
        <v>7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72561.59</v>
      </c>
      <c r="F61" s="20" t="n">
        <v>188371</v>
      </c>
      <c r="G61" s="21" t="n">
        <v>960932.59</v>
      </c>
      <c r="H61" s="19" t="n">
        <v>536755.26</v>
      </c>
      <c r="I61" s="20" t="n">
        <v>452663.5</v>
      </c>
      <c r="J61" s="21" t="n">
        <v>989418.76</v>
      </c>
      <c r="K61" s="21" t="n">
        <v>1950351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5</v>
      </c>
      <c r="F62" s="24" t="n">
        <v>15</v>
      </c>
      <c r="G62" s="25" t="n">
        <v>200</v>
      </c>
      <c r="H62" s="23" t="n">
        <v>353</v>
      </c>
      <c r="I62" s="24" t="n">
        <v>76</v>
      </c>
      <c r="J62" s="25" t="n">
        <v>429</v>
      </c>
      <c r="K62" s="25" t="n">
        <v>6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00583.44</v>
      </c>
      <c r="F63" s="31" t="n">
        <v>338265.62</v>
      </c>
      <c r="G63" s="32" t="n">
        <v>9138849.06</v>
      </c>
      <c r="H63" s="30" t="n">
        <v>19906830.32</v>
      </c>
      <c r="I63" s="31" t="n">
        <v>1731458.78</v>
      </c>
      <c r="J63" s="32" t="n">
        <v>21638289.1</v>
      </c>
      <c r="K63" s="32" t="n">
        <v>30777138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8</v>
      </c>
      <c r="F64" s="14" t="n">
        <v>3</v>
      </c>
      <c r="G64" s="15" t="n">
        <v>31</v>
      </c>
      <c r="H64" s="13" t="n">
        <v>91</v>
      </c>
      <c r="I64" s="14" t="n">
        <v>25</v>
      </c>
      <c r="J64" s="15" t="n">
        <v>116</v>
      </c>
      <c r="K64" s="15" t="n">
        <v>1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78401.24</v>
      </c>
      <c r="F65" s="20" t="n">
        <v>18876.36</v>
      </c>
      <c r="G65" s="21" t="n">
        <v>1897277.6</v>
      </c>
      <c r="H65" s="19" t="n">
        <v>2214657.35</v>
      </c>
      <c r="I65" s="20" t="n">
        <v>8500156.44</v>
      </c>
      <c r="J65" s="21" t="n">
        <v>10714813.79</v>
      </c>
      <c r="K65" s="21" t="n">
        <v>12612091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7</v>
      </c>
      <c r="G66" s="25" t="n">
        <v>10</v>
      </c>
      <c r="H66" s="23" t="n">
        <v>39</v>
      </c>
      <c r="I66" s="24" t="n">
        <v>45</v>
      </c>
      <c r="J66" s="25" t="n">
        <v>84</v>
      </c>
      <c r="K66" s="25" t="n">
        <v>9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7074.92</v>
      </c>
      <c r="F67" s="20" t="n">
        <v>2418955.48</v>
      </c>
      <c r="G67" s="21" t="n">
        <v>2456030.4</v>
      </c>
      <c r="H67" s="19" t="n">
        <v>3010092.01</v>
      </c>
      <c r="I67" s="20" t="n">
        <v>2832791.25</v>
      </c>
      <c r="J67" s="21" t="n">
        <v>5842883.26</v>
      </c>
      <c r="K67" s="21" t="n">
        <v>8298913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1</v>
      </c>
      <c r="F68" s="24" t="n">
        <v>10</v>
      </c>
      <c r="G68" s="25" t="n">
        <v>41</v>
      </c>
      <c r="H68" s="23" t="n">
        <v>130</v>
      </c>
      <c r="I68" s="24" t="n">
        <v>70</v>
      </c>
      <c r="J68" s="25" t="n">
        <v>200</v>
      </c>
      <c r="K68" s="25" t="n">
        <v>2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15476.16</v>
      </c>
      <c r="F69" s="31" t="n">
        <v>2437831.84</v>
      </c>
      <c r="G69" s="32" t="n">
        <v>4353308</v>
      </c>
      <c r="H69" s="30" t="n">
        <v>5224749.36</v>
      </c>
      <c r="I69" s="31" t="n">
        <v>11332947.69</v>
      </c>
      <c r="J69" s="32" t="n">
        <v>16557697.05</v>
      </c>
      <c r="K69" s="32" t="n">
        <v>20911005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6</v>
      </c>
      <c r="F70" s="14" t="n">
        <v>25</v>
      </c>
      <c r="G70" s="15" t="n">
        <v>241</v>
      </c>
      <c r="H70" s="13" t="n">
        <v>483</v>
      </c>
      <c r="I70" s="14" t="n">
        <v>146</v>
      </c>
      <c r="J70" s="15" t="n">
        <v>629</v>
      </c>
      <c r="K70" s="15" t="n">
        <v>8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16059.6</v>
      </c>
      <c r="F71" s="31" t="n">
        <v>2776097.46</v>
      </c>
      <c r="G71" s="32" t="n">
        <v>13492157.06</v>
      </c>
      <c r="H71" s="30" t="n">
        <v>25131579.68</v>
      </c>
      <c r="I71" s="31" t="n">
        <v>13064406.47</v>
      </c>
      <c r="J71" s="32" t="n">
        <v>38195986.15</v>
      </c>
      <c r="K71" s="32" t="n">
        <v>51688143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4</v>
      </c>
      <c r="F72" s="14" t="n">
        <v>30</v>
      </c>
      <c r="G72" s="15" t="n">
        <v>574</v>
      </c>
      <c r="H72" s="13" t="n">
        <v>1110</v>
      </c>
      <c r="I72" s="14" t="n">
        <v>363</v>
      </c>
      <c r="J72" s="15" t="n">
        <v>1473</v>
      </c>
      <c r="K72" s="15" t="n">
        <v>20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730150.97</v>
      </c>
      <c r="F73" s="20" t="n">
        <v>1581491.61</v>
      </c>
      <c r="G73" s="21" t="n">
        <v>29311642.58</v>
      </c>
      <c r="H73" s="19" t="n">
        <v>49256914.48</v>
      </c>
      <c r="I73" s="20" t="n">
        <v>9167432.28</v>
      </c>
      <c r="J73" s="21" t="n">
        <v>58424346.76</v>
      </c>
      <c r="K73" s="21" t="n">
        <v>87735989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6</v>
      </c>
      <c r="F74" s="24" t="n">
        <v>13</v>
      </c>
      <c r="G74" s="25" t="n">
        <v>69</v>
      </c>
      <c r="H74" s="23" t="n">
        <v>94</v>
      </c>
      <c r="I74" s="24" t="n">
        <v>39</v>
      </c>
      <c r="J74" s="25" t="n">
        <v>133</v>
      </c>
      <c r="K74" s="25" t="n">
        <v>20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54975.96</v>
      </c>
      <c r="F75" s="20" t="n">
        <v>287243</v>
      </c>
      <c r="G75" s="21" t="n">
        <v>2142218.96</v>
      </c>
      <c r="H75" s="19" t="n">
        <v>5132599.88</v>
      </c>
      <c r="I75" s="20" t="n">
        <v>3406425.79</v>
      </c>
      <c r="J75" s="21" t="n">
        <v>8539025.67</v>
      </c>
      <c r="K75" s="21" t="n">
        <v>10681244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00</v>
      </c>
      <c r="F76" s="24" t="n">
        <v>43</v>
      </c>
      <c r="G76" s="25" t="n">
        <v>643</v>
      </c>
      <c r="H76" s="23" t="n">
        <v>1204</v>
      </c>
      <c r="I76" s="24" t="n">
        <v>402</v>
      </c>
      <c r="J76" s="25" t="n">
        <v>1606</v>
      </c>
      <c r="K76" s="25" t="n">
        <v>22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585126.93</v>
      </c>
      <c r="F77" s="31" t="n">
        <v>1868734.61</v>
      </c>
      <c r="G77" s="32" t="n">
        <v>31453861.54</v>
      </c>
      <c r="H77" s="30" t="n">
        <v>54389514.36</v>
      </c>
      <c r="I77" s="31" t="n">
        <v>12573858.07</v>
      </c>
      <c r="J77" s="32" t="n">
        <v>66963372.43</v>
      </c>
      <c r="K77" s="32" t="n">
        <v>98417233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1</v>
      </c>
      <c r="F78" s="14" t="n">
        <v>7</v>
      </c>
      <c r="G78" s="15" t="n">
        <v>88</v>
      </c>
      <c r="H78" s="13" t="n">
        <v>379</v>
      </c>
      <c r="I78" s="14" t="n">
        <v>103</v>
      </c>
      <c r="J78" s="15" t="n">
        <v>482</v>
      </c>
      <c r="K78" s="15" t="n">
        <v>5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22026.46</v>
      </c>
      <c r="F79" s="20" t="n">
        <v>182683.09</v>
      </c>
      <c r="G79" s="21" t="n">
        <v>7204709.55</v>
      </c>
      <c r="H79" s="19" t="n">
        <v>9309117.98</v>
      </c>
      <c r="I79" s="20" t="n">
        <v>11581419.37</v>
      </c>
      <c r="J79" s="21" t="n">
        <v>20890537.35</v>
      </c>
      <c r="K79" s="21" t="n">
        <v>28095246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3</v>
      </c>
      <c r="G80" s="25" t="n">
        <v>26</v>
      </c>
      <c r="H80" s="23" t="n">
        <v>112</v>
      </c>
      <c r="I80" s="24" t="n">
        <v>172</v>
      </c>
      <c r="J80" s="25" t="n">
        <v>284</v>
      </c>
      <c r="K80" s="25" t="n">
        <v>3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5651.24</v>
      </c>
      <c r="F81" s="20" t="n">
        <v>4361414.08</v>
      </c>
      <c r="G81" s="21" t="n">
        <v>4987065.32</v>
      </c>
      <c r="H81" s="19" t="n">
        <v>4626908.13</v>
      </c>
      <c r="I81" s="20" t="n">
        <v>15920065.52</v>
      </c>
      <c r="J81" s="21" t="n">
        <v>20546973.65</v>
      </c>
      <c r="K81" s="21" t="n">
        <v>25534038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4</v>
      </c>
      <c r="F82" s="24" t="n">
        <v>20</v>
      </c>
      <c r="G82" s="25" t="n">
        <v>114</v>
      </c>
      <c r="H82" s="23" t="n">
        <v>491</v>
      </c>
      <c r="I82" s="24" t="n">
        <v>275</v>
      </c>
      <c r="J82" s="25" t="n">
        <v>766</v>
      </c>
      <c r="K82" s="25" t="n">
        <v>8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47677.7</v>
      </c>
      <c r="F83" s="31" t="n">
        <v>4544097.17</v>
      </c>
      <c r="G83" s="32" t="n">
        <v>12191774.87</v>
      </c>
      <c r="H83" s="30" t="n">
        <v>13936026.11</v>
      </c>
      <c r="I83" s="31" t="n">
        <v>27501484.89</v>
      </c>
      <c r="J83" s="32" t="n">
        <v>41437511</v>
      </c>
      <c r="K83" s="32" t="n">
        <v>53629285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4</v>
      </c>
      <c r="F84" s="14" t="n">
        <v>63</v>
      </c>
      <c r="G84" s="15" t="n">
        <v>757</v>
      </c>
      <c r="H84" s="13" t="n">
        <v>1695</v>
      </c>
      <c r="I84" s="14" t="n">
        <v>677</v>
      </c>
      <c r="J84" s="15" t="n">
        <v>2372</v>
      </c>
      <c r="K84" s="15" t="n">
        <v>3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232804.63</v>
      </c>
      <c r="F85" s="31" t="n">
        <v>6412831.78</v>
      </c>
      <c r="G85" s="32" t="n">
        <v>43645636.41</v>
      </c>
      <c r="H85" s="30" t="n">
        <v>68325540.47</v>
      </c>
      <c r="I85" s="31" t="n">
        <v>40075342.96</v>
      </c>
      <c r="J85" s="32" t="n">
        <v>108400883.43</v>
      </c>
      <c r="K85" s="32" t="n">
        <v>152046519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0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92.21</v>
      </c>
      <c r="F9" s="20" t="n">
        <v>0</v>
      </c>
      <c r="G9" s="21" t="n">
        <v>4192.21</v>
      </c>
      <c r="H9" s="19" t="n">
        <v>13269.82</v>
      </c>
      <c r="I9" s="20" t="n">
        <v>0</v>
      </c>
      <c r="J9" s="21" t="n">
        <v>13269.82</v>
      </c>
      <c r="K9" s="21" t="n">
        <v>17462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4</v>
      </c>
      <c r="I11" s="20" t="n">
        <v>0</v>
      </c>
      <c r="J11" s="21" t="n">
        <v>234</v>
      </c>
      <c r="K11" s="21" t="n">
        <v>2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1</v>
      </c>
      <c r="I12" s="24" t="n">
        <v>0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92.21</v>
      </c>
      <c r="F13" s="31" t="n">
        <v>0</v>
      </c>
      <c r="G13" s="32" t="n">
        <v>4192.21</v>
      </c>
      <c r="H13" s="30" t="n">
        <v>13503.82</v>
      </c>
      <c r="I13" s="31" t="n">
        <v>0</v>
      </c>
      <c r="J13" s="32" t="n">
        <v>13503.82</v>
      </c>
      <c r="K13" s="32" t="n">
        <v>17696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023.77</v>
      </c>
      <c r="I15" s="20" t="n">
        <v>3032.39</v>
      </c>
      <c r="J15" s="21" t="n">
        <v>16056.16</v>
      </c>
      <c r="K15" s="21" t="n">
        <v>16056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243.66</v>
      </c>
      <c r="I17" s="20" t="n">
        <v>49472.31</v>
      </c>
      <c r="J17" s="21" t="n">
        <v>87715.97</v>
      </c>
      <c r="K17" s="21" t="n">
        <v>87715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7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1267.43</v>
      </c>
      <c r="I19" s="31" t="n">
        <v>52504.7</v>
      </c>
      <c r="J19" s="32" t="n">
        <v>103772.13</v>
      </c>
      <c r="K19" s="32" t="n">
        <v>103772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0</v>
      </c>
      <c r="I20" s="14" t="n">
        <v>7</v>
      </c>
      <c r="J20" s="15" t="n">
        <v>27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92.21</v>
      </c>
      <c r="F21" s="31" t="n">
        <v>0</v>
      </c>
      <c r="G21" s="32" t="n">
        <v>4192.21</v>
      </c>
      <c r="H21" s="30" t="n">
        <v>64771.25</v>
      </c>
      <c r="I21" s="31" t="n">
        <v>52504.7</v>
      </c>
      <c r="J21" s="32" t="n">
        <v>117275.95</v>
      </c>
      <c r="K21" s="32" t="n">
        <v>121468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84.63</v>
      </c>
      <c r="I23" s="20" t="n">
        <v>396.68</v>
      </c>
      <c r="J23" s="21" t="n">
        <v>2781.31</v>
      </c>
      <c r="K23" s="21" t="n">
        <v>2781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84.63</v>
      </c>
      <c r="I27" s="31" t="n">
        <v>396.68</v>
      </c>
      <c r="J27" s="32" t="n">
        <v>2781.31</v>
      </c>
      <c r="K27" s="32" t="n">
        <v>2781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33.21</v>
      </c>
      <c r="I29" s="20" t="n">
        <v>14293.05</v>
      </c>
      <c r="J29" s="21" t="n">
        <v>16526.26</v>
      </c>
      <c r="K29" s="21" t="n">
        <v>16526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30.28</v>
      </c>
      <c r="I31" s="20" t="n">
        <v>23030.98</v>
      </c>
      <c r="J31" s="21" t="n">
        <v>27961.26</v>
      </c>
      <c r="K31" s="21" t="n">
        <v>27961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9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163.49</v>
      </c>
      <c r="I33" s="31" t="n">
        <v>37324.03</v>
      </c>
      <c r="J33" s="32" t="n">
        <v>44487.52</v>
      </c>
      <c r="K33" s="32" t="n">
        <v>44487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11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548.12</v>
      </c>
      <c r="I35" s="31" t="n">
        <v>37720.71</v>
      </c>
      <c r="J35" s="32" t="n">
        <v>47268.83</v>
      </c>
      <c r="K35" s="32" t="n">
        <v>47268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0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920.36</v>
      </c>
      <c r="I37" s="20" t="n">
        <v>0</v>
      </c>
      <c r="J37" s="21" t="n">
        <v>6920.36</v>
      </c>
      <c r="K37" s="21" t="n">
        <v>6920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0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920.36</v>
      </c>
      <c r="I41" s="31" t="n">
        <v>0</v>
      </c>
      <c r="J41" s="32" t="n">
        <v>6920.36</v>
      </c>
      <c r="K41" s="32" t="n">
        <v>6920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943.03</v>
      </c>
      <c r="I43" s="20" t="n">
        <v>13844.71</v>
      </c>
      <c r="J43" s="21" t="n">
        <v>26787.74</v>
      </c>
      <c r="K43" s="21" t="n">
        <v>26787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6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037.77</v>
      </c>
      <c r="I45" s="20" t="n">
        <v>32325.52</v>
      </c>
      <c r="J45" s="21" t="n">
        <v>54363.29</v>
      </c>
      <c r="K45" s="21" t="n">
        <v>54363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8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980.8</v>
      </c>
      <c r="I47" s="31" t="n">
        <v>46170.23</v>
      </c>
      <c r="J47" s="32" t="n">
        <v>81151.03</v>
      </c>
      <c r="K47" s="32" t="n">
        <v>81151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9</v>
      </c>
      <c r="I48" s="14" t="n">
        <v>8</v>
      </c>
      <c r="J48" s="15" t="n">
        <v>27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1901.16</v>
      </c>
      <c r="I49" s="31" t="n">
        <v>46170.23</v>
      </c>
      <c r="J49" s="32" t="n">
        <v>88071.39</v>
      </c>
      <c r="K49" s="32" t="n">
        <v>88071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60.31</v>
      </c>
      <c r="I59" s="20" t="n">
        <v>202.51</v>
      </c>
      <c r="J59" s="21" t="n">
        <v>9262.82</v>
      </c>
      <c r="K59" s="21" t="n">
        <v>9262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208.62</v>
      </c>
      <c r="J61" s="21" t="n">
        <v>4208.62</v>
      </c>
      <c r="K61" s="21" t="n">
        <v>4208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2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060.31</v>
      </c>
      <c r="I63" s="31" t="n">
        <v>4411.13</v>
      </c>
      <c r="J63" s="32" t="n">
        <v>13471.44</v>
      </c>
      <c r="K63" s="32" t="n">
        <v>13471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5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419.13</v>
      </c>
      <c r="I65" s="20" t="n">
        <v>41090.96</v>
      </c>
      <c r="J65" s="21" t="n">
        <v>58510.09</v>
      </c>
      <c r="K65" s="21" t="n">
        <v>58510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3102.25</v>
      </c>
      <c r="J67" s="21" t="n">
        <v>33102.25</v>
      </c>
      <c r="K67" s="21" t="n">
        <v>33102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2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419.13</v>
      </c>
      <c r="I69" s="31" t="n">
        <v>74193.21</v>
      </c>
      <c r="J69" s="32" t="n">
        <v>91612.34</v>
      </c>
      <c r="K69" s="32" t="n">
        <v>91612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14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6479.44</v>
      </c>
      <c r="I71" s="31" t="n">
        <v>78604.34</v>
      </c>
      <c r="J71" s="32" t="n">
        <v>105083.78</v>
      </c>
      <c r="K71" s="32" t="n">
        <v>105083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7</v>
      </c>
      <c r="I72" s="14" t="n">
        <v>3</v>
      </c>
      <c r="J72" s="15" t="n">
        <v>30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92.21</v>
      </c>
      <c r="F73" s="20" t="n">
        <v>0</v>
      </c>
      <c r="G73" s="21" t="n">
        <v>4192.21</v>
      </c>
      <c r="H73" s="19" t="n">
        <v>31635.12</v>
      </c>
      <c r="I73" s="20" t="n">
        <v>599.19</v>
      </c>
      <c r="J73" s="21" t="n">
        <v>32234.31</v>
      </c>
      <c r="K73" s="21" t="n">
        <v>36426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4</v>
      </c>
      <c r="I75" s="20" t="n">
        <v>4208.62</v>
      </c>
      <c r="J75" s="21" t="n">
        <v>4442.62</v>
      </c>
      <c r="K75" s="21" t="n">
        <v>4442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8</v>
      </c>
      <c r="I76" s="24" t="n">
        <v>4</v>
      </c>
      <c r="J76" s="25" t="n">
        <v>32</v>
      </c>
      <c r="K76" s="25" t="n">
        <v>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92.21</v>
      </c>
      <c r="F77" s="31" t="n">
        <v>0</v>
      </c>
      <c r="G77" s="32" t="n">
        <v>4192.21</v>
      </c>
      <c r="H77" s="30" t="n">
        <v>31869.12</v>
      </c>
      <c r="I77" s="31" t="n">
        <v>4807.81</v>
      </c>
      <c r="J77" s="32" t="n">
        <v>36676.93</v>
      </c>
      <c r="K77" s="32" t="n">
        <v>40869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14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5619.14</v>
      </c>
      <c r="I79" s="20" t="n">
        <v>72261.11</v>
      </c>
      <c r="J79" s="21" t="n">
        <v>117880.25</v>
      </c>
      <c r="K79" s="21" t="n">
        <v>117880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22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211.71</v>
      </c>
      <c r="I81" s="20" t="n">
        <v>137931.06</v>
      </c>
      <c r="J81" s="21" t="n">
        <v>203142.77</v>
      </c>
      <c r="K81" s="21" t="n">
        <v>203142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6</v>
      </c>
      <c r="I82" s="24" t="n">
        <v>36</v>
      </c>
      <c r="J82" s="25" t="n">
        <v>62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0830.85</v>
      </c>
      <c r="I83" s="31" t="n">
        <v>210192.17</v>
      </c>
      <c r="J83" s="32" t="n">
        <v>321023.02</v>
      </c>
      <c r="K83" s="32" t="n">
        <v>321023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4</v>
      </c>
      <c r="I84" s="14" t="n">
        <v>40</v>
      </c>
      <c r="J84" s="15" t="n">
        <v>94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92.21</v>
      </c>
      <c r="F85" s="31" t="n">
        <v>0</v>
      </c>
      <c r="G85" s="32" t="n">
        <v>4192.21</v>
      </c>
      <c r="H85" s="30" t="n">
        <v>142699.97</v>
      </c>
      <c r="I85" s="31" t="n">
        <v>214999.98</v>
      </c>
      <c r="J85" s="32" t="n">
        <v>357699.95</v>
      </c>
      <c r="K85" s="32" t="n">
        <v>361892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</v>
      </c>
      <c r="I8" s="14" t="n">
        <v>1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03311.61</v>
      </c>
      <c r="G9" s="21" t="n">
        <v>103311.61</v>
      </c>
      <c r="H9" s="19" t="n">
        <v>17966.6</v>
      </c>
      <c r="I9" s="20" t="n">
        <v>2032.04</v>
      </c>
      <c r="J9" s="21" t="n">
        <v>19998.64</v>
      </c>
      <c r="K9" s="21" t="n">
        <v>123310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</v>
      </c>
      <c r="I12" s="24" t="n">
        <v>1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3311.61</v>
      </c>
      <c r="G13" s="32" t="n">
        <v>103311.61</v>
      </c>
      <c r="H13" s="30" t="n">
        <v>17966.6</v>
      </c>
      <c r="I13" s="31" t="n">
        <v>2032.04</v>
      </c>
      <c r="J13" s="32" t="n">
        <v>19998.64</v>
      </c>
      <c r="K13" s="32" t="n">
        <v>123310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118.55</v>
      </c>
      <c r="I15" s="20" t="n">
        <v>0</v>
      </c>
      <c r="J15" s="21" t="n">
        <v>7118.55</v>
      </c>
      <c r="K15" s="21" t="n">
        <v>7118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274.15</v>
      </c>
      <c r="J17" s="21" t="n">
        <v>20274.15</v>
      </c>
      <c r="K17" s="21" t="n">
        <v>20274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118.55</v>
      </c>
      <c r="I19" s="31" t="n">
        <v>20274.15</v>
      </c>
      <c r="J19" s="32" t="n">
        <v>27392.7</v>
      </c>
      <c r="K19" s="32" t="n">
        <v>27392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</v>
      </c>
      <c r="I20" s="14" t="n">
        <v>4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03311.61</v>
      </c>
      <c r="G21" s="32" t="n">
        <v>103311.61</v>
      </c>
      <c r="H21" s="30" t="n">
        <v>25085.15</v>
      </c>
      <c r="I21" s="31" t="n">
        <v>22306.19</v>
      </c>
      <c r="J21" s="32" t="n">
        <v>47391.34</v>
      </c>
      <c r="K21" s="32" t="n">
        <v>150702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369.81</v>
      </c>
      <c r="I23" s="20" t="n">
        <v>0</v>
      </c>
      <c r="J23" s="21" t="n">
        <v>6369.81</v>
      </c>
      <c r="K23" s="21" t="n">
        <v>6369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369.81</v>
      </c>
      <c r="I27" s="31" t="n">
        <v>0</v>
      </c>
      <c r="J27" s="32" t="n">
        <v>6369.81</v>
      </c>
      <c r="K27" s="32" t="n">
        <v>6369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679</v>
      </c>
      <c r="I29" s="20" t="n">
        <v>13419.79</v>
      </c>
      <c r="J29" s="21" t="n">
        <v>24098.79</v>
      </c>
      <c r="K29" s="21" t="n">
        <v>24098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15.25</v>
      </c>
      <c r="I31" s="20" t="n">
        <v>404992.37</v>
      </c>
      <c r="J31" s="21" t="n">
        <v>408907.62</v>
      </c>
      <c r="K31" s="21" t="n">
        <v>408907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594.25</v>
      </c>
      <c r="I33" s="31" t="n">
        <v>418412.16</v>
      </c>
      <c r="J33" s="32" t="n">
        <v>433006.41</v>
      </c>
      <c r="K33" s="32" t="n">
        <v>433006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5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964.06</v>
      </c>
      <c r="I35" s="31" t="n">
        <v>418412.16</v>
      </c>
      <c r="J35" s="32" t="n">
        <v>439376.22</v>
      </c>
      <c r="K35" s="32" t="n">
        <v>439376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787.33</v>
      </c>
      <c r="F37" s="20" t="n">
        <v>0</v>
      </c>
      <c r="G37" s="21" t="n">
        <v>10787.33</v>
      </c>
      <c r="H37" s="19" t="n">
        <v>997</v>
      </c>
      <c r="I37" s="20" t="n">
        <v>0</v>
      </c>
      <c r="J37" s="21" t="n">
        <v>997</v>
      </c>
      <c r="K37" s="21" t="n">
        <v>11784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787.33</v>
      </c>
      <c r="F41" s="31" t="n">
        <v>0</v>
      </c>
      <c r="G41" s="32" t="n">
        <v>10787.33</v>
      </c>
      <c r="H41" s="30" t="n">
        <v>997</v>
      </c>
      <c r="I41" s="31" t="n">
        <v>0</v>
      </c>
      <c r="J41" s="32" t="n">
        <v>997</v>
      </c>
      <c r="K41" s="32" t="n">
        <v>11784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262.44</v>
      </c>
      <c r="G43" s="21" t="n">
        <v>2262.44</v>
      </c>
      <c r="H43" s="19" t="n">
        <v>3260</v>
      </c>
      <c r="I43" s="20" t="n">
        <v>2057.5</v>
      </c>
      <c r="J43" s="21" t="n">
        <v>5317.5</v>
      </c>
      <c r="K43" s="21" t="n">
        <v>7579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62.44</v>
      </c>
      <c r="I45" s="20" t="n">
        <v>9329.84</v>
      </c>
      <c r="J45" s="21" t="n">
        <v>11592.28</v>
      </c>
      <c r="K45" s="21" t="n">
        <v>1159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3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62.44</v>
      </c>
      <c r="G47" s="32" t="n">
        <v>2262.44</v>
      </c>
      <c r="H47" s="30" t="n">
        <v>5522.44</v>
      </c>
      <c r="I47" s="31" t="n">
        <v>11387.34</v>
      </c>
      <c r="J47" s="32" t="n">
        <v>16909.78</v>
      </c>
      <c r="K47" s="32" t="n">
        <v>19172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4</v>
      </c>
      <c r="I48" s="14" t="n">
        <v>3</v>
      </c>
      <c r="J48" s="15" t="n">
        <v>7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787.33</v>
      </c>
      <c r="F49" s="31" t="n">
        <v>2262.44</v>
      </c>
      <c r="G49" s="32" t="n">
        <v>13049.77</v>
      </c>
      <c r="H49" s="30" t="n">
        <v>6519.44</v>
      </c>
      <c r="I49" s="31" t="n">
        <v>11387.34</v>
      </c>
      <c r="J49" s="32" t="n">
        <v>17906.78</v>
      </c>
      <c r="K49" s="32" t="n">
        <v>30956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37</v>
      </c>
      <c r="I59" s="20" t="n">
        <v>0</v>
      </c>
      <c r="J59" s="21" t="n">
        <v>3437</v>
      </c>
      <c r="K59" s="21" t="n">
        <v>34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37</v>
      </c>
      <c r="I63" s="31" t="n">
        <v>0</v>
      </c>
      <c r="J63" s="32" t="n">
        <v>3437</v>
      </c>
      <c r="K63" s="32" t="n">
        <v>34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209</v>
      </c>
      <c r="G65" s="21" t="n">
        <v>2209</v>
      </c>
      <c r="H65" s="19" t="n">
        <v>8847.91</v>
      </c>
      <c r="I65" s="20" t="n">
        <v>15160.31</v>
      </c>
      <c r="J65" s="21" t="n">
        <v>24008.22</v>
      </c>
      <c r="K65" s="21" t="n">
        <v>26217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29335.59</v>
      </c>
      <c r="G67" s="21" t="n">
        <v>329335.59</v>
      </c>
      <c r="H67" s="19" t="n">
        <v>15160.31</v>
      </c>
      <c r="I67" s="20" t="n">
        <v>10444.06</v>
      </c>
      <c r="J67" s="21" t="n">
        <v>25604.37</v>
      </c>
      <c r="K67" s="21" t="n">
        <v>35493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2</v>
      </c>
      <c r="I68" s="24" t="n">
        <v>5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31544.59</v>
      </c>
      <c r="G69" s="32" t="n">
        <v>331544.59</v>
      </c>
      <c r="H69" s="30" t="n">
        <v>24008.22</v>
      </c>
      <c r="I69" s="31" t="n">
        <v>25604.37</v>
      </c>
      <c r="J69" s="32" t="n">
        <v>49612.59</v>
      </c>
      <c r="K69" s="32" t="n">
        <v>381157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4</v>
      </c>
      <c r="I70" s="14" t="n">
        <v>5</v>
      </c>
      <c r="J70" s="15" t="n">
        <v>9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31544.59</v>
      </c>
      <c r="G71" s="32" t="n">
        <v>331544.59</v>
      </c>
      <c r="H71" s="30" t="n">
        <v>27445.22</v>
      </c>
      <c r="I71" s="31" t="n">
        <v>25604.37</v>
      </c>
      <c r="J71" s="32" t="n">
        <v>53049.59</v>
      </c>
      <c r="K71" s="32" t="n">
        <v>384594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5</v>
      </c>
      <c r="I72" s="14" t="n">
        <v>1</v>
      </c>
      <c r="J72" s="15" t="n">
        <v>6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787.33</v>
      </c>
      <c r="F73" s="20" t="n">
        <v>103311.61</v>
      </c>
      <c r="G73" s="21" t="n">
        <v>114098.94</v>
      </c>
      <c r="H73" s="19" t="n">
        <v>28770.41</v>
      </c>
      <c r="I73" s="20" t="n">
        <v>2032.04</v>
      </c>
      <c r="J73" s="21" t="n">
        <v>30802.45</v>
      </c>
      <c r="K73" s="21" t="n">
        <v>144901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5</v>
      </c>
      <c r="I76" s="24" t="n">
        <v>1</v>
      </c>
      <c r="J76" s="25" t="n">
        <v>6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87.33</v>
      </c>
      <c r="F77" s="31" t="n">
        <v>103311.61</v>
      </c>
      <c r="G77" s="32" t="n">
        <v>114098.94</v>
      </c>
      <c r="H77" s="30" t="n">
        <v>28770.41</v>
      </c>
      <c r="I77" s="31" t="n">
        <v>2032.04</v>
      </c>
      <c r="J77" s="32" t="n">
        <v>30802.45</v>
      </c>
      <c r="K77" s="32" t="n">
        <v>144901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6</v>
      </c>
      <c r="I78" s="14" t="n">
        <v>5</v>
      </c>
      <c r="J78" s="15" t="n">
        <v>11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471.44</v>
      </c>
      <c r="G79" s="21" t="n">
        <v>4471.44</v>
      </c>
      <c r="H79" s="19" t="n">
        <v>29905.46</v>
      </c>
      <c r="I79" s="20" t="n">
        <v>30637.6</v>
      </c>
      <c r="J79" s="21" t="n">
        <v>60543.06</v>
      </c>
      <c r="K79" s="21" t="n">
        <v>6501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1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29335.59</v>
      </c>
      <c r="G81" s="21" t="n">
        <v>329335.59</v>
      </c>
      <c r="H81" s="19" t="n">
        <v>21338</v>
      </c>
      <c r="I81" s="20" t="n">
        <v>445040.42</v>
      </c>
      <c r="J81" s="21" t="n">
        <v>466378.42</v>
      </c>
      <c r="K81" s="21" t="n">
        <v>795714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3</v>
      </c>
      <c r="G82" s="25" t="n">
        <v>3</v>
      </c>
      <c r="H82" s="23" t="n">
        <v>9</v>
      </c>
      <c r="I82" s="24" t="n">
        <v>16</v>
      </c>
      <c r="J82" s="25" t="n">
        <v>25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33807.03</v>
      </c>
      <c r="G83" s="32" t="n">
        <v>333807.03</v>
      </c>
      <c r="H83" s="30" t="n">
        <v>51243.46</v>
      </c>
      <c r="I83" s="31" t="n">
        <v>475678.02</v>
      </c>
      <c r="J83" s="32" t="n">
        <v>526921.48</v>
      </c>
      <c r="K83" s="32" t="n">
        <v>860728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4</v>
      </c>
      <c r="G84" s="15" t="n">
        <v>5</v>
      </c>
      <c r="H84" s="13" t="n">
        <v>14</v>
      </c>
      <c r="I84" s="14" t="n">
        <v>17</v>
      </c>
      <c r="J84" s="15" t="n">
        <v>31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87.33</v>
      </c>
      <c r="F85" s="31" t="n">
        <v>437118.64</v>
      </c>
      <c r="G85" s="32" t="n">
        <v>447905.97</v>
      </c>
      <c r="H85" s="30" t="n">
        <v>80013.87</v>
      </c>
      <c r="I85" s="31" t="n">
        <v>477710.06</v>
      </c>
      <c r="J85" s="32" t="n">
        <v>557723.93</v>
      </c>
      <c r="K85" s="32" t="n">
        <v>1005629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6.47</v>
      </c>
      <c r="I9" s="20" t="n">
        <v>2525.15</v>
      </c>
      <c r="J9" s="21" t="n">
        <v>2611.62</v>
      </c>
      <c r="K9" s="21" t="n">
        <v>2611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6.47</v>
      </c>
      <c r="I13" s="31" t="n">
        <v>2525.15</v>
      </c>
      <c r="J13" s="32" t="n">
        <v>2611.62</v>
      </c>
      <c r="K13" s="32" t="n">
        <v>2611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2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833.05</v>
      </c>
      <c r="I15" s="20" t="n">
        <v>4773.42</v>
      </c>
      <c r="J15" s="21" t="n">
        <v>19606.47</v>
      </c>
      <c r="K15" s="21" t="n">
        <v>19606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138.14</v>
      </c>
      <c r="I17" s="20" t="n">
        <v>14968.25</v>
      </c>
      <c r="J17" s="21" t="n">
        <v>39106.39</v>
      </c>
      <c r="K17" s="21" t="n">
        <v>3910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3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971.19</v>
      </c>
      <c r="I19" s="31" t="n">
        <v>19741.67</v>
      </c>
      <c r="J19" s="32" t="n">
        <v>58712.86</v>
      </c>
      <c r="K19" s="32" t="n">
        <v>58712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4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9057.66</v>
      </c>
      <c r="I21" s="31" t="n">
        <v>22266.82</v>
      </c>
      <c r="J21" s="32" t="n">
        <v>61324.48</v>
      </c>
      <c r="K21" s="32" t="n">
        <v>61324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4319.58</v>
      </c>
      <c r="I29" s="20" t="n">
        <v>3533.62</v>
      </c>
      <c r="J29" s="21" t="n">
        <v>77853.2</v>
      </c>
      <c r="K29" s="21" t="n">
        <v>77853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6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444.62</v>
      </c>
      <c r="I31" s="20" t="n">
        <v>25900.7</v>
      </c>
      <c r="J31" s="21" t="n">
        <v>38345.32</v>
      </c>
      <c r="K31" s="21" t="n">
        <v>38345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7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764.2</v>
      </c>
      <c r="I33" s="31" t="n">
        <v>29434.32</v>
      </c>
      <c r="J33" s="32" t="n">
        <v>116198.52</v>
      </c>
      <c r="K33" s="32" t="n">
        <v>116198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7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6764.2</v>
      </c>
      <c r="I35" s="31" t="n">
        <v>29434.32</v>
      </c>
      <c r="J35" s="32" t="n">
        <v>116198.52</v>
      </c>
      <c r="K35" s="32" t="n">
        <v>116198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966.16</v>
      </c>
      <c r="I43" s="20" t="n">
        <v>0</v>
      </c>
      <c r="J43" s="21" t="n">
        <v>10966.16</v>
      </c>
      <c r="K43" s="21" t="n">
        <v>10966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8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67.89</v>
      </c>
      <c r="I45" s="20" t="n">
        <v>71626.35</v>
      </c>
      <c r="J45" s="21" t="n">
        <v>75994.24</v>
      </c>
      <c r="K45" s="21" t="n">
        <v>75994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8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334.05</v>
      </c>
      <c r="I47" s="31" t="n">
        <v>71626.35</v>
      </c>
      <c r="J47" s="32" t="n">
        <v>86960.4</v>
      </c>
      <c r="K47" s="32" t="n">
        <v>8696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8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334.05</v>
      </c>
      <c r="I49" s="31" t="n">
        <v>71626.35</v>
      </c>
      <c r="J49" s="32" t="n">
        <v>86960.4</v>
      </c>
      <c r="K49" s="32" t="n">
        <v>86960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47.89</v>
      </c>
      <c r="I59" s="20" t="n">
        <v>0</v>
      </c>
      <c r="J59" s="21" t="n">
        <v>1047.89</v>
      </c>
      <c r="K59" s="21" t="n">
        <v>1047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47.89</v>
      </c>
      <c r="I63" s="31" t="n">
        <v>0</v>
      </c>
      <c r="J63" s="32" t="n">
        <v>1047.89</v>
      </c>
      <c r="K63" s="32" t="n">
        <v>1047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729.89</v>
      </c>
      <c r="I65" s="20" t="n">
        <v>2074.88</v>
      </c>
      <c r="J65" s="21" t="n">
        <v>19804.77</v>
      </c>
      <c r="K65" s="21" t="n">
        <v>19804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616.99</v>
      </c>
      <c r="I67" s="20" t="n">
        <v>20077.97</v>
      </c>
      <c r="J67" s="21" t="n">
        <v>27694.96</v>
      </c>
      <c r="K67" s="21" t="n">
        <v>2769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6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346.88</v>
      </c>
      <c r="I69" s="31" t="n">
        <v>22152.85</v>
      </c>
      <c r="J69" s="32" t="n">
        <v>47499.73</v>
      </c>
      <c r="K69" s="32" t="n">
        <v>47499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6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6394.77</v>
      </c>
      <c r="I71" s="31" t="n">
        <v>22152.85</v>
      </c>
      <c r="J71" s="32" t="n">
        <v>48547.62</v>
      </c>
      <c r="K71" s="32" t="n">
        <v>48547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1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34.36</v>
      </c>
      <c r="I73" s="20" t="n">
        <v>2525.15</v>
      </c>
      <c r="J73" s="21" t="n">
        <v>3659.51</v>
      </c>
      <c r="K73" s="21" t="n">
        <v>3659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1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34.36</v>
      </c>
      <c r="I77" s="31" t="n">
        <v>2525.15</v>
      </c>
      <c r="J77" s="32" t="n">
        <v>3659.51</v>
      </c>
      <c r="K77" s="32" t="n">
        <v>3659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4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7848.68</v>
      </c>
      <c r="I79" s="20" t="n">
        <v>10381.92</v>
      </c>
      <c r="J79" s="21" t="n">
        <v>128230.6</v>
      </c>
      <c r="K79" s="21" t="n">
        <v>128230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20</v>
      </c>
      <c r="J80" s="25" t="n">
        <v>3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567.64</v>
      </c>
      <c r="I81" s="20" t="n">
        <v>132573.27</v>
      </c>
      <c r="J81" s="21" t="n">
        <v>181140.91</v>
      </c>
      <c r="K81" s="21" t="n">
        <v>181140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24</v>
      </c>
      <c r="J82" s="25" t="n">
        <v>52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6416.32</v>
      </c>
      <c r="I83" s="31" t="n">
        <v>142955.19</v>
      </c>
      <c r="J83" s="32" t="n">
        <v>309371.51</v>
      </c>
      <c r="K83" s="32" t="n">
        <v>309371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2</v>
      </c>
      <c r="I84" s="14" t="n">
        <v>25</v>
      </c>
      <c r="J84" s="15" t="n">
        <v>57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7550.68</v>
      </c>
      <c r="I85" s="31" t="n">
        <v>145480.34</v>
      </c>
      <c r="J85" s="32" t="n">
        <v>313031.02</v>
      </c>
      <c r="K85" s="32" t="n">
        <v>313031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060.81</v>
      </c>
      <c r="I15" s="20" t="n">
        <v>5273.11</v>
      </c>
      <c r="J15" s="21" t="n">
        <v>38333.92</v>
      </c>
      <c r="K15" s="21" t="n">
        <v>38333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69.85</v>
      </c>
      <c r="I17" s="20" t="n">
        <v>138032.89</v>
      </c>
      <c r="J17" s="21" t="n">
        <v>144602.74</v>
      </c>
      <c r="K17" s="21" t="n">
        <v>144602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7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9630.66</v>
      </c>
      <c r="I19" s="31" t="n">
        <v>143306</v>
      </c>
      <c r="J19" s="32" t="n">
        <v>182936.66</v>
      </c>
      <c r="K19" s="32" t="n">
        <v>182936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7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9630.66</v>
      </c>
      <c r="I21" s="31" t="n">
        <v>143306</v>
      </c>
      <c r="J21" s="32" t="n">
        <v>182936.66</v>
      </c>
      <c r="K21" s="32" t="n">
        <v>182936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02</v>
      </c>
      <c r="I23" s="20" t="n">
        <v>0</v>
      </c>
      <c r="J23" s="21" t="n">
        <v>3202</v>
      </c>
      <c r="K23" s="21" t="n">
        <v>32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02</v>
      </c>
      <c r="I27" s="31" t="n">
        <v>0</v>
      </c>
      <c r="J27" s="32" t="n">
        <v>3202</v>
      </c>
      <c r="K27" s="32" t="n">
        <v>32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743.62</v>
      </c>
      <c r="I29" s="20" t="n">
        <v>235763.43</v>
      </c>
      <c r="J29" s="21" t="n">
        <v>249507.05</v>
      </c>
      <c r="K29" s="21" t="n">
        <v>249507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403.58</v>
      </c>
      <c r="I31" s="20" t="n">
        <v>42350.32</v>
      </c>
      <c r="J31" s="21" t="n">
        <v>87753.9</v>
      </c>
      <c r="K31" s="21" t="n">
        <v>87753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5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9147.2</v>
      </c>
      <c r="I33" s="31" t="n">
        <v>278113.75</v>
      </c>
      <c r="J33" s="32" t="n">
        <v>337260.95</v>
      </c>
      <c r="K33" s="32" t="n">
        <v>337260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5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2349.2</v>
      </c>
      <c r="I35" s="31" t="n">
        <v>278113.75</v>
      </c>
      <c r="J35" s="32" t="n">
        <v>340462.95</v>
      </c>
      <c r="K35" s="32" t="n">
        <v>340462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215.16</v>
      </c>
      <c r="G43" s="21" t="n">
        <v>2215.16</v>
      </c>
      <c r="H43" s="19" t="n">
        <v>2274</v>
      </c>
      <c r="I43" s="20" t="n">
        <v>3481.57</v>
      </c>
      <c r="J43" s="21" t="n">
        <v>5755.57</v>
      </c>
      <c r="K43" s="21" t="n">
        <v>7970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12.88</v>
      </c>
      <c r="I45" s="20" t="n">
        <v>56305.63</v>
      </c>
      <c r="J45" s="21" t="n">
        <v>58518.51</v>
      </c>
      <c r="K45" s="21" t="n">
        <v>58518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3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15.16</v>
      </c>
      <c r="G47" s="32" t="n">
        <v>2215.16</v>
      </c>
      <c r="H47" s="30" t="n">
        <v>4486.88</v>
      </c>
      <c r="I47" s="31" t="n">
        <v>59787.2</v>
      </c>
      <c r="J47" s="32" t="n">
        <v>64274.08</v>
      </c>
      <c r="K47" s="32" t="n">
        <v>66489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</v>
      </c>
      <c r="I48" s="14" t="n">
        <v>3</v>
      </c>
      <c r="J48" s="15" t="n">
        <v>5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215.16</v>
      </c>
      <c r="G49" s="32" t="n">
        <v>2215.16</v>
      </c>
      <c r="H49" s="30" t="n">
        <v>4486.88</v>
      </c>
      <c r="I49" s="31" t="n">
        <v>59787.2</v>
      </c>
      <c r="J49" s="32" t="n">
        <v>64274.08</v>
      </c>
      <c r="K49" s="32" t="n">
        <v>6648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589.18</v>
      </c>
      <c r="I59" s="20" t="n">
        <v>0</v>
      </c>
      <c r="J59" s="21" t="n">
        <v>8589.18</v>
      </c>
      <c r="K59" s="21" t="n">
        <v>8589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540.45</v>
      </c>
      <c r="I61" s="20" t="n">
        <v>0</v>
      </c>
      <c r="J61" s="21" t="n">
        <v>6540.45</v>
      </c>
      <c r="K61" s="21" t="n">
        <v>6540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129.63</v>
      </c>
      <c r="I63" s="31" t="n">
        <v>0</v>
      </c>
      <c r="J63" s="32" t="n">
        <v>15129.63</v>
      </c>
      <c r="K63" s="32" t="n">
        <v>15129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050.5</v>
      </c>
      <c r="I65" s="20" t="n">
        <v>56434.05</v>
      </c>
      <c r="J65" s="21" t="n">
        <v>69484.55</v>
      </c>
      <c r="K65" s="21" t="n">
        <v>69484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5.37</v>
      </c>
      <c r="I67" s="20" t="n">
        <v>2576.4</v>
      </c>
      <c r="J67" s="21" t="n">
        <v>3111.77</v>
      </c>
      <c r="K67" s="21" t="n">
        <v>3111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5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585.87</v>
      </c>
      <c r="I69" s="31" t="n">
        <v>59010.45</v>
      </c>
      <c r="J69" s="32" t="n">
        <v>72596.32</v>
      </c>
      <c r="K69" s="32" t="n">
        <v>72596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5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8715.5</v>
      </c>
      <c r="I71" s="31" t="n">
        <v>59010.45</v>
      </c>
      <c r="J71" s="32" t="n">
        <v>87725.95</v>
      </c>
      <c r="K71" s="32" t="n">
        <v>87725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791.18</v>
      </c>
      <c r="I73" s="20" t="n">
        <v>0</v>
      </c>
      <c r="J73" s="21" t="n">
        <v>11791.18</v>
      </c>
      <c r="K73" s="21" t="n">
        <v>11791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540.45</v>
      </c>
      <c r="I75" s="20" t="n">
        <v>0</v>
      </c>
      <c r="J75" s="21" t="n">
        <v>6540.45</v>
      </c>
      <c r="K75" s="21" t="n">
        <v>6540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0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331.63</v>
      </c>
      <c r="I77" s="31" t="n">
        <v>0</v>
      </c>
      <c r="J77" s="32" t="n">
        <v>18331.63</v>
      </c>
      <c r="K77" s="32" t="n">
        <v>18331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7</v>
      </c>
      <c r="I78" s="14" t="n">
        <v>7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215.16</v>
      </c>
      <c r="G79" s="21" t="n">
        <v>2215.16</v>
      </c>
      <c r="H79" s="19" t="n">
        <v>62128.93</v>
      </c>
      <c r="I79" s="20" t="n">
        <v>300952.16</v>
      </c>
      <c r="J79" s="21" t="n">
        <v>363081.09</v>
      </c>
      <c r="K79" s="21" t="n">
        <v>365296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3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4721.68</v>
      </c>
      <c r="I81" s="20" t="n">
        <v>239265.24</v>
      </c>
      <c r="J81" s="21" t="n">
        <v>293986.92</v>
      </c>
      <c r="K81" s="21" t="n">
        <v>293986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4</v>
      </c>
      <c r="I82" s="24" t="n">
        <v>20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215.16</v>
      </c>
      <c r="G83" s="32" t="n">
        <v>2215.16</v>
      </c>
      <c r="H83" s="30" t="n">
        <v>116850.61</v>
      </c>
      <c r="I83" s="31" t="n">
        <v>540217.4</v>
      </c>
      <c r="J83" s="32" t="n">
        <v>657068.01</v>
      </c>
      <c r="K83" s="32" t="n">
        <v>659283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9</v>
      </c>
      <c r="I84" s="14" t="n">
        <v>20</v>
      </c>
      <c r="J84" s="15" t="n">
        <v>39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215.16</v>
      </c>
      <c r="G85" s="32" t="n">
        <v>2215.16</v>
      </c>
      <c r="H85" s="30" t="n">
        <v>135182.24</v>
      </c>
      <c r="I85" s="31" t="n">
        <v>540217.4</v>
      </c>
      <c r="J85" s="32" t="n">
        <v>675399.64</v>
      </c>
      <c r="K85" s="32" t="n">
        <v>677614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02</v>
      </c>
      <c r="F9" s="20" t="n">
        <v>0</v>
      </c>
      <c r="G9" s="21" t="n">
        <v>9502</v>
      </c>
      <c r="H9" s="19" t="n">
        <v>53984.29</v>
      </c>
      <c r="I9" s="20" t="n">
        <v>69.25</v>
      </c>
      <c r="J9" s="21" t="n">
        <v>54053.54</v>
      </c>
      <c r="K9" s="21" t="n">
        <v>63555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502</v>
      </c>
      <c r="F13" s="31" t="n">
        <v>0</v>
      </c>
      <c r="G13" s="32" t="n">
        <v>9502</v>
      </c>
      <c r="H13" s="30" t="n">
        <v>53984.29</v>
      </c>
      <c r="I13" s="31" t="n">
        <v>69.25</v>
      </c>
      <c r="J13" s="32" t="n">
        <v>54053.54</v>
      </c>
      <c r="K13" s="32" t="n">
        <v>63555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2</v>
      </c>
      <c r="I14" s="14" t="n">
        <v>2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724</v>
      </c>
      <c r="F15" s="20" t="n">
        <v>3305.82</v>
      </c>
      <c r="G15" s="21" t="n">
        <v>16029.82</v>
      </c>
      <c r="H15" s="19" t="n">
        <v>6109.08</v>
      </c>
      <c r="I15" s="20" t="n">
        <v>37046.19</v>
      </c>
      <c r="J15" s="21" t="n">
        <v>43155.27</v>
      </c>
      <c r="K15" s="21" t="n">
        <v>59185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.53</v>
      </c>
      <c r="F17" s="20" t="n">
        <v>0</v>
      </c>
      <c r="G17" s="21" t="n">
        <v>0.53</v>
      </c>
      <c r="H17" s="19" t="n">
        <v>5147616.03</v>
      </c>
      <c r="I17" s="20" t="n">
        <v>93557.78</v>
      </c>
      <c r="J17" s="21" t="n">
        <v>5241173.81</v>
      </c>
      <c r="K17" s="21" t="n">
        <v>5241174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3</v>
      </c>
      <c r="I18" s="24" t="n">
        <v>7</v>
      </c>
      <c r="J18" s="25" t="n">
        <v>10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724.53</v>
      </c>
      <c r="F19" s="31" t="n">
        <v>3305.82</v>
      </c>
      <c r="G19" s="32" t="n">
        <v>16030.35</v>
      </c>
      <c r="H19" s="30" t="n">
        <v>5153725.11</v>
      </c>
      <c r="I19" s="31" t="n">
        <v>130603.97</v>
      </c>
      <c r="J19" s="32" t="n">
        <v>5284329.08</v>
      </c>
      <c r="K19" s="32" t="n">
        <v>5300359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7</v>
      </c>
      <c r="I20" s="14" t="n">
        <v>8</v>
      </c>
      <c r="J20" s="15" t="n">
        <v>15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226.53</v>
      </c>
      <c r="F21" s="31" t="n">
        <v>3305.82</v>
      </c>
      <c r="G21" s="32" t="n">
        <v>25532.35</v>
      </c>
      <c r="H21" s="30" t="n">
        <v>5207709.4</v>
      </c>
      <c r="I21" s="31" t="n">
        <v>130673.22</v>
      </c>
      <c r="J21" s="32" t="n">
        <v>5338382.62</v>
      </c>
      <c r="K21" s="32" t="n">
        <v>5363914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3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12.98</v>
      </c>
      <c r="F23" s="20" t="n">
        <v>0</v>
      </c>
      <c r="G23" s="21" t="n">
        <v>2612.98</v>
      </c>
      <c r="H23" s="19" t="n">
        <v>0</v>
      </c>
      <c r="I23" s="20" t="n">
        <v>12409.83</v>
      </c>
      <c r="J23" s="21" t="n">
        <v>12409.83</v>
      </c>
      <c r="K23" s="21" t="n">
        <v>15022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704</v>
      </c>
      <c r="J25" s="21" t="n">
        <v>704</v>
      </c>
      <c r="K25" s="21" t="n">
        <v>7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4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12.98</v>
      </c>
      <c r="F27" s="31" t="n">
        <v>0</v>
      </c>
      <c r="G27" s="32" t="n">
        <v>2612.98</v>
      </c>
      <c r="H27" s="30" t="n">
        <v>0</v>
      </c>
      <c r="I27" s="31" t="n">
        <v>13113.83</v>
      </c>
      <c r="J27" s="32" t="n">
        <v>13113.83</v>
      </c>
      <c r="K27" s="32" t="n">
        <v>15726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4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38378.46</v>
      </c>
      <c r="J29" s="21" t="n">
        <v>38378.46</v>
      </c>
      <c r="K29" s="21" t="n">
        <v>38378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5466.37</v>
      </c>
      <c r="I31" s="20" t="n">
        <v>113554.17</v>
      </c>
      <c r="J31" s="21" t="n">
        <v>249020.54</v>
      </c>
      <c r="K31" s="21" t="n">
        <v>249020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0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5466.37</v>
      </c>
      <c r="I33" s="31" t="n">
        <v>151932.63</v>
      </c>
      <c r="J33" s="32" t="n">
        <v>287399</v>
      </c>
      <c r="K33" s="32" t="n">
        <v>2873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14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12.98</v>
      </c>
      <c r="F35" s="31" t="n">
        <v>0</v>
      </c>
      <c r="G35" s="32" t="n">
        <v>2612.98</v>
      </c>
      <c r="H35" s="30" t="n">
        <v>135466.37</v>
      </c>
      <c r="I35" s="31" t="n">
        <v>165046.46</v>
      </c>
      <c r="J35" s="32" t="n">
        <v>300512.83</v>
      </c>
      <c r="K35" s="32" t="n">
        <v>303125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3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82</v>
      </c>
      <c r="I37" s="20" t="n">
        <v>3048.99</v>
      </c>
      <c r="J37" s="21" t="n">
        <v>5330.99</v>
      </c>
      <c r="K37" s="21" t="n">
        <v>533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1043.65</v>
      </c>
      <c r="G39" s="21" t="n">
        <v>31043.65</v>
      </c>
      <c r="H39" s="19" t="n">
        <v>0</v>
      </c>
      <c r="I39" s="20" t="n">
        <v>0</v>
      </c>
      <c r="J39" s="21" t="n">
        <v>0</v>
      </c>
      <c r="K39" s="21" t="n">
        <v>31043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</v>
      </c>
      <c r="I40" s="24" t="n">
        <v>3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1043.65</v>
      </c>
      <c r="G41" s="32" t="n">
        <v>31043.65</v>
      </c>
      <c r="H41" s="30" t="n">
        <v>2282</v>
      </c>
      <c r="I41" s="31" t="n">
        <v>3048.99</v>
      </c>
      <c r="J41" s="32" t="n">
        <v>5330.99</v>
      </c>
      <c r="K41" s="32" t="n">
        <v>36374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413.17</v>
      </c>
      <c r="I43" s="20" t="n">
        <v>26238.72</v>
      </c>
      <c r="J43" s="21" t="n">
        <v>52651.89</v>
      </c>
      <c r="K43" s="21" t="n">
        <v>52651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7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455.94</v>
      </c>
      <c r="I45" s="20" t="n">
        <v>39564.46</v>
      </c>
      <c r="J45" s="21" t="n">
        <v>65020.4</v>
      </c>
      <c r="K45" s="21" t="n">
        <v>65020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1</v>
      </c>
      <c r="I46" s="24" t="n">
        <v>10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1869.11</v>
      </c>
      <c r="I47" s="31" t="n">
        <v>65803.18</v>
      </c>
      <c r="J47" s="32" t="n">
        <v>117672.29</v>
      </c>
      <c r="K47" s="32" t="n">
        <v>117672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4</v>
      </c>
      <c r="I48" s="14" t="n">
        <v>13</v>
      </c>
      <c r="J48" s="15" t="n">
        <v>27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1043.65</v>
      </c>
      <c r="G49" s="32" t="n">
        <v>31043.65</v>
      </c>
      <c r="H49" s="30" t="n">
        <v>54151.11</v>
      </c>
      <c r="I49" s="31" t="n">
        <v>68852.17</v>
      </c>
      <c r="J49" s="32" t="n">
        <v>123003.28</v>
      </c>
      <c r="K49" s="32" t="n">
        <v>154046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4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895.01</v>
      </c>
      <c r="I59" s="20" t="n">
        <v>12121.32</v>
      </c>
      <c r="J59" s="21" t="n">
        <v>22016.33</v>
      </c>
      <c r="K59" s="21" t="n">
        <v>22016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6878</v>
      </c>
      <c r="J61" s="21" t="n">
        <v>6878</v>
      </c>
      <c r="K61" s="21" t="n">
        <v>68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5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895.01</v>
      </c>
      <c r="I63" s="31" t="n">
        <v>18999.32</v>
      </c>
      <c r="J63" s="32" t="n">
        <v>28894.33</v>
      </c>
      <c r="K63" s="32" t="n">
        <v>28894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2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5855.12</v>
      </c>
      <c r="I65" s="20" t="n">
        <v>14831.1</v>
      </c>
      <c r="J65" s="21" t="n">
        <v>90686.22</v>
      </c>
      <c r="K65" s="21" t="n">
        <v>90686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8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850.37</v>
      </c>
      <c r="I67" s="20" t="n">
        <v>69714.95</v>
      </c>
      <c r="J67" s="21" t="n">
        <v>93565.32</v>
      </c>
      <c r="K67" s="21" t="n">
        <v>93565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10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9705.49</v>
      </c>
      <c r="I69" s="31" t="n">
        <v>84546.05</v>
      </c>
      <c r="J69" s="32" t="n">
        <v>184251.54</v>
      </c>
      <c r="K69" s="32" t="n">
        <v>184251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15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9600.5</v>
      </c>
      <c r="I71" s="31" t="n">
        <v>103545.37</v>
      </c>
      <c r="J71" s="32" t="n">
        <v>213145.87</v>
      </c>
      <c r="K71" s="32" t="n">
        <v>21314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5</v>
      </c>
      <c r="I72" s="14" t="n">
        <v>11</v>
      </c>
      <c r="J72" s="15" t="n">
        <v>26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14.98</v>
      </c>
      <c r="F73" s="20" t="n">
        <v>0</v>
      </c>
      <c r="G73" s="21" t="n">
        <v>12114.98</v>
      </c>
      <c r="H73" s="19" t="n">
        <v>66161.3</v>
      </c>
      <c r="I73" s="20" t="n">
        <v>27649.39</v>
      </c>
      <c r="J73" s="21" t="n">
        <v>93810.69</v>
      </c>
      <c r="K73" s="21" t="n">
        <v>10592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2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1043.65</v>
      </c>
      <c r="G75" s="21" t="n">
        <v>31043.65</v>
      </c>
      <c r="H75" s="19" t="n">
        <v>0</v>
      </c>
      <c r="I75" s="20" t="n">
        <v>7582</v>
      </c>
      <c r="J75" s="21" t="n">
        <v>7582</v>
      </c>
      <c r="K75" s="21" t="n">
        <v>38625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5</v>
      </c>
      <c r="I76" s="24" t="n">
        <v>13</v>
      </c>
      <c r="J76" s="25" t="n">
        <v>28</v>
      </c>
      <c r="K76" s="25" t="n">
        <v>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14.98</v>
      </c>
      <c r="F77" s="31" t="n">
        <v>31043.65</v>
      </c>
      <c r="G77" s="32" t="n">
        <v>43158.63</v>
      </c>
      <c r="H77" s="30" t="n">
        <v>66161.3</v>
      </c>
      <c r="I77" s="31" t="n">
        <v>35231.39</v>
      </c>
      <c r="J77" s="32" t="n">
        <v>101392.69</v>
      </c>
      <c r="K77" s="32" t="n">
        <v>144551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7</v>
      </c>
      <c r="I78" s="14" t="n">
        <v>11</v>
      </c>
      <c r="J78" s="15" t="n">
        <v>28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24</v>
      </c>
      <c r="F79" s="20" t="n">
        <v>3305.82</v>
      </c>
      <c r="G79" s="21" t="n">
        <v>16029.82</v>
      </c>
      <c r="H79" s="19" t="n">
        <v>108377.37</v>
      </c>
      <c r="I79" s="20" t="n">
        <v>116494.47</v>
      </c>
      <c r="J79" s="21" t="n">
        <v>224871.84</v>
      </c>
      <c r="K79" s="21" t="n">
        <v>240901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26</v>
      </c>
      <c r="J80" s="25" t="n">
        <v>38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.53</v>
      </c>
      <c r="F81" s="20" t="n">
        <v>0</v>
      </c>
      <c r="G81" s="21" t="n">
        <v>0.53</v>
      </c>
      <c r="H81" s="19" t="n">
        <v>5332388.71</v>
      </c>
      <c r="I81" s="20" t="n">
        <v>316391.36</v>
      </c>
      <c r="J81" s="21" t="n">
        <v>5648780.07</v>
      </c>
      <c r="K81" s="21" t="n">
        <v>5648780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37</v>
      </c>
      <c r="J82" s="25" t="n">
        <v>66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24.53</v>
      </c>
      <c r="F83" s="31" t="n">
        <v>3305.82</v>
      </c>
      <c r="G83" s="32" t="n">
        <v>16030.35</v>
      </c>
      <c r="H83" s="30" t="n">
        <v>5440766.08</v>
      </c>
      <c r="I83" s="31" t="n">
        <v>432885.83</v>
      </c>
      <c r="J83" s="32" t="n">
        <v>5873651.91</v>
      </c>
      <c r="K83" s="32" t="n">
        <v>5889682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44</v>
      </c>
      <c r="I84" s="14" t="n">
        <v>50</v>
      </c>
      <c r="J84" s="15" t="n">
        <v>94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839.51</v>
      </c>
      <c r="F85" s="31" t="n">
        <v>34349.47</v>
      </c>
      <c r="G85" s="32" t="n">
        <v>59188.98</v>
      </c>
      <c r="H85" s="30" t="n">
        <v>5506927.38</v>
      </c>
      <c r="I85" s="31" t="n">
        <v>468117.22</v>
      </c>
      <c r="J85" s="32" t="n">
        <v>5975044.6</v>
      </c>
      <c r="K85" s="32" t="n">
        <v>6034233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0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125.87</v>
      </c>
      <c r="I9" s="20" t="n">
        <v>0</v>
      </c>
      <c r="J9" s="21" t="n">
        <v>25125.87</v>
      </c>
      <c r="K9" s="21" t="n">
        <v>25125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496.3</v>
      </c>
      <c r="I11" s="20" t="n">
        <v>0</v>
      </c>
      <c r="J11" s="21" t="n">
        <v>2496.3</v>
      </c>
      <c r="K11" s="21" t="n">
        <v>2496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8</v>
      </c>
      <c r="I12" s="24" t="n">
        <v>0</v>
      </c>
      <c r="J12" s="25" t="n">
        <v>1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622.17</v>
      </c>
      <c r="I13" s="31" t="n">
        <v>0</v>
      </c>
      <c r="J13" s="32" t="n">
        <v>27622.17</v>
      </c>
      <c r="K13" s="32" t="n">
        <v>27622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22.43</v>
      </c>
      <c r="I15" s="20" t="n">
        <v>15067.98</v>
      </c>
      <c r="J15" s="21" t="n">
        <v>23090.41</v>
      </c>
      <c r="K15" s="21" t="n">
        <v>23090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24.27</v>
      </c>
      <c r="J17" s="21" t="n">
        <v>4024.27</v>
      </c>
      <c r="K17" s="21" t="n">
        <v>4024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22.43</v>
      </c>
      <c r="I19" s="31" t="n">
        <v>19092.25</v>
      </c>
      <c r="J19" s="32" t="n">
        <v>27114.68</v>
      </c>
      <c r="K19" s="32" t="n">
        <v>27114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1</v>
      </c>
      <c r="I20" s="14" t="n">
        <v>4</v>
      </c>
      <c r="J20" s="15" t="n">
        <v>25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5644.6</v>
      </c>
      <c r="I21" s="31" t="n">
        <v>19092.25</v>
      </c>
      <c r="J21" s="32" t="n">
        <v>54736.85</v>
      </c>
      <c r="K21" s="32" t="n">
        <v>54736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8</v>
      </c>
      <c r="I22" s="14" t="n">
        <v>9</v>
      </c>
      <c r="J22" s="15" t="n">
        <v>27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067.53</v>
      </c>
      <c r="I23" s="20" t="n">
        <v>7471</v>
      </c>
      <c r="J23" s="21" t="n">
        <v>28538.53</v>
      </c>
      <c r="K23" s="21" t="n">
        <v>28538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86.95</v>
      </c>
      <c r="I25" s="20" t="n">
        <v>3468.19</v>
      </c>
      <c r="J25" s="21" t="n">
        <v>3955.14</v>
      </c>
      <c r="K25" s="21" t="n">
        <v>3955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9</v>
      </c>
      <c r="I26" s="24" t="n">
        <v>10</v>
      </c>
      <c r="J26" s="25" t="n">
        <v>29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554.48</v>
      </c>
      <c r="I27" s="31" t="n">
        <v>10939.19</v>
      </c>
      <c r="J27" s="32" t="n">
        <v>32493.67</v>
      </c>
      <c r="K27" s="32" t="n">
        <v>3249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996</v>
      </c>
      <c r="F29" s="20" t="n">
        <v>0</v>
      </c>
      <c r="G29" s="21" t="n">
        <v>13996</v>
      </c>
      <c r="H29" s="19" t="n">
        <v>3978.22</v>
      </c>
      <c r="I29" s="20" t="n">
        <v>2245</v>
      </c>
      <c r="J29" s="21" t="n">
        <v>6223.22</v>
      </c>
      <c r="K29" s="21" t="n">
        <v>20219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450.79</v>
      </c>
      <c r="J31" s="21" t="n">
        <v>4450.79</v>
      </c>
      <c r="K31" s="21" t="n">
        <v>4450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996</v>
      </c>
      <c r="F33" s="31" t="n">
        <v>0</v>
      </c>
      <c r="G33" s="32" t="n">
        <v>13996</v>
      </c>
      <c r="H33" s="30" t="n">
        <v>3978.22</v>
      </c>
      <c r="I33" s="31" t="n">
        <v>6695.79</v>
      </c>
      <c r="J33" s="32" t="n">
        <v>10674.01</v>
      </c>
      <c r="K33" s="32" t="n">
        <v>2467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2</v>
      </c>
      <c r="I34" s="14" t="n">
        <v>12</v>
      </c>
      <c r="J34" s="15" t="n">
        <v>34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996</v>
      </c>
      <c r="F35" s="31" t="n">
        <v>0</v>
      </c>
      <c r="G35" s="32" t="n">
        <v>13996</v>
      </c>
      <c r="H35" s="30" t="n">
        <v>25532.7</v>
      </c>
      <c r="I35" s="31" t="n">
        <v>17634.98</v>
      </c>
      <c r="J35" s="32" t="n">
        <v>43167.68</v>
      </c>
      <c r="K35" s="32" t="n">
        <v>57163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0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380.37</v>
      </c>
      <c r="I37" s="20" t="n">
        <v>0</v>
      </c>
      <c r="J37" s="21" t="n">
        <v>26380.37</v>
      </c>
      <c r="K37" s="21" t="n">
        <v>26380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61.5</v>
      </c>
      <c r="I39" s="20" t="n">
        <v>0</v>
      </c>
      <c r="J39" s="21" t="n">
        <v>661.5</v>
      </c>
      <c r="K39" s="21" t="n">
        <v>66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5</v>
      </c>
      <c r="I40" s="24" t="n">
        <v>0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041.87</v>
      </c>
      <c r="I41" s="31" t="n">
        <v>0</v>
      </c>
      <c r="J41" s="32" t="n">
        <v>27041.87</v>
      </c>
      <c r="K41" s="32" t="n">
        <v>2704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563.87</v>
      </c>
      <c r="I43" s="20" t="n">
        <v>69909.18</v>
      </c>
      <c r="J43" s="21" t="n">
        <v>84473.05</v>
      </c>
      <c r="K43" s="21" t="n">
        <v>84473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22.04</v>
      </c>
      <c r="I45" s="20" t="n">
        <v>44713.91</v>
      </c>
      <c r="J45" s="21" t="n">
        <v>47635.95</v>
      </c>
      <c r="K45" s="21" t="n">
        <v>47635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485.91</v>
      </c>
      <c r="I47" s="31" t="n">
        <v>114623.09</v>
      </c>
      <c r="J47" s="32" t="n">
        <v>132109</v>
      </c>
      <c r="K47" s="32" t="n">
        <v>1321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7</v>
      </c>
      <c r="I48" s="14" t="n">
        <v>3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4527.78</v>
      </c>
      <c r="I49" s="31" t="n">
        <v>114623.09</v>
      </c>
      <c r="J49" s="32" t="n">
        <v>159150.87</v>
      </c>
      <c r="K49" s="32" t="n">
        <v>159150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3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119.31</v>
      </c>
      <c r="I59" s="20" t="n">
        <v>8552.1</v>
      </c>
      <c r="J59" s="21" t="n">
        <v>25671.41</v>
      </c>
      <c r="K59" s="21" t="n">
        <v>25671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601</v>
      </c>
      <c r="J61" s="21" t="n">
        <v>1601</v>
      </c>
      <c r="K61" s="21" t="n">
        <v>16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5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7119.31</v>
      </c>
      <c r="I63" s="31" t="n">
        <v>10153.1</v>
      </c>
      <c r="J63" s="32" t="n">
        <v>27272.41</v>
      </c>
      <c r="K63" s="32" t="n">
        <v>27272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048.53</v>
      </c>
      <c r="I65" s="20" t="n">
        <v>24832.54</v>
      </c>
      <c r="J65" s="21" t="n">
        <v>49881.07</v>
      </c>
      <c r="K65" s="21" t="n">
        <v>49881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173.58</v>
      </c>
      <c r="I67" s="20" t="n">
        <v>1356.79</v>
      </c>
      <c r="J67" s="21" t="n">
        <v>14530.37</v>
      </c>
      <c r="K67" s="21" t="n">
        <v>14530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4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222.11</v>
      </c>
      <c r="I69" s="31" t="n">
        <v>26189.33</v>
      </c>
      <c r="J69" s="32" t="n">
        <v>64411.44</v>
      </c>
      <c r="K69" s="32" t="n">
        <v>64411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9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341.42</v>
      </c>
      <c r="I71" s="31" t="n">
        <v>36342.43</v>
      </c>
      <c r="J71" s="32" t="n">
        <v>91683.85</v>
      </c>
      <c r="K71" s="32" t="n">
        <v>91683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4</v>
      </c>
      <c r="I72" s="14" t="n">
        <v>12</v>
      </c>
      <c r="J72" s="15" t="n">
        <v>66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9693.08</v>
      </c>
      <c r="I73" s="20" t="n">
        <v>16023.1</v>
      </c>
      <c r="J73" s="21" t="n">
        <v>105716.18</v>
      </c>
      <c r="K73" s="21" t="n">
        <v>105716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3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44.75</v>
      </c>
      <c r="I75" s="20" t="n">
        <v>5069.19</v>
      </c>
      <c r="J75" s="21" t="n">
        <v>8713.94</v>
      </c>
      <c r="K75" s="21" t="n">
        <v>8713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9</v>
      </c>
      <c r="I76" s="24" t="n">
        <v>15</v>
      </c>
      <c r="J76" s="25" t="n">
        <v>74</v>
      </c>
      <c r="K76" s="25" t="n">
        <v>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3337.83</v>
      </c>
      <c r="I77" s="31" t="n">
        <v>21092.29</v>
      </c>
      <c r="J77" s="32" t="n">
        <v>114430.12</v>
      </c>
      <c r="K77" s="32" t="n">
        <v>114430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8</v>
      </c>
      <c r="J78" s="15" t="n">
        <v>20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96</v>
      </c>
      <c r="F79" s="20" t="n">
        <v>0</v>
      </c>
      <c r="G79" s="21" t="n">
        <v>13996</v>
      </c>
      <c r="H79" s="19" t="n">
        <v>51613.05</v>
      </c>
      <c r="I79" s="20" t="n">
        <v>112054.7</v>
      </c>
      <c r="J79" s="21" t="n">
        <v>163667.75</v>
      </c>
      <c r="K79" s="21" t="n">
        <v>177663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5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095.62</v>
      </c>
      <c r="I81" s="20" t="n">
        <v>54545.76</v>
      </c>
      <c r="J81" s="21" t="n">
        <v>70641.38</v>
      </c>
      <c r="K81" s="21" t="n">
        <v>70641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5</v>
      </c>
      <c r="I82" s="24" t="n">
        <v>13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996</v>
      </c>
      <c r="F83" s="31" t="n">
        <v>0</v>
      </c>
      <c r="G83" s="32" t="n">
        <v>13996</v>
      </c>
      <c r="H83" s="30" t="n">
        <v>67708.67</v>
      </c>
      <c r="I83" s="31" t="n">
        <v>166600.46</v>
      </c>
      <c r="J83" s="32" t="n">
        <v>234309.13</v>
      </c>
      <c r="K83" s="32" t="n">
        <v>248305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74</v>
      </c>
      <c r="I84" s="14" t="n">
        <v>28</v>
      </c>
      <c r="J84" s="15" t="n">
        <v>102</v>
      </c>
      <c r="K84" s="15" t="n">
        <v>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96</v>
      </c>
      <c r="F85" s="31" t="n">
        <v>0</v>
      </c>
      <c r="G85" s="32" t="n">
        <v>13996</v>
      </c>
      <c r="H85" s="30" t="n">
        <v>161046.5</v>
      </c>
      <c r="I85" s="31" t="n">
        <v>187692.75</v>
      </c>
      <c r="J85" s="32" t="n">
        <v>348739.25</v>
      </c>
      <c r="K85" s="32" t="n">
        <v>36273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650.12</v>
      </c>
      <c r="I9" s="20" t="n">
        <v>0</v>
      </c>
      <c r="J9" s="21" t="n">
        <v>10650.12</v>
      </c>
      <c r="K9" s="21" t="n">
        <v>10650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255</v>
      </c>
      <c r="I11" s="20" t="n">
        <v>0</v>
      </c>
      <c r="J11" s="21" t="n">
        <v>4255</v>
      </c>
      <c r="K11" s="21" t="n">
        <v>42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0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905.12</v>
      </c>
      <c r="I13" s="31" t="n">
        <v>0</v>
      </c>
      <c r="J13" s="32" t="n">
        <v>14905.12</v>
      </c>
      <c r="K13" s="32" t="n">
        <v>1490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0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742</v>
      </c>
      <c r="F15" s="20" t="n">
        <v>0</v>
      </c>
      <c r="G15" s="21" t="n">
        <v>24742</v>
      </c>
      <c r="H15" s="19" t="n">
        <v>52139.31</v>
      </c>
      <c r="I15" s="20" t="n">
        <v>0</v>
      </c>
      <c r="J15" s="21" t="n">
        <v>52139.31</v>
      </c>
      <c r="K15" s="21" t="n">
        <v>76881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48.89</v>
      </c>
      <c r="I17" s="20" t="n">
        <v>70061.7</v>
      </c>
      <c r="J17" s="21" t="n">
        <v>72310.59</v>
      </c>
      <c r="K17" s="21" t="n">
        <v>72310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5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742</v>
      </c>
      <c r="F19" s="31" t="n">
        <v>0</v>
      </c>
      <c r="G19" s="32" t="n">
        <v>24742</v>
      </c>
      <c r="H19" s="30" t="n">
        <v>54388.2</v>
      </c>
      <c r="I19" s="31" t="n">
        <v>70061.7</v>
      </c>
      <c r="J19" s="32" t="n">
        <v>124449.9</v>
      </c>
      <c r="K19" s="32" t="n">
        <v>149191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6</v>
      </c>
      <c r="I20" s="14" t="n">
        <v>5</v>
      </c>
      <c r="J20" s="15" t="n">
        <v>21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742</v>
      </c>
      <c r="F21" s="31" t="n">
        <v>0</v>
      </c>
      <c r="G21" s="32" t="n">
        <v>24742</v>
      </c>
      <c r="H21" s="30" t="n">
        <v>69293.32</v>
      </c>
      <c r="I21" s="31" t="n">
        <v>70061.7</v>
      </c>
      <c r="J21" s="32" t="n">
        <v>139355.02</v>
      </c>
      <c r="K21" s="32" t="n">
        <v>164097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781.33</v>
      </c>
      <c r="I23" s="20" t="n">
        <v>0</v>
      </c>
      <c r="J23" s="21" t="n">
        <v>7781.33</v>
      </c>
      <c r="K23" s="21" t="n">
        <v>7781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781.33</v>
      </c>
      <c r="I27" s="31" t="n">
        <v>0</v>
      </c>
      <c r="J27" s="32" t="n">
        <v>7781.33</v>
      </c>
      <c r="K27" s="32" t="n">
        <v>7781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1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1507.28</v>
      </c>
      <c r="I29" s="20" t="n">
        <v>2264.01</v>
      </c>
      <c r="J29" s="21" t="n">
        <v>163771.29</v>
      </c>
      <c r="K29" s="21" t="n">
        <v>163771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1507.28</v>
      </c>
      <c r="I33" s="31" t="n">
        <v>2264.01</v>
      </c>
      <c r="J33" s="32" t="n">
        <v>163771.29</v>
      </c>
      <c r="K33" s="32" t="n">
        <v>163771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1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69288.61</v>
      </c>
      <c r="I35" s="31" t="n">
        <v>2264.01</v>
      </c>
      <c r="J35" s="32" t="n">
        <v>171552.62</v>
      </c>
      <c r="K35" s="32" t="n">
        <v>17155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653.12</v>
      </c>
      <c r="I37" s="20" t="n">
        <v>0</v>
      </c>
      <c r="J37" s="21" t="n">
        <v>6653.12</v>
      </c>
      <c r="K37" s="21" t="n">
        <v>6653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653.12</v>
      </c>
      <c r="I41" s="31" t="n">
        <v>0</v>
      </c>
      <c r="J41" s="32" t="n">
        <v>6653.12</v>
      </c>
      <c r="K41" s="32" t="n">
        <v>6653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2</v>
      </c>
      <c r="I43" s="20" t="n">
        <v>7570.57</v>
      </c>
      <c r="J43" s="21" t="n">
        <v>7872.57</v>
      </c>
      <c r="K43" s="21" t="n">
        <v>7872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440.48</v>
      </c>
      <c r="I45" s="20" t="n">
        <v>13485.61</v>
      </c>
      <c r="J45" s="21" t="n">
        <v>33926.09</v>
      </c>
      <c r="K45" s="21" t="n">
        <v>33926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742.48</v>
      </c>
      <c r="I47" s="31" t="n">
        <v>21056.18</v>
      </c>
      <c r="J47" s="32" t="n">
        <v>41798.66</v>
      </c>
      <c r="K47" s="32" t="n">
        <v>41798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4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395.6</v>
      </c>
      <c r="I49" s="31" t="n">
        <v>21056.18</v>
      </c>
      <c r="J49" s="32" t="n">
        <v>48451.78</v>
      </c>
      <c r="K49" s="32" t="n">
        <v>48451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0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874</v>
      </c>
      <c r="F59" s="20" t="n">
        <v>0</v>
      </c>
      <c r="G59" s="21" t="n">
        <v>22874</v>
      </c>
      <c r="H59" s="19" t="n">
        <v>57073.94</v>
      </c>
      <c r="I59" s="20" t="n">
        <v>0</v>
      </c>
      <c r="J59" s="21" t="n">
        <v>57073.94</v>
      </c>
      <c r="K59" s="21" t="n">
        <v>79947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356</v>
      </c>
      <c r="I61" s="20" t="n">
        <v>0</v>
      </c>
      <c r="J61" s="21" t="n">
        <v>21356</v>
      </c>
      <c r="K61" s="21" t="n">
        <v>213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0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874</v>
      </c>
      <c r="F63" s="31" t="n">
        <v>0</v>
      </c>
      <c r="G63" s="32" t="n">
        <v>22874</v>
      </c>
      <c r="H63" s="30" t="n">
        <v>78429.94</v>
      </c>
      <c r="I63" s="31" t="n">
        <v>0</v>
      </c>
      <c r="J63" s="32" t="n">
        <v>78429.94</v>
      </c>
      <c r="K63" s="32" t="n">
        <v>101303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0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347</v>
      </c>
      <c r="F65" s="20" t="n">
        <v>0</v>
      </c>
      <c r="G65" s="21" t="n">
        <v>22347</v>
      </c>
      <c r="H65" s="19" t="n">
        <v>31725.1</v>
      </c>
      <c r="I65" s="20" t="n">
        <v>0</v>
      </c>
      <c r="J65" s="21" t="n">
        <v>31725.1</v>
      </c>
      <c r="K65" s="21" t="n">
        <v>54072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254</v>
      </c>
      <c r="I67" s="20" t="n">
        <v>82832.66</v>
      </c>
      <c r="J67" s="21" t="n">
        <v>93086.66</v>
      </c>
      <c r="K67" s="21" t="n">
        <v>93086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6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347</v>
      </c>
      <c r="F69" s="31" t="n">
        <v>0</v>
      </c>
      <c r="G69" s="32" t="n">
        <v>22347</v>
      </c>
      <c r="H69" s="30" t="n">
        <v>41979.1</v>
      </c>
      <c r="I69" s="31" t="n">
        <v>82832.66</v>
      </c>
      <c r="J69" s="32" t="n">
        <v>124811.76</v>
      </c>
      <c r="K69" s="32" t="n">
        <v>147158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8</v>
      </c>
      <c r="I70" s="14" t="n">
        <v>6</v>
      </c>
      <c r="J70" s="15" t="n">
        <v>24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221</v>
      </c>
      <c r="F71" s="31" t="n">
        <v>0</v>
      </c>
      <c r="G71" s="32" t="n">
        <v>45221</v>
      </c>
      <c r="H71" s="30" t="n">
        <v>120409.04</v>
      </c>
      <c r="I71" s="31" t="n">
        <v>82832.66</v>
      </c>
      <c r="J71" s="32" t="n">
        <v>203241.7</v>
      </c>
      <c r="K71" s="32" t="n">
        <v>248462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4</v>
      </c>
      <c r="I72" s="14" t="n">
        <v>0</v>
      </c>
      <c r="J72" s="15" t="n">
        <v>24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74</v>
      </c>
      <c r="F73" s="20" t="n">
        <v>0</v>
      </c>
      <c r="G73" s="21" t="n">
        <v>22874</v>
      </c>
      <c r="H73" s="19" t="n">
        <v>82158.51</v>
      </c>
      <c r="I73" s="20" t="n">
        <v>0</v>
      </c>
      <c r="J73" s="21" t="n">
        <v>82158.51</v>
      </c>
      <c r="K73" s="21" t="n">
        <v>105032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611</v>
      </c>
      <c r="I75" s="20" t="n">
        <v>0</v>
      </c>
      <c r="J75" s="21" t="n">
        <v>25611</v>
      </c>
      <c r="K75" s="21" t="n">
        <v>256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7</v>
      </c>
      <c r="I76" s="24" t="n">
        <v>0</v>
      </c>
      <c r="J76" s="25" t="n">
        <v>27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874</v>
      </c>
      <c r="F77" s="31" t="n">
        <v>0</v>
      </c>
      <c r="G77" s="32" t="n">
        <v>22874</v>
      </c>
      <c r="H77" s="30" t="n">
        <v>107769.51</v>
      </c>
      <c r="I77" s="31" t="n">
        <v>0</v>
      </c>
      <c r="J77" s="32" t="n">
        <v>107769.51</v>
      </c>
      <c r="K77" s="32" t="n">
        <v>130643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6</v>
      </c>
      <c r="I78" s="14" t="n">
        <v>3</v>
      </c>
      <c r="J78" s="15" t="n">
        <v>29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089</v>
      </c>
      <c r="F79" s="20" t="n">
        <v>0</v>
      </c>
      <c r="G79" s="21" t="n">
        <v>47089</v>
      </c>
      <c r="H79" s="19" t="n">
        <v>245673.69</v>
      </c>
      <c r="I79" s="20" t="n">
        <v>9834.58</v>
      </c>
      <c r="J79" s="21" t="n">
        <v>255508.27</v>
      </c>
      <c r="K79" s="21" t="n">
        <v>302597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3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2943.37</v>
      </c>
      <c r="I81" s="20" t="n">
        <v>166379.97</v>
      </c>
      <c r="J81" s="21" t="n">
        <v>199323.34</v>
      </c>
      <c r="K81" s="21" t="n">
        <v>199323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1</v>
      </c>
      <c r="I82" s="24" t="n">
        <v>16</v>
      </c>
      <c r="J82" s="25" t="n">
        <v>47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089</v>
      </c>
      <c r="F83" s="31" t="n">
        <v>0</v>
      </c>
      <c r="G83" s="32" t="n">
        <v>47089</v>
      </c>
      <c r="H83" s="30" t="n">
        <v>278617.06</v>
      </c>
      <c r="I83" s="31" t="n">
        <v>176214.55</v>
      </c>
      <c r="J83" s="32" t="n">
        <v>454831.61</v>
      </c>
      <c r="K83" s="32" t="n">
        <v>501920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8</v>
      </c>
      <c r="I84" s="14" t="n">
        <v>16</v>
      </c>
      <c r="J84" s="15" t="n">
        <v>74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963</v>
      </c>
      <c r="F85" s="31" t="n">
        <v>0</v>
      </c>
      <c r="G85" s="32" t="n">
        <v>69963</v>
      </c>
      <c r="H85" s="30" t="n">
        <v>386386.57</v>
      </c>
      <c r="I85" s="31" t="n">
        <v>176214.55</v>
      </c>
      <c r="J85" s="32" t="n">
        <v>562601.12</v>
      </c>
      <c r="K85" s="32" t="n">
        <v>632564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857</v>
      </c>
      <c r="I9" s="20" t="n">
        <v>0</v>
      </c>
      <c r="J9" s="21" t="n">
        <v>26857</v>
      </c>
      <c r="K9" s="21" t="n">
        <v>268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857</v>
      </c>
      <c r="I13" s="31" t="n">
        <v>0</v>
      </c>
      <c r="J13" s="32" t="n">
        <v>26857</v>
      </c>
      <c r="K13" s="32" t="n">
        <v>268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0617.75</v>
      </c>
      <c r="I15" s="20" t="n">
        <v>13983.57</v>
      </c>
      <c r="J15" s="21" t="n">
        <v>74601.32</v>
      </c>
      <c r="K15" s="21" t="n">
        <v>74601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554</v>
      </c>
      <c r="I17" s="20" t="n">
        <v>17861.01</v>
      </c>
      <c r="J17" s="21" t="n">
        <v>23415.01</v>
      </c>
      <c r="K17" s="21" t="n">
        <v>23415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6171.75</v>
      </c>
      <c r="I19" s="31" t="n">
        <v>31844.58</v>
      </c>
      <c r="J19" s="32" t="n">
        <v>98016.33</v>
      </c>
      <c r="K19" s="32" t="n">
        <v>98016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4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3028.75</v>
      </c>
      <c r="I21" s="31" t="n">
        <v>31844.58</v>
      </c>
      <c r="J21" s="32" t="n">
        <v>124873.33</v>
      </c>
      <c r="K21" s="32" t="n">
        <v>124873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0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56.78</v>
      </c>
      <c r="F23" s="20" t="n">
        <v>0</v>
      </c>
      <c r="G23" s="21" t="n">
        <v>12356.78</v>
      </c>
      <c r="H23" s="19" t="n">
        <v>14484.22</v>
      </c>
      <c r="I23" s="20" t="n">
        <v>0</v>
      </c>
      <c r="J23" s="21" t="n">
        <v>14484.22</v>
      </c>
      <c r="K23" s="21" t="n">
        <v>268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</v>
      </c>
      <c r="I26" s="24" t="n">
        <v>0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56.78</v>
      </c>
      <c r="F27" s="31" t="n">
        <v>0</v>
      </c>
      <c r="G27" s="32" t="n">
        <v>12356.78</v>
      </c>
      <c r="H27" s="30" t="n">
        <v>14484.22</v>
      </c>
      <c r="I27" s="31" t="n">
        <v>0</v>
      </c>
      <c r="J27" s="32" t="n">
        <v>14484.22</v>
      </c>
      <c r="K27" s="32" t="n">
        <v>268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268.87</v>
      </c>
      <c r="I29" s="20" t="n">
        <v>0</v>
      </c>
      <c r="J29" s="21" t="n">
        <v>50268.87</v>
      </c>
      <c r="K29" s="21" t="n">
        <v>50268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0098.8</v>
      </c>
      <c r="J31" s="21" t="n">
        <v>20098.8</v>
      </c>
      <c r="K31" s="21" t="n">
        <v>20098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2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0268.87</v>
      </c>
      <c r="I33" s="31" t="n">
        <v>20098.8</v>
      </c>
      <c r="J33" s="32" t="n">
        <v>70367.67</v>
      </c>
      <c r="K33" s="32" t="n">
        <v>70367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2</v>
      </c>
      <c r="J34" s="15" t="n">
        <v>12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56.78</v>
      </c>
      <c r="F35" s="31" t="n">
        <v>0</v>
      </c>
      <c r="G35" s="32" t="n">
        <v>12356.78</v>
      </c>
      <c r="H35" s="30" t="n">
        <v>64753.09</v>
      </c>
      <c r="I35" s="31" t="n">
        <v>20098.8</v>
      </c>
      <c r="J35" s="32" t="n">
        <v>84851.89</v>
      </c>
      <c r="K35" s="32" t="n">
        <v>97208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351.98</v>
      </c>
      <c r="I37" s="20" t="n">
        <v>0</v>
      </c>
      <c r="J37" s="21" t="n">
        <v>9351.98</v>
      </c>
      <c r="K37" s="21" t="n">
        <v>9351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351.98</v>
      </c>
      <c r="I41" s="31" t="n">
        <v>0</v>
      </c>
      <c r="J41" s="32" t="n">
        <v>9351.98</v>
      </c>
      <c r="K41" s="32" t="n">
        <v>9351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01.44</v>
      </c>
      <c r="I43" s="20" t="n">
        <v>4763.58</v>
      </c>
      <c r="J43" s="21" t="n">
        <v>14365.02</v>
      </c>
      <c r="K43" s="21" t="n">
        <v>14365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412.17</v>
      </c>
      <c r="I45" s="20" t="n">
        <v>6220.68</v>
      </c>
      <c r="J45" s="21" t="n">
        <v>23632.85</v>
      </c>
      <c r="K45" s="21" t="n">
        <v>23632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013.61</v>
      </c>
      <c r="I47" s="31" t="n">
        <v>10984.26</v>
      </c>
      <c r="J47" s="32" t="n">
        <v>37997.87</v>
      </c>
      <c r="K47" s="32" t="n">
        <v>37997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2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365.59</v>
      </c>
      <c r="I49" s="31" t="n">
        <v>10984.26</v>
      </c>
      <c r="J49" s="32" t="n">
        <v>47349.85</v>
      </c>
      <c r="K49" s="32" t="n">
        <v>4734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78.23</v>
      </c>
      <c r="I61" s="20" t="n">
        <v>0</v>
      </c>
      <c r="J61" s="21" t="n">
        <v>2678.23</v>
      </c>
      <c r="K61" s="21" t="n">
        <v>2678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78.23</v>
      </c>
      <c r="I63" s="31" t="n">
        <v>0</v>
      </c>
      <c r="J63" s="32" t="n">
        <v>2678.23</v>
      </c>
      <c r="K63" s="32" t="n">
        <v>2678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0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200.12</v>
      </c>
      <c r="I65" s="20" t="n">
        <v>0</v>
      </c>
      <c r="J65" s="21" t="n">
        <v>40200.12</v>
      </c>
      <c r="K65" s="21" t="n">
        <v>40200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816.6</v>
      </c>
      <c r="I67" s="20" t="n">
        <v>63096.9</v>
      </c>
      <c r="J67" s="21" t="n">
        <v>83913.5</v>
      </c>
      <c r="K67" s="21" t="n">
        <v>83913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2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1016.72</v>
      </c>
      <c r="I69" s="31" t="n">
        <v>63096.9</v>
      </c>
      <c r="J69" s="32" t="n">
        <v>124113.62</v>
      </c>
      <c r="K69" s="32" t="n">
        <v>124113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2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3694.95</v>
      </c>
      <c r="I71" s="31" t="n">
        <v>63096.9</v>
      </c>
      <c r="J71" s="32" t="n">
        <v>126791.85</v>
      </c>
      <c r="K71" s="32" t="n">
        <v>126791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</v>
      </c>
      <c r="I72" s="14" t="n">
        <v>0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356.78</v>
      </c>
      <c r="F73" s="20" t="n">
        <v>0</v>
      </c>
      <c r="G73" s="21" t="n">
        <v>12356.78</v>
      </c>
      <c r="H73" s="19" t="n">
        <v>50693.2</v>
      </c>
      <c r="I73" s="20" t="n">
        <v>0</v>
      </c>
      <c r="J73" s="21" t="n">
        <v>50693.2</v>
      </c>
      <c r="K73" s="21" t="n">
        <v>63049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78.23</v>
      </c>
      <c r="I75" s="20" t="n">
        <v>0</v>
      </c>
      <c r="J75" s="21" t="n">
        <v>2678.23</v>
      </c>
      <c r="K75" s="21" t="n">
        <v>2678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0</v>
      </c>
      <c r="J76" s="25" t="n">
        <v>10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356.78</v>
      </c>
      <c r="F77" s="31" t="n">
        <v>0</v>
      </c>
      <c r="G77" s="32" t="n">
        <v>12356.78</v>
      </c>
      <c r="H77" s="30" t="n">
        <v>53371.43</v>
      </c>
      <c r="I77" s="31" t="n">
        <v>0</v>
      </c>
      <c r="J77" s="32" t="n">
        <v>53371.43</v>
      </c>
      <c r="K77" s="32" t="n">
        <v>65728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3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0688.18</v>
      </c>
      <c r="I79" s="20" t="n">
        <v>18747.15</v>
      </c>
      <c r="J79" s="21" t="n">
        <v>179435.33</v>
      </c>
      <c r="K79" s="21" t="n">
        <v>179435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7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782.77</v>
      </c>
      <c r="I81" s="20" t="n">
        <v>107277.39</v>
      </c>
      <c r="J81" s="21" t="n">
        <v>151060.16</v>
      </c>
      <c r="K81" s="21" t="n">
        <v>151060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10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4470.95</v>
      </c>
      <c r="I83" s="31" t="n">
        <v>126024.54</v>
      </c>
      <c r="J83" s="32" t="n">
        <v>330495.49</v>
      </c>
      <c r="K83" s="32" t="n">
        <v>33049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8</v>
      </c>
      <c r="I84" s="14" t="n">
        <v>10</v>
      </c>
      <c r="J84" s="15" t="n">
        <v>48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356.78</v>
      </c>
      <c r="F85" s="31" t="n">
        <v>0</v>
      </c>
      <c r="G85" s="32" t="n">
        <v>12356.78</v>
      </c>
      <c r="H85" s="30" t="n">
        <v>257842.38</v>
      </c>
      <c r="I85" s="31" t="n">
        <v>126024.54</v>
      </c>
      <c r="J85" s="32" t="n">
        <v>383866.92</v>
      </c>
      <c r="K85" s="32" t="n">
        <v>396223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964.08</v>
      </c>
      <c r="I9" s="20" t="n">
        <v>29030.53</v>
      </c>
      <c r="J9" s="21" t="n">
        <v>34994.61</v>
      </c>
      <c r="K9" s="21" t="n">
        <v>3499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964.08</v>
      </c>
      <c r="I13" s="31" t="n">
        <v>29030.53</v>
      </c>
      <c r="J13" s="32" t="n">
        <v>34994.61</v>
      </c>
      <c r="K13" s="32" t="n">
        <v>34994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239.71</v>
      </c>
      <c r="F15" s="20" t="n">
        <v>0</v>
      </c>
      <c r="G15" s="21" t="n">
        <v>6239.71</v>
      </c>
      <c r="H15" s="19" t="n">
        <v>15993.19</v>
      </c>
      <c r="I15" s="20" t="n">
        <v>3506.07</v>
      </c>
      <c r="J15" s="21" t="n">
        <v>19499.26</v>
      </c>
      <c r="K15" s="21" t="n">
        <v>25738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7528.75</v>
      </c>
      <c r="J17" s="21" t="n">
        <v>37528.75</v>
      </c>
      <c r="K17" s="21" t="n">
        <v>37528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239.71</v>
      </c>
      <c r="F19" s="31" t="n">
        <v>0</v>
      </c>
      <c r="G19" s="32" t="n">
        <v>6239.71</v>
      </c>
      <c r="H19" s="30" t="n">
        <v>15993.19</v>
      </c>
      <c r="I19" s="31" t="n">
        <v>41034.82</v>
      </c>
      <c r="J19" s="32" t="n">
        <v>57028.01</v>
      </c>
      <c r="K19" s="32" t="n">
        <v>63267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7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39.71</v>
      </c>
      <c r="F21" s="31" t="n">
        <v>0</v>
      </c>
      <c r="G21" s="32" t="n">
        <v>6239.71</v>
      </c>
      <c r="H21" s="30" t="n">
        <v>21957.27</v>
      </c>
      <c r="I21" s="31" t="n">
        <v>70065.35</v>
      </c>
      <c r="J21" s="32" t="n">
        <v>92022.62</v>
      </c>
      <c r="K21" s="32" t="n">
        <v>98262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17</v>
      </c>
      <c r="I29" s="20" t="n">
        <v>23904</v>
      </c>
      <c r="J29" s="21" t="n">
        <v>34721</v>
      </c>
      <c r="K29" s="21" t="n">
        <v>347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252.79</v>
      </c>
      <c r="J31" s="21" t="n">
        <v>5252.79</v>
      </c>
      <c r="K31" s="21" t="n">
        <v>5252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817</v>
      </c>
      <c r="I33" s="31" t="n">
        <v>29156.79</v>
      </c>
      <c r="J33" s="32" t="n">
        <v>39973.79</v>
      </c>
      <c r="K33" s="32" t="n">
        <v>39973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2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817</v>
      </c>
      <c r="I35" s="31" t="n">
        <v>29156.79</v>
      </c>
      <c r="J35" s="32" t="n">
        <v>39973.79</v>
      </c>
      <c r="K35" s="32" t="n">
        <v>39973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4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787</v>
      </c>
      <c r="I37" s="20" t="n">
        <v>2260</v>
      </c>
      <c r="J37" s="21" t="n">
        <v>19047</v>
      </c>
      <c r="K37" s="21" t="n">
        <v>190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4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787</v>
      </c>
      <c r="I41" s="31" t="n">
        <v>2260</v>
      </c>
      <c r="J41" s="32" t="n">
        <v>19047</v>
      </c>
      <c r="K41" s="32" t="n">
        <v>190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9169.92</v>
      </c>
      <c r="I43" s="20" t="n">
        <v>6534.94</v>
      </c>
      <c r="J43" s="21" t="n">
        <v>385704.86</v>
      </c>
      <c r="K43" s="21" t="n">
        <v>385704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436.22</v>
      </c>
      <c r="I45" s="20" t="n">
        <v>8900.27</v>
      </c>
      <c r="J45" s="21" t="n">
        <v>32336.49</v>
      </c>
      <c r="K45" s="21" t="n">
        <v>32336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2606.14</v>
      </c>
      <c r="I47" s="31" t="n">
        <v>15435.21</v>
      </c>
      <c r="J47" s="32" t="n">
        <v>418041.35</v>
      </c>
      <c r="K47" s="32" t="n">
        <v>418041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8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19393.14</v>
      </c>
      <c r="I49" s="31" t="n">
        <v>17695.21</v>
      </c>
      <c r="J49" s="32" t="n">
        <v>437088.35</v>
      </c>
      <c r="K49" s="32" t="n">
        <v>43708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36.38</v>
      </c>
      <c r="I59" s="20" t="n">
        <v>0</v>
      </c>
      <c r="J59" s="21" t="n">
        <v>3236.38</v>
      </c>
      <c r="K59" s="21" t="n">
        <v>3236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36.38</v>
      </c>
      <c r="I63" s="31" t="n">
        <v>0</v>
      </c>
      <c r="J63" s="32" t="n">
        <v>3236.38</v>
      </c>
      <c r="K63" s="32" t="n">
        <v>3236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36.38</v>
      </c>
      <c r="I65" s="20" t="n">
        <v>4273.81</v>
      </c>
      <c r="J65" s="21" t="n">
        <v>7510.19</v>
      </c>
      <c r="K65" s="21" t="n">
        <v>7510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09.11</v>
      </c>
      <c r="I67" s="20" t="n">
        <v>69911.72</v>
      </c>
      <c r="J67" s="21" t="n">
        <v>75620.83</v>
      </c>
      <c r="K67" s="21" t="n">
        <v>75620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4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945.49</v>
      </c>
      <c r="I69" s="31" t="n">
        <v>74185.53</v>
      </c>
      <c r="J69" s="32" t="n">
        <v>83131.02</v>
      </c>
      <c r="K69" s="32" t="n">
        <v>83131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4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181.87</v>
      </c>
      <c r="I71" s="31" t="n">
        <v>74185.53</v>
      </c>
      <c r="J71" s="32" t="n">
        <v>86367.4</v>
      </c>
      <c r="K71" s="32" t="n">
        <v>86367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7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5987.46</v>
      </c>
      <c r="I73" s="20" t="n">
        <v>31290.53</v>
      </c>
      <c r="J73" s="21" t="n">
        <v>57277.99</v>
      </c>
      <c r="K73" s="21" t="n">
        <v>57277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7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5987.46</v>
      </c>
      <c r="I77" s="31" t="n">
        <v>31290.53</v>
      </c>
      <c r="J77" s="32" t="n">
        <v>57277.99</v>
      </c>
      <c r="K77" s="32" t="n">
        <v>57277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5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39.71</v>
      </c>
      <c r="F79" s="20" t="n">
        <v>0</v>
      </c>
      <c r="G79" s="21" t="n">
        <v>6239.71</v>
      </c>
      <c r="H79" s="19" t="n">
        <v>409216.49</v>
      </c>
      <c r="I79" s="20" t="n">
        <v>38218.82</v>
      </c>
      <c r="J79" s="21" t="n">
        <v>447435.31</v>
      </c>
      <c r="K79" s="21" t="n">
        <v>453675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9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145.33</v>
      </c>
      <c r="I81" s="20" t="n">
        <v>121593.53</v>
      </c>
      <c r="J81" s="21" t="n">
        <v>150738.86</v>
      </c>
      <c r="K81" s="21" t="n">
        <v>150738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6</v>
      </c>
      <c r="I82" s="24" t="n">
        <v>14</v>
      </c>
      <c r="J82" s="25" t="n">
        <v>30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39.71</v>
      </c>
      <c r="F83" s="31" t="n">
        <v>0</v>
      </c>
      <c r="G83" s="32" t="n">
        <v>6239.71</v>
      </c>
      <c r="H83" s="30" t="n">
        <v>438361.82</v>
      </c>
      <c r="I83" s="31" t="n">
        <v>159812.35</v>
      </c>
      <c r="J83" s="32" t="n">
        <v>598174.17</v>
      </c>
      <c r="K83" s="32" t="n">
        <v>604413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1</v>
      </c>
      <c r="I84" s="14" t="n">
        <v>21</v>
      </c>
      <c r="J84" s="15" t="n">
        <v>42</v>
      </c>
      <c r="K84" s="15" t="n">
        <v>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39.71</v>
      </c>
      <c r="F85" s="31" t="n">
        <v>0</v>
      </c>
      <c r="G85" s="32" t="n">
        <v>6239.71</v>
      </c>
      <c r="H85" s="30" t="n">
        <v>464349.28</v>
      </c>
      <c r="I85" s="31" t="n">
        <v>191102.88</v>
      </c>
      <c r="J85" s="32" t="n">
        <v>655452.16</v>
      </c>
      <c r="K85" s="32" t="n">
        <v>661691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0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92</v>
      </c>
      <c r="F9" s="20" t="n">
        <v>0</v>
      </c>
      <c r="G9" s="21" t="n">
        <v>5192</v>
      </c>
      <c r="H9" s="19" t="n">
        <v>13123.32</v>
      </c>
      <c r="I9" s="20" t="n">
        <v>0</v>
      </c>
      <c r="J9" s="21" t="n">
        <v>13123.32</v>
      </c>
      <c r="K9" s="21" t="n">
        <v>18315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0</v>
      </c>
      <c r="J12" s="25" t="n">
        <v>3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92</v>
      </c>
      <c r="F13" s="31" t="n">
        <v>0</v>
      </c>
      <c r="G13" s="32" t="n">
        <v>5192</v>
      </c>
      <c r="H13" s="30" t="n">
        <v>13123.32</v>
      </c>
      <c r="I13" s="31" t="n">
        <v>0</v>
      </c>
      <c r="J13" s="32" t="n">
        <v>13123.32</v>
      </c>
      <c r="K13" s="32" t="n">
        <v>18315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55</v>
      </c>
      <c r="I15" s="20" t="n">
        <v>8031.11</v>
      </c>
      <c r="J15" s="21" t="n">
        <v>10886.11</v>
      </c>
      <c r="K15" s="21" t="n">
        <v>10886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55</v>
      </c>
      <c r="I19" s="31" t="n">
        <v>8031.11</v>
      </c>
      <c r="J19" s="32" t="n">
        <v>10886.11</v>
      </c>
      <c r="K19" s="32" t="n">
        <v>10886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2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92</v>
      </c>
      <c r="F21" s="31" t="n">
        <v>0</v>
      </c>
      <c r="G21" s="32" t="n">
        <v>5192</v>
      </c>
      <c r="H21" s="30" t="n">
        <v>15978.32</v>
      </c>
      <c r="I21" s="31" t="n">
        <v>8031.11</v>
      </c>
      <c r="J21" s="32" t="n">
        <v>24009.43</v>
      </c>
      <c r="K21" s="32" t="n">
        <v>29201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1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14350.38</v>
      </c>
      <c r="J23" s="21" t="n">
        <v>14350.38</v>
      </c>
      <c r="K23" s="21" t="n">
        <v>14350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08.38</v>
      </c>
      <c r="I25" s="20" t="n">
        <v>129575.26</v>
      </c>
      <c r="J25" s="21" t="n">
        <v>131583.64</v>
      </c>
      <c r="K25" s="21" t="n">
        <v>131583.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2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008.38</v>
      </c>
      <c r="I27" s="31" t="n">
        <v>143925.64</v>
      </c>
      <c r="J27" s="32" t="n">
        <v>145934.02</v>
      </c>
      <c r="K27" s="32" t="n">
        <v>145934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3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92.29</v>
      </c>
      <c r="F29" s="20" t="n">
        <v>0</v>
      </c>
      <c r="G29" s="21" t="n">
        <v>2392.29</v>
      </c>
      <c r="H29" s="19" t="n">
        <v>0</v>
      </c>
      <c r="I29" s="20" t="n">
        <v>18233.38</v>
      </c>
      <c r="J29" s="21" t="n">
        <v>18233.38</v>
      </c>
      <c r="K29" s="21" t="n">
        <v>20625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200.31</v>
      </c>
      <c r="I31" s="20" t="n">
        <v>4595.31</v>
      </c>
      <c r="J31" s="21" t="n">
        <v>28795.62</v>
      </c>
      <c r="K31" s="21" t="n">
        <v>28795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4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92.29</v>
      </c>
      <c r="F33" s="31" t="n">
        <v>0</v>
      </c>
      <c r="G33" s="32" t="n">
        <v>2392.29</v>
      </c>
      <c r="H33" s="30" t="n">
        <v>24200.31</v>
      </c>
      <c r="I33" s="31" t="n">
        <v>22828.69</v>
      </c>
      <c r="J33" s="32" t="n">
        <v>47029</v>
      </c>
      <c r="K33" s="32" t="n">
        <v>49421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16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92.29</v>
      </c>
      <c r="F35" s="31" t="n">
        <v>0</v>
      </c>
      <c r="G35" s="32" t="n">
        <v>2392.29</v>
      </c>
      <c r="H35" s="30" t="n">
        <v>26208.69</v>
      </c>
      <c r="I35" s="31" t="n">
        <v>166754.33</v>
      </c>
      <c r="J35" s="32" t="n">
        <v>192963.02</v>
      </c>
      <c r="K35" s="32" t="n">
        <v>195355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8</v>
      </c>
      <c r="I36" s="14" t="n">
        <v>8</v>
      </c>
      <c r="J36" s="15" t="n">
        <v>66</v>
      </c>
      <c r="K36" s="15" t="n"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98</v>
      </c>
      <c r="F37" s="20" t="n">
        <v>0</v>
      </c>
      <c r="G37" s="21" t="n">
        <v>6798</v>
      </c>
      <c r="H37" s="19" t="n">
        <v>71680.22</v>
      </c>
      <c r="I37" s="20" t="n">
        <v>7651.7</v>
      </c>
      <c r="J37" s="21" t="n">
        <v>79331.92</v>
      </c>
      <c r="K37" s="21" t="n">
        <v>86129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39</v>
      </c>
      <c r="F39" s="20" t="n">
        <v>0</v>
      </c>
      <c r="G39" s="21" t="n">
        <v>5139</v>
      </c>
      <c r="H39" s="19" t="n">
        <v>2931</v>
      </c>
      <c r="I39" s="20" t="n">
        <v>0</v>
      </c>
      <c r="J39" s="21" t="n">
        <v>2931</v>
      </c>
      <c r="K39" s="21" t="n">
        <v>807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61</v>
      </c>
      <c r="I40" s="24" t="n">
        <v>8</v>
      </c>
      <c r="J40" s="25" t="n">
        <v>69</v>
      </c>
      <c r="K40" s="25" t="n"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37</v>
      </c>
      <c r="F41" s="31" t="n">
        <v>0</v>
      </c>
      <c r="G41" s="32" t="n">
        <v>11937</v>
      </c>
      <c r="H41" s="30" t="n">
        <v>74611.22</v>
      </c>
      <c r="I41" s="31" t="n">
        <v>7651.7</v>
      </c>
      <c r="J41" s="32" t="n">
        <v>82262.92</v>
      </c>
      <c r="K41" s="32" t="n">
        <v>94199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76.09</v>
      </c>
      <c r="I43" s="20" t="n">
        <v>8395.19</v>
      </c>
      <c r="J43" s="21" t="n">
        <v>16871.28</v>
      </c>
      <c r="K43" s="21" t="n">
        <v>16871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76.09</v>
      </c>
      <c r="I47" s="31" t="n">
        <v>8395.19</v>
      </c>
      <c r="J47" s="32" t="n">
        <v>16871.28</v>
      </c>
      <c r="K47" s="32" t="n">
        <v>16871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3</v>
      </c>
      <c r="I48" s="14" t="n">
        <v>11</v>
      </c>
      <c r="J48" s="15" t="n">
        <v>74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937</v>
      </c>
      <c r="F49" s="31" t="n">
        <v>0</v>
      </c>
      <c r="G49" s="32" t="n">
        <v>11937</v>
      </c>
      <c r="H49" s="30" t="n">
        <v>83087.31</v>
      </c>
      <c r="I49" s="31" t="n">
        <v>16046.89</v>
      </c>
      <c r="J49" s="32" t="n">
        <v>99134.2</v>
      </c>
      <c r="K49" s="32" t="n">
        <v>111071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0</v>
      </c>
      <c r="I58" s="14" t="n">
        <v>0</v>
      </c>
      <c r="J58" s="15" t="n">
        <v>20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986</v>
      </c>
      <c r="I59" s="20" t="n">
        <v>0</v>
      </c>
      <c r="J59" s="21" t="n">
        <v>33986</v>
      </c>
      <c r="K59" s="21" t="n">
        <v>339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627.73</v>
      </c>
      <c r="I61" s="20" t="n">
        <v>0</v>
      </c>
      <c r="J61" s="21" t="n">
        <v>4627.73</v>
      </c>
      <c r="K61" s="21" t="n">
        <v>4627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3</v>
      </c>
      <c r="I62" s="24" t="n">
        <v>0</v>
      </c>
      <c r="J62" s="25" t="n">
        <v>23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8613.73</v>
      </c>
      <c r="I63" s="31" t="n">
        <v>0</v>
      </c>
      <c r="J63" s="32" t="n">
        <v>38613.73</v>
      </c>
      <c r="K63" s="32" t="n">
        <v>38613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102</v>
      </c>
      <c r="I65" s="20" t="n">
        <v>10417.1</v>
      </c>
      <c r="J65" s="21" t="n">
        <v>15519.1</v>
      </c>
      <c r="K65" s="21" t="n">
        <v>15519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30.31</v>
      </c>
      <c r="I67" s="20" t="n">
        <v>28546</v>
      </c>
      <c r="J67" s="21" t="n">
        <v>31276.31</v>
      </c>
      <c r="K67" s="21" t="n">
        <v>31276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832.31</v>
      </c>
      <c r="I69" s="31" t="n">
        <v>38963.1</v>
      </c>
      <c r="J69" s="32" t="n">
        <v>46795.41</v>
      </c>
      <c r="K69" s="32" t="n">
        <v>46795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5</v>
      </c>
      <c r="I70" s="14" t="n">
        <v>3</v>
      </c>
      <c r="J70" s="15" t="n">
        <v>28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6446.04</v>
      </c>
      <c r="I71" s="31" t="n">
        <v>38963.1</v>
      </c>
      <c r="J71" s="32" t="n">
        <v>85409.14</v>
      </c>
      <c r="K71" s="32" t="n">
        <v>85409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81</v>
      </c>
      <c r="I72" s="14" t="n">
        <v>19</v>
      </c>
      <c r="J72" s="15" t="n">
        <v>100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990</v>
      </c>
      <c r="F73" s="20" t="n">
        <v>0</v>
      </c>
      <c r="G73" s="21" t="n">
        <v>11990</v>
      </c>
      <c r="H73" s="19" t="n">
        <v>118789.54</v>
      </c>
      <c r="I73" s="20" t="n">
        <v>22002.08</v>
      </c>
      <c r="J73" s="21" t="n">
        <v>140791.62</v>
      </c>
      <c r="K73" s="21" t="n">
        <v>152781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1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39</v>
      </c>
      <c r="F75" s="20" t="n">
        <v>0</v>
      </c>
      <c r="G75" s="21" t="n">
        <v>5139</v>
      </c>
      <c r="H75" s="19" t="n">
        <v>9567.11</v>
      </c>
      <c r="I75" s="20" t="n">
        <v>129575.26</v>
      </c>
      <c r="J75" s="21" t="n">
        <v>139142.37</v>
      </c>
      <c r="K75" s="21" t="n">
        <v>144281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88</v>
      </c>
      <c r="I76" s="24" t="n">
        <v>20</v>
      </c>
      <c r="J76" s="25" t="n">
        <v>108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29</v>
      </c>
      <c r="F77" s="31" t="n">
        <v>0</v>
      </c>
      <c r="G77" s="32" t="n">
        <v>17129</v>
      </c>
      <c r="H77" s="30" t="n">
        <v>128356.65</v>
      </c>
      <c r="I77" s="31" t="n">
        <v>151577.34</v>
      </c>
      <c r="J77" s="32" t="n">
        <v>279933.99</v>
      </c>
      <c r="K77" s="32" t="n">
        <v>297062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0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92.29</v>
      </c>
      <c r="F79" s="20" t="n">
        <v>0</v>
      </c>
      <c r="G79" s="21" t="n">
        <v>2392.29</v>
      </c>
      <c r="H79" s="19" t="n">
        <v>16433.09</v>
      </c>
      <c r="I79" s="20" t="n">
        <v>45076.78</v>
      </c>
      <c r="J79" s="21" t="n">
        <v>61509.87</v>
      </c>
      <c r="K79" s="21" t="n">
        <v>63902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930.62</v>
      </c>
      <c r="I81" s="20" t="n">
        <v>33141.31</v>
      </c>
      <c r="J81" s="21" t="n">
        <v>60071.93</v>
      </c>
      <c r="K81" s="21" t="n">
        <v>60071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12</v>
      </c>
      <c r="J82" s="25" t="n">
        <v>21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92.29</v>
      </c>
      <c r="F83" s="31" t="n">
        <v>0</v>
      </c>
      <c r="G83" s="32" t="n">
        <v>2392.29</v>
      </c>
      <c r="H83" s="30" t="n">
        <v>43363.71</v>
      </c>
      <c r="I83" s="31" t="n">
        <v>78218.09</v>
      </c>
      <c r="J83" s="32" t="n">
        <v>121581.8</v>
      </c>
      <c r="K83" s="32" t="n">
        <v>123974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97</v>
      </c>
      <c r="I84" s="14" t="n">
        <v>32</v>
      </c>
      <c r="J84" s="15" t="n">
        <v>129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521.29</v>
      </c>
      <c r="F85" s="31" t="n">
        <v>0</v>
      </c>
      <c r="G85" s="32" t="n">
        <v>19521.29</v>
      </c>
      <c r="H85" s="30" t="n">
        <v>171720.36</v>
      </c>
      <c r="I85" s="31" t="n">
        <v>229795.43</v>
      </c>
      <c r="J85" s="32" t="n">
        <v>401515.79</v>
      </c>
      <c r="K85" s="32" t="n">
        <v>421037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2</v>
      </c>
      <c r="G8" s="15" t="n">
        <v>15</v>
      </c>
      <c r="H8" s="13" t="n">
        <v>286</v>
      </c>
      <c r="I8" s="14" t="n">
        <v>226</v>
      </c>
      <c r="J8" s="15" t="n">
        <v>512</v>
      </c>
      <c r="K8" s="15" t="n">
        <v>5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646.46</v>
      </c>
      <c r="F9" s="20" t="n">
        <v>70976.34</v>
      </c>
      <c r="G9" s="21" t="n">
        <v>183622.8</v>
      </c>
      <c r="H9" s="19" t="n">
        <v>1588193.85</v>
      </c>
      <c r="I9" s="20" t="n">
        <v>700809.01</v>
      </c>
      <c r="J9" s="21" t="n">
        <v>2289002.86</v>
      </c>
      <c r="K9" s="21" t="n">
        <v>2472625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29</v>
      </c>
      <c r="I10" s="24" t="n">
        <v>36</v>
      </c>
      <c r="J10" s="25" t="n">
        <v>65</v>
      </c>
      <c r="K10" s="25" t="n">
        <v>7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79.08</v>
      </c>
      <c r="F11" s="20" t="n">
        <v>28404.1</v>
      </c>
      <c r="G11" s="21" t="n">
        <v>39883.18</v>
      </c>
      <c r="H11" s="19" t="n">
        <v>94496.03</v>
      </c>
      <c r="I11" s="20" t="n">
        <v>836783.97</v>
      </c>
      <c r="J11" s="21" t="n">
        <v>931280</v>
      </c>
      <c r="K11" s="21" t="n">
        <v>971163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5</v>
      </c>
      <c r="G12" s="25" t="n">
        <v>20</v>
      </c>
      <c r="H12" s="23" t="n">
        <v>315</v>
      </c>
      <c r="I12" s="24" t="n">
        <v>262</v>
      </c>
      <c r="J12" s="25" t="n">
        <v>577</v>
      </c>
      <c r="K12" s="25" t="n">
        <v>5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125.54</v>
      </c>
      <c r="F13" s="31" t="n">
        <v>99380.44</v>
      </c>
      <c r="G13" s="32" t="n">
        <v>223505.98</v>
      </c>
      <c r="H13" s="30" t="n">
        <v>1682689.88</v>
      </c>
      <c r="I13" s="31" t="n">
        <v>1537592.98</v>
      </c>
      <c r="J13" s="32" t="n">
        <v>3220282.86</v>
      </c>
      <c r="K13" s="32" t="n">
        <v>3443788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0</v>
      </c>
      <c r="G14" s="15" t="n">
        <v>12</v>
      </c>
      <c r="H14" s="13" t="n">
        <v>156</v>
      </c>
      <c r="I14" s="14" t="n">
        <v>55</v>
      </c>
      <c r="J14" s="15" t="n">
        <v>211</v>
      </c>
      <c r="K14" s="15" t="n">
        <v>2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9845.64</v>
      </c>
      <c r="F15" s="20" t="n">
        <v>0</v>
      </c>
      <c r="G15" s="21" t="n">
        <v>199845.64</v>
      </c>
      <c r="H15" s="19" t="n">
        <v>796113.28</v>
      </c>
      <c r="I15" s="20" t="n">
        <v>715134.76</v>
      </c>
      <c r="J15" s="21" t="n">
        <v>1511248.04</v>
      </c>
      <c r="K15" s="21" t="n">
        <v>1711093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3</v>
      </c>
      <c r="G16" s="25" t="n">
        <v>7</v>
      </c>
      <c r="H16" s="23" t="n">
        <v>49</v>
      </c>
      <c r="I16" s="24" t="n">
        <v>133</v>
      </c>
      <c r="J16" s="25" t="n">
        <v>182</v>
      </c>
      <c r="K16" s="25" t="n">
        <v>18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863.13</v>
      </c>
      <c r="F17" s="20" t="n">
        <v>52069.66</v>
      </c>
      <c r="G17" s="21" t="n">
        <v>70932.79</v>
      </c>
      <c r="H17" s="19" t="n">
        <v>483205.41</v>
      </c>
      <c r="I17" s="20" t="n">
        <v>4077864.97</v>
      </c>
      <c r="J17" s="21" t="n">
        <v>4561070.38</v>
      </c>
      <c r="K17" s="21" t="n">
        <v>4632003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3</v>
      </c>
      <c r="G18" s="25" t="n">
        <v>19</v>
      </c>
      <c r="H18" s="23" t="n">
        <v>205</v>
      </c>
      <c r="I18" s="24" t="n">
        <v>188</v>
      </c>
      <c r="J18" s="25" t="n">
        <v>393</v>
      </c>
      <c r="K18" s="25" t="n">
        <v>4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8708.77</v>
      </c>
      <c r="F19" s="31" t="n">
        <v>52069.66</v>
      </c>
      <c r="G19" s="32" t="n">
        <v>270778.43</v>
      </c>
      <c r="H19" s="30" t="n">
        <v>1279318.69</v>
      </c>
      <c r="I19" s="31" t="n">
        <v>4792999.73</v>
      </c>
      <c r="J19" s="32" t="n">
        <v>6072318.42</v>
      </c>
      <c r="K19" s="32" t="n">
        <v>6343096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</v>
      </c>
      <c r="F20" s="14" t="n">
        <v>8</v>
      </c>
      <c r="G20" s="15" t="n">
        <v>39</v>
      </c>
      <c r="H20" s="13" t="n">
        <v>520</v>
      </c>
      <c r="I20" s="14" t="n">
        <v>450</v>
      </c>
      <c r="J20" s="15" t="n">
        <v>970</v>
      </c>
      <c r="K20" s="15" t="n">
        <v>10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2834.31</v>
      </c>
      <c r="F21" s="31" t="n">
        <v>151450.1</v>
      </c>
      <c r="G21" s="32" t="n">
        <v>494284.41</v>
      </c>
      <c r="H21" s="30" t="n">
        <v>2962008.57</v>
      </c>
      <c r="I21" s="31" t="n">
        <v>6330592.71</v>
      </c>
      <c r="J21" s="32" t="n">
        <v>9292601.28</v>
      </c>
      <c r="K21" s="32" t="n">
        <v>9786885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5</v>
      </c>
      <c r="G22" s="15" t="n">
        <v>27</v>
      </c>
      <c r="H22" s="13" t="n">
        <v>265</v>
      </c>
      <c r="I22" s="14" t="n">
        <v>136</v>
      </c>
      <c r="J22" s="15" t="n">
        <v>401</v>
      </c>
      <c r="K22" s="15" t="n">
        <v>4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0821.6</v>
      </c>
      <c r="F23" s="20" t="n">
        <v>53808.97</v>
      </c>
      <c r="G23" s="21" t="n">
        <v>324630.57</v>
      </c>
      <c r="H23" s="19" t="n">
        <v>972501.309999999</v>
      </c>
      <c r="I23" s="20" t="n">
        <v>506322.73</v>
      </c>
      <c r="J23" s="21" t="n">
        <v>1478824.04</v>
      </c>
      <c r="K23" s="21" t="n">
        <v>180345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28</v>
      </c>
      <c r="I24" s="24" t="n">
        <v>16</v>
      </c>
      <c r="J24" s="25" t="n">
        <v>44</v>
      </c>
      <c r="K24" s="25" t="n">
        <v>4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8189</v>
      </c>
      <c r="F25" s="20" t="n">
        <v>11162.26</v>
      </c>
      <c r="G25" s="21" t="n">
        <v>99351.26</v>
      </c>
      <c r="H25" s="19" t="n">
        <v>78930.49</v>
      </c>
      <c r="I25" s="20" t="n">
        <v>333235.82</v>
      </c>
      <c r="J25" s="21" t="n">
        <v>412166.31</v>
      </c>
      <c r="K25" s="21" t="n">
        <v>511517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6</v>
      </c>
      <c r="G26" s="25" t="n">
        <v>31</v>
      </c>
      <c r="H26" s="23" t="n">
        <v>293</v>
      </c>
      <c r="I26" s="24" t="n">
        <v>152</v>
      </c>
      <c r="J26" s="25" t="n">
        <v>445</v>
      </c>
      <c r="K26" s="25" t="n">
        <v>4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9010.6</v>
      </c>
      <c r="F27" s="31" t="n">
        <v>64971.23</v>
      </c>
      <c r="G27" s="32" t="n">
        <v>423981.83</v>
      </c>
      <c r="H27" s="30" t="n">
        <v>1051431.8</v>
      </c>
      <c r="I27" s="31" t="n">
        <v>839558.55</v>
      </c>
      <c r="J27" s="32" t="n">
        <v>1890990.35</v>
      </c>
      <c r="K27" s="32" t="n">
        <v>2314972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103</v>
      </c>
      <c r="I28" s="14" t="n">
        <v>38</v>
      </c>
      <c r="J28" s="15" t="n">
        <v>141</v>
      </c>
      <c r="K28" s="15" t="n">
        <v>1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6007.05</v>
      </c>
      <c r="F29" s="20" t="n">
        <v>0</v>
      </c>
      <c r="G29" s="21" t="n">
        <v>76007.05</v>
      </c>
      <c r="H29" s="19" t="n">
        <v>1291249.23</v>
      </c>
      <c r="I29" s="20" t="n">
        <v>421197.13</v>
      </c>
      <c r="J29" s="21" t="n">
        <v>1712446.36</v>
      </c>
      <c r="K29" s="21" t="n">
        <v>1788453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4</v>
      </c>
      <c r="G30" s="25" t="n">
        <v>7</v>
      </c>
      <c r="H30" s="23" t="n">
        <v>22</v>
      </c>
      <c r="I30" s="24" t="n">
        <v>105</v>
      </c>
      <c r="J30" s="25" t="n">
        <v>127</v>
      </c>
      <c r="K30" s="25" t="n">
        <v>1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846.3</v>
      </c>
      <c r="F31" s="20" t="n">
        <v>40148.98</v>
      </c>
      <c r="G31" s="21" t="n">
        <v>66995.28</v>
      </c>
      <c r="H31" s="19" t="n">
        <v>577220.47</v>
      </c>
      <c r="I31" s="20" t="n">
        <v>6988698.51</v>
      </c>
      <c r="J31" s="21" t="n">
        <v>7565918.98</v>
      </c>
      <c r="K31" s="21" t="n">
        <v>7632914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4</v>
      </c>
      <c r="G32" s="25" t="n">
        <v>12</v>
      </c>
      <c r="H32" s="23" t="n">
        <v>125</v>
      </c>
      <c r="I32" s="24" t="n">
        <v>143</v>
      </c>
      <c r="J32" s="25" t="n">
        <v>268</v>
      </c>
      <c r="K32" s="25" t="n">
        <v>2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2853.35</v>
      </c>
      <c r="F33" s="31" t="n">
        <v>40148.98</v>
      </c>
      <c r="G33" s="32" t="n">
        <v>143002.33</v>
      </c>
      <c r="H33" s="30" t="n">
        <v>1868469.7</v>
      </c>
      <c r="I33" s="31" t="n">
        <v>7409895.64</v>
      </c>
      <c r="J33" s="32" t="n">
        <v>9278365.34</v>
      </c>
      <c r="K33" s="32" t="n">
        <v>9421367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10</v>
      </c>
      <c r="G34" s="15" t="n">
        <v>43</v>
      </c>
      <c r="H34" s="13" t="n">
        <v>418</v>
      </c>
      <c r="I34" s="14" t="n">
        <v>295</v>
      </c>
      <c r="J34" s="15" t="n">
        <v>713</v>
      </c>
      <c r="K34" s="15" t="n">
        <v>7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1863.95</v>
      </c>
      <c r="F35" s="31" t="n">
        <v>105120.21</v>
      </c>
      <c r="G35" s="32" t="n">
        <v>566984.16</v>
      </c>
      <c r="H35" s="30" t="n">
        <v>2919901.5</v>
      </c>
      <c r="I35" s="31" t="n">
        <v>8249454.19</v>
      </c>
      <c r="J35" s="32" t="n">
        <v>11169355.69</v>
      </c>
      <c r="K35" s="32" t="n">
        <v>11736339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2</v>
      </c>
      <c r="G36" s="15" t="n">
        <v>18</v>
      </c>
      <c r="H36" s="13" t="n">
        <v>337</v>
      </c>
      <c r="I36" s="14" t="n">
        <v>257</v>
      </c>
      <c r="J36" s="15" t="n">
        <v>594</v>
      </c>
      <c r="K36" s="15" t="n">
        <v>6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81157.71</v>
      </c>
      <c r="F37" s="20" t="n">
        <v>19899.74</v>
      </c>
      <c r="G37" s="21" t="n">
        <v>3701057.45</v>
      </c>
      <c r="H37" s="19" t="n">
        <v>1376520.97</v>
      </c>
      <c r="I37" s="20" t="n">
        <v>772564.22</v>
      </c>
      <c r="J37" s="21" t="n">
        <v>2149085.19</v>
      </c>
      <c r="K37" s="21" t="n">
        <v>585014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30</v>
      </c>
      <c r="I38" s="24" t="n">
        <v>40</v>
      </c>
      <c r="J38" s="25" t="n">
        <v>70</v>
      </c>
      <c r="K38" s="25" t="n">
        <v>7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7860.01</v>
      </c>
      <c r="F39" s="20" t="n">
        <v>94946</v>
      </c>
      <c r="G39" s="21" t="n">
        <v>142806.01</v>
      </c>
      <c r="H39" s="19" t="n">
        <v>193990.48</v>
      </c>
      <c r="I39" s="20" t="n">
        <v>137685.34</v>
      </c>
      <c r="J39" s="21" t="n">
        <v>331675.82</v>
      </c>
      <c r="K39" s="21" t="n">
        <v>474481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4</v>
      </c>
      <c r="G40" s="25" t="n">
        <v>25</v>
      </c>
      <c r="H40" s="23" t="n">
        <v>367</v>
      </c>
      <c r="I40" s="24" t="n">
        <v>297</v>
      </c>
      <c r="J40" s="25" t="n">
        <v>664</v>
      </c>
      <c r="K40" s="25" t="n">
        <v>68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29017.72</v>
      </c>
      <c r="F41" s="31" t="n">
        <v>114845.74</v>
      </c>
      <c r="G41" s="32" t="n">
        <v>3843863.46</v>
      </c>
      <c r="H41" s="30" t="n">
        <v>1570511.45</v>
      </c>
      <c r="I41" s="31" t="n">
        <v>910249.56</v>
      </c>
      <c r="J41" s="32" t="n">
        <v>2480761.01</v>
      </c>
      <c r="K41" s="32" t="n">
        <v>6324624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3</v>
      </c>
      <c r="G42" s="15" t="n">
        <v>14</v>
      </c>
      <c r="H42" s="13" t="n">
        <v>98</v>
      </c>
      <c r="I42" s="14" t="n">
        <v>59</v>
      </c>
      <c r="J42" s="15" t="n">
        <v>157</v>
      </c>
      <c r="K42" s="15" t="n">
        <v>17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237.02</v>
      </c>
      <c r="F43" s="20" t="n">
        <v>132473.6</v>
      </c>
      <c r="G43" s="21" t="n">
        <v>190710.62</v>
      </c>
      <c r="H43" s="19" t="n">
        <v>616226.33</v>
      </c>
      <c r="I43" s="20" t="n">
        <v>689237.55</v>
      </c>
      <c r="J43" s="21" t="n">
        <v>1305463.88</v>
      </c>
      <c r="K43" s="21" t="n">
        <v>1496174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3</v>
      </c>
      <c r="G44" s="25" t="n">
        <v>7</v>
      </c>
      <c r="H44" s="23" t="n">
        <v>42</v>
      </c>
      <c r="I44" s="24" t="n">
        <v>128</v>
      </c>
      <c r="J44" s="25" t="n">
        <v>170</v>
      </c>
      <c r="K44" s="25" t="n">
        <v>17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8107.39</v>
      </c>
      <c r="F45" s="20" t="n">
        <v>31637.35</v>
      </c>
      <c r="G45" s="21" t="n">
        <v>119744.74</v>
      </c>
      <c r="H45" s="19" t="n">
        <v>417525.39</v>
      </c>
      <c r="I45" s="20" t="n">
        <v>5277867.68</v>
      </c>
      <c r="J45" s="21" t="n">
        <v>5695393.07</v>
      </c>
      <c r="K45" s="21" t="n">
        <v>5815137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6</v>
      </c>
      <c r="G46" s="25" t="n">
        <v>21</v>
      </c>
      <c r="H46" s="23" t="n">
        <v>140</v>
      </c>
      <c r="I46" s="24" t="n">
        <v>187</v>
      </c>
      <c r="J46" s="25" t="n">
        <v>327</v>
      </c>
      <c r="K46" s="25" t="n">
        <v>3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6344.41</v>
      </c>
      <c r="F47" s="31" t="n">
        <v>164110.95</v>
      </c>
      <c r="G47" s="32" t="n">
        <v>310455.36</v>
      </c>
      <c r="H47" s="30" t="n">
        <v>1033751.72</v>
      </c>
      <c r="I47" s="31" t="n">
        <v>5967105.23</v>
      </c>
      <c r="J47" s="32" t="n">
        <v>7000856.95</v>
      </c>
      <c r="K47" s="32" t="n">
        <v>7311312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</v>
      </c>
      <c r="F48" s="14" t="n">
        <v>10</v>
      </c>
      <c r="G48" s="15" t="n">
        <v>46</v>
      </c>
      <c r="H48" s="13" t="n">
        <v>507</v>
      </c>
      <c r="I48" s="14" t="n">
        <v>484</v>
      </c>
      <c r="J48" s="15" t="n">
        <v>991</v>
      </c>
      <c r="K48" s="15" t="n">
        <v>10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75362.13</v>
      </c>
      <c r="F49" s="31" t="n">
        <v>278956.69</v>
      </c>
      <c r="G49" s="32" t="n">
        <v>4154318.82</v>
      </c>
      <c r="H49" s="30" t="n">
        <v>2604263.17</v>
      </c>
      <c r="I49" s="31" t="n">
        <v>6877354.79</v>
      </c>
      <c r="J49" s="32" t="n">
        <v>9481617.96</v>
      </c>
      <c r="K49" s="32" t="n">
        <v>13635936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2</v>
      </c>
      <c r="F58" s="14" t="n">
        <v>5</v>
      </c>
      <c r="G58" s="15" t="n">
        <v>27</v>
      </c>
      <c r="H58" s="13" t="n">
        <v>553</v>
      </c>
      <c r="I58" s="14" t="n">
        <v>386</v>
      </c>
      <c r="J58" s="15" t="n">
        <v>939</v>
      </c>
      <c r="K58" s="15" t="n">
        <v>9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4522.46</v>
      </c>
      <c r="F59" s="20" t="n">
        <v>66549</v>
      </c>
      <c r="G59" s="21" t="n">
        <v>311071.46</v>
      </c>
      <c r="H59" s="19" t="n">
        <v>2529060.56</v>
      </c>
      <c r="I59" s="20" t="n">
        <v>1555908.63</v>
      </c>
      <c r="J59" s="21" t="n">
        <v>4084969.19</v>
      </c>
      <c r="K59" s="21" t="n">
        <v>4396040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4</v>
      </c>
      <c r="G60" s="25" t="n">
        <v>7</v>
      </c>
      <c r="H60" s="23" t="n">
        <v>54</v>
      </c>
      <c r="I60" s="24" t="n">
        <v>39</v>
      </c>
      <c r="J60" s="25" t="n">
        <v>93</v>
      </c>
      <c r="K60" s="25" t="n">
        <v>10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65.74</v>
      </c>
      <c r="F61" s="20" t="n">
        <v>49135.39</v>
      </c>
      <c r="G61" s="21" t="n">
        <v>69301.13</v>
      </c>
      <c r="H61" s="19" t="n">
        <v>183264.41</v>
      </c>
      <c r="I61" s="20" t="n">
        <v>372134.36</v>
      </c>
      <c r="J61" s="21" t="n">
        <v>555398.77</v>
      </c>
      <c r="K61" s="21" t="n">
        <v>624699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9</v>
      </c>
      <c r="G62" s="25" t="n">
        <v>34</v>
      </c>
      <c r="H62" s="23" t="n">
        <v>607</v>
      </c>
      <c r="I62" s="24" t="n">
        <v>425</v>
      </c>
      <c r="J62" s="25" t="n">
        <v>1032</v>
      </c>
      <c r="K62" s="25" t="n">
        <v>10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4688.2</v>
      </c>
      <c r="F63" s="31" t="n">
        <v>115684.39</v>
      </c>
      <c r="G63" s="32" t="n">
        <v>380372.59</v>
      </c>
      <c r="H63" s="30" t="n">
        <v>2712324.97</v>
      </c>
      <c r="I63" s="31" t="n">
        <v>1928042.99</v>
      </c>
      <c r="J63" s="32" t="n">
        <v>4640367.96</v>
      </c>
      <c r="K63" s="32" t="n">
        <v>5020740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2</v>
      </c>
      <c r="G64" s="15" t="n">
        <v>9</v>
      </c>
      <c r="H64" s="13" t="n">
        <v>140</v>
      </c>
      <c r="I64" s="14" t="n">
        <v>91</v>
      </c>
      <c r="J64" s="15" t="n">
        <v>231</v>
      </c>
      <c r="K64" s="15" t="n">
        <v>2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058.47</v>
      </c>
      <c r="F65" s="20" t="n">
        <v>18333.34</v>
      </c>
      <c r="G65" s="21" t="n">
        <v>86391.81</v>
      </c>
      <c r="H65" s="19" t="n">
        <v>1232467.42</v>
      </c>
      <c r="I65" s="20" t="n">
        <v>828010.41</v>
      </c>
      <c r="J65" s="21" t="n">
        <v>2060477.83</v>
      </c>
      <c r="K65" s="21" t="n">
        <v>2146869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2</v>
      </c>
      <c r="G66" s="25" t="n">
        <v>8</v>
      </c>
      <c r="H66" s="23" t="n">
        <v>67</v>
      </c>
      <c r="I66" s="24" t="n">
        <v>168</v>
      </c>
      <c r="J66" s="25" t="n">
        <v>235</v>
      </c>
      <c r="K66" s="25" t="n">
        <v>2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3246.97</v>
      </c>
      <c r="F67" s="20" t="n">
        <v>4265.19</v>
      </c>
      <c r="G67" s="21" t="n">
        <v>277512.16</v>
      </c>
      <c r="H67" s="19" t="n">
        <v>847016.56</v>
      </c>
      <c r="I67" s="20" t="n">
        <v>5200764.5</v>
      </c>
      <c r="J67" s="21" t="n">
        <v>6047781.06</v>
      </c>
      <c r="K67" s="21" t="n">
        <v>6325293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4</v>
      </c>
      <c r="G68" s="25" t="n">
        <v>17</v>
      </c>
      <c r="H68" s="23" t="n">
        <v>207</v>
      </c>
      <c r="I68" s="24" t="n">
        <v>259</v>
      </c>
      <c r="J68" s="25" t="n">
        <v>466</v>
      </c>
      <c r="K68" s="25" t="n">
        <v>4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1305.44</v>
      </c>
      <c r="F69" s="31" t="n">
        <v>22598.53</v>
      </c>
      <c r="G69" s="32" t="n">
        <v>363903.97</v>
      </c>
      <c r="H69" s="30" t="n">
        <v>2079483.98</v>
      </c>
      <c r="I69" s="31" t="n">
        <v>6028774.91</v>
      </c>
      <c r="J69" s="32" t="n">
        <v>8108258.89</v>
      </c>
      <c r="K69" s="32" t="n">
        <v>8472162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13</v>
      </c>
      <c r="G70" s="15" t="n">
        <v>51</v>
      </c>
      <c r="H70" s="13" t="n">
        <v>814</v>
      </c>
      <c r="I70" s="14" t="n">
        <v>684</v>
      </c>
      <c r="J70" s="15" t="n">
        <v>1498</v>
      </c>
      <c r="K70" s="15" t="n">
        <v>15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5993.64</v>
      </c>
      <c r="F71" s="31" t="n">
        <v>138282.92</v>
      </c>
      <c r="G71" s="32" t="n">
        <v>744276.56</v>
      </c>
      <c r="H71" s="30" t="n">
        <v>4791808.95</v>
      </c>
      <c r="I71" s="31" t="n">
        <v>7956817.9</v>
      </c>
      <c r="J71" s="32" t="n">
        <v>12748626.85</v>
      </c>
      <c r="K71" s="32" t="n">
        <v>13492903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3</v>
      </c>
      <c r="F72" s="14" t="n">
        <v>14</v>
      </c>
      <c r="G72" s="15" t="n">
        <v>87</v>
      </c>
      <c r="H72" s="13" t="n">
        <v>1441</v>
      </c>
      <c r="I72" s="14" t="n">
        <v>1005</v>
      </c>
      <c r="J72" s="15" t="n">
        <v>2446</v>
      </c>
      <c r="K72" s="15" t="n">
        <v>25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09148.23</v>
      </c>
      <c r="F73" s="20" t="n">
        <v>211234.05</v>
      </c>
      <c r="G73" s="21" t="n">
        <v>4520382.28</v>
      </c>
      <c r="H73" s="19" t="n">
        <v>6466276.69</v>
      </c>
      <c r="I73" s="20" t="n">
        <v>3535604.59</v>
      </c>
      <c r="J73" s="21" t="n">
        <v>10001881.28</v>
      </c>
      <c r="K73" s="21" t="n">
        <v>14522263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0</v>
      </c>
      <c r="G74" s="25" t="n">
        <v>23</v>
      </c>
      <c r="H74" s="23" t="n">
        <v>141</v>
      </c>
      <c r="I74" s="24" t="n">
        <v>131</v>
      </c>
      <c r="J74" s="25" t="n">
        <v>272</v>
      </c>
      <c r="K74" s="25" t="n">
        <v>29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7693.83</v>
      </c>
      <c r="F75" s="20" t="n">
        <v>183647.75</v>
      </c>
      <c r="G75" s="21" t="n">
        <v>351341.58</v>
      </c>
      <c r="H75" s="19" t="n">
        <v>550681.41</v>
      </c>
      <c r="I75" s="20" t="n">
        <v>1679839.49</v>
      </c>
      <c r="J75" s="21" t="n">
        <v>2230520.9</v>
      </c>
      <c r="K75" s="21" t="n">
        <v>2581862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6</v>
      </c>
      <c r="F76" s="24" t="n">
        <v>24</v>
      </c>
      <c r="G76" s="25" t="n">
        <v>110</v>
      </c>
      <c r="H76" s="23" t="n">
        <v>1582</v>
      </c>
      <c r="I76" s="24" t="n">
        <v>1136</v>
      </c>
      <c r="J76" s="25" t="n">
        <v>2718</v>
      </c>
      <c r="K76" s="25" t="n">
        <v>28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76842.06</v>
      </c>
      <c r="F77" s="31" t="n">
        <v>394881.8</v>
      </c>
      <c r="G77" s="32" t="n">
        <v>4871723.86</v>
      </c>
      <c r="H77" s="30" t="n">
        <v>7016958.1</v>
      </c>
      <c r="I77" s="31" t="n">
        <v>5215444.08</v>
      </c>
      <c r="J77" s="32" t="n">
        <v>12232402.18</v>
      </c>
      <c r="K77" s="32" t="n">
        <v>17104126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5</v>
      </c>
      <c r="G78" s="15" t="n">
        <v>40</v>
      </c>
      <c r="H78" s="13" t="n">
        <v>497</v>
      </c>
      <c r="I78" s="14" t="n">
        <v>243</v>
      </c>
      <c r="J78" s="15" t="n">
        <v>740</v>
      </c>
      <c r="K78" s="15" t="n">
        <v>7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2148.18</v>
      </c>
      <c r="F79" s="20" t="n">
        <v>150806.94</v>
      </c>
      <c r="G79" s="21" t="n">
        <v>552955.12</v>
      </c>
      <c r="H79" s="19" t="n">
        <v>3936056.26</v>
      </c>
      <c r="I79" s="20" t="n">
        <v>2653579.85</v>
      </c>
      <c r="J79" s="21" t="n">
        <v>6589636.11</v>
      </c>
      <c r="K79" s="21" t="n">
        <v>7142591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12</v>
      </c>
      <c r="G80" s="25" t="n">
        <v>29</v>
      </c>
      <c r="H80" s="23" t="n">
        <v>180</v>
      </c>
      <c r="I80" s="24" t="n">
        <v>534</v>
      </c>
      <c r="J80" s="25" t="n">
        <v>714</v>
      </c>
      <c r="K80" s="25" t="n">
        <v>7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7063.79</v>
      </c>
      <c r="F81" s="20" t="n">
        <v>128121.18</v>
      </c>
      <c r="G81" s="21" t="n">
        <v>535184.97</v>
      </c>
      <c r="H81" s="19" t="n">
        <v>2324967.83</v>
      </c>
      <c r="I81" s="20" t="n">
        <v>21545195.66</v>
      </c>
      <c r="J81" s="21" t="n">
        <v>23870163.49</v>
      </c>
      <c r="K81" s="21" t="n">
        <v>24405348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2</v>
      </c>
      <c r="F82" s="24" t="n">
        <v>17</v>
      </c>
      <c r="G82" s="25" t="n">
        <v>69</v>
      </c>
      <c r="H82" s="23" t="n">
        <v>677</v>
      </c>
      <c r="I82" s="24" t="n">
        <v>777</v>
      </c>
      <c r="J82" s="25" t="n">
        <v>1454</v>
      </c>
      <c r="K82" s="25" t="n">
        <v>15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9211.97</v>
      </c>
      <c r="F83" s="31" t="n">
        <v>278928.12</v>
      </c>
      <c r="G83" s="32" t="n">
        <v>1088140.09</v>
      </c>
      <c r="H83" s="30" t="n">
        <v>6261024.09</v>
      </c>
      <c r="I83" s="31" t="n">
        <v>24198775.51</v>
      </c>
      <c r="J83" s="32" t="n">
        <v>30459799.6</v>
      </c>
      <c r="K83" s="32" t="n">
        <v>31547939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8</v>
      </c>
      <c r="F84" s="14" t="n">
        <v>41</v>
      </c>
      <c r="G84" s="15" t="n">
        <v>179</v>
      </c>
      <c r="H84" s="13" t="n">
        <v>2259</v>
      </c>
      <c r="I84" s="14" t="n">
        <v>1913</v>
      </c>
      <c r="J84" s="15" t="n">
        <v>4172</v>
      </c>
      <c r="K84" s="15" t="n">
        <v>43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86054.03</v>
      </c>
      <c r="F85" s="31" t="n">
        <v>673809.92</v>
      </c>
      <c r="G85" s="32" t="n">
        <v>5959863.95</v>
      </c>
      <c r="H85" s="30" t="n">
        <v>13277982.19</v>
      </c>
      <c r="I85" s="31" t="n">
        <v>29414219.59</v>
      </c>
      <c r="J85" s="32" t="n">
        <v>42692201.78</v>
      </c>
      <c r="K85" s="32" t="n">
        <v>48652065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81</v>
      </c>
      <c r="F8" s="14" t="n">
        <f aca="false">北海道!F8+札幌市!F8</f>
        <v>3</v>
      </c>
      <c r="G8" s="15" t="n">
        <f aca="false">北海道!G8+札幌市!G8</f>
        <v>84</v>
      </c>
      <c r="H8" s="13" t="n">
        <f aca="false">北海道!H8+札幌市!H8</f>
        <v>94</v>
      </c>
      <c r="I8" s="14" t="n">
        <f aca="false">北海道!I8+札幌市!I8</f>
        <v>7</v>
      </c>
      <c r="J8" s="15" t="n">
        <f aca="false">北海道!J8+札幌市!J8</f>
        <v>101</v>
      </c>
      <c r="K8" s="15" t="n">
        <f aca="false">北海道!K8+札幌市!K8</f>
        <v>18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4051058.17</v>
      </c>
      <c r="F9" s="20" t="n">
        <f aca="false">北海道!F9+札幌市!F9</f>
        <v>45558</v>
      </c>
      <c r="G9" s="21" t="n">
        <f aca="false">北海道!G9+札幌市!G9</f>
        <v>4096616.17</v>
      </c>
      <c r="H9" s="19" t="n">
        <f aca="false">北海道!H9+札幌市!H9</f>
        <v>7572367.97</v>
      </c>
      <c r="I9" s="20" t="n">
        <f aca="false">北海道!I9+札幌市!I9</f>
        <v>39370.18</v>
      </c>
      <c r="J9" s="21" t="n">
        <f aca="false">北海道!J9+札幌市!J9</f>
        <v>7611738.15</v>
      </c>
      <c r="K9" s="21" t="n">
        <f aca="false">北海道!K9+札幌市!K9</f>
        <v>11708354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3</v>
      </c>
      <c r="F10" s="24" t="n">
        <f aca="false">北海道!F10+札幌市!F10</f>
        <v>1</v>
      </c>
      <c r="G10" s="25" t="n">
        <f aca="false">北海道!G10+札幌市!G10</f>
        <v>4</v>
      </c>
      <c r="H10" s="23" t="n">
        <f aca="false">北海道!H10+札幌市!H10</f>
        <v>7</v>
      </c>
      <c r="I10" s="24" t="n">
        <f aca="false">北海道!I10+札幌市!I10</f>
        <v>2</v>
      </c>
      <c r="J10" s="25" t="n">
        <f aca="false">北海道!J10+札幌市!J10</f>
        <v>9</v>
      </c>
      <c r="K10" s="25" t="n">
        <f aca="false">北海道!K10+札幌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206562.1</v>
      </c>
      <c r="F11" s="20" t="n">
        <f aca="false">北海道!F11+札幌市!F11</f>
        <v>10184</v>
      </c>
      <c r="G11" s="21" t="n">
        <f aca="false">北海道!G11+札幌市!G11</f>
        <v>216746.1</v>
      </c>
      <c r="H11" s="19" t="n">
        <f aca="false">北海道!H11+札幌市!H11</f>
        <v>1086302.94</v>
      </c>
      <c r="I11" s="20" t="n">
        <f aca="false">北海道!I11+札幌市!I11</f>
        <v>209512</v>
      </c>
      <c r="J11" s="21" t="n">
        <f aca="false">北海道!J11+札幌市!J11</f>
        <v>1295814.94</v>
      </c>
      <c r="K11" s="21" t="n">
        <f aca="false">北海道!K11+札幌市!K11</f>
        <v>1512561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4</v>
      </c>
      <c r="F12" s="24" t="n">
        <f aca="false">北海道!F12+札幌市!F12</f>
        <v>4</v>
      </c>
      <c r="G12" s="25" t="n">
        <f aca="false">北海道!G12+札幌市!G12</f>
        <v>88</v>
      </c>
      <c r="H12" s="23" t="n">
        <f aca="false">北海道!H12+札幌市!H12</f>
        <v>101</v>
      </c>
      <c r="I12" s="24" t="n">
        <f aca="false">北海道!I12+札幌市!I12</f>
        <v>9</v>
      </c>
      <c r="J12" s="25" t="n">
        <f aca="false">北海道!J12+札幌市!J12</f>
        <v>110</v>
      </c>
      <c r="K12" s="25" t="n">
        <f aca="false">北海道!K12+札幌市!K12</f>
        <v>1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257620.27</v>
      </c>
      <c r="F13" s="31" t="n">
        <f aca="false">北海道!F13+札幌市!F13</f>
        <v>55742</v>
      </c>
      <c r="G13" s="32" t="n">
        <f aca="false">北海道!G13+札幌市!G13</f>
        <v>4313362.27</v>
      </c>
      <c r="H13" s="30" t="n">
        <f aca="false">北海道!H13+札幌市!H13</f>
        <v>8658670.91</v>
      </c>
      <c r="I13" s="31" t="n">
        <f aca="false">北海道!I13+札幌市!I13</f>
        <v>248882.18</v>
      </c>
      <c r="J13" s="32" t="n">
        <f aca="false">北海道!J13+札幌市!J13</f>
        <v>8907553.09</v>
      </c>
      <c r="K13" s="32" t="n">
        <f aca="false">北海道!K13+札幌市!K13</f>
        <v>13220915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5</v>
      </c>
      <c r="F14" s="14" t="n">
        <f aca="false">北海道!F14+札幌市!F14</f>
        <v>1</v>
      </c>
      <c r="G14" s="15" t="n">
        <f aca="false">北海道!G14+札幌市!G14</f>
        <v>6</v>
      </c>
      <c r="H14" s="13" t="n">
        <f aca="false">北海道!H14+札幌市!H14</f>
        <v>41</v>
      </c>
      <c r="I14" s="14" t="n">
        <f aca="false">北海道!I14+札幌市!I14</f>
        <v>9</v>
      </c>
      <c r="J14" s="15" t="n">
        <f aca="false">北海道!J14+札幌市!J14</f>
        <v>50</v>
      </c>
      <c r="K14" s="15" t="n">
        <f aca="false">北海道!K14+札幌市!K14</f>
        <v>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84552.93</v>
      </c>
      <c r="F15" s="20" t="n">
        <f aca="false">北海道!F15+札幌市!F15</f>
        <v>18814</v>
      </c>
      <c r="G15" s="21" t="n">
        <f aca="false">北海道!G15+札幌市!G15</f>
        <v>103366.93</v>
      </c>
      <c r="H15" s="19" t="n">
        <f aca="false">北海道!H15+札幌市!H15</f>
        <v>1034610.77</v>
      </c>
      <c r="I15" s="20" t="n">
        <f aca="false">北海道!I15+札幌市!I15</f>
        <v>1459914.68</v>
      </c>
      <c r="J15" s="21" t="n">
        <f aca="false">北海道!J15+札幌市!J15</f>
        <v>2494525.45</v>
      </c>
      <c r="K15" s="21" t="n">
        <f aca="false">北海道!K15+札幌市!K15</f>
        <v>2597892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1</v>
      </c>
      <c r="G16" s="25" t="n">
        <f aca="false">北海道!G16+札幌市!G16</f>
        <v>2</v>
      </c>
      <c r="H16" s="23" t="n">
        <f aca="false">北海道!H16+札幌市!H16</f>
        <v>12</v>
      </c>
      <c r="I16" s="24" t="n">
        <f aca="false">北海道!I16+札幌市!I16</f>
        <v>16</v>
      </c>
      <c r="J16" s="25" t="n">
        <f aca="false">北海道!J16+札幌市!J16</f>
        <v>28</v>
      </c>
      <c r="K16" s="25" t="n">
        <f aca="false">北海道!K16+札幌市!K16</f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98434</v>
      </c>
      <c r="F17" s="20" t="n">
        <f aca="false">北海道!F17+札幌市!F17</f>
        <v>19180.6</v>
      </c>
      <c r="G17" s="21" t="n">
        <f aca="false">北海道!G17+札幌市!G17</f>
        <v>117614.6</v>
      </c>
      <c r="H17" s="19" t="n">
        <f aca="false">北海道!H17+札幌市!H17</f>
        <v>120317.08</v>
      </c>
      <c r="I17" s="20" t="n">
        <f aca="false">北海道!I17+札幌市!I17</f>
        <v>3943277.19</v>
      </c>
      <c r="J17" s="21" t="n">
        <f aca="false">北海道!J17+札幌市!J17</f>
        <v>4063594.27</v>
      </c>
      <c r="K17" s="21" t="n">
        <f aca="false">北海道!K17+札幌市!K17</f>
        <v>4181208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6</v>
      </c>
      <c r="F18" s="24" t="n">
        <f aca="false">北海道!F18+札幌市!F18</f>
        <v>2</v>
      </c>
      <c r="G18" s="25" t="n">
        <f aca="false">北海道!G18+札幌市!G18</f>
        <v>8</v>
      </c>
      <c r="H18" s="23" t="n">
        <f aca="false">北海道!H18+札幌市!H18</f>
        <v>53</v>
      </c>
      <c r="I18" s="24" t="n">
        <f aca="false">北海道!I18+札幌市!I18</f>
        <v>25</v>
      </c>
      <c r="J18" s="25" t="n">
        <f aca="false">北海道!J18+札幌市!J18</f>
        <v>78</v>
      </c>
      <c r="K18" s="25" t="n">
        <f aca="false">北海道!K18+札幌市!K18</f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182986.93</v>
      </c>
      <c r="F19" s="31" t="n">
        <f aca="false">北海道!F19+札幌市!F19</f>
        <v>37994.6</v>
      </c>
      <c r="G19" s="32" t="n">
        <f aca="false">北海道!G19+札幌市!G19</f>
        <v>220981.53</v>
      </c>
      <c r="H19" s="30" t="n">
        <f aca="false">北海道!H19+札幌市!H19</f>
        <v>1154927.85</v>
      </c>
      <c r="I19" s="31" t="n">
        <f aca="false">北海道!I19+札幌市!I19</f>
        <v>5403191.87</v>
      </c>
      <c r="J19" s="32" t="n">
        <f aca="false">北海道!J19+札幌市!J19</f>
        <v>6558119.72</v>
      </c>
      <c r="K19" s="32" t="n">
        <f aca="false">北海道!K19+札幌市!K19</f>
        <v>6779101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0</v>
      </c>
      <c r="F20" s="14" t="n">
        <f aca="false">北海道!F20+札幌市!F20</f>
        <v>6</v>
      </c>
      <c r="G20" s="15" t="n">
        <f aca="false">北海道!G20+札幌市!G20</f>
        <v>96</v>
      </c>
      <c r="H20" s="13" t="n">
        <f aca="false">北海道!H20+札幌市!H20</f>
        <v>154</v>
      </c>
      <c r="I20" s="14" t="n">
        <f aca="false">北海道!I20+札幌市!I20</f>
        <v>34</v>
      </c>
      <c r="J20" s="15" t="n">
        <f aca="false">北海道!J20+札幌市!J20</f>
        <v>188</v>
      </c>
      <c r="K20" s="15" t="n">
        <f aca="false">北海道!K20+札幌市!K20</f>
        <v>2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4440607.2</v>
      </c>
      <c r="F21" s="31" t="n">
        <f aca="false">北海道!F21+札幌市!F21</f>
        <v>93736.6</v>
      </c>
      <c r="G21" s="32" t="n">
        <f aca="false">北海道!G21+札幌市!G21</f>
        <v>4534343.8</v>
      </c>
      <c r="H21" s="30" t="n">
        <f aca="false">北海道!H21+札幌市!H21</f>
        <v>9813598.76</v>
      </c>
      <c r="I21" s="31" t="n">
        <f aca="false">北海道!I21+札幌市!I21</f>
        <v>5652074.05</v>
      </c>
      <c r="J21" s="32" t="n">
        <f aca="false">北海道!J21+札幌市!J21</f>
        <v>15465672.81</v>
      </c>
      <c r="K21" s="32" t="n">
        <f aca="false">北海道!K21+札幌市!K21</f>
        <v>20000016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67</v>
      </c>
      <c r="F22" s="14" t="n">
        <f aca="false">北海道!F22+札幌市!F22</f>
        <v>3</v>
      </c>
      <c r="G22" s="15" t="n">
        <f aca="false">北海道!G22+札幌市!G22</f>
        <v>70</v>
      </c>
      <c r="H22" s="13" t="n">
        <f aca="false">北海道!H22+札幌市!H22</f>
        <v>100</v>
      </c>
      <c r="I22" s="14" t="n">
        <f aca="false">北海道!I22+札幌市!I22</f>
        <v>7</v>
      </c>
      <c r="J22" s="15" t="n">
        <f aca="false">北海道!J22+札幌市!J22</f>
        <v>107</v>
      </c>
      <c r="K22" s="15" t="n">
        <f aca="false">北海道!K22+札幌市!K22</f>
        <v>1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4632347.57</v>
      </c>
      <c r="F23" s="20" t="n">
        <f aca="false">北海道!F23+札幌市!F23</f>
        <v>287672</v>
      </c>
      <c r="G23" s="21" t="n">
        <f aca="false">北海道!G23+札幌市!G23</f>
        <v>4920019.57</v>
      </c>
      <c r="H23" s="19" t="n">
        <f aca="false">北海道!H23+札幌市!H23</f>
        <v>8351494.62</v>
      </c>
      <c r="I23" s="20" t="n">
        <f aca="false">北海道!I23+札幌市!I23</f>
        <v>6455921.28</v>
      </c>
      <c r="J23" s="21" t="n">
        <f aca="false">北海道!J23+札幌市!J23</f>
        <v>14807415.9</v>
      </c>
      <c r="K23" s="21" t="n">
        <f aca="false">北海道!K23+札幌市!K23</f>
        <v>19727435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6</v>
      </c>
      <c r="F24" s="24" t="n">
        <f aca="false">北海道!F24+札幌市!F24</f>
        <v>1</v>
      </c>
      <c r="G24" s="25" t="n">
        <f aca="false">北海道!G24+札幌市!G24</f>
        <v>7</v>
      </c>
      <c r="H24" s="23" t="n">
        <f aca="false">北海道!H24+札幌市!H24</f>
        <v>7</v>
      </c>
      <c r="I24" s="24" t="n">
        <f aca="false">北海道!I24+札幌市!I24</f>
        <v>1</v>
      </c>
      <c r="J24" s="25" t="n">
        <f aca="false">北海道!J24+札幌市!J24</f>
        <v>8</v>
      </c>
      <c r="K24" s="25" t="n">
        <f aca="false">北海道!K24+札幌市!K24</f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347592.91</v>
      </c>
      <c r="F25" s="20" t="n">
        <f aca="false">北海道!F25+札幌市!F25</f>
        <v>8427</v>
      </c>
      <c r="G25" s="21" t="n">
        <f aca="false">北海道!G25+札幌市!G25</f>
        <v>356019.91</v>
      </c>
      <c r="H25" s="19" t="n">
        <f aca="false">北海道!H25+札幌市!H25</f>
        <v>240682.31</v>
      </c>
      <c r="I25" s="20" t="n">
        <f aca="false">北海道!I25+札幌市!I25</f>
        <v>34915</v>
      </c>
      <c r="J25" s="21" t="n">
        <f aca="false">北海道!J25+札幌市!J25</f>
        <v>275597.31</v>
      </c>
      <c r="K25" s="21" t="n">
        <f aca="false">北海道!K25+札幌市!K25</f>
        <v>631617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73</v>
      </c>
      <c r="F26" s="24" t="n">
        <f aca="false">北海道!F26+札幌市!F26</f>
        <v>4</v>
      </c>
      <c r="G26" s="25" t="n">
        <f aca="false">北海道!G26+札幌市!G26</f>
        <v>77</v>
      </c>
      <c r="H26" s="23" t="n">
        <f aca="false">北海道!H26+札幌市!H26</f>
        <v>107</v>
      </c>
      <c r="I26" s="24" t="n">
        <f aca="false">北海道!I26+札幌市!I26</f>
        <v>8</v>
      </c>
      <c r="J26" s="25" t="n">
        <f aca="false">北海道!J26+札幌市!J26</f>
        <v>115</v>
      </c>
      <c r="K26" s="25" t="n">
        <f aca="false">北海道!K26+札幌市!K26</f>
        <v>1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4979940.48</v>
      </c>
      <c r="F27" s="31" t="n">
        <f aca="false">北海道!F27+札幌市!F27</f>
        <v>296099</v>
      </c>
      <c r="G27" s="32" t="n">
        <f aca="false">北海道!G27+札幌市!G27</f>
        <v>5276039.48</v>
      </c>
      <c r="H27" s="30" t="n">
        <f aca="false">北海道!H27+札幌市!H27</f>
        <v>8592176.93</v>
      </c>
      <c r="I27" s="31" t="n">
        <f aca="false">北海道!I27+札幌市!I27</f>
        <v>6490836.28</v>
      </c>
      <c r="J27" s="32" t="n">
        <f aca="false">北海道!J27+札幌市!J27</f>
        <v>15083013.21</v>
      </c>
      <c r="K27" s="32" t="n">
        <f aca="false">北海道!K27+札幌市!K27</f>
        <v>20359052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9</v>
      </c>
      <c r="F28" s="14" t="n">
        <f aca="false">北海道!F28+札幌市!F28</f>
        <v>1</v>
      </c>
      <c r="G28" s="15" t="n">
        <f aca="false">北海道!G28+札幌市!G28</f>
        <v>10</v>
      </c>
      <c r="H28" s="13" t="n">
        <f aca="false">北海道!H28+札幌市!H28</f>
        <v>56</v>
      </c>
      <c r="I28" s="14" t="n">
        <f aca="false">北海道!I28+札幌市!I28</f>
        <v>10</v>
      </c>
      <c r="J28" s="15" t="n">
        <f aca="false">北海道!J28+札幌市!J28</f>
        <v>66</v>
      </c>
      <c r="K28" s="15" t="n">
        <f aca="false">北海道!K28+札幌市!K28</f>
        <v>7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234126.44</v>
      </c>
      <c r="F29" s="20" t="n">
        <f aca="false">北海道!F29+札幌市!F29</f>
        <v>102884</v>
      </c>
      <c r="G29" s="21" t="n">
        <f aca="false">北海道!G29+札幌市!G29</f>
        <v>337010.44</v>
      </c>
      <c r="H29" s="19" t="n">
        <f aca="false">北海道!H29+札幌市!H29</f>
        <v>884257.07</v>
      </c>
      <c r="I29" s="20" t="n">
        <f aca="false">北海道!I29+札幌市!I29</f>
        <v>266070.67</v>
      </c>
      <c r="J29" s="21" t="n">
        <f aca="false">北海道!J29+札幌市!J29</f>
        <v>1150327.74</v>
      </c>
      <c r="K29" s="21" t="n">
        <f aca="false">北海道!K29+札幌市!K29</f>
        <v>1487338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2</v>
      </c>
      <c r="F30" s="24" t="n">
        <f aca="false">北海道!F30+札幌市!F30</f>
        <v>1</v>
      </c>
      <c r="G30" s="25" t="n">
        <f aca="false">北海道!G30+札幌市!G30</f>
        <v>3</v>
      </c>
      <c r="H30" s="23" t="n">
        <f aca="false">北海道!H30+札幌市!H30</f>
        <v>9</v>
      </c>
      <c r="I30" s="24" t="n">
        <f aca="false">北海道!I30+札幌市!I30</f>
        <v>8</v>
      </c>
      <c r="J30" s="25" t="n">
        <f aca="false">北海道!J30+札幌市!J30</f>
        <v>17</v>
      </c>
      <c r="K30" s="25" t="n">
        <f aca="false">北海道!K30+札幌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279140.45</v>
      </c>
      <c r="F31" s="20" t="n">
        <f aca="false">北海道!F31+札幌市!F31</f>
        <v>1720445</v>
      </c>
      <c r="G31" s="21" t="n">
        <f aca="false">北海道!G31+札幌市!G31</f>
        <v>1999585.45</v>
      </c>
      <c r="H31" s="19" t="n">
        <f aca="false">北海道!H31+札幌市!H31</f>
        <v>249874.92</v>
      </c>
      <c r="I31" s="20" t="n">
        <f aca="false">北海道!I31+札幌市!I31</f>
        <v>4027569.8</v>
      </c>
      <c r="J31" s="21" t="n">
        <f aca="false">北海道!J31+札幌市!J31</f>
        <v>4277444.72</v>
      </c>
      <c r="K31" s="21" t="n">
        <f aca="false">北海道!K31+札幌市!K31</f>
        <v>6277030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1</v>
      </c>
      <c r="F32" s="24" t="n">
        <f aca="false">北海道!F32+札幌市!F32</f>
        <v>2</v>
      </c>
      <c r="G32" s="25" t="n">
        <f aca="false">北海道!G32+札幌市!G32</f>
        <v>13</v>
      </c>
      <c r="H32" s="23" t="n">
        <f aca="false">北海道!H32+札幌市!H32</f>
        <v>65</v>
      </c>
      <c r="I32" s="24" t="n">
        <f aca="false">北海道!I32+札幌市!I32</f>
        <v>18</v>
      </c>
      <c r="J32" s="25" t="n">
        <f aca="false">北海道!J32+札幌市!J32</f>
        <v>83</v>
      </c>
      <c r="K32" s="25" t="n">
        <f aca="false">北海道!K32+札幌市!K32</f>
        <v>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513266.89</v>
      </c>
      <c r="F33" s="31" t="n">
        <f aca="false">北海道!F33+札幌市!F33</f>
        <v>1823329</v>
      </c>
      <c r="G33" s="32" t="n">
        <f aca="false">北海道!G33+札幌市!G33</f>
        <v>2336595.89</v>
      </c>
      <c r="H33" s="30" t="n">
        <f aca="false">北海道!H33+札幌市!H33</f>
        <v>1134131.99</v>
      </c>
      <c r="I33" s="31" t="n">
        <f aca="false">北海道!I33+札幌市!I33</f>
        <v>4293640.47</v>
      </c>
      <c r="J33" s="32" t="n">
        <f aca="false">北海道!J33+札幌市!J33</f>
        <v>5427772.46</v>
      </c>
      <c r="K33" s="32" t="n">
        <f aca="false">北海道!K33+札幌市!K33</f>
        <v>7764368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84</v>
      </c>
      <c r="F34" s="14" t="n">
        <f aca="false">北海道!F34+札幌市!F34</f>
        <v>6</v>
      </c>
      <c r="G34" s="15" t="n">
        <f aca="false">北海道!G34+札幌市!G34</f>
        <v>90</v>
      </c>
      <c r="H34" s="13" t="n">
        <f aca="false">北海道!H34+札幌市!H34</f>
        <v>172</v>
      </c>
      <c r="I34" s="14" t="n">
        <f aca="false">北海道!I34+札幌市!I34</f>
        <v>26</v>
      </c>
      <c r="J34" s="15" t="n">
        <f aca="false">北海道!J34+札幌市!J34</f>
        <v>198</v>
      </c>
      <c r="K34" s="15" t="n">
        <f aca="false">北海道!K34+札幌市!K34</f>
        <v>2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5493207.37</v>
      </c>
      <c r="F35" s="31" t="n">
        <f aca="false">北海道!F35+札幌市!F35</f>
        <v>2119428</v>
      </c>
      <c r="G35" s="32" t="n">
        <f aca="false">北海道!G35+札幌市!G35</f>
        <v>7612635.37</v>
      </c>
      <c r="H35" s="30" t="n">
        <f aca="false">北海道!H35+札幌市!H35</f>
        <v>9726308.92</v>
      </c>
      <c r="I35" s="31" t="n">
        <f aca="false">北海道!I35+札幌市!I35</f>
        <v>10784476.75</v>
      </c>
      <c r="J35" s="32" t="n">
        <f aca="false">北海道!J35+札幌市!J35</f>
        <v>20510785.67</v>
      </c>
      <c r="K35" s="32" t="n">
        <f aca="false">北海道!K35+札幌市!K35</f>
        <v>28123421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71</v>
      </c>
      <c r="F36" s="14" t="n">
        <f aca="false">北海道!F36+札幌市!F36</f>
        <v>3</v>
      </c>
      <c r="G36" s="15" t="n">
        <f aca="false">北海道!G36+札幌市!G36</f>
        <v>74</v>
      </c>
      <c r="H36" s="13" t="n">
        <f aca="false">北海道!H36+札幌市!H36</f>
        <v>100</v>
      </c>
      <c r="I36" s="14" t="n">
        <f aca="false">北海道!I36+札幌市!I36</f>
        <v>9</v>
      </c>
      <c r="J36" s="15" t="n">
        <f aca="false">北海道!J36+札幌市!J36</f>
        <v>109</v>
      </c>
      <c r="K36" s="15" t="n">
        <f aca="false">北海道!K36+札幌市!K36</f>
        <v>1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597304.94</v>
      </c>
      <c r="F37" s="20" t="n">
        <f aca="false">北海道!F37+札幌市!F37</f>
        <v>34754</v>
      </c>
      <c r="G37" s="21" t="n">
        <f aca="false">北海道!G37+札幌市!G37</f>
        <v>4632058.94</v>
      </c>
      <c r="H37" s="19" t="n">
        <f aca="false">北海道!H37+札幌市!H37</f>
        <v>5605236.82</v>
      </c>
      <c r="I37" s="20" t="n">
        <f aca="false">北海道!I37+札幌市!I37</f>
        <v>99606</v>
      </c>
      <c r="J37" s="21" t="n">
        <f aca="false">北海道!J37+札幌市!J37</f>
        <v>5704842.82</v>
      </c>
      <c r="K37" s="21" t="n">
        <f aca="false">北海道!K37+札幌市!K37</f>
        <v>10336901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4</v>
      </c>
      <c r="F38" s="24" t="n">
        <f aca="false">北海道!F38+札幌市!F38</f>
        <v>1</v>
      </c>
      <c r="G38" s="25" t="n">
        <f aca="false">北海道!G38+札幌市!G38</f>
        <v>5</v>
      </c>
      <c r="H38" s="23" t="n">
        <f aca="false">北海道!H38+札幌市!H38</f>
        <v>11</v>
      </c>
      <c r="I38" s="24" t="n">
        <f aca="false">北海道!I38+札幌市!I38</f>
        <v>3</v>
      </c>
      <c r="J38" s="25" t="n">
        <f aca="false">北海道!J38+札幌市!J38</f>
        <v>14</v>
      </c>
      <c r="K38" s="25" t="n">
        <f aca="false">北海道!K38+札幌市!K38</f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48909</v>
      </c>
      <c r="F39" s="20" t="n">
        <f aca="false">北海道!F39+札幌市!F39</f>
        <v>18733</v>
      </c>
      <c r="G39" s="21" t="n">
        <f aca="false">北海道!G39+札幌市!G39</f>
        <v>167642</v>
      </c>
      <c r="H39" s="19" t="n">
        <f aca="false">北海道!H39+札幌市!H39</f>
        <v>387932.59</v>
      </c>
      <c r="I39" s="20" t="n">
        <f aca="false">北海道!I39+札幌市!I39</f>
        <v>31194</v>
      </c>
      <c r="J39" s="21" t="n">
        <f aca="false">北海道!J39+札幌市!J39</f>
        <v>419126.59</v>
      </c>
      <c r="K39" s="21" t="n">
        <f aca="false">北海道!K39+札幌市!K39</f>
        <v>586768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5</v>
      </c>
      <c r="F40" s="24" t="n">
        <f aca="false">北海道!F40+札幌市!F40</f>
        <v>4</v>
      </c>
      <c r="G40" s="25" t="n">
        <f aca="false">北海道!G40+札幌市!G40</f>
        <v>79</v>
      </c>
      <c r="H40" s="23" t="n">
        <f aca="false">北海道!H40+札幌市!H40</f>
        <v>111</v>
      </c>
      <c r="I40" s="24" t="n">
        <f aca="false">北海道!I40+札幌市!I40</f>
        <v>12</v>
      </c>
      <c r="J40" s="25" t="n">
        <f aca="false">北海道!J40+札幌市!J40</f>
        <v>123</v>
      </c>
      <c r="K40" s="25" t="n">
        <f aca="false">北海道!K40+札幌市!K40</f>
        <v>2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746213.94</v>
      </c>
      <c r="F41" s="31" t="n">
        <f aca="false">北海道!F41+札幌市!F41</f>
        <v>53487</v>
      </c>
      <c r="G41" s="32" t="n">
        <f aca="false">北海道!G41+札幌市!G41</f>
        <v>4799700.94</v>
      </c>
      <c r="H41" s="30" t="n">
        <f aca="false">北海道!H41+札幌市!H41</f>
        <v>5993169.41</v>
      </c>
      <c r="I41" s="31" t="n">
        <f aca="false">北海道!I41+札幌市!I41</f>
        <v>130800</v>
      </c>
      <c r="J41" s="32" t="n">
        <f aca="false">北海道!J41+札幌市!J41</f>
        <v>6123969.41</v>
      </c>
      <c r="K41" s="32" t="n">
        <f aca="false">北海道!K41+札幌市!K41</f>
        <v>10923670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3</v>
      </c>
      <c r="F42" s="14" t="n">
        <f aca="false">北海道!F42+札幌市!F42</f>
        <v>0</v>
      </c>
      <c r="G42" s="15" t="n">
        <f aca="false">北海道!G42+札幌市!G42</f>
        <v>13</v>
      </c>
      <c r="H42" s="13" t="n">
        <f aca="false">北海道!H42+札幌市!H42</f>
        <v>48</v>
      </c>
      <c r="I42" s="14" t="n">
        <f aca="false">北海道!I42+札幌市!I42</f>
        <v>14</v>
      </c>
      <c r="J42" s="15" t="n">
        <f aca="false">北海道!J42+札幌市!J42</f>
        <v>62</v>
      </c>
      <c r="K42" s="15" t="n">
        <f aca="false">北海道!K42+札幌市!K42</f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645537.73</v>
      </c>
      <c r="F43" s="20" t="n">
        <f aca="false">北海道!F43+札幌市!F43</f>
        <v>0</v>
      </c>
      <c r="G43" s="21" t="n">
        <f aca="false">北海道!G43+札幌市!G43</f>
        <v>645537.73</v>
      </c>
      <c r="H43" s="19" t="n">
        <f aca="false">北海道!H43+札幌市!H43</f>
        <v>1955987.82</v>
      </c>
      <c r="I43" s="20" t="n">
        <f aca="false">北海道!I43+札幌市!I43</f>
        <v>402111.9</v>
      </c>
      <c r="J43" s="21" t="n">
        <f aca="false">北海道!J43+札幌市!J43</f>
        <v>2358099.72</v>
      </c>
      <c r="K43" s="21" t="n">
        <f aca="false">北海道!K43+札幌市!K43</f>
        <v>3003637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1</v>
      </c>
      <c r="G44" s="25" t="n">
        <f aca="false">北海道!G44+札幌市!G44</f>
        <v>2</v>
      </c>
      <c r="H44" s="23" t="n">
        <f aca="false">北海道!H44+札幌市!H44</f>
        <v>5</v>
      </c>
      <c r="I44" s="24" t="n">
        <f aca="false">北海道!I44+札幌市!I44</f>
        <v>29</v>
      </c>
      <c r="J44" s="25" t="n">
        <f aca="false">北海道!J44+札幌市!J44</f>
        <v>34</v>
      </c>
      <c r="K44" s="25" t="n">
        <f aca="false">北海道!K44+札幌市!K44</f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4573.11</v>
      </c>
      <c r="F45" s="20" t="n">
        <f aca="false">北海道!F45+札幌市!F45</f>
        <v>31527</v>
      </c>
      <c r="G45" s="21" t="n">
        <f aca="false">北海道!G45+札幌市!G45</f>
        <v>36100.11</v>
      </c>
      <c r="H45" s="19" t="n">
        <f aca="false">北海道!H45+札幌市!H45</f>
        <v>35174.48</v>
      </c>
      <c r="I45" s="20" t="n">
        <f aca="false">北海道!I45+札幌市!I45</f>
        <v>810017.5</v>
      </c>
      <c r="J45" s="21" t="n">
        <f aca="false">北海道!J45+札幌市!J45</f>
        <v>845191.98</v>
      </c>
      <c r="K45" s="21" t="n">
        <f aca="false">北海道!K45+札幌市!K45</f>
        <v>881292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4</v>
      </c>
      <c r="F46" s="24" t="n">
        <f aca="false">北海道!F46+札幌市!F46</f>
        <v>1</v>
      </c>
      <c r="G46" s="25" t="n">
        <f aca="false">北海道!G46+札幌市!G46</f>
        <v>15</v>
      </c>
      <c r="H46" s="23" t="n">
        <f aca="false">北海道!H46+札幌市!H46</f>
        <v>53</v>
      </c>
      <c r="I46" s="24" t="n">
        <f aca="false">北海道!I46+札幌市!I46</f>
        <v>43</v>
      </c>
      <c r="J46" s="25" t="n">
        <f aca="false">北海道!J46+札幌市!J46</f>
        <v>96</v>
      </c>
      <c r="K46" s="25" t="n">
        <f aca="false">北海道!K46+札幌市!K46</f>
        <v>1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650110.84</v>
      </c>
      <c r="F47" s="31" t="n">
        <f aca="false">北海道!F47+札幌市!F47</f>
        <v>31527</v>
      </c>
      <c r="G47" s="32" t="n">
        <f aca="false">北海道!G47+札幌市!G47</f>
        <v>681637.84</v>
      </c>
      <c r="H47" s="30" t="n">
        <f aca="false">北海道!H47+札幌市!H47</f>
        <v>1991162.3</v>
      </c>
      <c r="I47" s="31" t="n">
        <f aca="false">北海道!I47+札幌市!I47</f>
        <v>1212129.4</v>
      </c>
      <c r="J47" s="32" t="n">
        <f aca="false">北海道!J47+札幌市!J47</f>
        <v>3203291.7</v>
      </c>
      <c r="K47" s="32" t="n">
        <f aca="false">北海道!K47+札幌市!K47</f>
        <v>3884929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89</v>
      </c>
      <c r="F48" s="14" t="n">
        <f aca="false">北海道!F48+札幌市!F48</f>
        <v>5</v>
      </c>
      <c r="G48" s="15" t="n">
        <f aca="false">北海道!G48+札幌市!G48</f>
        <v>94</v>
      </c>
      <c r="H48" s="13" t="n">
        <f aca="false">北海道!H48+札幌市!H48</f>
        <v>164</v>
      </c>
      <c r="I48" s="14" t="n">
        <f aca="false">北海道!I48+札幌市!I48</f>
        <v>55</v>
      </c>
      <c r="J48" s="15" t="n">
        <f aca="false">北海道!J48+札幌市!J48</f>
        <v>219</v>
      </c>
      <c r="K48" s="15" t="n">
        <f aca="false">北海道!K48+札幌市!K48</f>
        <v>3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5396324.78</v>
      </c>
      <c r="F49" s="31" t="n">
        <f aca="false">北海道!F49+札幌市!F49</f>
        <v>85014</v>
      </c>
      <c r="G49" s="32" t="n">
        <f aca="false">北海道!G49+札幌市!G49</f>
        <v>5481338.78</v>
      </c>
      <c r="H49" s="30" t="n">
        <f aca="false">北海道!H49+札幌市!H49</f>
        <v>7984331.71</v>
      </c>
      <c r="I49" s="31" t="n">
        <f aca="false">北海道!I49+札幌市!I49</f>
        <v>1342929.4</v>
      </c>
      <c r="J49" s="32" t="n">
        <f aca="false">北海道!J49+札幌市!J49</f>
        <v>9327261.11</v>
      </c>
      <c r="K49" s="32" t="n">
        <f aca="false">北海道!K49+札幌市!K49</f>
        <v>14808599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93</v>
      </c>
      <c r="F58" s="14" t="n">
        <f aca="false">北海道!F58+札幌市!F58</f>
        <v>3</v>
      </c>
      <c r="G58" s="15" t="n">
        <f aca="false">北海道!G58+札幌市!G58</f>
        <v>96</v>
      </c>
      <c r="H58" s="13" t="n">
        <f aca="false">北海道!H58+札幌市!H58</f>
        <v>122</v>
      </c>
      <c r="I58" s="14" t="n">
        <f aca="false">北海道!I58+札幌市!I58</f>
        <v>11</v>
      </c>
      <c r="J58" s="15" t="n">
        <f aca="false">北海道!J58+札幌市!J58</f>
        <v>133</v>
      </c>
      <c r="K58" s="15" t="n">
        <f aca="false">北海道!K58+札幌市!K58</f>
        <v>2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088758.97</v>
      </c>
      <c r="F59" s="20" t="n">
        <f aca="false">北海道!F59+札幌市!F59</f>
        <v>52067.62</v>
      </c>
      <c r="G59" s="21" t="n">
        <f aca="false">北海道!G59+札幌市!G59</f>
        <v>5140826.59</v>
      </c>
      <c r="H59" s="19" t="n">
        <f aca="false">北海道!H59+札幌市!H59</f>
        <v>17104103.52</v>
      </c>
      <c r="I59" s="20" t="n">
        <f aca="false">北海道!I59+札幌市!I59</f>
        <v>996286.12</v>
      </c>
      <c r="J59" s="21" t="n">
        <f aca="false">北海道!J59+札幌市!J59</f>
        <v>18100389.64</v>
      </c>
      <c r="K59" s="21" t="n">
        <f aca="false">北海道!K59+札幌市!K59</f>
        <v>23241216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18</v>
      </c>
      <c r="F60" s="24" t="n">
        <f aca="false">北海道!F60+札幌市!F60</f>
        <v>2</v>
      </c>
      <c r="G60" s="25" t="n">
        <f aca="false">北海道!G60+札幌市!G60</f>
        <v>20</v>
      </c>
      <c r="H60" s="23" t="n">
        <f aca="false">北海道!H60+札幌市!H60</f>
        <v>10</v>
      </c>
      <c r="I60" s="24" t="n">
        <f aca="false">北海道!I60+札幌市!I60</f>
        <v>11</v>
      </c>
      <c r="J60" s="25" t="n">
        <f aca="false">北海道!J60+札幌市!J60</f>
        <v>21</v>
      </c>
      <c r="K60" s="25" t="n">
        <f aca="false">北海道!K60+札幌市!K60</f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582832.22</v>
      </c>
      <c r="F61" s="20" t="n">
        <f aca="false">北海道!F61+札幌市!F61</f>
        <v>147557</v>
      </c>
      <c r="G61" s="21" t="n">
        <f aca="false">北海道!G61+札幌市!G61</f>
        <v>730389.22</v>
      </c>
      <c r="H61" s="19" t="n">
        <f aca="false">北海道!H61+札幌市!H61</f>
        <v>438577</v>
      </c>
      <c r="I61" s="20" t="n">
        <f aca="false">北海道!I61+札幌市!I61</f>
        <v>222902</v>
      </c>
      <c r="J61" s="21" t="n">
        <f aca="false">北海道!J61+札幌市!J61</f>
        <v>661479</v>
      </c>
      <c r="K61" s="21" t="n">
        <f aca="false">北海道!K61+札幌市!K61</f>
        <v>1391868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11</v>
      </c>
      <c r="F62" s="24" t="n">
        <f aca="false">北海道!F62+札幌市!F62</f>
        <v>5</v>
      </c>
      <c r="G62" s="25" t="n">
        <f aca="false">北海道!G62+札幌市!G62</f>
        <v>116</v>
      </c>
      <c r="H62" s="23" t="n">
        <f aca="false">北海道!H62+札幌市!H62</f>
        <v>132</v>
      </c>
      <c r="I62" s="24" t="n">
        <f aca="false">北海道!I62+札幌市!I62</f>
        <v>22</v>
      </c>
      <c r="J62" s="25" t="n">
        <f aca="false">北海道!J62+札幌市!J62</f>
        <v>154</v>
      </c>
      <c r="K62" s="25" t="n">
        <f aca="false">北海道!K62+札幌市!K62</f>
        <v>2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671591.19</v>
      </c>
      <c r="F63" s="31" t="n">
        <f aca="false">北海道!F63+札幌市!F63</f>
        <v>199624.62</v>
      </c>
      <c r="G63" s="32" t="n">
        <f aca="false">北海道!G63+札幌市!G63</f>
        <v>5871215.81</v>
      </c>
      <c r="H63" s="30" t="n">
        <f aca="false">北海道!H63+札幌市!H63</f>
        <v>17542680.52</v>
      </c>
      <c r="I63" s="31" t="n">
        <f aca="false">北海道!I63+札幌市!I63</f>
        <v>1219188.12</v>
      </c>
      <c r="J63" s="32" t="n">
        <f aca="false">北海道!J63+札幌市!J63</f>
        <v>18761868.64</v>
      </c>
      <c r="K63" s="32" t="n">
        <f aca="false">北海道!K63+札幌市!K63</f>
        <v>24633084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5</v>
      </c>
      <c r="F64" s="14" t="n">
        <f aca="false">北海道!F64+札幌市!F64</f>
        <v>2</v>
      </c>
      <c r="G64" s="15" t="n">
        <f aca="false">北海道!G64+札幌市!G64</f>
        <v>17</v>
      </c>
      <c r="H64" s="13" t="n">
        <f aca="false">北海道!H64+札幌市!H64</f>
        <v>39</v>
      </c>
      <c r="I64" s="14" t="n">
        <f aca="false">北海道!I64+札幌市!I64</f>
        <v>8</v>
      </c>
      <c r="J64" s="15" t="n">
        <f aca="false">北海道!J64+札幌市!J64</f>
        <v>47</v>
      </c>
      <c r="K64" s="15" t="n">
        <f aca="false">北海道!K64+札幌市!K64</f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711000.1</v>
      </c>
      <c r="F65" s="20" t="n">
        <f aca="false">北海道!F65+札幌市!F65</f>
        <v>13256.5</v>
      </c>
      <c r="G65" s="21" t="n">
        <f aca="false">北海道!G65+札幌市!G65</f>
        <v>1724256.6</v>
      </c>
      <c r="H65" s="19" t="n">
        <f aca="false">北海道!H65+札幌市!H65</f>
        <v>1451116.21</v>
      </c>
      <c r="I65" s="20" t="n">
        <f aca="false">北海道!I65+札幌市!I65</f>
        <v>618599.66</v>
      </c>
      <c r="J65" s="21" t="n">
        <f aca="false">北海道!J65+札幌市!J65</f>
        <v>2069715.87</v>
      </c>
      <c r="K65" s="21" t="n">
        <f aca="false">北海道!K65+札幌市!K65</f>
        <v>3793972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2</v>
      </c>
      <c r="F66" s="24" t="n">
        <f aca="false">北海道!F66+札幌市!F66</f>
        <v>1</v>
      </c>
      <c r="G66" s="25" t="n">
        <f aca="false">北海道!G66+札幌市!G66</f>
        <v>3</v>
      </c>
      <c r="H66" s="23" t="n">
        <f aca="false">北海道!H66+札幌市!H66</f>
        <v>19</v>
      </c>
      <c r="I66" s="24" t="n">
        <f aca="false">北海道!I66+札幌市!I66</f>
        <v>9</v>
      </c>
      <c r="J66" s="25" t="n">
        <f aca="false">北海道!J66+札幌市!J66</f>
        <v>28</v>
      </c>
      <c r="K66" s="25" t="n">
        <f aca="false">北海道!K66+札幌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8817.92</v>
      </c>
      <c r="F67" s="20" t="n">
        <f aca="false">北海道!F67+札幌市!F67</f>
        <v>128854</v>
      </c>
      <c r="G67" s="21" t="n">
        <f aca="false">北海道!G67+札幌市!G67</f>
        <v>147671.92</v>
      </c>
      <c r="H67" s="19" t="n">
        <f aca="false">北海道!H67+札幌市!H67</f>
        <v>588551.75</v>
      </c>
      <c r="I67" s="20" t="n">
        <f aca="false">北海道!I67+札幌市!I67</f>
        <v>199483.08</v>
      </c>
      <c r="J67" s="21" t="n">
        <f aca="false">北海道!J67+札幌市!J67</f>
        <v>788034.83</v>
      </c>
      <c r="K67" s="21" t="n">
        <f aca="false">北海道!K67+札幌市!K67</f>
        <v>935706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7</v>
      </c>
      <c r="F68" s="24" t="n">
        <f aca="false">北海道!F68+札幌市!F68</f>
        <v>3</v>
      </c>
      <c r="G68" s="25" t="n">
        <f aca="false">北海道!G68+札幌市!G68</f>
        <v>20</v>
      </c>
      <c r="H68" s="23" t="n">
        <f aca="false">北海道!H68+札幌市!H68</f>
        <v>58</v>
      </c>
      <c r="I68" s="24" t="n">
        <f aca="false">北海道!I68+札幌市!I68</f>
        <v>17</v>
      </c>
      <c r="J68" s="25" t="n">
        <f aca="false">北海道!J68+札幌市!J68</f>
        <v>75</v>
      </c>
      <c r="K68" s="25" t="n">
        <f aca="false">北海道!K68+札幌市!K68</f>
        <v>9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1729818.02</v>
      </c>
      <c r="F69" s="31" t="n">
        <f aca="false">北海道!F69+札幌市!F69</f>
        <v>142110.5</v>
      </c>
      <c r="G69" s="32" t="n">
        <f aca="false">北海道!G69+札幌市!G69</f>
        <v>1871928.52</v>
      </c>
      <c r="H69" s="30" t="n">
        <f aca="false">北海道!H69+札幌市!H69</f>
        <v>2039667.96</v>
      </c>
      <c r="I69" s="31" t="n">
        <f aca="false">北海道!I69+札幌市!I69</f>
        <v>818082.74</v>
      </c>
      <c r="J69" s="32" t="n">
        <f aca="false">北海道!J69+札幌市!J69</f>
        <v>2857750.7</v>
      </c>
      <c r="K69" s="32" t="n">
        <f aca="false">北海道!K69+札幌市!K69</f>
        <v>4729679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8</v>
      </c>
      <c r="F70" s="14" t="n">
        <f aca="false">北海道!F70+札幌市!F70</f>
        <v>8</v>
      </c>
      <c r="G70" s="15" t="n">
        <f aca="false">北海道!G70+札幌市!G70</f>
        <v>136</v>
      </c>
      <c r="H70" s="13" t="n">
        <f aca="false">北海道!H70+札幌市!H70</f>
        <v>190</v>
      </c>
      <c r="I70" s="14" t="n">
        <f aca="false">北海道!I70+札幌市!I70</f>
        <v>39</v>
      </c>
      <c r="J70" s="15" t="n">
        <f aca="false">北海道!J70+札幌市!J70</f>
        <v>229</v>
      </c>
      <c r="K70" s="15" t="n">
        <f aca="false">北海道!K70+札幌市!K70</f>
        <v>3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7401409.21</v>
      </c>
      <c r="F71" s="31" t="n">
        <f aca="false">北海道!F71+札幌市!F71</f>
        <v>341735.12</v>
      </c>
      <c r="G71" s="32" t="n">
        <f aca="false">北海道!G71+札幌市!G71</f>
        <v>7743144.33</v>
      </c>
      <c r="H71" s="30" t="n">
        <f aca="false">北海道!H71+札幌市!H71</f>
        <v>19582348.48</v>
      </c>
      <c r="I71" s="31" t="n">
        <f aca="false">北海道!I71+札幌市!I71</f>
        <v>2037270.86</v>
      </c>
      <c r="J71" s="32" t="n">
        <f aca="false">北海道!J71+札幌市!J71</f>
        <v>21619619.34</v>
      </c>
      <c r="K71" s="32" t="n">
        <f aca="false">北海道!K71+札幌市!K71</f>
        <v>29362763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12</v>
      </c>
      <c r="F72" s="14" t="n">
        <f aca="false">北海道!F72+札幌市!F72</f>
        <v>12</v>
      </c>
      <c r="G72" s="15" t="n">
        <f aca="false">北海道!G72+札幌市!G72</f>
        <v>324</v>
      </c>
      <c r="H72" s="13" t="n">
        <f aca="false">北海道!H72+札幌市!H72</f>
        <v>416</v>
      </c>
      <c r="I72" s="14" t="n">
        <f aca="false">北海道!I72+札幌市!I72</f>
        <v>34</v>
      </c>
      <c r="J72" s="15" t="n">
        <f aca="false">北海道!J72+札幌市!J72</f>
        <v>450</v>
      </c>
      <c r="K72" s="15" t="n">
        <f aca="false">北海道!K72+札幌市!K72</f>
        <v>7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8369469.65</v>
      </c>
      <c r="F73" s="20" t="n">
        <f aca="false">北海道!F73+札幌市!F73</f>
        <v>420051.62</v>
      </c>
      <c r="G73" s="21" t="n">
        <f aca="false">北海道!G73+札幌市!G73</f>
        <v>18789521.27</v>
      </c>
      <c r="H73" s="19" t="n">
        <f aca="false">北海道!H73+札幌市!H73</f>
        <v>38633202.93</v>
      </c>
      <c r="I73" s="20" t="n">
        <f aca="false">北海道!I73+札幌市!I73</f>
        <v>7591183.58</v>
      </c>
      <c r="J73" s="21" t="n">
        <f aca="false">北海道!J73+札幌市!J73</f>
        <v>46224386.51</v>
      </c>
      <c r="K73" s="21" t="n">
        <f aca="false">北海道!K73+札幌市!K73</f>
        <v>65013907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31</v>
      </c>
      <c r="F74" s="24" t="n">
        <f aca="false">北海道!F74+札幌市!F74</f>
        <v>5</v>
      </c>
      <c r="G74" s="25" t="n">
        <f aca="false">北海道!G74+札幌市!G74</f>
        <v>36</v>
      </c>
      <c r="H74" s="23" t="n">
        <f aca="false">北海道!H74+札幌市!H74</f>
        <v>35</v>
      </c>
      <c r="I74" s="24" t="n">
        <f aca="false">北海道!I74+札幌市!I74</f>
        <v>17</v>
      </c>
      <c r="J74" s="25" t="n">
        <f aca="false">北海道!J74+札幌市!J74</f>
        <v>52</v>
      </c>
      <c r="K74" s="25" t="n">
        <f aca="false">北海道!K74+札幌市!K74</f>
        <v>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285896.23</v>
      </c>
      <c r="F75" s="20" t="n">
        <f aca="false">北海道!F75+札幌市!F75</f>
        <v>184901</v>
      </c>
      <c r="G75" s="21" t="n">
        <f aca="false">北海道!G75+札幌市!G75</f>
        <v>1470797.23</v>
      </c>
      <c r="H75" s="19" t="n">
        <f aca="false">北海道!H75+札幌市!H75</f>
        <v>2153494.84</v>
      </c>
      <c r="I75" s="20" t="n">
        <f aca="false">北海道!I75+札幌市!I75</f>
        <v>498523</v>
      </c>
      <c r="J75" s="21" t="n">
        <f aca="false">北海道!J75+札幌市!J75</f>
        <v>2652017.84</v>
      </c>
      <c r="K75" s="21" t="n">
        <f aca="false">北海道!K75+札幌市!K75</f>
        <v>4122815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43</v>
      </c>
      <c r="F76" s="24" t="n">
        <f aca="false">北海道!F76+札幌市!F76</f>
        <v>17</v>
      </c>
      <c r="G76" s="25" t="n">
        <f aca="false">北海道!G76+札幌市!G76</f>
        <v>360</v>
      </c>
      <c r="H76" s="23" t="n">
        <f aca="false">北海道!H76+札幌市!H76</f>
        <v>451</v>
      </c>
      <c r="I76" s="24" t="n">
        <f aca="false">北海道!I76+札幌市!I76</f>
        <v>51</v>
      </c>
      <c r="J76" s="25" t="n">
        <f aca="false">北海道!J76+札幌市!J76</f>
        <v>502</v>
      </c>
      <c r="K76" s="25" t="n">
        <f aca="false">北海道!K76+札幌市!K76</f>
        <v>8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9655365.88</v>
      </c>
      <c r="F77" s="31" t="n">
        <f aca="false">北海道!F77+札幌市!F77</f>
        <v>604952.62</v>
      </c>
      <c r="G77" s="32" t="n">
        <f aca="false">北海道!G77+札幌市!G77</f>
        <v>20260318.5</v>
      </c>
      <c r="H77" s="30" t="n">
        <f aca="false">北海道!H77+札幌市!H77</f>
        <v>40786697.77</v>
      </c>
      <c r="I77" s="31" t="n">
        <f aca="false">北海道!I77+札幌市!I77</f>
        <v>8089706.58</v>
      </c>
      <c r="J77" s="32" t="n">
        <f aca="false">北海道!J77+札幌市!J77</f>
        <v>48876404.35</v>
      </c>
      <c r="K77" s="32" t="n">
        <f aca="false">北海道!K77+札幌市!K77</f>
        <v>69136722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2</v>
      </c>
      <c r="F78" s="14" t="n">
        <f aca="false">北海道!F78+札幌市!F78</f>
        <v>4</v>
      </c>
      <c r="G78" s="15" t="n">
        <f aca="false">北海道!G78+札幌市!G78</f>
        <v>46</v>
      </c>
      <c r="H78" s="13" t="n">
        <f aca="false">北海道!H78+札幌市!H78</f>
        <v>184</v>
      </c>
      <c r="I78" s="14" t="n">
        <f aca="false">北海道!I78+札幌市!I78</f>
        <v>41</v>
      </c>
      <c r="J78" s="15" t="n">
        <f aca="false">北海道!J78+札幌市!J78</f>
        <v>225</v>
      </c>
      <c r="K78" s="15" t="n">
        <f aca="false">北海道!K78+札幌市!K78</f>
        <v>2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2675217.2</v>
      </c>
      <c r="F79" s="20" t="n">
        <f aca="false">北海道!F79+札幌市!F79</f>
        <v>134954.5</v>
      </c>
      <c r="G79" s="21" t="n">
        <f aca="false">北海道!G79+札幌市!G79</f>
        <v>2810171.7</v>
      </c>
      <c r="H79" s="19" t="n">
        <f aca="false">北海道!H79+札幌市!H79</f>
        <v>5325971.87</v>
      </c>
      <c r="I79" s="20" t="n">
        <f aca="false">北海道!I79+札幌市!I79</f>
        <v>2746696.91</v>
      </c>
      <c r="J79" s="21" t="n">
        <f aca="false">北海道!J79+札幌市!J79</f>
        <v>8072668.78</v>
      </c>
      <c r="K79" s="21" t="n">
        <f aca="false">北海道!K79+札幌市!K79</f>
        <v>10882840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6</v>
      </c>
      <c r="F80" s="24" t="n">
        <f aca="false">北海道!F80+札幌市!F80</f>
        <v>4</v>
      </c>
      <c r="G80" s="25" t="n">
        <f aca="false">北海道!G80+札幌市!G80</f>
        <v>10</v>
      </c>
      <c r="H80" s="23" t="n">
        <f aca="false">北海道!H80+札幌市!H80</f>
        <v>45</v>
      </c>
      <c r="I80" s="24" t="n">
        <f aca="false">北海道!I80+札幌市!I80</f>
        <v>62</v>
      </c>
      <c r="J80" s="25" t="n">
        <f aca="false">北海道!J80+札幌市!J80</f>
        <v>107</v>
      </c>
      <c r="K80" s="25" t="n">
        <f aca="false">北海道!K80+札幌市!K80</f>
        <v>1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400965.48</v>
      </c>
      <c r="F81" s="20" t="n">
        <f aca="false">北海道!F81+札幌市!F81</f>
        <v>1900006.6</v>
      </c>
      <c r="G81" s="21" t="n">
        <f aca="false">北海道!G81+札幌市!G81</f>
        <v>2300972.08</v>
      </c>
      <c r="H81" s="19" t="n">
        <f aca="false">北海道!H81+札幌市!H81</f>
        <v>993918.23</v>
      </c>
      <c r="I81" s="20" t="n">
        <f aca="false">北海道!I81+札幌市!I81</f>
        <v>8980347.57</v>
      </c>
      <c r="J81" s="21" t="n">
        <f aca="false">北海道!J81+札幌市!J81</f>
        <v>9974265.8</v>
      </c>
      <c r="K81" s="21" t="n">
        <f aca="false">北海道!K81+札幌市!K81</f>
        <v>12275237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48</v>
      </c>
      <c r="F82" s="24" t="n">
        <f aca="false">北海道!F82+札幌市!F82</f>
        <v>8</v>
      </c>
      <c r="G82" s="25" t="n">
        <f aca="false">北海道!G82+札幌市!G82</f>
        <v>56</v>
      </c>
      <c r="H82" s="23" t="n">
        <f aca="false">北海道!H82+札幌市!H82</f>
        <v>229</v>
      </c>
      <c r="I82" s="24" t="n">
        <f aca="false">北海道!I82+札幌市!I82</f>
        <v>103</v>
      </c>
      <c r="J82" s="25" t="n">
        <f aca="false">北海道!J82+札幌市!J82</f>
        <v>332</v>
      </c>
      <c r="K82" s="25" t="n">
        <f aca="false">北海道!K82+札幌市!K82</f>
        <v>3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3076182.68</v>
      </c>
      <c r="F83" s="31" t="n">
        <f aca="false">北海道!F83+札幌市!F83</f>
        <v>2034961.1</v>
      </c>
      <c r="G83" s="32" t="n">
        <f aca="false">北海道!G83+札幌市!G83</f>
        <v>5111143.78</v>
      </c>
      <c r="H83" s="30" t="n">
        <f aca="false">北海道!H83+札幌市!H83</f>
        <v>6319890.1</v>
      </c>
      <c r="I83" s="31" t="n">
        <f aca="false">北海道!I83+札幌市!I83</f>
        <v>11727044.48</v>
      </c>
      <c r="J83" s="32" t="n">
        <f aca="false">北海道!J83+札幌市!J83</f>
        <v>18046934.58</v>
      </c>
      <c r="K83" s="32" t="n">
        <f aca="false">北海道!K83+札幌市!K83</f>
        <v>23158078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391</v>
      </c>
      <c r="F84" s="14" t="n">
        <f aca="false">北海道!F84+札幌市!F84</f>
        <v>25</v>
      </c>
      <c r="G84" s="15" t="n">
        <f aca="false">北海道!G84+札幌市!G84</f>
        <v>416</v>
      </c>
      <c r="H84" s="13" t="n">
        <f aca="false">北海道!H84+札幌市!H84</f>
        <v>680</v>
      </c>
      <c r="I84" s="14" t="n">
        <f aca="false">北海道!I84+札幌市!I84</f>
        <v>154</v>
      </c>
      <c r="J84" s="15" t="n">
        <f aca="false">北海道!J84+札幌市!J84</f>
        <v>834</v>
      </c>
      <c r="K84" s="15" t="n">
        <f aca="false">北海道!K84+札幌市!K84</f>
        <v>1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2731548.56</v>
      </c>
      <c r="F85" s="31" t="n">
        <f aca="false">北海道!F85+札幌市!F85</f>
        <v>2639913.72</v>
      </c>
      <c r="G85" s="32" t="n">
        <f aca="false">北海道!G85+札幌市!G85</f>
        <v>25371462.28</v>
      </c>
      <c r="H85" s="30" t="n">
        <f aca="false">北海道!H85+札幌市!H85</f>
        <v>47106587.87</v>
      </c>
      <c r="I85" s="31" t="n">
        <f aca="false">北海道!I85+札幌市!I85</f>
        <v>19816751.06</v>
      </c>
      <c r="J85" s="32" t="n">
        <f aca="false">北海道!J85+札幌市!J85</f>
        <v>66923338.93</v>
      </c>
      <c r="K85" s="32" t="n">
        <f aca="false">北海道!K85+札幌市!K85</f>
        <v>92294801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4</v>
      </c>
      <c r="F8" s="14" t="n">
        <f aca="false">宮城県!F8+仙台市!F8</f>
        <v>0</v>
      </c>
      <c r="G8" s="15" t="n">
        <f aca="false">宮城県!G8+仙台市!G8</f>
        <v>4</v>
      </c>
      <c r="H8" s="13" t="n">
        <f aca="false">宮城県!H8+仙台市!H8</f>
        <v>10</v>
      </c>
      <c r="I8" s="14" t="n">
        <f aca="false">宮城県!I8+仙台市!I8</f>
        <v>5</v>
      </c>
      <c r="J8" s="15" t="n">
        <f aca="false">宮城県!J8+仙台市!J8</f>
        <v>15</v>
      </c>
      <c r="K8" s="15" t="n">
        <f aca="false">宮城県!K8+仙台市!K8</f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34389.98</v>
      </c>
      <c r="F9" s="20" t="n">
        <f aca="false">宮城県!F9+仙台市!F9</f>
        <v>0</v>
      </c>
      <c r="G9" s="21" t="n">
        <f aca="false">宮城県!G9+仙台市!G9</f>
        <v>134389.98</v>
      </c>
      <c r="H9" s="19" t="n">
        <f aca="false">宮城県!H9+仙台市!H9</f>
        <v>201722.81</v>
      </c>
      <c r="I9" s="20" t="n">
        <f aca="false">宮城県!I9+仙台市!I9</f>
        <v>7655.02</v>
      </c>
      <c r="J9" s="21" t="n">
        <f aca="false">宮城県!J9+仙台市!J9</f>
        <v>209377.83</v>
      </c>
      <c r="K9" s="21" t="n">
        <f aca="false">宮城県!K9+仙台市!K9</f>
        <v>343767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4</v>
      </c>
      <c r="F12" s="24" t="n">
        <f aca="false">宮城県!F12+仙台市!F12</f>
        <v>0</v>
      </c>
      <c r="G12" s="25" t="n">
        <f aca="false">宮城県!G12+仙台市!G12</f>
        <v>4</v>
      </c>
      <c r="H12" s="23" t="n">
        <f aca="false">宮城県!H12+仙台市!H12</f>
        <v>10</v>
      </c>
      <c r="I12" s="24" t="n">
        <f aca="false">宮城県!I12+仙台市!I12</f>
        <v>5</v>
      </c>
      <c r="J12" s="25" t="n">
        <f aca="false">宮城県!J12+仙台市!J12</f>
        <v>15</v>
      </c>
      <c r="K12" s="25" t="n">
        <f aca="false">宮城県!K12+仙台市!K12</f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34389.98</v>
      </c>
      <c r="F13" s="31" t="n">
        <f aca="false">宮城県!F13+仙台市!F13</f>
        <v>0</v>
      </c>
      <c r="G13" s="32" t="n">
        <f aca="false">宮城県!G13+仙台市!G13</f>
        <v>134389.98</v>
      </c>
      <c r="H13" s="30" t="n">
        <f aca="false">宮城県!H13+仙台市!H13</f>
        <v>201722.81</v>
      </c>
      <c r="I13" s="31" t="n">
        <f aca="false">宮城県!I13+仙台市!I13</f>
        <v>7655.02</v>
      </c>
      <c r="J13" s="32" t="n">
        <f aca="false">宮城県!J13+仙台市!J13</f>
        <v>209377.83</v>
      </c>
      <c r="K13" s="32" t="n">
        <f aca="false">宮城県!K13+仙台市!K13</f>
        <v>343767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2</v>
      </c>
      <c r="F14" s="14" t="n">
        <f aca="false">宮城県!F14+仙台市!F14</f>
        <v>0</v>
      </c>
      <c r="G14" s="15" t="n">
        <f aca="false">宮城県!G14+仙台市!G14</f>
        <v>2</v>
      </c>
      <c r="H14" s="13" t="n">
        <f aca="false">宮城県!H14+仙台市!H14</f>
        <v>7</v>
      </c>
      <c r="I14" s="14" t="n">
        <f aca="false">宮城県!I14+仙台市!I14</f>
        <v>4</v>
      </c>
      <c r="J14" s="15" t="n">
        <f aca="false">宮城県!J14+仙台市!J14</f>
        <v>11</v>
      </c>
      <c r="K14" s="15" t="n">
        <f aca="false">宮城県!K14+仙台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136804</v>
      </c>
      <c r="F15" s="20" t="n">
        <f aca="false">宮城県!F15+仙台市!F15</f>
        <v>0</v>
      </c>
      <c r="G15" s="21" t="n">
        <f aca="false">宮城県!G15+仙台市!G15</f>
        <v>136804</v>
      </c>
      <c r="H15" s="19" t="n">
        <f aca="false">宮城県!H15+仙台市!H15</f>
        <v>284294.92</v>
      </c>
      <c r="I15" s="20" t="n">
        <f aca="false">宮城県!I15+仙台市!I15</f>
        <v>61006.79</v>
      </c>
      <c r="J15" s="21" t="n">
        <f aca="false">宮城県!J15+仙台市!J15</f>
        <v>345301.71</v>
      </c>
      <c r="K15" s="21" t="n">
        <f aca="false">宮城県!K15+仙台市!K15</f>
        <v>482105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4</v>
      </c>
      <c r="I16" s="24" t="n">
        <f aca="false">宮城県!I16+仙台市!I16</f>
        <v>3</v>
      </c>
      <c r="J16" s="25" t="n">
        <f aca="false">宮城県!J16+仙台市!J16</f>
        <v>7</v>
      </c>
      <c r="K16" s="25" t="n">
        <f aca="false">宮城県!K16+仙台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17297.62</v>
      </c>
      <c r="I17" s="20" t="n">
        <f aca="false">宮城県!I17+仙台市!I17</f>
        <v>50685.56</v>
      </c>
      <c r="J17" s="21" t="n">
        <f aca="false">宮城県!J17+仙台市!J17</f>
        <v>67983.18</v>
      </c>
      <c r="K17" s="21" t="n">
        <f aca="false">宮城県!K17+仙台市!K17</f>
        <v>67983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2</v>
      </c>
      <c r="F18" s="24" t="n">
        <f aca="false">宮城県!F18+仙台市!F18</f>
        <v>0</v>
      </c>
      <c r="G18" s="25" t="n">
        <f aca="false">宮城県!G18+仙台市!G18</f>
        <v>2</v>
      </c>
      <c r="H18" s="23" t="n">
        <f aca="false">宮城県!H18+仙台市!H18</f>
        <v>11</v>
      </c>
      <c r="I18" s="24" t="n">
        <f aca="false">宮城県!I18+仙台市!I18</f>
        <v>7</v>
      </c>
      <c r="J18" s="25" t="n">
        <f aca="false">宮城県!J18+仙台市!J18</f>
        <v>18</v>
      </c>
      <c r="K18" s="25" t="n">
        <f aca="false">宮城県!K18+仙台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36804</v>
      </c>
      <c r="F19" s="31" t="n">
        <f aca="false">宮城県!F19+仙台市!F19</f>
        <v>0</v>
      </c>
      <c r="G19" s="32" t="n">
        <f aca="false">宮城県!G19+仙台市!G19</f>
        <v>136804</v>
      </c>
      <c r="H19" s="30" t="n">
        <f aca="false">宮城県!H19+仙台市!H19</f>
        <v>301592.54</v>
      </c>
      <c r="I19" s="31" t="n">
        <f aca="false">宮城県!I19+仙台市!I19</f>
        <v>111692.35</v>
      </c>
      <c r="J19" s="32" t="n">
        <f aca="false">宮城県!J19+仙台市!J19</f>
        <v>413284.89</v>
      </c>
      <c r="K19" s="32" t="n">
        <f aca="false">宮城県!K19+仙台市!K19</f>
        <v>550088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6</v>
      </c>
      <c r="F20" s="14" t="n">
        <f aca="false">宮城県!F20+仙台市!F20</f>
        <v>0</v>
      </c>
      <c r="G20" s="15" t="n">
        <f aca="false">宮城県!G20+仙台市!G20</f>
        <v>6</v>
      </c>
      <c r="H20" s="13" t="n">
        <f aca="false">宮城県!H20+仙台市!H20</f>
        <v>21</v>
      </c>
      <c r="I20" s="14" t="n">
        <f aca="false">宮城県!I20+仙台市!I20</f>
        <v>12</v>
      </c>
      <c r="J20" s="15" t="n">
        <f aca="false">宮城県!J20+仙台市!J20</f>
        <v>33</v>
      </c>
      <c r="K20" s="15" t="n">
        <f aca="false">宮城県!K20+仙台市!K20</f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271193.98</v>
      </c>
      <c r="F21" s="31" t="n">
        <f aca="false">宮城県!F21+仙台市!F21</f>
        <v>0</v>
      </c>
      <c r="G21" s="32" t="n">
        <f aca="false">宮城県!G21+仙台市!G21</f>
        <v>271193.98</v>
      </c>
      <c r="H21" s="30" t="n">
        <f aca="false">宮城県!H21+仙台市!H21</f>
        <v>503315.35</v>
      </c>
      <c r="I21" s="31" t="n">
        <f aca="false">宮城県!I21+仙台市!I21</f>
        <v>119347.37</v>
      </c>
      <c r="J21" s="32" t="n">
        <f aca="false">宮城県!J21+仙台市!J21</f>
        <v>622662.72</v>
      </c>
      <c r="K21" s="32" t="n">
        <f aca="false">宮城県!K21+仙台市!K21</f>
        <v>893856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6</v>
      </c>
      <c r="F22" s="14" t="n">
        <f aca="false">宮城県!F22+仙台市!F22</f>
        <v>1</v>
      </c>
      <c r="G22" s="15" t="n">
        <f aca="false">宮城県!G22+仙台市!G22</f>
        <v>7</v>
      </c>
      <c r="H22" s="13" t="n">
        <f aca="false">宮城県!H22+仙台市!H22</f>
        <v>12</v>
      </c>
      <c r="I22" s="14" t="n">
        <f aca="false">宮城県!I22+仙台市!I22</f>
        <v>9</v>
      </c>
      <c r="J22" s="15" t="n">
        <f aca="false">宮城県!J22+仙台市!J22</f>
        <v>21</v>
      </c>
      <c r="K22" s="15" t="n">
        <f aca="false">宮城県!K22+仙台市!K22</f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52337.7</v>
      </c>
      <c r="F23" s="20" t="n">
        <f aca="false">宮城県!F23+仙台市!F23</f>
        <v>15613.3</v>
      </c>
      <c r="G23" s="21" t="n">
        <f aca="false">宮城県!G23+仙台市!G23</f>
        <v>67951</v>
      </c>
      <c r="H23" s="19" t="n">
        <f aca="false">宮城県!H23+仙台市!H23</f>
        <v>269302.39</v>
      </c>
      <c r="I23" s="20" t="n">
        <f aca="false">宮城県!I23+仙台市!I23</f>
        <v>82758.93</v>
      </c>
      <c r="J23" s="21" t="n">
        <f aca="false">宮城県!J23+仙台市!J23</f>
        <v>352061.32</v>
      </c>
      <c r="K23" s="21" t="n">
        <f aca="false">宮城県!K23+仙台市!K23</f>
        <v>420012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6</v>
      </c>
      <c r="F26" s="24" t="n">
        <f aca="false">宮城県!F26+仙台市!F26</f>
        <v>1</v>
      </c>
      <c r="G26" s="25" t="n">
        <f aca="false">宮城県!G26+仙台市!G26</f>
        <v>7</v>
      </c>
      <c r="H26" s="23" t="n">
        <f aca="false">宮城県!H26+仙台市!H26</f>
        <v>12</v>
      </c>
      <c r="I26" s="24" t="n">
        <f aca="false">宮城県!I26+仙台市!I26</f>
        <v>9</v>
      </c>
      <c r="J26" s="25" t="n">
        <f aca="false">宮城県!J26+仙台市!J26</f>
        <v>21</v>
      </c>
      <c r="K26" s="25" t="n">
        <f aca="false">宮城県!K26+仙台市!K26</f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52337.7</v>
      </c>
      <c r="F27" s="31" t="n">
        <f aca="false">宮城県!F27+仙台市!F27</f>
        <v>15613.3</v>
      </c>
      <c r="G27" s="32" t="n">
        <f aca="false">宮城県!G27+仙台市!G27</f>
        <v>67951</v>
      </c>
      <c r="H27" s="30" t="n">
        <f aca="false">宮城県!H27+仙台市!H27</f>
        <v>269302.39</v>
      </c>
      <c r="I27" s="31" t="n">
        <f aca="false">宮城県!I27+仙台市!I27</f>
        <v>82758.93</v>
      </c>
      <c r="J27" s="32" t="n">
        <f aca="false">宮城県!J27+仙台市!J27</f>
        <v>352061.32</v>
      </c>
      <c r="K27" s="32" t="n">
        <f aca="false">宮城県!K27+仙台市!K27</f>
        <v>420012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6</v>
      </c>
      <c r="I28" s="14" t="n">
        <f aca="false">宮城県!I28+仙台市!I28</f>
        <v>7</v>
      </c>
      <c r="J28" s="15" t="n">
        <f aca="false">宮城県!J28+仙台市!J28</f>
        <v>13</v>
      </c>
      <c r="K28" s="15" t="n">
        <f aca="false">宮城県!K28+仙台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17639.01</v>
      </c>
      <c r="I29" s="20" t="n">
        <f aca="false">宮城県!I29+仙台市!I29</f>
        <v>71002.52</v>
      </c>
      <c r="J29" s="21" t="n">
        <f aca="false">宮城県!J29+仙台市!J29</f>
        <v>88641.53</v>
      </c>
      <c r="K29" s="21" t="n">
        <f aca="false">宮城県!K29+仙台市!K29</f>
        <v>88641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6</v>
      </c>
      <c r="I30" s="24" t="n">
        <f aca="false">宮城県!I30+仙台市!I30</f>
        <v>5</v>
      </c>
      <c r="J30" s="25" t="n">
        <f aca="false">宮城県!J30+仙台市!J30</f>
        <v>11</v>
      </c>
      <c r="K30" s="25" t="n">
        <f aca="false">宮城県!K30+仙台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24917.42</v>
      </c>
      <c r="I31" s="20" t="n">
        <f aca="false">宮城県!I31+仙台市!I31</f>
        <v>113020.03</v>
      </c>
      <c r="J31" s="21" t="n">
        <f aca="false">宮城県!J31+仙台市!J31</f>
        <v>137937.45</v>
      </c>
      <c r="K31" s="21" t="n">
        <f aca="false">宮城県!K31+仙台市!K31</f>
        <v>137937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12</v>
      </c>
      <c r="I32" s="24" t="n">
        <f aca="false">宮城県!I32+仙台市!I32</f>
        <v>12</v>
      </c>
      <c r="J32" s="25" t="n">
        <f aca="false">宮城県!J32+仙台市!J32</f>
        <v>24</v>
      </c>
      <c r="K32" s="25" t="n">
        <f aca="false">宮城県!K32+仙台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42556.43</v>
      </c>
      <c r="I33" s="31" t="n">
        <f aca="false">宮城県!I33+仙台市!I33</f>
        <v>184022.55</v>
      </c>
      <c r="J33" s="32" t="n">
        <f aca="false">宮城県!J33+仙台市!J33</f>
        <v>226578.98</v>
      </c>
      <c r="K33" s="32" t="n">
        <f aca="false">宮城県!K33+仙台市!K33</f>
        <v>226578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6</v>
      </c>
      <c r="F34" s="14" t="n">
        <f aca="false">宮城県!F34+仙台市!F34</f>
        <v>1</v>
      </c>
      <c r="G34" s="15" t="n">
        <f aca="false">宮城県!G34+仙台市!G34</f>
        <v>7</v>
      </c>
      <c r="H34" s="13" t="n">
        <f aca="false">宮城県!H34+仙台市!H34</f>
        <v>24</v>
      </c>
      <c r="I34" s="14" t="n">
        <f aca="false">宮城県!I34+仙台市!I34</f>
        <v>21</v>
      </c>
      <c r="J34" s="15" t="n">
        <f aca="false">宮城県!J34+仙台市!J34</f>
        <v>45</v>
      </c>
      <c r="K34" s="15" t="n">
        <f aca="false">宮城県!K34+仙台市!K34</f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52337.7</v>
      </c>
      <c r="F35" s="31" t="n">
        <f aca="false">宮城県!F35+仙台市!F35</f>
        <v>15613.3</v>
      </c>
      <c r="G35" s="32" t="n">
        <f aca="false">宮城県!G35+仙台市!G35</f>
        <v>67951</v>
      </c>
      <c r="H35" s="30" t="n">
        <f aca="false">宮城県!H35+仙台市!H35</f>
        <v>311858.82</v>
      </c>
      <c r="I35" s="31" t="n">
        <f aca="false">宮城県!I35+仙台市!I35</f>
        <v>266781.48</v>
      </c>
      <c r="J35" s="32" t="n">
        <f aca="false">宮城県!J35+仙台市!J35</f>
        <v>578640.3</v>
      </c>
      <c r="K35" s="32" t="n">
        <f aca="false">宮城県!K35+仙台市!K35</f>
        <v>646591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4</v>
      </c>
      <c r="F36" s="14" t="n">
        <f aca="false">宮城県!F36+仙台市!F36</f>
        <v>0</v>
      </c>
      <c r="G36" s="15" t="n">
        <f aca="false">宮城県!G36+仙台市!G36</f>
        <v>4</v>
      </c>
      <c r="H36" s="13" t="n">
        <f aca="false">宮城県!H36+仙台市!H36</f>
        <v>16</v>
      </c>
      <c r="I36" s="14" t="n">
        <f aca="false">宮城県!I36+仙台市!I36</f>
        <v>4</v>
      </c>
      <c r="J36" s="15" t="n">
        <f aca="false">宮城県!J36+仙台市!J36</f>
        <v>20</v>
      </c>
      <c r="K36" s="15" t="n">
        <f aca="false">宮城県!K36+仙台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83333.06</v>
      </c>
      <c r="F37" s="20" t="n">
        <f aca="false">宮城県!F37+仙台市!F37</f>
        <v>0</v>
      </c>
      <c r="G37" s="21" t="n">
        <f aca="false">宮城県!G37+仙台市!G37</f>
        <v>83333.06</v>
      </c>
      <c r="H37" s="19" t="n">
        <f aca="false">宮城県!H37+仙台市!H37</f>
        <v>387919.82</v>
      </c>
      <c r="I37" s="20" t="n">
        <f aca="false">宮城県!I37+仙台市!I37</f>
        <v>54709.08</v>
      </c>
      <c r="J37" s="21" t="n">
        <f aca="false">宮城県!J37+仙台市!J37</f>
        <v>442628.9</v>
      </c>
      <c r="K37" s="21" t="n">
        <f aca="false">宮城県!K37+仙台市!K37</f>
        <v>525961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1</v>
      </c>
      <c r="I38" s="24" t="n">
        <f aca="false">宮城県!I38+仙台市!I38</f>
        <v>0</v>
      </c>
      <c r="J38" s="25" t="n">
        <f aca="false">宮城県!J38+仙台市!J38</f>
        <v>1</v>
      </c>
      <c r="K38" s="25" t="n">
        <f aca="false">宮城県!K38+仙台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143428</v>
      </c>
      <c r="I39" s="20" t="n">
        <f aca="false">宮城県!I39+仙台市!I39</f>
        <v>0</v>
      </c>
      <c r="J39" s="21" t="n">
        <f aca="false">宮城県!J39+仙台市!J39</f>
        <v>143428</v>
      </c>
      <c r="K39" s="21" t="n">
        <f aca="false">宮城県!K39+仙台市!K39</f>
        <v>1434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4</v>
      </c>
      <c r="F40" s="24" t="n">
        <f aca="false">宮城県!F40+仙台市!F40</f>
        <v>0</v>
      </c>
      <c r="G40" s="25" t="n">
        <f aca="false">宮城県!G40+仙台市!G40</f>
        <v>4</v>
      </c>
      <c r="H40" s="23" t="n">
        <f aca="false">宮城県!H40+仙台市!H40</f>
        <v>17</v>
      </c>
      <c r="I40" s="24" t="n">
        <f aca="false">宮城県!I40+仙台市!I40</f>
        <v>4</v>
      </c>
      <c r="J40" s="25" t="n">
        <f aca="false">宮城県!J40+仙台市!J40</f>
        <v>21</v>
      </c>
      <c r="K40" s="25" t="n">
        <f aca="false">宮城県!K40+仙台市!K40</f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83333.06</v>
      </c>
      <c r="F41" s="31" t="n">
        <f aca="false">宮城県!F41+仙台市!F41</f>
        <v>0</v>
      </c>
      <c r="G41" s="32" t="n">
        <f aca="false">宮城県!G41+仙台市!G41</f>
        <v>83333.06</v>
      </c>
      <c r="H41" s="30" t="n">
        <f aca="false">宮城県!H41+仙台市!H41</f>
        <v>531347.82</v>
      </c>
      <c r="I41" s="31" t="n">
        <f aca="false">宮城県!I41+仙台市!I41</f>
        <v>54709.08</v>
      </c>
      <c r="J41" s="32" t="n">
        <f aca="false">宮城県!J41+仙台市!J41</f>
        <v>586056.9</v>
      </c>
      <c r="K41" s="32" t="n">
        <f aca="false">宮城県!K41+仙台市!K41</f>
        <v>669389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2</v>
      </c>
      <c r="F42" s="14" t="n">
        <f aca="false">宮城県!F42+仙台市!F42</f>
        <v>0</v>
      </c>
      <c r="G42" s="15" t="n">
        <f aca="false">宮城県!G42+仙台市!G42</f>
        <v>2</v>
      </c>
      <c r="H42" s="13" t="n">
        <f aca="false">宮城県!H42+仙台市!H42</f>
        <v>2</v>
      </c>
      <c r="I42" s="14" t="n">
        <f aca="false">宮城県!I42+仙台市!I42</f>
        <v>3</v>
      </c>
      <c r="J42" s="15" t="n">
        <f aca="false">宮城県!J42+仙台市!J42</f>
        <v>5</v>
      </c>
      <c r="K42" s="15" t="n">
        <f aca="false">宮城県!K42+仙台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8023.84</v>
      </c>
      <c r="F43" s="20" t="n">
        <f aca="false">宮城県!F43+仙台市!F43</f>
        <v>0</v>
      </c>
      <c r="G43" s="21" t="n">
        <f aca="false">宮城県!G43+仙台市!G43</f>
        <v>8023.84</v>
      </c>
      <c r="H43" s="19" t="n">
        <f aca="false">宮城県!H43+仙台市!H43</f>
        <v>5523.93</v>
      </c>
      <c r="I43" s="20" t="n">
        <f aca="false">宮城県!I43+仙台市!I43</f>
        <v>38080</v>
      </c>
      <c r="J43" s="21" t="n">
        <f aca="false">宮城県!J43+仙台市!J43</f>
        <v>43603.93</v>
      </c>
      <c r="K43" s="21" t="n">
        <f aca="false">宮城県!K43+仙台市!K43</f>
        <v>51627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1</v>
      </c>
      <c r="I44" s="24" t="n">
        <f aca="false">宮城県!I44+仙台市!I44</f>
        <v>6</v>
      </c>
      <c r="J44" s="25" t="n">
        <f aca="false">宮城県!J44+仙台市!J44</f>
        <v>7</v>
      </c>
      <c r="K44" s="25" t="n">
        <f aca="false">宮城県!K44+仙台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5032.4</v>
      </c>
      <c r="I45" s="20" t="n">
        <f aca="false">宮城県!I45+仙台市!I45</f>
        <v>190152.13</v>
      </c>
      <c r="J45" s="21" t="n">
        <f aca="false">宮城県!J45+仙台市!J45</f>
        <v>195184.53</v>
      </c>
      <c r="K45" s="21" t="n">
        <f aca="false">宮城県!K45+仙台市!K45</f>
        <v>195184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2</v>
      </c>
      <c r="F46" s="24" t="n">
        <f aca="false">宮城県!F46+仙台市!F46</f>
        <v>0</v>
      </c>
      <c r="G46" s="25" t="n">
        <f aca="false">宮城県!G46+仙台市!G46</f>
        <v>2</v>
      </c>
      <c r="H46" s="23" t="n">
        <f aca="false">宮城県!H46+仙台市!H46</f>
        <v>3</v>
      </c>
      <c r="I46" s="24" t="n">
        <f aca="false">宮城県!I46+仙台市!I46</f>
        <v>9</v>
      </c>
      <c r="J46" s="25" t="n">
        <f aca="false">宮城県!J46+仙台市!J46</f>
        <v>12</v>
      </c>
      <c r="K46" s="25" t="n">
        <f aca="false">宮城県!K46+仙台市!K46</f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8023.84</v>
      </c>
      <c r="F47" s="31" t="n">
        <f aca="false">宮城県!F47+仙台市!F47</f>
        <v>0</v>
      </c>
      <c r="G47" s="32" t="n">
        <f aca="false">宮城県!G47+仙台市!G47</f>
        <v>8023.84</v>
      </c>
      <c r="H47" s="30" t="n">
        <f aca="false">宮城県!H47+仙台市!H47</f>
        <v>10556.33</v>
      </c>
      <c r="I47" s="31" t="n">
        <f aca="false">宮城県!I47+仙台市!I47</f>
        <v>228232.13</v>
      </c>
      <c r="J47" s="32" t="n">
        <f aca="false">宮城県!J47+仙台市!J47</f>
        <v>238788.46</v>
      </c>
      <c r="K47" s="32" t="n">
        <f aca="false">宮城県!K47+仙台市!K47</f>
        <v>246812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6</v>
      </c>
      <c r="F48" s="14" t="n">
        <f aca="false">宮城県!F48+仙台市!F48</f>
        <v>0</v>
      </c>
      <c r="G48" s="15" t="n">
        <f aca="false">宮城県!G48+仙台市!G48</f>
        <v>6</v>
      </c>
      <c r="H48" s="13" t="n">
        <f aca="false">宮城県!H48+仙台市!H48</f>
        <v>20</v>
      </c>
      <c r="I48" s="14" t="n">
        <f aca="false">宮城県!I48+仙台市!I48</f>
        <v>13</v>
      </c>
      <c r="J48" s="15" t="n">
        <f aca="false">宮城県!J48+仙台市!J48</f>
        <v>33</v>
      </c>
      <c r="K48" s="15" t="n">
        <f aca="false">宮城県!K48+仙台市!K48</f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91356.9</v>
      </c>
      <c r="F49" s="31" t="n">
        <f aca="false">宮城県!F49+仙台市!F49</f>
        <v>0</v>
      </c>
      <c r="G49" s="32" t="n">
        <f aca="false">宮城県!G49+仙台市!G49</f>
        <v>91356.9</v>
      </c>
      <c r="H49" s="30" t="n">
        <f aca="false">宮城県!H49+仙台市!H49</f>
        <v>541904.15</v>
      </c>
      <c r="I49" s="31" t="n">
        <f aca="false">宮城県!I49+仙台市!I49</f>
        <v>282941.21</v>
      </c>
      <c r="J49" s="32" t="n">
        <f aca="false">宮城県!J49+仙台市!J49</f>
        <v>824845.36</v>
      </c>
      <c r="K49" s="32" t="n">
        <f aca="false">宮城県!K49+仙台市!K49</f>
        <v>916202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3</v>
      </c>
      <c r="F58" s="14" t="n">
        <f aca="false">宮城県!F58+仙台市!F58</f>
        <v>1</v>
      </c>
      <c r="G58" s="15" t="n">
        <f aca="false">宮城県!G58+仙台市!G58</f>
        <v>4</v>
      </c>
      <c r="H58" s="13" t="n">
        <f aca="false">宮城県!H58+仙台市!H58</f>
        <v>19</v>
      </c>
      <c r="I58" s="14" t="n">
        <f aca="false">宮城県!I58+仙台市!I58</f>
        <v>26</v>
      </c>
      <c r="J58" s="15" t="n">
        <f aca="false">宮城県!J58+仙台市!J58</f>
        <v>45</v>
      </c>
      <c r="K58" s="15" t="n">
        <f aca="false">宮城県!K58+仙台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8159.75</v>
      </c>
      <c r="F59" s="20" t="n">
        <f aca="false">宮城県!F59+仙台市!F59</f>
        <v>17302</v>
      </c>
      <c r="G59" s="21" t="n">
        <f aca="false">宮城県!G59+仙台市!G59</f>
        <v>35461.75</v>
      </c>
      <c r="H59" s="19" t="n">
        <f aca="false">宮城県!H59+仙台市!H59</f>
        <v>287894.37</v>
      </c>
      <c r="I59" s="20" t="n">
        <f aca="false">宮城県!I59+仙台市!I59</f>
        <v>72034.16</v>
      </c>
      <c r="J59" s="21" t="n">
        <f aca="false">宮城県!J59+仙台市!J59</f>
        <v>359928.53</v>
      </c>
      <c r="K59" s="21" t="n">
        <f aca="false">宮城県!K59+仙台市!K59</f>
        <v>395390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1</v>
      </c>
      <c r="G60" s="25" t="n">
        <f aca="false">宮城県!G60+仙台市!G60</f>
        <v>2</v>
      </c>
      <c r="H60" s="23" t="n">
        <f aca="false">宮城県!H60+仙台市!H60</f>
        <v>2</v>
      </c>
      <c r="I60" s="24" t="n">
        <f aca="false">宮城県!I60+仙台市!I60</f>
        <v>0</v>
      </c>
      <c r="J60" s="25" t="n">
        <f aca="false">宮城県!J60+仙台市!J60</f>
        <v>2</v>
      </c>
      <c r="K60" s="25" t="n">
        <f aca="false">宮城県!K60+仙台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3883</v>
      </c>
      <c r="F61" s="20" t="n">
        <f aca="false">宮城県!F61+仙台市!F61</f>
        <v>11593</v>
      </c>
      <c r="G61" s="21" t="n">
        <f aca="false">宮城県!G61+仙台市!G61</f>
        <v>25476</v>
      </c>
      <c r="H61" s="19" t="n">
        <f aca="false">宮城県!H61+仙台市!H61</f>
        <v>5973.71</v>
      </c>
      <c r="I61" s="20" t="n">
        <f aca="false">宮城県!I61+仙台市!I61</f>
        <v>0</v>
      </c>
      <c r="J61" s="21" t="n">
        <f aca="false">宮城県!J61+仙台市!J61</f>
        <v>5973.71</v>
      </c>
      <c r="K61" s="21" t="n">
        <f aca="false">宮城県!K61+仙台市!K61</f>
        <v>31449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4</v>
      </c>
      <c r="F62" s="24" t="n">
        <f aca="false">宮城県!F62+仙台市!F62</f>
        <v>2</v>
      </c>
      <c r="G62" s="25" t="n">
        <f aca="false">宮城県!G62+仙台市!G62</f>
        <v>6</v>
      </c>
      <c r="H62" s="23" t="n">
        <f aca="false">宮城県!H62+仙台市!H62</f>
        <v>21</v>
      </c>
      <c r="I62" s="24" t="n">
        <f aca="false">宮城県!I62+仙台市!I62</f>
        <v>26</v>
      </c>
      <c r="J62" s="25" t="n">
        <f aca="false">宮城県!J62+仙台市!J62</f>
        <v>47</v>
      </c>
      <c r="K62" s="25" t="n">
        <f aca="false">宮城県!K62+仙台市!K62</f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32042.75</v>
      </c>
      <c r="F63" s="31" t="n">
        <f aca="false">宮城県!F63+仙台市!F63</f>
        <v>28895</v>
      </c>
      <c r="G63" s="32" t="n">
        <f aca="false">宮城県!G63+仙台市!G63</f>
        <v>60937.75</v>
      </c>
      <c r="H63" s="30" t="n">
        <f aca="false">宮城県!H63+仙台市!H63</f>
        <v>293868.08</v>
      </c>
      <c r="I63" s="31" t="n">
        <f aca="false">宮城県!I63+仙台市!I63</f>
        <v>72034.16</v>
      </c>
      <c r="J63" s="32" t="n">
        <f aca="false">宮城県!J63+仙台市!J63</f>
        <v>365902.24</v>
      </c>
      <c r="K63" s="32" t="n">
        <f aca="false">宮城県!K63+仙台市!K63</f>
        <v>42683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6</v>
      </c>
      <c r="I64" s="14" t="n">
        <f aca="false">宮城県!I64+仙台市!I64</f>
        <v>5</v>
      </c>
      <c r="J64" s="15" t="n">
        <f aca="false">宮城県!J64+仙台市!J64</f>
        <v>11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44709.3</v>
      </c>
      <c r="F65" s="20" t="n">
        <f aca="false">宮城県!F65+仙台市!F65</f>
        <v>0</v>
      </c>
      <c r="G65" s="21" t="n">
        <f aca="false">宮城県!G65+仙台市!G65</f>
        <v>44709.3</v>
      </c>
      <c r="H65" s="19" t="n">
        <f aca="false">宮城県!H65+仙台市!H65</f>
        <v>55655.61</v>
      </c>
      <c r="I65" s="20" t="n">
        <f aca="false">宮城県!I65+仙台市!I65</f>
        <v>1507943.09</v>
      </c>
      <c r="J65" s="21" t="n">
        <f aca="false">宮城県!J65+仙台市!J65</f>
        <v>1563598.7</v>
      </c>
      <c r="K65" s="21" t="n">
        <f aca="false">宮城県!K65+仙台市!K65</f>
        <v>16083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2</v>
      </c>
      <c r="G66" s="25" t="n">
        <f aca="false">宮城県!G66+仙台市!G66</f>
        <v>2</v>
      </c>
      <c r="H66" s="23" t="n">
        <f aca="false">宮城県!H66+仙台市!H66</f>
        <v>4</v>
      </c>
      <c r="I66" s="24" t="n">
        <f aca="false">宮城県!I66+仙台市!I66</f>
        <v>9</v>
      </c>
      <c r="J66" s="25" t="n">
        <f aca="false">宮城県!J66+仙台市!J66</f>
        <v>13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452414.48</v>
      </c>
      <c r="G67" s="21" t="n">
        <f aca="false">宮城県!G67+仙台市!G67</f>
        <v>452414.48</v>
      </c>
      <c r="H67" s="19" t="n">
        <f aca="false">宮城県!H67+仙台市!H67</f>
        <v>15324.43</v>
      </c>
      <c r="I67" s="20" t="n">
        <f aca="false">宮城県!I67+仙台市!I67</f>
        <v>641039.02</v>
      </c>
      <c r="J67" s="21" t="n">
        <f aca="false">宮城県!J67+仙台市!J67</f>
        <v>656363.45</v>
      </c>
      <c r="K67" s="21" t="n">
        <f aca="false">宮城県!K67+仙台市!K67</f>
        <v>1108777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2</v>
      </c>
      <c r="G68" s="25" t="n">
        <f aca="false">宮城県!G68+仙台市!G68</f>
        <v>3</v>
      </c>
      <c r="H68" s="23" t="n">
        <f aca="false">宮城県!H68+仙台市!H68</f>
        <v>10</v>
      </c>
      <c r="I68" s="24" t="n">
        <f aca="false">宮城県!I68+仙台市!I68</f>
        <v>14</v>
      </c>
      <c r="J68" s="25" t="n">
        <f aca="false">宮城県!J68+仙台市!J68</f>
        <v>24</v>
      </c>
      <c r="K68" s="25" t="n">
        <f aca="false">宮城県!K68+仙台市!K68</f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44709.3</v>
      </c>
      <c r="F69" s="31" t="n">
        <f aca="false">宮城県!F69+仙台市!F69</f>
        <v>452414.48</v>
      </c>
      <c r="G69" s="32" t="n">
        <f aca="false">宮城県!G69+仙台市!G69</f>
        <v>497123.78</v>
      </c>
      <c r="H69" s="30" t="n">
        <f aca="false">宮城県!H69+仙台市!H69</f>
        <v>70980.04</v>
      </c>
      <c r="I69" s="31" t="n">
        <f aca="false">宮城県!I69+仙台市!I69</f>
        <v>2148982.11</v>
      </c>
      <c r="J69" s="32" t="n">
        <f aca="false">宮城県!J69+仙台市!J69</f>
        <v>2219962.15</v>
      </c>
      <c r="K69" s="32" t="n">
        <f aca="false">宮城県!K69+仙台市!K69</f>
        <v>2717085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5</v>
      </c>
      <c r="F70" s="14" t="n">
        <f aca="false">宮城県!F70+仙台市!F70</f>
        <v>4</v>
      </c>
      <c r="G70" s="15" t="n">
        <f aca="false">宮城県!G70+仙台市!G70</f>
        <v>9</v>
      </c>
      <c r="H70" s="13" t="n">
        <f aca="false">宮城県!H70+仙台市!H70</f>
        <v>31</v>
      </c>
      <c r="I70" s="14" t="n">
        <f aca="false">宮城県!I70+仙台市!I70</f>
        <v>40</v>
      </c>
      <c r="J70" s="15" t="n">
        <f aca="false">宮城県!J70+仙台市!J70</f>
        <v>71</v>
      </c>
      <c r="K70" s="15" t="n">
        <f aca="false">宮城県!K70+仙台市!K70</f>
        <v>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76752.05</v>
      </c>
      <c r="F71" s="31" t="n">
        <f aca="false">宮城県!F71+仙台市!F71</f>
        <v>481309.48</v>
      </c>
      <c r="G71" s="32" t="n">
        <f aca="false">宮城県!G71+仙台市!G71</f>
        <v>558061.53</v>
      </c>
      <c r="H71" s="30" t="n">
        <f aca="false">宮城県!H71+仙台市!H71</f>
        <v>364848.12</v>
      </c>
      <c r="I71" s="31" t="n">
        <f aca="false">宮城県!I71+仙台市!I71</f>
        <v>2221016.27</v>
      </c>
      <c r="J71" s="32" t="n">
        <f aca="false">宮城県!J71+仙台市!J71</f>
        <v>2585864.39</v>
      </c>
      <c r="K71" s="32" t="n">
        <f aca="false">宮城県!K71+仙台市!K71</f>
        <v>3143925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7</v>
      </c>
      <c r="F72" s="14" t="n">
        <f aca="false">宮城県!F72+仙台市!F72</f>
        <v>2</v>
      </c>
      <c r="G72" s="15" t="n">
        <f aca="false">宮城県!G72+仙台市!G72</f>
        <v>19</v>
      </c>
      <c r="H72" s="13" t="n">
        <f aca="false">宮城県!H72+仙台市!H72</f>
        <v>57</v>
      </c>
      <c r="I72" s="14" t="n">
        <f aca="false">宮城県!I72+仙台市!I72</f>
        <v>44</v>
      </c>
      <c r="J72" s="15" t="n">
        <f aca="false">宮城県!J72+仙台市!J72</f>
        <v>101</v>
      </c>
      <c r="K72" s="15" t="n">
        <f aca="false">宮城県!K72+仙台市!K72</f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288220.49</v>
      </c>
      <c r="F73" s="20" t="n">
        <f aca="false">宮城県!F73+仙台市!F73</f>
        <v>32915.3</v>
      </c>
      <c r="G73" s="21" t="n">
        <f aca="false">宮城県!G73+仙台市!G73</f>
        <v>321135.79</v>
      </c>
      <c r="H73" s="19" t="n">
        <f aca="false">宮城県!H73+仙台市!H73</f>
        <v>1146839.39</v>
      </c>
      <c r="I73" s="20" t="n">
        <f aca="false">宮城県!I73+仙台市!I73</f>
        <v>217157.19</v>
      </c>
      <c r="J73" s="21" t="n">
        <f aca="false">宮城県!J73+仙台市!J73</f>
        <v>1363996.58</v>
      </c>
      <c r="K73" s="21" t="n">
        <f aca="false">宮城県!K73+仙台市!K73</f>
        <v>1685132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1</v>
      </c>
      <c r="G74" s="25" t="n">
        <f aca="false">宮城県!G74+仙台市!G74</f>
        <v>2</v>
      </c>
      <c r="H74" s="23" t="n">
        <f aca="false">宮城県!H74+仙台市!H74</f>
        <v>3</v>
      </c>
      <c r="I74" s="24" t="n">
        <f aca="false">宮城県!I74+仙台市!I74</f>
        <v>0</v>
      </c>
      <c r="J74" s="25" t="n">
        <f aca="false">宮城県!J74+仙台市!J74</f>
        <v>3</v>
      </c>
      <c r="K74" s="25" t="n">
        <f aca="false">宮城県!K74+仙台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13883</v>
      </c>
      <c r="F75" s="20" t="n">
        <f aca="false">宮城県!F75+仙台市!F75</f>
        <v>11593</v>
      </c>
      <c r="G75" s="21" t="n">
        <f aca="false">宮城県!G75+仙台市!G75</f>
        <v>25476</v>
      </c>
      <c r="H75" s="19" t="n">
        <f aca="false">宮城県!H75+仙台市!H75</f>
        <v>149401.71</v>
      </c>
      <c r="I75" s="20" t="n">
        <f aca="false">宮城県!I75+仙台市!I75</f>
        <v>0</v>
      </c>
      <c r="J75" s="21" t="n">
        <f aca="false">宮城県!J75+仙台市!J75</f>
        <v>149401.71</v>
      </c>
      <c r="K75" s="21" t="n">
        <f aca="false">宮城県!K75+仙台市!K75</f>
        <v>174877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8</v>
      </c>
      <c r="F76" s="24" t="n">
        <f aca="false">宮城県!F76+仙台市!F76</f>
        <v>3</v>
      </c>
      <c r="G76" s="25" t="n">
        <f aca="false">宮城県!G76+仙台市!G76</f>
        <v>21</v>
      </c>
      <c r="H76" s="23" t="n">
        <f aca="false">宮城県!H76+仙台市!H76</f>
        <v>60</v>
      </c>
      <c r="I76" s="24" t="n">
        <f aca="false">宮城県!I76+仙台市!I76</f>
        <v>44</v>
      </c>
      <c r="J76" s="25" t="n">
        <f aca="false">宮城県!J76+仙台市!J76</f>
        <v>104</v>
      </c>
      <c r="K76" s="25" t="n">
        <f aca="false">宮城県!K76+仙台市!K76</f>
        <v>1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302103.49</v>
      </c>
      <c r="F77" s="31" t="n">
        <f aca="false">宮城県!F77+仙台市!F77</f>
        <v>44508.3</v>
      </c>
      <c r="G77" s="32" t="n">
        <f aca="false">宮城県!G77+仙台市!G77</f>
        <v>346611.79</v>
      </c>
      <c r="H77" s="30" t="n">
        <f aca="false">宮城県!H77+仙台市!H77</f>
        <v>1296241.1</v>
      </c>
      <c r="I77" s="31" t="n">
        <f aca="false">宮城県!I77+仙台市!I77</f>
        <v>217157.19</v>
      </c>
      <c r="J77" s="32" t="n">
        <f aca="false">宮城県!J77+仙台市!J77</f>
        <v>1513398.29</v>
      </c>
      <c r="K77" s="32" t="n">
        <f aca="false">宮城県!K77+仙台市!K77</f>
        <v>1860010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5</v>
      </c>
      <c r="F78" s="14" t="n">
        <f aca="false">宮城県!F78+仙台市!F78</f>
        <v>0</v>
      </c>
      <c r="G78" s="15" t="n">
        <f aca="false">宮城県!G78+仙台市!G78</f>
        <v>5</v>
      </c>
      <c r="H78" s="13" t="n">
        <f aca="false">宮城県!H78+仙台市!H78</f>
        <v>21</v>
      </c>
      <c r="I78" s="14" t="n">
        <f aca="false">宮城県!I78+仙台市!I78</f>
        <v>19</v>
      </c>
      <c r="J78" s="15" t="n">
        <f aca="false">宮城県!J78+仙台市!J78</f>
        <v>40</v>
      </c>
      <c r="K78" s="15" t="n">
        <f aca="false">宮城県!K78+仙台市!K78</f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89537.14</v>
      </c>
      <c r="F79" s="20" t="n">
        <f aca="false">宮城県!F79+仙台市!F79</f>
        <v>0</v>
      </c>
      <c r="G79" s="21" t="n">
        <f aca="false">宮城県!G79+仙台市!G79</f>
        <v>189537.14</v>
      </c>
      <c r="H79" s="19" t="n">
        <f aca="false">宮城県!H79+仙台市!H79</f>
        <v>363113.47</v>
      </c>
      <c r="I79" s="20" t="n">
        <f aca="false">宮城県!I79+仙台市!I79</f>
        <v>1678032.4</v>
      </c>
      <c r="J79" s="21" t="n">
        <f aca="false">宮城県!J79+仙台市!J79</f>
        <v>2041145.87</v>
      </c>
      <c r="K79" s="21" t="n">
        <f aca="false">宮城県!K79+仙台市!K79</f>
        <v>2230683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2</v>
      </c>
      <c r="G80" s="25" t="n">
        <f aca="false">宮城県!G80+仙台市!G80</f>
        <v>2</v>
      </c>
      <c r="H80" s="23" t="n">
        <f aca="false">宮城県!H80+仙台市!H80</f>
        <v>15</v>
      </c>
      <c r="I80" s="24" t="n">
        <f aca="false">宮城県!I80+仙台市!I80</f>
        <v>23</v>
      </c>
      <c r="J80" s="25" t="n">
        <f aca="false">宮城県!J80+仙台市!J80</f>
        <v>38</v>
      </c>
      <c r="K80" s="25" t="n">
        <f aca="false">宮城県!K80+仙台市!K80</f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452414.48</v>
      </c>
      <c r="G81" s="21" t="n">
        <f aca="false">宮城県!G81+仙台市!G81</f>
        <v>452414.48</v>
      </c>
      <c r="H81" s="19" t="n">
        <f aca="false">宮城県!H81+仙台市!H81</f>
        <v>62571.87</v>
      </c>
      <c r="I81" s="20" t="n">
        <f aca="false">宮城県!I81+仙台市!I81</f>
        <v>994896.74</v>
      </c>
      <c r="J81" s="21" t="n">
        <f aca="false">宮城県!J81+仙台市!J81</f>
        <v>1057468.61</v>
      </c>
      <c r="K81" s="21" t="n">
        <f aca="false">宮城県!K81+仙台市!K81</f>
        <v>1509883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5</v>
      </c>
      <c r="F82" s="24" t="n">
        <f aca="false">宮城県!F82+仙台市!F82</f>
        <v>2</v>
      </c>
      <c r="G82" s="25" t="n">
        <f aca="false">宮城県!G82+仙台市!G82</f>
        <v>7</v>
      </c>
      <c r="H82" s="23" t="n">
        <f aca="false">宮城県!H82+仙台市!H82</f>
        <v>36</v>
      </c>
      <c r="I82" s="24" t="n">
        <f aca="false">宮城県!I82+仙台市!I82</f>
        <v>42</v>
      </c>
      <c r="J82" s="25" t="n">
        <f aca="false">宮城県!J82+仙台市!J82</f>
        <v>78</v>
      </c>
      <c r="K82" s="25" t="n">
        <f aca="false">宮城県!K82+仙台市!K82</f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89537.14</v>
      </c>
      <c r="F83" s="31" t="n">
        <f aca="false">宮城県!F83+仙台市!F83</f>
        <v>452414.48</v>
      </c>
      <c r="G83" s="32" t="n">
        <f aca="false">宮城県!G83+仙台市!G83</f>
        <v>641951.62</v>
      </c>
      <c r="H83" s="30" t="n">
        <f aca="false">宮城県!H83+仙台市!H83</f>
        <v>425685.34</v>
      </c>
      <c r="I83" s="31" t="n">
        <f aca="false">宮城県!I83+仙台市!I83</f>
        <v>2672929.14</v>
      </c>
      <c r="J83" s="32" t="n">
        <f aca="false">宮城県!J83+仙台市!J83</f>
        <v>3098614.48</v>
      </c>
      <c r="K83" s="32" t="n">
        <f aca="false">宮城県!K83+仙台市!K83</f>
        <v>3740566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3</v>
      </c>
      <c r="F84" s="14" t="n">
        <f aca="false">宮城県!F84+仙台市!F84</f>
        <v>5</v>
      </c>
      <c r="G84" s="15" t="n">
        <f aca="false">宮城県!G84+仙台市!G84</f>
        <v>28</v>
      </c>
      <c r="H84" s="13" t="n">
        <f aca="false">宮城県!H84+仙台市!H84</f>
        <v>96</v>
      </c>
      <c r="I84" s="14" t="n">
        <f aca="false">宮城県!I84+仙台市!I84</f>
        <v>86</v>
      </c>
      <c r="J84" s="15" t="n">
        <f aca="false">宮城県!J84+仙台市!J84</f>
        <v>182</v>
      </c>
      <c r="K84" s="15" t="n">
        <f aca="false">宮城県!K84+仙台市!K84</f>
        <v>2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91640.63</v>
      </c>
      <c r="F85" s="31" t="n">
        <f aca="false">宮城県!F85+仙台市!F85</f>
        <v>496922.78</v>
      </c>
      <c r="G85" s="32" t="n">
        <f aca="false">宮城県!G85+仙台市!G85</f>
        <v>988563.41</v>
      </c>
      <c r="H85" s="30" t="n">
        <f aca="false">宮城県!H85+仙台市!H85</f>
        <v>1721926.44</v>
      </c>
      <c r="I85" s="31" t="n">
        <f aca="false">宮城県!I85+仙台市!I85</f>
        <v>2890086.33</v>
      </c>
      <c r="J85" s="32" t="n">
        <f aca="false">宮城県!J85+仙台市!J85</f>
        <v>4612012.77</v>
      </c>
      <c r="K85" s="32" t="n">
        <f aca="false">宮城県!K85+仙台市!K85</f>
        <v>5600576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4</v>
      </c>
      <c r="F8" s="14" t="n">
        <f aca="false">埼玉県!F8+さいたま市!F8</f>
        <v>0</v>
      </c>
      <c r="G8" s="15" t="n">
        <f aca="false">埼玉県!G8+さいたま市!G8</f>
        <v>4</v>
      </c>
      <c r="H8" s="13" t="n">
        <f aca="false">埼玉県!H8+さいたま市!H8</f>
        <v>47</v>
      </c>
      <c r="I8" s="14" t="n">
        <f aca="false">埼玉県!I8+さいたま市!I8</f>
        <v>47</v>
      </c>
      <c r="J8" s="15" t="n">
        <f aca="false">埼玉県!J8+さいたま市!J8</f>
        <v>94</v>
      </c>
      <c r="K8" s="15" t="n">
        <f aca="false">埼玉県!K8+さいたま市!K8</f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33178.46</v>
      </c>
      <c r="F9" s="20" t="n">
        <f aca="false">埼玉県!F9+さいたま市!F9</f>
        <v>0</v>
      </c>
      <c r="G9" s="21" t="n">
        <f aca="false">埼玉県!G9+さいたま市!G9</f>
        <v>33178.46</v>
      </c>
      <c r="H9" s="19" t="n">
        <f aca="false">埼玉県!H9+さいたま市!H9</f>
        <v>84281.19</v>
      </c>
      <c r="I9" s="20" t="n">
        <f aca="false">埼玉県!I9+さいたま市!I9</f>
        <v>81385.02</v>
      </c>
      <c r="J9" s="21" t="n">
        <f aca="false">埼玉県!J9+さいたま市!J9</f>
        <v>165666.21</v>
      </c>
      <c r="K9" s="21" t="n">
        <f aca="false">埼玉県!K9+さいたま市!K9</f>
        <v>198844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2</v>
      </c>
      <c r="I10" s="24" t="n">
        <f aca="false">埼玉県!I10+さいたま市!I10</f>
        <v>0</v>
      </c>
      <c r="J10" s="25" t="n">
        <f aca="false">埼玉県!J10+さいたま市!J10</f>
        <v>2</v>
      </c>
      <c r="K10" s="25" t="n">
        <f aca="false">埼玉県!K10+さいたま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2338.42</v>
      </c>
      <c r="I11" s="20" t="n">
        <f aca="false">埼玉県!I11+さいたま市!I11</f>
        <v>0</v>
      </c>
      <c r="J11" s="21" t="n">
        <f aca="false">埼玉県!J11+さいたま市!J11</f>
        <v>2338.42</v>
      </c>
      <c r="K11" s="21" t="n">
        <f aca="false">埼玉県!K11+さいたま市!K11</f>
        <v>2338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4</v>
      </c>
      <c r="F12" s="24" t="n">
        <f aca="false">埼玉県!F12+さいたま市!F12</f>
        <v>0</v>
      </c>
      <c r="G12" s="25" t="n">
        <f aca="false">埼玉県!G12+さいたま市!G12</f>
        <v>4</v>
      </c>
      <c r="H12" s="23" t="n">
        <f aca="false">埼玉県!H12+さいたま市!H12</f>
        <v>49</v>
      </c>
      <c r="I12" s="24" t="n">
        <f aca="false">埼玉県!I12+さいたま市!I12</f>
        <v>47</v>
      </c>
      <c r="J12" s="25" t="n">
        <f aca="false">埼玉県!J12+さいたま市!J12</f>
        <v>96</v>
      </c>
      <c r="K12" s="25" t="n">
        <f aca="false">埼玉県!K12+さいたま市!K12</f>
        <v>10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33178.46</v>
      </c>
      <c r="F13" s="31" t="n">
        <f aca="false">埼玉県!F13+さいたま市!F13</f>
        <v>0</v>
      </c>
      <c r="G13" s="32" t="n">
        <f aca="false">埼玉県!G13+さいたま市!G13</f>
        <v>33178.46</v>
      </c>
      <c r="H13" s="30" t="n">
        <f aca="false">埼玉県!H13+さいたま市!H13</f>
        <v>86619.61</v>
      </c>
      <c r="I13" s="31" t="n">
        <f aca="false">埼玉県!I13+さいたま市!I13</f>
        <v>81385.02</v>
      </c>
      <c r="J13" s="32" t="n">
        <f aca="false">埼玉県!J13+さいたま市!J13</f>
        <v>168004.63</v>
      </c>
      <c r="K13" s="32" t="n">
        <f aca="false">埼玉県!K13+さいたま市!K13</f>
        <v>201183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2</v>
      </c>
      <c r="F14" s="14" t="n">
        <f aca="false">埼玉県!F14+さいたま市!F14</f>
        <v>0</v>
      </c>
      <c r="G14" s="15" t="n">
        <f aca="false">埼玉県!G14+さいたま市!G14</f>
        <v>2</v>
      </c>
      <c r="H14" s="13" t="n">
        <f aca="false">埼玉県!H14+さいたま市!H14</f>
        <v>8</v>
      </c>
      <c r="I14" s="14" t="n">
        <f aca="false">埼玉県!I14+さいたま市!I14</f>
        <v>7</v>
      </c>
      <c r="J14" s="15" t="n">
        <f aca="false">埼玉県!J14+さいたま市!J14</f>
        <v>15</v>
      </c>
      <c r="K14" s="15" t="n">
        <f aca="false">埼玉県!K14+さいたま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570.59</v>
      </c>
      <c r="F15" s="20" t="n">
        <f aca="false">埼玉県!F15+さいたま市!F15</f>
        <v>0</v>
      </c>
      <c r="G15" s="21" t="n">
        <f aca="false">埼玉県!G15+さいたま市!G15</f>
        <v>570.59</v>
      </c>
      <c r="H15" s="19" t="n">
        <f aca="false">埼玉県!H15+さいたま市!H15</f>
        <v>59949.04</v>
      </c>
      <c r="I15" s="20" t="n">
        <f aca="false">埼玉県!I15+さいたま市!I15</f>
        <v>58017.05</v>
      </c>
      <c r="J15" s="21" t="n">
        <f aca="false">埼玉県!J15+さいたま市!J15</f>
        <v>117966.09</v>
      </c>
      <c r="K15" s="21" t="n">
        <f aca="false">埼玉県!K15+さいたま市!K15</f>
        <v>118536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2</v>
      </c>
      <c r="F16" s="24" t="n">
        <f aca="false">埼玉県!F16+さいたま市!F16</f>
        <v>2</v>
      </c>
      <c r="G16" s="25" t="n">
        <f aca="false">埼玉県!G16+さいたま市!G16</f>
        <v>4</v>
      </c>
      <c r="H16" s="23" t="n">
        <f aca="false">埼玉県!H16+さいたま市!H16</f>
        <v>9</v>
      </c>
      <c r="I16" s="24" t="n">
        <f aca="false">埼玉県!I16+さいたま市!I16</f>
        <v>22</v>
      </c>
      <c r="J16" s="25" t="n">
        <f aca="false">埼玉県!J16+さいたま市!J16</f>
        <v>31</v>
      </c>
      <c r="K16" s="25" t="n">
        <f aca="false">埼玉県!K16+さいたま市!K16</f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4969.21</v>
      </c>
      <c r="F17" s="20" t="n">
        <f aca="false">埼玉県!F17+さいたま市!F17</f>
        <v>40500.66</v>
      </c>
      <c r="G17" s="21" t="n">
        <f aca="false">埼玉県!G17+さいたま市!G17</f>
        <v>45469.87</v>
      </c>
      <c r="H17" s="19" t="n">
        <f aca="false">埼玉県!H17+さいたま市!H17</f>
        <v>59533.52</v>
      </c>
      <c r="I17" s="20" t="n">
        <f aca="false">埼玉県!I17+さいたま市!I17</f>
        <v>302157.91</v>
      </c>
      <c r="J17" s="21" t="n">
        <f aca="false">埼玉県!J17+さいたま市!J17</f>
        <v>361691.43</v>
      </c>
      <c r="K17" s="21" t="n">
        <f aca="false">埼玉県!K17+さいたま市!K17</f>
        <v>407161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4</v>
      </c>
      <c r="F18" s="24" t="n">
        <f aca="false">埼玉県!F18+さいたま市!F18</f>
        <v>2</v>
      </c>
      <c r="G18" s="25" t="n">
        <f aca="false">埼玉県!G18+さいたま市!G18</f>
        <v>6</v>
      </c>
      <c r="H18" s="23" t="n">
        <f aca="false">埼玉県!H18+さいたま市!H18</f>
        <v>17</v>
      </c>
      <c r="I18" s="24" t="n">
        <f aca="false">埼玉県!I18+さいたま市!I18</f>
        <v>29</v>
      </c>
      <c r="J18" s="25" t="n">
        <f aca="false">埼玉県!J18+さいたま市!J18</f>
        <v>46</v>
      </c>
      <c r="K18" s="25" t="n">
        <f aca="false">埼玉県!K18+さいたま市!K18</f>
        <v>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5539.8</v>
      </c>
      <c r="F19" s="31" t="n">
        <f aca="false">埼玉県!F19+さいたま市!F19</f>
        <v>40500.66</v>
      </c>
      <c r="G19" s="32" t="n">
        <f aca="false">埼玉県!G19+さいたま市!G19</f>
        <v>46040.46</v>
      </c>
      <c r="H19" s="30" t="n">
        <f aca="false">埼玉県!H19+さいたま市!H19</f>
        <v>119482.56</v>
      </c>
      <c r="I19" s="31" t="n">
        <f aca="false">埼玉県!I19+さいたま市!I19</f>
        <v>360174.96</v>
      </c>
      <c r="J19" s="32" t="n">
        <f aca="false">埼玉県!J19+さいたま市!J19</f>
        <v>479657.52</v>
      </c>
      <c r="K19" s="32" t="n">
        <f aca="false">埼玉県!K19+さいたま市!K19</f>
        <v>525697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8</v>
      </c>
      <c r="F20" s="14" t="n">
        <f aca="false">埼玉県!F20+さいたま市!F20</f>
        <v>2</v>
      </c>
      <c r="G20" s="15" t="n">
        <f aca="false">埼玉県!G20+さいたま市!G20</f>
        <v>10</v>
      </c>
      <c r="H20" s="13" t="n">
        <f aca="false">埼玉県!H20+さいたま市!H20</f>
        <v>66</v>
      </c>
      <c r="I20" s="14" t="n">
        <f aca="false">埼玉県!I20+さいたま市!I20</f>
        <v>76</v>
      </c>
      <c r="J20" s="15" t="n">
        <f aca="false">埼玉県!J20+さいたま市!J20</f>
        <v>142</v>
      </c>
      <c r="K20" s="15" t="n">
        <f aca="false">埼玉県!K20+さいたま市!K20</f>
        <v>1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38718.26</v>
      </c>
      <c r="F21" s="31" t="n">
        <f aca="false">埼玉県!F21+さいたま市!F21</f>
        <v>40500.66</v>
      </c>
      <c r="G21" s="32" t="n">
        <f aca="false">埼玉県!G21+さいたま市!G21</f>
        <v>79218.92</v>
      </c>
      <c r="H21" s="30" t="n">
        <f aca="false">埼玉県!H21+さいたま市!H21</f>
        <v>206102.17</v>
      </c>
      <c r="I21" s="31" t="n">
        <f aca="false">埼玉県!I21+さいたま市!I21</f>
        <v>441559.98</v>
      </c>
      <c r="J21" s="32" t="n">
        <f aca="false">埼玉県!J21+さいたま市!J21</f>
        <v>647662.15</v>
      </c>
      <c r="K21" s="32" t="n">
        <f aca="false">埼玉県!K21+さいたま市!K21</f>
        <v>726881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2</v>
      </c>
      <c r="F22" s="14" t="n">
        <f aca="false">埼玉県!F22+さいたま市!F22</f>
        <v>1</v>
      </c>
      <c r="G22" s="15" t="n">
        <f aca="false">埼玉県!G22+さいたま市!G22</f>
        <v>3</v>
      </c>
      <c r="H22" s="13" t="n">
        <f aca="false">埼玉県!H22+さいたま市!H22</f>
        <v>68</v>
      </c>
      <c r="I22" s="14" t="n">
        <f aca="false">埼玉県!I22+さいたま市!I22</f>
        <v>33</v>
      </c>
      <c r="J22" s="15" t="n">
        <f aca="false">埼玉県!J22+さいたま市!J22</f>
        <v>101</v>
      </c>
      <c r="K22" s="15" t="n">
        <f aca="false">埼玉県!K22+さいたま市!K22</f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6467</v>
      </c>
      <c r="F23" s="20" t="n">
        <f aca="false">埼玉県!F23+さいたま市!F23</f>
        <v>487</v>
      </c>
      <c r="G23" s="21" t="n">
        <f aca="false">埼玉県!G23+さいたま市!G23</f>
        <v>26954</v>
      </c>
      <c r="H23" s="19" t="n">
        <f aca="false">埼玉県!H23+さいたま市!H23</f>
        <v>109182.84</v>
      </c>
      <c r="I23" s="20" t="n">
        <f aca="false">埼玉県!I23+さいたま市!I23</f>
        <v>123685.29</v>
      </c>
      <c r="J23" s="21" t="n">
        <f aca="false">埼玉県!J23+さいたま市!J23</f>
        <v>232868.13</v>
      </c>
      <c r="K23" s="21" t="n">
        <f aca="false">埼玉県!K23+さいたま市!K23</f>
        <v>259822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3</v>
      </c>
      <c r="I24" s="24" t="n">
        <f aca="false">埼玉県!I24+さいたま市!I24</f>
        <v>3</v>
      </c>
      <c r="J24" s="25" t="n">
        <f aca="false">埼玉県!J24+さいたま市!J24</f>
        <v>6</v>
      </c>
      <c r="K24" s="25" t="n">
        <f aca="false">埼玉県!K24+さいたま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549.95</v>
      </c>
      <c r="I25" s="20" t="n">
        <f aca="false">埼玉県!I25+さいたま市!I25</f>
        <v>5599.68</v>
      </c>
      <c r="J25" s="21" t="n">
        <f aca="false">埼玉県!J25+さいたま市!J25</f>
        <v>9149.63</v>
      </c>
      <c r="K25" s="21" t="n">
        <f aca="false">埼玉県!K25+さいたま市!K25</f>
        <v>9149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2</v>
      </c>
      <c r="F26" s="24" t="n">
        <f aca="false">埼玉県!F26+さいたま市!F26</f>
        <v>1</v>
      </c>
      <c r="G26" s="25" t="n">
        <f aca="false">埼玉県!G26+さいたま市!G26</f>
        <v>3</v>
      </c>
      <c r="H26" s="23" t="n">
        <f aca="false">埼玉県!H26+さいたま市!H26</f>
        <v>71</v>
      </c>
      <c r="I26" s="24" t="n">
        <f aca="false">埼玉県!I26+さいたま市!I26</f>
        <v>36</v>
      </c>
      <c r="J26" s="25" t="n">
        <f aca="false">埼玉県!J26+さいたま市!J26</f>
        <v>107</v>
      </c>
      <c r="K26" s="25" t="n">
        <f aca="false">埼玉県!K26+さいたま市!K26</f>
        <v>1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6467</v>
      </c>
      <c r="F27" s="31" t="n">
        <f aca="false">埼玉県!F27+さいたま市!F27</f>
        <v>487</v>
      </c>
      <c r="G27" s="32" t="n">
        <f aca="false">埼玉県!G27+さいたま市!G27</f>
        <v>26954</v>
      </c>
      <c r="H27" s="30" t="n">
        <f aca="false">埼玉県!H27+さいたま市!H27</f>
        <v>112732.79</v>
      </c>
      <c r="I27" s="31" t="n">
        <f aca="false">埼玉県!I27+さいたま市!I27</f>
        <v>129284.97</v>
      </c>
      <c r="J27" s="32" t="n">
        <f aca="false">埼玉県!J27+さいたま市!J27</f>
        <v>242017.76</v>
      </c>
      <c r="K27" s="32" t="n">
        <f aca="false">埼玉県!K27+さいたま市!K27</f>
        <v>268971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10</v>
      </c>
      <c r="I28" s="14" t="n">
        <f aca="false">埼玉県!I28+さいたま市!I28</f>
        <v>5</v>
      </c>
      <c r="J28" s="15" t="n">
        <f aca="false">埼玉県!J28+さいたま市!J28</f>
        <v>15</v>
      </c>
      <c r="K28" s="15" t="n">
        <f aca="false">埼玉県!K28+さいたま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68223.87</v>
      </c>
      <c r="I29" s="20" t="n">
        <f aca="false">埼玉県!I29+さいたま市!I29</f>
        <v>25721.83</v>
      </c>
      <c r="J29" s="21" t="n">
        <f aca="false">埼玉県!J29+さいたま市!J29</f>
        <v>93945.7</v>
      </c>
      <c r="K29" s="21" t="n">
        <f aca="false">埼玉県!K29+さいたま市!K29</f>
        <v>93945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5</v>
      </c>
      <c r="I30" s="24" t="n">
        <f aca="false">埼玉県!I30+さいたま市!I30</f>
        <v>18</v>
      </c>
      <c r="J30" s="25" t="n">
        <f aca="false">埼玉県!J30+さいたま市!J30</f>
        <v>23</v>
      </c>
      <c r="K30" s="25" t="n">
        <f aca="false">埼玉県!K30+さいたま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21799.41</v>
      </c>
      <c r="I31" s="20" t="n">
        <f aca="false">埼玉県!I31+さいたま市!I31</f>
        <v>328410.68</v>
      </c>
      <c r="J31" s="21" t="n">
        <f aca="false">埼玉県!J31+さいたま市!J31</f>
        <v>350210.09</v>
      </c>
      <c r="K31" s="21" t="n">
        <f aca="false">埼玉県!K31+さいたま市!K31</f>
        <v>350210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15</v>
      </c>
      <c r="I32" s="24" t="n">
        <f aca="false">埼玉県!I32+さいたま市!I32</f>
        <v>23</v>
      </c>
      <c r="J32" s="25" t="n">
        <f aca="false">埼玉県!J32+さいたま市!J32</f>
        <v>38</v>
      </c>
      <c r="K32" s="25" t="n">
        <f aca="false">埼玉県!K32+さいたま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90023.28</v>
      </c>
      <c r="I33" s="31" t="n">
        <f aca="false">埼玉県!I33+さいたま市!I33</f>
        <v>354132.51</v>
      </c>
      <c r="J33" s="32" t="n">
        <f aca="false">埼玉県!J33+さいたま市!J33</f>
        <v>444155.79</v>
      </c>
      <c r="K33" s="32" t="n">
        <f aca="false">埼玉県!K33+さいたま市!K33</f>
        <v>444155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2</v>
      </c>
      <c r="F34" s="14" t="n">
        <f aca="false">埼玉県!F34+さいたま市!F34</f>
        <v>1</v>
      </c>
      <c r="G34" s="15" t="n">
        <f aca="false">埼玉県!G34+さいたま市!G34</f>
        <v>3</v>
      </c>
      <c r="H34" s="13" t="n">
        <f aca="false">埼玉県!H34+さいたま市!H34</f>
        <v>86</v>
      </c>
      <c r="I34" s="14" t="n">
        <f aca="false">埼玉県!I34+さいたま市!I34</f>
        <v>59</v>
      </c>
      <c r="J34" s="15" t="n">
        <f aca="false">埼玉県!J34+さいたま市!J34</f>
        <v>145</v>
      </c>
      <c r="K34" s="15" t="n">
        <f aca="false">埼玉県!K34+さいたま市!K34</f>
        <v>1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6467</v>
      </c>
      <c r="F35" s="31" t="n">
        <f aca="false">埼玉県!F35+さいたま市!F35</f>
        <v>487</v>
      </c>
      <c r="G35" s="32" t="n">
        <f aca="false">埼玉県!G35+さいたま市!G35</f>
        <v>26954</v>
      </c>
      <c r="H35" s="30" t="n">
        <f aca="false">埼玉県!H35+さいたま市!H35</f>
        <v>202756.07</v>
      </c>
      <c r="I35" s="31" t="n">
        <f aca="false">埼玉県!I35+さいたま市!I35</f>
        <v>483417.48</v>
      </c>
      <c r="J35" s="32" t="n">
        <f aca="false">埼玉県!J35+さいたま市!J35</f>
        <v>686173.55</v>
      </c>
      <c r="K35" s="32" t="n">
        <f aca="false">埼玉県!K35+さいたま市!K35</f>
        <v>713127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25</v>
      </c>
      <c r="I36" s="14" t="n">
        <f aca="false">埼玉県!I36+さいたま市!I36</f>
        <v>52</v>
      </c>
      <c r="J36" s="15" t="n">
        <f aca="false">埼玉県!J36+さいたま市!J36</f>
        <v>77</v>
      </c>
      <c r="K36" s="15" t="n">
        <f aca="false">埼玉県!K36+さいたま市!K36</f>
        <v>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119161.59</v>
      </c>
      <c r="I37" s="20" t="n">
        <f aca="false">埼玉県!I37+さいたま市!I37</f>
        <v>165316.09</v>
      </c>
      <c r="J37" s="21" t="n">
        <f aca="false">埼玉県!J37+さいたま市!J37</f>
        <v>284477.68</v>
      </c>
      <c r="K37" s="21" t="n">
        <f aca="false">埼玉県!K37+さいたま市!K37</f>
        <v>284477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0</v>
      </c>
      <c r="I38" s="24" t="n">
        <f aca="false">埼玉県!I38+さいたま市!I38</f>
        <v>10</v>
      </c>
      <c r="J38" s="25" t="n">
        <f aca="false">埼玉県!J38+さいたま市!J38</f>
        <v>10</v>
      </c>
      <c r="K38" s="25" t="n">
        <f aca="false">埼玉県!K38+さいたま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0</v>
      </c>
      <c r="I39" s="20" t="n">
        <f aca="false">埼玉県!I39+さいたま市!I39</f>
        <v>15780.37</v>
      </c>
      <c r="J39" s="21" t="n">
        <f aca="false">埼玉県!J39+さいたま市!J39</f>
        <v>15780.37</v>
      </c>
      <c r="K39" s="21" t="n">
        <f aca="false">埼玉県!K39+さいたま市!K39</f>
        <v>15780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25</v>
      </c>
      <c r="I40" s="24" t="n">
        <f aca="false">埼玉県!I40+さいたま市!I40</f>
        <v>62</v>
      </c>
      <c r="J40" s="25" t="n">
        <f aca="false">埼玉県!J40+さいたま市!J40</f>
        <v>87</v>
      </c>
      <c r="K40" s="25" t="n">
        <f aca="false">埼玉県!K40+さいたま市!K40</f>
        <v>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119161.59</v>
      </c>
      <c r="I41" s="31" t="n">
        <f aca="false">埼玉県!I41+さいたま市!I41</f>
        <v>181096.46</v>
      </c>
      <c r="J41" s="32" t="n">
        <f aca="false">埼玉県!J41+さいたま市!J41</f>
        <v>300258.05</v>
      </c>
      <c r="K41" s="32" t="n">
        <f aca="false">埼玉県!K41+さいたま市!K41</f>
        <v>300258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5</v>
      </c>
      <c r="I42" s="14" t="n">
        <f aca="false">埼玉県!I42+さいたま市!I42</f>
        <v>12</v>
      </c>
      <c r="J42" s="15" t="n">
        <f aca="false">埼玉県!J42+さいたま市!J42</f>
        <v>17</v>
      </c>
      <c r="K42" s="15" t="n">
        <f aca="false">埼玉県!K42+さいたま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37707.91</v>
      </c>
      <c r="I43" s="20" t="n">
        <f aca="false">埼玉県!I43+さいたま市!I43</f>
        <v>95724.88</v>
      </c>
      <c r="J43" s="21" t="n">
        <f aca="false">埼玉県!J43+さいたま市!J43</f>
        <v>133432.79</v>
      </c>
      <c r="K43" s="21" t="n">
        <f aca="false">埼玉県!K43+さいたま市!K43</f>
        <v>133432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6</v>
      </c>
      <c r="I44" s="24" t="n">
        <f aca="false">埼玉県!I44+さいたま市!I44</f>
        <v>26</v>
      </c>
      <c r="J44" s="25" t="n">
        <f aca="false">埼玉県!J44+さいたま市!J44</f>
        <v>32</v>
      </c>
      <c r="K44" s="25" t="n">
        <f aca="false">埼玉県!K44+さいたま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33849.37</v>
      </c>
      <c r="I45" s="20" t="n">
        <f aca="false">埼玉県!I45+さいたま市!I45</f>
        <v>352176.7</v>
      </c>
      <c r="J45" s="21" t="n">
        <f aca="false">埼玉県!J45+さいたま市!J45</f>
        <v>386026.07</v>
      </c>
      <c r="K45" s="21" t="n">
        <f aca="false">埼玉県!K45+さいたま市!K45</f>
        <v>386026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11</v>
      </c>
      <c r="I46" s="24" t="n">
        <f aca="false">埼玉県!I46+さいたま市!I46</f>
        <v>38</v>
      </c>
      <c r="J46" s="25" t="n">
        <f aca="false">埼玉県!J46+さいたま市!J46</f>
        <v>49</v>
      </c>
      <c r="K46" s="25" t="n">
        <f aca="false">埼玉県!K46+さいたま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71557.28</v>
      </c>
      <c r="I47" s="31" t="n">
        <f aca="false">埼玉県!I47+さいたま市!I47</f>
        <v>447901.58</v>
      </c>
      <c r="J47" s="32" t="n">
        <f aca="false">埼玉県!J47+さいたま市!J47</f>
        <v>519458.86</v>
      </c>
      <c r="K47" s="32" t="n">
        <f aca="false">埼玉県!K47+さいたま市!K47</f>
        <v>519458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36</v>
      </c>
      <c r="I48" s="14" t="n">
        <f aca="false">埼玉県!I48+さいたま市!I48</f>
        <v>100</v>
      </c>
      <c r="J48" s="15" t="n">
        <f aca="false">埼玉県!J48+さいたま市!J48</f>
        <v>136</v>
      </c>
      <c r="K48" s="15" t="n">
        <f aca="false">埼玉県!K48+さいたま市!K48</f>
        <v>1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190718.87</v>
      </c>
      <c r="I49" s="31" t="n">
        <f aca="false">埼玉県!I49+さいたま市!I49</f>
        <v>628998.04</v>
      </c>
      <c r="J49" s="32" t="n">
        <f aca="false">埼玉県!J49+さいたま市!J49</f>
        <v>819716.91</v>
      </c>
      <c r="K49" s="32" t="n">
        <f aca="false">埼玉県!K49+さいたま市!K49</f>
        <v>819716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3</v>
      </c>
      <c r="F58" s="14" t="n">
        <f aca="false">埼玉県!F58+さいたま市!F58</f>
        <v>0</v>
      </c>
      <c r="G58" s="15" t="n">
        <f aca="false">埼玉県!G58+さいたま市!G58</f>
        <v>3</v>
      </c>
      <c r="H58" s="13" t="n">
        <f aca="false">埼玉県!H58+さいたま市!H58</f>
        <v>40</v>
      </c>
      <c r="I58" s="14" t="n">
        <f aca="false">埼玉県!I58+さいたま市!I58</f>
        <v>51</v>
      </c>
      <c r="J58" s="15" t="n">
        <f aca="false">埼玉県!J58+さいたま市!J58</f>
        <v>91</v>
      </c>
      <c r="K58" s="15" t="n">
        <f aca="false">埼玉県!K58+さいたま市!K58</f>
        <v>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2273.85</v>
      </c>
      <c r="F59" s="20" t="n">
        <f aca="false">埼玉県!F59+さいたま市!F59</f>
        <v>0</v>
      </c>
      <c r="G59" s="21" t="n">
        <f aca="false">埼玉県!G59+さいたま市!G59</f>
        <v>22273.85</v>
      </c>
      <c r="H59" s="19" t="n">
        <f aca="false">埼玉県!H59+さいたま市!H59</f>
        <v>108716.48</v>
      </c>
      <c r="I59" s="20" t="n">
        <f aca="false">埼玉県!I59+さいたま市!I59</f>
        <v>117805.41</v>
      </c>
      <c r="J59" s="21" t="n">
        <f aca="false">埼玉県!J59+さいたま市!J59</f>
        <v>226521.89</v>
      </c>
      <c r="K59" s="21" t="n">
        <f aca="false">埼玉県!K59+さいたま市!K59</f>
        <v>248795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4</v>
      </c>
      <c r="I60" s="24" t="n">
        <f aca="false">埼玉県!I60+さいたま市!I60</f>
        <v>3</v>
      </c>
      <c r="J60" s="25" t="n">
        <f aca="false">埼玉県!J60+さいたま市!J60</f>
        <v>7</v>
      </c>
      <c r="K60" s="25" t="n">
        <f aca="false">埼玉県!K60+さいた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30237.02</v>
      </c>
      <c r="I61" s="20" t="n">
        <f aca="false">埼玉県!I61+さいたま市!I61</f>
        <v>19849.21</v>
      </c>
      <c r="J61" s="21" t="n">
        <f aca="false">埼玉県!J61+さいたま市!J61</f>
        <v>50086.23</v>
      </c>
      <c r="K61" s="21" t="n">
        <f aca="false">埼玉県!K61+さいたま市!K61</f>
        <v>50086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3</v>
      </c>
      <c r="F62" s="24" t="n">
        <f aca="false">埼玉県!F62+さいたま市!F62</f>
        <v>0</v>
      </c>
      <c r="G62" s="25" t="n">
        <f aca="false">埼玉県!G62+さいたま市!G62</f>
        <v>3</v>
      </c>
      <c r="H62" s="23" t="n">
        <f aca="false">埼玉県!H62+さいたま市!H62</f>
        <v>44</v>
      </c>
      <c r="I62" s="24" t="n">
        <f aca="false">埼玉県!I62+さいたま市!I62</f>
        <v>54</v>
      </c>
      <c r="J62" s="25" t="n">
        <f aca="false">埼玉県!J62+さいたま市!J62</f>
        <v>98</v>
      </c>
      <c r="K62" s="25" t="n">
        <f aca="false">埼玉県!K62+さいたま市!K62</f>
        <v>1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2273.85</v>
      </c>
      <c r="F63" s="31" t="n">
        <f aca="false">埼玉県!F63+さいたま市!F63</f>
        <v>0</v>
      </c>
      <c r="G63" s="32" t="n">
        <f aca="false">埼玉県!G63+さいたま市!G63</f>
        <v>22273.85</v>
      </c>
      <c r="H63" s="30" t="n">
        <f aca="false">埼玉県!H63+さいたま市!H63</f>
        <v>138953.5</v>
      </c>
      <c r="I63" s="31" t="n">
        <f aca="false">埼玉県!I63+さいたま市!I63</f>
        <v>137654.62</v>
      </c>
      <c r="J63" s="32" t="n">
        <f aca="false">埼玉県!J63+さいたま市!J63</f>
        <v>276608.12</v>
      </c>
      <c r="K63" s="32" t="n">
        <f aca="false">埼玉県!K63+さいたま市!K63</f>
        <v>298881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1</v>
      </c>
      <c r="F64" s="14" t="n">
        <f aca="false">埼玉県!F64+さいたま市!F64</f>
        <v>0</v>
      </c>
      <c r="G64" s="15" t="n">
        <f aca="false">埼玉県!G64+さいたま市!G64</f>
        <v>1</v>
      </c>
      <c r="H64" s="13" t="n">
        <f aca="false">埼玉県!H64+さいたま市!H64</f>
        <v>11</v>
      </c>
      <c r="I64" s="14" t="n">
        <f aca="false">埼玉県!I64+さいたま市!I64</f>
        <v>22</v>
      </c>
      <c r="J64" s="15" t="n">
        <f aca="false">埼玉県!J64+さいたま市!J64</f>
        <v>33</v>
      </c>
      <c r="K64" s="15" t="n">
        <f aca="false">埼玉県!K64+さいたま市!K64</f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5480.06</v>
      </c>
      <c r="F65" s="20" t="n">
        <f aca="false">埼玉県!F65+さいたま市!F65</f>
        <v>0</v>
      </c>
      <c r="G65" s="21" t="n">
        <f aca="false">埼玉県!G65+さいたま市!G65</f>
        <v>5480.06</v>
      </c>
      <c r="H65" s="19" t="n">
        <f aca="false">埼玉県!H65+さいたま市!H65</f>
        <v>127955.12</v>
      </c>
      <c r="I65" s="20" t="n">
        <f aca="false">埼玉県!I65+さいたま市!I65</f>
        <v>175964.93</v>
      </c>
      <c r="J65" s="21" t="n">
        <f aca="false">埼玉県!J65+さいたま市!J65</f>
        <v>303920.05</v>
      </c>
      <c r="K65" s="21" t="n">
        <f aca="false">埼玉県!K65+さいたま市!K65</f>
        <v>309400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13</v>
      </c>
      <c r="I66" s="24" t="n">
        <f aca="false">埼玉県!I66+さいたま市!I66</f>
        <v>34</v>
      </c>
      <c r="J66" s="25" t="n">
        <f aca="false">埼玉県!J66+さいたま市!J66</f>
        <v>47</v>
      </c>
      <c r="K66" s="25" t="n">
        <f aca="false">埼玉県!K66+さいたま市!K66</f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143275.24</v>
      </c>
      <c r="I67" s="20" t="n">
        <f aca="false">埼玉県!I67+さいたま市!I67</f>
        <v>641088.81</v>
      </c>
      <c r="J67" s="21" t="n">
        <f aca="false">埼玉県!J67+さいたま市!J67</f>
        <v>784364.05</v>
      </c>
      <c r="K67" s="21" t="n">
        <f aca="false">埼玉県!K67+さいたま市!K67</f>
        <v>784364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0</v>
      </c>
      <c r="G68" s="25" t="n">
        <f aca="false">埼玉県!G68+さいたま市!G68</f>
        <v>1</v>
      </c>
      <c r="H68" s="23" t="n">
        <f aca="false">埼玉県!H68+さいたま市!H68</f>
        <v>24</v>
      </c>
      <c r="I68" s="24" t="n">
        <f aca="false">埼玉県!I68+さいたま市!I68</f>
        <v>56</v>
      </c>
      <c r="J68" s="25" t="n">
        <f aca="false">埼玉県!J68+さいたま市!J68</f>
        <v>80</v>
      </c>
      <c r="K68" s="25" t="n">
        <f aca="false">埼玉県!K68+さいたま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5480.06</v>
      </c>
      <c r="F69" s="31" t="n">
        <f aca="false">埼玉県!F69+さいたま市!F69</f>
        <v>0</v>
      </c>
      <c r="G69" s="32" t="n">
        <f aca="false">埼玉県!G69+さいたま市!G69</f>
        <v>5480.06</v>
      </c>
      <c r="H69" s="30" t="n">
        <f aca="false">埼玉県!H69+さいたま市!H69</f>
        <v>271230.36</v>
      </c>
      <c r="I69" s="31" t="n">
        <f aca="false">埼玉県!I69+さいたま市!I69</f>
        <v>817053.74</v>
      </c>
      <c r="J69" s="32" t="n">
        <f aca="false">埼玉県!J69+さいたま市!J69</f>
        <v>1088284.1</v>
      </c>
      <c r="K69" s="32" t="n">
        <f aca="false">埼玉県!K69+さいたま市!K69</f>
        <v>1093764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4</v>
      </c>
      <c r="F70" s="14" t="n">
        <f aca="false">埼玉県!F70+さいたま市!F70</f>
        <v>0</v>
      </c>
      <c r="G70" s="15" t="n">
        <f aca="false">埼玉県!G70+さいたま市!G70</f>
        <v>4</v>
      </c>
      <c r="H70" s="13" t="n">
        <f aca="false">埼玉県!H70+さいたま市!H70</f>
        <v>68</v>
      </c>
      <c r="I70" s="14" t="n">
        <f aca="false">埼玉県!I70+さいたま市!I70</f>
        <v>110</v>
      </c>
      <c r="J70" s="15" t="n">
        <f aca="false">埼玉県!J70+さいたま市!J70</f>
        <v>178</v>
      </c>
      <c r="K70" s="15" t="n">
        <f aca="false">埼玉県!K70+さいたま市!K70</f>
        <v>1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7753.91</v>
      </c>
      <c r="F71" s="31" t="n">
        <f aca="false">埼玉県!F71+さいたま市!F71</f>
        <v>0</v>
      </c>
      <c r="G71" s="32" t="n">
        <f aca="false">埼玉県!G71+さいたま市!G71</f>
        <v>27753.91</v>
      </c>
      <c r="H71" s="30" t="n">
        <f aca="false">埼玉県!H71+さいたま市!H71</f>
        <v>410183.86</v>
      </c>
      <c r="I71" s="31" t="n">
        <f aca="false">埼玉県!I71+さいたま市!I71</f>
        <v>954708.36</v>
      </c>
      <c r="J71" s="32" t="n">
        <f aca="false">埼玉県!J71+さいたま市!J71</f>
        <v>1364892.22</v>
      </c>
      <c r="K71" s="32" t="n">
        <f aca="false">埼玉県!K71+さいたま市!K71</f>
        <v>1392646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9</v>
      </c>
      <c r="F72" s="14" t="n">
        <f aca="false">埼玉県!F72+さいたま市!F72</f>
        <v>1</v>
      </c>
      <c r="G72" s="15" t="n">
        <f aca="false">埼玉県!G72+さいたま市!G72</f>
        <v>10</v>
      </c>
      <c r="H72" s="13" t="n">
        <f aca="false">埼玉県!H72+さいたま市!H72</f>
        <v>180</v>
      </c>
      <c r="I72" s="14" t="n">
        <f aca="false">埼玉県!I72+さいたま市!I72</f>
        <v>183</v>
      </c>
      <c r="J72" s="15" t="n">
        <f aca="false">埼玉県!J72+さいたま市!J72</f>
        <v>363</v>
      </c>
      <c r="K72" s="15" t="n">
        <f aca="false">埼玉県!K72+さいたま市!K72</f>
        <v>3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81919.31</v>
      </c>
      <c r="F73" s="20" t="n">
        <f aca="false">埼玉県!F73+さいたま市!F73</f>
        <v>487</v>
      </c>
      <c r="G73" s="21" t="n">
        <f aca="false">埼玉県!G73+さいたま市!G73</f>
        <v>82406.31</v>
      </c>
      <c r="H73" s="19" t="n">
        <f aca="false">埼玉県!H73+さいたま市!H73</f>
        <v>421342.1</v>
      </c>
      <c r="I73" s="20" t="n">
        <f aca="false">埼玉県!I73+さいたま市!I73</f>
        <v>488191.81</v>
      </c>
      <c r="J73" s="21" t="n">
        <f aca="false">埼玉県!J73+さいたま市!J73</f>
        <v>909533.91</v>
      </c>
      <c r="K73" s="21" t="n">
        <f aca="false">埼玉県!K73+さいたま市!K73</f>
        <v>991940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9</v>
      </c>
      <c r="I74" s="24" t="n">
        <f aca="false">埼玉県!I74+さいたま市!I74</f>
        <v>16</v>
      </c>
      <c r="J74" s="25" t="n">
        <f aca="false">埼玉県!J74+さいたま市!J74</f>
        <v>25</v>
      </c>
      <c r="K74" s="25" t="n">
        <f aca="false">埼玉県!K74+さいたま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36125.39</v>
      </c>
      <c r="I75" s="20" t="n">
        <f aca="false">埼玉県!I75+さいたま市!I75</f>
        <v>41229.26</v>
      </c>
      <c r="J75" s="21" t="n">
        <f aca="false">埼玉県!J75+さいたま市!J75</f>
        <v>77354.65</v>
      </c>
      <c r="K75" s="21" t="n">
        <f aca="false">埼玉県!K75+さいたま市!K75</f>
        <v>77354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9</v>
      </c>
      <c r="F76" s="24" t="n">
        <f aca="false">埼玉県!F76+さいたま市!F76</f>
        <v>1</v>
      </c>
      <c r="G76" s="25" t="n">
        <f aca="false">埼玉県!G76+さいたま市!G76</f>
        <v>10</v>
      </c>
      <c r="H76" s="23" t="n">
        <f aca="false">埼玉県!H76+さいたま市!H76</f>
        <v>189</v>
      </c>
      <c r="I76" s="24" t="n">
        <f aca="false">埼玉県!I76+さいたま市!I76</f>
        <v>199</v>
      </c>
      <c r="J76" s="25" t="n">
        <f aca="false">埼玉県!J76+さいたま市!J76</f>
        <v>388</v>
      </c>
      <c r="K76" s="25" t="n">
        <f aca="false">埼玉県!K76+さいたま市!K76</f>
        <v>3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81919.31</v>
      </c>
      <c r="F77" s="31" t="n">
        <f aca="false">埼玉県!F77+さいたま市!F77</f>
        <v>487</v>
      </c>
      <c r="G77" s="32" t="n">
        <f aca="false">埼玉県!G77+さいたま市!G77</f>
        <v>82406.31</v>
      </c>
      <c r="H77" s="30" t="n">
        <f aca="false">埼玉県!H77+さいたま市!H77</f>
        <v>457467.49</v>
      </c>
      <c r="I77" s="31" t="n">
        <f aca="false">埼玉県!I77+さいたま市!I77</f>
        <v>529421.07</v>
      </c>
      <c r="J77" s="32" t="n">
        <f aca="false">埼玉県!J77+さいたま市!J77</f>
        <v>986888.56</v>
      </c>
      <c r="K77" s="32" t="n">
        <f aca="false">埼玉県!K77+さいたま市!K77</f>
        <v>1069294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3</v>
      </c>
      <c r="F78" s="14" t="n">
        <f aca="false">埼玉県!F78+さいたま市!F78</f>
        <v>0</v>
      </c>
      <c r="G78" s="15" t="n">
        <f aca="false">埼玉県!G78+さいたま市!G78</f>
        <v>3</v>
      </c>
      <c r="H78" s="13" t="n">
        <f aca="false">埼玉県!H78+さいたま市!H78</f>
        <v>34</v>
      </c>
      <c r="I78" s="14" t="n">
        <f aca="false">埼玉県!I78+さいたま市!I78</f>
        <v>46</v>
      </c>
      <c r="J78" s="15" t="n">
        <f aca="false">埼玉県!J78+さいたま市!J78</f>
        <v>80</v>
      </c>
      <c r="K78" s="15" t="n">
        <f aca="false">埼玉県!K78+さいたま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6050.65</v>
      </c>
      <c r="F79" s="20" t="n">
        <f aca="false">埼玉県!F79+さいたま市!F79</f>
        <v>0</v>
      </c>
      <c r="G79" s="21" t="n">
        <f aca="false">埼玉県!G79+さいたま市!G79</f>
        <v>6050.65</v>
      </c>
      <c r="H79" s="19" t="n">
        <f aca="false">埼玉県!H79+さいたま市!H79</f>
        <v>293835.94</v>
      </c>
      <c r="I79" s="20" t="n">
        <f aca="false">埼玉県!I79+さいたま市!I79</f>
        <v>355428.69</v>
      </c>
      <c r="J79" s="21" t="n">
        <f aca="false">埼玉県!J79+さいたま市!J79</f>
        <v>649264.63</v>
      </c>
      <c r="K79" s="21" t="n">
        <f aca="false">埼玉県!K79+さいたま市!K79</f>
        <v>655315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2</v>
      </c>
      <c r="G80" s="25" t="n">
        <f aca="false">埼玉県!G80+さいたま市!G80</f>
        <v>4</v>
      </c>
      <c r="H80" s="23" t="n">
        <f aca="false">埼玉県!H80+さいたま市!H80</f>
        <v>33</v>
      </c>
      <c r="I80" s="24" t="n">
        <f aca="false">埼玉県!I80+さいたま市!I80</f>
        <v>100</v>
      </c>
      <c r="J80" s="25" t="n">
        <f aca="false">埼玉県!J80+さいたま市!J80</f>
        <v>133</v>
      </c>
      <c r="K80" s="25" t="n">
        <f aca="false">埼玉県!K80+さいたま市!K80</f>
        <v>1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4969.21</v>
      </c>
      <c r="F81" s="20" t="n">
        <f aca="false">埼玉県!F81+さいたま市!F81</f>
        <v>40500.66</v>
      </c>
      <c r="G81" s="21" t="n">
        <f aca="false">埼玉県!G81+さいたま市!G81</f>
        <v>45469.87</v>
      </c>
      <c r="H81" s="19" t="n">
        <f aca="false">埼玉県!H81+さいたま市!H81</f>
        <v>258457.54</v>
      </c>
      <c r="I81" s="20" t="n">
        <f aca="false">埼玉県!I81+さいたま市!I81</f>
        <v>1623834.1</v>
      </c>
      <c r="J81" s="21" t="n">
        <f aca="false">埼玉県!J81+さいたま市!J81</f>
        <v>1882291.64</v>
      </c>
      <c r="K81" s="21" t="n">
        <f aca="false">埼玉県!K81+さいたま市!K81</f>
        <v>1927761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5</v>
      </c>
      <c r="F82" s="24" t="n">
        <f aca="false">埼玉県!F82+さいたま市!F82</f>
        <v>2</v>
      </c>
      <c r="G82" s="25" t="n">
        <f aca="false">埼玉県!G82+さいたま市!G82</f>
        <v>7</v>
      </c>
      <c r="H82" s="23" t="n">
        <f aca="false">埼玉県!H82+さいたま市!H82</f>
        <v>67</v>
      </c>
      <c r="I82" s="24" t="n">
        <f aca="false">埼玉県!I82+さいたま市!I82</f>
        <v>146</v>
      </c>
      <c r="J82" s="25" t="n">
        <f aca="false">埼玉県!J82+さいたま市!J82</f>
        <v>213</v>
      </c>
      <c r="K82" s="25" t="n">
        <f aca="false">埼玉県!K82+さいたま市!K82</f>
        <v>2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11019.86</v>
      </c>
      <c r="F83" s="31" t="n">
        <f aca="false">埼玉県!F83+さいたま市!F83</f>
        <v>40500.66</v>
      </c>
      <c r="G83" s="32" t="n">
        <f aca="false">埼玉県!G83+さいたま市!G83</f>
        <v>51520.52</v>
      </c>
      <c r="H83" s="30" t="n">
        <f aca="false">埼玉県!H83+さいたま市!H83</f>
        <v>552293.48</v>
      </c>
      <c r="I83" s="31" t="n">
        <f aca="false">埼玉県!I83+さいたま市!I83</f>
        <v>1979262.79</v>
      </c>
      <c r="J83" s="32" t="n">
        <f aca="false">埼玉県!J83+さいたま市!J83</f>
        <v>2531556.27</v>
      </c>
      <c r="K83" s="32" t="n">
        <f aca="false">埼玉県!K83+さいたま市!K83</f>
        <v>2583076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4</v>
      </c>
      <c r="F84" s="14" t="n">
        <f aca="false">埼玉県!F84+さいたま市!F84</f>
        <v>3</v>
      </c>
      <c r="G84" s="15" t="n">
        <f aca="false">埼玉県!G84+さいたま市!G84</f>
        <v>17</v>
      </c>
      <c r="H84" s="13" t="n">
        <f aca="false">埼玉県!H84+さいたま市!H84</f>
        <v>256</v>
      </c>
      <c r="I84" s="14" t="n">
        <f aca="false">埼玉県!I84+さいたま市!I84</f>
        <v>345</v>
      </c>
      <c r="J84" s="15" t="n">
        <f aca="false">埼玉県!J84+さいたま市!J84</f>
        <v>601</v>
      </c>
      <c r="K84" s="15" t="n">
        <f aca="false">埼玉県!K84+さいたま市!K84</f>
        <v>6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92939.17</v>
      </c>
      <c r="F85" s="31" t="n">
        <f aca="false">埼玉県!F85+さいたま市!F85</f>
        <v>40987.66</v>
      </c>
      <c r="G85" s="32" t="n">
        <f aca="false">埼玉県!G85+さいたま市!G85</f>
        <v>133926.83</v>
      </c>
      <c r="H85" s="30" t="n">
        <f aca="false">埼玉県!H85+さいたま市!H85</f>
        <v>1009760.97</v>
      </c>
      <c r="I85" s="31" t="n">
        <f aca="false">埼玉県!I85+さいたま市!I85</f>
        <v>2508683.86</v>
      </c>
      <c r="J85" s="32" t="n">
        <f aca="false">埼玉県!J85+さいたま市!J85</f>
        <v>3518444.83</v>
      </c>
      <c r="K85" s="32" t="n">
        <f aca="false">埼玉県!K85+さいたま市!K85</f>
        <v>365237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0</v>
      </c>
      <c r="G8" s="15" t="n">
        <f aca="false">千葉県!G8+千葉市!G8</f>
        <v>2</v>
      </c>
      <c r="H8" s="13" t="n">
        <f aca="false">千葉県!H8+千葉市!H8</f>
        <v>40</v>
      </c>
      <c r="I8" s="14" t="n">
        <f aca="false">千葉県!I8+千葉市!I8</f>
        <v>17</v>
      </c>
      <c r="J8" s="15" t="n">
        <f aca="false">千葉県!J8+千葉市!J8</f>
        <v>57</v>
      </c>
      <c r="K8" s="15" t="n">
        <f aca="false">千葉県!K8+千葉市!K8</f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23483</v>
      </c>
      <c r="F9" s="20" t="n">
        <f aca="false">千葉県!F9+千葉市!F9</f>
        <v>0</v>
      </c>
      <c r="G9" s="21" t="n">
        <f aca="false">千葉県!G9+千葉市!G9</f>
        <v>23483</v>
      </c>
      <c r="H9" s="19" t="n">
        <f aca="false">千葉県!H9+千葉市!H9</f>
        <v>167801.77</v>
      </c>
      <c r="I9" s="20" t="n">
        <f aca="false">千葉県!I9+千葉市!I9</f>
        <v>136987.2</v>
      </c>
      <c r="J9" s="21" t="n">
        <f aca="false">千葉県!J9+千葉市!J9</f>
        <v>304788.97</v>
      </c>
      <c r="K9" s="21" t="n">
        <f aca="false">千葉県!K9+千葉市!K9</f>
        <v>328271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2</v>
      </c>
      <c r="F10" s="24" t="n">
        <f aca="false">千葉県!F10+千葉市!F10</f>
        <v>0</v>
      </c>
      <c r="G10" s="25" t="n">
        <f aca="false">千葉県!G10+千葉市!G10</f>
        <v>2</v>
      </c>
      <c r="H10" s="23" t="n">
        <f aca="false">千葉県!H10+千葉市!H10</f>
        <v>2</v>
      </c>
      <c r="I10" s="24" t="n">
        <f aca="false">千葉県!I10+千葉市!I10</f>
        <v>6</v>
      </c>
      <c r="J10" s="25" t="n">
        <f aca="false">千葉県!J10+千葉市!J10</f>
        <v>8</v>
      </c>
      <c r="K10" s="25" t="n">
        <f aca="false">千葉県!K10+千葉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11479.08</v>
      </c>
      <c r="F11" s="20" t="n">
        <f aca="false">千葉県!F11+千葉市!F11</f>
        <v>0</v>
      </c>
      <c r="G11" s="21" t="n">
        <f aca="false">千葉県!G11+千葉市!G11</f>
        <v>11479.08</v>
      </c>
      <c r="H11" s="19" t="n">
        <f aca="false">千葉県!H11+千葉市!H11</f>
        <v>9523.02</v>
      </c>
      <c r="I11" s="20" t="n">
        <f aca="false">千葉県!I11+千葉市!I11</f>
        <v>20911.31</v>
      </c>
      <c r="J11" s="21" t="n">
        <f aca="false">千葉県!J11+千葉市!J11</f>
        <v>30434.33</v>
      </c>
      <c r="K11" s="21" t="n">
        <f aca="false">千葉県!K11+千葉市!K11</f>
        <v>41913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0</v>
      </c>
      <c r="G12" s="25" t="n">
        <f aca="false">千葉県!G12+千葉市!G12</f>
        <v>4</v>
      </c>
      <c r="H12" s="23" t="n">
        <f aca="false">千葉県!H12+千葉市!H12</f>
        <v>42</v>
      </c>
      <c r="I12" s="24" t="n">
        <f aca="false">千葉県!I12+千葉市!I12</f>
        <v>23</v>
      </c>
      <c r="J12" s="25" t="n">
        <f aca="false">千葉県!J12+千葉市!J12</f>
        <v>65</v>
      </c>
      <c r="K12" s="25" t="n">
        <f aca="false">千葉県!K12+千葉市!K12</f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4962.08</v>
      </c>
      <c r="F13" s="31" t="n">
        <f aca="false">千葉県!F13+千葉市!F13</f>
        <v>0</v>
      </c>
      <c r="G13" s="32" t="n">
        <f aca="false">千葉県!G13+千葉市!G13</f>
        <v>34962.08</v>
      </c>
      <c r="H13" s="30" t="n">
        <f aca="false">千葉県!H13+千葉市!H13</f>
        <v>177324.79</v>
      </c>
      <c r="I13" s="31" t="n">
        <f aca="false">千葉県!I13+千葉市!I13</f>
        <v>157898.51</v>
      </c>
      <c r="J13" s="32" t="n">
        <f aca="false">千葉県!J13+千葉市!J13</f>
        <v>335223.3</v>
      </c>
      <c r="K13" s="32" t="n">
        <f aca="false">千葉県!K13+千葉市!K13</f>
        <v>370185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12</v>
      </c>
      <c r="I14" s="14" t="n">
        <f aca="false">千葉県!I14+千葉市!I14</f>
        <v>10</v>
      </c>
      <c r="J14" s="15" t="n">
        <f aca="false">千葉県!J14+千葉市!J14</f>
        <v>22</v>
      </c>
      <c r="K14" s="15" t="n">
        <f aca="false">千葉県!K14+千葉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63102.79</v>
      </c>
      <c r="F15" s="20" t="n">
        <f aca="false">千葉県!F15+千葉市!F15</f>
        <v>0</v>
      </c>
      <c r="G15" s="21" t="n">
        <f aca="false">千葉県!G15+千葉市!G15</f>
        <v>63102.79</v>
      </c>
      <c r="H15" s="19" t="n">
        <f aca="false">千葉県!H15+千葉市!H15</f>
        <v>71747.05</v>
      </c>
      <c r="I15" s="20" t="n">
        <f aca="false">千葉県!I15+千葉市!I15</f>
        <v>297417.42</v>
      </c>
      <c r="J15" s="21" t="n">
        <f aca="false">千葉県!J15+千葉市!J15</f>
        <v>369164.47</v>
      </c>
      <c r="K15" s="21" t="n">
        <f aca="false">千葉県!K15+千葉市!K15</f>
        <v>432267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0</v>
      </c>
      <c r="G16" s="25" t="n">
        <f aca="false">千葉県!G16+千葉市!G16</f>
        <v>1</v>
      </c>
      <c r="H16" s="23" t="n">
        <f aca="false">千葉県!H16+千葉市!H16</f>
        <v>7</v>
      </c>
      <c r="I16" s="24" t="n">
        <f aca="false">千葉県!I16+千葉市!I16</f>
        <v>50</v>
      </c>
      <c r="J16" s="25" t="n">
        <f aca="false">千葉県!J16+千葉市!J16</f>
        <v>57</v>
      </c>
      <c r="K16" s="25" t="n">
        <f aca="false">千葉県!K16+千葉市!K16</f>
        <v>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6966.2</v>
      </c>
      <c r="F17" s="20" t="n">
        <f aca="false">千葉県!F17+千葉市!F17</f>
        <v>0</v>
      </c>
      <c r="G17" s="21" t="n">
        <f aca="false">千葉県!G17+千葉市!G17</f>
        <v>6966.2</v>
      </c>
      <c r="H17" s="19" t="n">
        <f aca="false">千葉県!H17+千葉市!H17</f>
        <v>100934.23</v>
      </c>
      <c r="I17" s="20" t="n">
        <f aca="false">千葉県!I17+千葉市!I17</f>
        <v>1451177.15</v>
      </c>
      <c r="J17" s="21" t="n">
        <f aca="false">千葉県!J17+千葉市!J17</f>
        <v>1552111.38</v>
      </c>
      <c r="K17" s="21" t="n">
        <f aca="false">千葉県!K17+千葉市!K17</f>
        <v>1559077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3</v>
      </c>
      <c r="F18" s="24" t="n">
        <f aca="false">千葉県!F18+千葉市!F18</f>
        <v>0</v>
      </c>
      <c r="G18" s="25" t="n">
        <f aca="false">千葉県!G18+千葉市!G18</f>
        <v>3</v>
      </c>
      <c r="H18" s="23" t="n">
        <f aca="false">千葉県!H18+千葉市!H18</f>
        <v>19</v>
      </c>
      <c r="I18" s="24" t="n">
        <f aca="false">千葉県!I18+千葉市!I18</f>
        <v>60</v>
      </c>
      <c r="J18" s="25" t="n">
        <f aca="false">千葉県!J18+千葉市!J18</f>
        <v>79</v>
      </c>
      <c r="K18" s="25" t="n">
        <f aca="false">千葉県!K18+千葉市!K18</f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70068.99</v>
      </c>
      <c r="F19" s="31" t="n">
        <f aca="false">千葉県!F19+千葉市!F19</f>
        <v>0</v>
      </c>
      <c r="G19" s="32" t="n">
        <f aca="false">千葉県!G19+千葉市!G19</f>
        <v>70068.99</v>
      </c>
      <c r="H19" s="30" t="n">
        <f aca="false">千葉県!H19+千葉市!H19</f>
        <v>172681.28</v>
      </c>
      <c r="I19" s="31" t="n">
        <f aca="false">千葉県!I19+千葉市!I19</f>
        <v>1748594.57</v>
      </c>
      <c r="J19" s="32" t="n">
        <f aca="false">千葉県!J19+千葉市!J19</f>
        <v>1921275.85</v>
      </c>
      <c r="K19" s="32" t="n">
        <f aca="false">千葉県!K19+千葉市!K19</f>
        <v>1991344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7</v>
      </c>
      <c r="F20" s="14" t="n">
        <f aca="false">千葉県!F20+千葉市!F20</f>
        <v>0</v>
      </c>
      <c r="G20" s="15" t="n">
        <f aca="false">千葉県!G20+千葉市!G20</f>
        <v>7</v>
      </c>
      <c r="H20" s="13" t="n">
        <f aca="false">千葉県!H20+千葉市!H20</f>
        <v>61</v>
      </c>
      <c r="I20" s="14" t="n">
        <f aca="false">千葉県!I20+千葉市!I20</f>
        <v>83</v>
      </c>
      <c r="J20" s="15" t="n">
        <f aca="false">千葉県!J20+千葉市!J20</f>
        <v>144</v>
      </c>
      <c r="K20" s="15" t="n">
        <f aca="false">千葉県!K20+千葉市!K20</f>
        <v>1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05031.07</v>
      </c>
      <c r="F21" s="31" t="n">
        <f aca="false">千葉県!F21+千葉市!F21</f>
        <v>0</v>
      </c>
      <c r="G21" s="32" t="n">
        <f aca="false">千葉県!G21+千葉市!G21</f>
        <v>105031.07</v>
      </c>
      <c r="H21" s="30" t="n">
        <f aca="false">千葉県!H21+千葉市!H21</f>
        <v>350006.07</v>
      </c>
      <c r="I21" s="31" t="n">
        <f aca="false">千葉県!I21+千葉市!I21</f>
        <v>1906493.08</v>
      </c>
      <c r="J21" s="32" t="n">
        <f aca="false">千葉県!J21+千葉市!J21</f>
        <v>2256499.15</v>
      </c>
      <c r="K21" s="32" t="n">
        <f aca="false">千葉県!K21+千葉市!K21</f>
        <v>2361530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6</v>
      </c>
      <c r="F22" s="14" t="n">
        <f aca="false">千葉県!F22+千葉市!F22</f>
        <v>1</v>
      </c>
      <c r="G22" s="15" t="n">
        <f aca="false">千葉県!G22+千葉市!G22</f>
        <v>7</v>
      </c>
      <c r="H22" s="13" t="n">
        <f aca="false">千葉県!H22+千葉市!H22</f>
        <v>41</v>
      </c>
      <c r="I22" s="14" t="n">
        <f aca="false">千葉県!I22+千葉市!I22</f>
        <v>11</v>
      </c>
      <c r="J22" s="15" t="n">
        <f aca="false">千葉県!J22+千葉市!J22</f>
        <v>52</v>
      </c>
      <c r="K22" s="15" t="n">
        <f aca="false">千葉県!K22+千葉市!K22</f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71077</v>
      </c>
      <c r="F23" s="20" t="n">
        <f aca="false">千葉県!F23+千葉市!F23</f>
        <v>5537</v>
      </c>
      <c r="G23" s="21" t="n">
        <f aca="false">千葉県!G23+千葉市!G23</f>
        <v>76614</v>
      </c>
      <c r="H23" s="19" t="n">
        <f aca="false">千葉県!H23+千葉市!H23</f>
        <v>204094.12</v>
      </c>
      <c r="I23" s="20" t="n">
        <f aca="false">千葉県!I23+千葉市!I23</f>
        <v>73223.72</v>
      </c>
      <c r="J23" s="21" t="n">
        <f aca="false">千葉県!J23+千葉市!J23</f>
        <v>277317.84</v>
      </c>
      <c r="K23" s="21" t="n">
        <f aca="false">千葉県!K23+千葉市!K23</f>
        <v>353931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2</v>
      </c>
      <c r="I24" s="24" t="n">
        <f aca="false">千葉県!I24+千葉市!I24</f>
        <v>1</v>
      </c>
      <c r="J24" s="25" t="n">
        <f aca="false">千葉県!J24+千葉市!J24</f>
        <v>3</v>
      </c>
      <c r="K24" s="25" t="n">
        <f aca="false">千葉県!K24+千葉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11162.26</v>
      </c>
      <c r="G25" s="21" t="n">
        <f aca="false">千葉県!G25+千葉市!G25</f>
        <v>11162.26</v>
      </c>
      <c r="H25" s="19" t="n">
        <f aca="false">千葉県!H25+千葉市!H25</f>
        <v>8630.61</v>
      </c>
      <c r="I25" s="20" t="n">
        <f aca="false">千葉県!I25+千葉市!I25</f>
        <v>2586.95</v>
      </c>
      <c r="J25" s="21" t="n">
        <f aca="false">千葉県!J25+千葉市!J25</f>
        <v>11217.56</v>
      </c>
      <c r="K25" s="21" t="n">
        <f aca="false">千葉県!K25+千葉市!K25</f>
        <v>22379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6</v>
      </c>
      <c r="F26" s="24" t="n">
        <f aca="false">千葉県!F26+千葉市!F26</f>
        <v>2</v>
      </c>
      <c r="G26" s="25" t="n">
        <f aca="false">千葉県!G26+千葉市!G26</f>
        <v>8</v>
      </c>
      <c r="H26" s="23" t="n">
        <f aca="false">千葉県!H26+千葉市!H26</f>
        <v>43</v>
      </c>
      <c r="I26" s="24" t="n">
        <f aca="false">千葉県!I26+千葉市!I26</f>
        <v>12</v>
      </c>
      <c r="J26" s="25" t="n">
        <f aca="false">千葉県!J26+千葉市!J26</f>
        <v>55</v>
      </c>
      <c r="K26" s="25" t="n">
        <f aca="false">千葉県!K26+千葉市!K26</f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71077</v>
      </c>
      <c r="F27" s="31" t="n">
        <f aca="false">千葉県!F27+千葉市!F27</f>
        <v>16699.26</v>
      </c>
      <c r="G27" s="32" t="n">
        <f aca="false">千葉県!G27+千葉市!G27</f>
        <v>87776.26</v>
      </c>
      <c r="H27" s="30" t="n">
        <f aca="false">千葉県!H27+千葉市!H27</f>
        <v>212724.73</v>
      </c>
      <c r="I27" s="31" t="n">
        <f aca="false">千葉県!I27+千葉市!I27</f>
        <v>75810.67</v>
      </c>
      <c r="J27" s="32" t="n">
        <f aca="false">千葉県!J27+千葉市!J27</f>
        <v>288535.4</v>
      </c>
      <c r="K27" s="32" t="n">
        <f aca="false">千葉県!K27+千葉市!K27</f>
        <v>376311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0</v>
      </c>
      <c r="G28" s="15" t="n">
        <f aca="false">千葉県!G28+千葉市!G28</f>
        <v>0</v>
      </c>
      <c r="H28" s="13" t="n">
        <f aca="false">千葉県!H28+千葉市!H28</f>
        <v>14</v>
      </c>
      <c r="I28" s="14" t="n">
        <f aca="false">千葉県!I28+千葉市!I28</f>
        <v>10</v>
      </c>
      <c r="J28" s="15" t="n">
        <f aca="false">千葉県!J28+千葉市!J28</f>
        <v>24</v>
      </c>
      <c r="K28" s="15" t="n">
        <f aca="false">千葉県!K28+千葉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0</v>
      </c>
      <c r="G29" s="21" t="n">
        <f aca="false">千葉県!G29+千葉市!G29</f>
        <v>0</v>
      </c>
      <c r="H29" s="19" t="n">
        <f aca="false">千葉県!H29+千葉市!H29</f>
        <v>280293.33</v>
      </c>
      <c r="I29" s="20" t="n">
        <f aca="false">千葉県!I29+千葉市!I29</f>
        <v>61650.81</v>
      </c>
      <c r="J29" s="21" t="n">
        <f aca="false">千葉県!J29+千葉市!J29</f>
        <v>341944.14</v>
      </c>
      <c r="K29" s="21" t="n">
        <f aca="false">千葉県!K29+千葉市!K29</f>
        <v>341944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0</v>
      </c>
      <c r="G30" s="25" t="n">
        <f aca="false">千葉県!G30+千葉市!G30</f>
        <v>0</v>
      </c>
      <c r="H30" s="23" t="n">
        <f aca="false">千葉県!H30+千葉市!H30</f>
        <v>5</v>
      </c>
      <c r="I30" s="24" t="n">
        <f aca="false">千葉県!I30+千葉市!I30</f>
        <v>32</v>
      </c>
      <c r="J30" s="25" t="n">
        <f aca="false">千葉県!J30+千葉市!J30</f>
        <v>37</v>
      </c>
      <c r="K30" s="25" t="n">
        <f aca="false">千葉県!K30+千葉市!K30</f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0</v>
      </c>
      <c r="G31" s="21" t="n">
        <f aca="false">千葉県!G31+千葉市!G31</f>
        <v>0</v>
      </c>
      <c r="H31" s="19" t="n">
        <f aca="false">千葉県!H31+千葉市!H31</f>
        <v>46062.55</v>
      </c>
      <c r="I31" s="20" t="n">
        <f aca="false">千葉県!I31+千葉市!I31</f>
        <v>1536401.58</v>
      </c>
      <c r="J31" s="21" t="n">
        <f aca="false">千葉県!J31+千葉市!J31</f>
        <v>1582464.13</v>
      </c>
      <c r="K31" s="21" t="n">
        <f aca="false">千葉県!K31+千葉市!K31</f>
        <v>1582464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0</v>
      </c>
      <c r="F32" s="24" t="n">
        <f aca="false">千葉県!F32+千葉市!F32</f>
        <v>0</v>
      </c>
      <c r="G32" s="25" t="n">
        <f aca="false">千葉県!G32+千葉市!G32</f>
        <v>0</v>
      </c>
      <c r="H32" s="23" t="n">
        <f aca="false">千葉県!H32+千葉市!H32</f>
        <v>19</v>
      </c>
      <c r="I32" s="24" t="n">
        <f aca="false">千葉県!I32+千葉市!I32</f>
        <v>42</v>
      </c>
      <c r="J32" s="25" t="n">
        <f aca="false">千葉県!J32+千葉市!J32</f>
        <v>61</v>
      </c>
      <c r="K32" s="25" t="n">
        <f aca="false">千葉県!K32+千葉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0</v>
      </c>
      <c r="F33" s="31" t="n">
        <f aca="false">千葉県!F33+千葉市!F33</f>
        <v>0</v>
      </c>
      <c r="G33" s="32" t="n">
        <f aca="false">千葉県!G33+千葉市!G33</f>
        <v>0</v>
      </c>
      <c r="H33" s="30" t="n">
        <f aca="false">千葉県!H33+千葉市!H33</f>
        <v>326355.88</v>
      </c>
      <c r="I33" s="31" t="n">
        <f aca="false">千葉県!I33+千葉市!I33</f>
        <v>1598052.39</v>
      </c>
      <c r="J33" s="32" t="n">
        <f aca="false">千葉県!J33+千葉市!J33</f>
        <v>1924408.27</v>
      </c>
      <c r="K33" s="32" t="n">
        <f aca="false">千葉県!K33+千葉市!K33</f>
        <v>1924408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6</v>
      </c>
      <c r="F34" s="14" t="n">
        <f aca="false">千葉県!F34+千葉市!F34</f>
        <v>2</v>
      </c>
      <c r="G34" s="15" t="n">
        <f aca="false">千葉県!G34+千葉市!G34</f>
        <v>8</v>
      </c>
      <c r="H34" s="13" t="n">
        <f aca="false">千葉県!H34+千葉市!H34</f>
        <v>62</v>
      </c>
      <c r="I34" s="14" t="n">
        <f aca="false">千葉県!I34+千葉市!I34</f>
        <v>54</v>
      </c>
      <c r="J34" s="15" t="n">
        <f aca="false">千葉県!J34+千葉市!J34</f>
        <v>116</v>
      </c>
      <c r="K34" s="15" t="n">
        <f aca="false">千葉県!K34+千葉市!K34</f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71077</v>
      </c>
      <c r="F35" s="31" t="n">
        <f aca="false">千葉県!F35+千葉市!F35</f>
        <v>16699.26</v>
      </c>
      <c r="G35" s="32" t="n">
        <f aca="false">千葉県!G35+千葉市!G35</f>
        <v>87776.26</v>
      </c>
      <c r="H35" s="30" t="n">
        <f aca="false">千葉県!H35+千葉市!H35</f>
        <v>539080.61</v>
      </c>
      <c r="I35" s="31" t="n">
        <f aca="false">千葉県!I35+千葉市!I35</f>
        <v>1673863.06</v>
      </c>
      <c r="J35" s="32" t="n">
        <f aca="false">千葉県!J35+千葉市!J35</f>
        <v>2212943.67</v>
      </c>
      <c r="K35" s="32" t="n">
        <f aca="false">千葉県!K35+千葉市!K35</f>
        <v>2300719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1</v>
      </c>
      <c r="F36" s="14" t="n">
        <f aca="false">千葉県!F36+千葉市!F36</f>
        <v>0</v>
      </c>
      <c r="G36" s="15" t="n">
        <f aca="false">千葉県!G36+千葉市!G36</f>
        <v>1</v>
      </c>
      <c r="H36" s="13" t="n">
        <f aca="false">千葉県!H36+千葉市!H36</f>
        <v>40</v>
      </c>
      <c r="I36" s="14" t="n">
        <f aca="false">千葉県!I36+千葉市!I36</f>
        <v>40</v>
      </c>
      <c r="J36" s="15" t="n">
        <f aca="false">千葉県!J36+千葉市!J36</f>
        <v>80</v>
      </c>
      <c r="K36" s="15" t="n">
        <f aca="false">千葉県!K36+千葉市!K36</f>
        <v>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2786.69</v>
      </c>
      <c r="F37" s="20" t="n">
        <f aca="false">千葉県!F37+千葉市!F37</f>
        <v>0</v>
      </c>
      <c r="G37" s="21" t="n">
        <f aca="false">千葉県!G37+千葉市!G37</f>
        <v>2786.69</v>
      </c>
      <c r="H37" s="19" t="n">
        <f aca="false">千葉県!H37+千葉市!H37</f>
        <v>195563.31</v>
      </c>
      <c r="I37" s="20" t="n">
        <f aca="false">千葉県!I37+千葉市!I37</f>
        <v>133855.04</v>
      </c>
      <c r="J37" s="21" t="n">
        <f aca="false">千葉県!J37+千葉市!J37</f>
        <v>329418.35</v>
      </c>
      <c r="K37" s="21" t="n">
        <f aca="false">千葉県!K37+千葉市!K37</f>
        <v>332205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9</v>
      </c>
      <c r="I38" s="24" t="n">
        <f aca="false">千葉県!I38+千葉市!I38</f>
        <v>3</v>
      </c>
      <c r="J38" s="25" t="n">
        <f aca="false">千葉県!J38+千葉市!J38</f>
        <v>12</v>
      </c>
      <c r="K38" s="25" t="n">
        <f aca="false">千葉県!K38+千葉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51415.52</v>
      </c>
      <c r="I39" s="20" t="n">
        <f aca="false">千葉県!I39+千葉市!I39</f>
        <v>43412</v>
      </c>
      <c r="J39" s="21" t="n">
        <f aca="false">千葉県!J39+千葉市!J39</f>
        <v>94827.52</v>
      </c>
      <c r="K39" s="21" t="n">
        <f aca="false">千葉県!K39+千葉市!K39</f>
        <v>94827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0</v>
      </c>
      <c r="G40" s="25" t="n">
        <f aca="false">千葉県!G40+千葉市!G40</f>
        <v>1</v>
      </c>
      <c r="H40" s="23" t="n">
        <f aca="false">千葉県!H40+千葉市!H40</f>
        <v>49</v>
      </c>
      <c r="I40" s="24" t="n">
        <f aca="false">千葉県!I40+千葉市!I40</f>
        <v>43</v>
      </c>
      <c r="J40" s="25" t="n">
        <f aca="false">千葉県!J40+千葉市!J40</f>
        <v>92</v>
      </c>
      <c r="K40" s="25" t="n">
        <f aca="false">千葉県!K40+千葉市!K40</f>
        <v>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2786.69</v>
      </c>
      <c r="F41" s="31" t="n">
        <f aca="false">千葉県!F41+千葉市!F41</f>
        <v>0</v>
      </c>
      <c r="G41" s="32" t="n">
        <f aca="false">千葉県!G41+千葉市!G41</f>
        <v>2786.69</v>
      </c>
      <c r="H41" s="30" t="n">
        <f aca="false">千葉県!H41+千葉市!H41</f>
        <v>246978.83</v>
      </c>
      <c r="I41" s="31" t="n">
        <f aca="false">千葉県!I41+千葉市!I41</f>
        <v>177267.04</v>
      </c>
      <c r="J41" s="32" t="n">
        <f aca="false">千葉県!J41+千葉市!J41</f>
        <v>424245.87</v>
      </c>
      <c r="K41" s="32" t="n">
        <f aca="false">千葉県!K41+千葉市!K41</f>
        <v>427032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3</v>
      </c>
      <c r="G42" s="15" t="n">
        <f aca="false">千葉県!G42+千葉市!G42</f>
        <v>3</v>
      </c>
      <c r="H42" s="13" t="n">
        <f aca="false">千葉県!H42+千葉市!H42</f>
        <v>19</v>
      </c>
      <c r="I42" s="14" t="n">
        <f aca="false">千葉県!I42+千葉市!I42</f>
        <v>19</v>
      </c>
      <c r="J42" s="15" t="n">
        <f aca="false">千葉県!J42+千葉市!J42</f>
        <v>38</v>
      </c>
      <c r="K42" s="15" t="n">
        <f aca="false">千葉県!K42+千葉市!K42</f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132473.6</v>
      </c>
      <c r="G43" s="21" t="n">
        <f aca="false">千葉県!G43+千葉市!G43</f>
        <v>132473.6</v>
      </c>
      <c r="H43" s="19" t="n">
        <f aca="false">千葉県!H43+千葉市!H43</f>
        <v>188015.87</v>
      </c>
      <c r="I43" s="20" t="n">
        <f aca="false">千葉県!I43+千葉市!I43</f>
        <v>191878.34</v>
      </c>
      <c r="J43" s="21" t="n">
        <f aca="false">千葉県!J43+千葉市!J43</f>
        <v>379894.21</v>
      </c>
      <c r="K43" s="21" t="n">
        <f aca="false">千葉県!K43+千葉市!K43</f>
        <v>512367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1</v>
      </c>
      <c r="G44" s="25" t="n">
        <f aca="false">千葉県!G44+千葉市!G44</f>
        <v>2</v>
      </c>
      <c r="H44" s="23" t="n">
        <f aca="false">千葉県!H44+千葉市!H44</f>
        <v>9</v>
      </c>
      <c r="I44" s="24" t="n">
        <f aca="false">千葉県!I44+千葉市!I44</f>
        <v>30</v>
      </c>
      <c r="J44" s="25" t="n">
        <f aca="false">千葉県!J44+千葉市!J44</f>
        <v>39</v>
      </c>
      <c r="K44" s="25" t="n">
        <f aca="false">千葉県!K44+千葉市!K44</f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3312.39</v>
      </c>
      <c r="F45" s="20" t="n">
        <f aca="false">千葉県!F45+千葉市!F45</f>
        <v>6872.68</v>
      </c>
      <c r="G45" s="21" t="n">
        <f aca="false">千葉県!G45+千葉市!G45</f>
        <v>10185.07</v>
      </c>
      <c r="H45" s="19" t="n">
        <f aca="false">千葉県!H45+千葉市!H45</f>
        <v>117162.47</v>
      </c>
      <c r="I45" s="20" t="n">
        <f aca="false">千葉県!I45+千葉市!I45</f>
        <v>1458551.83</v>
      </c>
      <c r="J45" s="21" t="n">
        <f aca="false">千葉県!J45+千葉市!J45</f>
        <v>1575714.3</v>
      </c>
      <c r="K45" s="21" t="n">
        <f aca="false">千葉県!K45+千葉市!K45</f>
        <v>1585899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4</v>
      </c>
      <c r="G46" s="25" t="n">
        <f aca="false">千葉県!G46+千葉市!G46</f>
        <v>5</v>
      </c>
      <c r="H46" s="23" t="n">
        <f aca="false">千葉県!H46+千葉市!H46</f>
        <v>28</v>
      </c>
      <c r="I46" s="24" t="n">
        <f aca="false">千葉県!I46+千葉市!I46</f>
        <v>49</v>
      </c>
      <c r="J46" s="25" t="n">
        <f aca="false">千葉県!J46+千葉市!J46</f>
        <v>77</v>
      </c>
      <c r="K46" s="25" t="n">
        <f aca="false">千葉県!K46+千葉市!K46</f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3312.39</v>
      </c>
      <c r="F47" s="31" t="n">
        <f aca="false">千葉県!F47+千葉市!F47</f>
        <v>139346.28</v>
      </c>
      <c r="G47" s="32" t="n">
        <f aca="false">千葉県!G47+千葉市!G47</f>
        <v>142658.67</v>
      </c>
      <c r="H47" s="30" t="n">
        <f aca="false">千葉県!H47+千葉市!H47</f>
        <v>305178.34</v>
      </c>
      <c r="I47" s="31" t="n">
        <f aca="false">千葉県!I47+千葉市!I47</f>
        <v>1650430.17</v>
      </c>
      <c r="J47" s="32" t="n">
        <f aca="false">千葉県!J47+千葉市!J47</f>
        <v>1955608.51</v>
      </c>
      <c r="K47" s="32" t="n">
        <f aca="false">千葉県!K47+千葉市!K47</f>
        <v>2098267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2</v>
      </c>
      <c r="F48" s="14" t="n">
        <f aca="false">千葉県!F48+千葉市!F48</f>
        <v>4</v>
      </c>
      <c r="G48" s="15" t="n">
        <f aca="false">千葉県!G48+千葉市!G48</f>
        <v>6</v>
      </c>
      <c r="H48" s="13" t="n">
        <f aca="false">千葉県!H48+千葉市!H48</f>
        <v>77</v>
      </c>
      <c r="I48" s="14" t="n">
        <f aca="false">千葉県!I48+千葉市!I48</f>
        <v>92</v>
      </c>
      <c r="J48" s="15" t="n">
        <f aca="false">千葉県!J48+千葉市!J48</f>
        <v>169</v>
      </c>
      <c r="K48" s="15" t="n">
        <f aca="false">千葉県!K48+千葉市!K48</f>
        <v>1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6099.08</v>
      </c>
      <c r="F49" s="31" t="n">
        <f aca="false">千葉県!F49+千葉市!F49</f>
        <v>139346.28</v>
      </c>
      <c r="G49" s="32" t="n">
        <f aca="false">千葉県!G49+千葉市!G49</f>
        <v>145445.36</v>
      </c>
      <c r="H49" s="30" t="n">
        <f aca="false">千葉県!H49+千葉市!H49</f>
        <v>552157.17</v>
      </c>
      <c r="I49" s="31" t="n">
        <f aca="false">千葉県!I49+千葉市!I49</f>
        <v>1827697.21</v>
      </c>
      <c r="J49" s="32" t="n">
        <f aca="false">千葉県!J49+千葉市!J49</f>
        <v>2379854.38</v>
      </c>
      <c r="K49" s="32" t="n">
        <f aca="false">千葉県!K49+千葉市!K49</f>
        <v>2525299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0</v>
      </c>
      <c r="G58" s="15" t="n">
        <f aca="false">千葉県!G58+千葉市!G58</f>
        <v>1</v>
      </c>
      <c r="H58" s="13" t="n">
        <f aca="false">千葉県!H58+千葉市!H58</f>
        <v>48</v>
      </c>
      <c r="I58" s="14" t="n">
        <f aca="false">千葉県!I58+千葉市!I58</f>
        <v>57</v>
      </c>
      <c r="J58" s="15" t="n">
        <f aca="false">千葉県!J58+千葉市!J58</f>
        <v>105</v>
      </c>
      <c r="K58" s="15" t="n">
        <f aca="false">千葉県!K58+千葉市!K58</f>
        <v>10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5248</v>
      </c>
      <c r="F59" s="20" t="n">
        <f aca="false">千葉県!F59+千葉市!F59</f>
        <v>0</v>
      </c>
      <c r="G59" s="21" t="n">
        <f aca="false">千葉県!G59+千葉市!G59</f>
        <v>5248</v>
      </c>
      <c r="H59" s="19" t="n">
        <f aca="false">千葉県!H59+千葉市!H59</f>
        <v>313169.41</v>
      </c>
      <c r="I59" s="20" t="n">
        <f aca="false">千葉県!I59+千葉市!I59</f>
        <v>605010.47</v>
      </c>
      <c r="J59" s="21" t="n">
        <f aca="false">千葉県!J59+千葉市!J59</f>
        <v>918179.88</v>
      </c>
      <c r="K59" s="21" t="n">
        <f aca="false">千葉県!K59+千葉市!K59</f>
        <v>923427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2</v>
      </c>
      <c r="F60" s="24" t="n">
        <f aca="false">千葉県!F60+千葉市!F60</f>
        <v>2</v>
      </c>
      <c r="G60" s="25" t="n">
        <f aca="false">千葉県!G60+千葉市!G60</f>
        <v>4</v>
      </c>
      <c r="H60" s="23" t="n">
        <f aca="false">千葉県!H60+千葉市!H60</f>
        <v>4</v>
      </c>
      <c r="I60" s="24" t="n">
        <f aca="false">千葉県!I60+千葉市!I60</f>
        <v>5</v>
      </c>
      <c r="J60" s="25" t="n">
        <f aca="false">千葉県!J60+千葉市!J60</f>
        <v>9</v>
      </c>
      <c r="K60" s="25" t="n">
        <f aca="false">千葉県!K60+千葉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13881.53</v>
      </c>
      <c r="F61" s="20" t="n">
        <f aca="false">千葉県!F61+千葉市!F61</f>
        <v>14124.95</v>
      </c>
      <c r="G61" s="21" t="n">
        <f aca="false">千葉県!G61+千葉市!G61</f>
        <v>28006.48</v>
      </c>
      <c r="H61" s="19" t="n">
        <f aca="false">千葉県!H61+千葉市!H61</f>
        <v>12159.4</v>
      </c>
      <c r="I61" s="20" t="n">
        <f aca="false">千葉県!I61+千葉市!I61</f>
        <v>99793.55</v>
      </c>
      <c r="J61" s="21" t="n">
        <f aca="false">千葉県!J61+千葉市!J61</f>
        <v>111952.95</v>
      </c>
      <c r="K61" s="21" t="n">
        <f aca="false">千葉県!K61+千葉市!K61</f>
        <v>139959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2</v>
      </c>
      <c r="G62" s="25" t="n">
        <f aca="false">千葉県!G62+千葉市!G62</f>
        <v>5</v>
      </c>
      <c r="H62" s="23" t="n">
        <f aca="false">千葉県!H62+千葉市!H62</f>
        <v>52</v>
      </c>
      <c r="I62" s="24" t="n">
        <f aca="false">千葉県!I62+千葉市!I62</f>
        <v>62</v>
      </c>
      <c r="J62" s="25" t="n">
        <f aca="false">千葉県!J62+千葉市!J62</f>
        <v>114</v>
      </c>
      <c r="K62" s="25" t="n">
        <f aca="false">千葉県!K62+千葉市!K62</f>
        <v>1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9129.53</v>
      </c>
      <c r="F63" s="31" t="n">
        <f aca="false">千葉県!F63+千葉市!F63</f>
        <v>14124.95</v>
      </c>
      <c r="G63" s="32" t="n">
        <f aca="false">千葉県!G63+千葉市!G63</f>
        <v>33254.48</v>
      </c>
      <c r="H63" s="30" t="n">
        <f aca="false">千葉県!H63+千葉市!H63</f>
        <v>325328.81</v>
      </c>
      <c r="I63" s="31" t="n">
        <f aca="false">千葉県!I63+千葉市!I63</f>
        <v>704804.02</v>
      </c>
      <c r="J63" s="32" t="n">
        <f aca="false">千葉県!J63+千葉市!J63</f>
        <v>1030132.83</v>
      </c>
      <c r="K63" s="32" t="n">
        <f aca="false">千葉県!K63+千葉市!K63</f>
        <v>1063387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2</v>
      </c>
      <c r="G64" s="15" t="n">
        <f aca="false">千葉県!G64+千葉市!G64</f>
        <v>3</v>
      </c>
      <c r="H64" s="13" t="n">
        <f aca="false">千葉県!H64+千葉市!H64</f>
        <v>19</v>
      </c>
      <c r="I64" s="14" t="n">
        <f aca="false">千葉県!I64+千葉市!I64</f>
        <v>18</v>
      </c>
      <c r="J64" s="15" t="n">
        <f aca="false">千葉県!J64+千葉市!J64</f>
        <v>37</v>
      </c>
      <c r="K64" s="15" t="n">
        <f aca="false">千葉県!K64+千葉市!K64</f>
        <v>4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5388.18</v>
      </c>
      <c r="F65" s="20" t="n">
        <f aca="false">千葉県!F65+千葉市!F65</f>
        <v>18333.34</v>
      </c>
      <c r="G65" s="21" t="n">
        <f aca="false">千葉県!G65+千葉市!G65</f>
        <v>23721.52</v>
      </c>
      <c r="H65" s="19" t="n">
        <f aca="false">千葉県!H65+千葉市!H65</f>
        <v>211863.94</v>
      </c>
      <c r="I65" s="20" t="n">
        <f aca="false">千葉県!I65+千葉市!I65</f>
        <v>174847.1</v>
      </c>
      <c r="J65" s="21" t="n">
        <f aca="false">千葉県!J65+千葉市!J65</f>
        <v>386711.04</v>
      </c>
      <c r="K65" s="21" t="n">
        <f aca="false">千葉県!K65+千葉市!K65</f>
        <v>410432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2</v>
      </c>
      <c r="F66" s="24" t="n">
        <f aca="false">千葉県!F66+千葉市!F66</f>
        <v>0</v>
      </c>
      <c r="G66" s="25" t="n">
        <f aca="false">千葉県!G66+千葉市!G66</f>
        <v>2</v>
      </c>
      <c r="H66" s="23" t="n">
        <f aca="false">千葉県!H66+千葉市!H66</f>
        <v>11</v>
      </c>
      <c r="I66" s="24" t="n">
        <f aca="false">千葉県!I66+千葉市!I66</f>
        <v>53</v>
      </c>
      <c r="J66" s="25" t="n">
        <f aca="false">千葉県!J66+千葉市!J66</f>
        <v>64</v>
      </c>
      <c r="K66" s="25" t="n">
        <f aca="false">千葉県!K66+千葉市!K66</f>
        <v>6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34739.12</v>
      </c>
      <c r="F67" s="20" t="n">
        <f aca="false">千葉県!F67+千葉市!F67</f>
        <v>0</v>
      </c>
      <c r="G67" s="21" t="n">
        <f aca="false">千葉県!G67+千葉市!G67</f>
        <v>34739.12</v>
      </c>
      <c r="H67" s="19" t="n">
        <f aca="false">千葉県!H67+千葉市!H67</f>
        <v>218090.28</v>
      </c>
      <c r="I67" s="20" t="n">
        <f aca="false">千葉県!I67+千葉市!I67</f>
        <v>1809624.7</v>
      </c>
      <c r="J67" s="21" t="n">
        <f aca="false">千葉県!J67+千葉市!J67</f>
        <v>2027714.98</v>
      </c>
      <c r="K67" s="21" t="n">
        <f aca="false">千葉県!K67+千葉市!K67</f>
        <v>2062454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3</v>
      </c>
      <c r="F68" s="24" t="n">
        <f aca="false">千葉県!F68+千葉市!F68</f>
        <v>2</v>
      </c>
      <c r="G68" s="25" t="n">
        <f aca="false">千葉県!G68+千葉市!G68</f>
        <v>5</v>
      </c>
      <c r="H68" s="23" t="n">
        <f aca="false">千葉県!H68+千葉市!H68</f>
        <v>30</v>
      </c>
      <c r="I68" s="24" t="n">
        <f aca="false">千葉県!I68+千葉市!I68</f>
        <v>71</v>
      </c>
      <c r="J68" s="25" t="n">
        <f aca="false">千葉県!J68+千葉市!J68</f>
        <v>101</v>
      </c>
      <c r="K68" s="25" t="n">
        <f aca="false">千葉県!K68+千葉市!K68</f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40127.3</v>
      </c>
      <c r="F69" s="31" t="n">
        <f aca="false">千葉県!F69+千葉市!F69</f>
        <v>18333.34</v>
      </c>
      <c r="G69" s="32" t="n">
        <f aca="false">千葉県!G69+千葉市!G69</f>
        <v>58460.64</v>
      </c>
      <c r="H69" s="30" t="n">
        <f aca="false">千葉県!H69+千葉市!H69</f>
        <v>429954.22</v>
      </c>
      <c r="I69" s="31" t="n">
        <f aca="false">千葉県!I69+千葉市!I69</f>
        <v>1984471.8</v>
      </c>
      <c r="J69" s="32" t="n">
        <f aca="false">千葉県!J69+千葉市!J69</f>
        <v>2414426.02</v>
      </c>
      <c r="K69" s="32" t="n">
        <f aca="false">千葉県!K69+千葉市!K69</f>
        <v>247288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4</v>
      </c>
      <c r="G70" s="15" t="n">
        <f aca="false">千葉県!G70+千葉市!G70</f>
        <v>10</v>
      </c>
      <c r="H70" s="13" t="n">
        <f aca="false">千葉県!H70+千葉市!H70</f>
        <v>82</v>
      </c>
      <c r="I70" s="14" t="n">
        <f aca="false">千葉県!I70+千葉市!I70</f>
        <v>133</v>
      </c>
      <c r="J70" s="15" t="n">
        <f aca="false">千葉県!J70+千葉市!J70</f>
        <v>215</v>
      </c>
      <c r="K70" s="15" t="n">
        <f aca="false">千葉県!K70+千葉市!K70</f>
        <v>2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59256.83</v>
      </c>
      <c r="F71" s="31" t="n">
        <f aca="false">千葉県!F71+千葉市!F71</f>
        <v>32458.29</v>
      </c>
      <c r="G71" s="32" t="n">
        <f aca="false">千葉県!G71+千葉市!G71</f>
        <v>91715.12</v>
      </c>
      <c r="H71" s="30" t="n">
        <f aca="false">千葉県!H71+千葉市!H71</f>
        <v>755283.03</v>
      </c>
      <c r="I71" s="31" t="n">
        <f aca="false">千葉県!I71+千葉市!I71</f>
        <v>2689275.82</v>
      </c>
      <c r="J71" s="32" t="n">
        <f aca="false">千葉県!J71+千葉市!J71</f>
        <v>3444558.85</v>
      </c>
      <c r="K71" s="32" t="n">
        <f aca="false">千葉県!K71+千葉市!K71</f>
        <v>3536273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0</v>
      </c>
      <c r="F72" s="14" t="n">
        <f aca="false">千葉県!F72+千葉市!F72</f>
        <v>1</v>
      </c>
      <c r="G72" s="15" t="n">
        <f aca="false">千葉県!G72+千葉市!G72</f>
        <v>11</v>
      </c>
      <c r="H72" s="13" t="n">
        <f aca="false">千葉県!H72+千葉市!H72</f>
        <v>169</v>
      </c>
      <c r="I72" s="14" t="n">
        <f aca="false">千葉県!I72+千葉市!I72</f>
        <v>125</v>
      </c>
      <c r="J72" s="15" t="n">
        <f aca="false">千葉県!J72+千葉市!J72</f>
        <v>294</v>
      </c>
      <c r="K72" s="15" t="n">
        <f aca="false">千葉県!K72+千葉市!K72</f>
        <v>3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02594.69</v>
      </c>
      <c r="F73" s="20" t="n">
        <f aca="false">千葉県!F73+千葉市!F73</f>
        <v>5537</v>
      </c>
      <c r="G73" s="21" t="n">
        <f aca="false">千葉県!G73+千葉市!G73</f>
        <v>108131.69</v>
      </c>
      <c r="H73" s="19" t="n">
        <f aca="false">千葉県!H73+千葉市!H73</f>
        <v>880628.61</v>
      </c>
      <c r="I73" s="20" t="n">
        <f aca="false">千葉県!I73+千葉市!I73</f>
        <v>949076.43</v>
      </c>
      <c r="J73" s="21" t="n">
        <f aca="false">千葉県!J73+千葉市!J73</f>
        <v>1829705.04</v>
      </c>
      <c r="K73" s="21" t="n">
        <f aca="false">千葉県!K73+千葉市!K73</f>
        <v>1937836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4</v>
      </c>
      <c r="F74" s="24" t="n">
        <f aca="false">千葉県!F74+千葉市!F74</f>
        <v>3</v>
      </c>
      <c r="G74" s="25" t="n">
        <f aca="false">千葉県!G74+千葉市!G74</f>
        <v>7</v>
      </c>
      <c r="H74" s="23" t="n">
        <f aca="false">千葉県!H74+千葉市!H74</f>
        <v>17</v>
      </c>
      <c r="I74" s="24" t="n">
        <f aca="false">千葉県!I74+千葉市!I74</f>
        <v>15</v>
      </c>
      <c r="J74" s="25" t="n">
        <f aca="false">千葉県!J74+千葉市!J74</f>
        <v>32</v>
      </c>
      <c r="K74" s="25" t="n">
        <f aca="false">千葉県!K74+千葉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25360.61</v>
      </c>
      <c r="F75" s="20" t="n">
        <f aca="false">千葉県!F75+千葉市!F75</f>
        <v>25287.21</v>
      </c>
      <c r="G75" s="21" t="n">
        <f aca="false">千葉県!G75+千葉市!G75</f>
        <v>50647.82</v>
      </c>
      <c r="H75" s="19" t="n">
        <f aca="false">千葉県!H75+千葉市!H75</f>
        <v>81728.55</v>
      </c>
      <c r="I75" s="20" t="n">
        <f aca="false">千葉県!I75+千葉市!I75</f>
        <v>166703.81</v>
      </c>
      <c r="J75" s="21" t="n">
        <f aca="false">千葉県!J75+千葉市!J75</f>
        <v>248432.36</v>
      </c>
      <c r="K75" s="21" t="n">
        <f aca="false">千葉県!K75+千葉市!K75</f>
        <v>299080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4</v>
      </c>
      <c r="F76" s="24" t="n">
        <f aca="false">千葉県!F76+千葉市!F76</f>
        <v>4</v>
      </c>
      <c r="G76" s="25" t="n">
        <f aca="false">千葉県!G76+千葉市!G76</f>
        <v>18</v>
      </c>
      <c r="H76" s="23" t="n">
        <f aca="false">千葉県!H76+千葉市!H76</f>
        <v>186</v>
      </c>
      <c r="I76" s="24" t="n">
        <f aca="false">千葉県!I76+千葉市!I76</f>
        <v>140</v>
      </c>
      <c r="J76" s="25" t="n">
        <f aca="false">千葉県!J76+千葉市!J76</f>
        <v>326</v>
      </c>
      <c r="K76" s="25" t="n">
        <f aca="false">千葉県!K76+千葉市!K76</f>
        <v>3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27955.3</v>
      </c>
      <c r="F77" s="31" t="n">
        <f aca="false">千葉県!F77+千葉市!F77</f>
        <v>30824.21</v>
      </c>
      <c r="G77" s="32" t="n">
        <f aca="false">千葉県!G77+千葉市!G77</f>
        <v>158779.51</v>
      </c>
      <c r="H77" s="30" t="n">
        <f aca="false">千葉県!H77+千葉市!H77</f>
        <v>962357.16</v>
      </c>
      <c r="I77" s="31" t="n">
        <f aca="false">千葉県!I77+千葉市!I77</f>
        <v>1115780.24</v>
      </c>
      <c r="J77" s="32" t="n">
        <f aca="false">千葉県!J77+千葉市!J77</f>
        <v>2078137.4</v>
      </c>
      <c r="K77" s="32" t="n">
        <f aca="false">千葉県!K77+千葉市!K77</f>
        <v>2236916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3</v>
      </c>
      <c r="F78" s="14" t="n">
        <f aca="false">千葉県!F78+千葉市!F78</f>
        <v>5</v>
      </c>
      <c r="G78" s="15" t="n">
        <f aca="false">千葉県!G78+千葉市!G78</f>
        <v>8</v>
      </c>
      <c r="H78" s="13" t="n">
        <f aca="false">千葉県!H78+千葉市!H78</f>
        <v>64</v>
      </c>
      <c r="I78" s="14" t="n">
        <f aca="false">千葉県!I78+千葉市!I78</f>
        <v>57</v>
      </c>
      <c r="J78" s="15" t="n">
        <f aca="false">千葉県!J78+千葉市!J78</f>
        <v>121</v>
      </c>
      <c r="K78" s="15" t="n">
        <f aca="false">千葉県!K78+千葉市!K78</f>
        <v>1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68490.97</v>
      </c>
      <c r="F79" s="20" t="n">
        <f aca="false">千葉県!F79+千葉市!F79</f>
        <v>150806.94</v>
      </c>
      <c r="G79" s="21" t="n">
        <f aca="false">千葉県!G79+千葉市!G79</f>
        <v>219297.91</v>
      </c>
      <c r="H79" s="19" t="n">
        <f aca="false">千葉県!H79+千葉市!H79</f>
        <v>751920.19</v>
      </c>
      <c r="I79" s="20" t="n">
        <f aca="false">千葉県!I79+千葉市!I79</f>
        <v>725793.67</v>
      </c>
      <c r="J79" s="21" t="n">
        <f aca="false">千葉県!J79+千葉市!J79</f>
        <v>1477713.86</v>
      </c>
      <c r="K79" s="21" t="n">
        <f aca="false">千葉県!K79+千葉市!K79</f>
        <v>1697011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4</v>
      </c>
      <c r="F80" s="24" t="n">
        <f aca="false">千葉県!F80+千葉市!F80</f>
        <v>1</v>
      </c>
      <c r="G80" s="25" t="n">
        <f aca="false">千葉県!G80+千葉市!G80</f>
        <v>5</v>
      </c>
      <c r="H80" s="23" t="n">
        <f aca="false">千葉県!H80+千葉市!H80</f>
        <v>32</v>
      </c>
      <c r="I80" s="24" t="n">
        <f aca="false">千葉県!I80+千葉市!I80</f>
        <v>165</v>
      </c>
      <c r="J80" s="25" t="n">
        <f aca="false">千葉県!J80+千葉市!J80</f>
        <v>197</v>
      </c>
      <c r="K80" s="25" t="n">
        <f aca="false">千葉県!K80+千葉市!K80</f>
        <v>2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45017.71</v>
      </c>
      <c r="F81" s="20" t="n">
        <f aca="false">千葉県!F81+千葉市!F81</f>
        <v>6872.68</v>
      </c>
      <c r="G81" s="21" t="n">
        <f aca="false">千葉県!G81+千葉市!G81</f>
        <v>51890.39</v>
      </c>
      <c r="H81" s="19" t="n">
        <f aca="false">千葉県!H81+千葉市!H81</f>
        <v>482249.53</v>
      </c>
      <c r="I81" s="20" t="n">
        <f aca="false">千葉県!I81+千葉市!I81</f>
        <v>6255755.26</v>
      </c>
      <c r="J81" s="21" t="n">
        <f aca="false">千葉県!J81+千葉市!J81</f>
        <v>6738004.79</v>
      </c>
      <c r="K81" s="21" t="n">
        <f aca="false">千葉県!K81+千葉市!K81</f>
        <v>6789895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7</v>
      </c>
      <c r="F82" s="24" t="n">
        <f aca="false">千葉県!F82+千葉市!F82</f>
        <v>6</v>
      </c>
      <c r="G82" s="25" t="n">
        <f aca="false">千葉県!G82+千葉市!G82</f>
        <v>13</v>
      </c>
      <c r="H82" s="23" t="n">
        <f aca="false">千葉県!H82+千葉市!H82</f>
        <v>96</v>
      </c>
      <c r="I82" s="24" t="n">
        <f aca="false">千葉県!I82+千葉市!I82</f>
        <v>222</v>
      </c>
      <c r="J82" s="25" t="n">
        <f aca="false">千葉県!J82+千葉市!J82</f>
        <v>318</v>
      </c>
      <c r="K82" s="25" t="n">
        <f aca="false">千葉県!K82+千葉市!K82</f>
        <v>3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13508.68</v>
      </c>
      <c r="F83" s="31" t="n">
        <f aca="false">千葉県!F83+千葉市!F83</f>
        <v>157679.62</v>
      </c>
      <c r="G83" s="32" t="n">
        <f aca="false">千葉県!G83+千葉市!G83</f>
        <v>271188.3</v>
      </c>
      <c r="H83" s="30" t="n">
        <f aca="false">千葉県!H83+千葉市!H83</f>
        <v>1234169.72</v>
      </c>
      <c r="I83" s="31" t="n">
        <f aca="false">千葉県!I83+千葉市!I83</f>
        <v>6981548.93</v>
      </c>
      <c r="J83" s="32" t="n">
        <f aca="false">千葉県!J83+千葉市!J83</f>
        <v>8215718.65</v>
      </c>
      <c r="K83" s="32" t="n">
        <f aca="false">千葉県!K83+千葉市!K83</f>
        <v>8486906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1</v>
      </c>
      <c r="F84" s="14" t="n">
        <f aca="false">千葉県!F84+千葉市!F84</f>
        <v>10</v>
      </c>
      <c r="G84" s="15" t="n">
        <f aca="false">千葉県!G84+千葉市!G84</f>
        <v>31</v>
      </c>
      <c r="H84" s="13" t="n">
        <f aca="false">千葉県!H84+千葉市!H84</f>
        <v>282</v>
      </c>
      <c r="I84" s="14" t="n">
        <f aca="false">千葉県!I84+千葉市!I84</f>
        <v>362</v>
      </c>
      <c r="J84" s="15" t="n">
        <f aca="false">千葉県!J84+千葉市!J84</f>
        <v>644</v>
      </c>
      <c r="K84" s="15" t="n">
        <f aca="false">千葉県!K84+千葉市!K84</f>
        <v>6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41463.98</v>
      </c>
      <c r="F85" s="31" t="n">
        <f aca="false">千葉県!F85+千葉市!F85</f>
        <v>188503.83</v>
      </c>
      <c r="G85" s="32" t="n">
        <f aca="false">千葉県!G85+千葉市!G85</f>
        <v>429967.81</v>
      </c>
      <c r="H85" s="30" t="n">
        <f aca="false">千葉県!H85+千葉市!H85</f>
        <v>2196526.88</v>
      </c>
      <c r="I85" s="31" t="n">
        <f aca="false">千葉県!I85+千葉市!I85</f>
        <v>8097329.17</v>
      </c>
      <c r="J85" s="32" t="n">
        <f aca="false">千葉県!J85+千葉市!J85</f>
        <v>10293856.05</v>
      </c>
      <c r="K85" s="32" t="n">
        <f aca="false">千葉県!K85+千葉市!K85</f>
        <v>10723823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2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58</v>
      </c>
      <c r="I8" s="14" t="n">
        <f aca="false">神奈川県!I8+横浜市!I8+川崎市!I8+相模原市!I8</f>
        <v>42</v>
      </c>
      <c r="J8" s="15" t="n">
        <f aca="false">神奈川県!J8+横浜市!J8+川崎市!J8+相模原市!J8</f>
        <v>100</v>
      </c>
      <c r="K8" s="15" t="n">
        <f aca="false">神奈川県!K8+横浜市!K8+川崎市!K8+相模原市!K8</f>
        <v>10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8423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8423</v>
      </c>
      <c r="H9" s="19" t="n">
        <f aca="false">神奈川県!H9+横浜市!H9+川崎市!H9+相模原市!H9</f>
        <v>121640.71</v>
      </c>
      <c r="I9" s="20" t="n">
        <f aca="false">神奈川県!I9+横浜市!I9+川崎市!I9+相模原市!I9</f>
        <v>54647.88</v>
      </c>
      <c r="J9" s="21" t="n">
        <f aca="false">神奈川県!J9+横浜市!J9+川崎市!J9+相模原市!J9</f>
        <v>176288.59</v>
      </c>
      <c r="K9" s="21" t="n">
        <f aca="false">神奈川県!K9+横浜市!K9+川崎市!K9+相模原市!K9</f>
        <v>184711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2</v>
      </c>
      <c r="G10" s="25" t="n">
        <f aca="false">神奈川県!G10+横浜市!G10+川崎市!G10+相模原市!G10</f>
        <v>2</v>
      </c>
      <c r="H10" s="23" t="n">
        <f aca="false">神奈川県!H10+横浜市!H10+川崎市!H10+相模原市!H10</f>
        <v>5</v>
      </c>
      <c r="I10" s="24" t="n">
        <f aca="false">神奈川県!I10+横浜市!I10+川崎市!I10+相模原市!I10</f>
        <v>2</v>
      </c>
      <c r="J10" s="25" t="n">
        <f aca="false">神奈川県!J10+横浜市!J10+川崎市!J10+相模原市!J10</f>
        <v>7</v>
      </c>
      <c r="K10" s="25" t="n">
        <f aca="false">神奈川県!K10+横浜市!K10+川崎市!K10+相模原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23051.1</v>
      </c>
      <c r="G11" s="21" t="n">
        <f aca="false">神奈川県!G11+横浜市!G11+川崎市!G11+相模原市!G11</f>
        <v>23051.1</v>
      </c>
      <c r="H11" s="19" t="n">
        <f aca="false">神奈川県!H11+横浜市!H11+川崎市!H11+相模原市!H11</f>
        <v>15751.05</v>
      </c>
      <c r="I11" s="20" t="n">
        <f aca="false">神奈川県!I11+横浜市!I11+川崎市!I11+相模原市!I11</f>
        <v>312</v>
      </c>
      <c r="J11" s="21" t="n">
        <f aca="false">神奈川県!J11+横浜市!J11+川崎市!J11+相模原市!J11</f>
        <v>16063.05</v>
      </c>
      <c r="K11" s="21" t="n">
        <f aca="false">神奈川県!K11+横浜市!K11+川崎市!K11+相模原市!K11</f>
        <v>39114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2</v>
      </c>
      <c r="F12" s="24" t="n">
        <f aca="false">神奈川県!F12+横浜市!F12+川崎市!F12+相模原市!F12</f>
        <v>2</v>
      </c>
      <c r="G12" s="25" t="n">
        <f aca="false">神奈川県!G12+横浜市!G12+川崎市!G12+相模原市!G12</f>
        <v>4</v>
      </c>
      <c r="H12" s="23" t="n">
        <f aca="false">神奈川県!H12+横浜市!H12+川崎市!H12+相模原市!H12</f>
        <v>63</v>
      </c>
      <c r="I12" s="24" t="n">
        <f aca="false">神奈川県!I12+横浜市!I12+川崎市!I12+相模原市!I12</f>
        <v>44</v>
      </c>
      <c r="J12" s="25" t="n">
        <f aca="false">神奈川県!J12+横浜市!J12+川崎市!J12+相模原市!J12</f>
        <v>107</v>
      </c>
      <c r="K12" s="25" t="n">
        <f aca="false">神奈川県!K12+横浜市!K12+川崎市!K12+相模原市!K12</f>
        <v>1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8423</v>
      </c>
      <c r="F13" s="31" t="n">
        <f aca="false">神奈川県!F13+横浜市!F13+川崎市!F13+相模原市!F13</f>
        <v>23051.1</v>
      </c>
      <c r="G13" s="32" t="n">
        <f aca="false">神奈川県!G13+横浜市!G13+川崎市!G13+相模原市!G13</f>
        <v>31474.1</v>
      </c>
      <c r="H13" s="30" t="n">
        <f aca="false">神奈川県!H13+横浜市!H13+川崎市!H13+相模原市!H13</f>
        <v>137391.76</v>
      </c>
      <c r="I13" s="31" t="n">
        <f aca="false">神奈川県!I13+横浜市!I13+川崎市!I13+相模原市!I13</f>
        <v>54959.88</v>
      </c>
      <c r="J13" s="32" t="n">
        <f aca="false">神奈川県!J13+横浜市!J13+川崎市!J13+相模原市!J13</f>
        <v>192351.64</v>
      </c>
      <c r="K13" s="32" t="n">
        <f aca="false">神奈川県!K13+横浜市!K13+川崎市!K13+相模原市!K13</f>
        <v>223825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11</v>
      </c>
      <c r="I14" s="14" t="n">
        <f aca="false">神奈川県!I14+横浜市!I14+川崎市!I14+相模原市!I14</f>
        <v>8</v>
      </c>
      <c r="J14" s="15" t="n">
        <f aca="false">神奈川県!J14+横浜市!J14+川崎市!J14+相模原市!J14</f>
        <v>19</v>
      </c>
      <c r="K14" s="15" t="n">
        <f aca="false">神奈川県!K14+横浜市!K14+川崎市!K14+相模原市!K14</f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2356.9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2356.9</v>
      </c>
      <c r="H15" s="19" t="n">
        <f aca="false">神奈川県!H15+横浜市!H15+川崎市!H15+相模原市!H15</f>
        <v>52513.49</v>
      </c>
      <c r="I15" s="20" t="n">
        <f aca="false">神奈川県!I15+横浜市!I15+川崎市!I15+相模原市!I15</f>
        <v>42263.91</v>
      </c>
      <c r="J15" s="21" t="n">
        <f aca="false">神奈川県!J15+横浜市!J15+川崎市!J15+相模原市!J15</f>
        <v>94777.4</v>
      </c>
      <c r="K15" s="21" t="n">
        <f aca="false">神奈川県!K15+横浜市!K15+川崎市!K15+相模原市!K15</f>
        <v>97134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1</v>
      </c>
      <c r="I16" s="24" t="n">
        <f aca="false">神奈川県!I16+横浜市!I16+川崎市!I16+相模原市!I16</f>
        <v>34</v>
      </c>
      <c r="J16" s="25" t="n">
        <f aca="false">神奈川県!J16+横浜市!J16+川崎市!J16+相模原市!J16</f>
        <v>45</v>
      </c>
      <c r="K16" s="25" t="n">
        <f aca="false">神奈川県!K16+横浜市!K16+川崎市!K16+相模原市!K16</f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31390.04</v>
      </c>
      <c r="I17" s="20" t="n">
        <f aca="false">神奈川県!I17+横浜市!I17+川崎市!I17+相模原市!I17</f>
        <v>464569.11</v>
      </c>
      <c r="J17" s="21" t="n">
        <f aca="false">神奈川県!J17+横浜市!J17+川崎市!J17+相模原市!J17</f>
        <v>495959.15</v>
      </c>
      <c r="K17" s="21" t="n">
        <f aca="false">神奈川県!K17+横浜市!K17+川崎市!K17+相模原市!K17</f>
        <v>495959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1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1</v>
      </c>
      <c r="H18" s="23" t="n">
        <f aca="false">神奈川県!H18+横浜市!H18+川崎市!H18+相模原市!H18</f>
        <v>22</v>
      </c>
      <c r="I18" s="24" t="n">
        <f aca="false">神奈川県!I18+横浜市!I18+川崎市!I18+相模原市!I18</f>
        <v>42</v>
      </c>
      <c r="J18" s="25" t="n">
        <f aca="false">神奈川県!J18+横浜市!J18+川崎市!J18+相模原市!J18</f>
        <v>64</v>
      </c>
      <c r="K18" s="25" t="n">
        <f aca="false">神奈川県!K18+横浜市!K18+川崎市!K18+相模原市!K18</f>
        <v>6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2356.9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2356.9</v>
      </c>
      <c r="H19" s="30" t="n">
        <f aca="false">神奈川県!H19+横浜市!H19+川崎市!H19+相模原市!H19</f>
        <v>83903.53</v>
      </c>
      <c r="I19" s="31" t="n">
        <f aca="false">神奈川県!I19+横浜市!I19+川崎市!I19+相模原市!I19</f>
        <v>506833.02</v>
      </c>
      <c r="J19" s="32" t="n">
        <f aca="false">神奈川県!J19+横浜市!J19+川崎市!J19+相模原市!J19</f>
        <v>590736.55</v>
      </c>
      <c r="K19" s="32" t="n">
        <f aca="false">神奈川県!K19+横浜市!K19+川崎市!K19+相模原市!K19</f>
        <v>593093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2</v>
      </c>
      <c r="G20" s="15" t="n">
        <f aca="false">神奈川県!G20+横浜市!G20+川崎市!G20+相模原市!G20</f>
        <v>5</v>
      </c>
      <c r="H20" s="13" t="n">
        <f aca="false">神奈川県!H20+横浜市!H20+川崎市!H20+相模原市!H20</f>
        <v>85</v>
      </c>
      <c r="I20" s="14" t="n">
        <f aca="false">神奈川県!I20+横浜市!I20+川崎市!I20+相模原市!I20</f>
        <v>86</v>
      </c>
      <c r="J20" s="15" t="n">
        <f aca="false">神奈川県!J20+横浜市!J20+川崎市!J20+相模原市!J20</f>
        <v>171</v>
      </c>
      <c r="K20" s="15" t="n">
        <f aca="false">神奈川県!K20+横浜市!K20+川崎市!K20+相模原市!K20</f>
        <v>1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0779.9</v>
      </c>
      <c r="F21" s="31" t="n">
        <f aca="false">神奈川県!F21+横浜市!F21+川崎市!F21+相模原市!F21</f>
        <v>23051.1</v>
      </c>
      <c r="G21" s="32" t="n">
        <f aca="false">神奈川県!G21+横浜市!G21+川崎市!G21+相模原市!G21</f>
        <v>33831</v>
      </c>
      <c r="H21" s="30" t="n">
        <f aca="false">神奈川県!H21+横浜市!H21+川崎市!H21+相模原市!H21</f>
        <v>221295.29</v>
      </c>
      <c r="I21" s="31" t="n">
        <f aca="false">神奈川県!I21+横浜市!I21+川崎市!I21+相模原市!I21</f>
        <v>561792.9</v>
      </c>
      <c r="J21" s="32" t="n">
        <f aca="false">神奈川県!J21+横浜市!J21+川崎市!J21+相模原市!J21</f>
        <v>783088.19</v>
      </c>
      <c r="K21" s="32" t="n">
        <f aca="false">神奈川県!K21+横浜市!K21+川崎市!K21+相模原市!K21</f>
        <v>816919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3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3</v>
      </c>
      <c r="H22" s="13" t="n">
        <f aca="false">神奈川県!H22+横浜市!H22+川崎市!H22+相模原市!H22</f>
        <v>31</v>
      </c>
      <c r="I22" s="14" t="n">
        <f aca="false">神奈川県!I22+横浜市!I22+川崎市!I22+相模原市!I22</f>
        <v>7</v>
      </c>
      <c r="J22" s="15" t="n">
        <f aca="false">神奈川県!J22+横浜市!J22+川崎市!J22+相模原市!J22</f>
        <v>38</v>
      </c>
      <c r="K22" s="15" t="n">
        <f aca="false">神奈川県!K22+横浜市!K22+川崎市!K22+相模原市!K22</f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7192.17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7192.17</v>
      </c>
      <c r="H23" s="19" t="n">
        <f aca="false">神奈川県!H23+横浜市!H23+川崎市!H23+相模原市!H23</f>
        <v>40352.49</v>
      </c>
      <c r="I23" s="20" t="n">
        <f aca="false">神奈川県!I23+横浜市!I23+川崎市!I23+相模原市!I23</f>
        <v>10237.03</v>
      </c>
      <c r="J23" s="21" t="n">
        <f aca="false">神奈川県!J23+横浜市!J23+川崎市!J23+相模原市!J23</f>
        <v>50589.52</v>
      </c>
      <c r="K23" s="21" t="n">
        <f aca="false">神奈川県!K23+横浜市!K23+川崎市!K23+相模原市!K23</f>
        <v>57781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4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5</v>
      </c>
      <c r="K24" s="25" t="n">
        <f aca="false">神奈川県!K24+横浜市!K24+川崎市!K24+相模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12002.69</v>
      </c>
      <c r="I25" s="20" t="n">
        <f aca="false">神奈川県!I25+横浜市!I25+川崎市!I25+相模原市!I25</f>
        <v>237998</v>
      </c>
      <c r="J25" s="21" t="n">
        <f aca="false">神奈川県!J25+横浜市!J25+川崎市!J25+相模原市!J25</f>
        <v>250000.69</v>
      </c>
      <c r="K25" s="21" t="n">
        <f aca="false">神奈川県!K25+横浜市!K25+川崎市!K25+相模原市!K25</f>
        <v>250000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3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3</v>
      </c>
      <c r="H26" s="23" t="n">
        <f aca="false">神奈川県!H26+横浜市!H26+川崎市!H26+相模原市!H26</f>
        <v>35</v>
      </c>
      <c r="I26" s="24" t="n">
        <f aca="false">神奈川県!I26+横浜市!I26+川崎市!I26+相模原市!I26</f>
        <v>8</v>
      </c>
      <c r="J26" s="25" t="n">
        <f aca="false">神奈川県!J26+横浜市!J26+川崎市!J26+相模原市!J26</f>
        <v>43</v>
      </c>
      <c r="K26" s="25" t="n">
        <f aca="false">神奈川県!K26+横浜市!K26+川崎市!K26+相模原市!K26</f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7192.17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7192.17</v>
      </c>
      <c r="H27" s="30" t="n">
        <f aca="false">神奈川県!H27+横浜市!H27+川崎市!H27+相模原市!H27</f>
        <v>52355.18</v>
      </c>
      <c r="I27" s="31" t="n">
        <f aca="false">神奈川県!I27+横浜市!I27+川崎市!I27+相模原市!I27</f>
        <v>248235.03</v>
      </c>
      <c r="J27" s="32" t="n">
        <f aca="false">神奈川県!J27+横浜市!J27+川崎市!J27+相模原市!J27</f>
        <v>300590.21</v>
      </c>
      <c r="K27" s="32" t="n">
        <f aca="false">神奈川県!K27+横浜市!K27+川崎市!K27+相模原市!K27</f>
        <v>307782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7</v>
      </c>
      <c r="I28" s="14" t="n">
        <f aca="false">神奈川県!I28+横浜市!I28+川崎市!I28+相模原市!I28</f>
        <v>8</v>
      </c>
      <c r="J28" s="15" t="n">
        <f aca="false">神奈川県!J28+横浜市!J28+川崎市!J28+相模原市!J28</f>
        <v>15</v>
      </c>
      <c r="K28" s="15" t="n">
        <f aca="false">神奈川県!K28+横浜市!K28+川崎市!K28+相模原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927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9270</v>
      </c>
      <c r="H29" s="19" t="n">
        <f aca="false">神奈川県!H29+横浜市!H29+川崎市!H29+相模原市!H29</f>
        <v>46657</v>
      </c>
      <c r="I29" s="20" t="n">
        <f aca="false">神奈川県!I29+横浜市!I29+川崎市!I29+相模原市!I29</f>
        <v>220519.87</v>
      </c>
      <c r="J29" s="21" t="n">
        <f aca="false">神奈川県!J29+横浜市!J29+川崎市!J29+相模原市!J29</f>
        <v>267176.87</v>
      </c>
      <c r="K29" s="21" t="n">
        <f aca="false">神奈川県!K29+横浜市!K29+川崎市!K29+相模原市!K29</f>
        <v>276446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4</v>
      </c>
      <c r="I30" s="24" t="n">
        <f aca="false">神奈川県!I30+横浜市!I30+川崎市!I30+相模原市!I30</f>
        <v>30</v>
      </c>
      <c r="J30" s="25" t="n">
        <f aca="false">神奈川県!J30+横浜市!J30+川崎市!J30+相模原市!J30</f>
        <v>34</v>
      </c>
      <c r="K30" s="25" t="n">
        <f aca="false">神奈川県!K30+横浜市!K30+川崎市!K30+相模原市!K30</f>
        <v>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159481.24</v>
      </c>
      <c r="I31" s="20" t="n">
        <f aca="false">神奈川県!I31+横浜市!I31+川崎市!I31+相模原市!I31</f>
        <v>693533.42</v>
      </c>
      <c r="J31" s="21" t="n">
        <f aca="false">神奈川県!J31+横浜市!J31+川崎市!J31+相模原市!J31</f>
        <v>853014.66</v>
      </c>
      <c r="K31" s="21" t="n">
        <f aca="false">神奈川県!K31+横浜市!K31+川崎市!K31+相模原市!K31</f>
        <v>853014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11</v>
      </c>
      <c r="I32" s="24" t="n">
        <f aca="false">神奈川県!I32+横浜市!I32+川崎市!I32+相模原市!I32</f>
        <v>38</v>
      </c>
      <c r="J32" s="25" t="n">
        <f aca="false">神奈川県!J32+横浜市!J32+川崎市!J32+相模原市!J32</f>
        <v>49</v>
      </c>
      <c r="K32" s="25" t="n">
        <f aca="false">神奈川県!K32+横浜市!K32+川崎市!K32+相模原市!K32</f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927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9270</v>
      </c>
      <c r="H33" s="30" t="n">
        <f aca="false">神奈川県!H33+横浜市!H33+川崎市!H33+相模原市!H33</f>
        <v>206138.24</v>
      </c>
      <c r="I33" s="31" t="n">
        <f aca="false">神奈川県!I33+横浜市!I33+川崎市!I33+相模原市!I33</f>
        <v>914053.29</v>
      </c>
      <c r="J33" s="32" t="n">
        <f aca="false">神奈川県!J33+横浜市!J33+川崎市!J33+相模原市!J33</f>
        <v>1120191.53</v>
      </c>
      <c r="K33" s="32" t="n">
        <f aca="false">神奈川県!K33+横浜市!K33+川崎市!K33+相模原市!K33</f>
        <v>1129461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4</v>
      </c>
      <c r="H34" s="13" t="n">
        <f aca="false">神奈川県!H34+横浜市!H34+川崎市!H34+相模原市!H34</f>
        <v>46</v>
      </c>
      <c r="I34" s="14" t="n">
        <f aca="false">神奈川県!I34+横浜市!I34+川崎市!I34+相模原市!I34</f>
        <v>46</v>
      </c>
      <c r="J34" s="15" t="n">
        <f aca="false">神奈川県!J34+横浜市!J34+川崎市!J34+相模原市!J34</f>
        <v>92</v>
      </c>
      <c r="K34" s="15" t="n">
        <f aca="false">神奈川県!K34+横浜市!K34+川崎市!K34+相模原市!K34</f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6462.17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16462.17</v>
      </c>
      <c r="H35" s="30" t="n">
        <f aca="false">神奈川県!H35+横浜市!H35+川崎市!H35+相模原市!H35</f>
        <v>258493.42</v>
      </c>
      <c r="I35" s="31" t="n">
        <f aca="false">神奈川県!I35+横浜市!I35+川崎市!I35+相模原市!I35</f>
        <v>1162288.32</v>
      </c>
      <c r="J35" s="32" t="n">
        <f aca="false">神奈川県!J35+横浜市!J35+川崎市!J35+相模原市!J35</f>
        <v>1420781.74</v>
      </c>
      <c r="K35" s="32" t="n">
        <f aca="false">神奈川県!K35+横浜市!K35+川崎市!K35+相模原市!K35</f>
        <v>1437243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46</v>
      </c>
      <c r="I36" s="14" t="n">
        <f aca="false">神奈川県!I36+横浜市!I36+川崎市!I36+相模原市!I36</f>
        <v>11</v>
      </c>
      <c r="J36" s="15" t="n">
        <f aca="false">神奈川県!J36+横浜市!J36+川崎市!J36+相模原市!J36</f>
        <v>57</v>
      </c>
      <c r="K36" s="15" t="n">
        <f aca="false">神奈川県!K36+横浜市!K36+川崎市!K36+相模原市!K36</f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10153.28</v>
      </c>
      <c r="G37" s="21" t="n">
        <f aca="false">神奈川県!G37+横浜市!G37+川崎市!G37+相模原市!G37</f>
        <v>10153.28</v>
      </c>
      <c r="H37" s="19" t="n">
        <f aca="false">神奈川県!H37+横浜市!H37+川崎市!H37+相模原市!H37</f>
        <v>87675.35</v>
      </c>
      <c r="I37" s="20" t="n">
        <f aca="false">神奈川県!I37+横浜市!I37+川崎市!I37+相模原市!I37</f>
        <v>27200.34</v>
      </c>
      <c r="J37" s="21" t="n">
        <f aca="false">神奈川県!J37+横浜市!J37+川崎市!J37+相模原市!J37</f>
        <v>114875.69</v>
      </c>
      <c r="K37" s="21" t="n">
        <f aca="false">神奈川県!K37+横浜市!K37+川崎市!K37+相模原市!K37</f>
        <v>125028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3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5</v>
      </c>
      <c r="K38" s="25" t="n">
        <f aca="false">神奈川県!K38+横浜市!K38+川崎市!K38+相模原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3191.38</v>
      </c>
      <c r="I39" s="20" t="n">
        <f aca="false">神奈川県!I39+横浜市!I39+川崎市!I39+相模原市!I39</f>
        <v>1415.91</v>
      </c>
      <c r="J39" s="21" t="n">
        <f aca="false">神奈川県!J39+横浜市!J39+川崎市!J39+相模原市!J39</f>
        <v>4607.29</v>
      </c>
      <c r="K39" s="21" t="n">
        <f aca="false">神奈川県!K39+横浜市!K39+川崎市!K39+相模原市!K39</f>
        <v>4607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49</v>
      </c>
      <c r="I40" s="24" t="n">
        <f aca="false">神奈川県!I40+横浜市!I40+川崎市!I40+相模原市!I40</f>
        <v>13</v>
      </c>
      <c r="J40" s="25" t="n">
        <f aca="false">神奈川県!J40+横浜市!J40+川崎市!J40+相模原市!J40</f>
        <v>62</v>
      </c>
      <c r="K40" s="25" t="n">
        <f aca="false">神奈川県!K40+横浜市!K40+川崎市!K40+相模原市!K40</f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10153.28</v>
      </c>
      <c r="G41" s="32" t="n">
        <f aca="false">神奈川県!G41+横浜市!G41+川崎市!G41+相模原市!G41</f>
        <v>10153.28</v>
      </c>
      <c r="H41" s="30" t="n">
        <f aca="false">神奈川県!H41+横浜市!H41+川崎市!H41+相模原市!H41</f>
        <v>90866.73</v>
      </c>
      <c r="I41" s="31" t="n">
        <f aca="false">神奈川県!I41+横浜市!I41+川崎市!I41+相模原市!I41</f>
        <v>28616.25</v>
      </c>
      <c r="J41" s="32" t="n">
        <f aca="false">神奈川県!J41+横浜市!J41+川崎市!J41+相模原市!J41</f>
        <v>119482.98</v>
      </c>
      <c r="K41" s="32" t="n">
        <f aca="false">神奈川県!K41+横浜市!K41+川崎市!K41+相模原市!K41</f>
        <v>129636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8</v>
      </c>
      <c r="I42" s="14" t="n">
        <f aca="false">神奈川県!I42+横浜市!I42+川崎市!I42+相模原市!I42</f>
        <v>8</v>
      </c>
      <c r="J42" s="15" t="n">
        <f aca="false">神奈川県!J42+横浜市!J42+川崎市!J42+相模原市!J42</f>
        <v>16</v>
      </c>
      <c r="K42" s="15" t="n">
        <f aca="false">神奈川県!K42+横浜市!K42+川崎市!K42+相模原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48255.83</v>
      </c>
      <c r="I43" s="20" t="n">
        <f aca="false">神奈川県!I43+横浜市!I43+川崎市!I43+相模原市!I43</f>
        <v>163789.81</v>
      </c>
      <c r="J43" s="21" t="n">
        <f aca="false">神奈川県!J43+横浜市!J43+川崎市!J43+相模原市!J43</f>
        <v>212045.64</v>
      </c>
      <c r="K43" s="21" t="n">
        <f aca="false">神奈川県!K43+横浜市!K43+川崎市!K43+相模原市!K43</f>
        <v>212045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3</v>
      </c>
      <c r="I44" s="24" t="n">
        <f aca="false">神奈川県!I44+横浜市!I44+川崎市!I44+相模原市!I44</f>
        <v>29</v>
      </c>
      <c r="J44" s="25" t="n">
        <f aca="false">神奈川県!J44+横浜市!J44+川崎市!J44+相模原市!J44</f>
        <v>32</v>
      </c>
      <c r="K44" s="25" t="n">
        <f aca="false">神奈川県!K44+横浜市!K44+川崎市!K44+相模原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22309.59</v>
      </c>
      <c r="I45" s="20" t="n">
        <f aca="false">神奈川県!I45+横浜市!I45+川崎市!I45+相模原市!I45</f>
        <v>456520.15</v>
      </c>
      <c r="J45" s="21" t="n">
        <f aca="false">神奈川県!J45+横浜市!J45+川崎市!J45+相模原市!J45</f>
        <v>478829.74</v>
      </c>
      <c r="K45" s="21" t="n">
        <f aca="false">神奈川県!K45+横浜市!K45+川崎市!K45+相模原市!K45</f>
        <v>478829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0</v>
      </c>
      <c r="H46" s="23" t="n">
        <f aca="false">神奈川県!H46+横浜市!H46+川崎市!H46+相模原市!H46</f>
        <v>11</v>
      </c>
      <c r="I46" s="24" t="n">
        <f aca="false">神奈川県!I46+横浜市!I46+川崎市!I46+相模原市!I46</f>
        <v>37</v>
      </c>
      <c r="J46" s="25" t="n">
        <f aca="false">神奈川県!J46+横浜市!J46+川崎市!J46+相模原市!J46</f>
        <v>48</v>
      </c>
      <c r="K46" s="25" t="n">
        <f aca="false">神奈川県!K46+横浜市!K46+川崎市!K46+相模原市!K46</f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70565.42</v>
      </c>
      <c r="I47" s="31" t="n">
        <f aca="false">神奈川県!I47+横浜市!I47+川崎市!I47+相模原市!I47</f>
        <v>620309.96</v>
      </c>
      <c r="J47" s="32" t="n">
        <f aca="false">神奈川県!J47+横浜市!J47+川崎市!J47+相模原市!J47</f>
        <v>690875.38</v>
      </c>
      <c r="K47" s="32" t="n">
        <f aca="false">神奈川県!K47+横浜市!K47+川崎市!K47+相模原市!K47</f>
        <v>69087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0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1</v>
      </c>
      <c r="H48" s="13" t="n">
        <f aca="false">神奈川県!H48+横浜市!H48+川崎市!H48+相模原市!H48</f>
        <v>60</v>
      </c>
      <c r="I48" s="14" t="n">
        <f aca="false">神奈川県!I48+横浜市!I48+川崎市!I48+相模原市!I48</f>
        <v>50</v>
      </c>
      <c r="J48" s="15" t="n">
        <f aca="false">神奈川県!J48+横浜市!J48+川崎市!J48+相模原市!J48</f>
        <v>110</v>
      </c>
      <c r="K48" s="15" t="n">
        <f aca="false">神奈川県!K48+横浜市!K48+川崎市!K48+相模原市!K48</f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10153.28</v>
      </c>
      <c r="G49" s="32" t="n">
        <f aca="false">神奈川県!G49+横浜市!G49+川崎市!G49+相模原市!G49</f>
        <v>10153.28</v>
      </c>
      <c r="H49" s="30" t="n">
        <f aca="false">神奈川県!H49+横浜市!H49+川崎市!H49+相模原市!H49</f>
        <v>161432.15</v>
      </c>
      <c r="I49" s="31" t="n">
        <f aca="false">神奈川県!I49+横浜市!I49+川崎市!I49+相模原市!I49</f>
        <v>648926.21</v>
      </c>
      <c r="J49" s="32" t="n">
        <f aca="false">神奈川県!J49+横浜市!J49+川崎市!J49+相模原市!J49</f>
        <v>810358.36</v>
      </c>
      <c r="K49" s="32" t="n">
        <f aca="false">神奈川県!K49+横浜市!K49+川崎市!K49+相模原市!K49</f>
        <v>820511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3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3</v>
      </c>
      <c r="H58" s="13" t="n">
        <f aca="false">神奈川県!H58+横浜市!H58+川崎市!H58+相模原市!H58</f>
        <v>46</v>
      </c>
      <c r="I58" s="14" t="n">
        <f aca="false">神奈川県!I58+横浜市!I58+川崎市!I58+相模原市!I58</f>
        <v>93</v>
      </c>
      <c r="J58" s="15" t="n">
        <f aca="false">神奈川県!J58+横浜市!J58+川崎市!J58+相模原市!J58</f>
        <v>139</v>
      </c>
      <c r="K58" s="15" t="n">
        <f aca="false">神奈川県!K58+横浜市!K58+川崎市!K58+相模原市!K58</f>
        <v>1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5312.09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5312.09</v>
      </c>
      <c r="H59" s="19" t="n">
        <f aca="false">神奈川県!H59+横浜市!H59+川崎市!H59+相模原市!H59</f>
        <v>619999.2</v>
      </c>
      <c r="I59" s="20" t="n">
        <f aca="false">神奈川県!I59+横浜市!I59+川崎市!I59+相模原市!I59</f>
        <v>73755.04</v>
      </c>
      <c r="J59" s="21" t="n">
        <f aca="false">神奈川県!J59+横浜市!J59+川崎市!J59+相模原市!J59</f>
        <v>693754.24</v>
      </c>
      <c r="K59" s="21" t="n">
        <f aca="false">神奈川県!K59+横浜市!K59+川崎市!K59+相模原市!K59</f>
        <v>699066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8</v>
      </c>
      <c r="I60" s="24" t="n">
        <f aca="false">神奈川県!I60+横浜市!I60+川崎市!I60+相模原市!I60</f>
        <v>3</v>
      </c>
      <c r="J60" s="25" t="n">
        <f aca="false">神奈川県!J60+横浜市!J60+川崎市!J60+相模原市!J60</f>
        <v>11</v>
      </c>
      <c r="K60" s="25" t="n">
        <f aca="false">神奈川県!K60+横浜市!K60+川崎市!K60+相模原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4188.55</v>
      </c>
      <c r="I61" s="20" t="n">
        <f aca="false">神奈川県!I61+横浜市!I61+川崎市!I61+相模原市!I61</f>
        <v>1721.11</v>
      </c>
      <c r="J61" s="21" t="n">
        <f aca="false">神奈川県!J61+横浜市!J61+川崎市!J61+相模原市!J61</f>
        <v>25909.66</v>
      </c>
      <c r="K61" s="21" t="n">
        <f aca="false">神奈川県!K61+横浜市!K61+川崎市!K61+相模原市!K61</f>
        <v>25909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3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3</v>
      </c>
      <c r="H62" s="23" t="n">
        <f aca="false">神奈川県!H62+横浜市!H62+川崎市!H62+相模原市!H62</f>
        <v>54</v>
      </c>
      <c r="I62" s="24" t="n">
        <f aca="false">神奈川県!I62+横浜市!I62+川崎市!I62+相模原市!I62</f>
        <v>96</v>
      </c>
      <c r="J62" s="25" t="n">
        <f aca="false">神奈川県!J62+横浜市!J62+川崎市!J62+相模原市!J62</f>
        <v>150</v>
      </c>
      <c r="K62" s="25" t="n">
        <f aca="false">神奈川県!K62+横浜市!K62+川崎市!K62+相模原市!K62</f>
        <v>1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5312.09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5312.09</v>
      </c>
      <c r="H63" s="30" t="n">
        <f aca="false">神奈川県!H63+横浜市!H63+川崎市!H63+相模原市!H63</f>
        <v>644187.75</v>
      </c>
      <c r="I63" s="31" t="n">
        <f aca="false">神奈川県!I63+横浜市!I63+川崎市!I63+相模原市!I63</f>
        <v>75476.15</v>
      </c>
      <c r="J63" s="32" t="n">
        <f aca="false">神奈川県!J63+横浜市!J63+川崎市!J63+相模原市!J63</f>
        <v>719663.9</v>
      </c>
      <c r="K63" s="32" t="n">
        <f aca="false">神奈川県!K63+横浜市!K63+川崎市!K63+相模原市!K63</f>
        <v>724975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6</v>
      </c>
      <c r="I64" s="14" t="n">
        <f aca="false">神奈川県!I64+横浜市!I64+川崎市!I64+相模原市!I64</f>
        <v>18</v>
      </c>
      <c r="J64" s="15" t="n">
        <f aca="false">神奈川県!J64+横浜市!J64+川崎市!J64+相模原市!J64</f>
        <v>24</v>
      </c>
      <c r="K64" s="15" t="n">
        <f aca="false">神奈川県!K64+横浜市!K64+川崎市!K64+相模原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2792.55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2792.55</v>
      </c>
      <c r="H65" s="19" t="n">
        <f aca="false">神奈川県!H65+横浜市!H65+川崎市!H65+相模原市!H65</f>
        <v>28993.18</v>
      </c>
      <c r="I65" s="20" t="n">
        <f aca="false">神奈川県!I65+横浜市!I65+川崎市!I65+相模原市!I65</f>
        <v>85430.65</v>
      </c>
      <c r="J65" s="21" t="n">
        <f aca="false">神奈川県!J65+横浜市!J65+川崎市!J65+相模原市!J65</f>
        <v>114423.83</v>
      </c>
      <c r="K65" s="21" t="n">
        <f aca="false">神奈川県!K65+横浜市!K65+川崎市!K65+相模原市!K65</f>
        <v>117216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2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3</v>
      </c>
      <c r="H66" s="23" t="n">
        <f aca="false">神奈川県!H66+横浜市!H66+川崎市!H66+相模原市!H66</f>
        <v>11</v>
      </c>
      <c r="I66" s="24" t="n">
        <f aca="false">神奈川県!I66+横浜市!I66+川崎市!I66+相模原市!I66</f>
        <v>44</v>
      </c>
      <c r="J66" s="25" t="n">
        <f aca="false">神奈川県!J66+横浜市!J66+川崎市!J66+相模原市!J66</f>
        <v>55</v>
      </c>
      <c r="K66" s="25" t="n">
        <f aca="false">神奈川県!K66+横浜市!K66+川崎市!K66+相模原市!K66</f>
        <v>5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11249.43</v>
      </c>
      <c r="F67" s="20" t="n">
        <f aca="false">神奈川県!F67+横浜市!F67+川崎市!F67+相模原市!F67</f>
        <v>3904.19</v>
      </c>
      <c r="G67" s="21" t="n">
        <f aca="false">神奈川県!G67+横浜市!G67+川崎市!G67+相模原市!G67</f>
        <v>15153.62</v>
      </c>
      <c r="H67" s="19" t="n">
        <f aca="false">神奈川県!H67+横浜市!H67+川崎市!H67+相模原市!H67</f>
        <v>70981.81</v>
      </c>
      <c r="I67" s="20" t="n">
        <f aca="false">神奈川県!I67+横浜市!I67+川崎市!I67+相模原市!I67</f>
        <v>1096132.95</v>
      </c>
      <c r="J67" s="21" t="n">
        <f aca="false">神奈川県!J67+横浜市!J67+川崎市!J67+相模原市!J67</f>
        <v>1167114.76</v>
      </c>
      <c r="K67" s="21" t="n">
        <f aca="false">神奈川県!K67+横浜市!K67+川崎市!K67+相模原市!K67</f>
        <v>1182268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3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17</v>
      </c>
      <c r="I68" s="24" t="n">
        <f aca="false">神奈川県!I68+横浜市!I68+川崎市!I68+相模原市!I68</f>
        <v>62</v>
      </c>
      <c r="J68" s="25" t="n">
        <f aca="false">神奈川県!J68+横浜市!J68+川崎市!J68+相模原市!J68</f>
        <v>79</v>
      </c>
      <c r="K68" s="25" t="n">
        <f aca="false">神奈川県!K68+横浜市!K68+川崎市!K68+相模原市!K68</f>
        <v>8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14041.98</v>
      </c>
      <c r="F69" s="31" t="n">
        <f aca="false">神奈川県!F69+横浜市!F69+川崎市!F69+相模原市!F69</f>
        <v>3904.19</v>
      </c>
      <c r="G69" s="32" t="n">
        <f aca="false">神奈川県!G69+横浜市!G69+川崎市!G69+相模原市!G69</f>
        <v>17946.17</v>
      </c>
      <c r="H69" s="30" t="n">
        <f aca="false">神奈川県!H69+横浜市!H69+川崎市!H69+相模原市!H69</f>
        <v>99974.99</v>
      </c>
      <c r="I69" s="31" t="n">
        <f aca="false">神奈川県!I69+横浜市!I69+川崎市!I69+相模原市!I69</f>
        <v>1181563.6</v>
      </c>
      <c r="J69" s="32" t="n">
        <f aca="false">神奈川県!J69+横浜市!J69+川崎市!J69+相模原市!J69</f>
        <v>1281538.59</v>
      </c>
      <c r="K69" s="32" t="n">
        <f aca="false">神奈川県!K69+横浜市!K69+川崎市!K69+相模原市!K69</f>
        <v>1299484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6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7</v>
      </c>
      <c r="H70" s="13" t="n">
        <f aca="false">神奈川県!H70+横浜市!H70+川崎市!H70+相模原市!H70</f>
        <v>71</v>
      </c>
      <c r="I70" s="14" t="n">
        <f aca="false">神奈川県!I70+横浜市!I70+川崎市!I70+相模原市!I70</f>
        <v>158</v>
      </c>
      <c r="J70" s="15" t="n">
        <f aca="false">神奈川県!J70+横浜市!J70+川崎市!J70+相模原市!J70</f>
        <v>229</v>
      </c>
      <c r="K70" s="15" t="n">
        <f aca="false">神奈川県!K70+横浜市!K70+川崎市!K70+相模原市!K70</f>
        <v>2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9354.07</v>
      </c>
      <c r="F71" s="31" t="n">
        <f aca="false">神奈川県!F71+横浜市!F71+川崎市!F71+相模原市!F71</f>
        <v>3904.19</v>
      </c>
      <c r="G71" s="32" t="n">
        <f aca="false">神奈川県!G71+横浜市!G71+川崎市!G71+相模原市!G71</f>
        <v>23258.26</v>
      </c>
      <c r="H71" s="30" t="n">
        <f aca="false">神奈川県!H71+横浜市!H71+川崎市!H71+相模原市!H71</f>
        <v>744162.74</v>
      </c>
      <c r="I71" s="31" t="n">
        <f aca="false">神奈川県!I71+横浜市!I71+川崎市!I71+相模原市!I71</f>
        <v>1257039.75</v>
      </c>
      <c r="J71" s="32" t="n">
        <f aca="false">神奈川県!J71+横浜市!J71+川崎市!J71+相模原市!J71</f>
        <v>2001202.49</v>
      </c>
      <c r="K71" s="32" t="n">
        <f aca="false">神奈川県!K71+横浜市!K71+川崎市!K71+相模原市!K71</f>
        <v>2024460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8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9</v>
      </c>
      <c r="H72" s="13" t="n">
        <f aca="false">神奈川県!H72+横浜市!H72+川崎市!H72+相模原市!H72</f>
        <v>181</v>
      </c>
      <c r="I72" s="14" t="n">
        <f aca="false">神奈川県!I72+横浜市!I72+川崎市!I72+相模原市!I72</f>
        <v>153</v>
      </c>
      <c r="J72" s="15" t="n">
        <f aca="false">神奈川県!J72+横浜市!J72+川崎市!J72+相模原市!J72</f>
        <v>334</v>
      </c>
      <c r="K72" s="15" t="n">
        <f aca="false">神奈川県!K72+横浜市!K72+川崎市!K72+相模原市!K72</f>
        <v>3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20927.26</v>
      </c>
      <c r="F73" s="20" t="n">
        <f aca="false">神奈川県!F73+横浜市!F73+川崎市!F73+相模原市!F73</f>
        <v>10153.28</v>
      </c>
      <c r="G73" s="21" t="n">
        <f aca="false">神奈川県!G73+横浜市!G73+川崎市!G73+相模原市!G73</f>
        <v>31080.54</v>
      </c>
      <c r="H73" s="19" t="n">
        <f aca="false">神奈川県!H73+横浜市!H73+川崎市!H73+相模原市!H73</f>
        <v>869667.75</v>
      </c>
      <c r="I73" s="20" t="n">
        <f aca="false">神奈川県!I73+横浜市!I73+川崎市!I73+相模原市!I73</f>
        <v>165840.29</v>
      </c>
      <c r="J73" s="21" t="n">
        <f aca="false">神奈川県!J73+横浜市!J73+川崎市!J73+相模原市!J73</f>
        <v>1035508.04</v>
      </c>
      <c r="K73" s="21" t="n">
        <f aca="false">神奈川県!K73+横浜市!K73+川崎市!K73+相模原市!K73</f>
        <v>1066588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2</v>
      </c>
      <c r="G74" s="25" t="n">
        <f aca="false">神奈川県!G74+横浜市!G74+川崎市!G74+相模原市!G74</f>
        <v>2</v>
      </c>
      <c r="H74" s="23" t="n">
        <f aca="false">神奈川県!H74+横浜市!H74+川崎市!H74+相模原市!H74</f>
        <v>20</v>
      </c>
      <c r="I74" s="24" t="n">
        <f aca="false">神奈川県!I74+横浜市!I74+川崎市!I74+相模原市!I74</f>
        <v>8</v>
      </c>
      <c r="J74" s="25" t="n">
        <f aca="false">神奈川県!J74+横浜市!J74+川崎市!J74+相模原市!J74</f>
        <v>28</v>
      </c>
      <c r="K74" s="25" t="n">
        <f aca="false">神奈川県!K74+横浜市!K74+川崎市!K74+相模原市!K74</f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23051.1</v>
      </c>
      <c r="G75" s="21" t="n">
        <f aca="false">神奈川県!G75+横浜市!G75+川崎市!G75+相模原市!G75</f>
        <v>23051.1</v>
      </c>
      <c r="H75" s="19" t="n">
        <f aca="false">神奈川県!H75+横浜市!H75+川崎市!H75+相模原市!H75</f>
        <v>55133.67</v>
      </c>
      <c r="I75" s="20" t="n">
        <f aca="false">神奈川県!I75+横浜市!I75+川崎市!I75+相模原市!I75</f>
        <v>241447.02</v>
      </c>
      <c r="J75" s="21" t="n">
        <f aca="false">神奈川県!J75+横浜市!J75+川崎市!J75+相模原市!J75</f>
        <v>296580.69</v>
      </c>
      <c r="K75" s="21" t="n">
        <f aca="false">神奈川県!K75+横浜市!K75+川崎市!K75+相模原市!K75</f>
        <v>319631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8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11</v>
      </c>
      <c r="H76" s="23" t="n">
        <f aca="false">神奈川県!H76+横浜市!H76+川崎市!H76+相模原市!H76</f>
        <v>201</v>
      </c>
      <c r="I76" s="24" t="n">
        <f aca="false">神奈川県!I76+横浜市!I76+川崎市!I76+相模原市!I76</f>
        <v>161</v>
      </c>
      <c r="J76" s="25" t="n">
        <f aca="false">神奈川県!J76+横浜市!J76+川崎市!J76+相模原市!J76</f>
        <v>362</v>
      </c>
      <c r="K76" s="25" t="n">
        <f aca="false">神奈川県!K76+横浜市!K76+川崎市!K76+相模原市!K76</f>
        <v>3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20927.26</v>
      </c>
      <c r="F77" s="31" t="n">
        <f aca="false">神奈川県!F77+横浜市!F77+川崎市!F77+相模原市!F77</f>
        <v>33204.38</v>
      </c>
      <c r="G77" s="32" t="n">
        <f aca="false">神奈川県!G77+横浜市!G77+川崎市!G77+相模原市!G77</f>
        <v>54131.64</v>
      </c>
      <c r="H77" s="30" t="n">
        <f aca="false">神奈川県!H77+横浜市!H77+川崎市!H77+相模原市!H77</f>
        <v>924801.42</v>
      </c>
      <c r="I77" s="31" t="n">
        <f aca="false">神奈川県!I77+横浜市!I77+川崎市!I77+相模原市!I77</f>
        <v>407287.31</v>
      </c>
      <c r="J77" s="32" t="n">
        <f aca="false">神奈川県!J77+横浜市!J77+川崎市!J77+相模原市!J77</f>
        <v>1332088.73</v>
      </c>
      <c r="K77" s="32" t="n">
        <f aca="false">神奈川県!K77+横浜市!K77+川崎市!K77+相模原市!K77</f>
        <v>1386220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32</v>
      </c>
      <c r="I78" s="14" t="n">
        <f aca="false">神奈川県!I78+横浜市!I78+川崎市!I78+相模原市!I78</f>
        <v>42</v>
      </c>
      <c r="J78" s="15" t="n">
        <f aca="false">神奈川県!J78+横浜市!J78+川崎市!J78+相模原市!J78</f>
        <v>74</v>
      </c>
      <c r="K78" s="15" t="n">
        <f aca="false">神奈川県!K78+横浜市!K78+川崎市!K78+相模原市!K78</f>
        <v>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14419.45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14419.45</v>
      </c>
      <c r="H79" s="19" t="n">
        <f aca="false">神奈川県!H79+横浜市!H79+川崎市!H79+相模原市!H79</f>
        <v>176419.5</v>
      </c>
      <c r="I79" s="20" t="n">
        <f aca="false">神奈川県!I79+横浜市!I79+川崎市!I79+相模原市!I79</f>
        <v>512004.24</v>
      </c>
      <c r="J79" s="21" t="n">
        <f aca="false">神奈川県!J79+横浜市!J79+川崎市!J79+相模原市!J79</f>
        <v>688423.74</v>
      </c>
      <c r="K79" s="21" t="n">
        <f aca="false">神奈川県!K79+横浜市!K79+川崎市!K79+相模原市!K79</f>
        <v>702843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2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3</v>
      </c>
      <c r="H80" s="23" t="n">
        <f aca="false">神奈川県!H80+横浜市!H80+川崎市!H80+相模原市!H80</f>
        <v>29</v>
      </c>
      <c r="I80" s="24" t="n">
        <f aca="false">神奈川県!I80+横浜市!I80+川崎市!I80+相模原市!I80</f>
        <v>137</v>
      </c>
      <c r="J80" s="25" t="n">
        <f aca="false">神奈川県!J80+横浜市!J80+川崎市!J80+相模原市!J80</f>
        <v>166</v>
      </c>
      <c r="K80" s="25" t="n">
        <f aca="false">神奈川県!K80+横浜市!K80+川崎市!K80+相模原市!K80</f>
        <v>1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1249.43</v>
      </c>
      <c r="F81" s="20" t="n">
        <f aca="false">神奈川県!F81+横浜市!F81+川崎市!F81+相模原市!F81</f>
        <v>3904.19</v>
      </c>
      <c r="G81" s="21" t="n">
        <f aca="false">神奈川県!G81+横浜市!G81+川崎市!G81+相模原市!G81</f>
        <v>15153.62</v>
      </c>
      <c r="H81" s="19" t="n">
        <f aca="false">神奈川県!H81+横浜市!H81+川崎市!H81+相模原市!H81</f>
        <v>284162.68</v>
      </c>
      <c r="I81" s="20" t="n">
        <f aca="false">神奈川県!I81+横浜市!I81+川崎市!I81+相模原市!I81</f>
        <v>2710755.63</v>
      </c>
      <c r="J81" s="21" t="n">
        <f aca="false">神奈川県!J81+横浜市!J81+川崎市!J81+相模原市!J81</f>
        <v>2994918.31</v>
      </c>
      <c r="K81" s="21" t="n">
        <f aca="false">神奈川県!K81+横浜市!K81+川崎市!K81+相模原市!K81</f>
        <v>3010071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5</v>
      </c>
      <c r="F82" s="24" t="n">
        <f aca="false">神奈川県!F82+横浜市!F82+川崎市!F82+相模原市!F82</f>
        <v>1</v>
      </c>
      <c r="G82" s="25" t="n">
        <f aca="false">神奈川県!G82+横浜市!G82+川崎市!G82+相模原市!G82</f>
        <v>6</v>
      </c>
      <c r="H82" s="23" t="n">
        <f aca="false">神奈川県!H82+横浜市!H82+川崎市!H82+相模原市!H82</f>
        <v>61</v>
      </c>
      <c r="I82" s="24" t="n">
        <f aca="false">神奈川県!I82+横浜市!I82+川崎市!I82+相模原市!I82</f>
        <v>179</v>
      </c>
      <c r="J82" s="25" t="n">
        <f aca="false">神奈川県!J82+横浜市!J82+川崎市!J82+相模原市!J82</f>
        <v>240</v>
      </c>
      <c r="K82" s="25" t="n">
        <f aca="false">神奈川県!K82+横浜市!K82+川崎市!K82+相模原市!K82</f>
        <v>2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25668.88</v>
      </c>
      <c r="F83" s="31" t="n">
        <f aca="false">神奈川県!F83+横浜市!F83+川崎市!F83+相模原市!F83</f>
        <v>3904.19</v>
      </c>
      <c r="G83" s="32" t="n">
        <f aca="false">神奈川県!G83+横浜市!G83+川崎市!G83+相模原市!G83</f>
        <v>29573.07</v>
      </c>
      <c r="H83" s="30" t="n">
        <f aca="false">神奈川県!H83+横浜市!H83+川崎市!H83+相模原市!H83</f>
        <v>460582.18</v>
      </c>
      <c r="I83" s="31" t="n">
        <f aca="false">神奈川県!I83+横浜市!I83+川崎市!I83+相模原市!I83</f>
        <v>3222759.87</v>
      </c>
      <c r="J83" s="32" t="n">
        <f aca="false">神奈川県!J83+横浜市!J83+川崎市!J83+相模原市!J83</f>
        <v>3683342.05</v>
      </c>
      <c r="K83" s="32" t="n">
        <f aca="false">神奈川県!K83+横浜市!K83+川崎市!K83+相模原市!K83</f>
        <v>3712915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3</v>
      </c>
      <c r="F84" s="14" t="n">
        <f aca="false">神奈川県!F84+横浜市!F84+川崎市!F84+相模原市!F84</f>
        <v>4</v>
      </c>
      <c r="G84" s="15" t="n">
        <f aca="false">神奈川県!G84+横浜市!G84+川崎市!G84+相模原市!G84</f>
        <v>17</v>
      </c>
      <c r="H84" s="13" t="n">
        <f aca="false">神奈川県!H84+横浜市!H84+川崎市!H84+相模原市!H84</f>
        <v>262</v>
      </c>
      <c r="I84" s="14" t="n">
        <f aca="false">神奈川県!I84+横浜市!I84+川崎市!I84+相模原市!I84</f>
        <v>340</v>
      </c>
      <c r="J84" s="15" t="n">
        <f aca="false">神奈川県!J84+横浜市!J84+川崎市!J84+相模原市!J84</f>
        <v>602</v>
      </c>
      <c r="K84" s="15" t="n">
        <f aca="false">神奈川県!K84+横浜市!K84+川崎市!K84+相模原市!K84</f>
        <v>6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46596.14</v>
      </c>
      <c r="F85" s="31" t="n">
        <f aca="false">神奈川県!F85+横浜市!F85+川崎市!F85+相模原市!F85</f>
        <v>37108.57</v>
      </c>
      <c r="G85" s="32" t="n">
        <f aca="false">神奈川県!G85+横浜市!G85+川崎市!G85+相模原市!G85</f>
        <v>83704.71</v>
      </c>
      <c r="H85" s="30" t="n">
        <f aca="false">神奈川県!H85+横浜市!H85+川崎市!H85+相模原市!H85</f>
        <v>1385383.6</v>
      </c>
      <c r="I85" s="31" t="n">
        <f aca="false">神奈川県!I85+横浜市!I85+川崎市!I85+相模原市!I85</f>
        <v>3630047.18</v>
      </c>
      <c r="J85" s="32" t="n">
        <f aca="false">神奈川県!J85+横浜市!J85+川崎市!J85+相模原市!J85</f>
        <v>5015430.78</v>
      </c>
      <c r="K85" s="32" t="n">
        <f aca="false">神奈川県!K85+横浜市!K85+川崎市!K85+相模原市!K85</f>
        <v>5099135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3</v>
      </c>
      <c r="F8" s="14" t="n">
        <f aca="false">新潟県!F8+新潟市!F8</f>
        <v>1</v>
      </c>
      <c r="G8" s="15" t="n">
        <f aca="false">新潟県!G8+新潟市!G8</f>
        <v>4</v>
      </c>
      <c r="H8" s="13" t="n">
        <f aca="false">新潟県!H8+新潟市!H8</f>
        <v>31</v>
      </c>
      <c r="I8" s="14" t="n">
        <f aca="false">新潟県!I8+新潟市!I8</f>
        <v>0</v>
      </c>
      <c r="J8" s="15" t="n">
        <f aca="false">新潟県!J8+新潟市!J8</f>
        <v>31</v>
      </c>
      <c r="K8" s="15" t="n">
        <f aca="false">新潟県!K8+新潟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2409</v>
      </c>
      <c r="F9" s="20" t="n">
        <f aca="false">新潟県!F9+新潟市!F9</f>
        <v>2100.03</v>
      </c>
      <c r="G9" s="21" t="n">
        <f aca="false">新潟県!G9+新潟市!G9</f>
        <v>24509.03</v>
      </c>
      <c r="H9" s="19" t="n">
        <f aca="false">新潟県!H9+新潟市!H9</f>
        <v>62765.58</v>
      </c>
      <c r="I9" s="20" t="n">
        <f aca="false">新潟県!I9+新潟市!I9</f>
        <v>0</v>
      </c>
      <c r="J9" s="21" t="n">
        <f aca="false">新潟県!J9+新潟市!J9</f>
        <v>62765.58</v>
      </c>
      <c r="K9" s="21" t="n">
        <f aca="false">新潟県!K9+新潟市!K9</f>
        <v>8727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3</v>
      </c>
      <c r="I10" s="24" t="n">
        <f aca="false">新潟県!I10+新潟市!I10</f>
        <v>0</v>
      </c>
      <c r="J10" s="25" t="n">
        <f aca="false">新潟県!J10+新潟市!J10</f>
        <v>3</v>
      </c>
      <c r="K10" s="25" t="n">
        <f aca="false">新潟県!K10+新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9829</v>
      </c>
      <c r="I11" s="20" t="n">
        <f aca="false">新潟県!I11+新潟市!I11</f>
        <v>0</v>
      </c>
      <c r="J11" s="21" t="n">
        <f aca="false">新潟県!J11+新潟市!J11</f>
        <v>9829</v>
      </c>
      <c r="K11" s="21" t="n">
        <f aca="false">新潟県!K11+新潟市!K11</f>
        <v>98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3</v>
      </c>
      <c r="F12" s="24" t="n">
        <f aca="false">新潟県!F12+新潟市!F12</f>
        <v>1</v>
      </c>
      <c r="G12" s="25" t="n">
        <f aca="false">新潟県!G12+新潟市!G12</f>
        <v>4</v>
      </c>
      <c r="H12" s="23" t="n">
        <f aca="false">新潟県!H12+新潟市!H12</f>
        <v>34</v>
      </c>
      <c r="I12" s="24" t="n">
        <f aca="false">新潟県!I12+新潟市!I12</f>
        <v>0</v>
      </c>
      <c r="J12" s="25" t="n">
        <f aca="false">新潟県!J12+新潟市!J12</f>
        <v>34</v>
      </c>
      <c r="K12" s="25" t="n">
        <f aca="false">新潟県!K12+新潟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2409</v>
      </c>
      <c r="F13" s="31" t="n">
        <f aca="false">新潟県!F13+新潟市!F13</f>
        <v>2100.03</v>
      </c>
      <c r="G13" s="32" t="n">
        <f aca="false">新潟県!G13+新潟市!G13</f>
        <v>24509.03</v>
      </c>
      <c r="H13" s="30" t="n">
        <f aca="false">新潟県!H13+新潟市!H13</f>
        <v>72594.58</v>
      </c>
      <c r="I13" s="31" t="n">
        <f aca="false">新潟県!I13+新潟市!I13</f>
        <v>0</v>
      </c>
      <c r="J13" s="32" t="n">
        <f aca="false">新潟県!J13+新潟市!J13</f>
        <v>72594.58</v>
      </c>
      <c r="K13" s="32" t="n">
        <f aca="false">新潟県!K13+新潟市!K13</f>
        <v>97103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1</v>
      </c>
      <c r="G14" s="15" t="n">
        <f aca="false">新潟県!G14+新潟市!G14</f>
        <v>1</v>
      </c>
      <c r="H14" s="13" t="n">
        <f aca="false">新潟県!H14+新潟市!H14</f>
        <v>14</v>
      </c>
      <c r="I14" s="14" t="n">
        <f aca="false">新潟県!I14+新潟市!I14</f>
        <v>1</v>
      </c>
      <c r="J14" s="15" t="n">
        <f aca="false">新潟県!J14+新潟市!J14</f>
        <v>15</v>
      </c>
      <c r="K14" s="15" t="n">
        <f aca="false">新潟県!K14+新潟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11342.73</v>
      </c>
      <c r="G15" s="21" t="n">
        <f aca="false">新潟県!G15+新潟市!G15</f>
        <v>11342.73</v>
      </c>
      <c r="H15" s="19" t="n">
        <f aca="false">新潟県!H15+新潟市!H15</f>
        <v>103720.34</v>
      </c>
      <c r="I15" s="20" t="n">
        <f aca="false">新潟県!I15+新潟市!I15</f>
        <v>5601.41</v>
      </c>
      <c r="J15" s="21" t="n">
        <f aca="false">新潟県!J15+新潟市!J15</f>
        <v>109321.75</v>
      </c>
      <c r="K15" s="21" t="n">
        <f aca="false">新潟県!K15+新潟市!K15</f>
        <v>120664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0</v>
      </c>
      <c r="I16" s="24" t="n">
        <f aca="false">新潟県!I16+新潟市!I16</f>
        <v>3</v>
      </c>
      <c r="J16" s="25" t="n">
        <f aca="false">新潟県!J16+新潟市!J16</f>
        <v>3</v>
      </c>
      <c r="K16" s="25" t="n">
        <f aca="false">新潟県!K16+新潟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0</v>
      </c>
      <c r="I17" s="20" t="n">
        <f aca="false">新潟県!I17+新潟市!I17</f>
        <v>23497.73</v>
      </c>
      <c r="J17" s="21" t="n">
        <f aca="false">新潟県!J17+新潟市!J17</f>
        <v>23497.73</v>
      </c>
      <c r="K17" s="21" t="n">
        <f aca="false">新潟県!K17+新潟市!K17</f>
        <v>23497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1</v>
      </c>
      <c r="G18" s="25" t="n">
        <f aca="false">新潟県!G18+新潟市!G18</f>
        <v>1</v>
      </c>
      <c r="H18" s="23" t="n">
        <f aca="false">新潟県!H18+新潟市!H18</f>
        <v>14</v>
      </c>
      <c r="I18" s="24" t="n">
        <f aca="false">新潟県!I18+新潟市!I18</f>
        <v>4</v>
      </c>
      <c r="J18" s="25" t="n">
        <f aca="false">新潟県!J18+新潟市!J18</f>
        <v>18</v>
      </c>
      <c r="K18" s="25" t="n">
        <f aca="false">新潟県!K18+新潟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11342.73</v>
      </c>
      <c r="G19" s="32" t="n">
        <f aca="false">新潟県!G19+新潟市!G19</f>
        <v>11342.73</v>
      </c>
      <c r="H19" s="30" t="n">
        <f aca="false">新潟県!H19+新潟市!H19</f>
        <v>103720.34</v>
      </c>
      <c r="I19" s="31" t="n">
        <f aca="false">新潟県!I19+新潟市!I19</f>
        <v>29099.14</v>
      </c>
      <c r="J19" s="32" t="n">
        <f aca="false">新潟県!J19+新潟市!J19</f>
        <v>132819.48</v>
      </c>
      <c r="K19" s="32" t="n">
        <f aca="false">新潟県!K19+新潟市!K19</f>
        <v>144162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3</v>
      </c>
      <c r="F20" s="14" t="n">
        <f aca="false">新潟県!F20+新潟市!F20</f>
        <v>2</v>
      </c>
      <c r="G20" s="15" t="n">
        <f aca="false">新潟県!G20+新潟市!G20</f>
        <v>5</v>
      </c>
      <c r="H20" s="13" t="n">
        <f aca="false">新潟県!H20+新潟市!H20</f>
        <v>48</v>
      </c>
      <c r="I20" s="14" t="n">
        <f aca="false">新潟県!I20+新潟市!I20</f>
        <v>4</v>
      </c>
      <c r="J20" s="15" t="n">
        <f aca="false">新潟県!J20+新潟市!J20</f>
        <v>52</v>
      </c>
      <c r="K20" s="15" t="n">
        <f aca="false">新潟県!K20+新潟市!K20</f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2409</v>
      </c>
      <c r="F21" s="31" t="n">
        <f aca="false">新潟県!F21+新潟市!F21</f>
        <v>13442.76</v>
      </c>
      <c r="G21" s="32" t="n">
        <f aca="false">新潟県!G21+新潟市!G21</f>
        <v>35851.76</v>
      </c>
      <c r="H21" s="30" t="n">
        <f aca="false">新潟県!H21+新潟市!H21</f>
        <v>176314.92</v>
      </c>
      <c r="I21" s="31" t="n">
        <f aca="false">新潟県!I21+新潟市!I21</f>
        <v>29099.14</v>
      </c>
      <c r="J21" s="32" t="n">
        <f aca="false">新潟県!J21+新潟市!J21</f>
        <v>205414.06</v>
      </c>
      <c r="K21" s="32" t="n">
        <f aca="false">新潟県!K21+新潟市!K21</f>
        <v>241265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1</v>
      </c>
      <c r="G22" s="15" t="n">
        <f aca="false">新潟県!G22+新潟市!G22</f>
        <v>3</v>
      </c>
      <c r="H22" s="13" t="n">
        <f aca="false">新潟県!H22+新潟市!H22</f>
        <v>44</v>
      </c>
      <c r="I22" s="14" t="n">
        <f aca="false">新潟県!I22+新潟市!I22</f>
        <v>2</v>
      </c>
      <c r="J22" s="15" t="n">
        <f aca="false">新潟県!J22+新潟市!J22</f>
        <v>46</v>
      </c>
      <c r="K22" s="15" t="n">
        <f aca="false">新潟県!K22+新潟市!K22</f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92405.62</v>
      </c>
      <c r="F23" s="20" t="n">
        <f aca="false">新潟県!F23+新潟市!F23</f>
        <v>16997.31</v>
      </c>
      <c r="G23" s="21" t="n">
        <f aca="false">新潟県!G23+新潟市!G23</f>
        <v>109402.93</v>
      </c>
      <c r="H23" s="19" t="n">
        <f aca="false">新潟県!H23+新潟市!H23</f>
        <v>324759.88</v>
      </c>
      <c r="I23" s="20" t="n">
        <f aca="false">新潟県!I23+新潟市!I23</f>
        <v>30612</v>
      </c>
      <c r="J23" s="21" t="n">
        <f aca="false">新潟県!J23+新潟市!J23</f>
        <v>355371.88</v>
      </c>
      <c r="K23" s="21" t="n">
        <f aca="false">新潟県!K23+新潟市!K23</f>
        <v>464774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3</v>
      </c>
      <c r="I24" s="24" t="n">
        <f aca="false">新潟県!I24+新潟市!I24</f>
        <v>1</v>
      </c>
      <c r="J24" s="25" t="n">
        <f aca="false">新潟県!J24+新潟市!J24</f>
        <v>4</v>
      </c>
      <c r="K24" s="25" t="n">
        <f aca="false">新潟県!K24+新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31353</v>
      </c>
      <c r="F25" s="20" t="n">
        <f aca="false">新潟県!F25+新潟市!F25</f>
        <v>0</v>
      </c>
      <c r="G25" s="21" t="n">
        <f aca="false">新潟県!G25+新潟市!G25</f>
        <v>31353</v>
      </c>
      <c r="H25" s="19" t="n">
        <f aca="false">新潟県!H25+新潟市!H25</f>
        <v>3442</v>
      </c>
      <c r="I25" s="20" t="n">
        <f aca="false">新潟県!I25+新潟市!I25</f>
        <v>6874.93</v>
      </c>
      <c r="J25" s="21" t="n">
        <f aca="false">新潟県!J25+新潟市!J25</f>
        <v>10316.93</v>
      </c>
      <c r="K25" s="21" t="n">
        <f aca="false">新潟県!K25+新潟市!K25</f>
        <v>41669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1</v>
      </c>
      <c r="G26" s="25" t="n">
        <f aca="false">新潟県!G26+新潟市!G26</f>
        <v>4</v>
      </c>
      <c r="H26" s="23" t="n">
        <f aca="false">新潟県!H26+新潟市!H26</f>
        <v>47</v>
      </c>
      <c r="I26" s="24" t="n">
        <f aca="false">新潟県!I26+新潟市!I26</f>
        <v>3</v>
      </c>
      <c r="J26" s="25" t="n">
        <f aca="false">新潟県!J26+新潟市!J26</f>
        <v>50</v>
      </c>
      <c r="K26" s="25" t="n">
        <f aca="false">新潟県!K26+新潟市!K26</f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23758.62</v>
      </c>
      <c r="F27" s="31" t="n">
        <f aca="false">新潟県!F27+新潟市!F27</f>
        <v>16997.31</v>
      </c>
      <c r="G27" s="32" t="n">
        <f aca="false">新潟県!G27+新潟市!G27</f>
        <v>140755.93</v>
      </c>
      <c r="H27" s="30" t="n">
        <f aca="false">新潟県!H27+新潟市!H27</f>
        <v>328201.88</v>
      </c>
      <c r="I27" s="31" t="n">
        <f aca="false">新潟県!I27+新潟市!I27</f>
        <v>37486.93</v>
      </c>
      <c r="J27" s="32" t="n">
        <f aca="false">新潟県!J27+新潟市!J27</f>
        <v>365688.81</v>
      </c>
      <c r="K27" s="32" t="n">
        <f aca="false">新潟県!K27+新潟市!K27</f>
        <v>506444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20</v>
      </c>
      <c r="I28" s="14" t="n">
        <f aca="false">新潟県!I28+新潟市!I28</f>
        <v>2</v>
      </c>
      <c r="J28" s="15" t="n">
        <f aca="false">新潟県!J28+新潟市!J28</f>
        <v>22</v>
      </c>
      <c r="K28" s="15" t="n">
        <f aca="false">新潟県!K28+新潟市!K28</f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16211</v>
      </c>
      <c r="F29" s="20" t="n">
        <f aca="false">新潟県!F29+新潟市!F29</f>
        <v>0</v>
      </c>
      <c r="G29" s="21" t="n">
        <f aca="false">新潟県!G29+新潟市!G29</f>
        <v>16211</v>
      </c>
      <c r="H29" s="19" t="n">
        <f aca="false">新潟県!H29+新潟市!H29</f>
        <v>940851.99</v>
      </c>
      <c r="I29" s="20" t="n">
        <f aca="false">新潟県!I29+新潟市!I29</f>
        <v>13039.35</v>
      </c>
      <c r="J29" s="21" t="n">
        <f aca="false">新潟県!J29+新潟市!J29</f>
        <v>953891.34</v>
      </c>
      <c r="K29" s="21" t="n">
        <f aca="false">新潟県!K29+新潟市!K29</f>
        <v>970102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0</v>
      </c>
      <c r="I30" s="24" t="n">
        <f aca="false">新潟県!I30+新潟市!I30</f>
        <v>5</v>
      </c>
      <c r="J30" s="25" t="n">
        <f aca="false">新潟県!J30+新潟市!J30</f>
        <v>5</v>
      </c>
      <c r="K30" s="25" t="n">
        <f aca="false">新潟県!K30+新潟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0</v>
      </c>
      <c r="I31" s="20" t="n">
        <f aca="false">新潟県!I31+新潟市!I31</f>
        <v>427525.54</v>
      </c>
      <c r="J31" s="21" t="n">
        <f aca="false">新潟県!J31+新潟市!J31</f>
        <v>427525.54</v>
      </c>
      <c r="K31" s="21" t="n">
        <f aca="false">新潟県!K31+新潟市!K31</f>
        <v>427525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20</v>
      </c>
      <c r="I32" s="24" t="n">
        <f aca="false">新潟県!I32+新潟市!I32</f>
        <v>7</v>
      </c>
      <c r="J32" s="25" t="n">
        <f aca="false">新潟県!J32+新潟市!J32</f>
        <v>27</v>
      </c>
      <c r="K32" s="25" t="n">
        <f aca="false">新潟県!K32+新潟市!K32</f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16211</v>
      </c>
      <c r="F33" s="31" t="n">
        <f aca="false">新潟県!F33+新潟市!F33</f>
        <v>0</v>
      </c>
      <c r="G33" s="32" t="n">
        <f aca="false">新潟県!G33+新潟市!G33</f>
        <v>16211</v>
      </c>
      <c r="H33" s="30" t="n">
        <f aca="false">新潟県!H33+新潟市!H33</f>
        <v>940851.99</v>
      </c>
      <c r="I33" s="31" t="n">
        <f aca="false">新潟県!I33+新潟市!I33</f>
        <v>440564.89</v>
      </c>
      <c r="J33" s="32" t="n">
        <f aca="false">新潟県!J33+新潟市!J33</f>
        <v>1381416.88</v>
      </c>
      <c r="K33" s="32" t="n">
        <f aca="false">新潟県!K33+新潟市!K33</f>
        <v>1397627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4</v>
      </c>
      <c r="F34" s="14" t="n">
        <f aca="false">新潟県!F34+新潟市!F34</f>
        <v>1</v>
      </c>
      <c r="G34" s="15" t="n">
        <f aca="false">新潟県!G34+新潟市!G34</f>
        <v>5</v>
      </c>
      <c r="H34" s="13" t="n">
        <f aca="false">新潟県!H34+新潟市!H34</f>
        <v>67</v>
      </c>
      <c r="I34" s="14" t="n">
        <f aca="false">新潟県!I34+新潟市!I34</f>
        <v>10</v>
      </c>
      <c r="J34" s="15" t="n">
        <f aca="false">新潟県!J34+新潟市!J34</f>
        <v>77</v>
      </c>
      <c r="K34" s="15" t="n">
        <f aca="false">新潟県!K34+新潟市!K34</f>
        <v>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39969.62</v>
      </c>
      <c r="F35" s="31" t="n">
        <f aca="false">新潟県!F35+新潟市!F35</f>
        <v>16997.31</v>
      </c>
      <c r="G35" s="32" t="n">
        <f aca="false">新潟県!G35+新潟市!G35</f>
        <v>156966.93</v>
      </c>
      <c r="H35" s="30" t="n">
        <f aca="false">新潟県!H35+新潟市!H35</f>
        <v>1269053.87</v>
      </c>
      <c r="I35" s="31" t="n">
        <f aca="false">新潟県!I35+新潟市!I35</f>
        <v>478051.82</v>
      </c>
      <c r="J35" s="32" t="n">
        <f aca="false">新潟県!J35+新潟市!J35</f>
        <v>1747105.69</v>
      </c>
      <c r="K35" s="32" t="n">
        <f aca="false">新潟県!K35+新潟市!K35</f>
        <v>190407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3</v>
      </c>
      <c r="F36" s="14" t="n">
        <f aca="false">新潟県!F36+新潟市!F36</f>
        <v>0</v>
      </c>
      <c r="G36" s="15" t="n">
        <f aca="false">新潟県!G36+新潟市!G36</f>
        <v>3</v>
      </c>
      <c r="H36" s="13" t="n">
        <f aca="false">新潟県!H36+新潟市!H36</f>
        <v>31</v>
      </c>
      <c r="I36" s="14" t="n">
        <f aca="false">新潟県!I36+新潟市!I36</f>
        <v>1</v>
      </c>
      <c r="J36" s="15" t="n">
        <f aca="false">新潟県!J36+新潟市!J36</f>
        <v>32</v>
      </c>
      <c r="K36" s="15" t="n">
        <f aca="false">新潟県!K36+新潟市!K36</f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3754</v>
      </c>
      <c r="F37" s="20" t="n">
        <f aca="false">新潟県!F37+新潟市!F37</f>
        <v>0</v>
      </c>
      <c r="G37" s="21" t="n">
        <f aca="false">新潟県!G37+新潟市!G37</f>
        <v>33754</v>
      </c>
      <c r="H37" s="19" t="n">
        <f aca="false">新潟県!H37+新潟市!H37</f>
        <v>298741.77</v>
      </c>
      <c r="I37" s="20" t="n">
        <f aca="false">新潟県!I37+新潟市!I37</f>
        <v>2062</v>
      </c>
      <c r="J37" s="21" t="n">
        <f aca="false">新潟県!J37+新潟市!J37</f>
        <v>300803.77</v>
      </c>
      <c r="K37" s="21" t="n">
        <f aca="false">新潟県!K37+新潟市!K37</f>
        <v>334557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1</v>
      </c>
      <c r="F38" s="24" t="n">
        <f aca="false">新潟県!F38+新潟市!F38</f>
        <v>0</v>
      </c>
      <c r="G38" s="25" t="n">
        <f aca="false">新潟県!G38+新潟市!G38</f>
        <v>1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525</v>
      </c>
      <c r="F39" s="20" t="n">
        <f aca="false">新潟県!F39+新潟市!F39</f>
        <v>0</v>
      </c>
      <c r="G39" s="21" t="n">
        <f aca="false">新潟県!G39+新潟市!G39</f>
        <v>525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5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4</v>
      </c>
      <c r="F40" s="24" t="n">
        <f aca="false">新潟県!F40+新潟市!F40</f>
        <v>0</v>
      </c>
      <c r="G40" s="25" t="n">
        <f aca="false">新潟県!G40+新潟市!G40</f>
        <v>4</v>
      </c>
      <c r="H40" s="23" t="n">
        <f aca="false">新潟県!H40+新潟市!H40</f>
        <v>31</v>
      </c>
      <c r="I40" s="24" t="n">
        <f aca="false">新潟県!I40+新潟市!I40</f>
        <v>1</v>
      </c>
      <c r="J40" s="25" t="n">
        <f aca="false">新潟県!J40+新潟市!J40</f>
        <v>32</v>
      </c>
      <c r="K40" s="25" t="n">
        <f aca="false">新潟県!K40+新潟市!K40</f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34279</v>
      </c>
      <c r="F41" s="31" t="n">
        <f aca="false">新潟県!F41+新潟市!F41</f>
        <v>0</v>
      </c>
      <c r="G41" s="32" t="n">
        <f aca="false">新潟県!G41+新潟市!G41</f>
        <v>34279</v>
      </c>
      <c r="H41" s="30" t="n">
        <f aca="false">新潟県!H41+新潟市!H41</f>
        <v>298741.77</v>
      </c>
      <c r="I41" s="31" t="n">
        <f aca="false">新潟県!I41+新潟市!I41</f>
        <v>2062</v>
      </c>
      <c r="J41" s="32" t="n">
        <f aca="false">新潟県!J41+新潟市!J41</f>
        <v>300803.77</v>
      </c>
      <c r="K41" s="32" t="n">
        <f aca="false">新潟県!K41+新潟市!K41</f>
        <v>335082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3</v>
      </c>
      <c r="I42" s="14" t="n">
        <f aca="false">新潟県!I42+新潟市!I42</f>
        <v>0</v>
      </c>
      <c r="J42" s="15" t="n">
        <f aca="false">新潟県!J42+新潟市!J42</f>
        <v>3</v>
      </c>
      <c r="K42" s="15" t="n">
        <f aca="false">新潟県!K42+新潟市!K42</f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0448.78</v>
      </c>
      <c r="F43" s="20" t="n">
        <f aca="false">新潟県!F43+新潟市!F43</f>
        <v>0</v>
      </c>
      <c r="G43" s="21" t="n">
        <f aca="false">新潟県!G43+新潟市!G43</f>
        <v>10448.78</v>
      </c>
      <c r="H43" s="19" t="n">
        <f aca="false">新潟県!H43+新潟市!H43</f>
        <v>16801.85</v>
      </c>
      <c r="I43" s="20" t="n">
        <f aca="false">新潟県!I43+新潟市!I43</f>
        <v>0</v>
      </c>
      <c r="J43" s="21" t="n">
        <f aca="false">新潟県!J43+新潟市!J43</f>
        <v>16801.85</v>
      </c>
      <c r="K43" s="21" t="n">
        <f aca="false">新潟県!K43+新潟市!K43</f>
        <v>27250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0</v>
      </c>
      <c r="G44" s="25" t="n">
        <f aca="false">新潟県!G44+新潟市!G44</f>
        <v>1</v>
      </c>
      <c r="H44" s="23" t="n">
        <f aca="false">新潟県!H44+新潟市!H44</f>
        <v>2</v>
      </c>
      <c r="I44" s="24" t="n">
        <f aca="false">新潟県!I44+新潟市!I44</f>
        <v>5</v>
      </c>
      <c r="J44" s="25" t="n">
        <f aca="false">新潟県!J44+新潟市!J44</f>
        <v>7</v>
      </c>
      <c r="K44" s="25" t="n">
        <f aca="false">新潟県!K44+新潟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6154.98</v>
      </c>
      <c r="F45" s="20" t="n">
        <f aca="false">新潟県!F45+新潟市!F45</f>
        <v>0</v>
      </c>
      <c r="G45" s="21" t="n">
        <f aca="false">新潟県!G45+新潟市!G45</f>
        <v>6154.98</v>
      </c>
      <c r="H45" s="19" t="n">
        <f aca="false">新潟県!H45+新潟市!H45</f>
        <v>39705.72</v>
      </c>
      <c r="I45" s="20" t="n">
        <f aca="false">新潟県!I45+新潟市!I45</f>
        <v>26486.91</v>
      </c>
      <c r="J45" s="21" t="n">
        <f aca="false">新潟県!J45+新潟市!J45</f>
        <v>66192.63</v>
      </c>
      <c r="K45" s="21" t="n">
        <f aca="false">新潟県!K45+新潟市!K45</f>
        <v>72347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0</v>
      </c>
      <c r="G46" s="25" t="n">
        <f aca="false">新潟県!G46+新潟市!G46</f>
        <v>2</v>
      </c>
      <c r="H46" s="23" t="n">
        <f aca="false">新潟県!H46+新潟市!H46</f>
        <v>5</v>
      </c>
      <c r="I46" s="24" t="n">
        <f aca="false">新潟県!I46+新潟市!I46</f>
        <v>5</v>
      </c>
      <c r="J46" s="25" t="n">
        <f aca="false">新潟県!J46+新潟市!J46</f>
        <v>10</v>
      </c>
      <c r="K46" s="25" t="n">
        <f aca="false">新潟県!K46+新潟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6603.76</v>
      </c>
      <c r="F47" s="31" t="n">
        <f aca="false">新潟県!F47+新潟市!F47</f>
        <v>0</v>
      </c>
      <c r="G47" s="32" t="n">
        <f aca="false">新潟県!G47+新潟市!G47</f>
        <v>16603.76</v>
      </c>
      <c r="H47" s="30" t="n">
        <f aca="false">新潟県!H47+新潟市!H47</f>
        <v>56507.57</v>
      </c>
      <c r="I47" s="31" t="n">
        <f aca="false">新潟県!I47+新潟市!I47</f>
        <v>26486.91</v>
      </c>
      <c r="J47" s="32" t="n">
        <f aca="false">新潟県!J47+新潟市!J47</f>
        <v>82994.48</v>
      </c>
      <c r="K47" s="32" t="n">
        <f aca="false">新潟県!K47+新潟市!K47</f>
        <v>99598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6</v>
      </c>
      <c r="F48" s="14" t="n">
        <f aca="false">新潟県!F48+新潟市!F48</f>
        <v>0</v>
      </c>
      <c r="G48" s="15" t="n">
        <f aca="false">新潟県!G48+新潟市!G48</f>
        <v>6</v>
      </c>
      <c r="H48" s="13" t="n">
        <f aca="false">新潟県!H48+新潟市!H48</f>
        <v>36</v>
      </c>
      <c r="I48" s="14" t="n">
        <f aca="false">新潟県!I48+新潟市!I48</f>
        <v>6</v>
      </c>
      <c r="J48" s="15" t="n">
        <f aca="false">新潟県!J48+新潟市!J48</f>
        <v>42</v>
      </c>
      <c r="K48" s="15" t="n">
        <f aca="false">新潟県!K48+新潟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50882.76</v>
      </c>
      <c r="F49" s="31" t="n">
        <f aca="false">新潟県!F49+新潟市!F49</f>
        <v>0</v>
      </c>
      <c r="G49" s="32" t="n">
        <f aca="false">新潟県!G49+新潟市!G49</f>
        <v>50882.76</v>
      </c>
      <c r="H49" s="30" t="n">
        <f aca="false">新潟県!H49+新潟市!H49</f>
        <v>355249.34</v>
      </c>
      <c r="I49" s="31" t="n">
        <f aca="false">新潟県!I49+新潟市!I49</f>
        <v>28548.91</v>
      </c>
      <c r="J49" s="32" t="n">
        <f aca="false">新潟県!J49+新潟市!J49</f>
        <v>383798.25</v>
      </c>
      <c r="K49" s="32" t="n">
        <f aca="false">新潟県!K49+新潟市!K49</f>
        <v>434681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1</v>
      </c>
      <c r="F58" s="14" t="n">
        <f aca="false">新潟県!F58+新潟市!F58</f>
        <v>0</v>
      </c>
      <c r="G58" s="15" t="n">
        <f aca="false">新潟県!G58+新潟市!G58</f>
        <v>1</v>
      </c>
      <c r="H58" s="13" t="n">
        <f aca="false">新潟県!H58+新潟市!H58</f>
        <v>42</v>
      </c>
      <c r="I58" s="14" t="n">
        <f aca="false">新潟県!I58+新潟市!I58</f>
        <v>4</v>
      </c>
      <c r="J58" s="15" t="n">
        <f aca="false">新潟県!J58+新潟市!J58</f>
        <v>46</v>
      </c>
      <c r="K58" s="15" t="n">
        <f aca="false">新潟県!K58+新潟市!K58</f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2239</v>
      </c>
      <c r="F59" s="20" t="n">
        <f aca="false">新潟県!F59+新潟市!F59</f>
        <v>0</v>
      </c>
      <c r="G59" s="21" t="n">
        <f aca="false">新潟県!G59+新潟市!G59</f>
        <v>2239</v>
      </c>
      <c r="H59" s="19" t="n">
        <f aca="false">新潟県!H59+新潟市!H59</f>
        <v>52412.79</v>
      </c>
      <c r="I59" s="20" t="n">
        <f aca="false">新潟県!I59+新潟市!I59</f>
        <v>104607</v>
      </c>
      <c r="J59" s="21" t="n">
        <f aca="false">新潟県!J59+新潟市!J59</f>
        <v>157019.79</v>
      </c>
      <c r="K59" s="21" t="n">
        <f aca="false">新潟県!K59+新潟市!K59</f>
        <v>159258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3</v>
      </c>
      <c r="I60" s="24" t="n">
        <f aca="false">新潟県!I60+新潟市!I60</f>
        <v>0</v>
      </c>
      <c r="J60" s="25" t="n">
        <f aca="false">新潟県!J60+新潟市!J60</f>
        <v>3</v>
      </c>
      <c r="K60" s="25" t="n">
        <f aca="false">新潟県!K60+新潟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9724.8</v>
      </c>
      <c r="I61" s="20" t="n">
        <f aca="false">新潟県!I61+新潟市!I61</f>
        <v>0</v>
      </c>
      <c r="J61" s="21" t="n">
        <f aca="false">新潟県!J61+新潟市!J61</f>
        <v>9724.8</v>
      </c>
      <c r="K61" s="21" t="n">
        <f aca="false">新潟県!K61+新潟市!K61</f>
        <v>9724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1</v>
      </c>
      <c r="F62" s="24" t="n">
        <f aca="false">新潟県!F62+新潟市!F62</f>
        <v>0</v>
      </c>
      <c r="G62" s="25" t="n">
        <f aca="false">新潟県!G62+新潟市!G62</f>
        <v>1</v>
      </c>
      <c r="H62" s="23" t="n">
        <f aca="false">新潟県!H62+新潟市!H62</f>
        <v>45</v>
      </c>
      <c r="I62" s="24" t="n">
        <f aca="false">新潟県!I62+新潟市!I62</f>
        <v>4</v>
      </c>
      <c r="J62" s="25" t="n">
        <f aca="false">新潟県!J62+新潟市!J62</f>
        <v>49</v>
      </c>
      <c r="K62" s="25" t="n">
        <f aca="false">新潟県!K62+新潟市!K62</f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2239</v>
      </c>
      <c r="F63" s="31" t="n">
        <f aca="false">新潟県!F63+新潟市!F63</f>
        <v>0</v>
      </c>
      <c r="G63" s="32" t="n">
        <f aca="false">新潟県!G63+新潟市!G63</f>
        <v>2239</v>
      </c>
      <c r="H63" s="30" t="n">
        <f aca="false">新潟県!H63+新潟市!H63</f>
        <v>62137.59</v>
      </c>
      <c r="I63" s="31" t="n">
        <f aca="false">新潟県!I63+新潟市!I63</f>
        <v>104607</v>
      </c>
      <c r="J63" s="32" t="n">
        <f aca="false">新潟県!J63+新潟市!J63</f>
        <v>166744.59</v>
      </c>
      <c r="K63" s="32" t="n">
        <f aca="false">新潟県!K63+新潟市!K63</f>
        <v>168983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3</v>
      </c>
      <c r="F64" s="14" t="n">
        <f aca="false">新潟県!F64+新潟市!F64</f>
        <v>1</v>
      </c>
      <c r="G64" s="15" t="n">
        <f aca="false">新潟県!G64+新潟市!G64</f>
        <v>4</v>
      </c>
      <c r="H64" s="13" t="n">
        <f aca="false">新潟県!H64+新潟市!H64</f>
        <v>14</v>
      </c>
      <c r="I64" s="14" t="n">
        <f aca="false">新潟県!I64+新潟市!I64</f>
        <v>4</v>
      </c>
      <c r="J64" s="15" t="n">
        <f aca="false">新潟県!J64+新潟市!J64</f>
        <v>18</v>
      </c>
      <c r="K64" s="15" t="n">
        <f aca="false">新潟県!K64+新潟市!K64</f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15262.07</v>
      </c>
      <c r="F65" s="20" t="n">
        <f aca="false">新潟県!F65+新潟市!F65</f>
        <v>5619.86</v>
      </c>
      <c r="G65" s="21" t="n">
        <f aca="false">新潟県!G65+新潟市!G65</f>
        <v>20881.93</v>
      </c>
      <c r="H65" s="19" t="n">
        <f aca="false">新潟県!H65+新潟市!H65</f>
        <v>139986.24</v>
      </c>
      <c r="I65" s="20" t="n">
        <f aca="false">新潟県!I65+新潟市!I65</f>
        <v>61778.41</v>
      </c>
      <c r="J65" s="21" t="n">
        <f aca="false">新潟県!J65+新潟市!J65</f>
        <v>201764.65</v>
      </c>
      <c r="K65" s="21" t="n">
        <f aca="false">新潟県!K65+新潟市!K65</f>
        <v>222646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2</v>
      </c>
      <c r="I66" s="24" t="n">
        <f aca="false">新潟県!I66+新潟市!I66</f>
        <v>5</v>
      </c>
      <c r="J66" s="25" t="n">
        <f aca="false">新潟県!J66+新潟市!J66</f>
        <v>7</v>
      </c>
      <c r="K66" s="25" t="n">
        <f aca="false">新潟県!K66+新潟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34267.91</v>
      </c>
      <c r="I67" s="20" t="n">
        <f aca="false">新潟県!I67+新潟市!I67</f>
        <v>104597.5</v>
      </c>
      <c r="J67" s="21" t="n">
        <f aca="false">新潟県!J67+新潟市!J67</f>
        <v>138865.41</v>
      </c>
      <c r="K67" s="21" t="n">
        <f aca="false">新潟県!K67+新潟市!K67</f>
        <v>138865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1</v>
      </c>
      <c r="G68" s="25" t="n">
        <f aca="false">新潟県!G68+新潟市!G68</f>
        <v>4</v>
      </c>
      <c r="H68" s="23" t="n">
        <f aca="false">新潟県!H68+新潟市!H68</f>
        <v>16</v>
      </c>
      <c r="I68" s="24" t="n">
        <f aca="false">新潟県!I68+新潟市!I68</f>
        <v>9</v>
      </c>
      <c r="J68" s="25" t="n">
        <f aca="false">新潟県!J68+新潟市!J68</f>
        <v>25</v>
      </c>
      <c r="K68" s="25" t="n">
        <f aca="false">新潟県!K68+新潟市!K68</f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15262.07</v>
      </c>
      <c r="F69" s="31" t="n">
        <f aca="false">新潟県!F69+新潟市!F69</f>
        <v>5619.86</v>
      </c>
      <c r="G69" s="32" t="n">
        <f aca="false">新潟県!G69+新潟市!G69</f>
        <v>20881.93</v>
      </c>
      <c r="H69" s="30" t="n">
        <f aca="false">新潟県!H69+新潟市!H69</f>
        <v>174254.15</v>
      </c>
      <c r="I69" s="31" t="n">
        <f aca="false">新潟県!I69+新潟市!I69</f>
        <v>166375.91</v>
      </c>
      <c r="J69" s="32" t="n">
        <f aca="false">新潟県!J69+新潟市!J69</f>
        <v>340630.06</v>
      </c>
      <c r="K69" s="32" t="n">
        <f aca="false">新潟県!K69+新潟市!K69</f>
        <v>361511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4</v>
      </c>
      <c r="F70" s="14" t="n">
        <f aca="false">新潟県!F70+新潟市!F70</f>
        <v>1</v>
      </c>
      <c r="G70" s="15" t="n">
        <f aca="false">新潟県!G70+新潟市!G70</f>
        <v>5</v>
      </c>
      <c r="H70" s="13" t="n">
        <f aca="false">新潟県!H70+新潟市!H70</f>
        <v>61</v>
      </c>
      <c r="I70" s="14" t="n">
        <f aca="false">新潟県!I70+新潟市!I70</f>
        <v>13</v>
      </c>
      <c r="J70" s="15" t="n">
        <f aca="false">新潟県!J70+新潟市!J70</f>
        <v>74</v>
      </c>
      <c r="K70" s="15" t="n">
        <f aca="false">新潟県!K70+新潟市!K70</f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7501.07</v>
      </c>
      <c r="F71" s="31" t="n">
        <f aca="false">新潟県!F71+新潟市!F71</f>
        <v>5619.86</v>
      </c>
      <c r="G71" s="32" t="n">
        <f aca="false">新潟県!G71+新潟市!G71</f>
        <v>23120.93</v>
      </c>
      <c r="H71" s="30" t="n">
        <f aca="false">新潟県!H71+新潟市!H71</f>
        <v>236391.74</v>
      </c>
      <c r="I71" s="31" t="n">
        <f aca="false">新潟県!I71+新潟市!I71</f>
        <v>270982.91</v>
      </c>
      <c r="J71" s="32" t="n">
        <f aca="false">新潟県!J71+新潟市!J71</f>
        <v>507374.65</v>
      </c>
      <c r="K71" s="32" t="n">
        <f aca="false">新潟県!K71+新潟市!K71</f>
        <v>530495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9</v>
      </c>
      <c r="F72" s="14" t="n">
        <f aca="false">新潟県!F72+新潟市!F72</f>
        <v>2</v>
      </c>
      <c r="G72" s="15" t="n">
        <f aca="false">新潟県!G72+新潟市!G72</f>
        <v>11</v>
      </c>
      <c r="H72" s="13" t="n">
        <f aca="false">新潟県!H72+新潟市!H72</f>
        <v>148</v>
      </c>
      <c r="I72" s="14" t="n">
        <f aca="false">新潟県!I72+新潟市!I72</f>
        <v>7</v>
      </c>
      <c r="J72" s="15" t="n">
        <f aca="false">新潟県!J72+新潟市!J72</f>
        <v>155</v>
      </c>
      <c r="K72" s="15" t="n">
        <f aca="false">新潟県!K72+新潟市!K72</f>
        <v>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50807.62</v>
      </c>
      <c r="F73" s="20" t="n">
        <f aca="false">新潟県!F73+新潟市!F73</f>
        <v>19097.34</v>
      </c>
      <c r="G73" s="21" t="n">
        <f aca="false">新潟県!G73+新潟市!G73</f>
        <v>169904.96</v>
      </c>
      <c r="H73" s="19" t="n">
        <f aca="false">新潟県!H73+新潟市!H73</f>
        <v>738680.02</v>
      </c>
      <c r="I73" s="20" t="n">
        <f aca="false">新潟県!I73+新潟市!I73</f>
        <v>137281</v>
      </c>
      <c r="J73" s="21" t="n">
        <f aca="false">新潟県!J73+新潟市!J73</f>
        <v>875961.02</v>
      </c>
      <c r="K73" s="21" t="n">
        <f aca="false">新潟県!K73+新潟市!K73</f>
        <v>1045865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0</v>
      </c>
      <c r="G74" s="25" t="n">
        <f aca="false">新潟県!G74+新潟市!G74</f>
        <v>2</v>
      </c>
      <c r="H74" s="23" t="n">
        <f aca="false">新潟県!H74+新潟市!H74</f>
        <v>9</v>
      </c>
      <c r="I74" s="24" t="n">
        <f aca="false">新潟県!I74+新潟市!I74</f>
        <v>1</v>
      </c>
      <c r="J74" s="25" t="n">
        <f aca="false">新潟県!J74+新潟市!J74</f>
        <v>10</v>
      </c>
      <c r="K74" s="25" t="n">
        <f aca="false">新潟県!K74+新潟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31878</v>
      </c>
      <c r="F75" s="20" t="n">
        <f aca="false">新潟県!F75+新潟市!F75</f>
        <v>0</v>
      </c>
      <c r="G75" s="21" t="n">
        <f aca="false">新潟県!G75+新潟市!G75</f>
        <v>31878</v>
      </c>
      <c r="H75" s="19" t="n">
        <f aca="false">新潟県!H75+新潟市!H75</f>
        <v>22995.8</v>
      </c>
      <c r="I75" s="20" t="n">
        <f aca="false">新潟県!I75+新潟市!I75</f>
        <v>6874.93</v>
      </c>
      <c r="J75" s="21" t="n">
        <f aca="false">新潟県!J75+新潟市!J75</f>
        <v>29870.73</v>
      </c>
      <c r="K75" s="21" t="n">
        <f aca="false">新潟県!K75+新潟市!K75</f>
        <v>61748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1</v>
      </c>
      <c r="F76" s="24" t="n">
        <f aca="false">新潟県!F76+新潟市!F76</f>
        <v>2</v>
      </c>
      <c r="G76" s="25" t="n">
        <f aca="false">新潟県!G76+新潟市!G76</f>
        <v>13</v>
      </c>
      <c r="H76" s="23" t="n">
        <f aca="false">新潟県!H76+新潟市!H76</f>
        <v>157</v>
      </c>
      <c r="I76" s="24" t="n">
        <f aca="false">新潟県!I76+新潟市!I76</f>
        <v>8</v>
      </c>
      <c r="J76" s="25" t="n">
        <f aca="false">新潟県!J76+新潟市!J76</f>
        <v>165</v>
      </c>
      <c r="K76" s="25" t="n">
        <f aca="false">新潟県!K76+新潟市!K76</f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182685.62</v>
      </c>
      <c r="F77" s="31" t="n">
        <f aca="false">新潟県!F77+新潟市!F77</f>
        <v>19097.34</v>
      </c>
      <c r="G77" s="32" t="n">
        <f aca="false">新潟県!G77+新潟市!G77</f>
        <v>201782.96</v>
      </c>
      <c r="H77" s="30" t="n">
        <f aca="false">新潟県!H77+新潟市!H77</f>
        <v>761675.82</v>
      </c>
      <c r="I77" s="31" t="n">
        <f aca="false">新潟県!I77+新潟市!I77</f>
        <v>144155.93</v>
      </c>
      <c r="J77" s="32" t="n">
        <f aca="false">新潟県!J77+新潟市!J77</f>
        <v>905831.75</v>
      </c>
      <c r="K77" s="32" t="n">
        <f aca="false">新潟県!K77+新潟市!K77</f>
        <v>1107614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5</v>
      </c>
      <c r="F78" s="14" t="n">
        <f aca="false">新潟県!F78+新潟市!F78</f>
        <v>2</v>
      </c>
      <c r="G78" s="15" t="n">
        <f aca="false">新潟県!G78+新潟市!G78</f>
        <v>7</v>
      </c>
      <c r="H78" s="13" t="n">
        <f aca="false">新潟県!H78+新潟市!H78</f>
        <v>51</v>
      </c>
      <c r="I78" s="14" t="n">
        <f aca="false">新潟県!I78+新潟市!I78</f>
        <v>7</v>
      </c>
      <c r="J78" s="15" t="n">
        <f aca="false">新潟県!J78+新潟市!J78</f>
        <v>58</v>
      </c>
      <c r="K78" s="15" t="n">
        <f aca="false">新潟県!K78+新潟市!K78</f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41921.85</v>
      </c>
      <c r="F79" s="20" t="n">
        <f aca="false">新潟県!F79+新潟市!F79</f>
        <v>16962.59</v>
      </c>
      <c r="G79" s="21" t="n">
        <f aca="false">新潟県!G79+新潟市!G79</f>
        <v>58884.44</v>
      </c>
      <c r="H79" s="19" t="n">
        <f aca="false">新潟県!H79+新潟市!H79</f>
        <v>1201360.42</v>
      </c>
      <c r="I79" s="20" t="n">
        <f aca="false">新潟県!I79+新潟市!I79</f>
        <v>80419.17</v>
      </c>
      <c r="J79" s="21" t="n">
        <f aca="false">新潟県!J79+新潟市!J79</f>
        <v>1281779.59</v>
      </c>
      <c r="K79" s="21" t="n">
        <f aca="false">新潟県!K79+新潟市!K79</f>
        <v>1340664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0</v>
      </c>
      <c r="G80" s="25" t="n">
        <f aca="false">新潟県!G80+新潟市!G80</f>
        <v>1</v>
      </c>
      <c r="H80" s="23" t="n">
        <f aca="false">新潟県!H80+新潟市!H80</f>
        <v>4</v>
      </c>
      <c r="I80" s="24" t="n">
        <f aca="false">新潟県!I80+新潟市!I80</f>
        <v>18</v>
      </c>
      <c r="J80" s="25" t="n">
        <f aca="false">新潟県!J80+新潟市!J80</f>
        <v>22</v>
      </c>
      <c r="K80" s="25" t="n">
        <f aca="false">新潟県!K80+新潟市!K80</f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6154.98</v>
      </c>
      <c r="F81" s="20" t="n">
        <f aca="false">新潟県!F81+新潟市!F81</f>
        <v>0</v>
      </c>
      <c r="G81" s="21" t="n">
        <f aca="false">新潟県!G81+新潟市!G81</f>
        <v>6154.98</v>
      </c>
      <c r="H81" s="19" t="n">
        <f aca="false">新潟県!H81+新潟市!H81</f>
        <v>73973.63</v>
      </c>
      <c r="I81" s="20" t="n">
        <f aca="false">新潟県!I81+新潟市!I81</f>
        <v>582107.68</v>
      </c>
      <c r="J81" s="21" t="n">
        <f aca="false">新潟県!J81+新潟市!J81</f>
        <v>656081.31</v>
      </c>
      <c r="K81" s="21" t="n">
        <f aca="false">新潟県!K81+新潟市!K81</f>
        <v>662236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6</v>
      </c>
      <c r="F82" s="24" t="n">
        <f aca="false">新潟県!F82+新潟市!F82</f>
        <v>2</v>
      </c>
      <c r="G82" s="25" t="n">
        <f aca="false">新潟県!G82+新潟市!G82</f>
        <v>8</v>
      </c>
      <c r="H82" s="23" t="n">
        <f aca="false">新潟県!H82+新潟市!H82</f>
        <v>55</v>
      </c>
      <c r="I82" s="24" t="n">
        <f aca="false">新潟県!I82+新潟市!I82</f>
        <v>25</v>
      </c>
      <c r="J82" s="25" t="n">
        <f aca="false">新潟県!J82+新潟市!J82</f>
        <v>80</v>
      </c>
      <c r="K82" s="25" t="n">
        <f aca="false">新潟県!K82+新潟市!K82</f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48076.83</v>
      </c>
      <c r="F83" s="31" t="n">
        <f aca="false">新潟県!F83+新潟市!F83</f>
        <v>16962.59</v>
      </c>
      <c r="G83" s="32" t="n">
        <f aca="false">新潟県!G83+新潟市!G83</f>
        <v>65039.42</v>
      </c>
      <c r="H83" s="30" t="n">
        <f aca="false">新潟県!H83+新潟市!H83</f>
        <v>1275334.05</v>
      </c>
      <c r="I83" s="31" t="n">
        <f aca="false">新潟県!I83+新潟市!I83</f>
        <v>662526.85</v>
      </c>
      <c r="J83" s="32" t="n">
        <f aca="false">新潟県!J83+新潟市!J83</f>
        <v>1937860.9</v>
      </c>
      <c r="K83" s="32" t="n">
        <f aca="false">新潟県!K83+新潟市!K83</f>
        <v>2002900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7</v>
      </c>
      <c r="F84" s="14" t="n">
        <f aca="false">新潟県!F84+新潟市!F84</f>
        <v>4</v>
      </c>
      <c r="G84" s="15" t="n">
        <f aca="false">新潟県!G84+新潟市!G84</f>
        <v>21</v>
      </c>
      <c r="H84" s="13" t="n">
        <f aca="false">新潟県!H84+新潟市!H84</f>
        <v>212</v>
      </c>
      <c r="I84" s="14" t="n">
        <f aca="false">新潟県!I84+新潟市!I84</f>
        <v>33</v>
      </c>
      <c r="J84" s="15" t="n">
        <f aca="false">新潟県!J84+新潟市!J84</f>
        <v>245</v>
      </c>
      <c r="K84" s="15" t="n">
        <f aca="false">新潟県!K84+新潟市!K84</f>
        <v>2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230762.45</v>
      </c>
      <c r="F85" s="31" t="n">
        <f aca="false">新潟県!F85+新潟市!F85</f>
        <v>36059.93</v>
      </c>
      <c r="G85" s="32" t="n">
        <f aca="false">新潟県!G85+新潟市!G85</f>
        <v>266822.38</v>
      </c>
      <c r="H85" s="30" t="n">
        <f aca="false">新潟県!H85+新潟市!H85</f>
        <v>2037009.87</v>
      </c>
      <c r="I85" s="31" t="n">
        <f aca="false">新潟県!I85+新潟市!I85</f>
        <v>806682.78</v>
      </c>
      <c r="J85" s="32" t="n">
        <f aca="false">新潟県!J85+新潟市!J85</f>
        <v>2843692.65</v>
      </c>
      <c r="K85" s="32" t="n">
        <f aca="false">新潟県!K85+新潟市!K85</f>
        <v>3110515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6</v>
      </c>
      <c r="F8" s="14" t="n">
        <f aca="false">静岡県!F8+静岡市!F8+浜松市!F8</f>
        <v>0</v>
      </c>
      <c r="G8" s="15" t="n">
        <f aca="false">静岡県!G8+静岡市!G8+浜松市!G8</f>
        <v>6</v>
      </c>
      <c r="H8" s="13" t="n">
        <f aca="false">静岡県!H8+静岡市!H8+浜松市!H8</f>
        <v>67</v>
      </c>
      <c r="I8" s="14" t="n">
        <f aca="false">静岡県!I8+静岡市!I8+浜松市!I8</f>
        <v>63</v>
      </c>
      <c r="J8" s="15" t="n">
        <f aca="false">静岡県!J8+静岡市!J8+浜松市!J8</f>
        <v>130</v>
      </c>
      <c r="K8" s="15" t="n">
        <f aca="false">静岡県!K8+静岡市!K8+浜松市!K8</f>
        <v>1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72498.04</v>
      </c>
      <c r="F9" s="20" t="n">
        <f aca="false">静岡県!F9+静岡市!F9+浜松市!F9</f>
        <v>0</v>
      </c>
      <c r="G9" s="21" t="n">
        <f aca="false">静岡県!G9+静岡市!G9+浜松市!G9</f>
        <v>72498.04</v>
      </c>
      <c r="H9" s="19" t="n">
        <f aca="false">静岡県!H9+静岡市!H9+浜松市!H9</f>
        <v>201047.65</v>
      </c>
      <c r="I9" s="20" t="n">
        <f aca="false">静岡県!I9+静岡市!I9+浜松市!I9</f>
        <v>82014.06</v>
      </c>
      <c r="J9" s="21" t="n">
        <f aca="false">静岡県!J9+静岡市!J9+浜松市!J9</f>
        <v>283061.71</v>
      </c>
      <c r="K9" s="21" t="n">
        <f aca="false">静岡県!K9+静岡市!K9+浜松市!K9</f>
        <v>355559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0</v>
      </c>
      <c r="G10" s="25" t="n">
        <f aca="false">静岡県!G10+静岡市!G10+浜松市!G10</f>
        <v>2</v>
      </c>
      <c r="H10" s="23" t="n">
        <f aca="false">静岡県!H10+静岡市!H10+浜松市!H10</f>
        <v>8</v>
      </c>
      <c r="I10" s="24" t="n">
        <f aca="false">静岡県!I10+静岡市!I10+浜松市!I10</f>
        <v>2</v>
      </c>
      <c r="J10" s="25" t="n">
        <f aca="false">静岡県!J10+静岡市!J10+浜松市!J10</f>
        <v>10</v>
      </c>
      <c r="K10" s="25" t="n">
        <f aca="false">静岡県!K10+静岡市!K10+浜松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52270.1</v>
      </c>
      <c r="F11" s="20" t="n">
        <f aca="false">静岡県!F11+静岡市!F11+浜松市!F11</f>
        <v>0</v>
      </c>
      <c r="G11" s="21" t="n">
        <f aca="false">静岡県!G11+静岡市!G11+浜松市!G11</f>
        <v>52270.1</v>
      </c>
      <c r="H11" s="19" t="n">
        <f aca="false">静岡県!H11+静岡市!H11+浜松市!H11</f>
        <v>5575.67</v>
      </c>
      <c r="I11" s="20" t="n">
        <f aca="false">静岡県!I11+静岡市!I11+浜松市!I11</f>
        <v>565</v>
      </c>
      <c r="J11" s="21" t="n">
        <f aca="false">静岡県!J11+静岡市!J11+浜松市!J11</f>
        <v>6140.67</v>
      </c>
      <c r="K11" s="21" t="n">
        <f aca="false">静岡県!K11+静岡市!K11+浜松市!K11</f>
        <v>58410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8</v>
      </c>
      <c r="F12" s="24" t="n">
        <f aca="false">静岡県!F12+静岡市!F12+浜松市!F12</f>
        <v>0</v>
      </c>
      <c r="G12" s="25" t="n">
        <f aca="false">静岡県!G12+静岡市!G12+浜松市!G12</f>
        <v>8</v>
      </c>
      <c r="H12" s="23" t="n">
        <f aca="false">静岡県!H12+静岡市!H12+浜松市!H12</f>
        <v>75</v>
      </c>
      <c r="I12" s="24" t="n">
        <f aca="false">静岡県!I12+静岡市!I12+浜松市!I12</f>
        <v>65</v>
      </c>
      <c r="J12" s="25" t="n">
        <f aca="false">静岡県!J12+静岡市!J12+浜松市!J12</f>
        <v>140</v>
      </c>
      <c r="K12" s="25" t="n">
        <f aca="false">静岡県!K12+静岡市!K12+浜松市!K12</f>
        <v>1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24768.14</v>
      </c>
      <c r="F13" s="31" t="n">
        <f aca="false">静岡県!F13+静岡市!F13+浜松市!F13</f>
        <v>0</v>
      </c>
      <c r="G13" s="32" t="n">
        <f aca="false">静岡県!G13+静岡市!G13+浜松市!G13</f>
        <v>124768.14</v>
      </c>
      <c r="H13" s="30" t="n">
        <f aca="false">静岡県!H13+静岡市!H13+浜松市!H13</f>
        <v>206623.32</v>
      </c>
      <c r="I13" s="31" t="n">
        <f aca="false">静岡県!I13+静岡市!I13+浜松市!I13</f>
        <v>82579.06</v>
      </c>
      <c r="J13" s="32" t="n">
        <f aca="false">静岡県!J13+静岡市!J13+浜松市!J13</f>
        <v>289202.38</v>
      </c>
      <c r="K13" s="32" t="n">
        <f aca="false">静岡県!K13+静岡市!K13+浜松市!K13</f>
        <v>413970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0</v>
      </c>
      <c r="G14" s="15" t="n">
        <f aca="false">静岡県!G14+静岡市!G14+浜松市!G14</f>
        <v>1</v>
      </c>
      <c r="H14" s="13" t="n">
        <f aca="false">静岡県!H14+静岡市!H14+浜松市!H14</f>
        <v>28</v>
      </c>
      <c r="I14" s="14" t="n">
        <f aca="false">静岡県!I14+静岡市!I14+浜松市!I14</f>
        <v>4</v>
      </c>
      <c r="J14" s="15" t="n">
        <f aca="false">静岡県!J14+静岡市!J14+浜松市!J14</f>
        <v>32</v>
      </c>
      <c r="K14" s="15" t="n">
        <f aca="false">静岡県!K14+静岡市!K14+浜松市!K14</f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70814</v>
      </c>
      <c r="F15" s="20" t="n">
        <f aca="false">静岡県!F15+静岡市!F15+浜松市!F15</f>
        <v>0</v>
      </c>
      <c r="G15" s="21" t="n">
        <f aca="false">静岡県!G15+静岡市!G15+浜松市!G15</f>
        <v>70814</v>
      </c>
      <c r="H15" s="19" t="n">
        <f aca="false">静岡県!H15+静岡市!H15+浜松市!H15</f>
        <v>241609.9</v>
      </c>
      <c r="I15" s="20" t="n">
        <f aca="false">静岡県!I15+静岡市!I15+浜松市!I15</f>
        <v>52774.02</v>
      </c>
      <c r="J15" s="21" t="n">
        <f aca="false">静岡県!J15+静岡市!J15+浜松市!J15</f>
        <v>294383.92</v>
      </c>
      <c r="K15" s="21" t="n">
        <f aca="false">静岡県!K15+静岡市!K15+浜松市!K15</f>
        <v>365197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0</v>
      </c>
      <c r="G16" s="25" t="n">
        <f aca="false">静岡県!G16+静岡市!G16+浜松市!G16</f>
        <v>2</v>
      </c>
      <c r="H16" s="23" t="n">
        <f aca="false">静岡県!H16+静岡市!H16+浜松市!H16</f>
        <v>8</v>
      </c>
      <c r="I16" s="24" t="n">
        <f aca="false">静岡県!I16+静岡市!I16+浜松市!I16</f>
        <v>12</v>
      </c>
      <c r="J16" s="25" t="n">
        <f aca="false">静岡県!J16+静岡市!J16+浜松市!J16</f>
        <v>20</v>
      </c>
      <c r="K16" s="25" t="n">
        <f aca="false">静岡県!K16+静岡市!K16+浜松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40988.74</v>
      </c>
      <c r="F17" s="20" t="n">
        <f aca="false">静岡県!F17+静岡市!F17+浜松市!F17</f>
        <v>0</v>
      </c>
      <c r="G17" s="21" t="n">
        <f aca="false">静岡県!G17+静岡市!G17+浜松市!G17</f>
        <v>40988.74</v>
      </c>
      <c r="H17" s="19" t="n">
        <f aca="false">静岡県!H17+静岡市!H17+浜松市!H17</f>
        <v>116918.17</v>
      </c>
      <c r="I17" s="20" t="n">
        <f aca="false">静岡県!I17+静岡市!I17+浜松市!I17</f>
        <v>1192785.43</v>
      </c>
      <c r="J17" s="21" t="n">
        <f aca="false">静岡県!J17+静岡市!J17+浜松市!J17</f>
        <v>1309703.6</v>
      </c>
      <c r="K17" s="21" t="n">
        <f aca="false">静岡県!K17+静岡市!K17+浜松市!K17</f>
        <v>1350692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0</v>
      </c>
      <c r="G18" s="25" t="n">
        <f aca="false">静岡県!G18+静岡市!G18+浜松市!G18</f>
        <v>3</v>
      </c>
      <c r="H18" s="23" t="n">
        <f aca="false">静岡県!H18+静岡市!H18+浜松市!H18</f>
        <v>36</v>
      </c>
      <c r="I18" s="24" t="n">
        <f aca="false">静岡県!I18+静岡市!I18+浜松市!I18</f>
        <v>16</v>
      </c>
      <c r="J18" s="25" t="n">
        <f aca="false">静岡県!J18+静岡市!J18+浜松市!J18</f>
        <v>52</v>
      </c>
      <c r="K18" s="25" t="n">
        <f aca="false">静岡県!K18+静岡市!K18+浜松市!K18</f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111802.74</v>
      </c>
      <c r="F19" s="31" t="n">
        <f aca="false">静岡県!F19+静岡市!F19+浜松市!F19</f>
        <v>0</v>
      </c>
      <c r="G19" s="32" t="n">
        <f aca="false">静岡県!G19+静岡市!G19+浜松市!G19</f>
        <v>111802.74</v>
      </c>
      <c r="H19" s="30" t="n">
        <f aca="false">静岡県!H19+静岡市!H19+浜松市!H19</f>
        <v>358528.07</v>
      </c>
      <c r="I19" s="31" t="n">
        <f aca="false">静岡県!I19+静岡市!I19+浜松市!I19</f>
        <v>1245559.45</v>
      </c>
      <c r="J19" s="32" t="n">
        <f aca="false">静岡県!J19+静岡市!J19+浜松市!J19</f>
        <v>1604087.52</v>
      </c>
      <c r="K19" s="32" t="n">
        <f aca="false">静岡県!K19+静岡市!K19+浜松市!K19</f>
        <v>1715890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1</v>
      </c>
      <c r="F20" s="14" t="n">
        <f aca="false">静岡県!F20+静岡市!F20+浜松市!F20</f>
        <v>0</v>
      </c>
      <c r="G20" s="15" t="n">
        <f aca="false">静岡県!G20+静岡市!G20+浜松市!G20</f>
        <v>11</v>
      </c>
      <c r="H20" s="13" t="n">
        <f aca="false">静岡県!H20+静岡市!H20+浜松市!H20</f>
        <v>111</v>
      </c>
      <c r="I20" s="14" t="n">
        <f aca="false">静岡県!I20+静岡市!I20+浜松市!I20</f>
        <v>81</v>
      </c>
      <c r="J20" s="15" t="n">
        <f aca="false">静岡県!J20+静岡市!J20+浜松市!J20</f>
        <v>192</v>
      </c>
      <c r="K20" s="15" t="n">
        <f aca="false">静岡県!K20+静岡市!K20+浜松市!K20</f>
        <v>2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36570.88</v>
      </c>
      <c r="F21" s="31" t="n">
        <f aca="false">静岡県!F21+静岡市!F21+浜松市!F21</f>
        <v>0</v>
      </c>
      <c r="G21" s="32" t="n">
        <f aca="false">静岡県!G21+静岡市!G21+浜松市!G21</f>
        <v>236570.88</v>
      </c>
      <c r="H21" s="30" t="n">
        <f aca="false">静岡県!H21+静岡市!H21+浜松市!H21</f>
        <v>565151.39</v>
      </c>
      <c r="I21" s="31" t="n">
        <f aca="false">静岡県!I21+静岡市!I21+浜松市!I21</f>
        <v>1328138.51</v>
      </c>
      <c r="J21" s="32" t="n">
        <f aca="false">静岡県!J21+静岡市!J21+浜松市!J21</f>
        <v>1893289.9</v>
      </c>
      <c r="K21" s="32" t="n">
        <f aca="false">静岡県!K21+静岡市!K21+浜松市!K21</f>
        <v>2129860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2</v>
      </c>
      <c r="F22" s="14" t="n">
        <f aca="false">静岡県!F22+静岡市!F22+浜松市!F22</f>
        <v>0</v>
      </c>
      <c r="G22" s="15" t="n">
        <f aca="false">静岡県!G22+静岡市!G22+浜松市!G22</f>
        <v>2</v>
      </c>
      <c r="H22" s="13" t="n">
        <f aca="false">静岡県!H22+静岡市!H22+浜松市!H22</f>
        <v>80</v>
      </c>
      <c r="I22" s="14" t="n">
        <f aca="false">静岡県!I22+静岡市!I22+浜松市!I22</f>
        <v>31</v>
      </c>
      <c r="J22" s="15" t="n">
        <f aca="false">静岡県!J22+静岡市!J22+浜松市!J22</f>
        <v>111</v>
      </c>
      <c r="K22" s="15" t="n">
        <f aca="false">静岡県!K22+静岡市!K22+浜松市!K22</f>
        <v>1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5689.22</v>
      </c>
      <c r="F23" s="20" t="n">
        <f aca="false">静岡県!F23+静岡市!F23+浜松市!F23</f>
        <v>0</v>
      </c>
      <c r="G23" s="21" t="n">
        <f aca="false">静岡県!G23+静岡市!G23+浜松市!G23</f>
        <v>5689.22</v>
      </c>
      <c r="H23" s="19" t="n">
        <f aca="false">静岡県!H23+静岡市!H23+浜松市!H23</f>
        <v>205918.8</v>
      </c>
      <c r="I23" s="20" t="n">
        <f aca="false">静岡県!I23+静岡市!I23+浜松市!I23</f>
        <v>166250.16</v>
      </c>
      <c r="J23" s="21" t="n">
        <f aca="false">静岡県!J23+静岡市!J23+浜松市!J23</f>
        <v>372168.96</v>
      </c>
      <c r="K23" s="21" t="n">
        <f aca="false">静岡県!K23+静岡市!K23+浜松市!K23</f>
        <v>377858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3</v>
      </c>
      <c r="G24" s="25" t="n">
        <f aca="false">静岡県!G24+静岡市!G24+浜松市!G24</f>
        <v>3</v>
      </c>
      <c r="H24" s="23" t="n">
        <f aca="false">静岡県!H24+静岡市!H24+浜松市!H24</f>
        <v>7</v>
      </c>
      <c r="I24" s="24" t="n">
        <f aca="false">静岡県!I24+静岡市!I24+浜松市!I24</f>
        <v>4</v>
      </c>
      <c r="J24" s="25" t="n">
        <f aca="false">静岡県!J24+静岡市!J24+浜松市!J24</f>
        <v>11</v>
      </c>
      <c r="K24" s="25" t="n">
        <f aca="false">静岡県!K24+静岡市!K24+浜松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49939.66</v>
      </c>
      <c r="G25" s="21" t="n">
        <f aca="false">静岡県!G25+静岡市!G25+浜松市!G25</f>
        <v>49939.66</v>
      </c>
      <c r="H25" s="19" t="n">
        <f aca="false">静岡県!H25+静岡市!H25+浜松市!H25</f>
        <v>28085.82</v>
      </c>
      <c r="I25" s="20" t="n">
        <f aca="false">静岡県!I25+静岡市!I25+浜松市!I25</f>
        <v>51581</v>
      </c>
      <c r="J25" s="21" t="n">
        <f aca="false">静岡県!J25+静岡市!J25+浜松市!J25</f>
        <v>79666.82</v>
      </c>
      <c r="K25" s="21" t="n">
        <f aca="false">静岡県!K25+静岡市!K25+浜松市!K25</f>
        <v>129606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2</v>
      </c>
      <c r="F26" s="24" t="n">
        <f aca="false">静岡県!F26+静岡市!F26+浜松市!F26</f>
        <v>3</v>
      </c>
      <c r="G26" s="25" t="n">
        <f aca="false">静岡県!G26+静岡市!G26+浜松市!G26</f>
        <v>5</v>
      </c>
      <c r="H26" s="23" t="n">
        <f aca="false">静岡県!H26+静岡市!H26+浜松市!H26</f>
        <v>87</v>
      </c>
      <c r="I26" s="24" t="n">
        <f aca="false">静岡県!I26+静岡市!I26+浜松市!I26</f>
        <v>35</v>
      </c>
      <c r="J26" s="25" t="n">
        <f aca="false">静岡県!J26+静岡市!J26+浜松市!J26</f>
        <v>122</v>
      </c>
      <c r="K26" s="25" t="n">
        <f aca="false">静岡県!K26+静岡市!K26+浜松市!K26</f>
        <v>1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5689.22</v>
      </c>
      <c r="F27" s="31" t="n">
        <f aca="false">静岡県!F27+静岡市!F27+浜松市!F27</f>
        <v>49939.66</v>
      </c>
      <c r="G27" s="32" t="n">
        <f aca="false">静岡県!G27+静岡市!G27+浜松市!G27</f>
        <v>55628.88</v>
      </c>
      <c r="H27" s="30" t="n">
        <f aca="false">静岡県!H27+静岡市!H27+浜松市!H27</f>
        <v>234004.62</v>
      </c>
      <c r="I27" s="31" t="n">
        <f aca="false">静岡県!I27+静岡市!I27+浜松市!I27</f>
        <v>217831.16</v>
      </c>
      <c r="J27" s="32" t="n">
        <f aca="false">静岡県!J27+静岡市!J27+浜松市!J27</f>
        <v>451835.78</v>
      </c>
      <c r="K27" s="32" t="n">
        <f aca="false">静岡県!K27+静岡市!K27+浜松市!K27</f>
        <v>507464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3</v>
      </c>
      <c r="F28" s="14" t="n">
        <f aca="false">静岡県!F28+静岡市!F28+浜松市!F28</f>
        <v>2</v>
      </c>
      <c r="G28" s="15" t="n">
        <f aca="false">静岡県!G28+静岡市!G28+浜松市!G28</f>
        <v>5</v>
      </c>
      <c r="H28" s="13" t="n">
        <f aca="false">静岡県!H28+静岡市!H28+浜松市!H28</f>
        <v>12</v>
      </c>
      <c r="I28" s="14" t="n">
        <f aca="false">静岡県!I28+静岡市!I28+浜松市!I28</f>
        <v>9</v>
      </c>
      <c r="J28" s="15" t="n">
        <f aca="false">静岡県!J28+静岡市!J28+浜松市!J28</f>
        <v>21</v>
      </c>
      <c r="K28" s="15" t="n">
        <f aca="false">静岡県!K28+静岡市!K28+浜松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95147.32</v>
      </c>
      <c r="F29" s="20" t="n">
        <f aca="false">静岡県!F29+静岡市!F29+浜松市!F29</f>
        <v>424054</v>
      </c>
      <c r="G29" s="21" t="n">
        <f aca="false">静岡県!G29+静岡市!G29+浜松市!G29</f>
        <v>519201.32</v>
      </c>
      <c r="H29" s="19" t="n">
        <f aca="false">静岡県!H29+静岡市!H29+浜松市!H29</f>
        <v>89426.91</v>
      </c>
      <c r="I29" s="20" t="n">
        <f aca="false">静岡県!I29+静岡市!I29+浜松市!I29</f>
        <v>100390.25</v>
      </c>
      <c r="J29" s="21" t="n">
        <f aca="false">静岡県!J29+静岡市!J29+浜松市!J29</f>
        <v>189817.16</v>
      </c>
      <c r="K29" s="21" t="n">
        <f aca="false">静岡県!K29+静岡市!K29+浜松市!K29</f>
        <v>709018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4</v>
      </c>
      <c r="F30" s="24" t="n">
        <f aca="false">静岡県!F30+静岡市!F30+浜松市!F30</f>
        <v>1</v>
      </c>
      <c r="G30" s="25" t="n">
        <f aca="false">静岡県!G30+静岡市!G30+浜松市!G30</f>
        <v>5</v>
      </c>
      <c r="H30" s="23" t="n">
        <f aca="false">静岡県!H30+静岡市!H30+浜松市!H30</f>
        <v>3</v>
      </c>
      <c r="I30" s="24" t="n">
        <f aca="false">静岡県!I30+静岡市!I30+浜松市!I30</f>
        <v>15</v>
      </c>
      <c r="J30" s="25" t="n">
        <f aca="false">静岡県!J30+静岡市!J30+浜松市!J30</f>
        <v>18</v>
      </c>
      <c r="K30" s="25" t="n">
        <f aca="false">静岡県!K30+静岡市!K30+浜松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317425</v>
      </c>
      <c r="F31" s="20" t="n">
        <f aca="false">静岡県!F31+静岡市!F31+浜松市!F31</f>
        <v>3563.8</v>
      </c>
      <c r="G31" s="21" t="n">
        <f aca="false">静岡県!G31+静岡市!G31+浜松市!G31</f>
        <v>320988.8</v>
      </c>
      <c r="H31" s="19" t="n">
        <f aca="false">静岡県!H31+静岡市!H31+浜松市!H31</f>
        <v>45734.2</v>
      </c>
      <c r="I31" s="20" t="n">
        <f aca="false">静岡県!I31+静岡市!I31+浜松市!I31</f>
        <v>1311144.26</v>
      </c>
      <c r="J31" s="21" t="n">
        <f aca="false">静岡県!J31+静岡市!J31+浜松市!J31</f>
        <v>1356878.46</v>
      </c>
      <c r="K31" s="21" t="n">
        <f aca="false">静岡県!K31+静岡市!K31+浜松市!K31</f>
        <v>1677867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7</v>
      </c>
      <c r="F32" s="24" t="n">
        <f aca="false">静岡県!F32+静岡市!F32+浜松市!F32</f>
        <v>3</v>
      </c>
      <c r="G32" s="25" t="n">
        <f aca="false">静岡県!G32+静岡市!G32+浜松市!G32</f>
        <v>10</v>
      </c>
      <c r="H32" s="23" t="n">
        <f aca="false">静岡県!H32+静岡市!H32+浜松市!H32</f>
        <v>15</v>
      </c>
      <c r="I32" s="24" t="n">
        <f aca="false">静岡県!I32+静岡市!I32+浜松市!I32</f>
        <v>24</v>
      </c>
      <c r="J32" s="25" t="n">
        <f aca="false">静岡県!J32+静岡市!J32+浜松市!J32</f>
        <v>39</v>
      </c>
      <c r="K32" s="25" t="n">
        <f aca="false">静岡県!K32+静岡市!K32+浜松市!K32</f>
        <v>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412572.32</v>
      </c>
      <c r="F33" s="31" t="n">
        <f aca="false">静岡県!F33+静岡市!F33+浜松市!F33</f>
        <v>427617.8</v>
      </c>
      <c r="G33" s="32" t="n">
        <f aca="false">静岡県!G33+静岡市!G33+浜松市!G33</f>
        <v>840190.12</v>
      </c>
      <c r="H33" s="30" t="n">
        <f aca="false">静岡県!H33+静岡市!H33+浜松市!H33</f>
        <v>135161.11</v>
      </c>
      <c r="I33" s="31" t="n">
        <f aca="false">静岡県!I33+静岡市!I33+浜松市!I33</f>
        <v>1411534.51</v>
      </c>
      <c r="J33" s="32" t="n">
        <f aca="false">静岡県!J33+静岡市!J33+浜松市!J33</f>
        <v>1546695.62</v>
      </c>
      <c r="K33" s="32" t="n">
        <f aca="false">静岡県!K33+静岡市!K33+浜松市!K33</f>
        <v>2386885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9</v>
      </c>
      <c r="F34" s="14" t="n">
        <f aca="false">静岡県!F34+静岡市!F34+浜松市!F34</f>
        <v>6</v>
      </c>
      <c r="G34" s="15" t="n">
        <f aca="false">静岡県!G34+静岡市!G34+浜松市!G34</f>
        <v>15</v>
      </c>
      <c r="H34" s="13" t="n">
        <f aca="false">静岡県!H34+静岡市!H34+浜松市!H34</f>
        <v>102</v>
      </c>
      <c r="I34" s="14" t="n">
        <f aca="false">静岡県!I34+静岡市!I34+浜松市!I34</f>
        <v>59</v>
      </c>
      <c r="J34" s="15" t="n">
        <f aca="false">静岡県!J34+静岡市!J34+浜松市!J34</f>
        <v>161</v>
      </c>
      <c r="K34" s="15" t="n">
        <f aca="false">静岡県!K34+静岡市!K34+浜松市!K34</f>
        <v>1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418261.54</v>
      </c>
      <c r="F35" s="31" t="n">
        <f aca="false">静岡県!F35+静岡市!F35+浜松市!F35</f>
        <v>477557.46</v>
      </c>
      <c r="G35" s="32" t="n">
        <f aca="false">静岡県!G35+静岡市!G35+浜松市!G35</f>
        <v>895819</v>
      </c>
      <c r="H35" s="30" t="n">
        <f aca="false">静岡県!H35+静岡市!H35+浜松市!H35</f>
        <v>369165.73</v>
      </c>
      <c r="I35" s="31" t="n">
        <f aca="false">静岡県!I35+静岡市!I35+浜松市!I35</f>
        <v>1629365.67</v>
      </c>
      <c r="J35" s="32" t="n">
        <f aca="false">静岡県!J35+静岡市!J35+浜松市!J35</f>
        <v>1998531.4</v>
      </c>
      <c r="K35" s="32" t="n">
        <f aca="false">静岡県!K35+静岡市!K35+浜松市!K35</f>
        <v>2894350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9</v>
      </c>
      <c r="F36" s="14" t="n">
        <f aca="false">静岡県!F36+静岡市!F36+浜松市!F36</f>
        <v>0</v>
      </c>
      <c r="G36" s="15" t="n">
        <f aca="false">静岡県!G36+静岡市!G36+浜松市!G36</f>
        <v>9</v>
      </c>
      <c r="H36" s="13" t="n">
        <f aca="false">静岡県!H36+静岡市!H36+浜松市!H36</f>
        <v>73</v>
      </c>
      <c r="I36" s="14" t="n">
        <f aca="false">静岡県!I36+静岡市!I36+浜松市!I36</f>
        <v>13</v>
      </c>
      <c r="J36" s="15" t="n">
        <f aca="false">静岡県!J36+静岡市!J36+浜松市!J36</f>
        <v>86</v>
      </c>
      <c r="K36" s="15" t="n">
        <f aca="false">静岡県!K36+静岡市!K36+浜松市!K36</f>
        <v>9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74202.26</v>
      </c>
      <c r="F37" s="20" t="n">
        <f aca="false">静岡県!F37+静岡市!F37+浜松市!F37</f>
        <v>0</v>
      </c>
      <c r="G37" s="21" t="n">
        <f aca="false">静岡県!G37+静岡市!G37+浜松市!G37</f>
        <v>74202.26</v>
      </c>
      <c r="H37" s="19" t="n">
        <f aca="false">静岡県!H37+静岡市!H37+浜松市!H37</f>
        <v>170074.73</v>
      </c>
      <c r="I37" s="20" t="n">
        <f aca="false">静岡県!I37+静岡市!I37+浜松市!I37</f>
        <v>70726.22</v>
      </c>
      <c r="J37" s="21" t="n">
        <f aca="false">静岡県!J37+静岡市!J37+浜松市!J37</f>
        <v>240800.95</v>
      </c>
      <c r="K37" s="21" t="n">
        <f aca="false">静岡県!K37+静岡市!K37+浜松市!K37</f>
        <v>315003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2</v>
      </c>
      <c r="G38" s="25" t="n">
        <f aca="false">静岡県!G38+静岡市!G38+浜松市!G38</f>
        <v>3</v>
      </c>
      <c r="H38" s="23" t="n">
        <f aca="false">静岡県!H38+静岡市!H38+浜松市!H38</f>
        <v>11</v>
      </c>
      <c r="I38" s="24" t="n">
        <f aca="false">静岡県!I38+静岡市!I38+浜松市!I38</f>
        <v>1</v>
      </c>
      <c r="J38" s="25" t="n">
        <f aca="false">静岡県!J38+静岡市!J38+浜松市!J38</f>
        <v>12</v>
      </c>
      <c r="K38" s="25" t="n">
        <f aca="false">静岡県!K38+静岡市!K38+浜松市!K38</f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268.07</v>
      </c>
      <c r="F39" s="20" t="n">
        <f aca="false">静岡県!F39+静岡市!F39+浜松市!F39</f>
        <v>18460.34</v>
      </c>
      <c r="G39" s="21" t="n">
        <f aca="false">静岡県!G39+静岡市!G39+浜松市!G39</f>
        <v>20728.41</v>
      </c>
      <c r="H39" s="19" t="n">
        <f aca="false">静岡県!H39+静岡市!H39+浜松市!H39</f>
        <v>9566</v>
      </c>
      <c r="I39" s="20" t="n">
        <f aca="false">静岡県!I39+静岡市!I39+浜松市!I39</f>
        <v>8111</v>
      </c>
      <c r="J39" s="21" t="n">
        <f aca="false">静岡県!J39+静岡市!J39+浜松市!J39</f>
        <v>17677</v>
      </c>
      <c r="K39" s="21" t="n">
        <f aca="false">静岡県!K39+静岡市!K39+浜松市!K39</f>
        <v>38405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0</v>
      </c>
      <c r="F40" s="24" t="n">
        <f aca="false">静岡県!F40+静岡市!F40+浜松市!F40</f>
        <v>2</v>
      </c>
      <c r="G40" s="25" t="n">
        <f aca="false">静岡県!G40+静岡市!G40+浜松市!G40</f>
        <v>12</v>
      </c>
      <c r="H40" s="23" t="n">
        <f aca="false">静岡県!H40+静岡市!H40+浜松市!H40</f>
        <v>84</v>
      </c>
      <c r="I40" s="24" t="n">
        <f aca="false">静岡県!I40+静岡市!I40+浜松市!I40</f>
        <v>14</v>
      </c>
      <c r="J40" s="25" t="n">
        <f aca="false">静岡県!J40+静岡市!J40+浜松市!J40</f>
        <v>98</v>
      </c>
      <c r="K40" s="25" t="n">
        <f aca="false">静岡県!K40+静岡市!K40+浜松市!K40</f>
        <v>1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76470.33</v>
      </c>
      <c r="F41" s="31" t="n">
        <f aca="false">静岡県!F41+静岡市!F41+浜松市!F41</f>
        <v>18460.34</v>
      </c>
      <c r="G41" s="32" t="n">
        <f aca="false">静岡県!G41+静岡市!G41+浜松市!G41</f>
        <v>94930.67</v>
      </c>
      <c r="H41" s="30" t="n">
        <f aca="false">静岡県!H41+静岡市!H41+浜松市!H41</f>
        <v>179640.73</v>
      </c>
      <c r="I41" s="31" t="n">
        <f aca="false">静岡県!I41+静岡市!I41+浜松市!I41</f>
        <v>78837.22</v>
      </c>
      <c r="J41" s="32" t="n">
        <f aca="false">静岡県!J41+静岡市!J41+浜松市!J41</f>
        <v>258477.95</v>
      </c>
      <c r="K41" s="32" t="n">
        <f aca="false">静岡県!K41+静岡市!K41+浜松市!K41</f>
        <v>353408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1</v>
      </c>
      <c r="G42" s="15" t="n">
        <f aca="false">静岡県!G42+静岡市!G42+浜松市!G42</f>
        <v>1</v>
      </c>
      <c r="H42" s="13" t="n">
        <f aca="false">静岡県!H42+静岡市!H42+浜松市!H42</f>
        <v>15</v>
      </c>
      <c r="I42" s="14" t="n">
        <f aca="false">静岡県!I42+静岡市!I42+浜松市!I42</f>
        <v>6</v>
      </c>
      <c r="J42" s="15" t="n">
        <f aca="false">静岡県!J42+静岡市!J42+浜松市!J42</f>
        <v>21</v>
      </c>
      <c r="K42" s="15" t="n">
        <f aca="false">静岡県!K42+静岡市!K42+浜松市!K42</f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3963.59</v>
      </c>
      <c r="G43" s="21" t="n">
        <f aca="false">静岡県!G43+静岡市!G43+浜松市!G43</f>
        <v>3963.59</v>
      </c>
      <c r="H43" s="19" t="n">
        <f aca="false">静岡県!H43+静岡市!H43+浜松市!H43</f>
        <v>90155.74</v>
      </c>
      <c r="I43" s="20" t="n">
        <f aca="false">静岡県!I43+静岡市!I43+浜松市!I43</f>
        <v>121161.89</v>
      </c>
      <c r="J43" s="21" t="n">
        <f aca="false">静岡県!J43+静岡市!J43+浜松市!J43</f>
        <v>211317.63</v>
      </c>
      <c r="K43" s="21" t="n">
        <f aca="false">静岡県!K43+静岡市!K43+浜松市!K43</f>
        <v>215281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2</v>
      </c>
      <c r="G44" s="25" t="n">
        <f aca="false">静岡県!G44+静岡市!G44+浜松市!G44</f>
        <v>2</v>
      </c>
      <c r="H44" s="23" t="n">
        <f aca="false">静岡県!H44+静岡市!H44+浜松市!H44</f>
        <v>7</v>
      </c>
      <c r="I44" s="24" t="n">
        <f aca="false">静岡県!I44+静岡市!I44+浜松市!I44</f>
        <v>12</v>
      </c>
      <c r="J44" s="25" t="n">
        <f aca="false">静岡県!J44+静岡市!J44+浜松市!J44</f>
        <v>19</v>
      </c>
      <c r="K44" s="25" t="n">
        <f aca="false">静岡県!K44+静岡市!K44+浜松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35842.69</v>
      </c>
      <c r="G45" s="21" t="n">
        <f aca="false">静岡県!G45+静岡市!G45+浜松市!G45</f>
        <v>35842.69</v>
      </c>
      <c r="H45" s="19" t="n">
        <f aca="false">静岡県!H45+静岡市!H45+浜松市!H45</f>
        <v>129712.73</v>
      </c>
      <c r="I45" s="20" t="n">
        <f aca="false">静岡県!I45+静岡市!I45+浜松市!I45</f>
        <v>1295040.96</v>
      </c>
      <c r="J45" s="21" t="n">
        <f aca="false">静岡県!J45+静岡市!J45+浜松市!J45</f>
        <v>1424753.69</v>
      </c>
      <c r="K45" s="21" t="n">
        <f aca="false">静岡県!K45+静岡市!K45+浜松市!K45</f>
        <v>1460596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0</v>
      </c>
      <c r="F46" s="24" t="n">
        <f aca="false">静岡県!F46+静岡市!F46+浜松市!F46</f>
        <v>3</v>
      </c>
      <c r="G46" s="25" t="n">
        <f aca="false">静岡県!G46+静岡市!G46+浜松市!G46</f>
        <v>3</v>
      </c>
      <c r="H46" s="23" t="n">
        <f aca="false">静岡県!H46+静岡市!H46+浜松市!H46</f>
        <v>22</v>
      </c>
      <c r="I46" s="24" t="n">
        <f aca="false">静岡県!I46+静岡市!I46+浜松市!I46</f>
        <v>18</v>
      </c>
      <c r="J46" s="25" t="n">
        <f aca="false">静岡県!J46+静岡市!J46+浜松市!J46</f>
        <v>40</v>
      </c>
      <c r="K46" s="25" t="n">
        <f aca="false">静岡県!K46+静岡市!K46+浜松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0</v>
      </c>
      <c r="F47" s="31" t="n">
        <f aca="false">静岡県!F47+静岡市!F47+浜松市!F47</f>
        <v>39806.28</v>
      </c>
      <c r="G47" s="32" t="n">
        <f aca="false">静岡県!G47+静岡市!G47+浜松市!G47</f>
        <v>39806.28</v>
      </c>
      <c r="H47" s="30" t="n">
        <f aca="false">静岡県!H47+静岡市!H47+浜松市!H47</f>
        <v>219868.47</v>
      </c>
      <c r="I47" s="31" t="n">
        <f aca="false">静岡県!I47+静岡市!I47+浜松市!I47</f>
        <v>1416202.85</v>
      </c>
      <c r="J47" s="32" t="n">
        <f aca="false">静岡県!J47+静岡市!J47+浜松市!J47</f>
        <v>1636071.32</v>
      </c>
      <c r="K47" s="32" t="n">
        <f aca="false">静岡県!K47+静岡市!K47+浜松市!K47</f>
        <v>1675877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0</v>
      </c>
      <c r="F48" s="14" t="n">
        <f aca="false">静岡県!F48+静岡市!F48+浜松市!F48</f>
        <v>5</v>
      </c>
      <c r="G48" s="15" t="n">
        <f aca="false">静岡県!G48+静岡市!G48+浜松市!G48</f>
        <v>15</v>
      </c>
      <c r="H48" s="13" t="n">
        <f aca="false">静岡県!H48+静岡市!H48+浜松市!H48</f>
        <v>106</v>
      </c>
      <c r="I48" s="14" t="n">
        <f aca="false">静岡県!I48+静岡市!I48+浜松市!I48</f>
        <v>32</v>
      </c>
      <c r="J48" s="15" t="n">
        <f aca="false">静岡県!J48+静岡市!J48+浜松市!J48</f>
        <v>138</v>
      </c>
      <c r="K48" s="15" t="n">
        <f aca="false">静岡県!K48+静岡市!K48+浜松市!K48</f>
        <v>1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76470.33</v>
      </c>
      <c r="F49" s="31" t="n">
        <f aca="false">静岡県!F49+静岡市!F49+浜松市!F49</f>
        <v>58266.62</v>
      </c>
      <c r="G49" s="32" t="n">
        <f aca="false">静岡県!G49+静岡市!G49+浜松市!G49</f>
        <v>134736.95</v>
      </c>
      <c r="H49" s="30" t="n">
        <f aca="false">静岡県!H49+静岡市!H49+浜松市!H49</f>
        <v>399509.2</v>
      </c>
      <c r="I49" s="31" t="n">
        <f aca="false">静岡県!I49+静岡市!I49+浜松市!I49</f>
        <v>1495040.07</v>
      </c>
      <c r="J49" s="32" t="n">
        <f aca="false">静岡県!J49+静岡市!J49+浜松市!J49</f>
        <v>1894549.27</v>
      </c>
      <c r="K49" s="32" t="n">
        <f aca="false">静岡県!K49+静岡市!K49+浜松市!K49</f>
        <v>2029286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7</v>
      </c>
      <c r="G58" s="15" t="n">
        <f aca="false">静岡県!G58+静岡市!G58+浜松市!G58</f>
        <v>12</v>
      </c>
      <c r="H58" s="13" t="n">
        <f aca="false">静岡県!H58+静岡市!H58+浜松市!H58</f>
        <v>73</v>
      </c>
      <c r="I58" s="14" t="n">
        <f aca="false">静岡県!I58+静岡市!I58+浜松市!I58</f>
        <v>19</v>
      </c>
      <c r="J58" s="15" t="n">
        <f aca="false">静岡県!J58+静岡市!J58+浜松市!J58</f>
        <v>92</v>
      </c>
      <c r="K58" s="15" t="n">
        <f aca="false">静岡県!K58+静岡市!K58+浜松市!K58</f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85328.1</v>
      </c>
      <c r="F59" s="20" t="n">
        <f aca="false">静岡県!F59+静岡市!F59+浜松市!F59</f>
        <v>1.5</v>
      </c>
      <c r="G59" s="21" t="n">
        <f aca="false">静岡県!G59+静岡市!G59+浜松市!G59</f>
        <v>85329.6</v>
      </c>
      <c r="H59" s="19" t="n">
        <f aca="false">静岡県!H59+静岡市!H59+浜松市!H59</f>
        <v>300269.83</v>
      </c>
      <c r="I59" s="20" t="n">
        <f aca="false">静岡県!I59+静岡市!I59+浜松市!I59</f>
        <v>24172.53</v>
      </c>
      <c r="J59" s="21" t="n">
        <f aca="false">静岡県!J59+静岡市!J59+浜松市!J59</f>
        <v>324442.36</v>
      </c>
      <c r="K59" s="21" t="n">
        <f aca="false">静岡県!K59+静岡市!K59+浜松市!K59</f>
        <v>409771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2</v>
      </c>
      <c r="F60" s="24" t="n">
        <f aca="false">静岡県!F60+静岡市!F60+浜松市!F60</f>
        <v>6</v>
      </c>
      <c r="G60" s="25" t="n">
        <f aca="false">静岡県!G60+静岡市!G60+浜松市!G60</f>
        <v>8</v>
      </c>
      <c r="H60" s="23" t="n">
        <f aca="false">静岡県!H60+静岡市!H60+浜松市!H60</f>
        <v>7</v>
      </c>
      <c r="I60" s="24" t="n">
        <f aca="false">静岡県!I60+静岡市!I60+浜松市!I60</f>
        <v>11</v>
      </c>
      <c r="J60" s="25" t="n">
        <f aca="false">静岡県!J60+静岡市!J60+浜松市!J60</f>
        <v>18</v>
      </c>
      <c r="K60" s="25" t="n">
        <f aca="false">静岡県!K60+静岡市!K60+浜松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29279.8</v>
      </c>
      <c r="F61" s="20" t="n">
        <f aca="false">静岡県!F61+静岡市!F61+浜松市!F61</f>
        <v>50282.39</v>
      </c>
      <c r="G61" s="21" t="n">
        <f aca="false">静岡県!G61+静岡市!G61+浜松市!G61</f>
        <v>79562.19</v>
      </c>
      <c r="H61" s="19" t="n">
        <f aca="false">静岡県!H61+静岡市!H61+浜松市!H61</f>
        <v>8053.76</v>
      </c>
      <c r="I61" s="20" t="n">
        <f aca="false">静岡県!I61+静岡市!I61+浜松市!I61</f>
        <v>138318.99</v>
      </c>
      <c r="J61" s="21" t="n">
        <f aca="false">静岡県!J61+静岡市!J61+浜松市!J61</f>
        <v>146372.75</v>
      </c>
      <c r="K61" s="21" t="n">
        <f aca="false">静岡県!K61+静岡市!K61+浜松市!K61</f>
        <v>225934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7</v>
      </c>
      <c r="F62" s="24" t="n">
        <f aca="false">静岡県!F62+静岡市!F62+浜松市!F62</f>
        <v>13</v>
      </c>
      <c r="G62" s="25" t="n">
        <f aca="false">静岡県!G62+静岡市!G62+浜松市!G62</f>
        <v>20</v>
      </c>
      <c r="H62" s="23" t="n">
        <f aca="false">静岡県!H62+静岡市!H62+浜松市!H62</f>
        <v>80</v>
      </c>
      <c r="I62" s="24" t="n">
        <f aca="false">静岡県!I62+静岡市!I62+浜松市!I62</f>
        <v>30</v>
      </c>
      <c r="J62" s="25" t="n">
        <f aca="false">静岡県!J62+静岡市!J62+浜松市!J62</f>
        <v>110</v>
      </c>
      <c r="K62" s="25" t="n">
        <f aca="false">静岡県!K62+静岡市!K62+浜松市!K62</f>
        <v>1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14607.9</v>
      </c>
      <c r="F63" s="31" t="n">
        <f aca="false">静岡県!F63+静岡市!F63+浜松市!F63</f>
        <v>50283.89</v>
      </c>
      <c r="G63" s="32" t="n">
        <f aca="false">静岡県!G63+静岡市!G63+浜松市!G63</f>
        <v>164891.79</v>
      </c>
      <c r="H63" s="30" t="n">
        <f aca="false">静岡県!H63+静岡市!H63+浜松市!H63</f>
        <v>308323.59</v>
      </c>
      <c r="I63" s="31" t="n">
        <f aca="false">静岡県!I63+静岡市!I63+浜松市!I63</f>
        <v>162491.52</v>
      </c>
      <c r="J63" s="32" t="n">
        <f aca="false">静岡県!J63+静岡市!J63+浜松市!J63</f>
        <v>470815.11</v>
      </c>
      <c r="K63" s="32" t="n">
        <f aca="false">静岡県!K63+静岡市!K63+浜松市!K63</f>
        <v>635706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4</v>
      </c>
      <c r="F64" s="14" t="n">
        <f aca="false">静岡県!F64+静岡市!F64+浜松市!F64</f>
        <v>0</v>
      </c>
      <c r="G64" s="15" t="n">
        <f aca="false">静岡県!G64+静岡市!G64+浜松市!G64</f>
        <v>4</v>
      </c>
      <c r="H64" s="13" t="n">
        <f aca="false">静岡県!H64+静岡市!H64+浜松市!H64</f>
        <v>17</v>
      </c>
      <c r="I64" s="14" t="n">
        <f aca="false">静岡県!I64+静岡市!I64+浜松市!I64</f>
        <v>7</v>
      </c>
      <c r="J64" s="15" t="n">
        <f aca="false">静岡県!J64+静岡市!J64+浜松市!J64</f>
        <v>24</v>
      </c>
      <c r="K64" s="15" t="n">
        <f aca="false">静岡県!K64+静岡市!K64+浜松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41479.05</v>
      </c>
      <c r="F65" s="20" t="n">
        <f aca="false">静岡県!F65+静岡市!F65+浜松市!F65</f>
        <v>0</v>
      </c>
      <c r="G65" s="21" t="n">
        <f aca="false">静岡県!G65+静岡市!G65+浜松市!G65</f>
        <v>41479.05</v>
      </c>
      <c r="H65" s="19" t="n">
        <f aca="false">静岡県!H65+静岡市!H65+浜松市!H65</f>
        <v>134055.95</v>
      </c>
      <c r="I65" s="20" t="n">
        <f aca="false">静岡県!I65+静岡市!I65+浜松市!I65</f>
        <v>71042.31</v>
      </c>
      <c r="J65" s="21" t="n">
        <f aca="false">静岡県!J65+静岡市!J65+浜松市!J65</f>
        <v>205098.26</v>
      </c>
      <c r="K65" s="21" t="n">
        <f aca="false">静岡県!K65+静岡市!K65+浜松市!K65</f>
        <v>246577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1</v>
      </c>
      <c r="G66" s="25" t="n">
        <f aca="false">静岡県!G66+静岡市!G66+浜松市!G66</f>
        <v>2</v>
      </c>
      <c r="H66" s="23" t="n">
        <f aca="false">静岡県!H66+静岡市!H66+浜松市!H66</f>
        <v>8</v>
      </c>
      <c r="I66" s="24" t="n">
        <f aca="false">静岡県!I66+静岡市!I66+浜松市!I66</f>
        <v>10</v>
      </c>
      <c r="J66" s="25" t="n">
        <f aca="false">静岡県!J66+静岡市!J66+浜松市!J66</f>
        <v>18</v>
      </c>
      <c r="K66" s="25" t="n">
        <f aca="false">静岡県!K66+静岡市!K66+浜松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5517</v>
      </c>
      <c r="F67" s="20" t="n">
        <f aca="false">静岡県!F67+静岡市!F67+浜松市!F67</f>
        <v>39075</v>
      </c>
      <c r="G67" s="21" t="n">
        <f aca="false">静岡県!G67+静岡市!G67+浜松市!G67</f>
        <v>44592</v>
      </c>
      <c r="H67" s="19" t="n">
        <f aca="false">静岡県!H67+静岡市!H67+浜松市!H67</f>
        <v>77854.26</v>
      </c>
      <c r="I67" s="20" t="n">
        <f aca="false">静岡県!I67+静岡市!I67+浜松市!I67</f>
        <v>136476.46</v>
      </c>
      <c r="J67" s="21" t="n">
        <f aca="false">静岡県!J67+静岡市!J67+浜松市!J67</f>
        <v>214330.72</v>
      </c>
      <c r="K67" s="21" t="n">
        <f aca="false">静岡県!K67+静岡市!K67+浜松市!K67</f>
        <v>258922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5</v>
      </c>
      <c r="F68" s="24" t="n">
        <f aca="false">静岡県!F68+静岡市!F68+浜松市!F68</f>
        <v>1</v>
      </c>
      <c r="G68" s="25" t="n">
        <f aca="false">静岡県!G68+静岡市!G68+浜松市!G68</f>
        <v>6</v>
      </c>
      <c r="H68" s="23" t="n">
        <f aca="false">静岡県!H68+静岡市!H68+浜松市!H68</f>
        <v>25</v>
      </c>
      <c r="I68" s="24" t="n">
        <f aca="false">静岡県!I68+静岡市!I68+浜松市!I68</f>
        <v>17</v>
      </c>
      <c r="J68" s="25" t="n">
        <f aca="false">静岡県!J68+静岡市!J68+浜松市!J68</f>
        <v>42</v>
      </c>
      <c r="K68" s="25" t="n">
        <f aca="false">静岡県!K68+静岡市!K68+浜松市!K68</f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46996.05</v>
      </c>
      <c r="F69" s="31" t="n">
        <f aca="false">静岡県!F69+静岡市!F69+浜松市!F69</f>
        <v>39075</v>
      </c>
      <c r="G69" s="32" t="n">
        <f aca="false">静岡県!G69+静岡市!G69+浜松市!G69</f>
        <v>86071.05</v>
      </c>
      <c r="H69" s="30" t="n">
        <f aca="false">静岡県!H69+静岡市!H69+浜松市!H69</f>
        <v>211910.21</v>
      </c>
      <c r="I69" s="31" t="n">
        <f aca="false">静岡県!I69+静岡市!I69+浜松市!I69</f>
        <v>207518.77</v>
      </c>
      <c r="J69" s="32" t="n">
        <f aca="false">静岡県!J69+静岡市!J69+浜松市!J69</f>
        <v>419428.98</v>
      </c>
      <c r="K69" s="32" t="n">
        <f aca="false">静岡県!K69+静岡市!K69+浜松市!K69</f>
        <v>505500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2</v>
      </c>
      <c r="F70" s="14" t="n">
        <f aca="false">静岡県!F70+静岡市!F70+浜松市!F70</f>
        <v>14</v>
      </c>
      <c r="G70" s="15" t="n">
        <f aca="false">静岡県!G70+静岡市!G70+浜松市!G70</f>
        <v>26</v>
      </c>
      <c r="H70" s="13" t="n">
        <f aca="false">静岡県!H70+静岡市!H70+浜松市!H70</f>
        <v>105</v>
      </c>
      <c r="I70" s="14" t="n">
        <f aca="false">静岡県!I70+静岡市!I70+浜松市!I70</f>
        <v>47</v>
      </c>
      <c r="J70" s="15" t="n">
        <f aca="false">静岡県!J70+静岡市!J70+浜松市!J70</f>
        <v>152</v>
      </c>
      <c r="K70" s="15" t="n">
        <f aca="false">静岡県!K70+静岡市!K70+浜松市!K70</f>
        <v>1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161603.95</v>
      </c>
      <c r="F71" s="31" t="n">
        <f aca="false">静岡県!F71+静岡市!F71+浜松市!F71</f>
        <v>89358.89</v>
      </c>
      <c r="G71" s="32" t="n">
        <f aca="false">静岡県!G71+静岡市!G71+浜松市!G71</f>
        <v>250962.84</v>
      </c>
      <c r="H71" s="30" t="n">
        <f aca="false">静岡県!H71+静岡市!H71+浜松市!H71</f>
        <v>520233.8</v>
      </c>
      <c r="I71" s="31" t="n">
        <f aca="false">静岡県!I71+静岡市!I71+浜松市!I71</f>
        <v>370010.29</v>
      </c>
      <c r="J71" s="32" t="n">
        <f aca="false">静岡県!J71+静岡市!J71+浜松市!J71</f>
        <v>890244.09</v>
      </c>
      <c r="K71" s="32" t="n">
        <f aca="false">静岡県!K71+静岡市!K71+浜松市!K71</f>
        <v>1141206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2</v>
      </c>
      <c r="F72" s="14" t="n">
        <f aca="false">静岡県!F72+静岡市!F72+浜松市!F72</f>
        <v>7</v>
      </c>
      <c r="G72" s="15" t="n">
        <f aca="false">静岡県!G72+静岡市!G72+浜松市!G72</f>
        <v>29</v>
      </c>
      <c r="H72" s="13" t="n">
        <f aca="false">静岡県!H72+静岡市!H72+浜松市!H72</f>
        <v>293</v>
      </c>
      <c r="I72" s="14" t="n">
        <f aca="false">静岡県!I72+静岡市!I72+浜松市!I72</f>
        <v>126</v>
      </c>
      <c r="J72" s="15" t="n">
        <f aca="false">静岡県!J72+静岡市!J72+浜松市!J72</f>
        <v>419</v>
      </c>
      <c r="K72" s="15" t="n">
        <f aca="false">静岡県!K72+静岡市!K72+浜松市!K72</f>
        <v>4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237717.62</v>
      </c>
      <c r="F73" s="20" t="n">
        <f aca="false">静岡県!F73+静岡市!F73+浜松市!F73</f>
        <v>1.5</v>
      </c>
      <c r="G73" s="21" t="n">
        <f aca="false">静岡県!G73+静岡市!G73+浜松市!G73</f>
        <v>237719.12</v>
      </c>
      <c r="H73" s="19" t="n">
        <f aca="false">静岡県!H73+静岡市!H73+浜松市!H73</f>
        <v>877311.01</v>
      </c>
      <c r="I73" s="20" t="n">
        <f aca="false">静岡県!I73+静岡市!I73+浜松市!I73</f>
        <v>343162.97</v>
      </c>
      <c r="J73" s="21" t="n">
        <f aca="false">静岡県!J73+静岡市!J73+浜松市!J73</f>
        <v>1220473.98</v>
      </c>
      <c r="K73" s="21" t="n">
        <f aca="false">静岡県!K73+静岡市!K73+浜松市!K73</f>
        <v>1458193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11</v>
      </c>
      <c r="G74" s="25" t="n">
        <f aca="false">静岡県!G74+静岡市!G74+浜松市!G74</f>
        <v>16</v>
      </c>
      <c r="H74" s="23" t="n">
        <f aca="false">静岡県!H74+静岡市!H74+浜松市!H74</f>
        <v>33</v>
      </c>
      <c r="I74" s="24" t="n">
        <f aca="false">静岡県!I74+静岡市!I74+浜松市!I74</f>
        <v>18</v>
      </c>
      <c r="J74" s="25" t="n">
        <f aca="false">静岡県!J74+静岡市!J74+浜松市!J74</f>
        <v>51</v>
      </c>
      <c r="K74" s="25" t="n">
        <f aca="false">静岡県!K74+静岡市!K74+浜松市!K74</f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83817.97</v>
      </c>
      <c r="F75" s="20" t="n">
        <f aca="false">静岡県!F75+静岡市!F75+浜松市!F75</f>
        <v>118682.39</v>
      </c>
      <c r="G75" s="21" t="n">
        <f aca="false">静岡県!G75+静岡市!G75+浜松市!G75</f>
        <v>202500.36</v>
      </c>
      <c r="H75" s="19" t="n">
        <f aca="false">静岡県!H75+静岡市!H75+浜松市!H75</f>
        <v>51281.25</v>
      </c>
      <c r="I75" s="20" t="n">
        <f aca="false">静岡県!I75+静岡市!I75+浜松市!I75</f>
        <v>198575.99</v>
      </c>
      <c r="J75" s="21" t="n">
        <f aca="false">静岡県!J75+静岡市!J75+浜松市!J75</f>
        <v>249857.24</v>
      </c>
      <c r="K75" s="21" t="n">
        <f aca="false">静岡県!K75+静岡市!K75+浜松市!K75</f>
        <v>45235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7</v>
      </c>
      <c r="F76" s="24" t="n">
        <f aca="false">静岡県!F76+静岡市!F76+浜松市!F76</f>
        <v>18</v>
      </c>
      <c r="G76" s="25" t="n">
        <f aca="false">静岡県!G76+静岡市!G76+浜松市!G76</f>
        <v>45</v>
      </c>
      <c r="H76" s="23" t="n">
        <f aca="false">静岡県!H76+静岡市!H76+浜松市!H76</f>
        <v>326</v>
      </c>
      <c r="I76" s="24" t="n">
        <f aca="false">静岡県!I76+静岡市!I76+浜松市!I76</f>
        <v>144</v>
      </c>
      <c r="J76" s="25" t="n">
        <f aca="false">静岡県!J76+静岡市!J76+浜松市!J76</f>
        <v>470</v>
      </c>
      <c r="K76" s="25" t="n">
        <f aca="false">静岡県!K76+静岡市!K76+浜松市!K76</f>
        <v>5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321535.59</v>
      </c>
      <c r="F77" s="31" t="n">
        <f aca="false">静岡県!F77+静岡市!F77+浜松市!F77</f>
        <v>118683.89</v>
      </c>
      <c r="G77" s="32" t="n">
        <f aca="false">静岡県!G77+静岡市!G77+浜松市!G77</f>
        <v>440219.48</v>
      </c>
      <c r="H77" s="30" t="n">
        <f aca="false">静岡県!H77+静岡市!H77+浜松市!H77</f>
        <v>928592.26</v>
      </c>
      <c r="I77" s="31" t="n">
        <f aca="false">静岡県!I77+静岡市!I77+浜松市!I77</f>
        <v>541738.96</v>
      </c>
      <c r="J77" s="32" t="n">
        <f aca="false">静岡県!J77+静岡市!J77+浜松市!J77</f>
        <v>1470331.22</v>
      </c>
      <c r="K77" s="32" t="n">
        <f aca="false">静岡県!K77+静岡市!K77+浜松市!K77</f>
        <v>1910550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8</v>
      </c>
      <c r="F78" s="14" t="n">
        <f aca="false">静岡県!F78+静岡市!F78+浜松市!F78</f>
        <v>3</v>
      </c>
      <c r="G78" s="15" t="n">
        <f aca="false">静岡県!G78+静岡市!G78+浜松市!G78</f>
        <v>11</v>
      </c>
      <c r="H78" s="13" t="n">
        <f aca="false">静岡県!H78+静岡市!H78+浜松市!H78</f>
        <v>72</v>
      </c>
      <c r="I78" s="14" t="n">
        <f aca="false">静岡県!I78+静岡市!I78+浜松市!I78</f>
        <v>26</v>
      </c>
      <c r="J78" s="15" t="n">
        <f aca="false">静岡県!J78+静岡市!J78+浜松市!J78</f>
        <v>98</v>
      </c>
      <c r="K78" s="15" t="n">
        <f aca="false">静岡県!K78+静岡市!K78+浜松市!K78</f>
        <v>1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07440.37</v>
      </c>
      <c r="F79" s="20" t="n">
        <f aca="false">静岡県!F79+静岡市!F79+浜松市!F79</f>
        <v>428017.59</v>
      </c>
      <c r="G79" s="21" t="n">
        <f aca="false">静岡県!G79+静岡市!G79+浜松市!G79</f>
        <v>635457.96</v>
      </c>
      <c r="H79" s="19" t="n">
        <f aca="false">静岡県!H79+静岡市!H79+浜松市!H79</f>
        <v>555248.5</v>
      </c>
      <c r="I79" s="20" t="n">
        <f aca="false">静岡県!I79+静岡市!I79+浜松市!I79</f>
        <v>345368.47</v>
      </c>
      <c r="J79" s="21" t="n">
        <f aca="false">静岡県!J79+静岡市!J79+浜松市!J79</f>
        <v>900616.97</v>
      </c>
      <c r="K79" s="21" t="n">
        <f aca="false">静岡県!K79+静岡市!K79+浜松市!K79</f>
        <v>1536074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7</v>
      </c>
      <c r="F80" s="24" t="n">
        <f aca="false">静岡県!F80+静岡市!F80+浜松市!F80</f>
        <v>4</v>
      </c>
      <c r="G80" s="25" t="n">
        <f aca="false">静岡県!G80+静岡市!G80+浜松市!G80</f>
        <v>11</v>
      </c>
      <c r="H80" s="23" t="n">
        <f aca="false">静岡県!H80+静岡市!H80+浜松市!H80</f>
        <v>26</v>
      </c>
      <c r="I80" s="24" t="n">
        <f aca="false">静岡県!I80+静岡市!I80+浜松市!I80</f>
        <v>49</v>
      </c>
      <c r="J80" s="25" t="n">
        <f aca="false">静岡県!J80+静岡市!J80+浜松市!J80</f>
        <v>75</v>
      </c>
      <c r="K80" s="25" t="n">
        <f aca="false">静岡県!K80+静岡市!K80+浜松市!K80</f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363930.74</v>
      </c>
      <c r="F81" s="20" t="n">
        <f aca="false">静岡県!F81+静岡市!F81+浜松市!F81</f>
        <v>78481.49</v>
      </c>
      <c r="G81" s="21" t="n">
        <f aca="false">静岡県!G81+静岡市!G81+浜松市!G81</f>
        <v>442412.23</v>
      </c>
      <c r="H81" s="19" t="n">
        <f aca="false">静岡県!H81+静岡市!H81+浜松市!H81</f>
        <v>370219.36</v>
      </c>
      <c r="I81" s="20" t="n">
        <f aca="false">静岡県!I81+静岡市!I81+浜松市!I81</f>
        <v>3935447.11</v>
      </c>
      <c r="J81" s="21" t="n">
        <f aca="false">静岡県!J81+静岡市!J81+浜松市!J81</f>
        <v>4305666.47</v>
      </c>
      <c r="K81" s="21" t="n">
        <f aca="false">静岡県!K81+静岡市!K81+浜松市!K81</f>
        <v>4748078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5</v>
      </c>
      <c r="F82" s="24" t="n">
        <f aca="false">静岡県!F82+静岡市!F82+浜松市!F82</f>
        <v>7</v>
      </c>
      <c r="G82" s="25" t="n">
        <f aca="false">静岡県!G82+静岡市!G82+浜松市!G82</f>
        <v>22</v>
      </c>
      <c r="H82" s="23" t="n">
        <f aca="false">静岡県!H82+静岡市!H82+浜松市!H82</f>
        <v>98</v>
      </c>
      <c r="I82" s="24" t="n">
        <f aca="false">静岡県!I82+静岡市!I82+浜松市!I82</f>
        <v>75</v>
      </c>
      <c r="J82" s="25" t="n">
        <f aca="false">静岡県!J82+静岡市!J82+浜松市!J82</f>
        <v>173</v>
      </c>
      <c r="K82" s="25" t="n">
        <f aca="false">静岡県!K82+静岡市!K82+浜松市!K82</f>
        <v>1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571371.11</v>
      </c>
      <c r="F83" s="31" t="n">
        <f aca="false">静岡県!F83+静岡市!F83+浜松市!F83</f>
        <v>506499.08</v>
      </c>
      <c r="G83" s="32" t="n">
        <f aca="false">静岡県!G83+静岡市!G83+浜松市!G83</f>
        <v>1077870.19</v>
      </c>
      <c r="H83" s="30" t="n">
        <f aca="false">静岡県!H83+静岡市!H83+浜松市!H83</f>
        <v>925467.86</v>
      </c>
      <c r="I83" s="31" t="n">
        <f aca="false">静岡県!I83+静岡市!I83+浜松市!I83</f>
        <v>4280815.58</v>
      </c>
      <c r="J83" s="32" t="n">
        <f aca="false">静岡県!J83+静岡市!J83+浜松市!J83</f>
        <v>5206283.44</v>
      </c>
      <c r="K83" s="32" t="n">
        <f aca="false">静岡県!K83+静岡市!K83+浜松市!K83</f>
        <v>6284153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2</v>
      </c>
      <c r="F84" s="14" t="n">
        <f aca="false">静岡県!F84+静岡市!F84+浜松市!F84</f>
        <v>25</v>
      </c>
      <c r="G84" s="15" t="n">
        <f aca="false">静岡県!G84+静岡市!G84+浜松市!G84</f>
        <v>67</v>
      </c>
      <c r="H84" s="13" t="n">
        <f aca="false">静岡県!H84+静岡市!H84+浜松市!H84</f>
        <v>424</v>
      </c>
      <c r="I84" s="14" t="n">
        <f aca="false">静岡県!I84+静岡市!I84+浜松市!I84</f>
        <v>219</v>
      </c>
      <c r="J84" s="15" t="n">
        <f aca="false">静岡県!J84+静岡市!J84+浜松市!J84</f>
        <v>643</v>
      </c>
      <c r="K84" s="15" t="n">
        <f aca="false">静岡県!K84+静岡市!K84+浜松市!K84</f>
        <v>7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892906.7</v>
      </c>
      <c r="F85" s="31" t="n">
        <f aca="false">静岡県!F85+静岡市!F85+浜松市!F85</f>
        <v>625182.97</v>
      </c>
      <c r="G85" s="32" t="n">
        <f aca="false">静岡県!G85+静岡市!G85+浜松市!G85</f>
        <v>1518089.67</v>
      </c>
      <c r="H85" s="30" t="n">
        <f aca="false">静岡県!H85+静岡市!H85+浜松市!H85</f>
        <v>1854060.12</v>
      </c>
      <c r="I85" s="31" t="n">
        <f aca="false">静岡県!I85+静岡市!I85+浜松市!I85</f>
        <v>4822554.54</v>
      </c>
      <c r="J85" s="32" t="n">
        <f aca="false">静岡県!J85+静岡市!J85+浜松市!J85</f>
        <v>6676614.66</v>
      </c>
      <c r="K85" s="32" t="n">
        <f aca="false">静岡県!K85+静岡市!K85+浜松市!K85</f>
        <v>8194704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3</v>
      </c>
      <c r="F8" s="14" t="n">
        <f aca="false">愛知県!F8+名古屋市!F8</f>
        <v>0</v>
      </c>
      <c r="G8" s="15" t="n">
        <f aca="false">愛知県!G8+名古屋市!G8</f>
        <v>3</v>
      </c>
      <c r="H8" s="13" t="n">
        <f aca="false">愛知県!H8+名古屋市!H8</f>
        <v>235</v>
      </c>
      <c r="I8" s="14" t="n">
        <f aca="false">愛知県!I8+名古屋市!I8</f>
        <v>31</v>
      </c>
      <c r="J8" s="15" t="n">
        <f aca="false">愛知県!J8+名古屋市!J8</f>
        <v>266</v>
      </c>
      <c r="K8" s="15" t="n">
        <f aca="false">愛知県!K8+名古屋市!K8</f>
        <v>2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68926.21</v>
      </c>
      <c r="F9" s="20" t="n">
        <f aca="false">愛知県!F9+名古屋市!F9</f>
        <v>0</v>
      </c>
      <c r="G9" s="21" t="n">
        <f aca="false">愛知県!G9+名古屋市!G9</f>
        <v>68926.21</v>
      </c>
      <c r="H9" s="19" t="n">
        <f aca="false">愛知県!H9+名古屋市!H9</f>
        <v>326404.7</v>
      </c>
      <c r="I9" s="20" t="n">
        <f aca="false">愛知県!I9+名古屋市!I9</f>
        <v>682991.05</v>
      </c>
      <c r="J9" s="21" t="n">
        <f aca="false">愛知県!J9+名古屋市!J9</f>
        <v>1009395.75</v>
      </c>
      <c r="K9" s="21" t="n">
        <f aca="false">愛知県!K9+名古屋市!K9</f>
        <v>1078321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1</v>
      </c>
      <c r="F10" s="24" t="n">
        <f aca="false">愛知県!F10+名古屋市!F10</f>
        <v>0</v>
      </c>
      <c r="G10" s="25" t="n">
        <f aca="false">愛知県!G10+名古屋市!G10</f>
        <v>1</v>
      </c>
      <c r="H10" s="23" t="n">
        <f aca="false">愛知県!H10+名古屋市!H10</f>
        <v>3</v>
      </c>
      <c r="I10" s="24" t="n">
        <f aca="false">愛知県!I10+名古屋市!I10</f>
        <v>0</v>
      </c>
      <c r="J10" s="25" t="n">
        <f aca="false">愛知県!J10+名古屋市!J10</f>
        <v>3</v>
      </c>
      <c r="K10" s="25" t="n">
        <f aca="false">愛知県!K10+名古屋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9988</v>
      </c>
      <c r="F11" s="20" t="n">
        <f aca="false">愛知県!F11+名古屋市!F11</f>
        <v>0</v>
      </c>
      <c r="G11" s="21" t="n">
        <f aca="false">愛知県!G11+名古屋市!G11</f>
        <v>9988</v>
      </c>
      <c r="H11" s="19" t="n">
        <f aca="false">愛知県!H11+名古屋市!H11</f>
        <v>15303.44</v>
      </c>
      <c r="I11" s="20" t="n">
        <f aca="false">愛知県!I11+名古屋市!I11</f>
        <v>0</v>
      </c>
      <c r="J11" s="21" t="n">
        <f aca="false">愛知県!J11+名古屋市!J11</f>
        <v>15303.44</v>
      </c>
      <c r="K11" s="21" t="n">
        <f aca="false">愛知県!K11+名古屋市!K11</f>
        <v>25291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4</v>
      </c>
      <c r="F12" s="24" t="n">
        <f aca="false">愛知県!F12+名古屋市!F12</f>
        <v>0</v>
      </c>
      <c r="G12" s="25" t="n">
        <f aca="false">愛知県!G12+名古屋市!G12</f>
        <v>4</v>
      </c>
      <c r="H12" s="23" t="n">
        <f aca="false">愛知県!H12+名古屋市!H12</f>
        <v>238</v>
      </c>
      <c r="I12" s="24" t="n">
        <f aca="false">愛知県!I12+名古屋市!I12</f>
        <v>31</v>
      </c>
      <c r="J12" s="25" t="n">
        <f aca="false">愛知県!J12+名古屋市!J12</f>
        <v>269</v>
      </c>
      <c r="K12" s="25" t="n">
        <f aca="false">愛知県!K12+名古屋市!K12</f>
        <v>2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78914.21</v>
      </c>
      <c r="F13" s="31" t="n">
        <f aca="false">愛知県!F13+名古屋市!F13</f>
        <v>0</v>
      </c>
      <c r="G13" s="32" t="n">
        <f aca="false">愛知県!G13+名古屋市!G13</f>
        <v>78914.21</v>
      </c>
      <c r="H13" s="30" t="n">
        <f aca="false">愛知県!H13+名古屋市!H13</f>
        <v>341708.14</v>
      </c>
      <c r="I13" s="31" t="n">
        <f aca="false">愛知県!I13+名古屋市!I13</f>
        <v>682991.05</v>
      </c>
      <c r="J13" s="32" t="n">
        <f aca="false">愛知県!J13+名古屋市!J13</f>
        <v>1024699.19</v>
      </c>
      <c r="K13" s="32" t="n">
        <f aca="false">愛知県!K13+名古屋市!K13</f>
        <v>1103613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29</v>
      </c>
      <c r="I14" s="14" t="n">
        <f aca="false">愛知県!I14+名古屋市!I14</f>
        <v>11</v>
      </c>
      <c r="J14" s="15" t="n">
        <f aca="false">愛知県!J14+名古屋市!J14</f>
        <v>40</v>
      </c>
      <c r="K14" s="15" t="n">
        <f aca="false">愛知県!K14+名古屋市!K14</f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017.25</v>
      </c>
      <c r="F15" s="20" t="n">
        <f aca="false">愛知県!F15+名古屋市!F15</f>
        <v>0</v>
      </c>
      <c r="G15" s="21" t="n">
        <f aca="false">愛知県!G15+名古屋市!G15</f>
        <v>2017.25</v>
      </c>
      <c r="H15" s="19" t="n">
        <f aca="false">愛知県!H15+名古屋市!H15</f>
        <v>436557.36</v>
      </c>
      <c r="I15" s="20" t="n">
        <f aca="false">愛知県!I15+名古屋市!I15</f>
        <v>1340192.38</v>
      </c>
      <c r="J15" s="21" t="n">
        <f aca="false">愛知県!J15+名古屋市!J15</f>
        <v>1776749.74</v>
      </c>
      <c r="K15" s="21" t="n">
        <f aca="false">愛知県!K15+名古屋市!K15</f>
        <v>1778766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1</v>
      </c>
      <c r="F16" s="24" t="n">
        <f aca="false">愛知県!F16+名古屋市!F16</f>
        <v>0</v>
      </c>
      <c r="G16" s="25" t="n">
        <f aca="false">愛知県!G16+名古屋市!G16</f>
        <v>1</v>
      </c>
      <c r="H16" s="23" t="n">
        <f aca="false">愛知県!H16+名古屋市!H16</f>
        <v>7</v>
      </c>
      <c r="I16" s="24" t="n">
        <f aca="false">愛知県!I16+名古屋市!I16</f>
        <v>7</v>
      </c>
      <c r="J16" s="25" t="n">
        <f aca="false">愛知県!J16+名古屋市!J16</f>
        <v>14</v>
      </c>
      <c r="K16" s="25" t="n">
        <f aca="false">愛知県!K16+名古屋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12670</v>
      </c>
      <c r="F17" s="20" t="n">
        <f aca="false">愛知県!F17+名古屋市!F17</f>
        <v>0</v>
      </c>
      <c r="G17" s="21" t="n">
        <f aca="false">愛知県!G17+名古屋市!G17</f>
        <v>12670</v>
      </c>
      <c r="H17" s="19" t="n">
        <f aca="false">愛知県!H17+名古屋市!H17</f>
        <v>305260.78</v>
      </c>
      <c r="I17" s="20" t="n">
        <f aca="false">愛知県!I17+名古屋市!I17</f>
        <v>204766.74</v>
      </c>
      <c r="J17" s="21" t="n">
        <f aca="false">愛知県!J17+名古屋市!J17</f>
        <v>510027.52</v>
      </c>
      <c r="K17" s="21" t="n">
        <f aca="false">愛知県!K17+名古屋市!K17</f>
        <v>522697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2</v>
      </c>
      <c r="F18" s="24" t="n">
        <f aca="false">愛知県!F18+名古屋市!F18</f>
        <v>0</v>
      </c>
      <c r="G18" s="25" t="n">
        <f aca="false">愛知県!G18+名古屋市!G18</f>
        <v>2</v>
      </c>
      <c r="H18" s="23" t="n">
        <f aca="false">愛知県!H18+名古屋市!H18</f>
        <v>36</v>
      </c>
      <c r="I18" s="24" t="n">
        <f aca="false">愛知県!I18+名古屋市!I18</f>
        <v>18</v>
      </c>
      <c r="J18" s="25" t="n">
        <f aca="false">愛知県!J18+名古屋市!J18</f>
        <v>54</v>
      </c>
      <c r="K18" s="25" t="n">
        <f aca="false">愛知県!K18+名古屋市!K18</f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4687.25</v>
      </c>
      <c r="F19" s="31" t="n">
        <f aca="false">愛知県!F19+名古屋市!F19</f>
        <v>0</v>
      </c>
      <c r="G19" s="32" t="n">
        <f aca="false">愛知県!G19+名古屋市!G19</f>
        <v>14687.25</v>
      </c>
      <c r="H19" s="30" t="n">
        <f aca="false">愛知県!H19+名古屋市!H19</f>
        <v>741818.14</v>
      </c>
      <c r="I19" s="31" t="n">
        <f aca="false">愛知県!I19+名古屋市!I19</f>
        <v>1544959.12</v>
      </c>
      <c r="J19" s="32" t="n">
        <f aca="false">愛知県!J19+名古屋市!J19</f>
        <v>2286777.26</v>
      </c>
      <c r="K19" s="32" t="n">
        <f aca="false">愛知県!K19+名古屋市!K19</f>
        <v>2301464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6</v>
      </c>
      <c r="F20" s="14" t="n">
        <f aca="false">愛知県!F20+名古屋市!F20</f>
        <v>0</v>
      </c>
      <c r="G20" s="15" t="n">
        <f aca="false">愛知県!G20+名古屋市!G20</f>
        <v>6</v>
      </c>
      <c r="H20" s="13" t="n">
        <f aca="false">愛知県!H20+名古屋市!H20</f>
        <v>274</v>
      </c>
      <c r="I20" s="14" t="n">
        <f aca="false">愛知県!I20+名古屋市!I20</f>
        <v>49</v>
      </c>
      <c r="J20" s="15" t="n">
        <f aca="false">愛知県!J20+名古屋市!J20</f>
        <v>323</v>
      </c>
      <c r="K20" s="15" t="n">
        <f aca="false">愛知県!K20+名古屋市!K20</f>
        <v>3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93601.46</v>
      </c>
      <c r="F21" s="31" t="n">
        <f aca="false">愛知県!F21+名古屋市!F21</f>
        <v>0</v>
      </c>
      <c r="G21" s="32" t="n">
        <f aca="false">愛知県!G21+名古屋市!G21</f>
        <v>93601.46</v>
      </c>
      <c r="H21" s="30" t="n">
        <f aca="false">愛知県!H21+名古屋市!H21</f>
        <v>1083526.28</v>
      </c>
      <c r="I21" s="31" t="n">
        <f aca="false">愛知県!I21+名古屋市!I21</f>
        <v>2227950.17</v>
      </c>
      <c r="J21" s="32" t="n">
        <f aca="false">愛知県!J21+名古屋市!J21</f>
        <v>3311476.45</v>
      </c>
      <c r="K21" s="32" t="n">
        <f aca="false">愛知県!K21+名古屋市!K21</f>
        <v>3405077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11</v>
      </c>
      <c r="F22" s="14" t="n">
        <f aca="false">愛知県!F22+名古屋市!F22</f>
        <v>1</v>
      </c>
      <c r="G22" s="15" t="n">
        <f aca="false">愛知県!G22+名古屋市!G22</f>
        <v>12</v>
      </c>
      <c r="H22" s="13" t="n">
        <f aca="false">愛知県!H22+名古屋市!H22</f>
        <v>238</v>
      </c>
      <c r="I22" s="14" t="n">
        <f aca="false">愛知県!I22+名古屋市!I22</f>
        <v>24</v>
      </c>
      <c r="J22" s="15" t="n">
        <f aca="false">愛知県!J22+名古屋市!J22</f>
        <v>262</v>
      </c>
      <c r="K22" s="15" t="n">
        <f aca="false">愛知県!K22+名古屋市!K22</f>
        <v>2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31217.66</v>
      </c>
      <c r="F23" s="20" t="n">
        <f aca="false">愛知県!F23+名古屋市!F23</f>
        <v>5997.51</v>
      </c>
      <c r="G23" s="21" t="n">
        <f aca="false">愛知県!G23+名古屋市!G23</f>
        <v>37215.17</v>
      </c>
      <c r="H23" s="19" t="n">
        <f aca="false">愛知県!H23+名古屋市!H23</f>
        <v>446359.91</v>
      </c>
      <c r="I23" s="20" t="n">
        <f aca="false">愛知県!I23+名古屋市!I23</f>
        <v>70293.26</v>
      </c>
      <c r="J23" s="21" t="n">
        <f aca="false">愛知県!J23+名古屋市!J23</f>
        <v>516653.17</v>
      </c>
      <c r="K23" s="21" t="n">
        <f aca="false">愛知県!K23+名古屋市!K23</f>
        <v>553868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8</v>
      </c>
      <c r="I24" s="24" t="n">
        <f aca="false">愛知県!I24+名古屋市!I24</f>
        <v>0</v>
      </c>
      <c r="J24" s="25" t="n">
        <f aca="false">愛知県!J24+名古屋市!J24</f>
        <v>8</v>
      </c>
      <c r="K24" s="25" t="n">
        <f aca="false">愛知県!K24+名古屋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1083</v>
      </c>
      <c r="F25" s="20" t="n">
        <f aca="false">愛知県!F25+名古屋市!F25</f>
        <v>0</v>
      </c>
      <c r="G25" s="21" t="n">
        <f aca="false">愛知県!G25+名古屋市!G25</f>
        <v>1083</v>
      </c>
      <c r="H25" s="19" t="n">
        <f aca="false">愛知県!H25+名古屋市!H25</f>
        <v>9314.09</v>
      </c>
      <c r="I25" s="20" t="n">
        <f aca="false">愛知県!I25+名古屋市!I25</f>
        <v>0</v>
      </c>
      <c r="J25" s="21" t="n">
        <f aca="false">愛知県!J25+名古屋市!J25</f>
        <v>9314.09</v>
      </c>
      <c r="K25" s="21" t="n">
        <f aca="false">愛知県!K25+名古屋市!K25</f>
        <v>10397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2</v>
      </c>
      <c r="F26" s="24" t="n">
        <f aca="false">愛知県!F26+名古屋市!F26</f>
        <v>1</v>
      </c>
      <c r="G26" s="25" t="n">
        <f aca="false">愛知県!G26+名古屋市!G26</f>
        <v>13</v>
      </c>
      <c r="H26" s="23" t="n">
        <f aca="false">愛知県!H26+名古屋市!H26</f>
        <v>246</v>
      </c>
      <c r="I26" s="24" t="n">
        <f aca="false">愛知県!I26+名古屋市!I26</f>
        <v>24</v>
      </c>
      <c r="J26" s="25" t="n">
        <f aca="false">愛知県!J26+名古屋市!J26</f>
        <v>270</v>
      </c>
      <c r="K26" s="25" t="n">
        <f aca="false">愛知県!K26+名古屋市!K26</f>
        <v>2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32300.66</v>
      </c>
      <c r="F27" s="31" t="n">
        <f aca="false">愛知県!F27+名古屋市!F27</f>
        <v>5997.51</v>
      </c>
      <c r="G27" s="32" t="n">
        <f aca="false">愛知県!G27+名古屋市!G27</f>
        <v>38298.17</v>
      </c>
      <c r="H27" s="30" t="n">
        <f aca="false">愛知県!H27+名古屋市!H27</f>
        <v>455674</v>
      </c>
      <c r="I27" s="31" t="n">
        <f aca="false">愛知県!I27+名古屋市!I27</f>
        <v>70293.26</v>
      </c>
      <c r="J27" s="32" t="n">
        <f aca="false">愛知県!J27+名古屋市!J27</f>
        <v>525967.26</v>
      </c>
      <c r="K27" s="32" t="n">
        <f aca="false">愛知県!K27+名古屋市!K27</f>
        <v>56426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1</v>
      </c>
      <c r="G28" s="15" t="n">
        <f aca="false">愛知県!G28+名古屋市!G28</f>
        <v>3</v>
      </c>
      <c r="H28" s="13" t="n">
        <f aca="false">愛知県!H28+名古屋市!H28</f>
        <v>15</v>
      </c>
      <c r="I28" s="14" t="n">
        <f aca="false">愛知県!I28+名古屋市!I28</f>
        <v>11</v>
      </c>
      <c r="J28" s="15" t="n">
        <f aca="false">愛知県!J28+名古屋市!J28</f>
        <v>26</v>
      </c>
      <c r="K28" s="15" t="n">
        <f aca="false">愛知県!K28+名古屋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55848</v>
      </c>
      <c r="F29" s="20" t="n">
        <f aca="false">愛知県!F29+名古屋市!F29</f>
        <v>10490</v>
      </c>
      <c r="G29" s="21" t="n">
        <f aca="false">愛知県!G29+名古屋市!G29</f>
        <v>66338</v>
      </c>
      <c r="H29" s="19" t="n">
        <f aca="false">愛知県!H29+名古屋市!H29</f>
        <v>76047.27</v>
      </c>
      <c r="I29" s="20" t="n">
        <f aca="false">愛知県!I29+名古屋市!I29</f>
        <v>43423.97</v>
      </c>
      <c r="J29" s="21" t="n">
        <f aca="false">愛知県!J29+名古屋市!J29</f>
        <v>119471.24</v>
      </c>
      <c r="K29" s="21" t="n">
        <f aca="false">愛知県!K29+名古屋市!K29</f>
        <v>185809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3</v>
      </c>
      <c r="I30" s="24" t="n">
        <f aca="false">愛知県!I30+名古屋市!I30</f>
        <v>8</v>
      </c>
      <c r="J30" s="25" t="n">
        <f aca="false">愛知県!J30+名古屋市!J30</f>
        <v>11</v>
      </c>
      <c r="K30" s="25" t="n">
        <f aca="false">愛知県!K30+名古屋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9585.87</v>
      </c>
      <c r="I31" s="20" t="n">
        <f aca="false">愛知県!I31+名古屋市!I31</f>
        <v>133031.34</v>
      </c>
      <c r="J31" s="21" t="n">
        <f aca="false">愛知県!J31+名古屋市!J31</f>
        <v>142617.21</v>
      </c>
      <c r="K31" s="21" t="n">
        <f aca="false">愛知県!K31+名古屋市!K31</f>
        <v>142617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1</v>
      </c>
      <c r="G32" s="25" t="n">
        <f aca="false">愛知県!G32+名古屋市!G32</f>
        <v>3</v>
      </c>
      <c r="H32" s="23" t="n">
        <f aca="false">愛知県!H32+名古屋市!H32</f>
        <v>18</v>
      </c>
      <c r="I32" s="24" t="n">
        <f aca="false">愛知県!I32+名古屋市!I32</f>
        <v>19</v>
      </c>
      <c r="J32" s="25" t="n">
        <f aca="false">愛知県!J32+名古屋市!J32</f>
        <v>37</v>
      </c>
      <c r="K32" s="25" t="n">
        <f aca="false">愛知県!K32+名古屋市!K32</f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55848</v>
      </c>
      <c r="F33" s="31" t="n">
        <f aca="false">愛知県!F33+名古屋市!F33</f>
        <v>10490</v>
      </c>
      <c r="G33" s="32" t="n">
        <f aca="false">愛知県!G33+名古屋市!G33</f>
        <v>66338</v>
      </c>
      <c r="H33" s="30" t="n">
        <f aca="false">愛知県!H33+名古屋市!H33</f>
        <v>85633.14</v>
      </c>
      <c r="I33" s="31" t="n">
        <f aca="false">愛知県!I33+名古屋市!I33</f>
        <v>176455.31</v>
      </c>
      <c r="J33" s="32" t="n">
        <f aca="false">愛知県!J33+名古屋市!J33</f>
        <v>262088.45</v>
      </c>
      <c r="K33" s="32" t="n">
        <f aca="false">愛知県!K33+名古屋市!K33</f>
        <v>328426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4</v>
      </c>
      <c r="F34" s="14" t="n">
        <f aca="false">愛知県!F34+名古屋市!F34</f>
        <v>2</v>
      </c>
      <c r="G34" s="15" t="n">
        <f aca="false">愛知県!G34+名古屋市!G34</f>
        <v>16</v>
      </c>
      <c r="H34" s="13" t="n">
        <f aca="false">愛知県!H34+名古屋市!H34</f>
        <v>264</v>
      </c>
      <c r="I34" s="14" t="n">
        <f aca="false">愛知県!I34+名古屋市!I34</f>
        <v>43</v>
      </c>
      <c r="J34" s="15" t="n">
        <f aca="false">愛知県!J34+名古屋市!J34</f>
        <v>307</v>
      </c>
      <c r="K34" s="15" t="n">
        <f aca="false">愛知県!K34+名古屋市!K34</f>
        <v>3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88148.66</v>
      </c>
      <c r="F35" s="31" t="n">
        <f aca="false">愛知県!F35+名古屋市!F35</f>
        <v>16487.51</v>
      </c>
      <c r="G35" s="32" t="n">
        <f aca="false">愛知県!G35+名古屋市!G35</f>
        <v>104636.17</v>
      </c>
      <c r="H35" s="30" t="n">
        <f aca="false">愛知県!H35+名古屋市!H35</f>
        <v>541307.14</v>
      </c>
      <c r="I35" s="31" t="n">
        <f aca="false">愛知県!I35+名古屋市!I35</f>
        <v>246748.57</v>
      </c>
      <c r="J35" s="32" t="n">
        <f aca="false">愛知県!J35+名古屋市!J35</f>
        <v>788055.71</v>
      </c>
      <c r="K35" s="32" t="n">
        <f aca="false">愛知県!K35+名古屋市!K35</f>
        <v>892691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8</v>
      </c>
      <c r="F36" s="14" t="n">
        <f aca="false">愛知県!F36+名古屋市!F36</f>
        <v>0</v>
      </c>
      <c r="G36" s="15" t="n">
        <f aca="false">愛知県!G36+名古屋市!G36</f>
        <v>8</v>
      </c>
      <c r="H36" s="13" t="n">
        <f aca="false">愛知県!H36+名古屋市!H36</f>
        <v>202</v>
      </c>
      <c r="I36" s="14" t="n">
        <f aca="false">愛知県!I36+名古屋市!I36</f>
        <v>87</v>
      </c>
      <c r="J36" s="15" t="n">
        <f aca="false">愛知県!J36+名古屋市!J36</f>
        <v>289</v>
      </c>
      <c r="K36" s="15" t="n">
        <f aca="false">愛知県!K36+名古屋市!K36</f>
        <v>29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58948.41</v>
      </c>
      <c r="F37" s="20" t="n">
        <f aca="false">愛知県!F37+名古屋市!F37</f>
        <v>0</v>
      </c>
      <c r="G37" s="21" t="n">
        <f aca="false">愛知県!G37+名古屋市!G37</f>
        <v>58948.41</v>
      </c>
      <c r="H37" s="19" t="n">
        <f aca="false">愛知県!H37+名古屋市!H37</f>
        <v>312684.76</v>
      </c>
      <c r="I37" s="20" t="n">
        <f aca="false">愛知県!I37+名古屋市!I37</f>
        <v>85473.83</v>
      </c>
      <c r="J37" s="21" t="n">
        <f aca="false">愛知県!J37+名古屋市!J37</f>
        <v>398158.59</v>
      </c>
      <c r="K37" s="21" t="n">
        <f aca="false">愛知県!K37+名古屋市!K37</f>
        <v>4571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5</v>
      </c>
      <c r="I38" s="24" t="n">
        <f aca="false">愛知県!I38+名古屋市!I38</f>
        <v>1</v>
      </c>
      <c r="J38" s="25" t="n">
        <f aca="false">愛知県!J38+名古屋市!J38</f>
        <v>6</v>
      </c>
      <c r="K38" s="25" t="n">
        <f aca="false">愛知県!K38+名古屋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4386.17</v>
      </c>
      <c r="I39" s="20" t="n">
        <f aca="false">愛知県!I39+名古屋市!I39</f>
        <v>639</v>
      </c>
      <c r="J39" s="21" t="n">
        <f aca="false">愛知県!J39+名古屋市!J39</f>
        <v>5025.17</v>
      </c>
      <c r="K39" s="21" t="n">
        <f aca="false">愛知県!K39+名古屋市!K39</f>
        <v>5025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8</v>
      </c>
      <c r="F40" s="24" t="n">
        <f aca="false">愛知県!F40+名古屋市!F40</f>
        <v>0</v>
      </c>
      <c r="G40" s="25" t="n">
        <f aca="false">愛知県!G40+名古屋市!G40</f>
        <v>8</v>
      </c>
      <c r="H40" s="23" t="n">
        <f aca="false">愛知県!H40+名古屋市!H40</f>
        <v>207</v>
      </c>
      <c r="I40" s="24" t="n">
        <f aca="false">愛知県!I40+名古屋市!I40</f>
        <v>88</v>
      </c>
      <c r="J40" s="25" t="n">
        <f aca="false">愛知県!J40+名古屋市!J40</f>
        <v>295</v>
      </c>
      <c r="K40" s="25" t="n">
        <f aca="false">愛知県!K40+名古屋市!K40</f>
        <v>3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58948.41</v>
      </c>
      <c r="F41" s="31" t="n">
        <f aca="false">愛知県!F41+名古屋市!F41</f>
        <v>0</v>
      </c>
      <c r="G41" s="32" t="n">
        <f aca="false">愛知県!G41+名古屋市!G41</f>
        <v>58948.41</v>
      </c>
      <c r="H41" s="30" t="n">
        <f aca="false">愛知県!H41+名古屋市!H41</f>
        <v>317070.93</v>
      </c>
      <c r="I41" s="31" t="n">
        <f aca="false">愛知県!I41+名古屋市!I41</f>
        <v>86112.83</v>
      </c>
      <c r="J41" s="32" t="n">
        <f aca="false">愛知県!J41+名古屋市!J41</f>
        <v>403183.76</v>
      </c>
      <c r="K41" s="32" t="n">
        <f aca="false">愛知県!K41+名古屋市!K41</f>
        <v>462132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0</v>
      </c>
      <c r="G42" s="15" t="n">
        <f aca="false">愛知県!G42+名古屋市!G42</f>
        <v>2</v>
      </c>
      <c r="H42" s="13" t="n">
        <f aca="false">愛知県!H42+名古屋市!H42</f>
        <v>25</v>
      </c>
      <c r="I42" s="14" t="n">
        <f aca="false">愛知県!I42+名古屋市!I42</f>
        <v>7</v>
      </c>
      <c r="J42" s="15" t="n">
        <f aca="false">愛知県!J42+名古屋市!J42</f>
        <v>32</v>
      </c>
      <c r="K42" s="15" t="n">
        <f aca="false">愛知県!K42+名古屋市!K42</f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3808.45</v>
      </c>
      <c r="F43" s="20" t="n">
        <f aca="false">愛知県!F43+名古屋市!F43</f>
        <v>0</v>
      </c>
      <c r="G43" s="21" t="n">
        <f aca="false">愛知県!G43+名古屋市!G43</f>
        <v>3808.45</v>
      </c>
      <c r="H43" s="19" t="n">
        <f aca="false">愛知県!H43+名古屋市!H43</f>
        <v>115949.11</v>
      </c>
      <c r="I43" s="20" t="n">
        <f aca="false">愛知県!I43+名古屋市!I43</f>
        <v>43992.94</v>
      </c>
      <c r="J43" s="21" t="n">
        <f aca="false">愛知県!J43+名古屋市!J43</f>
        <v>159942.05</v>
      </c>
      <c r="K43" s="21" t="n">
        <f aca="false">愛知県!K43+名古屋市!K43</f>
        <v>163750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9</v>
      </c>
      <c r="I44" s="24" t="n">
        <f aca="false">愛知県!I44+名古屋市!I44</f>
        <v>10</v>
      </c>
      <c r="J44" s="25" t="n">
        <f aca="false">愛知県!J44+名古屋市!J44</f>
        <v>19</v>
      </c>
      <c r="K44" s="25" t="n">
        <f aca="false">愛知県!K44+名古屋市!K44</f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36558.94</v>
      </c>
      <c r="I45" s="20" t="n">
        <f aca="false">愛知県!I45+名古屋市!I45</f>
        <v>41912.02</v>
      </c>
      <c r="J45" s="21" t="n">
        <f aca="false">愛知県!J45+名古屋市!J45</f>
        <v>78470.96</v>
      </c>
      <c r="K45" s="21" t="n">
        <f aca="false">愛知県!K45+名古屋市!K45</f>
        <v>78470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2</v>
      </c>
      <c r="F46" s="24" t="n">
        <f aca="false">愛知県!F46+名古屋市!F46</f>
        <v>0</v>
      </c>
      <c r="G46" s="25" t="n">
        <f aca="false">愛知県!G46+名古屋市!G46</f>
        <v>2</v>
      </c>
      <c r="H46" s="23" t="n">
        <f aca="false">愛知県!H46+名古屋市!H46</f>
        <v>34</v>
      </c>
      <c r="I46" s="24" t="n">
        <f aca="false">愛知県!I46+名古屋市!I46</f>
        <v>17</v>
      </c>
      <c r="J46" s="25" t="n">
        <f aca="false">愛知県!J46+名古屋市!J46</f>
        <v>51</v>
      </c>
      <c r="K46" s="25" t="n">
        <f aca="false">愛知県!K46+名古屋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3808.45</v>
      </c>
      <c r="F47" s="31" t="n">
        <f aca="false">愛知県!F47+名古屋市!F47</f>
        <v>0</v>
      </c>
      <c r="G47" s="32" t="n">
        <f aca="false">愛知県!G47+名古屋市!G47</f>
        <v>3808.45</v>
      </c>
      <c r="H47" s="30" t="n">
        <f aca="false">愛知県!H47+名古屋市!H47</f>
        <v>152508.05</v>
      </c>
      <c r="I47" s="31" t="n">
        <f aca="false">愛知県!I47+名古屋市!I47</f>
        <v>85904.96</v>
      </c>
      <c r="J47" s="32" t="n">
        <f aca="false">愛知県!J47+名古屋市!J47</f>
        <v>238413.01</v>
      </c>
      <c r="K47" s="32" t="n">
        <f aca="false">愛知県!K47+名古屋市!K47</f>
        <v>242221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0</v>
      </c>
      <c r="F48" s="14" t="n">
        <f aca="false">愛知県!F48+名古屋市!F48</f>
        <v>0</v>
      </c>
      <c r="G48" s="15" t="n">
        <f aca="false">愛知県!G48+名古屋市!G48</f>
        <v>10</v>
      </c>
      <c r="H48" s="13" t="n">
        <f aca="false">愛知県!H48+名古屋市!H48</f>
        <v>241</v>
      </c>
      <c r="I48" s="14" t="n">
        <f aca="false">愛知県!I48+名古屋市!I48</f>
        <v>105</v>
      </c>
      <c r="J48" s="15" t="n">
        <f aca="false">愛知県!J48+名古屋市!J48</f>
        <v>346</v>
      </c>
      <c r="K48" s="15" t="n">
        <f aca="false">愛知県!K48+名古屋市!K48</f>
        <v>3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62756.86</v>
      </c>
      <c r="F49" s="31" t="n">
        <f aca="false">愛知県!F49+名古屋市!F49</f>
        <v>0</v>
      </c>
      <c r="G49" s="32" t="n">
        <f aca="false">愛知県!G49+名古屋市!G49</f>
        <v>62756.86</v>
      </c>
      <c r="H49" s="30" t="n">
        <f aca="false">愛知県!H49+名古屋市!H49</f>
        <v>469578.98</v>
      </c>
      <c r="I49" s="31" t="n">
        <f aca="false">愛知県!I49+名古屋市!I49</f>
        <v>172017.79</v>
      </c>
      <c r="J49" s="32" t="n">
        <f aca="false">愛知県!J49+名古屋市!J49</f>
        <v>641596.77</v>
      </c>
      <c r="K49" s="32" t="n">
        <f aca="false">愛知県!K49+名古屋市!K49</f>
        <v>704353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9</v>
      </c>
      <c r="F58" s="14" t="n">
        <f aca="false">愛知県!F58+名古屋市!F58</f>
        <v>1</v>
      </c>
      <c r="G58" s="15" t="n">
        <f aca="false">愛知県!G58+名古屋市!G58</f>
        <v>10</v>
      </c>
      <c r="H58" s="13" t="n">
        <f aca="false">愛知県!H58+名古屋市!H58</f>
        <v>191</v>
      </c>
      <c r="I58" s="14" t="n">
        <f aca="false">愛知県!I58+名古屋市!I58</f>
        <v>26</v>
      </c>
      <c r="J58" s="15" t="n">
        <f aca="false">愛知県!J58+名古屋市!J58</f>
        <v>217</v>
      </c>
      <c r="K58" s="15" t="n">
        <f aca="false">愛知県!K58+名古屋市!K58</f>
        <v>2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30988.41</v>
      </c>
      <c r="F59" s="20" t="n">
        <f aca="false">愛知県!F59+名古屋市!F59</f>
        <v>17554.8</v>
      </c>
      <c r="G59" s="21" t="n">
        <f aca="false">愛知県!G59+名古屋市!G59</f>
        <v>48543.21</v>
      </c>
      <c r="H59" s="19" t="n">
        <f aca="false">愛知県!H59+名古屋市!H59</f>
        <v>449119.32</v>
      </c>
      <c r="I59" s="20" t="n">
        <f aca="false">愛知県!I59+名古屋市!I59</f>
        <v>80784.69</v>
      </c>
      <c r="J59" s="21" t="n">
        <f aca="false">愛知県!J59+名古屋市!J59</f>
        <v>529904.01</v>
      </c>
      <c r="K59" s="21" t="n">
        <f aca="false">愛知県!K59+名古屋市!K59</f>
        <v>578447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7</v>
      </c>
      <c r="I60" s="24" t="n">
        <f aca="false">愛知県!I60+名古屋市!I60</f>
        <v>1</v>
      </c>
      <c r="J60" s="25" t="n">
        <f aca="false">愛知県!J60+名古屋市!J60</f>
        <v>8</v>
      </c>
      <c r="K60" s="25" t="n">
        <f aca="false">愛知県!K60+名古屋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581</v>
      </c>
      <c r="F61" s="20" t="n">
        <f aca="false">愛知県!F61+名古屋市!F61</f>
        <v>0</v>
      </c>
      <c r="G61" s="21" t="n">
        <f aca="false">愛知県!G61+名古屋市!G61</f>
        <v>581</v>
      </c>
      <c r="H61" s="19" t="n">
        <f aca="false">愛知県!H61+名古屋市!H61</f>
        <v>19037.74</v>
      </c>
      <c r="I61" s="20" t="n">
        <f aca="false">愛知県!I61+名古屋市!I61</f>
        <v>4208.62</v>
      </c>
      <c r="J61" s="21" t="n">
        <f aca="false">愛知県!J61+名古屋市!J61</f>
        <v>23246.36</v>
      </c>
      <c r="K61" s="21" t="n">
        <f aca="false">愛知県!K61+名古屋市!K61</f>
        <v>23827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10</v>
      </c>
      <c r="F62" s="24" t="n">
        <f aca="false">愛知県!F62+名古屋市!F62</f>
        <v>1</v>
      </c>
      <c r="G62" s="25" t="n">
        <f aca="false">愛知県!G62+名古屋市!G62</f>
        <v>11</v>
      </c>
      <c r="H62" s="23" t="n">
        <f aca="false">愛知県!H62+名古屋市!H62</f>
        <v>198</v>
      </c>
      <c r="I62" s="24" t="n">
        <f aca="false">愛知県!I62+名古屋市!I62</f>
        <v>27</v>
      </c>
      <c r="J62" s="25" t="n">
        <f aca="false">愛知県!J62+名古屋市!J62</f>
        <v>225</v>
      </c>
      <c r="K62" s="25" t="n">
        <f aca="false">愛知県!K62+名古屋市!K62</f>
        <v>2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31569.41</v>
      </c>
      <c r="F63" s="31" t="n">
        <f aca="false">愛知県!F63+名古屋市!F63</f>
        <v>17554.8</v>
      </c>
      <c r="G63" s="32" t="n">
        <f aca="false">愛知県!G63+名古屋市!G63</f>
        <v>49124.21</v>
      </c>
      <c r="H63" s="30" t="n">
        <f aca="false">愛知県!H63+名古屋市!H63</f>
        <v>468157.06</v>
      </c>
      <c r="I63" s="31" t="n">
        <f aca="false">愛知県!I63+名古屋市!I63</f>
        <v>84993.31</v>
      </c>
      <c r="J63" s="32" t="n">
        <f aca="false">愛知県!J63+名古屋市!J63</f>
        <v>553150.37</v>
      </c>
      <c r="K63" s="32" t="n">
        <f aca="false">愛知県!K63+名古屋市!K63</f>
        <v>602274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1</v>
      </c>
      <c r="G64" s="15" t="n">
        <f aca="false">愛知県!G64+名古屋市!G64</f>
        <v>3</v>
      </c>
      <c r="H64" s="13" t="n">
        <f aca="false">愛知県!H64+名古屋市!H64</f>
        <v>23</v>
      </c>
      <c r="I64" s="14" t="n">
        <f aca="false">愛知県!I64+名古屋市!I64</f>
        <v>13</v>
      </c>
      <c r="J64" s="15" t="n">
        <f aca="false">愛知県!J64+名古屋市!J64</f>
        <v>36</v>
      </c>
      <c r="K64" s="15" t="n">
        <f aca="false">愛知県!K64+名古屋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1504.25</v>
      </c>
      <c r="F65" s="20" t="n">
        <f aca="false">愛知県!F65+名古屋市!F65</f>
        <v>42937</v>
      </c>
      <c r="G65" s="21" t="n">
        <f aca="false">愛知県!G65+名古屋市!G65</f>
        <v>64441.25</v>
      </c>
      <c r="H65" s="19" t="n">
        <f aca="false">愛知県!H65+名古屋市!H65</f>
        <v>364257.41</v>
      </c>
      <c r="I65" s="20" t="n">
        <f aca="false">愛知県!I65+名古屋市!I65</f>
        <v>147858.82</v>
      </c>
      <c r="J65" s="21" t="n">
        <f aca="false">愛知県!J65+名古屋市!J65</f>
        <v>512116.23</v>
      </c>
      <c r="K65" s="21" t="n">
        <f aca="false">愛知県!K65+名古屋市!K65</f>
        <v>576557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3</v>
      </c>
      <c r="I66" s="24" t="n">
        <f aca="false">愛知県!I66+名古屋市!I66</f>
        <v>17</v>
      </c>
      <c r="J66" s="25" t="n">
        <f aca="false">愛知県!J66+名古屋市!J66</f>
        <v>20</v>
      </c>
      <c r="K66" s="25" t="n">
        <f aca="false">愛知県!K66+名古屋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99449.2</v>
      </c>
      <c r="I67" s="20" t="n">
        <f aca="false">愛知県!I67+名古屋市!I67</f>
        <v>541449.47</v>
      </c>
      <c r="J67" s="21" t="n">
        <f aca="false">愛知県!J67+名古屋市!J67</f>
        <v>640898.67</v>
      </c>
      <c r="K67" s="21" t="n">
        <f aca="false">愛知県!K67+名古屋市!K67</f>
        <v>640898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1</v>
      </c>
      <c r="G68" s="25" t="n">
        <f aca="false">愛知県!G68+名古屋市!G68</f>
        <v>3</v>
      </c>
      <c r="H68" s="23" t="n">
        <f aca="false">愛知県!H68+名古屋市!H68</f>
        <v>26</v>
      </c>
      <c r="I68" s="24" t="n">
        <f aca="false">愛知県!I68+名古屋市!I68</f>
        <v>30</v>
      </c>
      <c r="J68" s="25" t="n">
        <f aca="false">愛知県!J68+名古屋市!J68</f>
        <v>56</v>
      </c>
      <c r="K68" s="25" t="n">
        <f aca="false">愛知県!K68+名古屋市!K68</f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21504.25</v>
      </c>
      <c r="F69" s="31" t="n">
        <f aca="false">愛知県!F69+名古屋市!F69</f>
        <v>42937</v>
      </c>
      <c r="G69" s="32" t="n">
        <f aca="false">愛知県!G69+名古屋市!G69</f>
        <v>64441.25</v>
      </c>
      <c r="H69" s="30" t="n">
        <f aca="false">愛知県!H69+名古屋市!H69</f>
        <v>463706.61</v>
      </c>
      <c r="I69" s="31" t="n">
        <f aca="false">愛知県!I69+名古屋市!I69</f>
        <v>689308.29</v>
      </c>
      <c r="J69" s="32" t="n">
        <f aca="false">愛知県!J69+名古屋市!J69</f>
        <v>1153014.9</v>
      </c>
      <c r="K69" s="32" t="n">
        <f aca="false">愛知県!K69+名古屋市!K69</f>
        <v>1217456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2</v>
      </c>
      <c r="F70" s="14" t="n">
        <f aca="false">愛知県!F70+名古屋市!F70</f>
        <v>2</v>
      </c>
      <c r="G70" s="15" t="n">
        <f aca="false">愛知県!G70+名古屋市!G70</f>
        <v>14</v>
      </c>
      <c r="H70" s="13" t="n">
        <f aca="false">愛知県!H70+名古屋市!H70</f>
        <v>224</v>
      </c>
      <c r="I70" s="14" t="n">
        <f aca="false">愛知県!I70+名古屋市!I70</f>
        <v>57</v>
      </c>
      <c r="J70" s="15" t="n">
        <f aca="false">愛知県!J70+名古屋市!J70</f>
        <v>281</v>
      </c>
      <c r="K70" s="15" t="n">
        <f aca="false">愛知県!K70+名古屋市!K70</f>
        <v>2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3073.66</v>
      </c>
      <c r="F71" s="31" t="n">
        <f aca="false">愛知県!F71+名古屋市!F71</f>
        <v>60491.8</v>
      </c>
      <c r="G71" s="32" t="n">
        <f aca="false">愛知県!G71+名古屋市!G71</f>
        <v>113565.46</v>
      </c>
      <c r="H71" s="30" t="n">
        <f aca="false">愛知県!H71+名古屋市!H71</f>
        <v>931863.67</v>
      </c>
      <c r="I71" s="31" t="n">
        <f aca="false">愛知県!I71+名古屋市!I71</f>
        <v>774301.6</v>
      </c>
      <c r="J71" s="32" t="n">
        <f aca="false">愛知県!J71+名古屋市!J71</f>
        <v>1706165.27</v>
      </c>
      <c r="K71" s="32" t="n">
        <f aca="false">愛知県!K71+名古屋市!K71</f>
        <v>1819730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31</v>
      </c>
      <c r="F72" s="14" t="n">
        <f aca="false">愛知県!F72+名古屋市!F72</f>
        <v>2</v>
      </c>
      <c r="G72" s="15" t="n">
        <f aca="false">愛知県!G72+名古屋市!G72</f>
        <v>33</v>
      </c>
      <c r="H72" s="13" t="n">
        <f aca="false">愛知県!H72+名古屋市!H72</f>
        <v>866</v>
      </c>
      <c r="I72" s="14" t="n">
        <f aca="false">愛知県!I72+名古屋市!I72</f>
        <v>168</v>
      </c>
      <c r="J72" s="15" t="n">
        <f aca="false">愛知県!J72+名古屋市!J72</f>
        <v>1034</v>
      </c>
      <c r="K72" s="15" t="n">
        <f aca="false">愛知県!K72+名古屋市!K72</f>
        <v>10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90080.69</v>
      </c>
      <c r="F73" s="20" t="n">
        <f aca="false">愛知県!F73+名古屋市!F73</f>
        <v>23552.31</v>
      </c>
      <c r="G73" s="21" t="n">
        <f aca="false">愛知県!G73+名古屋市!G73</f>
        <v>213633</v>
      </c>
      <c r="H73" s="19" t="n">
        <f aca="false">愛知県!H73+名古屋市!H73</f>
        <v>1534568.69</v>
      </c>
      <c r="I73" s="20" t="n">
        <f aca="false">愛知県!I73+名古屋市!I73</f>
        <v>919542.83</v>
      </c>
      <c r="J73" s="21" t="n">
        <f aca="false">愛知県!J73+名古屋市!J73</f>
        <v>2454111.52</v>
      </c>
      <c r="K73" s="21" t="n">
        <f aca="false">愛知県!K73+名古屋市!K73</f>
        <v>2667744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3</v>
      </c>
      <c r="F74" s="24" t="n">
        <f aca="false">愛知県!F74+名古屋市!F74</f>
        <v>0</v>
      </c>
      <c r="G74" s="25" t="n">
        <f aca="false">愛知県!G74+名古屋市!G74</f>
        <v>3</v>
      </c>
      <c r="H74" s="23" t="n">
        <f aca="false">愛知県!H74+名古屋市!H74</f>
        <v>23</v>
      </c>
      <c r="I74" s="24" t="n">
        <f aca="false">愛知県!I74+名古屋市!I74</f>
        <v>2</v>
      </c>
      <c r="J74" s="25" t="n">
        <f aca="false">愛知県!J74+名古屋市!J74</f>
        <v>25</v>
      </c>
      <c r="K74" s="25" t="n">
        <f aca="false">愛知県!K74+名古屋市!K74</f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1652</v>
      </c>
      <c r="F75" s="20" t="n">
        <f aca="false">愛知県!F75+名古屋市!F75</f>
        <v>0</v>
      </c>
      <c r="G75" s="21" t="n">
        <f aca="false">愛知県!G75+名古屋市!G75</f>
        <v>11652</v>
      </c>
      <c r="H75" s="19" t="n">
        <f aca="false">愛知県!H75+名古屋市!H75</f>
        <v>48041.44</v>
      </c>
      <c r="I75" s="20" t="n">
        <f aca="false">愛知県!I75+名古屋市!I75</f>
        <v>4847.62</v>
      </c>
      <c r="J75" s="21" t="n">
        <f aca="false">愛知県!J75+名古屋市!J75</f>
        <v>52889.06</v>
      </c>
      <c r="K75" s="21" t="n">
        <f aca="false">愛知県!K75+名古屋市!K75</f>
        <v>64541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34</v>
      </c>
      <c r="F76" s="24" t="n">
        <f aca="false">愛知県!F76+名古屋市!F76</f>
        <v>2</v>
      </c>
      <c r="G76" s="25" t="n">
        <f aca="false">愛知県!G76+名古屋市!G76</f>
        <v>36</v>
      </c>
      <c r="H76" s="23" t="n">
        <f aca="false">愛知県!H76+名古屋市!H76</f>
        <v>889</v>
      </c>
      <c r="I76" s="24" t="n">
        <f aca="false">愛知県!I76+名古屋市!I76</f>
        <v>170</v>
      </c>
      <c r="J76" s="25" t="n">
        <f aca="false">愛知県!J76+名古屋市!J76</f>
        <v>1059</v>
      </c>
      <c r="K76" s="25" t="n">
        <f aca="false">愛知県!K76+名古屋市!K76</f>
        <v>10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01732.69</v>
      </c>
      <c r="F77" s="31" t="n">
        <f aca="false">愛知県!F77+名古屋市!F77</f>
        <v>23552.31</v>
      </c>
      <c r="G77" s="32" t="n">
        <f aca="false">愛知県!G77+名古屋市!G77</f>
        <v>225285</v>
      </c>
      <c r="H77" s="30" t="n">
        <f aca="false">愛知県!H77+名古屋市!H77</f>
        <v>1582610.13</v>
      </c>
      <c r="I77" s="31" t="n">
        <f aca="false">愛知県!I77+名古屋市!I77</f>
        <v>924390.45</v>
      </c>
      <c r="J77" s="32" t="n">
        <f aca="false">愛知県!J77+名古屋市!J77</f>
        <v>2507000.58</v>
      </c>
      <c r="K77" s="32" t="n">
        <f aca="false">愛知県!K77+名古屋市!K77</f>
        <v>2732285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7</v>
      </c>
      <c r="F78" s="14" t="n">
        <f aca="false">愛知県!F78+名古屋市!F78</f>
        <v>2</v>
      </c>
      <c r="G78" s="15" t="n">
        <f aca="false">愛知県!G78+名古屋市!G78</f>
        <v>9</v>
      </c>
      <c r="H78" s="13" t="n">
        <f aca="false">愛知県!H78+名古屋市!H78</f>
        <v>92</v>
      </c>
      <c r="I78" s="14" t="n">
        <f aca="false">愛知県!I78+名古屋市!I78</f>
        <v>42</v>
      </c>
      <c r="J78" s="15" t="n">
        <f aca="false">愛知県!J78+名古屋市!J78</f>
        <v>134</v>
      </c>
      <c r="K78" s="15" t="n">
        <f aca="false">愛知県!K78+名古屋市!K78</f>
        <v>1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83177.95</v>
      </c>
      <c r="F79" s="20" t="n">
        <f aca="false">愛知県!F79+名古屋市!F79</f>
        <v>53427</v>
      </c>
      <c r="G79" s="21" t="n">
        <f aca="false">愛知県!G79+名古屋市!G79</f>
        <v>136604.95</v>
      </c>
      <c r="H79" s="19" t="n">
        <f aca="false">愛知県!H79+名古屋市!H79</f>
        <v>992811.15</v>
      </c>
      <c r="I79" s="20" t="n">
        <f aca="false">愛知県!I79+名古屋市!I79</f>
        <v>1575468.11</v>
      </c>
      <c r="J79" s="21" t="n">
        <f aca="false">愛知県!J79+名古屋市!J79</f>
        <v>2568279.26</v>
      </c>
      <c r="K79" s="21" t="n">
        <f aca="false">愛知県!K79+名古屋市!K79</f>
        <v>2704884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1</v>
      </c>
      <c r="F80" s="24" t="n">
        <f aca="false">愛知県!F80+名古屋市!F80</f>
        <v>0</v>
      </c>
      <c r="G80" s="25" t="n">
        <f aca="false">愛知県!G80+名古屋市!G80</f>
        <v>1</v>
      </c>
      <c r="H80" s="23" t="n">
        <f aca="false">愛知県!H80+名古屋市!H80</f>
        <v>22</v>
      </c>
      <c r="I80" s="24" t="n">
        <f aca="false">愛知県!I80+名古屋市!I80</f>
        <v>42</v>
      </c>
      <c r="J80" s="25" t="n">
        <f aca="false">愛知県!J80+名古屋市!J80</f>
        <v>64</v>
      </c>
      <c r="K80" s="25" t="n">
        <f aca="false">愛知県!K80+名古屋市!K80</f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12670</v>
      </c>
      <c r="F81" s="20" t="n">
        <f aca="false">愛知県!F81+名古屋市!F81</f>
        <v>0</v>
      </c>
      <c r="G81" s="21" t="n">
        <f aca="false">愛知県!G81+名古屋市!G81</f>
        <v>12670</v>
      </c>
      <c r="H81" s="19" t="n">
        <f aca="false">愛知県!H81+名古屋市!H81</f>
        <v>450854.79</v>
      </c>
      <c r="I81" s="20" t="n">
        <f aca="false">愛知県!I81+名古屋市!I81</f>
        <v>921159.57</v>
      </c>
      <c r="J81" s="21" t="n">
        <f aca="false">愛知県!J81+名古屋市!J81</f>
        <v>1372014.36</v>
      </c>
      <c r="K81" s="21" t="n">
        <f aca="false">愛知県!K81+名古屋市!K81</f>
        <v>1384684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8</v>
      </c>
      <c r="F82" s="24" t="n">
        <f aca="false">愛知県!F82+名古屋市!F82</f>
        <v>2</v>
      </c>
      <c r="G82" s="25" t="n">
        <f aca="false">愛知県!G82+名古屋市!G82</f>
        <v>10</v>
      </c>
      <c r="H82" s="23" t="n">
        <f aca="false">愛知県!H82+名古屋市!H82</f>
        <v>114</v>
      </c>
      <c r="I82" s="24" t="n">
        <f aca="false">愛知県!I82+名古屋市!I82</f>
        <v>84</v>
      </c>
      <c r="J82" s="25" t="n">
        <f aca="false">愛知県!J82+名古屋市!J82</f>
        <v>198</v>
      </c>
      <c r="K82" s="25" t="n">
        <f aca="false">愛知県!K82+名古屋市!K82</f>
        <v>2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95847.95</v>
      </c>
      <c r="F83" s="31" t="n">
        <f aca="false">愛知県!F83+名古屋市!F83</f>
        <v>53427</v>
      </c>
      <c r="G83" s="32" t="n">
        <f aca="false">愛知県!G83+名古屋市!G83</f>
        <v>149274.95</v>
      </c>
      <c r="H83" s="30" t="n">
        <f aca="false">愛知県!H83+名古屋市!H83</f>
        <v>1443665.94</v>
      </c>
      <c r="I83" s="31" t="n">
        <f aca="false">愛知県!I83+名古屋市!I83</f>
        <v>2496627.68</v>
      </c>
      <c r="J83" s="32" t="n">
        <f aca="false">愛知県!J83+名古屋市!J83</f>
        <v>3940293.62</v>
      </c>
      <c r="K83" s="32" t="n">
        <f aca="false">愛知県!K83+名古屋市!K83</f>
        <v>4089568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42</v>
      </c>
      <c r="F84" s="14" t="n">
        <f aca="false">愛知県!F84+名古屋市!F84</f>
        <v>4</v>
      </c>
      <c r="G84" s="15" t="n">
        <f aca="false">愛知県!G84+名古屋市!G84</f>
        <v>46</v>
      </c>
      <c r="H84" s="13" t="n">
        <f aca="false">愛知県!H84+名古屋市!H84</f>
        <v>1003</v>
      </c>
      <c r="I84" s="14" t="n">
        <f aca="false">愛知県!I84+名古屋市!I84</f>
        <v>254</v>
      </c>
      <c r="J84" s="15" t="n">
        <f aca="false">愛知県!J84+名古屋市!J84</f>
        <v>1257</v>
      </c>
      <c r="K84" s="15" t="n">
        <f aca="false">愛知県!K84+名古屋市!K84</f>
        <v>13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97580.64</v>
      </c>
      <c r="F85" s="31" t="n">
        <f aca="false">愛知県!F85+名古屋市!F85</f>
        <v>76979.31</v>
      </c>
      <c r="G85" s="32" t="n">
        <f aca="false">愛知県!G85+名古屋市!G85</f>
        <v>374559.95</v>
      </c>
      <c r="H85" s="30" t="n">
        <f aca="false">愛知県!H85+名古屋市!H85</f>
        <v>3026276.07</v>
      </c>
      <c r="I85" s="31" t="n">
        <f aca="false">愛知県!I85+名古屋市!I85</f>
        <v>3421018.13</v>
      </c>
      <c r="J85" s="32" t="n">
        <f aca="false">愛知県!J85+名古屋市!J85</f>
        <v>6447294.2</v>
      </c>
      <c r="K85" s="32" t="n">
        <f aca="false">愛知県!K85+名古屋市!K85</f>
        <v>6821854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2</v>
      </c>
      <c r="G8" s="15" t="n">
        <f aca="false">京都府!G8+京都市!G8</f>
        <v>3</v>
      </c>
      <c r="H8" s="13" t="n">
        <f aca="false">京都府!H8+京都市!H8</f>
        <v>3</v>
      </c>
      <c r="I8" s="14" t="n">
        <f aca="false">京都府!I8+京都市!I8</f>
        <v>3</v>
      </c>
      <c r="J8" s="15" t="n">
        <f aca="false">京都府!J8+京都市!J8</f>
        <v>6</v>
      </c>
      <c r="K8" s="15" t="n">
        <f aca="false">京都府!K8+京都市!K8</f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8442.39</v>
      </c>
      <c r="F9" s="20" t="n">
        <f aca="false">京都府!F9+京都市!F9</f>
        <v>170104.61</v>
      </c>
      <c r="G9" s="21" t="n">
        <f aca="false">京都府!G9+京都市!G9</f>
        <v>178547</v>
      </c>
      <c r="H9" s="19" t="n">
        <f aca="false">京都府!H9+京都市!H9</f>
        <v>20042.6</v>
      </c>
      <c r="I9" s="20" t="n">
        <f aca="false">京都府!I9+京都市!I9</f>
        <v>5116.04</v>
      </c>
      <c r="J9" s="21" t="n">
        <f aca="false">京都府!J9+京都市!J9</f>
        <v>25158.64</v>
      </c>
      <c r="K9" s="21" t="n">
        <f aca="false">京都府!K9+京都市!K9</f>
        <v>203705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1</v>
      </c>
      <c r="J10" s="25" t="n">
        <f aca="false">京都府!J10+京都市!J10</f>
        <v>2</v>
      </c>
      <c r="K10" s="25" t="n">
        <f aca="false">京都府!K10+京都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113480</v>
      </c>
      <c r="I11" s="20" t="n">
        <f aca="false">京都府!I11+京都市!I11</f>
        <v>5813</v>
      </c>
      <c r="J11" s="21" t="n">
        <f aca="false">京都府!J11+京都市!J11</f>
        <v>119293</v>
      </c>
      <c r="K11" s="21" t="n">
        <f aca="false">京都府!K11+京都市!K11</f>
        <v>1192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2</v>
      </c>
      <c r="G12" s="25" t="n">
        <f aca="false">京都府!G12+京都市!G12</f>
        <v>3</v>
      </c>
      <c r="H12" s="23" t="n">
        <f aca="false">京都府!H12+京都市!H12</f>
        <v>4</v>
      </c>
      <c r="I12" s="24" t="n">
        <f aca="false">京都府!I12+京都市!I12</f>
        <v>4</v>
      </c>
      <c r="J12" s="25" t="n">
        <f aca="false">京都府!J12+京都市!J12</f>
        <v>8</v>
      </c>
      <c r="K12" s="25" t="n">
        <f aca="false">京都府!K12+京都市!K12</f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8442.39</v>
      </c>
      <c r="F13" s="31" t="n">
        <f aca="false">京都府!F13+京都市!F13</f>
        <v>170104.61</v>
      </c>
      <c r="G13" s="32" t="n">
        <f aca="false">京都府!G13+京都市!G13</f>
        <v>178547</v>
      </c>
      <c r="H13" s="30" t="n">
        <f aca="false">京都府!H13+京都市!H13</f>
        <v>133522.6</v>
      </c>
      <c r="I13" s="31" t="n">
        <f aca="false">京都府!I13+京都市!I13</f>
        <v>10929.04</v>
      </c>
      <c r="J13" s="32" t="n">
        <f aca="false">京都府!J13+京都市!J13</f>
        <v>144451.64</v>
      </c>
      <c r="K13" s="32" t="n">
        <f aca="false">京都府!K13+京都市!K13</f>
        <v>322998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4</v>
      </c>
      <c r="I14" s="14" t="n">
        <f aca="false">京都府!I14+京都市!I14</f>
        <v>3</v>
      </c>
      <c r="J14" s="15" t="n">
        <f aca="false">京都府!J14+京都市!J14</f>
        <v>7</v>
      </c>
      <c r="K14" s="15" t="n">
        <f aca="false">京都府!K14+京都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30488.68</v>
      </c>
      <c r="I15" s="20" t="n">
        <f aca="false">京都府!I15+京都市!I15</f>
        <v>11170.57</v>
      </c>
      <c r="J15" s="21" t="n">
        <f aca="false">京都府!J15+京都市!J15</f>
        <v>41659.25</v>
      </c>
      <c r="K15" s="21" t="n">
        <f aca="false">京都府!K15+京都市!K15</f>
        <v>41659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1</v>
      </c>
      <c r="I16" s="24" t="n">
        <f aca="false">京都府!I16+京都市!I16</f>
        <v>5</v>
      </c>
      <c r="J16" s="25" t="n">
        <f aca="false">京都府!J16+京都市!J16</f>
        <v>6</v>
      </c>
      <c r="K16" s="25" t="n">
        <f aca="false">京都府!K16+京都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6613.45</v>
      </c>
      <c r="I17" s="20" t="n">
        <f aca="false">京都府!I17+京都市!I17</f>
        <v>36356.16</v>
      </c>
      <c r="J17" s="21" t="n">
        <f aca="false">京都府!J17+京都市!J17</f>
        <v>42969.61</v>
      </c>
      <c r="K17" s="21" t="n">
        <f aca="false">京都府!K17+京都市!K17</f>
        <v>42969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5</v>
      </c>
      <c r="I18" s="24" t="n">
        <f aca="false">京都府!I18+京都市!I18</f>
        <v>8</v>
      </c>
      <c r="J18" s="25" t="n">
        <f aca="false">京都府!J18+京都市!J18</f>
        <v>13</v>
      </c>
      <c r="K18" s="25" t="n">
        <f aca="false">京都府!K18+京都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37102.13</v>
      </c>
      <c r="I19" s="31" t="n">
        <f aca="false">京都府!I19+京都市!I19</f>
        <v>47526.73</v>
      </c>
      <c r="J19" s="32" t="n">
        <f aca="false">京都府!J19+京都市!J19</f>
        <v>84628.86</v>
      </c>
      <c r="K19" s="32" t="n">
        <f aca="false">京都府!K19+京都市!K19</f>
        <v>84628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1</v>
      </c>
      <c r="F20" s="14" t="n">
        <f aca="false">京都府!F20+京都市!F20</f>
        <v>2</v>
      </c>
      <c r="G20" s="15" t="n">
        <f aca="false">京都府!G20+京都市!G20</f>
        <v>3</v>
      </c>
      <c r="H20" s="13" t="n">
        <f aca="false">京都府!H20+京都市!H20</f>
        <v>9</v>
      </c>
      <c r="I20" s="14" t="n">
        <f aca="false">京都府!I20+京都市!I20</f>
        <v>12</v>
      </c>
      <c r="J20" s="15" t="n">
        <f aca="false">京都府!J20+京都市!J20</f>
        <v>21</v>
      </c>
      <c r="K20" s="15" t="n">
        <f aca="false">京都府!K20+京都市!K20</f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8442.39</v>
      </c>
      <c r="F21" s="31" t="n">
        <f aca="false">京都府!F21+京都市!F21</f>
        <v>170104.61</v>
      </c>
      <c r="G21" s="32" t="n">
        <f aca="false">京都府!G21+京都市!G21</f>
        <v>178547</v>
      </c>
      <c r="H21" s="30" t="n">
        <f aca="false">京都府!H21+京都市!H21</f>
        <v>170624.73</v>
      </c>
      <c r="I21" s="31" t="n">
        <f aca="false">京都府!I21+京都市!I21</f>
        <v>58455.77</v>
      </c>
      <c r="J21" s="32" t="n">
        <f aca="false">京都府!J21+京都市!J21</f>
        <v>229080.5</v>
      </c>
      <c r="K21" s="32" t="n">
        <f aca="false">京都府!K21+京都市!K21</f>
        <v>407627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15</v>
      </c>
      <c r="I22" s="14" t="n">
        <f aca="false">京都府!I22+京都市!I22</f>
        <v>3</v>
      </c>
      <c r="J22" s="15" t="n">
        <f aca="false">京都府!J22+京都市!J22</f>
        <v>18</v>
      </c>
      <c r="K22" s="15" t="n">
        <f aca="false">京都府!K22+京都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57362.88</v>
      </c>
      <c r="I23" s="20" t="n">
        <f aca="false">京都府!I23+京都市!I23</f>
        <v>12584.67</v>
      </c>
      <c r="J23" s="21" t="n">
        <f aca="false">京都府!J23+京都市!J23</f>
        <v>69947.55</v>
      </c>
      <c r="K23" s="21" t="n">
        <f aca="false">京都府!K23+京都市!K23</f>
        <v>69947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2</v>
      </c>
      <c r="I24" s="24" t="n">
        <f aca="false">京都府!I24+京都市!I24</f>
        <v>1</v>
      </c>
      <c r="J24" s="25" t="n">
        <f aca="false">京都府!J24+京都市!J24</f>
        <v>3</v>
      </c>
      <c r="K24" s="25" t="n">
        <f aca="false">京都府!K24+京都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41277</v>
      </c>
      <c r="I25" s="20" t="n">
        <f aca="false">京都府!I25+京都市!I25</f>
        <v>449</v>
      </c>
      <c r="J25" s="21" t="n">
        <f aca="false">京都府!J25+京都市!J25</f>
        <v>41726</v>
      </c>
      <c r="K25" s="21" t="n">
        <f aca="false">京都府!K25+京都市!K25</f>
        <v>417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0</v>
      </c>
      <c r="G26" s="25" t="n">
        <f aca="false">京都府!G26+京都市!G26</f>
        <v>0</v>
      </c>
      <c r="H26" s="23" t="n">
        <f aca="false">京都府!H26+京都市!H26</f>
        <v>17</v>
      </c>
      <c r="I26" s="24" t="n">
        <f aca="false">京都府!I26+京都市!I26</f>
        <v>4</v>
      </c>
      <c r="J26" s="25" t="n">
        <f aca="false">京都府!J26+京都市!J26</f>
        <v>21</v>
      </c>
      <c r="K26" s="25" t="n">
        <f aca="false">京都府!K26+京都市!K26</f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0</v>
      </c>
      <c r="G27" s="32" t="n">
        <f aca="false">京都府!G27+京都市!G27</f>
        <v>0</v>
      </c>
      <c r="H27" s="30" t="n">
        <f aca="false">京都府!H27+京都市!H27</f>
        <v>98639.88</v>
      </c>
      <c r="I27" s="31" t="n">
        <f aca="false">京都府!I27+京都市!I27</f>
        <v>13033.67</v>
      </c>
      <c r="J27" s="32" t="n">
        <f aca="false">京都府!J27+京都市!J27</f>
        <v>111673.55</v>
      </c>
      <c r="K27" s="32" t="n">
        <f aca="false">京都府!K27+京都市!K27</f>
        <v>111673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1</v>
      </c>
      <c r="F28" s="14" t="n">
        <f aca="false">京都府!F28+京都市!F28</f>
        <v>0</v>
      </c>
      <c r="G28" s="15" t="n">
        <f aca="false">京都府!G28+京都市!G28</f>
        <v>1</v>
      </c>
      <c r="H28" s="13" t="n">
        <f aca="false">京都府!H28+京都市!H28</f>
        <v>2</v>
      </c>
      <c r="I28" s="14" t="n">
        <f aca="false">京都府!I28+京都市!I28</f>
        <v>3</v>
      </c>
      <c r="J28" s="15" t="n">
        <f aca="false">京都府!J28+京都市!J28</f>
        <v>5</v>
      </c>
      <c r="K28" s="15" t="n">
        <f aca="false">京都府!K28+京都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16403.34</v>
      </c>
      <c r="F29" s="20" t="n">
        <f aca="false">京都府!F29+京都市!F29</f>
        <v>0</v>
      </c>
      <c r="G29" s="21" t="n">
        <f aca="false">京都府!G29+京都市!G29</f>
        <v>16403.34</v>
      </c>
      <c r="H29" s="19" t="n">
        <f aca="false">京都府!H29+京都市!H29</f>
        <v>10679</v>
      </c>
      <c r="I29" s="20" t="n">
        <f aca="false">京都府!I29+京都市!I29</f>
        <v>13419.79</v>
      </c>
      <c r="J29" s="21" t="n">
        <f aca="false">京都府!J29+京都市!J29</f>
        <v>24098.79</v>
      </c>
      <c r="K29" s="21" t="n">
        <f aca="false">京都府!K29+京都市!K29</f>
        <v>40502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1</v>
      </c>
      <c r="G30" s="25" t="n">
        <f aca="false">京都府!G30+京都市!G30</f>
        <v>1</v>
      </c>
      <c r="H30" s="23" t="n">
        <f aca="false">京都府!H30+京都市!H30</f>
        <v>4</v>
      </c>
      <c r="I30" s="24" t="n">
        <f aca="false">京都府!I30+京都市!I30</f>
        <v>6</v>
      </c>
      <c r="J30" s="25" t="n">
        <f aca="false">京都府!J30+京都市!J30</f>
        <v>10</v>
      </c>
      <c r="K30" s="25" t="n">
        <f aca="false">京都府!K30+京都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16503</v>
      </c>
      <c r="G31" s="21" t="n">
        <f aca="false">京都府!G31+京都市!G31</f>
        <v>16503</v>
      </c>
      <c r="H31" s="19" t="n">
        <f aca="false">京都府!H31+京都市!H31</f>
        <v>95246.25</v>
      </c>
      <c r="I31" s="20" t="n">
        <f aca="false">京都府!I31+京都市!I31</f>
        <v>524324.19</v>
      </c>
      <c r="J31" s="21" t="n">
        <f aca="false">京都府!J31+京都市!J31</f>
        <v>619570.44</v>
      </c>
      <c r="K31" s="21" t="n">
        <f aca="false">京都府!K31+京都市!K31</f>
        <v>636073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1</v>
      </c>
      <c r="G32" s="25" t="n">
        <f aca="false">京都府!G32+京都市!G32</f>
        <v>2</v>
      </c>
      <c r="H32" s="23" t="n">
        <f aca="false">京都府!H32+京都市!H32</f>
        <v>6</v>
      </c>
      <c r="I32" s="24" t="n">
        <f aca="false">京都府!I32+京都市!I32</f>
        <v>9</v>
      </c>
      <c r="J32" s="25" t="n">
        <f aca="false">京都府!J32+京都市!J32</f>
        <v>15</v>
      </c>
      <c r="K32" s="25" t="n">
        <f aca="false">京都府!K32+京都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16403.34</v>
      </c>
      <c r="F33" s="31" t="n">
        <f aca="false">京都府!F33+京都市!F33</f>
        <v>16503</v>
      </c>
      <c r="G33" s="32" t="n">
        <f aca="false">京都府!G33+京都市!G33</f>
        <v>32906.34</v>
      </c>
      <c r="H33" s="30" t="n">
        <f aca="false">京都府!H33+京都市!H33</f>
        <v>105925.25</v>
      </c>
      <c r="I33" s="31" t="n">
        <f aca="false">京都府!I33+京都市!I33</f>
        <v>537743.98</v>
      </c>
      <c r="J33" s="32" t="n">
        <f aca="false">京都府!J33+京都市!J33</f>
        <v>643669.23</v>
      </c>
      <c r="K33" s="32" t="n">
        <f aca="false">京都府!K33+京都市!K33</f>
        <v>676575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1</v>
      </c>
      <c r="F34" s="14" t="n">
        <f aca="false">京都府!F34+京都市!F34</f>
        <v>1</v>
      </c>
      <c r="G34" s="15" t="n">
        <f aca="false">京都府!G34+京都市!G34</f>
        <v>2</v>
      </c>
      <c r="H34" s="13" t="n">
        <f aca="false">京都府!H34+京都市!H34</f>
        <v>23</v>
      </c>
      <c r="I34" s="14" t="n">
        <f aca="false">京都府!I34+京都市!I34</f>
        <v>13</v>
      </c>
      <c r="J34" s="15" t="n">
        <f aca="false">京都府!J34+京都市!J34</f>
        <v>36</v>
      </c>
      <c r="K34" s="15" t="n">
        <f aca="false">京都府!K34+京都市!K34</f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16403.34</v>
      </c>
      <c r="F35" s="31" t="n">
        <f aca="false">京都府!F35+京都市!F35</f>
        <v>16503</v>
      </c>
      <c r="G35" s="32" t="n">
        <f aca="false">京都府!G35+京都市!G35</f>
        <v>32906.34</v>
      </c>
      <c r="H35" s="30" t="n">
        <f aca="false">京都府!H35+京都市!H35</f>
        <v>204565.13</v>
      </c>
      <c r="I35" s="31" t="n">
        <f aca="false">京都府!I35+京都市!I35</f>
        <v>550777.65</v>
      </c>
      <c r="J35" s="32" t="n">
        <f aca="false">京都府!J35+京都市!J35</f>
        <v>755342.78</v>
      </c>
      <c r="K35" s="32" t="n">
        <f aca="false">京都府!K35+京都市!K35</f>
        <v>788249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4</v>
      </c>
      <c r="F36" s="14" t="n">
        <f aca="false">京都府!F36+京都市!F36</f>
        <v>0</v>
      </c>
      <c r="G36" s="15" t="n">
        <f aca="false">京都府!G36+京都市!G36</f>
        <v>4</v>
      </c>
      <c r="H36" s="13" t="n">
        <f aca="false">京都府!H36+京都市!H36</f>
        <v>11</v>
      </c>
      <c r="I36" s="14" t="n">
        <f aca="false">京都府!I36+京都市!I36</f>
        <v>4</v>
      </c>
      <c r="J36" s="15" t="n">
        <f aca="false">京都府!J36+京都市!J36</f>
        <v>15</v>
      </c>
      <c r="K36" s="15" t="n">
        <f aca="false">京都府!K36+京都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28822.33</v>
      </c>
      <c r="F37" s="20" t="n">
        <f aca="false">京都府!F37+京都市!F37</f>
        <v>0</v>
      </c>
      <c r="G37" s="21" t="n">
        <f aca="false">京都府!G37+京都市!G37</f>
        <v>28822.33</v>
      </c>
      <c r="H37" s="19" t="n">
        <f aca="false">京都府!H37+京都市!H37</f>
        <v>7360.07</v>
      </c>
      <c r="I37" s="20" t="n">
        <f aca="false">京都府!I37+京都市!I37</f>
        <v>22781</v>
      </c>
      <c r="J37" s="21" t="n">
        <f aca="false">京都府!J37+京都市!J37</f>
        <v>30141.07</v>
      </c>
      <c r="K37" s="21" t="n">
        <f aca="false">京都府!K37+京都市!K37</f>
        <v>58963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2</v>
      </c>
      <c r="I38" s="24" t="n">
        <f aca="false">京都府!I38+京都市!I38</f>
        <v>0</v>
      </c>
      <c r="J38" s="25" t="n">
        <f aca="false">京都府!J38+京都市!J38</f>
        <v>2</v>
      </c>
      <c r="K38" s="25" t="n">
        <f aca="false">京都府!K38+京都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12462.63</v>
      </c>
      <c r="I39" s="20" t="n">
        <f aca="false">京都府!I39+京都市!I39</f>
        <v>0</v>
      </c>
      <c r="J39" s="21" t="n">
        <f aca="false">京都府!J39+京都市!J39</f>
        <v>12462.63</v>
      </c>
      <c r="K39" s="21" t="n">
        <f aca="false">京都府!K39+京都市!K39</f>
        <v>12462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4</v>
      </c>
      <c r="F40" s="24" t="n">
        <f aca="false">京都府!F40+京都市!F40</f>
        <v>0</v>
      </c>
      <c r="G40" s="25" t="n">
        <f aca="false">京都府!G40+京都市!G40</f>
        <v>4</v>
      </c>
      <c r="H40" s="23" t="n">
        <f aca="false">京都府!H40+京都市!H40</f>
        <v>13</v>
      </c>
      <c r="I40" s="24" t="n">
        <f aca="false">京都府!I40+京都市!I40</f>
        <v>4</v>
      </c>
      <c r="J40" s="25" t="n">
        <f aca="false">京都府!J40+京都市!J40</f>
        <v>17</v>
      </c>
      <c r="K40" s="25" t="n">
        <f aca="false">京都府!K40+京都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28822.33</v>
      </c>
      <c r="F41" s="31" t="n">
        <f aca="false">京都府!F41+京都市!F41</f>
        <v>0</v>
      </c>
      <c r="G41" s="32" t="n">
        <f aca="false">京都府!G41+京都市!G41</f>
        <v>28822.33</v>
      </c>
      <c r="H41" s="30" t="n">
        <f aca="false">京都府!H41+京都市!H41</f>
        <v>19822.7</v>
      </c>
      <c r="I41" s="31" t="n">
        <f aca="false">京都府!I41+京都市!I41</f>
        <v>22781</v>
      </c>
      <c r="J41" s="32" t="n">
        <f aca="false">京都府!J41+京都市!J41</f>
        <v>42603.7</v>
      </c>
      <c r="K41" s="32" t="n">
        <f aca="false">京都府!K41+京都市!K41</f>
        <v>71426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1</v>
      </c>
      <c r="G42" s="15" t="n">
        <f aca="false">京都府!G42+京都市!G42</f>
        <v>1</v>
      </c>
      <c r="H42" s="13" t="n">
        <f aca="false">京都府!H42+京都市!H42</f>
        <v>5</v>
      </c>
      <c r="I42" s="14" t="n">
        <f aca="false">京都府!I42+京都市!I42</f>
        <v>1</v>
      </c>
      <c r="J42" s="15" t="n">
        <f aca="false">京都府!J42+京都市!J42</f>
        <v>6</v>
      </c>
      <c r="K42" s="15" t="n">
        <f aca="false">京都府!K42+京都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2262.44</v>
      </c>
      <c r="G43" s="21" t="n">
        <f aca="false">京都府!G43+京都市!G43</f>
        <v>2262.44</v>
      </c>
      <c r="H43" s="19" t="n">
        <f aca="false">京都府!H43+京都市!H43</f>
        <v>7533</v>
      </c>
      <c r="I43" s="20" t="n">
        <f aca="false">京都府!I43+京都市!I43</f>
        <v>2057.5</v>
      </c>
      <c r="J43" s="21" t="n">
        <f aca="false">京都府!J43+京都市!J43</f>
        <v>9590.5</v>
      </c>
      <c r="K43" s="21" t="n">
        <f aca="false">京都府!K43+京都市!K43</f>
        <v>11852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1</v>
      </c>
      <c r="I44" s="24" t="n">
        <f aca="false">京都府!I44+京都市!I44</f>
        <v>2</v>
      </c>
      <c r="J44" s="25" t="n">
        <f aca="false">京都府!J44+京都市!J44</f>
        <v>3</v>
      </c>
      <c r="K44" s="25" t="n">
        <f aca="false">京都府!K44+京都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262.44</v>
      </c>
      <c r="I45" s="20" t="n">
        <f aca="false">京都府!I45+京都市!I45</f>
        <v>9329.84</v>
      </c>
      <c r="J45" s="21" t="n">
        <f aca="false">京都府!J45+京都市!J45</f>
        <v>11592.28</v>
      </c>
      <c r="K45" s="21" t="n">
        <f aca="false">京都府!K45+京都市!K45</f>
        <v>1159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1</v>
      </c>
      <c r="G46" s="25" t="n">
        <f aca="false">京都府!G46+京都市!G46</f>
        <v>1</v>
      </c>
      <c r="H46" s="23" t="n">
        <f aca="false">京都府!H46+京都市!H46</f>
        <v>6</v>
      </c>
      <c r="I46" s="24" t="n">
        <f aca="false">京都府!I46+京都市!I46</f>
        <v>3</v>
      </c>
      <c r="J46" s="25" t="n">
        <f aca="false">京都府!J46+京都市!J46</f>
        <v>9</v>
      </c>
      <c r="K46" s="25" t="n">
        <f aca="false">京都府!K46+京都市!K46</f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2262.44</v>
      </c>
      <c r="G47" s="32" t="n">
        <f aca="false">京都府!G47+京都市!G47</f>
        <v>2262.44</v>
      </c>
      <c r="H47" s="30" t="n">
        <f aca="false">京都府!H47+京都市!H47</f>
        <v>9795.44</v>
      </c>
      <c r="I47" s="31" t="n">
        <f aca="false">京都府!I47+京都市!I47</f>
        <v>11387.34</v>
      </c>
      <c r="J47" s="32" t="n">
        <f aca="false">京都府!J47+京都市!J47</f>
        <v>21182.78</v>
      </c>
      <c r="K47" s="32" t="n">
        <f aca="false">京都府!K47+京都市!K47</f>
        <v>23445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4</v>
      </c>
      <c r="F48" s="14" t="n">
        <f aca="false">京都府!F48+京都市!F48</f>
        <v>1</v>
      </c>
      <c r="G48" s="15" t="n">
        <f aca="false">京都府!G48+京都市!G48</f>
        <v>5</v>
      </c>
      <c r="H48" s="13" t="n">
        <f aca="false">京都府!H48+京都市!H48</f>
        <v>19</v>
      </c>
      <c r="I48" s="14" t="n">
        <f aca="false">京都府!I48+京都市!I48</f>
        <v>7</v>
      </c>
      <c r="J48" s="15" t="n">
        <f aca="false">京都府!J48+京都市!J48</f>
        <v>26</v>
      </c>
      <c r="K48" s="15" t="n">
        <f aca="false">京都府!K48+京都市!K48</f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28822.33</v>
      </c>
      <c r="F49" s="31" t="n">
        <f aca="false">京都府!F49+京都市!F49</f>
        <v>2262.44</v>
      </c>
      <c r="G49" s="32" t="n">
        <f aca="false">京都府!G49+京都市!G49</f>
        <v>31084.77</v>
      </c>
      <c r="H49" s="30" t="n">
        <f aca="false">京都府!H49+京都市!H49</f>
        <v>29618.14</v>
      </c>
      <c r="I49" s="31" t="n">
        <f aca="false">京都府!I49+京都市!I49</f>
        <v>34168.34</v>
      </c>
      <c r="J49" s="32" t="n">
        <f aca="false">京都府!J49+京都市!J49</f>
        <v>63786.48</v>
      </c>
      <c r="K49" s="32" t="n">
        <f aca="false">京都府!K49+京都市!K49</f>
        <v>94871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1</v>
      </c>
      <c r="F58" s="14" t="n">
        <f aca="false">京都府!F58+京都市!F58</f>
        <v>0</v>
      </c>
      <c r="G58" s="15" t="n">
        <f aca="false">京都府!G58+京都市!G58</f>
        <v>1</v>
      </c>
      <c r="H58" s="13" t="n">
        <f aca="false">京都府!H58+京都市!H58</f>
        <v>8</v>
      </c>
      <c r="I58" s="14" t="n">
        <f aca="false">京都府!I58+京都市!I58</f>
        <v>10</v>
      </c>
      <c r="J58" s="15" t="n">
        <f aca="false">京都府!J58+京都市!J58</f>
        <v>18</v>
      </c>
      <c r="K58" s="15" t="n">
        <f aca="false">京都府!K58+京都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2027.41</v>
      </c>
      <c r="F59" s="20" t="n">
        <f aca="false">京都府!F59+京都市!F59</f>
        <v>0</v>
      </c>
      <c r="G59" s="21" t="n">
        <f aca="false">京都府!G59+京都市!G59</f>
        <v>2027.41</v>
      </c>
      <c r="H59" s="19" t="n">
        <f aca="false">京都府!H59+京都市!H59</f>
        <v>12704.48</v>
      </c>
      <c r="I59" s="20" t="n">
        <f aca="false">京都府!I59+京都市!I59</f>
        <v>20760.73</v>
      </c>
      <c r="J59" s="21" t="n">
        <f aca="false">京都府!J59+京都市!J59</f>
        <v>33465.21</v>
      </c>
      <c r="K59" s="21" t="n">
        <f aca="false">京都府!K59+京都市!K59</f>
        <v>35492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2</v>
      </c>
      <c r="I60" s="24" t="n">
        <f aca="false">京都府!I60+京都市!I60</f>
        <v>3</v>
      </c>
      <c r="J60" s="25" t="n">
        <f aca="false">京都府!J60+京都市!J60</f>
        <v>5</v>
      </c>
      <c r="K60" s="25" t="n">
        <f aca="false">京都府!K60+京都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2444.88</v>
      </c>
      <c r="I61" s="20" t="n">
        <f aca="false">京都府!I61+京都市!I61</f>
        <v>4163</v>
      </c>
      <c r="J61" s="21" t="n">
        <f aca="false">京都府!J61+京都市!J61</f>
        <v>6607.88</v>
      </c>
      <c r="K61" s="21" t="n">
        <f aca="false">京都府!K61+京都市!K61</f>
        <v>6607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1</v>
      </c>
      <c r="F62" s="24" t="n">
        <f aca="false">京都府!F62+京都市!F62</f>
        <v>0</v>
      </c>
      <c r="G62" s="25" t="n">
        <f aca="false">京都府!G62+京都市!G62</f>
        <v>1</v>
      </c>
      <c r="H62" s="23" t="n">
        <f aca="false">京都府!H62+京都市!H62</f>
        <v>10</v>
      </c>
      <c r="I62" s="24" t="n">
        <f aca="false">京都府!I62+京都市!I62</f>
        <v>13</v>
      </c>
      <c r="J62" s="25" t="n">
        <f aca="false">京都府!J62+京都市!J62</f>
        <v>23</v>
      </c>
      <c r="K62" s="25" t="n">
        <f aca="false">京都府!K62+京都市!K62</f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2027.41</v>
      </c>
      <c r="F63" s="31" t="n">
        <f aca="false">京都府!F63+京都市!F63</f>
        <v>0</v>
      </c>
      <c r="G63" s="32" t="n">
        <f aca="false">京都府!G63+京都市!G63</f>
        <v>2027.41</v>
      </c>
      <c r="H63" s="30" t="n">
        <f aca="false">京都府!H63+京都市!H63</f>
        <v>15149.36</v>
      </c>
      <c r="I63" s="31" t="n">
        <f aca="false">京都府!I63+京都市!I63</f>
        <v>24923.73</v>
      </c>
      <c r="J63" s="32" t="n">
        <f aca="false">京都府!J63+京都市!J63</f>
        <v>40073.09</v>
      </c>
      <c r="K63" s="32" t="n">
        <f aca="false">京都府!K63+京都市!K63</f>
        <v>42100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1</v>
      </c>
      <c r="G64" s="15" t="n">
        <f aca="false">京都府!G64+京都市!G64</f>
        <v>1</v>
      </c>
      <c r="H64" s="13" t="n">
        <f aca="false">京都府!H64+京都市!H64</f>
        <v>7</v>
      </c>
      <c r="I64" s="14" t="n">
        <f aca="false">京都府!I64+京都市!I64</f>
        <v>4</v>
      </c>
      <c r="J64" s="15" t="n">
        <f aca="false">京都府!J64+京都市!J64</f>
        <v>11</v>
      </c>
      <c r="K64" s="15" t="n">
        <f aca="false">京都府!K64+京都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2209</v>
      </c>
      <c r="G65" s="21" t="n">
        <f aca="false">京都府!G65+京都市!G65</f>
        <v>2209</v>
      </c>
      <c r="H65" s="19" t="n">
        <f aca="false">京都府!H65+京都市!H65</f>
        <v>22033.64</v>
      </c>
      <c r="I65" s="20" t="n">
        <f aca="false">京都府!I65+京都市!I65</f>
        <v>129148.87</v>
      </c>
      <c r="J65" s="21" t="n">
        <f aca="false">京都府!J65+京都市!J65</f>
        <v>151182.51</v>
      </c>
      <c r="K65" s="21" t="n">
        <f aca="false">京都府!K65+京都市!K65</f>
        <v>153391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1</v>
      </c>
      <c r="G66" s="25" t="n">
        <f aca="false">京都府!G66+京都市!G66</f>
        <v>1</v>
      </c>
      <c r="H66" s="23" t="n">
        <f aca="false">京都府!H66+京都市!H66</f>
        <v>2</v>
      </c>
      <c r="I66" s="24" t="n">
        <f aca="false">京都府!I66+京都市!I66</f>
        <v>13</v>
      </c>
      <c r="J66" s="25" t="n">
        <f aca="false">京都府!J66+京都市!J66</f>
        <v>15</v>
      </c>
      <c r="K66" s="25" t="n">
        <f aca="false">京都府!K66+京都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329335.59</v>
      </c>
      <c r="G67" s="21" t="n">
        <f aca="false">京都府!G67+京都市!G67</f>
        <v>329335.59</v>
      </c>
      <c r="H67" s="19" t="n">
        <f aca="false">京都府!H67+京都市!H67</f>
        <v>18065.58</v>
      </c>
      <c r="I67" s="20" t="n">
        <f aca="false">京都府!I67+京都市!I67</f>
        <v>601087.59</v>
      </c>
      <c r="J67" s="21" t="n">
        <f aca="false">京都府!J67+京都市!J67</f>
        <v>619153.17</v>
      </c>
      <c r="K67" s="21" t="n">
        <f aca="false">京都府!K67+京都市!K67</f>
        <v>948488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0</v>
      </c>
      <c r="F68" s="24" t="n">
        <f aca="false">京都府!F68+京都市!F68</f>
        <v>2</v>
      </c>
      <c r="G68" s="25" t="n">
        <f aca="false">京都府!G68+京都市!G68</f>
        <v>2</v>
      </c>
      <c r="H68" s="23" t="n">
        <f aca="false">京都府!H68+京都市!H68</f>
        <v>9</v>
      </c>
      <c r="I68" s="24" t="n">
        <f aca="false">京都府!I68+京都市!I68</f>
        <v>17</v>
      </c>
      <c r="J68" s="25" t="n">
        <f aca="false">京都府!J68+京都市!J68</f>
        <v>26</v>
      </c>
      <c r="K68" s="25" t="n">
        <f aca="false">京都府!K68+京都市!K68</f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0</v>
      </c>
      <c r="F69" s="31" t="n">
        <f aca="false">京都府!F69+京都市!F69</f>
        <v>331544.59</v>
      </c>
      <c r="G69" s="32" t="n">
        <f aca="false">京都府!G69+京都市!G69</f>
        <v>331544.59</v>
      </c>
      <c r="H69" s="30" t="n">
        <f aca="false">京都府!H69+京都市!H69</f>
        <v>40099.22</v>
      </c>
      <c r="I69" s="31" t="n">
        <f aca="false">京都府!I69+京都市!I69</f>
        <v>730236.46</v>
      </c>
      <c r="J69" s="32" t="n">
        <f aca="false">京都府!J69+京都市!J69</f>
        <v>770335.68</v>
      </c>
      <c r="K69" s="32" t="n">
        <f aca="false">京都府!K69+京都市!K69</f>
        <v>1101880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1</v>
      </c>
      <c r="F70" s="14" t="n">
        <f aca="false">京都府!F70+京都市!F70</f>
        <v>2</v>
      </c>
      <c r="G70" s="15" t="n">
        <f aca="false">京都府!G70+京都市!G70</f>
        <v>3</v>
      </c>
      <c r="H70" s="13" t="n">
        <f aca="false">京都府!H70+京都市!H70</f>
        <v>19</v>
      </c>
      <c r="I70" s="14" t="n">
        <f aca="false">京都府!I70+京都市!I70</f>
        <v>30</v>
      </c>
      <c r="J70" s="15" t="n">
        <f aca="false">京都府!J70+京都市!J70</f>
        <v>49</v>
      </c>
      <c r="K70" s="15" t="n">
        <f aca="false">京都府!K70+京都市!K70</f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2027.41</v>
      </c>
      <c r="F71" s="31" t="n">
        <f aca="false">京都府!F71+京都市!F71</f>
        <v>331544.59</v>
      </c>
      <c r="G71" s="32" t="n">
        <f aca="false">京都府!G71+京都市!G71</f>
        <v>333572</v>
      </c>
      <c r="H71" s="30" t="n">
        <f aca="false">京都府!H71+京都市!H71</f>
        <v>55248.58</v>
      </c>
      <c r="I71" s="31" t="n">
        <f aca="false">京都府!I71+京都市!I71</f>
        <v>755160.19</v>
      </c>
      <c r="J71" s="32" t="n">
        <f aca="false">京都府!J71+京都市!J71</f>
        <v>810408.77</v>
      </c>
      <c r="K71" s="32" t="n">
        <f aca="false">京都府!K71+京都市!K71</f>
        <v>1143980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6</v>
      </c>
      <c r="F72" s="14" t="n">
        <f aca="false">京都府!F72+京都市!F72</f>
        <v>2</v>
      </c>
      <c r="G72" s="15" t="n">
        <f aca="false">京都府!G72+京都市!G72</f>
        <v>8</v>
      </c>
      <c r="H72" s="13" t="n">
        <f aca="false">京都府!H72+京都市!H72</f>
        <v>37</v>
      </c>
      <c r="I72" s="14" t="n">
        <f aca="false">京都府!I72+京都市!I72</f>
        <v>20</v>
      </c>
      <c r="J72" s="15" t="n">
        <f aca="false">京都府!J72+京都市!J72</f>
        <v>57</v>
      </c>
      <c r="K72" s="15" t="n">
        <f aca="false">京都府!K72+京都市!K72</f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39292.13</v>
      </c>
      <c r="F73" s="20" t="n">
        <f aca="false">京都府!F73+京都市!F73</f>
        <v>170104.61</v>
      </c>
      <c r="G73" s="21" t="n">
        <f aca="false">京都府!G73+京都市!G73</f>
        <v>209396.74</v>
      </c>
      <c r="H73" s="19" t="n">
        <f aca="false">京都府!H73+京都市!H73</f>
        <v>97470.03</v>
      </c>
      <c r="I73" s="20" t="n">
        <f aca="false">京都府!I73+京都市!I73</f>
        <v>61242.44</v>
      </c>
      <c r="J73" s="21" t="n">
        <f aca="false">京都府!J73+京都市!J73</f>
        <v>158712.47</v>
      </c>
      <c r="K73" s="21" t="n">
        <f aca="false">京都府!K73+京都市!K73</f>
        <v>368109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0</v>
      </c>
      <c r="G74" s="25" t="n">
        <f aca="false">京都府!G74+京都市!G74</f>
        <v>0</v>
      </c>
      <c r="H74" s="23" t="n">
        <f aca="false">京都府!H74+京都市!H74</f>
        <v>7</v>
      </c>
      <c r="I74" s="24" t="n">
        <f aca="false">京都府!I74+京都市!I74</f>
        <v>5</v>
      </c>
      <c r="J74" s="25" t="n">
        <f aca="false">京都府!J74+京都市!J74</f>
        <v>12</v>
      </c>
      <c r="K74" s="25" t="n">
        <f aca="false">京都府!K74+京都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0</v>
      </c>
      <c r="G75" s="21" t="n">
        <f aca="false">京都府!G75+京都市!G75</f>
        <v>0</v>
      </c>
      <c r="H75" s="19" t="n">
        <f aca="false">京都府!H75+京都市!H75</f>
        <v>169664.51</v>
      </c>
      <c r="I75" s="20" t="n">
        <f aca="false">京都府!I75+京都市!I75</f>
        <v>10425</v>
      </c>
      <c r="J75" s="21" t="n">
        <f aca="false">京都府!J75+京都市!J75</f>
        <v>180089.51</v>
      </c>
      <c r="K75" s="21" t="n">
        <f aca="false">京都府!K75+京都市!K75</f>
        <v>180089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6</v>
      </c>
      <c r="F76" s="24" t="n">
        <f aca="false">京都府!F76+京都市!F76</f>
        <v>2</v>
      </c>
      <c r="G76" s="25" t="n">
        <f aca="false">京都府!G76+京都市!G76</f>
        <v>8</v>
      </c>
      <c r="H76" s="23" t="n">
        <f aca="false">京都府!H76+京都市!H76</f>
        <v>44</v>
      </c>
      <c r="I76" s="24" t="n">
        <f aca="false">京都府!I76+京都市!I76</f>
        <v>25</v>
      </c>
      <c r="J76" s="25" t="n">
        <f aca="false">京都府!J76+京都市!J76</f>
        <v>69</v>
      </c>
      <c r="K76" s="25" t="n">
        <f aca="false">京都府!K76+京都市!K76</f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39292.13</v>
      </c>
      <c r="F77" s="31" t="n">
        <f aca="false">京都府!F77+京都市!F77</f>
        <v>170104.61</v>
      </c>
      <c r="G77" s="32" t="n">
        <f aca="false">京都府!G77+京都市!G77</f>
        <v>209396.74</v>
      </c>
      <c r="H77" s="30" t="n">
        <f aca="false">京都府!H77+京都市!H77</f>
        <v>267134.54</v>
      </c>
      <c r="I77" s="31" t="n">
        <f aca="false">京都府!I77+京都市!I77</f>
        <v>71667.44</v>
      </c>
      <c r="J77" s="32" t="n">
        <f aca="false">京都府!J77+京都市!J77</f>
        <v>338801.98</v>
      </c>
      <c r="K77" s="32" t="n">
        <f aca="false">京都府!K77+京都市!K77</f>
        <v>548198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2</v>
      </c>
      <c r="G78" s="15" t="n">
        <f aca="false">京都府!G78+京都市!G78</f>
        <v>3</v>
      </c>
      <c r="H78" s="13" t="n">
        <f aca="false">京都府!H78+京都市!H78</f>
        <v>18</v>
      </c>
      <c r="I78" s="14" t="n">
        <f aca="false">京都府!I78+京都市!I78</f>
        <v>11</v>
      </c>
      <c r="J78" s="15" t="n">
        <f aca="false">京都府!J78+京都市!J78</f>
        <v>29</v>
      </c>
      <c r="K78" s="15" t="n">
        <f aca="false">京都府!K78+京都市!K78</f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6403.34</v>
      </c>
      <c r="F79" s="20" t="n">
        <f aca="false">京都府!F79+京都市!F79</f>
        <v>4471.44</v>
      </c>
      <c r="G79" s="21" t="n">
        <f aca="false">京都府!G79+京都市!G79</f>
        <v>20874.78</v>
      </c>
      <c r="H79" s="19" t="n">
        <f aca="false">京都府!H79+京都市!H79</f>
        <v>70734.32</v>
      </c>
      <c r="I79" s="20" t="n">
        <f aca="false">京都府!I79+京都市!I79</f>
        <v>155796.73</v>
      </c>
      <c r="J79" s="21" t="n">
        <f aca="false">京都府!J79+京都市!J79</f>
        <v>226531.05</v>
      </c>
      <c r="K79" s="21" t="n">
        <f aca="false">京都府!K79+京都市!K79</f>
        <v>247405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2</v>
      </c>
      <c r="G80" s="25" t="n">
        <f aca="false">京都府!G80+京都市!G80</f>
        <v>2</v>
      </c>
      <c r="H80" s="23" t="n">
        <f aca="false">京都府!H80+京都市!H80</f>
        <v>8</v>
      </c>
      <c r="I80" s="24" t="n">
        <f aca="false">京都府!I80+京都市!I80</f>
        <v>26</v>
      </c>
      <c r="J80" s="25" t="n">
        <f aca="false">京都府!J80+京都市!J80</f>
        <v>34</v>
      </c>
      <c r="K80" s="25" t="n">
        <f aca="false">京都府!K80+京都市!K80</f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345838.59</v>
      </c>
      <c r="G81" s="21" t="n">
        <f aca="false">京都府!G81+京都市!G81</f>
        <v>345838.59</v>
      </c>
      <c r="H81" s="19" t="n">
        <f aca="false">京都府!H81+京都市!H81</f>
        <v>122187.72</v>
      </c>
      <c r="I81" s="20" t="n">
        <f aca="false">京都府!I81+京都市!I81</f>
        <v>1171097.78</v>
      </c>
      <c r="J81" s="21" t="n">
        <f aca="false">京都府!J81+京都市!J81</f>
        <v>1293285.5</v>
      </c>
      <c r="K81" s="21" t="n">
        <f aca="false">京都府!K81+京都市!K81</f>
        <v>1639124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1</v>
      </c>
      <c r="F82" s="24" t="n">
        <f aca="false">京都府!F82+京都市!F82</f>
        <v>4</v>
      </c>
      <c r="G82" s="25" t="n">
        <f aca="false">京都府!G82+京都市!G82</f>
        <v>5</v>
      </c>
      <c r="H82" s="23" t="n">
        <f aca="false">京都府!H82+京都市!H82</f>
        <v>26</v>
      </c>
      <c r="I82" s="24" t="n">
        <f aca="false">京都府!I82+京都市!I82</f>
        <v>37</v>
      </c>
      <c r="J82" s="25" t="n">
        <f aca="false">京都府!J82+京都市!J82</f>
        <v>63</v>
      </c>
      <c r="K82" s="25" t="n">
        <f aca="false">京都府!K82+京都市!K82</f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16403.34</v>
      </c>
      <c r="F83" s="31" t="n">
        <f aca="false">京都府!F83+京都市!F83</f>
        <v>350310.03</v>
      </c>
      <c r="G83" s="32" t="n">
        <f aca="false">京都府!G83+京都市!G83</f>
        <v>366713.37</v>
      </c>
      <c r="H83" s="30" t="n">
        <f aca="false">京都府!H83+京都市!H83</f>
        <v>192922.04</v>
      </c>
      <c r="I83" s="31" t="n">
        <f aca="false">京都府!I83+京都市!I83</f>
        <v>1326894.51</v>
      </c>
      <c r="J83" s="32" t="n">
        <f aca="false">京都府!J83+京都市!J83</f>
        <v>1519816.55</v>
      </c>
      <c r="K83" s="32" t="n">
        <f aca="false">京都府!K83+京都市!K83</f>
        <v>1886529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7</v>
      </c>
      <c r="F84" s="14" t="n">
        <f aca="false">京都府!F84+京都市!F84</f>
        <v>6</v>
      </c>
      <c r="G84" s="15" t="n">
        <f aca="false">京都府!G84+京都市!G84</f>
        <v>13</v>
      </c>
      <c r="H84" s="13" t="n">
        <f aca="false">京都府!H84+京都市!H84</f>
        <v>70</v>
      </c>
      <c r="I84" s="14" t="n">
        <f aca="false">京都府!I84+京都市!I84</f>
        <v>62</v>
      </c>
      <c r="J84" s="15" t="n">
        <f aca="false">京都府!J84+京都市!J84</f>
        <v>132</v>
      </c>
      <c r="K84" s="15" t="n">
        <f aca="false">京都府!K84+京都市!K84</f>
        <v>1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55695.47</v>
      </c>
      <c r="F85" s="31" t="n">
        <f aca="false">京都府!F85+京都市!F85</f>
        <v>520414.64</v>
      </c>
      <c r="G85" s="32" t="n">
        <f aca="false">京都府!G85+京都市!G85</f>
        <v>576110.11</v>
      </c>
      <c r="H85" s="30" t="n">
        <f aca="false">京都府!H85+京都市!H85</f>
        <v>460056.58</v>
      </c>
      <c r="I85" s="31" t="n">
        <f aca="false">京都府!I85+京都市!I85</f>
        <v>1398561.95</v>
      </c>
      <c r="J85" s="32" t="n">
        <f aca="false">京都府!J85+京都市!J85</f>
        <v>1858618.53</v>
      </c>
      <c r="K85" s="32" t="n">
        <f aca="false">京都府!K85+京都市!K85</f>
        <v>2434728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17</v>
      </c>
      <c r="I8" s="14" t="n">
        <f aca="false">大阪府!I8+大阪市!I8+堺市!I8</f>
        <v>4</v>
      </c>
      <c r="J8" s="15" t="n">
        <f aca="false">大阪府!J8+大阪市!J8+堺市!J8</f>
        <v>21</v>
      </c>
      <c r="K8" s="15" t="n">
        <f aca="false">大阪府!K8+大阪市!K8+堺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31101.64</v>
      </c>
      <c r="I9" s="20" t="n">
        <f aca="false">大阪府!I9+大阪市!I9+堺市!I9</f>
        <v>14572.29</v>
      </c>
      <c r="J9" s="21" t="n">
        <f aca="false">大阪府!J9+大阪市!J9+堺市!J9</f>
        <v>45673.93</v>
      </c>
      <c r="K9" s="21" t="n">
        <f aca="false">大阪府!K9+大阪市!K9+堺市!K9</f>
        <v>45673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0</v>
      </c>
      <c r="J10" s="25" t="n">
        <f aca="false">大阪府!J10+大阪市!J10+堺市!J10</f>
        <v>0</v>
      </c>
      <c r="K10" s="25" t="n">
        <f aca="false">大阪府!K10+大阪市!K10+堺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0</v>
      </c>
      <c r="J11" s="21" t="n">
        <f aca="false">大阪府!J11+大阪市!J11+堺市!J11</f>
        <v>0</v>
      </c>
      <c r="K11" s="21" t="n">
        <f aca="false">大阪府!K11+大阪市!K11+堺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17</v>
      </c>
      <c r="I12" s="24" t="n">
        <f aca="false">大阪府!I12+大阪市!I12+堺市!I12</f>
        <v>4</v>
      </c>
      <c r="J12" s="25" t="n">
        <f aca="false">大阪府!J12+大阪市!J12+堺市!J12</f>
        <v>21</v>
      </c>
      <c r="K12" s="25" t="n">
        <f aca="false">大阪府!K12+大阪市!K12+堺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31101.64</v>
      </c>
      <c r="I13" s="31" t="n">
        <f aca="false">大阪府!I13+大阪市!I13+堺市!I13</f>
        <v>14572.29</v>
      </c>
      <c r="J13" s="32" t="n">
        <f aca="false">大阪府!J13+大阪市!J13+堺市!J13</f>
        <v>45673.93</v>
      </c>
      <c r="K13" s="32" t="n">
        <f aca="false">大阪府!K13+大阪市!K13+堺市!K13</f>
        <v>4567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1</v>
      </c>
      <c r="G14" s="15" t="n">
        <f aca="false">大阪府!G14+大阪市!G14+堺市!G14</f>
        <v>1</v>
      </c>
      <c r="H14" s="13" t="n">
        <f aca="false">大阪府!H14+大阪市!H14+堺市!H14</f>
        <v>27</v>
      </c>
      <c r="I14" s="14" t="n">
        <f aca="false">大阪府!I14+大阪市!I14+堺市!I14</f>
        <v>10</v>
      </c>
      <c r="J14" s="15" t="n">
        <f aca="false">大阪府!J14+大阪市!J14+堺市!J14</f>
        <v>37</v>
      </c>
      <c r="K14" s="15" t="n">
        <f aca="false">大阪府!K14+大阪市!K14+堺市!K14</f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2532.12</v>
      </c>
      <c r="G15" s="21" t="n">
        <f aca="false">大阪府!G15+大阪市!G15+堺市!G15</f>
        <v>2532.12</v>
      </c>
      <c r="H15" s="19" t="n">
        <f aca="false">大阪府!H15+大阪市!H15+堺市!H15</f>
        <v>155058.76</v>
      </c>
      <c r="I15" s="20" t="n">
        <f aca="false">大阪府!I15+大阪市!I15+堺市!I15</f>
        <v>47631.47</v>
      </c>
      <c r="J15" s="21" t="n">
        <f aca="false">大阪府!J15+大阪市!J15+堺市!J15</f>
        <v>202690.23</v>
      </c>
      <c r="K15" s="21" t="n">
        <f aca="false">大阪府!K15+大阪市!K15+堺市!K15</f>
        <v>205222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2</v>
      </c>
      <c r="I16" s="24" t="n">
        <f aca="false">大阪府!I16+大阪市!I16+堺市!I16</f>
        <v>17</v>
      </c>
      <c r="J16" s="25" t="n">
        <f aca="false">大阪府!J16+大阪市!J16+堺市!J16</f>
        <v>29</v>
      </c>
      <c r="K16" s="25" t="n">
        <f aca="false">大阪府!K16+大阪市!K16+堺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73450.87</v>
      </c>
      <c r="I17" s="20" t="n">
        <f aca="false">大阪府!I17+大阪市!I17+堺市!I17</f>
        <v>227762.48</v>
      </c>
      <c r="J17" s="21" t="n">
        <f aca="false">大阪府!J17+大阪市!J17+堺市!J17</f>
        <v>301213.35</v>
      </c>
      <c r="K17" s="21" t="n">
        <f aca="false">大阪府!K17+大阪市!K17+堺市!K17</f>
        <v>301213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1</v>
      </c>
      <c r="G18" s="25" t="n">
        <f aca="false">大阪府!G18+大阪市!G18+堺市!G18</f>
        <v>1</v>
      </c>
      <c r="H18" s="23" t="n">
        <f aca="false">大阪府!H18+大阪市!H18+堺市!H18</f>
        <v>39</v>
      </c>
      <c r="I18" s="24" t="n">
        <f aca="false">大阪府!I18+大阪市!I18+堺市!I18</f>
        <v>27</v>
      </c>
      <c r="J18" s="25" t="n">
        <f aca="false">大阪府!J18+大阪市!J18+堺市!J18</f>
        <v>66</v>
      </c>
      <c r="K18" s="25" t="n">
        <f aca="false">大阪府!K18+大阪市!K18+堺市!K18</f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2532.12</v>
      </c>
      <c r="G19" s="32" t="n">
        <f aca="false">大阪府!G19+大阪市!G19+堺市!G19</f>
        <v>2532.12</v>
      </c>
      <c r="H19" s="30" t="n">
        <f aca="false">大阪府!H19+大阪市!H19+堺市!H19</f>
        <v>228509.63</v>
      </c>
      <c r="I19" s="31" t="n">
        <f aca="false">大阪府!I19+大阪市!I19+堺市!I19</f>
        <v>275393.95</v>
      </c>
      <c r="J19" s="32" t="n">
        <f aca="false">大阪府!J19+大阪市!J19+堺市!J19</f>
        <v>503903.58</v>
      </c>
      <c r="K19" s="32" t="n">
        <f aca="false">大阪府!K19+大阪市!K19+堺市!K19</f>
        <v>506435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1</v>
      </c>
      <c r="G20" s="15" t="n">
        <f aca="false">大阪府!G20+大阪市!G20+堺市!G20</f>
        <v>1</v>
      </c>
      <c r="H20" s="13" t="n">
        <f aca="false">大阪府!H20+大阪市!H20+堺市!H20</f>
        <v>56</v>
      </c>
      <c r="I20" s="14" t="n">
        <f aca="false">大阪府!I20+大阪市!I20+堺市!I20</f>
        <v>31</v>
      </c>
      <c r="J20" s="15" t="n">
        <f aca="false">大阪府!J20+大阪市!J20+堺市!J20</f>
        <v>87</v>
      </c>
      <c r="K20" s="15" t="n">
        <f aca="false">大阪府!K20+大阪市!K20+堺市!K20</f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2532.12</v>
      </c>
      <c r="G21" s="32" t="n">
        <f aca="false">大阪府!G21+大阪市!G21+堺市!G21</f>
        <v>2532.12</v>
      </c>
      <c r="H21" s="30" t="n">
        <f aca="false">大阪府!H21+大阪市!H21+堺市!H21</f>
        <v>259611.27</v>
      </c>
      <c r="I21" s="31" t="n">
        <f aca="false">大阪府!I21+大阪市!I21+堺市!I21</f>
        <v>289966.24</v>
      </c>
      <c r="J21" s="32" t="n">
        <f aca="false">大阪府!J21+大阪市!J21+堺市!J21</f>
        <v>549577.51</v>
      </c>
      <c r="K21" s="32" t="n">
        <f aca="false">大阪府!K21+大阪市!K21+堺市!K21</f>
        <v>55210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10</v>
      </c>
      <c r="I22" s="14" t="n">
        <f aca="false">大阪府!I22+大阪市!I22+堺市!I22</f>
        <v>3</v>
      </c>
      <c r="J22" s="15" t="n">
        <f aca="false">大阪府!J22+大阪市!J22+堺市!J22</f>
        <v>13</v>
      </c>
      <c r="K22" s="15" t="n">
        <f aca="false">大阪府!K22+大阪市!K22+堺市!K22</f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16926.33</v>
      </c>
      <c r="I23" s="20" t="n">
        <f aca="false">大阪府!I23+大阪市!I23+堺市!I23</f>
        <v>12141.04</v>
      </c>
      <c r="J23" s="21" t="n">
        <f aca="false">大阪府!J23+大阪市!J23+堺市!J23</f>
        <v>29067.37</v>
      </c>
      <c r="K23" s="21" t="n">
        <f aca="false">大阪府!K23+大阪市!K23+堺市!K23</f>
        <v>29067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10</v>
      </c>
      <c r="I26" s="24" t="n">
        <f aca="false">大阪府!I26+大阪市!I26+堺市!I26</f>
        <v>3</v>
      </c>
      <c r="J26" s="25" t="n">
        <f aca="false">大阪府!J26+大阪市!J26+堺市!J26</f>
        <v>13</v>
      </c>
      <c r="K26" s="25" t="n">
        <f aca="false">大阪府!K26+大阪市!K26+堺市!K26</f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16926.33</v>
      </c>
      <c r="I27" s="31" t="n">
        <f aca="false">大阪府!I27+大阪市!I27+堺市!I27</f>
        <v>12141.04</v>
      </c>
      <c r="J27" s="32" t="n">
        <f aca="false">大阪府!J27+大阪市!J27+堺市!J27</f>
        <v>29067.37</v>
      </c>
      <c r="K27" s="32" t="n">
        <f aca="false">大阪府!K27+大阪市!K27+堺市!K27</f>
        <v>29067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26</v>
      </c>
      <c r="I28" s="14" t="n">
        <f aca="false">大阪府!I28+大阪市!I28+堺市!I28</f>
        <v>6</v>
      </c>
      <c r="J28" s="15" t="n">
        <f aca="false">大阪府!J28+大阪市!J28+堺市!J28</f>
        <v>32</v>
      </c>
      <c r="K28" s="15" t="n">
        <f aca="false">大阪府!K28+大阪市!K28+堺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6478</v>
      </c>
      <c r="F29" s="20" t="n">
        <f aca="false">大阪府!F29+大阪市!F29+堺市!F29</f>
        <v>0</v>
      </c>
      <c r="G29" s="21" t="n">
        <f aca="false">大阪府!G29+大阪市!G29+堺市!G29</f>
        <v>6478</v>
      </c>
      <c r="H29" s="19" t="n">
        <f aca="false">大阪府!H29+大阪市!H29+堺市!H29</f>
        <v>433356.56</v>
      </c>
      <c r="I29" s="20" t="n">
        <f aca="false">大阪府!I29+大阪市!I29+堺市!I29</f>
        <v>292370.36</v>
      </c>
      <c r="J29" s="21" t="n">
        <f aca="false">大阪府!J29+大阪市!J29+堺市!J29</f>
        <v>725726.92</v>
      </c>
      <c r="K29" s="21" t="n">
        <f aca="false">大阪府!K29+大阪市!K29+堺市!K29</f>
        <v>732204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8</v>
      </c>
      <c r="I30" s="24" t="n">
        <f aca="false">大阪府!I30+大阪市!I30+堺市!I30</f>
        <v>22</v>
      </c>
      <c r="J30" s="25" t="n">
        <f aca="false">大阪府!J30+大阪市!J30+堺市!J30</f>
        <v>30</v>
      </c>
      <c r="K30" s="25" t="n">
        <f aca="false">大阪府!K30+大阪市!K30+堺市!K30</f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60031.87</v>
      </c>
      <c r="I31" s="20" t="n">
        <f aca="false">大阪府!I31+大阪市!I31+堺市!I31</f>
        <v>183328.29</v>
      </c>
      <c r="J31" s="21" t="n">
        <f aca="false">大阪府!J31+大阪市!J31+堺市!J31</f>
        <v>243360.16</v>
      </c>
      <c r="K31" s="21" t="n">
        <f aca="false">大阪府!K31+大阪市!K31+堺市!K31</f>
        <v>243360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1</v>
      </c>
      <c r="F32" s="24" t="n">
        <f aca="false">大阪府!F32+大阪市!F32+堺市!F32</f>
        <v>0</v>
      </c>
      <c r="G32" s="25" t="n">
        <f aca="false">大阪府!G32+大阪市!G32+堺市!G32</f>
        <v>1</v>
      </c>
      <c r="H32" s="23" t="n">
        <f aca="false">大阪府!H32+大阪市!H32+堺市!H32</f>
        <v>34</v>
      </c>
      <c r="I32" s="24" t="n">
        <f aca="false">大阪府!I32+大阪市!I32+堺市!I32</f>
        <v>28</v>
      </c>
      <c r="J32" s="25" t="n">
        <f aca="false">大阪府!J32+大阪市!J32+堺市!J32</f>
        <v>62</v>
      </c>
      <c r="K32" s="25" t="n">
        <f aca="false">大阪府!K32+大阪市!K32+堺市!K32</f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6478</v>
      </c>
      <c r="F33" s="31" t="n">
        <f aca="false">大阪府!F33+大阪市!F33+堺市!F33</f>
        <v>0</v>
      </c>
      <c r="G33" s="32" t="n">
        <f aca="false">大阪府!G33+大阪市!G33+堺市!G33</f>
        <v>6478</v>
      </c>
      <c r="H33" s="30" t="n">
        <f aca="false">大阪府!H33+大阪市!H33+堺市!H33</f>
        <v>493388.43</v>
      </c>
      <c r="I33" s="31" t="n">
        <f aca="false">大阪府!I33+大阪市!I33+堺市!I33</f>
        <v>475698.65</v>
      </c>
      <c r="J33" s="32" t="n">
        <f aca="false">大阪府!J33+大阪市!J33+堺市!J33</f>
        <v>969087.08</v>
      </c>
      <c r="K33" s="32" t="n">
        <f aca="false">大阪府!K33+大阪市!K33+堺市!K33</f>
        <v>975565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1</v>
      </c>
      <c r="F34" s="14" t="n">
        <f aca="false">大阪府!F34+大阪市!F34+堺市!F34</f>
        <v>0</v>
      </c>
      <c r="G34" s="15" t="n">
        <f aca="false">大阪府!G34+大阪市!G34+堺市!G34</f>
        <v>1</v>
      </c>
      <c r="H34" s="13" t="n">
        <f aca="false">大阪府!H34+大阪市!H34+堺市!H34</f>
        <v>44</v>
      </c>
      <c r="I34" s="14" t="n">
        <f aca="false">大阪府!I34+大阪市!I34+堺市!I34</f>
        <v>31</v>
      </c>
      <c r="J34" s="15" t="n">
        <f aca="false">大阪府!J34+大阪市!J34+堺市!J34</f>
        <v>75</v>
      </c>
      <c r="K34" s="15" t="n">
        <f aca="false">大阪府!K34+大阪市!K34+堺市!K34</f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6478</v>
      </c>
      <c r="F35" s="31" t="n">
        <f aca="false">大阪府!F35+大阪市!F35+堺市!F35</f>
        <v>0</v>
      </c>
      <c r="G35" s="32" t="n">
        <f aca="false">大阪府!G35+大阪市!G35+堺市!G35</f>
        <v>6478</v>
      </c>
      <c r="H35" s="30" t="n">
        <f aca="false">大阪府!H35+大阪市!H35+堺市!H35</f>
        <v>510314.76</v>
      </c>
      <c r="I35" s="31" t="n">
        <f aca="false">大阪府!I35+大阪市!I35+堺市!I35</f>
        <v>487839.69</v>
      </c>
      <c r="J35" s="32" t="n">
        <f aca="false">大阪府!J35+大阪市!J35+堺市!J35</f>
        <v>998154.45</v>
      </c>
      <c r="K35" s="32" t="n">
        <f aca="false">大阪府!K35+大阪市!K35+堺市!K35</f>
        <v>1004632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1</v>
      </c>
      <c r="I36" s="14" t="n">
        <f aca="false">大阪府!I36+大阪市!I36+堺市!I36</f>
        <v>3</v>
      </c>
      <c r="J36" s="15" t="n">
        <f aca="false">大阪府!J36+大阪市!J36+堺市!J36</f>
        <v>24</v>
      </c>
      <c r="K36" s="15" t="n">
        <f aca="false">大阪府!K36+大阪市!K36+堺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31824.04</v>
      </c>
      <c r="I37" s="20" t="n">
        <f aca="false">大阪府!I37+大阪市!I37+堺市!I37</f>
        <v>12958.92</v>
      </c>
      <c r="J37" s="21" t="n">
        <f aca="false">大阪府!J37+大阪市!J37+堺市!J37</f>
        <v>44782.96</v>
      </c>
      <c r="K37" s="21" t="n">
        <f aca="false">大阪府!K37+大阪市!K37+堺市!K37</f>
        <v>4478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2</v>
      </c>
      <c r="I38" s="24" t="n">
        <f aca="false">大阪府!I38+大阪市!I38+堺市!I38</f>
        <v>0</v>
      </c>
      <c r="J38" s="25" t="n">
        <f aca="false">大阪府!J38+大阪市!J38+堺市!J38</f>
        <v>2</v>
      </c>
      <c r="K38" s="25" t="n">
        <f aca="false">大阪府!K38+大阪市!K38+堺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3339.7</v>
      </c>
      <c r="I39" s="20" t="n">
        <f aca="false">大阪府!I39+大阪市!I39+堺市!I39</f>
        <v>0</v>
      </c>
      <c r="J39" s="21" t="n">
        <f aca="false">大阪府!J39+大阪市!J39+堺市!J39</f>
        <v>3339.7</v>
      </c>
      <c r="K39" s="21" t="n">
        <f aca="false">大阪府!K39+大阪市!K39+堺市!K39</f>
        <v>3339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23</v>
      </c>
      <c r="I40" s="24" t="n">
        <f aca="false">大阪府!I40+大阪市!I40+堺市!I40</f>
        <v>3</v>
      </c>
      <c r="J40" s="25" t="n">
        <f aca="false">大阪府!J40+大阪市!J40+堺市!J40</f>
        <v>26</v>
      </c>
      <c r="K40" s="25" t="n">
        <f aca="false">大阪府!K40+大阪市!K40+堺市!K40</f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35163.74</v>
      </c>
      <c r="I41" s="31" t="n">
        <f aca="false">大阪府!I41+大阪市!I41+堺市!I41</f>
        <v>12958.92</v>
      </c>
      <c r="J41" s="32" t="n">
        <f aca="false">大阪府!J41+大阪市!J41+堺市!J41</f>
        <v>48122.66</v>
      </c>
      <c r="K41" s="32" t="n">
        <f aca="false">大阪府!K41+大阪市!K41+堺市!K41</f>
        <v>48122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1</v>
      </c>
      <c r="G42" s="15" t="n">
        <f aca="false">大阪府!G42+大阪市!G42+堺市!G42</f>
        <v>1</v>
      </c>
      <c r="H42" s="13" t="n">
        <f aca="false">大阪府!H42+大阪市!H42+堺市!H42</f>
        <v>21</v>
      </c>
      <c r="I42" s="14" t="n">
        <f aca="false">大阪府!I42+大阪市!I42+堺市!I42</f>
        <v>16</v>
      </c>
      <c r="J42" s="15" t="n">
        <f aca="false">大阪府!J42+大阪市!J42+堺市!J42</f>
        <v>37</v>
      </c>
      <c r="K42" s="15" t="n">
        <f aca="false">大阪府!K42+大阪市!K42+堺市!K42</f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2215.16</v>
      </c>
      <c r="G43" s="21" t="n">
        <f aca="false">大阪府!G43+大阪市!G43+堺市!G43</f>
        <v>2215.16</v>
      </c>
      <c r="H43" s="19" t="n">
        <f aca="false">大阪府!H43+大阪市!H43+堺市!H43</f>
        <v>84591.25</v>
      </c>
      <c r="I43" s="20" t="n">
        <f aca="false">大阪府!I43+大阪市!I43+堺市!I43</f>
        <v>298742.75</v>
      </c>
      <c r="J43" s="21" t="n">
        <f aca="false">大阪府!J43+大阪市!J43+堺市!J43</f>
        <v>383334</v>
      </c>
      <c r="K43" s="21" t="n">
        <f aca="false">大阪府!K43+大阪市!K43+堺市!K43</f>
        <v>385549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1</v>
      </c>
      <c r="I44" s="24" t="n">
        <f aca="false">大阪府!I44+大阪市!I44+堺市!I44</f>
        <v>19</v>
      </c>
      <c r="J44" s="25" t="n">
        <f aca="false">大阪府!J44+大阪市!J44+堺市!J44</f>
        <v>30</v>
      </c>
      <c r="K44" s="25" t="n">
        <f aca="false">大阪府!K44+大阪市!K44+堺市!K44</f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55066.04</v>
      </c>
      <c r="I45" s="20" t="n">
        <f aca="false">大阪府!I45+大阪市!I45+堺市!I45</f>
        <v>443374.18</v>
      </c>
      <c r="J45" s="21" t="n">
        <f aca="false">大阪府!J45+大阪市!J45+堺市!J45</f>
        <v>498440.22</v>
      </c>
      <c r="K45" s="21" t="n">
        <f aca="false">大阪府!K45+大阪市!K45+堺市!K45</f>
        <v>498440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1</v>
      </c>
      <c r="G46" s="25" t="n">
        <f aca="false">大阪府!G46+大阪市!G46+堺市!G46</f>
        <v>1</v>
      </c>
      <c r="H46" s="23" t="n">
        <f aca="false">大阪府!H46+大阪市!H46+堺市!H46</f>
        <v>32</v>
      </c>
      <c r="I46" s="24" t="n">
        <f aca="false">大阪府!I46+大阪市!I46+堺市!I46</f>
        <v>35</v>
      </c>
      <c r="J46" s="25" t="n">
        <f aca="false">大阪府!J46+大阪市!J46+堺市!J46</f>
        <v>67</v>
      </c>
      <c r="K46" s="25" t="n">
        <f aca="false">大阪府!K46+大阪市!K46+堺市!K46</f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2215.16</v>
      </c>
      <c r="G47" s="32" t="n">
        <f aca="false">大阪府!G47+大阪市!G47+堺市!G47</f>
        <v>2215.16</v>
      </c>
      <c r="H47" s="30" t="n">
        <f aca="false">大阪府!H47+大阪市!H47+堺市!H47</f>
        <v>139657.29</v>
      </c>
      <c r="I47" s="31" t="n">
        <f aca="false">大阪府!I47+大阪市!I47+堺市!I47</f>
        <v>742116.93</v>
      </c>
      <c r="J47" s="32" t="n">
        <f aca="false">大阪府!J47+大阪市!J47+堺市!J47</f>
        <v>881774.22</v>
      </c>
      <c r="K47" s="32" t="n">
        <f aca="false">大阪府!K47+大阪市!K47+堺市!K47</f>
        <v>883989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1</v>
      </c>
      <c r="G48" s="15" t="n">
        <f aca="false">大阪府!G48+大阪市!G48+堺市!G48</f>
        <v>1</v>
      </c>
      <c r="H48" s="13" t="n">
        <f aca="false">大阪府!H48+大阪市!H48+堺市!H48</f>
        <v>55</v>
      </c>
      <c r="I48" s="14" t="n">
        <f aca="false">大阪府!I48+大阪市!I48+堺市!I48</f>
        <v>38</v>
      </c>
      <c r="J48" s="15" t="n">
        <f aca="false">大阪府!J48+大阪市!J48+堺市!J48</f>
        <v>93</v>
      </c>
      <c r="K48" s="15" t="n">
        <f aca="false">大阪府!K48+大阪市!K48+堺市!K48</f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2215.16</v>
      </c>
      <c r="G49" s="32" t="n">
        <f aca="false">大阪府!G49+大阪市!G49+堺市!G49</f>
        <v>2215.16</v>
      </c>
      <c r="H49" s="30" t="n">
        <f aca="false">大阪府!H49+大阪市!H49+堺市!H49</f>
        <v>174821.03</v>
      </c>
      <c r="I49" s="31" t="n">
        <f aca="false">大阪府!I49+大阪市!I49+堺市!I49</f>
        <v>755075.85</v>
      </c>
      <c r="J49" s="32" t="n">
        <f aca="false">大阪府!J49+大阪市!J49+堺市!J49</f>
        <v>929896.88</v>
      </c>
      <c r="K49" s="32" t="n">
        <f aca="false">大阪府!K49+大阪市!K49+堺市!K49</f>
        <v>932112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38</v>
      </c>
      <c r="I58" s="14" t="n">
        <f aca="false">大阪府!I58+大阪市!I58+堺市!I58</f>
        <v>1</v>
      </c>
      <c r="J58" s="15" t="n">
        <f aca="false">大阪府!J58+大阪市!J58+堺市!J58</f>
        <v>39</v>
      </c>
      <c r="K58" s="15" t="n">
        <f aca="false">大阪府!K58+大阪市!K58+堺市!K58</f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7877.16</v>
      </c>
      <c r="F59" s="20" t="n">
        <f aca="false">大阪府!F59+大阪市!F59+堺市!F59</f>
        <v>0</v>
      </c>
      <c r="G59" s="21" t="n">
        <f aca="false">大阪府!G59+大阪市!G59+堺市!G59</f>
        <v>7877.16</v>
      </c>
      <c r="H59" s="19" t="n">
        <f aca="false">大阪府!H59+大阪市!H59+堺市!H59</f>
        <v>53165.1</v>
      </c>
      <c r="I59" s="20" t="n">
        <f aca="false">大阪府!I59+大阪市!I59+堺市!I59</f>
        <v>2179.41</v>
      </c>
      <c r="J59" s="21" t="n">
        <f aca="false">大阪府!J59+大阪市!J59+堺市!J59</f>
        <v>55344.51</v>
      </c>
      <c r="K59" s="21" t="n">
        <f aca="false">大阪府!K59+大阪市!K59+堺市!K59</f>
        <v>63221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5</v>
      </c>
      <c r="I60" s="24" t="n">
        <f aca="false">大阪府!I60+大阪市!I60+堺市!I60</f>
        <v>0</v>
      </c>
      <c r="J60" s="25" t="n">
        <f aca="false">大阪府!J60+大阪市!J60+堺市!J60</f>
        <v>5</v>
      </c>
      <c r="K60" s="25" t="n">
        <f aca="false">大阪府!K60+大阪市!K60+堺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11525.46</v>
      </c>
      <c r="I61" s="20" t="n">
        <f aca="false">大阪府!I61+大阪市!I61+堺市!I61</f>
        <v>0</v>
      </c>
      <c r="J61" s="21" t="n">
        <f aca="false">大阪府!J61+大阪市!J61+堺市!J61</f>
        <v>11525.46</v>
      </c>
      <c r="K61" s="21" t="n">
        <f aca="false">大阪府!K61+大阪市!K61+堺市!K61</f>
        <v>11525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43</v>
      </c>
      <c r="I62" s="24" t="n">
        <f aca="false">大阪府!I62+大阪市!I62+堺市!I62</f>
        <v>1</v>
      </c>
      <c r="J62" s="25" t="n">
        <f aca="false">大阪府!J62+大阪市!J62+堺市!J62</f>
        <v>44</v>
      </c>
      <c r="K62" s="25" t="n">
        <f aca="false">大阪府!K62+大阪市!K62+堺市!K62</f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7877.16</v>
      </c>
      <c r="F63" s="31" t="n">
        <f aca="false">大阪府!F63+大阪市!F63+堺市!F63</f>
        <v>0</v>
      </c>
      <c r="G63" s="32" t="n">
        <f aca="false">大阪府!G63+大阪市!G63+堺市!G63</f>
        <v>7877.16</v>
      </c>
      <c r="H63" s="30" t="n">
        <f aca="false">大阪府!H63+大阪市!H63+堺市!H63</f>
        <v>64690.56</v>
      </c>
      <c r="I63" s="31" t="n">
        <f aca="false">大阪府!I63+大阪市!I63+堺市!I63</f>
        <v>2179.41</v>
      </c>
      <c r="J63" s="32" t="n">
        <f aca="false">大阪府!J63+大阪市!J63+堺市!J63</f>
        <v>66869.97</v>
      </c>
      <c r="K63" s="32" t="n">
        <f aca="false">大阪府!K63+大阪市!K63+堺市!K63</f>
        <v>74747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32</v>
      </c>
      <c r="I64" s="14" t="n">
        <f aca="false">大阪府!I64+大阪市!I64+堺市!I64</f>
        <v>12</v>
      </c>
      <c r="J64" s="15" t="n">
        <f aca="false">大阪府!J64+大阪市!J64+堺市!J64</f>
        <v>44</v>
      </c>
      <c r="K64" s="15" t="n">
        <f aca="false">大阪府!K64+大阪市!K64+堺市!K64</f>
        <v>4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237135.1</v>
      </c>
      <c r="I65" s="20" t="n">
        <f aca="false">大阪府!I65+大阪市!I65+堺市!I65</f>
        <v>137351.39</v>
      </c>
      <c r="J65" s="21" t="n">
        <f aca="false">大阪府!J65+大阪市!J65+堺市!J65</f>
        <v>374486.49</v>
      </c>
      <c r="K65" s="21" t="n">
        <f aca="false">大阪府!K65+大阪市!K65+堺市!K65</f>
        <v>374486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9</v>
      </c>
      <c r="I66" s="24" t="n">
        <f aca="false">大阪府!I66+大阪市!I66+堺市!I66</f>
        <v>22</v>
      </c>
      <c r="J66" s="25" t="n">
        <f aca="false">大阪府!J66+大阪市!J66+堺市!J66</f>
        <v>31</v>
      </c>
      <c r="K66" s="25" t="n">
        <f aca="false">大阪府!K66+大阪市!K66+堺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37040.63</v>
      </c>
      <c r="I67" s="20" t="n">
        <f aca="false">大阪府!I67+大阪市!I67+堺市!I67</f>
        <v>242504.47</v>
      </c>
      <c r="J67" s="21" t="n">
        <f aca="false">大阪府!J67+大阪市!J67+堺市!J67</f>
        <v>279545.1</v>
      </c>
      <c r="K67" s="21" t="n">
        <f aca="false">大阪府!K67+大阪市!K67+堺市!K67</f>
        <v>279545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41</v>
      </c>
      <c r="I68" s="24" t="n">
        <f aca="false">大阪府!I68+大阪市!I68+堺市!I68</f>
        <v>34</v>
      </c>
      <c r="J68" s="25" t="n">
        <f aca="false">大阪府!J68+大阪市!J68+堺市!J68</f>
        <v>75</v>
      </c>
      <c r="K68" s="25" t="n">
        <f aca="false">大阪府!K68+大阪市!K68+堺市!K68</f>
        <v>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274175.73</v>
      </c>
      <c r="I69" s="31" t="n">
        <f aca="false">大阪府!I69+大阪市!I69+堺市!I69</f>
        <v>379855.86</v>
      </c>
      <c r="J69" s="32" t="n">
        <f aca="false">大阪府!J69+大阪市!J69+堺市!J69</f>
        <v>654031.59</v>
      </c>
      <c r="K69" s="32" t="n">
        <f aca="false">大阪府!K69+大阪市!K69+堺市!K69</f>
        <v>654031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84</v>
      </c>
      <c r="I70" s="14" t="n">
        <f aca="false">大阪府!I70+大阪市!I70+堺市!I70</f>
        <v>35</v>
      </c>
      <c r="J70" s="15" t="n">
        <f aca="false">大阪府!J70+大阪市!J70+堺市!J70</f>
        <v>119</v>
      </c>
      <c r="K70" s="15" t="n">
        <f aca="false">大阪府!K70+大阪市!K70+堺市!K70</f>
        <v>1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7877.16</v>
      </c>
      <c r="F71" s="31" t="n">
        <f aca="false">大阪府!F71+大阪市!F71+堺市!F71</f>
        <v>0</v>
      </c>
      <c r="G71" s="32" t="n">
        <f aca="false">大阪府!G71+大阪市!G71+堺市!G71</f>
        <v>7877.16</v>
      </c>
      <c r="H71" s="30" t="n">
        <f aca="false">大阪府!H71+大阪市!H71+堺市!H71</f>
        <v>338866.29</v>
      </c>
      <c r="I71" s="31" t="n">
        <f aca="false">大阪府!I71+大阪市!I71+堺市!I71</f>
        <v>382035.27</v>
      </c>
      <c r="J71" s="32" t="n">
        <f aca="false">大阪府!J71+大阪市!J71+堺市!J71</f>
        <v>720901.56</v>
      </c>
      <c r="K71" s="32" t="n">
        <f aca="false">大阪府!K71+大阪市!K71+堺市!K71</f>
        <v>728778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86</v>
      </c>
      <c r="I72" s="14" t="n">
        <f aca="false">大阪府!I72+大阪市!I72+堺市!I72</f>
        <v>11</v>
      </c>
      <c r="J72" s="15" t="n">
        <f aca="false">大阪府!J72+大阪市!J72+堺市!J72</f>
        <v>97</v>
      </c>
      <c r="K72" s="15" t="n">
        <f aca="false">大阪府!K72+大阪市!K72+堺市!K72</f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7877.16</v>
      </c>
      <c r="F73" s="20" t="n">
        <f aca="false">大阪府!F73+大阪市!F73+堺市!F73</f>
        <v>0</v>
      </c>
      <c r="G73" s="21" t="n">
        <f aca="false">大阪府!G73+大阪市!G73+堺市!G73</f>
        <v>7877.16</v>
      </c>
      <c r="H73" s="19" t="n">
        <f aca="false">大阪府!H73+大阪市!H73+堺市!H73</f>
        <v>133017.11</v>
      </c>
      <c r="I73" s="20" t="n">
        <f aca="false">大阪府!I73+大阪市!I73+堺市!I73</f>
        <v>41851.66</v>
      </c>
      <c r="J73" s="21" t="n">
        <f aca="false">大阪府!J73+大阪市!J73+堺市!J73</f>
        <v>174868.77</v>
      </c>
      <c r="K73" s="21" t="n">
        <f aca="false">大阪府!K73+大阪市!K73+堺市!K73</f>
        <v>182745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7</v>
      </c>
      <c r="I74" s="24" t="n">
        <f aca="false">大阪府!I74+大阪市!I74+堺市!I74</f>
        <v>0</v>
      </c>
      <c r="J74" s="25" t="n">
        <f aca="false">大阪府!J74+大阪市!J74+堺市!J74</f>
        <v>7</v>
      </c>
      <c r="K74" s="25" t="n">
        <f aca="false">大阪府!K74+大阪市!K74+堺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4865.16</v>
      </c>
      <c r="I75" s="20" t="n">
        <f aca="false">大阪府!I75+大阪市!I75+堺市!I75</f>
        <v>0</v>
      </c>
      <c r="J75" s="21" t="n">
        <f aca="false">大阪府!J75+大阪市!J75+堺市!J75</f>
        <v>14865.16</v>
      </c>
      <c r="K75" s="21" t="n">
        <f aca="false">大阪府!K75+大阪市!K75+堺市!K75</f>
        <v>14865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0</v>
      </c>
      <c r="G76" s="25" t="n">
        <f aca="false">大阪府!G76+大阪市!G76+堺市!G76</f>
        <v>1</v>
      </c>
      <c r="H76" s="23" t="n">
        <f aca="false">大阪府!H76+大阪市!H76+堺市!H76</f>
        <v>93</v>
      </c>
      <c r="I76" s="24" t="n">
        <f aca="false">大阪府!I76+大阪市!I76+堺市!I76</f>
        <v>11</v>
      </c>
      <c r="J76" s="25" t="n">
        <f aca="false">大阪府!J76+大阪市!J76+堺市!J76</f>
        <v>104</v>
      </c>
      <c r="K76" s="25" t="n">
        <f aca="false">大阪府!K76+大阪市!K76+堺市!K76</f>
        <v>1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7877.16</v>
      </c>
      <c r="F77" s="31" t="n">
        <f aca="false">大阪府!F77+大阪市!F77+堺市!F77</f>
        <v>0</v>
      </c>
      <c r="G77" s="32" t="n">
        <f aca="false">大阪府!G77+大阪市!G77+堺市!G77</f>
        <v>7877.16</v>
      </c>
      <c r="H77" s="30" t="n">
        <f aca="false">大阪府!H77+大阪市!H77+堺市!H77</f>
        <v>147882.27</v>
      </c>
      <c r="I77" s="31" t="n">
        <f aca="false">大阪府!I77+大阪市!I77+堺市!I77</f>
        <v>41851.66</v>
      </c>
      <c r="J77" s="32" t="n">
        <f aca="false">大阪府!J77+大阪市!J77+堺市!J77</f>
        <v>189733.93</v>
      </c>
      <c r="K77" s="32" t="n">
        <f aca="false">大阪府!K77+大阪市!K77+堺市!K77</f>
        <v>197611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1</v>
      </c>
      <c r="F78" s="14" t="n">
        <f aca="false">大阪府!F78+大阪市!F78+堺市!F78</f>
        <v>2</v>
      </c>
      <c r="G78" s="15" t="n">
        <f aca="false">大阪府!G78+大阪市!G78+堺市!G78</f>
        <v>3</v>
      </c>
      <c r="H78" s="13" t="n">
        <f aca="false">大阪府!H78+大阪市!H78+堺市!H78</f>
        <v>106</v>
      </c>
      <c r="I78" s="14" t="n">
        <f aca="false">大阪府!I78+大阪市!I78+堺市!I78</f>
        <v>44</v>
      </c>
      <c r="J78" s="15" t="n">
        <f aca="false">大阪府!J78+大阪市!J78+堺市!J78</f>
        <v>150</v>
      </c>
      <c r="K78" s="15" t="n">
        <f aca="false">大阪府!K78+大阪市!K78+堺市!K78</f>
        <v>1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6478</v>
      </c>
      <c r="F79" s="20" t="n">
        <f aca="false">大阪府!F79+大阪市!F79+堺市!F79</f>
        <v>4747.28</v>
      </c>
      <c r="G79" s="21" t="n">
        <f aca="false">大阪府!G79+大阪市!G79+堺市!G79</f>
        <v>11225.28</v>
      </c>
      <c r="H79" s="19" t="n">
        <f aca="false">大阪府!H79+大阪市!H79+堺市!H79</f>
        <v>910141.67</v>
      </c>
      <c r="I79" s="20" t="n">
        <f aca="false">大阪府!I79+大阪市!I79+堺市!I79</f>
        <v>776095.97</v>
      </c>
      <c r="J79" s="21" t="n">
        <f aca="false">大阪府!J79+大阪市!J79+堺市!J79</f>
        <v>1686237.64</v>
      </c>
      <c r="K79" s="21" t="n">
        <f aca="false">大阪府!K79+大阪市!K79+堺市!K79</f>
        <v>1697462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40</v>
      </c>
      <c r="I80" s="24" t="n">
        <f aca="false">大阪府!I80+大阪市!I80+堺市!I80</f>
        <v>80</v>
      </c>
      <c r="J80" s="25" t="n">
        <f aca="false">大阪府!J80+大阪市!J80+堺市!J80</f>
        <v>120</v>
      </c>
      <c r="K80" s="25" t="n">
        <f aca="false">大阪府!K80+大阪市!K80+堺市!K80</f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225589.41</v>
      </c>
      <c r="I81" s="20" t="n">
        <f aca="false">大阪府!I81+大阪市!I81+堺市!I81</f>
        <v>1096969.42</v>
      </c>
      <c r="J81" s="21" t="n">
        <f aca="false">大阪府!J81+大阪市!J81+堺市!J81</f>
        <v>1322558.83</v>
      </c>
      <c r="K81" s="21" t="n">
        <f aca="false">大阪府!K81+大阪市!K81+堺市!K81</f>
        <v>1322558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1</v>
      </c>
      <c r="F82" s="24" t="n">
        <f aca="false">大阪府!F82+大阪市!F82+堺市!F82</f>
        <v>2</v>
      </c>
      <c r="G82" s="25" t="n">
        <f aca="false">大阪府!G82+大阪市!G82+堺市!G82</f>
        <v>3</v>
      </c>
      <c r="H82" s="23" t="n">
        <f aca="false">大阪府!H82+大阪市!H82+堺市!H82</f>
        <v>146</v>
      </c>
      <c r="I82" s="24" t="n">
        <f aca="false">大阪府!I82+大阪市!I82+堺市!I82</f>
        <v>124</v>
      </c>
      <c r="J82" s="25" t="n">
        <f aca="false">大阪府!J82+大阪市!J82+堺市!J82</f>
        <v>270</v>
      </c>
      <c r="K82" s="25" t="n">
        <f aca="false">大阪府!K82+大阪市!K82+堺市!K82</f>
        <v>2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6478</v>
      </c>
      <c r="F83" s="31" t="n">
        <f aca="false">大阪府!F83+大阪市!F83+堺市!F83</f>
        <v>4747.28</v>
      </c>
      <c r="G83" s="32" t="n">
        <f aca="false">大阪府!G83+大阪市!G83+堺市!G83</f>
        <v>11225.28</v>
      </c>
      <c r="H83" s="30" t="n">
        <f aca="false">大阪府!H83+大阪市!H83+堺市!H83</f>
        <v>1135731.08</v>
      </c>
      <c r="I83" s="31" t="n">
        <f aca="false">大阪府!I83+大阪市!I83+堺市!I83</f>
        <v>1873065.39</v>
      </c>
      <c r="J83" s="32" t="n">
        <f aca="false">大阪府!J83+大阪市!J83+堺市!J83</f>
        <v>3008796.47</v>
      </c>
      <c r="K83" s="32" t="n">
        <f aca="false">大阪府!K83+大阪市!K83+堺市!K83</f>
        <v>3020021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2</v>
      </c>
      <c r="F84" s="14" t="n">
        <f aca="false">大阪府!F84+大阪市!F84+堺市!F84</f>
        <v>2</v>
      </c>
      <c r="G84" s="15" t="n">
        <f aca="false">大阪府!G84+大阪市!G84+堺市!G84</f>
        <v>4</v>
      </c>
      <c r="H84" s="13" t="n">
        <f aca="false">大阪府!H84+大阪市!H84+堺市!H84</f>
        <v>239</v>
      </c>
      <c r="I84" s="14" t="n">
        <f aca="false">大阪府!I84+大阪市!I84+堺市!I84</f>
        <v>135</v>
      </c>
      <c r="J84" s="15" t="n">
        <f aca="false">大阪府!J84+大阪市!J84+堺市!J84</f>
        <v>374</v>
      </c>
      <c r="K84" s="15" t="n">
        <f aca="false">大阪府!K84+大阪市!K84+堺市!K84</f>
        <v>3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4355.16</v>
      </c>
      <c r="F85" s="31" t="n">
        <f aca="false">大阪府!F85+大阪市!F85+堺市!F85</f>
        <v>4747.28</v>
      </c>
      <c r="G85" s="32" t="n">
        <f aca="false">大阪府!G85+大阪市!G85+堺市!G85</f>
        <v>19102.44</v>
      </c>
      <c r="H85" s="30" t="n">
        <f aca="false">大阪府!H85+大阪市!H85+堺市!H85</f>
        <v>1283613.35</v>
      </c>
      <c r="I85" s="31" t="n">
        <f aca="false">大阪府!I85+大阪市!I85+堺市!I85</f>
        <v>1914917.05</v>
      </c>
      <c r="J85" s="32" t="n">
        <f aca="false">大阪府!J85+大阪市!J85+堺市!J85</f>
        <v>3198530.4</v>
      </c>
      <c r="K85" s="32" t="n">
        <f aca="false">大阪府!K85+大阪市!K85+堺市!K85</f>
        <v>3217632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3</v>
      </c>
      <c r="G8" s="15" t="n">
        <v>14</v>
      </c>
      <c r="H8" s="13" t="n">
        <v>473</v>
      </c>
      <c r="I8" s="14" t="n">
        <v>114</v>
      </c>
      <c r="J8" s="15" t="n">
        <v>587</v>
      </c>
      <c r="K8" s="15" t="n">
        <v>6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0919.25</v>
      </c>
      <c r="F9" s="20" t="n">
        <v>307023</v>
      </c>
      <c r="G9" s="21" t="n">
        <v>467942.25</v>
      </c>
      <c r="H9" s="19" t="n">
        <v>1684667.42</v>
      </c>
      <c r="I9" s="20" t="n">
        <v>964950.890000001</v>
      </c>
      <c r="J9" s="21" t="n">
        <v>2649618.31</v>
      </c>
      <c r="K9" s="21" t="n">
        <v>3117560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2</v>
      </c>
      <c r="G10" s="25" t="n">
        <v>9</v>
      </c>
      <c r="H10" s="23" t="n">
        <v>19</v>
      </c>
      <c r="I10" s="24" t="n">
        <v>18</v>
      </c>
      <c r="J10" s="25" t="n">
        <v>37</v>
      </c>
      <c r="K10" s="25" t="n">
        <v>4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1342.98</v>
      </c>
      <c r="F11" s="20" t="n">
        <v>312967.67</v>
      </c>
      <c r="G11" s="21" t="n">
        <v>444310.65</v>
      </c>
      <c r="H11" s="19" t="n">
        <v>144839.6</v>
      </c>
      <c r="I11" s="20" t="n">
        <v>335510.16</v>
      </c>
      <c r="J11" s="21" t="n">
        <v>480349.76</v>
      </c>
      <c r="K11" s="21" t="n">
        <v>924660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5</v>
      </c>
      <c r="G12" s="25" t="n">
        <v>23</v>
      </c>
      <c r="H12" s="23" t="n">
        <v>492</v>
      </c>
      <c r="I12" s="24" t="n">
        <v>132</v>
      </c>
      <c r="J12" s="25" t="n">
        <v>624</v>
      </c>
      <c r="K12" s="25" t="n">
        <v>6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2262.23</v>
      </c>
      <c r="F13" s="31" t="n">
        <v>619990.67</v>
      </c>
      <c r="G13" s="32" t="n">
        <v>912252.9</v>
      </c>
      <c r="H13" s="30" t="n">
        <v>1829507.02</v>
      </c>
      <c r="I13" s="31" t="n">
        <v>1300461.05</v>
      </c>
      <c r="J13" s="32" t="n">
        <v>3129968.07</v>
      </c>
      <c r="K13" s="32" t="n">
        <v>4042220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70</v>
      </c>
      <c r="I14" s="14" t="n">
        <v>33</v>
      </c>
      <c r="J14" s="15" t="n">
        <v>103</v>
      </c>
      <c r="K14" s="15" t="n">
        <v>1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882.25</v>
      </c>
      <c r="F15" s="20" t="n">
        <v>0</v>
      </c>
      <c r="G15" s="21" t="n">
        <v>89882.25</v>
      </c>
      <c r="H15" s="19" t="n">
        <v>771698.52</v>
      </c>
      <c r="I15" s="20" t="n">
        <v>2143408.71</v>
      </c>
      <c r="J15" s="21" t="n">
        <v>2915107.23</v>
      </c>
      <c r="K15" s="21" t="n">
        <v>3004989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23</v>
      </c>
      <c r="I16" s="24" t="n">
        <v>46</v>
      </c>
      <c r="J16" s="25" t="n">
        <v>69</v>
      </c>
      <c r="K16" s="25" t="n">
        <v>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658.74</v>
      </c>
      <c r="F17" s="20" t="n">
        <v>5932.72</v>
      </c>
      <c r="G17" s="21" t="n">
        <v>59591.46</v>
      </c>
      <c r="H17" s="19" t="n">
        <v>531113.71</v>
      </c>
      <c r="I17" s="20" t="n">
        <v>2530734.94</v>
      </c>
      <c r="J17" s="21" t="n">
        <v>3061848.65</v>
      </c>
      <c r="K17" s="21" t="n">
        <v>3121440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</v>
      </c>
      <c r="G18" s="25" t="n">
        <v>7</v>
      </c>
      <c r="H18" s="23" t="n">
        <v>93</v>
      </c>
      <c r="I18" s="24" t="n">
        <v>79</v>
      </c>
      <c r="J18" s="25" t="n">
        <v>172</v>
      </c>
      <c r="K18" s="25" t="n">
        <v>1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3540.99</v>
      </c>
      <c r="F19" s="31" t="n">
        <v>5932.72</v>
      </c>
      <c r="G19" s="32" t="n">
        <v>149473.71</v>
      </c>
      <c r="H19" s="30" t="n">
        <v>1302812.23</v>
      </c>
      <c r="I19" s="31" t="n">
        <v>4674143.65</v>
      </c>
      <c r="J19" s="32" t="n">
        <v>5976955.88</v>
      </c>
      <c r="K19" s="32" t="n">
        <v>6126429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6</v>
      </c>
      <c r="G20" s="15" t="n">
        <v>30</v>
      </c>
      <c r="H20" s="13" t="n">
        <v>585</v>
      </c>
      <c r="I20" s="14" t="n">
        <v>211</v>
      </c>
      <c r="J20" s="15" t="n">
        <v>796</v>
      </c>
      <c r="K20" s="15" t="n">
        <v>8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5803.22</v>
      </c>
      <c r="F21" s="31" t="n">
        <v>625923.39</v>
      </c>
      <c r="G21" s="32" t="n">
        <v>1061726.61</v>
      </c>
      <c r="H21" s="30" t="n">
        <v>3132319.25</v>
      </c>
      <c r="I21" s="31" t="n">
        <v>5974604.7</v>
      </c>
      <c r="J21" s="32" t="n">
        <v>9106923.95</v>
      </c>
      <c r="K21" s="32" t="n">
        <v>10168650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9</v>
      </c>
      <c r="G22" s="15" t="n">
        <v>31</v>
      </c>
      <c r="H22" s="13" t="n">
        <v>386</v>
      </c>
      <c r="I22" s="14" t="n">
        <v>76</v>
      </c>
      <c r="J22" s="15" t="n">
        <v>462</v>
      </c>
      <c r="K22" s="15" t="n">
        <v>49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1099.88</v>
      </c>
      <c r="F23" s="20" t="n">
        <v>259450.52</v>
      </c>
      <c r="G23" s="21" t="n">
        <v>820550.4</v>
      </c>
      <c r="H23" s="19" t="n">
        <v>1229325.19</v>
      </c>
      <c r="I23" s="20" t="n">
        <v>866532.7</v>
      </c>
      <c r="J23" s="21" t="n">
        <v>2095857.89</v>
      </c>
      <c r="K23" s="21" t="n">
        <v>2916408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9</v>
      </c>
      <c r="G24" s="25" t="n">
        <v>12</v>
      </c>
      <c r="H24" s="23" t="n">
        <v>21</v>
      </c>
      <c r="I24" s="24" t="n">
        <v>10</v>
      </c>
      <c r="J24" s="25" t="n">
        <v>31</v>
      </c>
      <c r="K24" s="25" t="n">
        <v>4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987</v>
      </c>
      <c r="F25" s="20" t="n">
        <v>286990.46</v>
      </c>
      <c r="G25" s="21" t="n">
        <v>312977.46</v>
      </c>
      <c r="H25" s="19" t="n">
        <v>79910.74</v>
      </c>
      <c r="I25" s="20" t="n">
        <v>106133.99</v>
      </c>
      <c r="J25" s="21" t="n">
        <v>186044.73</v>
      </c>
      <c r="K25" s="21" t="n">
        <v>499022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18</v>
      </c>
      <c r="G26" s="25" t="n">
        <v>43</v>
      </c>
      <c r="H26" s="23" t="n">
        <v>407</v>
      </c>
      <c r="I26" s="24" t="n">
        <v>86</v>
      </c>
      <c r="J26" s="25" t="n">
        <v>493</v>
      </c>
      <c r="K26" s="25" t="n">
        <v>5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7086.88</v>
      </c>
      <c r="F27" s="31" t="n">
        <v>546440.98</v>
      </c>
      <c r="G27" s="32" t="n">
        <v>1133527.86</v>
      </c>
      <c r="H27" s="30" t="n">
        <v>1309235.93</v>
      </c>
      <c r="I27" s="31" t="n">
        <v>972666.69</v>
      </c>
      <c r="J27" s="32" t="n">
        <v>2281902.62</v>
      </c>
      <c r="K27" s="32" t="n">
        <v>3415430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4</v>
      </c>
      <c r="G28" s="15" t="n">
        <v>12</v>
      </c>
      <c r="H28" s="13" t="n">
        <v>41</v>
      </c>
      <c r="I28" s="14" t="n">
        <v>34</v>
      </c>
      <c r="J28" s="15" t="n">
        <v>75</v>
      </c>
      <c r="K28" s="15" t="n">
        <v>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66932.12</v>
      </c>
      <c r="F29" s="20" t="n">
        <v>445757</v>
      </c>
      <c r="G29" s="21" t="n">
        <v>3012689.12</v>
      </c>
      <c r="H29" s="19" t="n">
        <v>1560078.68</v>
      </c>
      <c r="I29" s="20" t="n">
        <v>240534.74</v>
      </c>
      <c r="J29" s="21" t="n">
        <v>1800613.42</v>
      </c>
      <c r="K29" s="21" t="n">
        <v>4813302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1</v>
      </c>
      <c r="G30" s="25" t="n">
        <v>6</v>
      </c>
      <c r="H30" s="23" t="n">
        <v>15</v>
      </c>
      <c r="I30" s="24" t="n">
        <v>39</v>
      </c>
      <c r="J30" s="25" t="n">
        <v>54</v>
      </c>
      <c r="K30" s="25" t="n">
        <v>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8938</v>
      </c>
      <c r="F31" s="20" t="n">
        <v>3563.8</v>
      </c>
      <c r="G31" s="21" t="n">
        <v>332501.8</v>
      </c>
      <c r="H31" s="19" t="n">
        <v>284861.32</v>
      </c>
      <c r="I31" s="20" t="n">
        <v>2307698.48</v>
      </c>
      <c r="J31" s="21" t="n">
        <v>2592559.8</v>
      </c>
      <c r="K31" s="21" t="n">
        <v>2925061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5</v>
      </c>
      <c r="G32" s="25" t="n">
        <v>18</v>
      </c>
      <c r="H32" s="23" t="n">
        <v>56</v>
      </c>
      <c r="I32" s="24" t="n">
        <v>73</v>
      </c>
      <c r="J32" s="25" t="n">
        <v>129</v>
      </c>
      <c r="K32" s="25" t="n">
        <v>1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95870.12</v>
      </c>
      <c r="F33" s="31" t="n">
        <v>449320.8</v>
      </c>
      <c r="G33" s="32" t="n">
        <v>3345190.92</v>
      </c>
      <c r="H33" s="30" t="n">
        <v>1844940</v>
      </c>
      <c r="I33" s="31" t="n">
        <v>2548233.22</v>
      </c>
      <c r="J33" s="32" t="n">
        <v>4393173.22</v>
      </c>
      <c r="K33" s="32" t="n">
        <v>7738364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</v>
      </c>
      <c r="F34" s="14" t="n">
        <v>23</v>
      </c>
      <c r="G34" s="15" t="n">
        <v>61</v>
      </c>
      <c r="H34" s="13" t="n">
        <v>463</v>
      </c>
      <c r="I34" s="14" t="n">
        <v>159</v>
      </c>
      <c r="J34" s="15" t="n">
        <v>622</v>
      </c>
      <c r="K34" s="15" t="n">
        <v>6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82957</v>
      </c>
      <c r="F35" s="31" t="n">
        <v>995761.78</v>
      </c>
      <c r="G35" s="32" t="n">
        <v>4478718.78</v>
      </c>
      <c r="H35" s="30" t="n">
        <v>3154175.93</v>
      </c>
      <c r="I35" s="31" t="n">
        <v>3520899.91</v>
      </c>
      <c r="J35" s="32" t="n">
        <v>6675075.84</v>
      </c>
      <c r="K35" s="32" t="n">
        <v>11153794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1</v>
      </c>
      <c r="G36" s="15" t="n">
        <v>26</v>
      </c>
      <c r="H36" s="13" t="n">
        <v>383</v>
      </c>
      <c r="I36" s="14" t="n">
        <v>149</v>
      </c>
      <c r="J36" s="15" t="n">
        <v>532</v>
      </c>
      <c r="K36" s="15" t="n">
        <v>5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2915.17</v>
      </c>
      <c r="F37" s="20" t="n">
        <v>43499.74</v>
      </c>
      <c r="G37" s="21" t="n">
        <v>506414.91</v>
      </c>
      <c r="H37" s="19" t="n">
        <v>1046621.63</v>
      </c>
      <c r="I37" s="20" t="n">
        <v>756800.99</v>
      </c>
      <c r="J37" s="21" t="n">
        <v>1803422.62</v>
      </c>
      <c r="K37" s="21" t="n">
        <v>2309837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28</v>
      </c>
      <c r="I38" s="24" t="n">
        <v>10</v>
      </c>
      <c r="J38" s="25" t="n">
        <v>38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70769.07</v>
      </c>
      <c r="F39" s="20" t="n">
        <v>18460.34</v>
      </c>
      <c r="G39" s="21" t="n">
        <v>2889229.41</v>
      </c>
      <c r="H39" s="19" t="n">
        <v>72861.82</v>
      </c>
      <c r="I39" s="20" t="n">
        <v>135066.81</v>
      </c>
      <c r="J39" s="21" t="n">
        <v>207928.63</v>
      </c>
      <c r="K39" s="21" t="n">
        <v>3097158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3</v>
      </c>
      <c r="G40" s="25" t="n">
        <v>33</v>
      </c>
      <c r="H40" s="23" t="n">
        <v>411</v>
      </c>
      <c r="I40" s="24" t="n">
        <v>159</v>
      </c>
      <c r="J40" s="25" t="n">
        <v>570</v>
      </c>
      <c r="K40" s="25" t="n">
        <v>6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33684.24</v>
      </c>
      <c r="F41" s="31" t="n">
        <v>61960.08</v>
      </c>
      <c r="G41" s="32" t="n">
        <v>3395644.32</v>
      </c>
      <c r="H41" s="30" t="n">
        <v>1119483.45</v>
      </c>
      <c r="I41" s="31" t="n">
        <v>891867.8</v>
      </c>
      <c r="J41" s="32" t="n">
        <v>2011351.25</v>
      </c>
      <c r="K41" s="32" t="n">
        <v>5406995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4</v>
      </c>
      <c r="G42" s="15" t="n">
        <v>7</v>
      </c>
      <c r="H42" s="13" t="n">
        <v>59</v>
      </c>
      <c r="I42" s="14" t="n">
        <v>24</v>
      </c>
      <c r="J42" s="15" t="n">
        <v>83</v>
      </c>
      <c r="K42" s="15" t="n">
        <v>9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261.45</v>
      </c>
      <c r="F43" s="20" t="n">
        <v>79995.35</v>
      </c>
      <c r="G43" s="21" t="n">
        <v>113256.8</v>
      </c>
      <c r="H43" s="19" t="n">
        <v>420756.91</v>
      </c>
      <c r="I43" s="20" t="n">
        <v>301210.87</v>
      </c>
      <c r="J43" s="21" t="n">
        <v>721967.78</v>
      </c>
      <c r="K43" s="21" t="n">
        <v>835224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23</v>
      </c>
      <c r="I44" s="24" t="n">
        <v>33</v>
      </c>
      <c r="J44" s="25" t="n">
        <v>56</v>
      </c>
      <c r="K44" s="25" t="n"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8117.69</v>
      </c>
      <c r="G45" s="21" t="n">
        <v>38117.69</v>
      </c>
      <c r="H45" s="19" t="n">
        <v>270757.29</v>
      </c>
      <c r="I45" s="20" t="n">
        <v>4469767.7</v>
      </c>
      <c r="J45" s="21" t="n">
        <v>4740524.99</v>
      </c>
      <c r="K45" s="21" t="n">
        <v>4778642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7</v>
      </c>
      <c r="G46" s="25" t="n">
        <v>10</v>
      </c>
      <c r="H46" s="23" t="n">
        <v>82</v>
      </c>
      <c r="I46" s="24" t="n">
        <v>57</v>
      </c>
      <c r="J46" s="25" t="n">
        <v>139</v>
      </c>
      <c r="K46" s="25" t="n">
        <v>1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261.45</v>
      </c>
      <c r="F47" s="31" t="n">
        <v>118113.04</v>
      </c>
      <c r="G47" s="32" t="n">
        <v>151374.49</v>
      </c>
      <c r="H47" s="30" t="n">
        <v>691514.2</v>
      </c>
      <c r="I47" s="31" t="n">
        <v>4770978.57</v>
      </c>
      <c r="J47" s="32" t="n">
        <v>5462492.77</v>
      </c>
      <c r="K47" s="32" t="n">
        <v>5613867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10</v>
      </c>
      <c r="G48" s="15" t="n">
        <v>43</v>
      </c>
      <c r="H48" s="13" t="n">
        <v>493</v>
      </c>
      <c r="I48" s="14" t="n">
        <v>216</v>
      </c>
      <c r="J48" s="15" t="n">
        <v>709</v>
      </c>
      <c r="K48" s="15" t="n">
        <v>7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66945.69</v>
      </c>
      <c r="F49" s="31" t="n">
        <v>180073.12</v>
      </c>
      <c r="G49" s="32" t="n">
        <v>3547018.81</v>
      </c>
      <c r="H49" s="30" t="n">
        <v>1810997.65</v>
      </c>
      <c r="I49" s="31" t="n">
        <v>5662846.37</v>
      </c>
      <c r="J49" s="32" t="n">
        <v>7473844.02</v>
      </c>
      <c r="K49" s="32" t="n">
        <v>11020862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</v>
      </c>
      <c r="F58" s="14" t="n">
        <v>12</v>
      </c>
      <c r="G58" s="15" t="n">
        <v>43</v>
      </c>
      <c r="H58" s="13" t="n">
        <v>491</v>
      </c>
      <c r="I58" s="14" t="n">
        <v>98</v>
      </c>
      <c r="J58" s="15" t="n">
        <v>589</v>
      </c>
      <c r="K58" s="15" t="n">
        <v>6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4951.22</v>
      </c>
      <c r="F59" s="20" t="n">
        <v>330330.35</v>
      </c>
      <c r="G59" s="21" t="n">
        <v>975281.57</v>
      </c>
      <c r="H59" s="19" t="n">
        <v>1450843.81</v>
      </c>
      <c r="I59" s="20" t="n">
        <v>613722.13</v>
      </c>
      <c r="J59" s="21" t="n">
        <v>2064565.94</v>
      </c>
      <c r="K59" s="21" t="n">
        <v>3039847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12</v>
      </c>
      <c r="G60" s="25" t="n">
        <v>21</v>
      </c>
      <c r="H60" s="23" t="n">
        <v>34</v>
      </c>
      <c r="I60" s="24" t="n">
        <v>23</v>
      </c>
      <c r="J60" s="25" t="n">
        <v>57</v>
      </c>
      <c r="K60" s="25" t="n">
        <v>7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2610.8</v>
      </c>
      <c r="F61" s="20" t="n">
        <v>916400.02</v>
      </c>
      <c r="G61" s="21" t="n">
        <v>1159010.82</v>
      </c>
      <c r="H61" s="19" t="n">
        <v>89162.05</v>
      </c>
      <c r="I61" s="20" t="n">
        <v>744064.02</v>
      </c>
      <c r="J61" s="21" t="n">
        <v>833226.07</v>
      </c>
      <c r="K61" s="21" t="n">
        <v>1992236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0</v>
      </c>
      <c r="F62" s="24" t="n">
        <v>24</v>
      </c>
      <c r="G62" s="25" t="n">
        <v>64</v>
      </c>
      <c r="H62" s="23" t="n">
        <v>525</v>
      </c>
      <c r="I62" s="24" t="n">
        <v>121</v>
      </c>
      <c r="J62" s="25" t="n">
        <v>646</v>
      </c>
      <c r="K62" s="25" t="n">
        <v>7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7562.02</v>
      </c>
      <c r="F63" s="31" t="n">
        <v>1246730.37</v>
      </c>
      <c r="G63" s="32" t="n">
        <v>2134292.39</v>
      </c>
      <c r="H63" s="30" t="n">
        <v>1540005.86</v>
      </c>
      <c r="I63" s="31" t="n">
        <v>1357786.15</v>
      </c>
      <c r="J63" s="32" t="n">
        <v>2897792.01</v>
      </c>
      <c r="K63" s="32" t="n">
        <v>5032084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5</v>
      </c>
      <c r="G64" s="15" t="n">
        <v>13</v>
      </c>
      <c r="H64" s="13" t="n">
        <v>80</v>
      </c>
      <c r="I64" s="14" t="n">
        <v>32</v>
      </c>
      <c r="J64" s="15" t="n">
        <v>112</v>
      </c>
      <c r="K64" s="15" t="n">
        <v>1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2259.3</v>
      </c>
      <c r="F65" s="20" t="n">
        <v>73228.19</v>
      </c>
      <c r="G65" s="21" t="n">
        <v>195487.49</v>
      </c>
      <c r="H65" s="19" t="n">
        <v>1079958.22</v>
      </c>
      <c r="I65" s="20" t="n">
        <v>389132.31</v>
      </c>
      <c r="J65" s="21" t="n">
        <v>1469090.53</v>
      </c>
      <c r="K65" s="21" t="n">
        <v>1664578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6</v>
      </c>
      <c r="G66" s="25" t="n">
        <v>11</v>
      </c>
      <c r="H66" s="23" t="n">
        <v>22</v>
      </c>
      <c r="I66" s="24" t="n">
        <v>50</v>
      </c>
      <c r="J66" s="25" t="n">
        <v>72</v>
      </c>
      <c r="K66" s="25" t="n">
        <v>8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1661.6</v>
      </c>
      <c r="F67" s="20" t="n">
        <v>208067.51</v>
      </c>
      <c r="G67" s="21" t="n">
        <v>469729.11</v>
      </c>
      <c r="H67" s="19" t="n">
        <v>240406.84</v>
      </c>
      <c r="I67" s="20" t="n">
        <v>3079223.35</v>
      </c>
      <c r="J67" s="21" t="n">
        <v>3319630.19</v>
      </c>
      <c r="K67" s="21" t="n">
        <v>3789359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11</v>
      </c>
      <c r="G68" s="25" t="n">
        <v>24</v>
      </c>
      <c r="H68" s="23" t="n">
        <v>102</v>
      </c>
      <c r="I68" s="24" t="n">
        <v>82</v>
      </c>
      <c r="J68" s="25" t="n">
        <v>184</v>
      </c>
      <c r="K68" s="25" t="n">
        <v>20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3920.9</v>
      </c>
      <c r="F69" s="31" t="n">
        <v>281295.7</v>
      </c>
      <c r="G69" s="32" t="n">
        <v>665216.6</v>
      </c>
      <c r="H69" s="30" t="n">
        <v>1320365.06</v>
      </c>
      <c r="I69" s="31" t="n">
        <v>3468355.66</v>
      </c>
      <c r="J69" s="32" t="n">
        <v>4788720.72</v>
      </c>
      <c r="K69" s="32" t="n">
        <v>5453937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3</v>
      </c>
      <c r="F70" s="14" t="n">
        <v>35</v>
      </c>
      <c r="G70" s="15" t="n">
        <v>88</v>
      </c>
      <c r="H70" s="13" t="n">
        <v>627</v>
      </c>
      <c r="I70" s="14" t="n">
        <v>203</v>
      </c>
      <c r="J70" s="15" t="n">
        <v>830</v>
      </c>
      <c r="K70" s="15" t="n">
        <v>9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71482.92</v>
      </c>
      <c r="F71" s="31" t="n">
        <v>1528026.07</v>
      </c>
      <c r="G71" s="32" t="n">
        <v>2799508.99</v>
      </c>
      <c r="H71" s="30" t="n">
        <v>2860370.92</v>
      </c>
      <c r="I71" s="31" t="n">
        <v>4826141.81</v>
      </c>
      <c r="J71" s="32" t="n">
        <v>7686512.73</v>
      </c>
      <c r="K71" s="32" t="n">
        <v>10486021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9</v>
      </c>
      <c r="F72" s="14" t="n">
        <v>25</v>
      </c>
      <c r="G72" s="15" t="n">
        <v>114</v>
      </c>
      <c r="H72" s="13" t="n">
        <v>1733</v>
      </c>
      <c r="I72" s="14" t="n">
        <v>437</v>
      </c>
      <c r="J72" s="15" t="n">
        <v>2170</v>
      </c>
      <c r="K72" s="15" t="n">
        <v>22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9885.52</v>
      </c>
      <c r="F73" s="20" t="n">
        <v>940303.61</v>
      </c>
      <c r="G73" s="21" t="n">
        <v>2770189.13</v>
      </c>
      <c r="H73" s="19" t="n">
        <v>5411458.05</v>
      </c>
      <c r="I73" s="20" t="n">
        <v>3202006.71</v>
      </c>
      <c r="J73" s="21" t="n">
        <v>8613464.76</v>
      </c>
      <c r="K73" s="21" t="n">
        <v>11383653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4</v>
      </c>
      <c r="F74" s="24" t="n">
        <v>25</v>
      </c>
      <c r="G74" s="25" t="n">
        <v>49</v>
      </c>
      <c r="H74" s="23" t="n">
        <v>102</v>
      </c>
      <c r="I74" s="24" t="n">
        <v>61</v>
      </c>
      <c r="J74" s="25" t="n">
        <v>163</v>
      </c>
      <c r="K74" s="25" t="n">
        <v>2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70709.85</v>
      </c>
      <c r="F75" s="20" t="n">
        <v>1534818.49</v>
      </c>
      <c r="G75" s="21" t="n">
        <v>4805528.34</v>
      </c>
      <c r="H75" s="19" t="n">
        <v>386774.21</v>
      </c>
      <c r="I75" s="20" t="n">
        <v>1320774.98</v>
      </c>
      <c r="J75" s="21" t="n">
        <v>1707549.19</v>
      </c>
      <c r="K75" s="21" t="n">
        <v>6513077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3</v>
      </c>
      <c r="F76" s="24" t="n">
        <v>50</v>
      </c>
      <c r="G76" s="25" t="n">
        <v>163</v>
      </c>
      <c r="H76" s="23" t="n">
        <v>1835</v>
      </c>
      <c r="I76" s="24" t="n">
        <v>498</v>
      </c>
      <c r="J76" s="25" t="n">
        <v>2333</v>
      </c>
      <c r="K76" s="25" t="n">
        <v>24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00595.37</v>
      </c>
      <c r="F77" s="31" t="n">
        <v>2475122.1</v>
      </c>
      <c r="G77" s="32" t="n">
        <v>7575717.47</v>
      </c>
      <c r="H77" s="30" t="n">
        <v>5798232.26</v>
      </c>
      <c r="I77" s="31" t="n">
        <v>4522781.69</v>
      </c>
      <c r="J77" s="32" t="n">
        <v>10321013.95</v>
      </c>
      <c r="K77" s="32" t="n">
        <v>17896731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2</v>
      </c>
      <c r="F78" s="14" t="n">
        <v>13</v>
      </c>
      <c r="G78" s="15" t="n">
        <v>35</v>
      </c>
      <c r="H78" s="13" t="n">
        <v>250</v>
      </c>
      <c r="I78" s="14" t="n">
        <v>123</v>
      </c>
      <c r="J78" s="15" t="n">
        <v>373</v>
      </c>
      <c r="K78" s="15" t="n">
        <v>4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12335.12</v>
      </c>
      <c r="F79" s="20" t="n">
        <v>598980.54</v>
      </c>
      <c r="G79" s="21" t="n">
        <v>3411315.66</v>
      </c>
      <c r="H79" s="19" t="n">
        <v>3832492.33</v>
      </c>
      <c r="I79" s="20" t="n">
        <v>3074286.63</v>
      </c>
      <c r="J79" s="21" t="n">
        <v>6906778.96</v>
      </c>
      <c r="K79" s="21" t="n">
        <v>10318094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1</v>
      </c>
      <c r="G80" s="25" t="n">
        <v>24</v>
      </c>
      <c r="H80" s="23" t="n">
        <v>83</v>
      </c>
      <c r="I80" s="24" t="n">
        <v>168</v>
      </c>
      <c r="J80" s="25" t="n">
        <v>251</v>
      </c>
      <c r="K80" s="25" t="n">
        <v>27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4258.34</v>
      </c>
      <c r="F81" s="20" t="n">
        <v>255681.72</v>
      </c>
      <c r="G81" s="21" t="n">
        <v>899940.06</v>
      </c>
      <c r="H81" s="19" t="n">
        <v>1327139.16</v>
      </c>
      <c r="I81" s="20" t="n">
        <v>12387424.47</v>
      </c>
      <c r="J81" s="21" t="n">
        <v>13714563.63</v>
      </c>
      <c r="K81" s="21" t="n">
        <v>14614503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</v>
      </c>
      <c r="F82" s="24" t="n">
        <v>24</v>
      </c>
      <c r="G82" s="25" t="n">
        <v>59</v>
      </c>
      <c r="H82" s="23" t="n">
        <v>333</v>
      </c>
      <c r="I82" s="24" t="n">
        <v>291</v>
      </c>
      <c r="J82" s="25" t="n">
        <v>624</v>
      </c>
      <c r="K82" s="25" t="n">
        <v>6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56593.46</v>
      </c>
      <c r="F83" s="31" t="n">
        <v>854662.26</v>
      </c>
      <c r="G83" s="32" t="n">
        <v>4311255.72</v>
      </c>
      <c r="H83" s="30" t="n">
        <v>5159631.49</v>
      </c>
      <c r="I83" s="31" t="n">
        <v>15461711.1</v>
      </c>
      <c r="J83" s="32" t="n">
        <v>20621342.59</v>
      </c>
      <c r="K83" s="32" t="n">
        <v>24932598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8</v>
      </c>
      <c r="F84" s="14" t="n">
        <v>74</v>
      </c>
      <c r="G84" s="15" t="n">
        <v>222</v>
      </c>
      <c r="H84" s="13" t="n">
        <v>2168</v>
      </c>
      <c r="I84" s="14" t="n">
        <v>789</v>
      </c>
      <c r="J84" s="15" t="n">
        <v>2957</v>
      </c>
      <c r="K84" s="15" t="n">
        <v>3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57188.83</v>
      </c>
      <c r="F85" s="31" t="n">
        <v>3329784.36</v>
      </c>
      <c r="G85" s="32" t="n">
        <v>11886973.19</v>
      </c>
      <c r="H85" s="30" t="n">
        <v>10957863.75</v>
      </c>
      <c r="I85" s="31" t="n">
        <v>19984492.79</v>
      </c>
      <c r="J85" s="32" t="n">
        <v>30942356.54</v>
      </c>
      <c r="K85" s="32" t="n">
        <v>42829329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7</v>
      </c>
      <c r="F8" s="14" t="n">
        <f aca="false">兵庫県!F8+神戸市!F8</f>
        <v>2</v>
      </c>
      <c r="G8" s="15" t="n">
        <f aca="false">兵庫県!G8+神戸市!G8</f>
        <v>9</v>
      </c>
      <c r="H8" s="13" t="n">
        <f aca="false">兵庫県!H8+神戸市!H8</f>
        <v>46</v>
      </c>
      <c r="I8" s="14" t="n">
        <f aca="false">兵庫県!I8+神戸市!I8</f>
        <v>3</v>
      </c>
      <c r="J8" s="15" t="n">
        <f aca="false">兵庫県!J8+神戸市!J8</f>
        <v>49</v>
      </c>
      <c r="K8" s="15" t="n">
        <f aca="false">兵庫県!K8+神戸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241254.94</v>
      </c>
      <c r="F9" s="20" t="n">
        <f aca="false">兵庫県!F9+神戸市!F9</f>
        <v>13888</v>
      </c>
      <c r="G9" s="21" t="n">
        <f aca="false">兵庫県!G9+神戸市!G9</f>
        <v>255142.94</v>
      </c>
      <c r="H9" s="19" t="n">
        <f aca="false">兵庫県!H9+神戸市!H9</f>
        <v>137578.25</v>
      </c>
      <c r="I9" s="20" t="n">
        <f aca="false">兵庫県!I9+神戸市!I9</f>
        <v>12954.91</v>
      </c>
      <c r="J9" s="21" t="n">
        <f aca="false">兵庫県!J9+神戸市!J9</f>
        <v>150533.16</v>
      </c>
      <c r="K9" s="21" t="n">
        <f aca="false">兵庫県!K9+神戸市!K9</f>
        <v>405676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1</v>
      </c>
      <c r="G10" s="25" t="n">
        <f aca="false">兵庫県!G10+神戸市!G10</f>
        <v>1</v>
      </c>
      <c r="H10" s="23" t="n">
        <f aca="false">兵庫県!H10+神戸市!H10</f>
        <v>2</v>
      </c>
      <c r="I10" s="24" t="n">
        <f aca="false">兵庫県!I10+神戸市!I10</f>
        <v>1</v>
      </c>
      <c r="J10" s="25" t="n">
        <f aca="false">兵庫県!J10+神戸市!J10</f>
        <v>3</v>
      </c>
      <c r="K10" s="25" t="n">
        <f aca="false">兵庫県!K10+神戸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173176</v>
      </c>
      <c r="G11" s="21" t="n">
        <f aca="false">兵庫県!G11+神戸市!G11</f>
        <v>173176</v>
      </c>
      <c r="H11" s="19" t="n">
        <f aca="false">兵庫県!H11+神戸市!H11</f>
        <v>6548</v>
      </c>
      <c r="I11" s="20" t="n">
        <f aca="false">兵庫県!I11+神戸市!I11</f>
        <v>2574.44</v>
      </c>
      <c r="J11" s="21" t="n">
        <f aca="false">兵庫県!J11+神戸市!J11</f>
        <v>9122.44</v>
      </c>
      <c r="K11" s="21" t="n">
        <f aca="false">兵庫県!K11+神戸市!K11</f>
        <v>182298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7</v>
      </c>
      <c r="F12" s="24" t="n">
        <f aca="false">兵庫県!F12+神戸市!F12</f>
        <v>3</v>
      </c>
      <c r="G12" s="25" t="n">
        <f aca="false">兵庫県!G12+神戸市!G12</f>
        <v>10</v>
      </c>
      <c r="H12" s="23" t="n">
        <f aca="false">兵庫県!H12+神戸市!H12</f>
        <v>48</v>
      </c>
      <c r="I12" s="24" t="n">
        <f aca="false">兵庫県!I12+神戸市!I12</f>
        <v>4</v>
      </c>
      <c r="J12" s="25" t="n">
        <f aca="false">兵庫県!J12+神戸市!J12</f>
        <v>52</v>
      </c>
      <c r="K12" s="25" t="n">
        <f aca="false">兵庫県!K12+神戸市!K12</f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241254.94</v>
      </c>
      <c r="F13" s="31" t="n">
        <f aca="false">兵庫県!F13+神戸市!F13</f>
        <v>187064</v>
      </c>
      <c r="G13" s="32" t="n">
        <f aca="false">兵庫県!G13+神戸市!G13</f>
        <v>428318.94</v>
      </c>
      <c r="H13" s="30" t="n">
        <f aca="false">兵庫県!H13+神戸市!H13</f>
        <v>144126.25</v>
      </c>
      <c r="I13" s="31" t="n">
        <f aca="false">兵庫県!I13+神戸市!I13</f>
        <v>15529.35</v>
      </c>
      <c r="J13" s="32" t="n">
        <f aca="false">兵庫県!J13+神戸市!J13</f>
        <v>159655.6</v>
      </c>
      <c r="K13" s="32" t="n">
        <f aca="false">兵庫県!K13+神戸市!K13</f>
        <v>587974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4</v>
      </c>
      <c r="F14" s="14" t="n">
        <f aca="false">兵庫県!F14+神戸市!F14</f>
        <v>1</v>
      </c>
      <c r="G14" s="15" t="n">
        <f aca="false">兵庫県!G14+神戸市!G14</f>
        <v>5</v>
      </c>
      <c r="H14" s="13" t="n">
        <f aca="false">兵庫県!H14+神戸市!H14</f>
        <v>8</v>
      </c>
      <c r="I14" s="14" t="n">
        <f aca="false">兵庫県!I14+神戸市!I14</f>
        <v>15</v>
      </c>
      <c r="J14" s="15" t="n">
        <f aca="false">兵庫県!J14+神戸市!J14</f>
        <v>23</v>
      </c>
      <c r="K14" s="15" t="n">
        <f aca="false">兵庫県!K14+神戸市!K14</f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19994</v>
      </c>
      <c r="F15" s="20" t="n">
        <f aca="false">兵庫県!F15+神戸市!F15</f>
        <v>3305.82</v>
      </c>
      <c r="G15" s="21" t="n">
        <f aca="false">兵庫県!G15+神戸市!G15</f>
        <v>23299.82</v>
      </c>
      <c r="H15" s="19" t="n">
        <f aca="false">兵庫県!H15+神戸市!H15</f>
        <v>29381.63</v>
      </c>
      <c r="I15" s="20" t="n">
        <f aca="false">兵庫県!I15+神戸市!I15</f>
        <v>305990.97</v>
      </c>
      <c r="J15" s="21" t="n">
        <f aca="false">兵庫県!J15+神戸市!J15</f>
        <v>335372.6</v>
      </c>
      <c r="K15" s="21" t="n">
        <f aca="false">兵庫県!K15+神戸市!K15</f>
        <v>35867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9</v>
      </c>
      <c r="I16" s="24" t="n">
        <f aca="false">兵庫県!I16+神戸市!I16</f>
        <v>16</v>
      </c>
      <c r="J16" s="25" t="n">
        <f aca="false">兵庫県!J16+神戸市!J16</f>
        <v>25</v>
      </c>
      <c r="K16" s="25" t="n">
        <f aca="false">兵庫県!K16+神戸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.53</v>
      </c>
      <c r="F17" s="20" t="n">
        <f aca="false">兵庫県!F17+神戸市!F17</f>
        <v>0</v>
      </c>
      <c r="G17" s="21" t="n">
        <f aca="false">兵庫県!G17+神戸市!G17</f>
        <v>0.53</v>
      </c>
      <c r="H17" s="19" t="n">
        <f aca="false">兵庫県!H17+神戸市!H17</f>
        <v>5706422.27</v>
      </c>
      <c r="I17" s="20" t="n">
        <f aca="false">兵庫県!I17+神戸市!I17</f>
        <v>194256.65</v>
      </c>
      <c r="J17" s="21" t="n">
        <f aca="false">兵庫県!J17+神戸市!J17</f>
        <v>5900678.92</v>
      </c>
      <c r="K17" s="21" t="n">
        <f aca="false">兵庫県!K17+神戸市!K17</f>
        <v>5900679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5</v>
      </c>
      <c r="F18" s="24" t="n">
        <f aca="false">兵庫県!F18+神戸市!F18</f>
        <v>1</v>
      </c>
      <c r="G18" s="25" t="n">
        <f aca="false">兵庫県!G18+神戸市!G18</f>
        <v>6</v>
      </c>
      <c r="H18" s="23" t="n">
        <f aca="false">兵庫県!H18+神戸市!H18</f>
        <v>17</v>
      </c>
      <c r="I18" s="24" t="n">
        <f aca="false">兵庫県!I18+神戸市!I18</f>
        <v>31</v>
      </c>
      <c r="J18" s="25" t="n">
        <f aca="false">兵庫県!J18+神戸市!J18</f>
        <v>48</v>
      </c>
      <c r="K18" s="25" t="n">
        <f aca="false">兵庫県!K18+神戸市!K18</f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9994.53</v>
      </c>
      <c r="F19" s="31" t="n">
        <f aca="false">兵庫県!F19+神戸市!F19</f>
        <v>3305.82</v>
      </c>
      <c r="G19" s="32" t="n">
        <f aca="false">兵庫県!G19+神戸市!G19</f>
        <v>23300.35</v>
      </c>
      <c r="H19" s="30" t="n">
        <f aca="false">兵庫県!H19+神戸市!H19</f>
        <v>5735803.9</v>
      </c>
      <c r="I19" s="31" t="n">
        <f aca="false">兵庫県!I19+神戸市!I19</f>
        <v>500247.62</v>
      </c>
      <c r="J19" s="32" t="n">
        <f aca="false">兵庫県!J19+神戸市!J19</f>
        <v>6236051.52</v>
      </c>
      <c r="K19" s="32" t="n">
        <f aca="false">兵庫県!K19+神戸市!K19</f>
        <v>6259351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2</v>
      </c>
      <c r="F20" s="14" t="n">
        <f aca="false">兵庫県!F20+神戸市!F20</f>
        <v>4</v>
      </c>
      <c r="G20" s="15" t="n">
        <f aca="false">兵庫県!G20+神戸市!G20</f>
        <v>16</v>
      </c>
      <c r="H20" s="13" t="n">
        <f aca="false">兵庫県!H20+神戸市!H20</f>
        <v>65</v>
      </c>
      <c r="I20" s="14" t="n">
        <f aca="false">兵庫県!I20+神戸市!I20</f>
        <v>35</v>
      </c>
      <c r="J20" s="15" t="n">
        <f aca="false">兵庫県!J20+神戸市!J20</f>
        <v>100</v>
      </c>
      <c r="K20" s="15" t="n">
        <f aca="false">兵庫県!K20+神戸市!K20</f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261249.47</v>
      </c>
      <c r="F21" s="31" t="n">
        <f aca="false">兵庫県!F21+神戸市!F21</f>
        <v>190369.82</v>
      </c>
      <c r="G21" s="32" t="n">
        <f aca="false">兵庫県!G21+神戸市!G21</f>
        <v>451619.29</v>
      </c>
      <c r="H21" s="30" t="n">
        <f aca="false">兵庫県!H21+神戸市!H21</f>
        <v>5879930.15</v>
      </c>
      <c r="I21" s="31" t="n">
        <f aca="false">兵庫県!I21+神戸市!I21</f>
        <v>515776.97</v>
      </c>
      <c r="J21" s="32" t="n">
        <f aca="false">兵庫県!J21+神戸市!J21</f>
        <v>6395707.12</v>
      </c>
      <c r="K21" s="32" t="n">
        <f aca="false">兵庫県!K21+神戸市!K21</f>
        <v>684732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4</v>
      </c>
      <c r="F22" s="14" t="n">
        <f aca="false">兵庫県!F22+神戸市!F22</f>
        <v>0</v>
      </c>
      <c r="G22" s="15" t="n">
        <f aca="false">兵庫県!G22+神戸市!G22</f>
        <v>4</v>
      </c>
      <c r="H22" s="13" t="n">
        <f aca="false">兵庫県!H22+神戸市!H22</f>
        <v>28</v>
      </c>
      <c r="I22" s="14" t="n">
        <f aca="false">兵庫県!I22+神戸市!I22</f>
        <v>13</v>
      </c>
      <c r="J22" s="15" t="n">
        <f aca="false">兵庫県!J22+神戸市!J22</f>
        <v>41</v>
      </c>
      <c r="K22" s="15" t="n">
        <f aca="false">兵庫県!K22+神戸市!K22</f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47883.98</v>
      </c>
      <c r="F23" s="20" t="n">
        <f aca="false">兵庫県!F23+神戸市!F23</f>
        <v>0</v>
      </c>
      <c r="G23" s="21" t="n">
        <f aca="false">兵庫県!G23+神戸市!G23</f>
        <v>47883.98</v>
      </c>
      <c r="H23" s="19" t="n">
        <f aca="false">兵庫県!H23+神戸市!H23</f>
        <v>83298.86</v>
      </c>
      <c r="I23" s="20" t="n">
        <f aca="false">兵庫県!I23+神戸市!I23</f>
        <v>29188.88</v>
      </c>
      <c r="J23" s="21" t="n">
        <f aca="false">兵庫県!J23+神戸市!J23</f>
        <v>112487.74</v>
      </c>
      <c r="K23" s="21" t="n">
        <f aca="false">兵庫県!K23+神戸市!K23</f>
        <v>160371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1</v>
      </c>
      <c r="I24" s="24" t="n">
        <f aca="false">兵庫県!I24+神戸市!I24</f>
        <v>1</v>
      </c>
      <c r="J24" s="25" t="n">
        <f aca="false">兵庫県!J24+神戸市!J24</f>
        <v>2</v>
      </c>
      <c r="K24" s="25" t="n">
        <f aca="false">兵庫県!K24+神戸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6623</v>
      </c>
      <c r="I25" s="20" t="n">
        <f aca="false">兵庫県!I25+神戸市!I25</f>
        <v>704</v>
      </c>
      <c r="J25" s="21" t="n">
        <f aca="false">兵庫県!J25+神戸市!J25</f>
        <v>7327</v>
      </c>
      <c r="K25" s="21" t="n">
        <f aca="false">兵庫県!K25+神戸市!K25</f>
        <v>73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4</v>
      </c>
      <c r="F26" s="24" t="n">
        <f aca="false">兵庫県!F26+神戸市!F26</f>
        <v>0</v>
      </c>
      <c r="G26" s="25" t="n">
        <f aca="false">兵庫県!G26+神戸市!G26</f>
        <v>4</v>
      </c>
      <c r="H26" s="23" t="n">
        <f aca="false">兵庫県!H26+神戸市!H26</f>
        <v>29</v>
      </c>
      <c r="I26" s="24" t="n">
        <f aca="false">兵庫県!I26+神戸市!I26</f>
        <v>14</v>
      </c>
      <c r="J26" s="25" t="n">
        <f aca="false">兵庫県!J26+神戸市!J26</f>
        <v>43</v>
      </c>
      <c r="K26" s="25" t="n">
        <f aca="false">兵庫県!K26+神戸市!K26</f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47883.98</v>
      </c>
      <c r="F27" s="31" t="n">
        <f aca="false">兵庫県!F27+神戸市!F27</f>
        <v>0</v>
      </c>
      <c r="G27" s="32" t="n">
        <f aca="false">兵庫県!G27+神戸市!G27</f>
        <v>47883.98</v>
      </c>
      <c r="H27" s="30" t="n">
        <f aca="false">兵庫県!H27+神戸市!H27</f>
        <v>89921.86</v>
      </c>
      <c r="I27" s="31" t="n">
        <f aca="false">兵庫県!I27+神戸市!I27</f>
        <v>29892.88</v>
      </c>
      <c r="J27" s="32" t="n">
        <f aca="false">兵庫県!J27+神戸市!J27</f>
        <v>119814.74</v>
      </c>
      <c r="K27" s="32" t="n">
        <f aca="false">兵庫県!K27+神戸市!K27</f>
        <v>167698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6</v>
      </c>
      <c r="I28" s="14" t="n">
        <f aca="false">兵庫県!I28+神戸市!I28</f>
        <v>4</v>
      </c>
      <c r="J28" s="15" t="n">
        <f aca="false">兵庫県!J28+神戸市!J28</f>
        <v>10</v>
      </c>
      <c r="K28" s="15" t="n">
        <f aca="false">兵庫県!K28+神戸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49684.51</v>
      </c>
      <c r="F29" s="20" t="n">
        <f aca="false">兵庫県!F29+神戸市!F29</f>
        <v>0</v>
      </c>
      <c r="G29" s="21" t="n">
        <f aca="false">兵庫県!G29+神戸市!G29</f>
        <v>49684.51</v>
      </c>
      <c r="H29" s="19" t="n">
        <f aca="false">兵庫県!H29+神戸市!H29</f>
        <v>589925.82</v>
      </c>
      <c r="I29" s="20" t="n">
        <f aca="false">兵庫県!I29+神戸市!I29</f>
        <v>38378.46</v>
      </c>
      <c r="J29" s="21" t="n">
        <f aca="false">兵庫県!J29+神戸市!J29</f>
        <v>628304.28</v>
      </c>
      <c r="K29" s="21" t="n">
        <f aca="false">兵庫県!K29+神戸市!K29</f>
        <v>677988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1</v>
      </c>
      <c r="G30" s="25" t="n">
        <f aca="false">兵庫県!G30+神戸市!G30</f>
        <v>2</v>
      </c>
      <c r="H30" s="23" t="n">
        <f aca="false">兵庫県!H30+神戸市!H30</f>
        <v>4</v>
      </c>
      <c r="I30" s="24" t="n">
        <f aca="false">兵庫県!I30+神戸市!I30</f>
        <v>23</v>
      </c>
      <c r="J30" s="25" t="n">
        <f aca="false">兵庫県!J30+神戸市!J30</f>
        <v>27</v>
      </c>
      <c r="K30" s="25" t="n">
        <f aca="false">兵庫県!K30+神戸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92772</v>
      </c>
      <c r="F31" s="20" t="n">
        <f aca="false">兵庫県!F31+神戸市!F31</f>
        <v>11544.91</v>
      </c>
      <c r="G31" s="21" t="n">
        <f aca="false">兵庫県!G31+神戸市!G31</f>
        <v>104316.91</v>
      </c>
      <c r="H31" s="19" t="n">
        <f aca="false">兵庫県!H31+神戸市!H31</f>
        <v>137840.47</v>
      </c>
      <c r="I31" s="20" t="n">
        <f aca="false">兵庫県!I31+神戸市!I31</f>
        <v>485124.1</v>
      </c>
      <c r="J31" s="21" t="n">
        <f aca="false">兵庫県!J31+神戸市!J31</f>
        <v>622964.57</v>
      </c>
      <c r="K31" s="21" t="n">
        <f aca="false">兵庫県!K31+神戸市!K31</f>
        <v>727281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3</v>
      </c>
      <c r="F32" s="24" t="n">
        <f aca="false">兵庫県!F32+神戸市!F32</f>
        <v>1</v>
      </c>
      <c r="G32" s="25" t="n">
        <f aca="false">兵庫県!G32+神戸市!G32</f>
        <v>4</v>
      </c>
      <c r="H32" s="23" t="n">
        <f aca="false">兵庫県!H32+神戸市!H32</f>
        <v>10</v>
      </c>
      <c r="I32" s="24" t="n">
        <f aca="false">兵庫県!I32+神戸市!I32</f>
        <v>27</v>
      </c>
      <c r="J32" s="25" t="n">
        <f aca="false">兵庫県!J32+神戸市!J32</f>
        <v>37</v>
      </c>
      <c r="K32" s="25" t="n">
        <f aca="false">兵庫県!K32+神戸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142456.51</v>
      </c>
      <c r="F33" s="31" t="n">
        <f aca="false">兵庫県!F33+神戸市!F33</f>
        <v>11544.91</v>
      </c>
      <c r="G33" s="32" t="n">
        <f aca="false">兵庫県!G33+神戸市!G33</f>
        <v>154001.42</v>
      </c>
      <c r="H33" s="30" t="n">
        <f aca="false">兵庫県!H33+神戸市!H33</f>
        <v>727766.29</v>
      </c>
      <c r="I33" s="31" t="n">
        <f aca="false">兵庫県!I33+神戸市!I33</f>
        <v>523502.56</v>
      </c>
      <c r="J33" s="32" t="n">
        <f aca="false">兵庫県!J33+神戸市!J33</f>
        <v>1251268.85</v>
      </c>
      <c r="K33" s="32" t="n">
        <f aca="false">兵庫県!K33+神戸市!K33</f>
        <v>1405270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7</v>
      </c>
      <c r="F34" s="14" t="n">
        <f aca="false">兵庫県!F34+神戸市!F34</f>
        <v>1</v>
      </c>
      <c r="G34" s="15" t="n">
        <f aca="false">兵庫県!G34+神戸市!G34</f>
        <v>8</v>
      </c>
      <c r="H34" s="13" t="n">
        <f aca="false">兵庫県!H34+神戸市!H34</f>
        <v>39</v>
      </c>
      <c r="I34" s="14" t="n">
        <f aca="false">兵庫県!I34+神戸市!I34</f>
        <v>41</v>
      </c>
      <c r="J34" s="15" t="n">
        <f aca="false">兵庫県!J34+神戸市!J34</f>
        <v>80</v>
      </c>
      <c r="K34" s="15" t="n">
        <f aca="false">兵庫県!K34+神戸市!K34</f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90340.49</v>
      </c>
      <c r="F35" s="31" t="n">
        <f aca="false">兵庫県!F35+神戸市!F35</f>
        <v>11544.91</v>
      </c>
      <c r="G35" s="32" t="n">
        <f aca="false">兵庫県!G35+神戸市!G35</f>
        <v>201885.4</v>
      </c>
      <c r="H35" s="30" t="n">
        <f aca="false">兵庫県!H35+神戸市!H35</f>
        <v>817688.15</v>
      </c>
      <c r="I35" s="31" t="n">
        <f aca="false">兵庫県!I35+神戸市!I35</f>
        <v>553395.44</v>
      </c>
      <c r="J35" s="32" t="n">
        <f aca="false">兵庫県!J35+神戸市!J35</f>
        <v>1371083.59</v>
      </c>
      <c r="K35" s="32" t="n">
        <f aca="false">兵庫県!K35+神戸市!K35</f>
        <v>157296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2</v>
      </c>
      <c r="F36" s="14" t="n">
        <f aca="false">兵庫県!F36+神戸市!F36</f>
        <v>1</v>
      </c>
      <c r="G36" s="15" t="n">
        <f aca="false">兵庫県!G36+神戸市!G36</f>
        <v>3</v>
      </c>
      <c r="H36" s="13" t="n">
        <f aca="false">兵庫県!H36+神戸市!H36</f>
        <v>51</v>
      </c>
      <c r="I36" s="14" t="n">
        <f aca="false">兵庫県!I36+神戸市!I36</f>
        <v>14</v>
      </c>
      <c r="J36" s="15" t="n">
        <f aca="false">兵庫県!J36+神戸市!J36</f>
        <v>65</v>
      </c>
      <c r="K36" s="15" t="n">
        <f aca="false">兵庫県!K36+神戸市!K36</f>
        <v>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26933</v>
      </c>
      <c r="F37" s="20" t="n">
        <f aca="false">兵庫県!F37+神戸市!F37</f>
        <v>52488.85</v>
      </c>
      <c r="G37" s="21" t="n">
        <f aca="false">兵庫県!G37+神戸市!G37</f>
        <v>79421.85</v>
      </c>
      <c r="H37" s="19" t="n">
        <f aca="false">兵庫県!H37+神戸市!H37</f>
        <v>238074.19</v>
      </c>
      <c r="I37" s="20" t="n">
        <f aca="false">兵庫県!I37+神戸市!I37</f>
        <v>29236.75</v>
      </c>
      <c r="J37" s="21" t="n">
        <f aca="false">兵庫県!J37+神戸市!J37</f>
        <v>267310.94</v>
      </c>
      <c r="K37" s="21" t="n">
        <f aca="false">兵庫県!K37+神戸市!K37</f>
        <v>346732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3</v>
      </c>
      <c r="G38" s="25" t="n">
        <f aca="false">兵庫県!G38+神戸市!G38</f>
        <v>4</v>
      </c>
      <c r="H38" s="23" t="n">
        <f aca="false">兵庫県!H38+神戸市!H38</f>
        <v>4</v>
      </c>
      <c r="I38" s="24" t="n">
        <f aca="false">兵庫県!I38+神戸市!I38</f>
        <v>3</v>
      </c>
      <c r="J38" s="25" t="n">
        <f aca="false">兵庫県!J38+神戸市!J38</f>
        <v>7</v>
      </c>
      <c r="K38" s="25" t="n">
        <f aca="false">兵庫県!K38+神戸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11054</v>
      </c>
      <c r="F39" s="20" t="n">
        <f aca="false">兵庫県!F39+神戸市!F39</f>
        <v>74456.65</v>
      </c>
      <c r="G39" s="21" t="n">
        <f aca="false">兵庫県!G39+神戸市!G39</f>
        <v>85510.65</v>
      </c>
      <c r="H39" s="19" t="n">
        <f aca="false">兵庫県!H39+神戸市!H39</f>
        <v>33558.44</v>
      </c>
      <c r="I39" s="20" t="n">
        <f aca="false">兵庫県!I39+神戸市!I39</f>
        <v>5943</v>
      </c>
      <c r="J39" s="21" t="n">
        <f aca="false">兵庫県!J39+神戸市!J39</f>
        <v>39501.44</v>
      </c>
      <c r="K39" s="21" t="n">
        <f aca="false">兵庫県!K39+神戸市!K39</f>
        <v>125012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3</v>
      </c>
      <c r="F40" s="24" t="n">
        <f aca="false">兵庫県!F40+神戸市!F40</f>
        <v>4</v>
      </c>
      <c r="G40" s="25" t="n">
        <f aca="false">兵庫県!G40+神戸市!G40</f>
        <v>7</v>
      </c>
      <c r="H40" s="23" t="n">
        <f aca="false">兵庫県!H40+神戸市!H40</f>
        <v>55</v>
      </c>
      <c r="I40" s="24" t="n">
        <f aca="false">兵庫県!I40+神戸市!I40</f>
        <v>17</v>
      </c>
      <c r="J40" s="25" t="n">
        <f aca="false">兵庫県!J40+神戸市!J40</f>
        <v>72</v>
      </c>
      <c r="K40" s="25" t="n">
        <f aca="false">兵庫県!K40+神戸市!K40</f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37987</v>
      </c>
      <c r="F41" s="31" t="n">
        <f aca="false">兵庫県!F41+神戸市!F41</f>
        <v>126945.5</v>
      </c>
      <c r="G41" s="32" t="n">
        <f aca="false">兵庫県!G41+神戸市!G41</f>
        <v>164932.5</v>
      </c>
      <c r="H41" s="30" t="n">
        <f aca="false">兵庫県!H41+神戸市!H41</f>
        <v>271632.63</v>
      </c>
      <c r="I41" s="31" t="n">
        <f aca="false">兵庫県!I41+神戸市!I41</f>
        <v>35179.75</v>
      </c>
      <c r="J41" s="32" t="n">
        <f aca="false">兵庫県!J41+神戸市!J41</f>
        <v>306812.38</v>
      </c>
      <c r="K41" s="32" t="n">
        <f aca="false">兵庫県!K41+神戸市!K41</f>
        <v>471744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2</v>
      </c>
      <c r="F42" s="14" t="n">
        <f aca="false">兵庫県!F42+神戸市!F42</f>
        <v>1</v>
      </c>
      <c r="G42" s="15" t="n">
        <f aca="false">兵庫県!G42+神戸市!G42</f>
        <v>3</v>
      </c>
      <c r="H42" s="13" t="n">
        <f aca="false">兵庫県!H42+神戸市!H42</f>
        <v>17</v>
      </c>
      <c r="I42" s="14" t="n">
        <f aca="false">兵庫県!I42+神戸市!I42</f>
        <v>8</v>
      </c>
      <c r="J42" s="15" t="n">
        <f aca="false">兵庫県!J42+神戸市!J42</f>
        <v>25</v>
      </c>
      <c r="K42" s="15" t="n">
        <f aca="false">兵庫県!K42+神戸市!K42</f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12489.32</v>
      </c>
      <c r="F43" s="20" t="n">
        <f aca="false">兵庫県!F43+神戸市!F43</f>
        <v>28086</v>
      </c>
      <c r="G43" s="21" t="n">
        <f aca="false">兵庫県!G43+神戸市!G43</f>
        <v>40575.32</v>
      </c>
      <c r="H43" s="19" t="n">
        <f aca="false">兵庫県!H43+神戸市!H43</f>
        <v>114823.98</v>
      </c>
      <c r="I43" s="20" t="n">
        <f aca="false">兵庫県!I43+神戸市!I43</f>
        <v>197978.09</v>
      </c>
      <c r="J43" s="21" t="n">
        <f aca="false">兵庫県!J43+神戸市!J43</f>
        <v>312802.07</v>
      </c>
      <c r="K43" s="21" t="n">
        <f aca="false">兵庫県!K43+神戸市!K43</f>
        <v>35337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9</v>
      </c>
      <c r="I44" s="24" t="n">
        <f aca="false">兵庫県!I44+神戸市!I44</f>
        <v>18</v>
      </c>
      <c r="J44" s="25" t="n">
        <f aca="false">兵庫県!J44+神戸市!J44</f>
        <v>27</v>
      </c>
      <c r="K44" s="25" t="n">
        <f aca="false">兵庫県!K44+神戸市!K44</f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46943.38</v>
      </c>
      <c r="I45" s="20" t="n">
        <f aca="false">兵庫県!I45+神戸市!I45</f>
        <v>188820.81</v>
      </c>
      <c r="J45" s="21" t="n">
        <f aca="false">兵庫県!J45+神戸市!J45</f>
        <v>235764.19</v>
      </c>
      <c r="K45" s="21" t="n">
        <f aca="false">兵庫県!K45+神戸市!K45</f>
        <v>235764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2</v>
      </c>
      <c r="F46" s="24" t="n">
        <f aca="false">兵庫県!F46+神戸市!F46</f>
        <v>1</v>
      </c>
      <c r="G46" s="25" t="n">
        <f aca="false">兵庫県!G46+神戸市!G46</f>
        <v>3</v>
      </c>
      <c r="H46" s="23" t="n">
        <f aca="false">兵庫県!H46+神戸市!H46</f>
        <v>26</v>
      </c>
      <c r="I46" s="24" t="n">
        <f aca="false">兵庫県!I46+神戸市!I46</f>
        <v>26</v>
      </c>
      <c r="J46" s="25" t="n">
        <f aca="false">兵庫県!J46+神戸市!J46</f>
        <v>52</v>
      </c>
      <c r="K46" s="25" t="n">
        <f aca="false">兵庫県!K46+神戸市!K46</f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2489.32</v>
      </c>
      <c r="F47" s="31" t="n">
        <f aca="false">兵庫県!F47+神戸市!F47</f>
        <v>28086</v>
      </c>
      <c r="G47" s="32" t="n">
        <f aca="false">兵庫県!G47+神戸市!G47</f>
        <v>40575.32</v>
      </c>
      <c r="H47" s="30" t="n">
        <f aca="false">兵庫県!H47+神戸市!H47</f>
        <v>161767.36</v>
      </c>
      <c r="I47" s="31" t="n">
        <f aca="false">兵庫県!I47+神戸市!I47</f>
        <v>386798.9</v>
      </c>
      <c r="J47" s="32" t="n">
        <f aca="false">兵庫県!J47+神戸市!J47</f>
        <v>548566.26</v>
      </c>
      <c r="K47" s="32" t="n">
        <f aca="false">兵庫県!K47+神戸市!K47</f>
        <v>589141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5</v>
      </c>
      <c r="F48" s="14" t="n">
        <f aca="false">兵庫県!F48+神戸市!F48</f>
        <v>5</v>
      </c>
      <c r="G48" s="15" t="n">
        <f aca="false">兵庫県!G48+神戸市!G48</f>
        <v>10</v>
      </c>
      <c r="H48" s="13" t="n">
        <f aca="false">兵庫県!H48+神戸市!H48</f>
        <v>81</v>
      </c>
      <c r="I48" s="14" t="n">
        <f aca="false">兵庫県!I48+神戸市!I48</f>
        <v>43</v>
      </c>
      <c r="J48" s="15" t="n">
        <f aca="false">兵庫県!J48+神戸市!J48</f>
        <v>124</v>
      </c>
      <c r="K48" s="15" t="n">
        <f aca="false">兵庫県!K48+神戸市!K48</f>
        <v>1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50476.32</v>
      </c>
      <c r="F49" s="31" t="n">
        <f aca="false">兵庫県!F49+神戸市!F49</f>
        <v>155031.5</v>
      </c>
      <c r="G49" s="32" t="n">
        <f aca="false">兵庫県!G49+神戸市!G49</f>
        <v>205507.82</v>
      </c>
      <c r="H49" s="30" t="n">
        <f aca="false">兵庫県!H49+神戸市!H49</f>
        <v>433399.99</v>
      </c>
      <c r="I49" s="31" t="n">
        <f aca="false">兵庫県!I49+神戸市!I49</f>
        <v>421978.65</v>
      </c>
      <c r="J49" s="32" t="n">
        <f aca="false">兵庫県!J49+神戸市!J49</f>
        <v>855378.64</v>
      </c>
      <c r="K49" s="32" t="n">
        <f aca="false">兵庫県!K49+神戸市!K49</f>
        <v>1060886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4</v>
      </c>
      <c r="F58" s="14" t="n">
        <f aca="false">兵庫県!F58+神戸市!F58</f>
        <v>1</v>
      </c>
      <c r="G58" s="15" t="n">
        <f aca="false">兵庫県!G58+神戸市!G58</f>
        <v>5</v>
      </c>
      <c r="H58" s="13" t="n">
        <f aca="false">兵庫県!H58+神戸市!H58</f>
        <v>54</v>
      </c>
      <c r="I58" s="14" t="n">
        <f aca="false">兵庫県!I58+神戸市!I58</f>
        <v>6</v>
      </c>
      <c r="J58" s="15" t="n">
        <f aca="false">兵庫県!J58+神戸市!J58</f>
        <v>60</v>
      </c>
      <c r="K58" s="15" t="n">
        <f aca="false">兵庫県!K58+神戸市!K58</f>
        <v>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93612</v>
      </c>
      <c r="F59" s="20" t="n">
        <f aca="false">兵庫県!F59+神戸市!F59</f>
        <v>13087</v>
      </c>
      <c r="G59" s="21" t="n">
        <f aca="false">兵庫県!G59+神戸市!G59</f>
        <v>106699</v>
      </c>
      <c r="H59" s="19" t="n">
        <f aca="false">兵庫県!H59+神戸市!H59</f>
        <v>406902.43</v>
      </c>
      <c r="I59" s="20" t="n">
        <f aca="false">兵庫県!I59+神戸市!I59</f>
        <v>19301.32</v>
      </c>
      <c r="J59" s="21" t="n">
        <f aca="false">兵庫県!J59+神戸市!J59</f>
        <v>426203.75</v>
      </c>
      <c r="K59" s="21" t="n">
        <f aca="false">兵庫県!K59+神戸市!K59</f>
        <v>532902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2</v>
      </c>
      <c r="I60" s="24" t="n">
        <f aca="false">兵庫県!I60+神戸市!I60</f>
        <v>1</v>
      </c>
      <c r="J60" s="25" t="n">
        <f aca="false">兵庫県!J60+神戸市!J60</f>
        <v>3</v>
      </c>
      <c r="K60" s="25" t="n">
        <f aca="false">兵庫県!K60+神戸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6138.8</v>
      </c>
      <c r="I61" s="20" t="n">
        <f aca="false">兵庫県!I61+神戸市!I61</f>
        <v>6878</v>
      </c>
      <c r="J61" s="21" t="n">
        <f aca="false">兵庫県!J61+神戸市!J61</f>
        <v>13016.8</v>
      </c>
      <c r="K61" s="21" t="n">
        <f aca="false">兵庫県!K61+神戸市!K61</f>
        <v>13016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4</v>
      </c>
      <c r="F62" s="24" t="n">
        <f aca="false">兵庫県!F62+神戸市!F62</f>
        <v>1</v>
      </c>
      <c r="G62" s="25" t="n">
        <f aca="false">兵庫県!G62+神戸市!G62</f>
        <v>5</v>
      </c>
      <c r="H62" s="23" t="n">
        <f aca="false">兵庫県!H62+神戸市!H62</f>
        <v>56</v>
      </c>
      <c r="I62" s="24" t="n">
        <f aca="false">兵庫県!I62+神戸市!I62</f>
        <v>7</v>
      </c>
      <c r="J62" s="25" t="n">
        <f aca="false">兵庫県!J62+神戸市!J62</f>
        <v>63</v>
      </c>
      <c r="K62" s="25" t="n">
        <f aca="false">兵庫県!K62+神戸市!K62</f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93612</v>
      </c>
      <c r="F63" s="31" t="n">
        <f aca="false">兵庫県!F63+神戸市!F63</f>
        <v>13087</v>
      </c>
      <c r="G63" s="32" t="n">
        <f aca="false">兵庫県!G63+神戸市!G63</f>
        <v>106699</v>
      </c>
      <c r="H63" s="30" t="n">
        <f aca="false">兵庫県!H63+神戸市!H63</f>
        <v>413041.23</v>
      </c>
      <c r="I63" s="31" t="n">
        <f aca="false">兵庫県!I63+神戸市!I63</f>
        <v>26179.32</v>
      </c>
      <c r="J63" s="32" t="n">
        <f aca="false">兵庫県!J63+神戸市!J63</f>
        <v>439220.55</v>
      </c>
      <c r="K63" s="32" t="n">
        <f aca="false">兵庫県!K63+神戸市!K63</f>
        <v>545919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3</v>
      </c>
      <c r="F64" s="14" t="n">
        <f aca="false">兵庫県!F64+神戸市!F64</f>
        <v>0</v>
      </c>
      <c r="G64" s="15" t="n">
        <f aca="false">兵庫県!G64+神戸市!G64</f>
        <v>3</v>
      </c>
      <c r="H64" s="13" t="n">
        <f aca="false">兵庫県!H64+神戸市!H64</f>
        <v>28</v>
      </c>
      <c r="I64" s="14" t="n">
        <f aca="false">兵庫県!I64+神戸市!I64</f>
        <v>7</v>
      </c>
      <c r="J64" s="15" t="n">
        <f aca="false">兵庫県!J64+神戸市!J64</f>
        <v>35</v>
      </c>
      <c r="K64" s="15" t="n">
        <f aca="false">兵庫県!K64+神戸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43801.37</v>
      </c>
      <c r="F65" s="20" t="n">
        <f aca="false">兵庫県!F65+神戸市!F65</f>
        <v>0</v>
      </c>
      <c r="G65" s="21" t="n">
        <f aca="false">兵庫県!G65+神戸市!G65</f>
        <v>43801.37</v>
      </c>
      <c r="H65" s="19" t="n">
        <f aca="false">兵庫県!H65+神戸市!H65</f>
        <v>437172.84</v>
      </c>
      <c r="I65" s="20" t="n">
        <f aca="false">兵庫県!I65+神戸市!I65</f>
        <v>76812.27</v>
      </c>
      <c r="J65" s="21" t="n">
        <f aca="false">兵庫県!J65+神戸市!J65</f>
        <v>513985.11</v>
      </c>
      <c r="K65" s="21" t="n">
        <f aca="false">兵庫県!K65+神戸市!K65</f>
        <v>557786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0</v>
      </c>
      <c r="F66" s="24" t="n">
        <f aca="false">兵庫県!F66+神戸市!F66</f>
        <v>0</v>
      </c>
      <c r="G66" s="25" t="n">
        <f aca="false">兵庫県!G66+神戸市!G66</f>
        <v>0</v>
      </c>
      <c r="H66" s="23" t="n">
        <f aca="false">兵庫県!H66+神戸市!H66</f>
        <v>6</v>
      </c>
      <c r="I66" s="24" t="n">
        <f aca="false">兵庫県!I66+神戸市!I66</f>
        <v>38</v>
      </c>
      <c r="J66" s="25" t="n">
        <f aca="false">兵庫県!J66+神戸市!J66</f>
        <v>44</v>
      </c>
      <c r="K66" s="25" t="n">
        <f aca="false">兵庫県!K66+神戸市!K66</f>
        <v>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0</v>
      </c>
      <c r="F67" s="20" t="n">
        <f aca="false">兵庫県!F67+神戸市!F67</f>
        <v>0</v>
      </c>
      <c r="G67" s="21" t="n">
        <f aca="false">兵庫県!G67+神戸市!G67</f>
        <v>0</v>
      </c>
      <c r="H67" s="19" t="n">
        <f aca="false">兵庫県!H67+神戸市!H67</f>
        <v>63794.38</v>
      </c>
      <c r="I67" s="20" t="n">
        <f aca="false">兵庫県!I67+神戸市!I67</f>
        <v>2829461.55</v>
      </c>
      <c r="J67" s="21" t="n">
        <f aca="false">兵庫県!J67+神戸市!J67</f>
        <v>2893255.93</v>
      </c>
      <c r="K67" s="21" t="n">
        <f aca="false">兵庫県!K67+神戸市!K67</f>
        <v>2893255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3</v>
      </c>
      <c r="F68" s="24" t="n">
        <f aca="false">兵庫県!F68+神戸市!F68</f>
        <v>0</v>
      </c>
      <c r="G68" s="25" t="n">
        <f aca="false">兵庫県!G68+神戸市!G68</f>
        <v>3</v>
      </c>
      <c r="H68" s="23" t="n">
        <f aca="false">兵庫県!H68+神戸市!H68</f>
        <v>34</v>
      </c>
      <c r="I68" s="24" t="n">
        <f aca="false">兵庫県!I68+神戸市!I68</f>
        <v>45</v>
      </c>
      <c r="J68" s="25" t="n">
        <f aca="false">兵庫県!J68+神戸市!J68</f>
        <v>79</v>
      </c>
      <c r="K68" s="25" t="n">
        <f aca="false">兵庫県!K68+神戸市!K68</f>
        <v>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43801.37</v>
      </c>
      <c r="F69" s="31" t="n">
        <f aca="false">兵庫県!F69+神戸市!F69</f>
        <v>0</v>
      </c>
      <c r="G69" s="32" t="n">
        <f aca="false">兵庫県!G69+神戸市!G69</f>
        <v>43801.37</v>
      </c>
      <c r="H69" s="30" t="n">
        <f aca="false">兵庫県!H69+神戸市!H69</f>
        <v>500967.22</v>
      </c>
      <c r="I69" s="31" t="n">
        <f aca="false">兵庫県!I69+神戸市!I69</f>
        <v>2906273.82</v>
      </c>
      <c r="J69" s="32" t="n">
        <f aca="false">兵庫県!J69+神戸市!J69</f>
        <v>3407241.04</v>
      </c>
      <c r="K69" s="32" t="n">
        <f aca="false">兵庫県!K69+神戸市!K69</f>
        <v>3451042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7</v>
      </c>
      <c r="F70" s="14" t="n">
        <f aca="false">兵庫県!F70+神戸市!F70</f>
        <v>1</v>
      </c>
      <c r="G70" s="15" t="n">
        <f aca="false">兵庫県!G70+神戸市!G70</f>
        <v>8</v>
      </c>
      <c r="H70" s="13" t="n">
        <f aca="false">兵庫県!H70+神戸市!H70</f>
        <v>90</v>
      </c>
      <c r="I70" s="14" t="n">
        <f aca="false">兵庫県!I70+神戸市!I70</f>
        <v>52</v>
      </c>
      <c r="J70" s="15" t="n">
        <f aca="false">兵庫県!J70+神戸市!J70</f>
        <v>142</v>
      </c>
      <c r="K70" s="15" t="n">
        <f aca="false">兵庫県!K70+神戸市!K70</f>
        <v>1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37413.37</v>
      </c>
      <c r="F71" s="31" t="n">
        <f aca="false">兵庫県!F71+神戸市!F71</f>
        <v>13087</v>
      </c>
      <c r="G71" s="32" t="n">
        <f aca="false">兵庫県!G71+神戸市!G71</f>
        <v>150500.37</v>
      </c>
      <c r="H71" s="30" t="n">
        <f aca="false">兵庫県!H71+神戸市!H71</f>
        <v>914008.45</v>
      </c>
      <c r="I71" s="31" t="n">
        <f aca="false">兵庫県!I71+神戸市!I71</f>
        <v>2932453.14</v>
      </c>
      <c r="J71" s="32" t="n">
        <f aca="false">兵庫県!J71+神戸市!J71</f>
        <v>3846461.59</v>
      </c>
      <c r="K71" s="32" t="n">
        <f aca="false">兵庫県!K71+神戸市!K71</f>
        <v>3996961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7</v>
      </c>
      <c r="F72" s="14" t="n">
        <f aca="false">兵庫県!F72+神戸市!F72</f>
        <v>4</v>
      </c>
      <c r="G72" s="15" t="n">
        <f aca="false">兵庫県!G72+神戸市!G72</f>
        <v>21</v>
      </c>
      <c r="H72" s="13" t="n">
        <f aca="false">兵庫県!H72+神戸市!H72</f>
        <v>179</v>
      </c>
      <c r="I72" s="14" t="n">
        <f aca="false">兵庫県!I72+神戸市!I72</f>
        <v>36</v>
      </c>
      <c r="J72" s="15" t="n">
        <f aca="false">兵庫県!J72+神戸市!J72</f>
        <v>215</v>
      </c>
      <c r="K72" s="15" t="n">
        <f aca="false">兵庫県!K72+神戸市!K72</f>
        <v>2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409683.92</v>
      </c>
      <c r="F73" s="20" t="n">
        <f aca="false">兵庫県!F73+神戸市!F73</f>
        <v>79463.85</v>
      </c>
      <c r="G73" s="21" t="n">
        <f aca="false">兵庫県!G73+神戸市!G73</f>
        <v>489147.77</v>
      </c>
      <c r="H73" s="19" t="n">
        <f aca="false">兵庫県!H73+神戸市!H73</f>
        <v>865853.73</v>
      </c>
      <c r="I73" s="20" t="n">
        <f aca="false">兵庫県!I73+神戸市!I73</f>
        <v>90681.86</v>
      </c>
      <c r="J73" s="21" t="n">
        <f aca="false">兵庫県!J73+神戸市!J73</f>
        <v>956535.59</v>
      </c>
      <c r="K73" s="21" t="n">
        <f aca="false">兵庫県!K73+神戸市!K73</f>
        <v>1445683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1</v>
      </c>
      <c r="F74" s="24" t="n">
        <f aca="false">兵庫県!F74+神戸市!F74</f>
        <v>4</v>
      </c>
      <c r="G74" s="25" t="n">
        <f aca="false">兵庫県!G74+神戸市!G74</f>
        <v>5</v>
      </c>
      <c r="H74" s="23" t="n">
        <f aca="false">兵庫県!H74+神戸市!H74</f>
        <v>9</v>
      </c>
      <c r="I74" s="24" t="n">
        <f aca="false">兵庫県!I74+神戸市!I74</f>
        <v>6</v>
      </c>
      <c r="J74" s="25" t="n">
        <f aca="false">兵庫県!J74+神戸市!J74</f>
        <v>15</v>
      </c>
      <c r="K74" s="25" t="n">
        <f aca="false">兵庫県!K74+神戸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1054</v>
      </c>
      <c r="F75" s="20" t="n">
        <f aca="false">兵庫県!F75+神戸市!F75</f>
        <v>247632.65</v>
      </c>
      <c r="G75" s="21" t="n">
        <f aca="false">兵庫県!G75+神戸市!G75</f>
        <v>258686.65</v>
      </c>
      <c r="H75" s="19" t="n">
        <f aca="false">兵庫県!H75+神戸市!H75</f>
        <v>52868.24</v>
      </c>
      <c r="I75" s="20" t="n">
        <f aca="false">兵庫県!I75+神戸市!I75</f>
        <v>16099.44</v>
      </c>
      <c r="J75" s="21" t="n">
        <f aca="false">兵庫県!J75+神戸市!J75</f>
        <v>68967.68</v>
      </c>
      <c r="K75" s="21" t="n">
        <f aca="false">兵庫県!K75+神戸市!K75</f>
        <v>327654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8</v>
      </c>
      <c r="F76" s="24" t="n">
        <f aca="false">兵庫県!F76+神戸市!F76</f>
        <v>8</v>
      </c>
      <c r="G76" s="25" t="n">
        <f aca="false">兵庫県!G76+神戸市!G76</f>
        <v>26</v>
      </c>
      <c r="H76" s="23" t="n">
        <f aca="false">兵庫県!H76+神戸市!H76</f>
        <v>188</v>
      </c>
      <c r="I76" s="24" t="n">
        <f aca="false">兵庫県!I76+神戸市!I76</f>
        <v>42</v>
      </c>
      <c r="J76" s="25" t="n">
        <f aca="false">兵庫県!J76+神戸市!J76</f>
        <v>230</v>
      </c>
      <c r="K76" s="25" t="n">
        <f aca="false">兵庫県!K76+神戸市!K76</f>
        <v>2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420737.92</v>
      </c>
      <c r="F77" s="31" t="n">
        <f aca="false">兵庫県!F77+神戸市!F77</f>
        <v>327096.5</v>
      </c>
      <c r="G77" s="32" t="n">
        <f aca="false">兵庫県!G77+神戸市!G77</f>
        <v>747834.42</v>
      </c>
      <c r="H77" s="30" t="n">
        <f aca="false">兵庫県!H77+神戸市!H77</f>
        <v>918721.97</v>
      </c>
      <c r="I77" s="31" t="n">
        <f aca="false">兵庫県!I77+神戸市!I77</f>
        <v>106781.3</v>
      </c>
      <c r="J77" s="32" t="n">
        <f aca="false">兵庫県!J77+神戸市!J77</f>
        <v>1025503.27</v>
      </c>
      <c r="K77" s="32" t="n">
        <f aca="false">兵庫県!K77+神戸市!K77</f>
        <v>1773337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1</v>
      </c>
      <c r="F78" s="14" t="n">
        <f aca="false">兵庫県!F78+神戸市!F78</f>
        <v>2</v>
      </c>
      <c r="G78" s="15" t="n">
        <f aca="false">兵庫県!G78+神戸市!G78</f>
        <v>13</v>
      </c>
      <c r="H78" s="13" t="n">
        <f aca="false">兵庫県!H78+神戸市!H78</f>
        <v>59</v>
      </c>
      <c r="I78" s="14" t="n">
        <f aca="false">兵庫県!I78+神戸市!I78</f>
        <v>34</v>
      </c>
      <c r="J78" s="15" t="n">
        <f aca="false">兵庫県!J78+神戸市!J78</f>
        <v>93</v>
      </c>
      <c r="K78" s="15" t="n">
        <f aca="false">兵庫県!K78+神戸市!K78</f>
        <v>10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25969.2</v>
      </c>
      <c r="F79" s="20" t="n">
        <f aca="false">兵庫県!F79+神戸市!F79</f>
        <v>31391.82</v>
      </c>
      <c r="G79" s="21" t="n">
        <f aca="false">兵庫県!G79+神戸市!G79</f>
        <v>157361.02</v>
      </c>
      <c r="H79" s="19" t="n">
        <f aca="false">兵庫県!H79+神戸市!H79</f>
        <v>1171304.27</v>
      </c>
      <c r="I79" s="20" t="n">
        <f aca="false">兵庫県!I79+神戸市!I79</f>
        <v>619159.79</v>
      </c>
      <c r="J79" s="21" t="n">
        <f aca="false">兵庫県!J79+神戸市!J79</f>
        <v>1790464.06</v>
      </c>
      <c r="K79" s="21" t="n">
        <f aca="false">兵庫県!K79+神戸市!K79</f>
        <v>1947825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2</v>
      </c>
      <c r="F80" s="24" t="n">
        <f aca="false">兵庫県!F80+神戸市!F80</f>
        <v>1</v>
      </c>
      <c r="G80" s="25" t="n">
        <f aca="false">兵庫県!G80+神戸市!G80</f>
        <v>3</v>
      </c>
      <c r="H80" s="23" t="n">
        <f aca="false">兵庫県!H80+神戸市!H80</f>
        <v>28</v>
      </c>
      <c r="I80" s="24" t="n">
        <f aca="false">兵庫県!I80+神戸市!I80</f>
        <v>95</v>
      </c>
      <c r="J80" s="25" t="n">
        <f aca="false">兵庫県!J80+神戸市!J80</f>
        <v>123</v>
      </c>
      <c r="K80" s="25" t="n">
        <f aca="false">兵庫県!K80+神戸市!K80</f>
        <v>1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92772.53</v>
      </c>
      <c r="F81" s="20" t="n">
        <f aca="false">兵庫県!F81+神戸市!F81</f>
        <v>11544.91</v>
      </c>
      <c r="G81" s="21" t="n">
        <f aca="false">兵庫県!G81+神戸市!G81</f>
        <v>104317.44</v>
      </c>
      <c r="H81" s="19" t="n">
        <f aca="false">兵庫県!H81+神戸市!H81</f>
        <v>5955000.5</v>
      </c>
      <c r="I81" s="20" t="n">
        <f aca="false">兵庫県!I81+神戸市!I81</f>
        <v>3697663.11</v>
      </c>
      <c r="J81" s="21" t="n">
        <f aca="false">兵庫県!J81+神戸市!J81</f>
        <v>9652663.61</v>
      </c>
      <c r="K81" s="21" t="n">
        <f aca="false">兵庫県!K81+神戸市!K81</f>
        <v>9756981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3</v>
      </c>
      <c r="F82" s="24" t="n">
        <f aca="false">兵庫県!F82+神戸市!F82</f>
        <v>3</v>
      </c>
      <c r="G82" s="25" t="n">
        <f aca="false">兵庫県!G82+神戸市!G82</f>
        <v>16</v>
      </c>
      <c r="H82" s="23" t="n">
        <f aca="false">兵庫県!H82+神戸市!H82</f>
        <v>87</v>
      </c>
      <c r="I82" s="24" t="n">
        <f aca="false">兵庫県!I82+神戸市!I82</f>
        <v>129</v>
      </c>
      <c r="J82" s="25" t="n">
        <f aca="false">兵庫県!J82+神戸市!J82</f>
        <v>216</v>
      </c>
      <c r="K82" s="25" t="n">
        <f aca="false">兵庫県!K82+神戸市!K82</f>
        <v>2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18741.73</v>
      </c>
      <c r="F83" s="31" t="n">
        <f aca="false">兵庫県!F83+神戸市!F83</f>
        <v>42936.73</v>
      </c>
      <c r="G83" s="32" t="n">
        <f aca="false">兵庫県!G83+神戸市!G83</f>
        <v>261678.46</v>
      </c>
      <c r="H83" s="30" t="n">
        <f aca="false">兵庫県!H83+神戸市!H83</f>
        <v>7126304.77</v>
      </c>
      <c r="I83" s="31" t="n">
        <f aca="false">兵庫県!I83+神戸市!I83</f>
        <v>4316822.9</v>
      </c>
      <c r="J83" s="32" t="n">
        <f aca="false">兵庫県!J83+神戸市!J83</f>
        <v>11443127.67</v>
      </c>
      <c r="K83" s="32" t="n">
        <f aca="false">兵庫県!K83+神戸市!K83</f>
        <v>11704806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1</v>
      </c>
      <c r="F84" s="14" t="n">
        <f aca="false">兵庫県!F84+神戸市!F84</f>
        <v>11</v>
      </c>
      <c r="G84" s="15" t="n">
        <f aca="false">兵庫県!G84+神戸市!G84</f>
        <v>42</v>
      </c>
      <c r="H84" s="13" t="n">
        <f aca="false">兵庫県!H84+神戸市!H84</f>
        <v>275</v>
      </c>
      <c r="I84" s="14" t="n">
        <f aca="false">兵庫県!I84+神戸市!I84</f>
        <v>171</v>
      </c>
      <c r="J84" s="15" t="n">
        <f aca="false">兵庫県!J84+神戸市!J84</f>
        <v>446</v>
      </c>
      <c r="K84" s="15" t="n">
        <f aca="false">兵庫県!K84+神戸市!K84</f>
        <v>4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639479.65</v>
      </c>
      <c r="F85" s="31" t="n">
        <f aca="false">兵庫県!F85+神戸市!F85</f>
        <v>370033.23</v>
      </c>
      <c r="G85" s="32" t="n">
        <f aca="false">兵庫県!G85+神戸市!G85</f>
        <v>1009512.88</v>
      </c>
      <c r="H85" s="30" t="n">
        <f aca="false">兵庫県!H85+神戸市!H85</f>
        <v>8045026.74</v>
      </c>
      <c r="I85" s="31" t="n">
        <f aca="false">兵庫県!I85+神戸市!I85</f>
        <v>4423604.2</v>
      </c>
      <c r="J85" s="32" t="n">
        <f aca="false">兵庫県!J85+神戸市!J85</f>
        <v>12468630.94</v>
      </c>
      <c r="K85" s="32" t="n">
        <f aca="false">兵庫県!K85+神戸市!K85</f>
        <v>13478143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</v>
      </c>
      <c r="F8" s="14" t="n">
        <f aca="false">岡山県!F8+岡山市!F8</f>
        <v>0</v>
      </c>
      <c r="G8" s="15" t="n">
        <f aca="false">岡山県!G8+岡山市!G8</f>
        <v>1</v>
      </c>
      <c r="H8" s="13" t="n">
        <f aca="false">岡山県!H8+岡山市!H8</f>
        <v>40</v>
      </c>
      <c r="I8" s="14" t="n">
        <f aca="false">岡山県!I8+岡山市!I8</f>
        <v>0</v>
      </c>
      <c r="J8" s="15" t="n">
        <f aca="false">岡山県!J8+岡山市!J8</f>
        <v>40</v>
      </c>
      <c r="K8" s="15" t="n">
        <f aca="false">岡山県!K8+岡山市!K8</f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78990.18</v>
      </c>
      <c r="F9" s="20" t="n">
        <f aca="false">岡山県!F9+岡山市!F9</f>
        <v>0</v>
      </c>
      <c r="G9" s="21" t="n">
        <f aca="false">岡山県!G9+岡山市!G9</f>
        <v>78990.18</v>
      </c>
      <c r="H9" s="19" t="n">
        <f aca="false">岡山県!H9+岡山市!H9</f>
        <v>246960.57</v>
      </c>
      <c r="I9" s="20" t="n">
        <f aca="false">岡山県!I9+岡山市!I9</f>
        <v>0</v>
      </c>
      <c r="J9" s="21" t="n">
        <f aca="false">岡山県!J9+岡山市!J9</f>
        <v>246960.57</v>
      </c>
      <c r="K9" s="21" t="n">
        <f aca="false">岡山県!K9+岡山市!K9</f>
        <v>325950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2</v>
      </c>
      <c r="F10" s="24" t="n">
        <f aca="false">岡山県!F10+岡山市!F10</f>
        <v>0</v>
      </c>
      <c r="G10" s="25" t="n">
        <f aca="false">岡山県!G10+岡山市!G10</f>
        <v>2</v>
      </c>
      <c r="H10" s="23" t="n">
        <f aca="false">岡山県!H10+岡山市!H10</f>
        <v>4</v>
      </c>
      <c r="I10" s="24" t="n">
        <f aca="false">岡山県!I10+岡山市!I10</f>
        <v>0</v>
      </c>
      <c r="J10" s="25" t="n">
        <f aca="false">岡山県!J10+岡山市!J10</f>
        <v>4</v>
      </c>
      <c r="K10" s="25" t="n">
        <f aca="false">岡山県!K10+岡山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189625.36</v>
      </c>
      <c r="F11" s="20" t="n">
        <f aca="false">岡山県!F11+岡山市!F11</f>
        <v>0</v>
      </c>
      <c r="G11" s="21" t="n">
        <f aca="false">岡山県!G11+岡山市!G11</f>
        <v>189625.36</v>
      </c>
      <c r="H11" s="19" t="n">
        <f aca="false">岡山県!H11+岡山市!H11</f>
        <v>47393.05</v>
      </c>
      <c r="I11" s="20" t="n">
        <f aca="false">岡山県!I11+岡山市!I11</f>
        <v>0</v>
      </c>
      <c r="J11" s="21" t="n">
        <f aca="false">岡山県!J11+岡山市!J11</f>
        <v>47393.05</v>
      </c>
      <c r="K11" s="21" t="n">
        <f aca="false">岡山県!K11+岡山市!K11</f>
        <v>237018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3</v>
      </c>
      <c r="F12" s="24" t="n">
        <f aca="false">岡山県!F12+岡山市!F12</f>
        <v>0</v>
      </c>
      <c r="G12" s="25" t="n">
        <f aca="false">岡山県!G12+岡山市!G12</f>
        <v>3</v>
      </c>
      <c r="H12" s="23" t="n">
        <f aca="false">岡山県!H12+岡山市!H12</f>
        <v>44</v>
      </c>
      <c r="I12" s="24" t="n">
        <f aca="false">岡山県!I12+岡山市!I12</f>
        <v>0</v>
      </c>
      <c r="J12" s="25" t="n">
        <f aca="false">岡山県!J12+岡山市!J12</f>
        <v>44</v>
      </c>
      <c r="K12" s="25" t="n">
        <f aca="false">岡山県!K12+岡山市!K12</f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68615.54</v>
      </c>
      <c r="F13" s="31" t="n">
        <f aca="false">岡山県!F13+岡山市!F13</f>
        <v>0</v>
      </c>
      <c r="G13" s="32" t="n">
        <f aca="false">岡山県!G13+岡山市!G13</f>
        <v>268615.54</v>
      </c>
      <c r="H13" s="30" t="n">
        <f aca="false">岡山県!H13+岡山市!H13</f>
        <v>294353.62</v>
      </c>
      <c r="I13" s="31" t="n">
        <f aca="false">岡山県!I13+岡山市!I13</f>
        <v>0</v>
      </c>
      <c r="J13" s="32" t="n">
        <f aca="false">岡山県!J13+岡山市!J13</f>
        <v>294353.62</v>
      </c>
      <c r="K13" s="32" t="n">
        <f aca="false">岡山県!K13+岡山市!K13</f>
        <v>562969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3</v>
      </c>
      <c r="G14" s="15" t="n">
        <f aca="false">岡山県!G14+岡山市!G14</f>
        <v>3</v>
      </c>
      <c r="H14" s="13" t="n">
        <f aca="false">岡山県!H14+岡山市!H14</f>
        <v>8</v>
      </c>
      <c r="I14" s="14" t="n">
        <f aca="false">岡山県!I14+岡山市!I14</f>
        <v>4</v>
      </c>
      <c r="J14" s="15" t="n">
        <f aca="false">岡山県!J14+岡山市!J14</f>
        <v>12</v>
      </c>
      <c r="K14" s="15" t="n">
        <f aca="false">岡山県!K14+岡山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101793</v>
      </c>
      <c r="G15" s="21" t="n">
        <f aca="false">岡山県!G15+岡山市!G15</f>
        <v>101793</v>
      </c>
      <c r="H15" s="19" t="n">
        <f aca="false">岡山県!H15+岡山市!H15</f>
        <v>77179.98</v>
      </c>
      <c r="I15" s="20" t="n">
        <f aca="false">岡山県!I15+岡山市!I15</f>
        <v>42463.98</v>
      </c>
      <c r="J15" s="21" t="n">
        <f aca="false">岡山県!J15+岡山市!J15</f>
        <v>119643.96</v>
      </c>
      <c r="K15" s="21" t="n">
        <f aca="false">岡山県!K15+岡山市!K15</f>
        <v>221436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1</v>
      </c>
      <c r="G16" s="25" t="n">
        <f aca="false">岡山県!G16+岡山市!G16</f>
        <v>1</v>
      </c>
      <c r="H16" s="23" t="n">
        <f aca="false">岡山県!H16+岡山市!H16</f>
        <v>0</v>
      </c>
      <c r="I16" s="24" t="n">
        <f aca="false">岡山県!I16+岡山市!I16</f>
        <v>3</v>
      </c>
      <c r="J16" s="25" t="n">
        <f aca="false">岡山県!J16+岡山市!J16</f>
        <v>3</v>
      </c>
      <c r="K16" s="25" t="n">
        <f aca="false">岡山県!K16+岡山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13223.15</v>
      </c>
      <c r="G17" s="21" t="n">
        <f aca="false">岡山県!G17+岡山市!G17</f>
        <v>13223.15</v>
      </c>
      <c r="H17" s="19" t="n">
        <f aca="false">岡山県!H17+岡山市!H17</f>
        <v>0</v>
      </c>
      <c r="I17" s="20" t="n">
        <f aca="false">岡山県!I17+岡山市!I17</f>
        <v>41123.46</v>
      </c>
      <c r="J17" s="21" t="n">
        <f aca="false">岡山県!J17+岡山市!J17</f>
        <v>41123.46</v>
      </c>
      <c r="K17" s="21" t="n">
        <f aca="false">岡山県!K17+岡山市!K17</f>
        <v>54346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4</v>
      </c>
      <c r="G18" s="25" t="n">
        <f aca="false">岡山県!G18+岡山市!G18</f>
        <v>4</v>
      </c>
      <c r="H18" s="23" t="n">
        <f aca="false">岡山県!H18+岡山市!H18</f>
        <v>8</v>
      </c>
      <c r="I18" s="24" t="n">
        <f aca="false">岡山県!I18+岡山市!I18</f>
        <v>7</v>
      </c>
      <c r="J18" s="25" t="n">
        <f aca="false">岡山県!J18+岡山市!J18</f>
        <v>15</v>
      </c>
      <c r="K18" s="25" t="n">
        <f aca="false">岡山県!K18+岡山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115016.15</v>
      </c>
      <c r="G19" s="32" t="n">
        <f aca="false">岡山県!G19+岡山市!G19</f>
        <v>115016.15</v>
      </c>
      <c r="H19" s="30" t="n">
        <f aca="false">岡山県!H19+岡山市!H19</f>
        <v>77179.98</v>
      </c>
      <c r="I19" s="31" t="n">
        <f aca="false">岡山県!I19+岡山市!I19</f>
        <v>83587.44</v>
      </c>
      <c r="J19" s="32" t="n">
        <f aca="false">岡山県!J19+岡山市!J19</f>
        <v>160767.42</v>
      </c>
      <c r="K19" s="32" t="n">
        <f aca="false">岡山県!K19+岡山市!K19</f>
        <v>275783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3</v>
      </c>
      <c r="F20" s="14" t="n">
        <f aca="false">岡山県!F20+岡山市!F20</f>
        <v>4</v>
      </c>
      <c r="G20" s="15" t="n">
        <f aca="false">岡山県!G20+岡山市!G20</f>
        <v>7</v>
      </c>
      <c r="H20" s="13" t="n">
        <f aca="false">岡山県!H20+岡山市!H20</f>
        <v>52</v>
      </c>
      <c r="I20" s="14" t="n">
        <f aca="false">岡山県!I20+岡山市!I20</f>
        <v>7</v>
      </c>
      <c r="J20" s="15" t="n">
        <f aca="false">岡山県!J20+岡山市!J20</f>
        <v>59</v>
      </c>
      <c r="K20" s="15" t="n">
        <f aca="false">岡山県!K20+岡山市!K20</f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68615.54</v>
      </c>
      <c r="F21" s="31" t="n">
        <f aca="false">岡山県!F21+岡山市!F21</f>
        <v>115016.15</v>
      </c>
      <c r="G21" s="32" t="n">
        <f aca="false">岡山県!G21+岡山市!G21</f>
        <v>383631.69</v>
      </c>
      <c r="H21" s="30" t="n">
        <f aca="false">岡山県!H21+岡山市!H21</f>
        <v>371533.6</v>
      </c>
      <c r="I21" s="31" t="n">
        <f aca="false">岡山県!I21+岡山市!I21</f>
        <v>83587.44</v>
      </c>
      <c r="J21" s="32" t="n">
        <f aca="false">岡山県!J21+岡山市!J21</f>
        <v>455121.04</v>
      </c>
      <c r="K21" s="32" t="n">
        <f aca="false">岡山県!K21+岡山市!K21</f>
        <v>838752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7</v>
      </c>
      <c r="F22" s="14" t="n">
        <f aca="false">岡山県!F22+岡山市!F22</f>
        <v>1</v>
      </c>
      <c r="G22" s="15" t="n">
        <f aca="false">岡山県!G22+岡山市!G22</f>
        <v>8</v>
      </c>
      <c r="H22" s="13" t="n">
        <f aca="false">岡山県!H22+岡山市!H22</f>
        <v>28</v>
      </c>
      <c r="I22" s="14" t="n">
        <f aca="false">岡山県!I22+岡山市!I22</f>
        <v>14</v>
      </c>
      <c r="J22" s="15" t="n">
        <f aca="false">岡山県!J22+岡山市!J22</f>
        <v>42</v>
      </c>
      <c r="K22" s="15" t="n">
        <f aca="false">岡山県!K22+岡山市!K22</f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511213.91</v>
      </c>
      <c r="F23" s="20" t="n">
        <f aca="false">岡山県!F23+岡山市!F23</f>
        <v>10433.7</v>
      </c>
      <c r="G23" s="21" t="n">
        <f aca="false">岡山県!G23+岡山市!G23</f>
        <v>521647.61</v>
      </c>
      <c r="H23" s="19" t="n">
        <f aca="false">岡山県!H23+岡山市!H23</f>
        <v>171952.62</v>
      </c>
      <c r="I23" s="20" t="n">
        <f aca="false">岡山県!I23+岡山市!I23</f>
        <v>56357.5</v>
      </c>
      <c r="J23" s="21" t="n">
        <f aca="false">岡山県!J23+岡山市!J23</f>
        <v>228310.12</v>
      </c>
      <c r="K23" s="21" t="n">
        <f aca="false">岡山県!K23+岡山市!K23</f>
        <v>749957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0</v>
      </c>
      <c r="F24" s="24" t="n">
        <f aca="false">岡山県!F24+岡山市!F24</f>
        <v>1</v>
      </c>
      <c r="G24" s="25" t="n">
        <f aca="false">岡山県!G24+岡山市!G24</f>
        <v>1</v>
      </c>
      <c r="H24" s="23" t="n">
        <f aca="false">岡山県!H24+岡山市!H24</f>
        <v>1</v>
      </c>
      <c r="I24" s="24" t="n">
        <f aca="false">岡山県!I24+岡山市!I24</f>
        <v>1</v>
      </c>
      <c r="J24" s="25" t="n">
        <f aca="false">岡山県!J24+岡山市!J24</f>
        <v>2</v>
      </c>
      <c r="K24" s="25" t="n">
        <f aca="false">岡山県!K24+岡山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0</v>
      </c>
      <c r="F25" s="20" t="n">
        <f aca="false">岡山県!F25+岡山市!F25</f>
        <v>30375.61</v>
      </c>
      <c r="G25" s="21" t="n">
        <f aca="false">岡山県!G25+岡山市!G25</f>
        <v>30375.61</v>
      </c>
      <c r="H25" s="19" t="n">
        <f aca="false">岡山県!H25+岡山市!H25</f>
        <v>486.95</v>
      </c>
      <c r="I25" s="20" t="n">
        <f aca="false">岡山県!I25+岡山市!I25</f>
        <v>3468.19</v>
      </c>
      <c r="J25" s="21" t="n">
        <f aca="false">岡山県!J25+岡山市!J25</f>
        <v>3955.14</v>
      </c>
      <c r="K25" s="21" t="n">
        <f aca="false">岡山県!K25+岡山市!K25</f>
        <v>34330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7</v>
      </c>
      <c r="F26" s="24" t="n">
        <f aca="false">岡山県!F26+岡山市!F26</f>
        <v>2</v>
      </c>
      <c r="G26" s="25" t="n">
        <f aca="false">岡山県!G26+岡山市!G26</f>
        <v>9</v>
      </c>
      <c r="H26" s="23" t="n">
        <f aca="false">岡山県!H26+岡山市!H26</f>
        <v>29</v>
      </c>
      <c r="I26" s="24" t="n">
        <f aca="false">岡山県!I26+岡山市!I26</f>
        <v>15</v>
      </c>
      <c r="J26" s="25" t="n">
        <f aca="false">岡山県!J26+岡山市!J26</f>
        <v>44</v>
      </c>
      <c r="K26" s="25" t="n">
        <f aca="false">岡山県!K26+岡山市!K26</f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511213.91</v>
      </c>
      <c r="F27" s="31" t="n">
        <f aca="false">岡山県!F27+岡山市!F27</f>
        <v>40809.31</v>
      </c>
      <c r="G27" s="32" t="n">
        <f aca="false">岡山県!G27+岡山市!G27</f>
        <v>552023.22</v>
      </c>
      <c r="H27" s="30" t="n">
        <f aca="false">岡山県!H27+岡山市!H27</f>
        <v>172439.57</v>
      </c>
      <c r="I27" s="31" t="n">
        <f aca="false">岡山県!I27+岡山市!I27</f>
        <v>59825.69</v>
      </c>
      <c r="J27" s="32" t="n">
        <f aca="false">岡山県!J27+岡山市!J27</f>
        <v>232265.26</v>
      </c>
      <c r="K27" s="32" t="n">
        <f aca="false">岡山県!K27+岡山市!K27</f>
        <v>784288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3</v>
      </c>
      <c r="F28" s="14" t="n">
        <f aca="false">岡山県!F28+岡山市!F28</f>
        <v>2</v>
      </c>
      <c r="G28" s="15" t="n">
        <f aca="false">岡山県!G28+岡山市!G28</f>
        <v>5</v>
      </c>
      <c r="H28" s="13" t="n">
        <f aca="false">岡山県!H28+岡山市!H28</f>
        <v>5</v>
      </c>
      <c r="I28" s="14" t="n">
        <f aca="false">岡山県!I28+岡山市!I28</f>
        <v>2</v>
      </c>
      <c r="J28" s="15" t="n">
        <f aca="false">岡山県!J28+岡山市!J28</f>
        <v>7</v>
      </c>
      <c r="K28" s="15" t="n">
        <f aca="false">岡山県!K28+岡山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85415.12</v>
      </c>
      <c r="F29" s="20" t="n">
        <f aca="false">岡山県!F29+岡山市!F29</f>
        <v>69842.57</v>
      </c>
      <c r="G29" s="21" t="n">
        <f aca="false">岡山県!G29+岡山市!G29</f>
        <v>155257.69</v>
      </c>
      <c r="H29" s="19" t="n">
        <f aca="false">岡山県!H29+岡山市!H29</f>
        <v>19236</v>
      </c>
      <c r="I29" s="20" t="n">
        <f aca="false">岡山県!I29+岡山市!I29</f>
        <v>6242.48</v>
      </c>
      <c r="J29" s="21" t="n">
        <f aca="false">岡山県!J29+岡山市!J29</f>
        <v>25478.48</v>
      </c>
      <c r="K29" s="21" t="n">
        <f aca="false">岡山県!K29+岡山市!K29</f>
        <v>180736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1</v>
      </c>
      <c r="G30" s="25" t="n">
        <f aca="false">岡山県!G30+岡山市!G30</f>
        <v>1</v>
      </c>
      <c r="H30" s="23" t="n">
        <f aca="false">岡山県!H30+岡山市!H30</f>
        <v>0</v>
      </c>
      <c r="I30" s="24" t="n">
        <f aca="false">岡山県!I30+岡山市!I30</f>
        <v>3</v>
      </c>
      <c r="J30" s="25" t="n">
        <f aca="false">岡山県!J30+岡山市!J30</f>
        <v>3</v>
      </c>
      <c r="K30" s="25" t="n">
        <f aca="false">岡山県!K30+岡山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169626</v>
      </c>
      <c r="G31" s="21" t="n">
        <f aca="false">岡山県!G31+岡山市!G31</f>
        <v>169626</v>
      </c>
      <c r="H31" s="19" t="n">
        <f aca="false">岡山県!H31+岡山市!H31</f>
        <v>0</v>
      </c>
      <c r="I31" s="20" t="n">
        <f aca="false">岡山県!I31+岡山市!I31</f>
        <v>98788.88</v>
      </c>
      <c r="J31" s="21" t="n">
        <f aca="false">岡山県!J31+岡山市!J31</f>
        <v>98788.88</v>
      </c>
      <c r="K31" s="21" t="n">
        <f aca="false">岡山県!K31+岡山市!K31</f>
        <v>268414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3</v>
      </c>
      <c r="F32" s="24" t="n">
        <f aca="false">岡山県!F32+岡山市!F32</f>
        <v>3</v>
      </c>
      <c r="G32" s="25" t="n">
        <f aca="false">岡山県!G32+岡山市!G32</f>
        <v>6</v>
      </c>
      <c r="H32" s="23" t="n">
        <f aca="false">岡山県!H32+岡山市!H32</f>
        <v>5</v>
      </c>
      <c r="I32" s="24" t="n">
        <f aca="false">岡山県!I32+岡山市!I32</f>
        <v>5</v>
      </c>
      <c r="J32" s="25" t="n">
        <f aca="false">岡山県!J32+岡山市!J32</f>
        <v>10</v>
      </c>
      <c r="K32" s="25" t="n">
        <f aca="false">岡山県!K32+岡山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85415.12</v>
      </c>
      <c r="F33" s="31" t="n">
        <f aca="false">岡山県!F33+岡山市!F33</f>
        <v>239468.57</v>
      </c>
      <c r="G33" s="32" t="n">
        <f aca="false">岡山県!G33+岡山市!G33</f>
        <v>324883.69</v>
      </c>
      <c r="H33" s="30" t="n">
        <f aca="false">岡山県!H33+岡山市!H33</f>
        <v>19236</v>
      </c>
      <c r="I33" s="31" t="n">
        <f aca="false">岡山県!I33+岡山市!I33</f>
        <v>105031.36</v>
      </c>
      <c r="J33" s="32" t="n">
        <f aca="false">岡山県!J33+岡山市!J33</f>
        <v>124267.36</v>
      </c>
      <c r="K33" s="32" t="n">
        <f aca="false">岡山県!K33+岡山市!K33</f>
        <v>449151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0</v>
      </c>
      <c r="F34" s="14" t="n">
        <f aca="false">岡山県!F34+岡山市!F34</f>
        <v>5</v>
      </c>
      <c r="G34" s="15" t="n">
        <f aca="false">岡山県!G34+岡山市!G34</f>
        <v>15</v>
      </c>
      <c r="H34" s="13" t="n">
        <f aca="false">岡山県!H34+岡山市!H34</f>
        <v>34</v>
      </c>
      <c r="I34" s="14" t="n">
        <f aca="false">岡山県!I34+岡山市!I34</f>
        <v>20</v>
      </c>
      <c r="J34" s="15" t="n">
        <f aca="false">岡山県!J34+岡山市!J34</f>
        <v>54</v>
      </c>
      <c r="K34" s="15" t="n">
        <f aca="false">岡山県!K34+岡山市!K34</f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596629.03</v>
      </c>
      <c r="F35" s="31" t="n">
        <f aca="false">岡山県!F35+岡山市!F35</f>
        <v>280277.88</v>
      </c>
      <c r="G35" s="32" t="n">
        <f aca="false">岡山県!G35+岡山市!G35</f>
        <v>876906.91</v>
      </c>
      <c r="H35" s="30" t="n">
        <f aca="false">岡山県!H35+岡山市!H35</f>
        <v>191675.57</v>
      </c>
      <c r="I35" s="31" t="n">
        <f aca="false">岡山県!I35+岡山市!I35</f>
        <v>164857.05</v>
      </c>
      <c r="J35" s="32" t="n">
        <f aca="false">岡山県!J35+岡山市!J35</f>
        <v>356532.62</v>
      </c>
      <c r="K35" s="32" t="n">
        <f aca="false">岡山県!K35+岡山市!K35</f>
        <v>1233439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3</v>
      </c>
      <c r="F36" s="14" t="n">
        <f aca="false">岡山県!F36+岡山市!F36</f>
        <v>0</v>
      </c>
      <c r="G36" s="15" t="n">
        <f aca="false">岡山県!G36+岡山市!G36</f>
        <v>3</v>
      </c>
      <c r="H36" s="13" t="n">
        <f aca="false">岡山県!H36+岡山市!H36</f>
        <v>23</v>
      </c>
      <c r="I36" s="14" t="n">
        <f aca="false">岡山県!I36+岡山市!I36</f>
        <v>8</v>
      </c>
      <c r="J36" s="15" t="n">
        <f aca="false">岡山県!J36+岡山市!J36</f>
        <v>31</v>
      </c>
      <c r="K36" s="15" t="n">
        <f aca="false">岡山県!K36+岡山市!K36</f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35536.14</v>
      </c>
      <c r="F37" s="20" t="n">
        <f aca="false">岡山県!F37+岡山市!F37</f>
        <v>0</v>
      </c>
      <c r="G37" s="21" t="n">
        <f aca="false">岡山県!G37+岡山市!G37</f>
        <v>35536.14</v>
      </c>
      <c r="H37" s="19" t="n">
        <f aca="false">岡山県!H37+岡山市!H37</f>
        <v>125902.58</v>
      </c>
      <c r="I37" s="20" t="n">
        <f aca="false">岡山県!I37+岡山市!I37</f>
        <v>161589</v>
      </c>
      <c r="J37" s="21" t="n">
        <f aca="false">岡山県!J37+岡山市!J37</f>
        <v>287491.58</v>
      </c>
      <c r="K37" s="21" t="n">
        <f aca="false">岡山県!K37+岡山市!K37</f>
        <v>323027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1</v>
      </c>
      <c r="G38" s="25" t="n">
        <f aca="false">岡山県!G38+岡山市!G38</f>
        <v>1</v>
      </c>
      <c r="H38" s="23" t="n">
        <f aca="false">岡山県!H38+岡山市!H38</f>
        <v>4</v>
      </c>
      <c r="I38" s="24" t="n">
        <f aca="false">岡山県!I38+岡山市!I38</f>
        <v>1</v>
      </c>
      <c r="J38" s="25" t="n">
        <f aca="false">岡山県!J38+岡山市!J38</f>
        <v>5</v>
      </c>
      <c r="K38" s="25" t="n">
        <f aca="false">岡山県!K38+岡山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10905.04</v>
      </c>
      <c r="G39" s="21" t="n">
        <f aca="false">岡山県!G39+岡山市!G39</f>
        <v>10905.04</v>
      </c>
      <c r="H39" s="19" t="n">
        <f aca="false">岡山県!H39+岡山市!H39</f>
        <v>177699.98</v>
      </c>
      <c r="I39" s="20" t="n">
        <f aca="false">岡山県!I39+岡山市!I39</f>
        <v>16477</v>
      </c>
      <c r="J39" s="21" t="n">
        <f aca="false">岡山県!J39+岡山市!J39</f>
        <v>194176.98</v>
      </c>
      <c r="K39" s="21" t="n">
        <f aca="false">岡山県!K39+岡山市!K39</f>
        <v>205082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3</v>
      </c>
      <c r="F40" s="24" t="n">
        <f aca="false">岡山県!F40+岡山市!F40</f>
        <v>1</v>
      </c>
      <c r="G40" s="25" t="n">
        <f aca="false">岡山県!G40+岡山市!G40</f>
        <v>4</v>
      </c>
      <c r="H40" s="23" t="n">
        <f aca="false">岡山県!H40+岡山市!H40</f>
        <v>27</v>
      </c>
      <c r="I40" s="24" t="n">
        <f aca="false">岡山県!I40+岡山市!I40</f>
        <v>9</v>
      </c>
      <c r="J40" s="25" t="n">
        <f aca="false">岡山県!J40+岡山市!J40</f>
        <v>36</v>
      </c>
      <c r="K40" s="25" t="n">
        <f aca="false">岡山県!K40+岡山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35536.14</v>
      </c>
      <c r="F41" s="31" t="n">
        <f aca="false">岡山県!F41+岡山市!F41</f>
        <v>10905.04</v>
      </c>
      <c r="G41" s="32" t="n">
        <f aca="false">岡山県!G41+岡山市!G41</f>
        <v>46441.18</v>
      </c>
      <c r="H41" s="30" t="n">
        <f aca="false">岡山県!H41+岡山市!H41</f>
        <v>303602.56</v>
      </c>
      <c r="I41" s="31" t="n">
        <f aca="false">岡山県!I41+岡山市!I41</f>
        <v>178066</v>
      </c>
      <c r="J41" s="32" t="n">
        <f aca="false">岡山県!J41+岡山市!J41</f>
        <v>481668.56</v>
      </c>
      <c r="K41" s="32" t="n">
        <f aca="false">岡山県!K41+岡山市!K41</f>
        <v>528109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2</v>
      </c>
      <c r="F42" s="14" t="n">
        <f aca="false">岡山県!F42+岡山市!F42</f>
        <v>0</v>
      </c>
      <c r="G42" s="15" t="n">
        <f aca="false">岡山県!G42+岡山市!G42</f>
        <v>2</v>
      </c>
      <c r="H42" s="13" t="n">
        <f aca="false">岡山県!H42+岡山市!H42</f>
        <v>5</v>
      </c>
      <c r="I42" s="14" t="n">
        <f aca="false">岡山県!I42+岡山市!I42</f>
        <v>4</v>
      </c>
      <c r="J42" s="15" t="n">
        <f aca="false">岡山県!J42+岡山市!J42</f>
        <v>9</v>
      </c>
      <c r="K42" s="15" t="n">
        <f aca="false">岡山県!K42+岡山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23507.56</v>
      </c>
      <c r="F43" s="20" t="n">
        <f aca="false">岡山県!F43+岡山市!F43</f>
        <v>0</v>
      </c>
      <c r="G43" s="21" t="n">
        <f aca="false">岡山県!G43+岡山市!G43</f>
        <v>23507.56</v>
      </c>
      <c r="H43" s="19" t="n">
        <f aca="false">岡山県!H43+岡山市!H43</f>
        <v>44664.87</v>
      </c>
      <c r="I43" s="20" t="n">
        <f aca="false">岡山県!I43+岡山市!I43</f>
        <v>102195.18</v>
      </c>
      <c r="J43" s="21" t="n">
        <f aca="false">岡山県!J43+岡山市!J43</f>
        <v>146860.05</v>
      </c>
      <c r="K43" s="21" t="n">
        <f aca="false">岡山県!K43+岡山市!K43</f>
        <v>170367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3</v>
      </c>
      <c r="I44" s="24" t="n">
        <f aca="false">岡山県!I44+岡山市!I44</f>
        <v>6</v>
      </c>
      <c r="J44" s="25" t="n">
        <f aca="false">岡山県!J44+岡山市!J44</f>
        <v>9</v>
      </c>
      <c r="K44" s="25" t="n">
        <f aca="false">岡山県!K44+岡山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18073.77</v>
      </c>
      <c r="I45" s="20" t="n">
        <f aca="false">岡山県!I45+岡山市!I45</f>
        <v>110895.55</v>
      </c>
      <c r="J45" s="21" t="n">
        <f aca="false">岡山県!J45+岡山市!J45</f>
        <v>128969.32</v>
      </c>
      <c r="K45" s="21" t="n">
        <f aca="false">岡山県!K45+岡山市!K45</f>
        <v>128969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2</v>
      </c>
      <c r="F46" s="24" t="n">
        <f aca="false">岡山県!F46+岡山市!F46</f>
        <v>0</v>
      </c>
      <c r="G46" s="25" t="n">
        <f aca="false">岡山県!G46+岡山市!G46</f>
        <v>2</v>
      </c>
      <c r="H46" s="23" t="n">
        <f aca="false">岡山県!H46+岡山市!H46</f>
        <v>8</v>
      </c>
      <c r="I46" s="24" t="n">
        <f aca="false">岡山県!I46+岡山市!I46</f>
        <v>10</v>
      </c>
      <c r="J46" s="25" t="n">
        <f aca="false">岡山県!J46+岡山市!J46</f>
        <v>18</v>
      </c>
      <c r="K46" s="25" t="n">
        <f aca="false">岡山県!K46+岡山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23507.56</v>
      </c>
      <c r="F47" s="31" t="n">
        <f aca="false">岡山県!F47+岡山市!F47</f>
        <v>0</v>
      </c>
      <c r="G47" s="32" t="n">
        <f aca="false">岡山県!G47+岡山市!G47</f>
        <v>23507.56</v>
      </c>
      <c r="H47" s="30" t="n">
        <f aca="false">岡山県!H47+岡山市!H47</f>
        <v>62738.64</v>
      </c>
      <c r="I47" s="31" t="n">
        <f aca="false">岡山県!I47+岡山市!I47</f>
        <v>213090.73</v>
      </c>
      <c r="J47" s="32" t="n">
        <f aca="false">岡山県!J47+岡山市!J47</f>
        <v>275829.37</v>
      </c>
      <c r="K47" s="32" t="n">
        <f aca="false">岡山県!K47+岡山市!K47</f>
        <v>299336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5</v>
      </c>
      <c r="F48" s="14" t="n">
        <f aca="false">岡山県!F48+岡山市!F48</f>
        <v>1</v>
      </c>
      <c r="G48" s="15" t="n">
        <f aca="false">岡山県!G48+岡山市!G48</f>
        <v>6</v>
      </c>
      <c r="H48" s="13" t="n">
        <f aca="false">岡山県!H48+岡山市!H48</f>
        <v>35</v>
      </c>
      <c r="I48" s="14" t="n">
        <f aca="false">岡山県!I48+岡山市!I48</f>
        <v>19</v>
      </c>
      <c r="J48" s="15" t="n">
        <f aca="false">岡山県!J48+岡山市!J48</f>
        <v>54</v>
      </c>
      <c r="K48" s="15" t="n">
        <f aca="false">岡山県!K48+岡山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59043.7</v>
      </c>
      <c r="F49" s="31" t="n">
        <f aca="false">岡山県!F49+岡山市!F49</f>
        <v>10905.04</v>
      </c>
      <c r="G49" s="32" t="n">
        <f aca="false">岡山県!G49+岡山市!G49</f>
        <v>69948.74</v>
      </c>
      <c r="H49" s="30" t="n">
        <f aca="false">岡山県!H49+岡山市!H49</f>
        <v>366341.2</v>
      </c>
      <c r="I49" s="31" t="n">
        <f aca="false">岡山県!I49+岡山市!I49</f>
        <v>391156.73</v>
      </c>
      <c r="J49" s="32" t="n">
        <f aca="false">岡山県!J49+岡山市!J49</f>
        <v>757497.93</v>
      </c>
      <c r="K49" s="32" t="n">
        <f aca="false">岡山県!K49+岡山市!K49</f>
        <v>827446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2</v>
      </c>
      <c r="F58" s="14" t="n">
        <f aca="false">岡山県!F58+岡山市!F58</f>
        <v>0</v>
      </c>
      <c r="G58" s="15" t="n">
        <f aca="false">岡山県!G58+岡山市!G58</f>
        <v>2</v>
      </c>
      <c r="H58" s="13" t="n">
        <f aca="false">岡山県!H58+岡山市!H58</f>
        <v>27</v>
      </c>
      <c r="I58" s="14" t="n">
        <f aca="false">岡山県!I58+岡山市!I58</f>
        <v>27</v>
      </c>
      <c r="J58" s="15" t="n">
        <f aca="false">岡山県!J58+岡山市!J58</f>
        <v>54</v>
      </c>
      <c r="K58" s="15" t="n">
        <f aca="false">岡山県!K58+岡山市!K58</f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57678.67</v>
      </c>
      <c r="F59" s="20" t="n">
        <f aca="false">岡山県!F59+岡山市!F59</f>
        <v>0</v>
      </c>
      <c r="G59" s="21" t="n">
        <f aca="false">岡山県!G59+岡山市!G59</f>
        <v>57678.67</v>
      </c>
      <c r="H59" s="19" t="n">
        <f aca="false">岡山県!H59+岡山市!H59</f>
        <v>193563.86</v>
      </c>
      <c r="I59" s="20" t="n">
        <f aca="false">岡山県!I59+岡山市!I59</f>
        <v>45238.1</v>
      </c>
      <c r="J59" s="21" t="n">
        <f aca="false">岡山県!J59+岡山市!J59</f>
        <v>238801.96</v>
      </c>
      <c r="K59" s="21" t="n">
        <f aca="false">岡山県!K59+岡山市!K59</f>
        <v>296480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1</v>
      </c>
      <c r="G60" s="25" t="n">
        <f aca="false">岡山県!G60+岡山市!G60</f>
        <v>1</v>
      </c>
      <c r="H60" s="23" t="n">
        <f aca="false">岡山県!H60+岡山市!H60</f>
        <v>2</v>
      </c>
      <c r="I60" s="24" t="n">
        <f aca="false">岡山県!I60+岡山市!I60</f>
        <v>7</v>
      </c>
      <c r="J60" s="25" t="n">
        <f aca="false">岡山県!J60+岡山市!J60</f>
        <v>9</v>
      </c>
      <c r="K60" s="25" t="n">
        <f aca="false">岡山県!K60+岡山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117059.73</v>
      </c>
      <c r="G61" s="21" t="n">
        <f aca="false">岡山県!G61+岡山市!G61</f>
        <v>117059.73</v>
      </c>
      <c r="H61" s="19" t="n">
        <f aca="false">岡山県!H61+岡山市!H61</f>
        <v>157720.67</v>
      </c>
      <c r="I61" s="20" t="n">
        <f aca="false">岡山県!I61+岡山市!I61</f>
        <v>41956.55</v>
      </c>
      <c r="J61" s="21" t="n">
        <f aca="false">岡山県!J61+岡山市!J61</f>
        <v>199677.22</v>
      </c>
      <c r="K61" s="21" t="n">
        <f aca="false">岡山県!K61+岡山市!K61</f>
        <v>316736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2</v>
      </c>
      <c r="F62" s="24" t="n">
        <f aca="false">岡山県!F62+岡山市!F62</f>
        <v>1</v>
      </c>
      <c r="G62" s="25" t="n">
        <f aca="false">岡山県!G62+岡山市!G62</f>
        <v>3</v>
      </c>
      <c r="H62" s="23" t="n">
        <f aca="false">岡山県!H62+岡山市!H62</f>
        <v>29</v>
      </c>
      <c r="I62" s="24" t="n">
        <f aca="false">岡山県!I62+岡山市!I62</f>
        <v>34</v>
      </c>
      <c r="J62" s="25" t="n">
        <f aca="false">岡山県!J62+岡山市!J62</f>
        <v>63</v>
      </c>
      <c r="K62" s="25" t="n">
        <f aca="false">岡山県!K62+岡山市!K62</f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57678.67</v>
      </c>
      <c r="F63" s="31" t="n">
        <f aca="false">岡山県!F63+岡山市!F63</f>
        <v>117059.73</v>
      </c>
      <c r="G63" s="32" t="n">
        <f aca="false">岡山県!G63+岡山市!G63</f>
        <v>174738.4</v>
      </c>
      <c r="H63" s="30" t="n">
        <f aca="false">岡山県!H63+岡山市!H63</f>
        <v>351284.53</v>
      </c>
      <c r="I63" s="31" t="n">
        <f aca="false">岡山県!I63+岡山市!I63</f>
        <v>87194.65</v>
      </c>
      <c r="J63" s="32" t="n">
        <f aca="false">岡山県!J63+岡山市!J63</f>
        <v>438479.18</v>
      </c>
      <c r="K63" s="32" t="n">
        <f aca="false">岡山県!K63+岡山市!K63</f>
        <v>613217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4</v>
      </c>
      <c r="F64" s="14" t="n">
        <f aca="false">岡山県!F64+岡山市!F64</f>
        <v>2</v>
      </c>
      <c r="G64" s="15" t="n">
        <f aca="false">岡山県!G64+岡山市!G64</f>
        <v>6</v>
      </c>
      <c r="H64" s="13" t="n">
        <f aca="false">岡山県!H64+岡山市!H64</f>
        <v>6</v>
      </c>
      <c r="I64" s="14" t="n">
        <f aca="false">岡山県!I64+岡山市!I64</f>
        <v>4</v>
      </c>
      <c r="J64" s="15" t="n">
        <f aca="false">岡山県!J64+岡山市!J64</f>
        <v>10</v>
      </c>
      <c r="K64" s="15" t="n">
        <f aca="false">岡山県!K64+岡山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68393.05</v>
      </c>
      <c r="F65" s="20" t="n">
        <f aca="false">岡山県!F65+岡山市!F65</f>
        <v>40327.3</v>
      </c>
      <c r="G65" s="21" t="n">
        <f aca="false">岡山県!G65+岡山市!G65</f>
        <v>108720.35</v>
      </c>
      <c r="H65" s="19" t="n">
        <f aca="false">岡山県!H65+岡山市!H65</f>
        <v>28417.53</v>
      </c>
      <c r="I65" s="20" t="n">
        <f aca="false">岡山県!I65+岡山市!I65</f>
        <v>42293.54</v>
      </c>
      <c r="J65" s="21" t="n">
        <f aca="false">岡山県!J65+岡山市!J65</f>
        <v>70711.07</v>
      </c>
      <c r="K65" s="21" t="n">
        <f aca="false">岡山県!K65+岡山市!K65</f>
        <v>179431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3</v>
      </c>
      <c r="I66" s="24" t="n">
        <f aca="false">岡山県!I66+岡山市!I66</f>
        <v>1</v>
      </c>
      <c r="J66" s="25" t="n">
        <f aca="false">岡山県!J66+岡山市!J66</f>
        <v>4</v>
      </c>
      <c r="K66" s="25" t="n">
        <f aca="false">岡山県!K66+岡山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15001.42</v>
      </c>
      <c r="I67" s="20" t="n">
        <f aca="false">岡山県!I67+岡山市!I67</f>
        <v>1356.79</v>
      </c>
      <c r="J67" s="21" t="n">
        <f aca="false">岡山県!J67+岡山市!J67</f>
        <v>16358.21</v>
      </c>
      <c r="K67" s="21" t="n">
        <f aca="false">岡山県!K67+岡山市!K67</f>
        <v>16358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4</v>
      </c>
      <c r="F68" s="24" t="n">
        <f aca="false">岡山県!F68+岡山市!F68</f>
        <v>2</v>
      </c>
      <c r="G68" s="25" t="n">
        <f aca="false">岡山県!G68+岡山市!G68</f>
        <v>6</v>
      </c>
      <c r="H68" s="23" t="n">
        <f aca="false">岡山県!H68+岡山市!H68</f>
        <v>9</v>
      </c>
      <c r="I68" s="24" t="n">
        <f aca="false">岡山県!I68+岡山市!I68</f>
        <v>5</v>
      </c>
      <c r="J68" s="25" t="n">
        <f aca="false">岡山県!J68+岡山市!J68</f>
        <v>14</v>
      </c>
      <c r="K68" s="25" t="n">
        <f aca="false">岡山県!K68+岡山市!K68</f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68393.05</v>
      </c>
      <c r="F69" s="31" t="n">
        <f aca="false">岡山県!F69+岡山市!F69</f>
        <v>40327.3</v>
      </c>
      <c r="G69" s="32" t="n">
        <f aca="false">岡山県!G69+岡山市!G69</f>
        <v>108720.35</v>
      </c>
      <c r="H69" s="30" t="n">
        <f aca="false">岡山県!H69+岡山市!H69</f>
        <v>43418.95</v>
      </c>
      <c r="I69" s="31" t="n">
        <f aca="false">岡山県!I69+岡山市!I69</f>
        <v>43650.33</v>
      </c>
      <c r="J69" s="32" t="n">
        <f aca="false">岡山県!J69+岡山市!J69</f>
        <v>87069.28</v>
      </c>
      <c r="K69" s="32" t="n">
        <f aca="false">岡山県!K69+岡山市!K69</f>
        <v>195789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3</v>
      </c>
      <c r="G70" s="15" t="n">
        <f aca="false">岡山県!G70+岡山市!G70</f>
        <v>9</v>
      </c>
      <c r="H70" s="13" t="n">
        <f aca="false">岡山県!H70+岡山市!H70</f>
        <v>38</v>
      </c>
      <c r="I70" s="14" t="n">
        <f aca="false">岡山県!I70+岡山市!I70</f>
        <v>39</v>
      </c>
      <c r="J70" s="15" t="n">
        <f aca="false">岡山県!J70+岡山市!J70</f>
        <v>77</v>
      </c>
      <c r="K70" s="15" t="n">
        <f aca="false">岡山県!K70+岡山市!K70</f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26071.72</v>
      </c>
      <c r="F71" s="31" t="n">
        <f aca="false">岡山県!F71+岡山市!F71</f>
        <v>157387.03</v>
      </c>
      <c r="G71" s="32" t="n">
        <f aca="false">岡山県!G71+岡山市!G71</f>
        <v>283458.75</v>
      </c>
      <c r="H71" s="30" t="n">
        <f aca="false">岡山県!H71+岡山市!H71</f>
        <v>394703.48</v>
      </c>
      <c r="I71" s="31" t="n">
        <f aca="false">岡山県!I71+岡山市!I71</f>
        <v>130844.98</v>
      </c>
      <c r="J71" s="32" t="n">
        <f aca="false">岡山県!J71+岡山市!J71</f>
        <v>525548.46</v>
      </c>
      <c r="K71" s="32" t="n">
        <f aca="false">岡山県!K71+岡山市!K71</f>
        <v>809007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3</v>
      </c>
      <c r="F72" s="14" t="n">
        <f aca="false">岡山県!F72+岡山市!F72</f>
        <v>1</v>
      </c>
      <c r="G72" s="15" t="n">
        <f aca="false">岡山県!G72+岡山市!G72</f>
        <v>14</v>
      </c>
      <c r="H72" s="13" t="n">
        <f aca="false">岡山県!H72+岡山市!H72</f>
        <v>118</v>
      </c>
      <c r="I72" s="14" t="n">
        <f aca="false">岡山県!I72+岡山市!I72</f>
        <v>49</v>
      </c>
      <c r="J72" s="15" t="n">
        <f aca="false">岡山県!J72+岡山市!J72</f>
        <v>167</v>
      </c>
      <c r="K72" s="15" t="n">
        <f aca="false">岡山県!K72+岡山市!K72</f>
        <v>1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683418.9</v>
      </c>
      <c r="F73" s="20" t="n">
        <f aca="false">岡山県!F73+岡山市!F73</f>
        <v>10433.7</v>
      </c>
      <c r="G73" s="21" t="n">
        <f aca="false">岡山県!G73+岡山市!G73</f>
        <v>693852.6</v>
      </c>
      <c r="H73" s="19" t="n">
        <f aca="false">岡山県!H73+岡山市!H73</f>
        <v>738379.63</v>
      </c>
      <c r="I73" s="20" t="n">
        <f aca="false">岡山県!I73+岡山市!I73</f>
        <v>263184.6</v>
      </c>
      <c r="J73" s="21" t="n">
        <f aca="false">岡山県!J73+岡山市!J73</f>
        <v>1001564.23</v>
      </c>
      <c r="K73" s="21" t="n">
        <f aca="false">岡山県!K73+岡山市!K73</f>
        <v>1695416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2</v>
      </c>
      <c r="F74" s="24" t="n">
        <f aca="false">岡山県!F74+岡山市!F74</f>
        <v>3</v>
      </c>
      <c r="G74" s="25" t="n">
        <f aca="false">岡山県!G74+岡山市!G74</f>
        <v>5</v>
      </c>
      <c r="H74" s="23" t="n">
        <f aca="false">岡山県!H74+岡山市!H74</f>
        <v>11</v>
      </c>
      <c r="I74" s="24" t="n">
        <f aca="false">岡山県!I74+岡山市!I74</f>
        <v>9</v>
      </c>
      <c r="J74" s="25" t="n">
        <f aca="false">岡山県!J74+岡山市!J74</f>
        <v>20</v>
      </c>
      <c r="K74" s="25" t="n">
        <f aca="false">岡山県!K74+岡山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89625.36</v>
      </c>
      <c r="F75" s="20" t="n">
        <f aca="false">岡山県!F75+岡山市!F75</f>
        <v>158340.38</v>
      </c>
      <c r="G75" s="21" t="n">
        <f aca="false">岡山県!G75+岡山市!G75</f>
        <v>347965.74</v>
      </c>
      <c r="H75" s="19" t="n">
        <f aca="false">岡山県!H75+岡山市!H75</f>
        <v>383300.65</v>
      </c>
      <c r="I75" s="20" t="n">
        <f aca="false">岡山県!I75+岡山市!I75</f>
        <v>61901.74</v>
      </c>
      <c r="J75" s="21" t="n">
        <f aca="false">岡山県!J75+岡山市!J75</f>
        <v>445202.39</v>
      </c>
      <c r="K75" s="21" t="n">
        <f aca="false">岡山県!K75+岡山市!K75</f>
        <v>793168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5</v>
      </c>
      <c r="F76" s="24" t="n">
        <f aca="false">岡山県!F76+岡山市!F76</f>
        <v>4</v>
      </c>
      <c r="G76" s="25" t="n">
        <f aca="false">岡山県!G76+岡山市!G76</f>
        <v>19</v>
      </c>
      <c r="H76" s="23" t="n">
        <f aca="false">岡山県!H76+岡山市!H76</f>
        <v>129</v>
      </c>
      <c r="I76" s="24" t="n">
        <f aca="false">岡山県!I76+岡山市!I76</f>
        <v>58</v>
      </c>
      <c r="J76" s="25" t="n">
        <f aca="false">岡山県!J76+岡山市!J76</f>
        <v>187</v>
      </c>
      <c r="K76" s="25" t="n">
        <f aca="false">岡山県!K76+岡山市!K76</f>
        <v>2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873044.26</v>
      </c>
      <c r="F77" s="31" t="n">
        <f aca="false">岡山県!F77+岡山市!F77</f>
        <v>168774.08</v>
      </c>
      <c r="G77" s="32" t="n">
        <f aca="false">岡山県!G77+岡山市!G77</f>
        <v>1041818.34</v>
      </c>
      <c r="H77" s="30" t="n">
        <f aca="false">岡山県!H77+岡山市!H77</f>
        <v>1121680.28</v>
      </c>
      <c r="I77" s="31" t="n">
        <f aca="false">岡山県!I77+岡山市!I77</f>
        <v>325086.34</v>
      </c>
      <c r="J77" s="32" t="n">
        <f aca="false">岡山県!J77+岡山市!J77</f>
        <v>1446766.62</v>
      </c>
      <c r="K77" s="32" t="n">
        <f aca="false">岡山県!K77+岡山市!K77</f>
        <v>2488584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9</v>
      </c>
      <c r="F78" s="14" t="n">
        <f aca="false">岡山県!F78+岡山市!F78</f>
        <v>7</v>
      </c>
      <c r="G78" s="15" t="n">
        <f aca="false">岡山県!G78+岡山市!G78</f>
        <v>16</v>
      </c>
      <c r="H78" s="13" t="n">
        <f aca="false">岡山県!H78+岡山市!H78</f>
        <v>24</v>
      </c>
      <c r="I78" s="14" t="n">
        <f aca="false">岡山県!I78+岡山市!I78</f>
        <v>14</v>
      </c>
      <c r="J78" s="15" t="n">
        <f aca="false">岡山県!J78+岡山市!J78</f>
        <v>38</v>
      </c>
      <c r="K78" s="15" t="n">
        <f aca="false">岡山県!K78+岡山市!K78</f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77315.73</v>
      </c>
      <c r="F79" s="20" t="n">
        <f aca="false">岡山県!F79+岡山市!F79</f>
        <v>211962.87</v>
      </c>
      <c r="G79" s="21" t="n">
        <f aca="false">岡山県!G79+岡山市!G79</f>
        <v>389278.6</v>
      </c>
      <c r="H79" s="19" t="n">
        <f aca="false">岡山県!H79+岡山市!H79</f>
        <v>169498.38</v>
      </c>
      <c r="I79" s="20" t="n">
        <f aca="false">岡山県!I79+岡山市!I79</f>
        <v>193195.18</v>
      </c>
      <c r="J79" s="21" t="n">
        <f aca="false">岡山県!J79+岡山市!J79</f>
        <v>362693.56</v>
      </c>
      <c r="K79" s="21" t="n">
        <f aca="false">岡山県!K79+岡山市!K79</f>
        <v>751972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2</v>
      </c>
      <c r="G80" s="25" t="n">
        <f aca="false">岡山県!G80+岡山市!G80</f>
        <v>2</v>
      </c>
      <c r="H80" s="23" t="n">
        <f aca="false">岡山県!H80+岡山市!H80</f>
        <v>6</v>
      </c>
      <c r="I80" s="24" t="n">
        <f aca="false">岡山県!I80+岡山市!I80</f>
        <v>13</v>
      </c>
      <c r="J80" s="25" t="n">
        <f aca="false">岡山県!J80+岡山市!J80</f>
        <v>19</v>
      </c>
      <c r="K80" s="25" t="n">
        <f aca="false">岡山県!K80+岡山市!K80</f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182849.15</v>
      </c>
      <c r="G81" s="21" t="n">
        <f aca="false">岡山県!G81+岡山市!G81</f>
        <v>182849.15</v>
      </c>
      <c r="H81" s="19" t="n">
        <f aca="false">岡山県!H81+岡山市!H81</f>
        <v>33075.19</v>
      </c>
      <c r="I81" s="20" t="n">
        <f aca="false">岡山県!I81+岡山市!I81</f>
        <v>252164.68</v>
      </c>
      <c r="J81" s="21" t="n">
        <f aca="false">岡山県!J81+岡山市!J81</f>
        <v>285239.87</v>
      </c>
      <c r="K81" s="21" t="n">
        <f aca="false">岡山県!K81+岡山市!K81</f>
        <v>468089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9</v>
      </c>
      <c r="F82" s="24" t="n">
        <f aca="false">岡山県!F82+岡山市!F82</f>
        <v>9</v>
      </c>
      <c r="G82" s="25" t="n">
        <f aca="false">岡山県!G82+岡山市!G82</f>
        <v>18</v>
      </c>
      <c r="H82" s="23" t="n">
        <f aca="false">岡山県!H82+岡山市!H82</f>
        <v>30</v>
      </c>
      <c r="I82" s="24" t="n">
        <f aca="false">岡山県!I82+岡山市!I82</f>
        <v>27</v>
      </c>
      <c r="J82" s="25" t="n">
        <f aca="false">岡山県!J82+岡山市!J82</f>
        <v>57</v>
      </c>
      <c r="K82" s="25" t="n">
        <f aca="false">岡山県!K82+岡山市!K82</f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77315.73</v>
      </c>
      <c r="F83" s="31" t="n">
        <f aca="false">岡山県!F83+岡山市!F83</f>
        <v>394812.02</v>
      </c>
      <c r="G83" s="32" t="n">
        <f aca="false">岡山県!G83+岡山市!G83</f>
        <v>572127.75</v>
      </c>
      <c r="H83" s="30" t="n">
        <f aca="false">岡山県!H83+岡山市!H83</f>
        <v>202573.57</v>
      </c>
      <c r="I83" s="31" t="n">
        <f aca="false">岡山県!I83+岡山市!I83</f>
        <v>445359.86</v>
      </c>
      <c r="J83" s="32" t="n">
        <f aca="false">岡山県!J83+岡山市!J83</f>
        <v>647933.43</v>
      </c>
      <c r="K83" s="32" t="n">
        <f aca="false">岡山県!K83+岡山市!K83</f>
        <v>1220061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4</v>
      </c>
      <c r="F84" s="14" t="n">
        <f aca="false">岡山県!F84+岡山市!F84</f>
        <v>13</v>
      </c>
      <c r="G84" s="15" t="n">
        <f aca="false">岡山県!G84+岡山市!G84</f>
        <v>37</v>
      </c>
      <c r="H84" s="13" t="n">
        <f aca="false">岡山県!H84+岡山市!H84</f>
        <v>159</v>
      </c>
      <c r="I84" s="14" t="n">
        <f aca="false">岡山県!I84+岡山市!I84</f>
        <v>85</v>
      </c>
      <c r="J84" s="15" t="n">
        <f aca="false">岡山県!J84+岡山市!J84</f>
        <v>244</v>
      </c>
      <c r="K84" s="15" t="n">
        <f aca="false">岡山県!K84+岡山市!K84</f>
        <v>2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050359.99</v>
      </c>
      <c r="F85" s="31" t="n">
        <f aca="false">岡山県!F85+岡山市!F85</f>
        <v>563586.1</v>
      </c>
      <c r="G85" s="32" t="n">
        <f aca="false">岡山県!G85+岡山市!G85</f>
        <v>1613946.09</v>
      </c>
      <c r="H85" s="30" t="n">
        <f aca="false">岡山県!H85+岡山市!H85</f>
        <v>1324253.85</v>
      </c>
      <c r="I85" s="31" t="n">
        <f aca="false">岡山県!I85+岡山市!I85</f>
        <v>770446.2</v>
      </c>
      <c r="J85" s="32" t="n">
        <f aca="false">岡山県!J85+岡山市!J85</f>
        <v>2094700.05</v>
      </c>
      <c r="K85" s="32" t="n">
        <f aca="false">岡山県!K85+岡山市!K85</f>
        <v>3708646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2</v>
      </c>
      <c r="F8" s="14" t="n">
        <f aca="false">広島県!F8+広島市!F8</f>
        <v>0</v>
      </c>
      <c r="G8" s="15" t="n">
        <f aca="false">広島県!G8+広島市!G8</f>
        <v>2</v>
      </c>
      <c r="H8" s="13" t="n">
        <f aca="false">広島県!H8+広島市!H8</f>
        <v>21</v>
      </c>
      <c r="I8" s="14" t="n">
        <f aca="false">広島県!I8+広島市!I8</f>
        <v>2</v>
      </c>
      <c r="J8" s="15" t="n">
        <f aca="false">広島県!J8+広島市!J8</f>
        <v>23</v>
      </c>
      <c r="K8" s="15" t="n">
        <f aca="false">広島県!K8+広島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9375.41</v>
      </c>
      <c r="F9" s="20" t="n">
        <f aca="false">広島県!F9+広島市!F9</f>
        <v>0</v>
      </c>
      <c r="G9" s="21" t="n">
        <f aca="false">広島県!G9+広島市!G9</f>
        <v>19375.41</v>
      </c>
      <c r="H9" s="19" t="n">
        <f aca="false">広島県!H9+広島市!H9</f>
        <v>163220.48</v>
      </c>
      <c r="I9" s="20" t="n">
        <f aca="false">広島県!I9+広島市!I9</f>
        <v>22115</v>
      </c>
      <c r="J9" s="21" t="n">
        <f aca="false">広島県!J9+広島市!J9</f>
        <v>185335.48</v>
      </c>
      <c r="K9" s="21" t="n">
        <f aca="false">広島県!K9+広島市!K9</f>
        <v>204710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2</v>
      </c>
      <c r="F10" s="24" t="n">
        <f aca="false">広島県!F10+広島市!F10</f>
        <v>1</v>
      </c>
      <c r="G10" s="25" t="n">
        <f aca="false">広島県!G10+広島市!G10</f>
        <v>3</v>
      </c>
      <c r="H10" s="23" t="n">
        <f aca="false">広島県!H10+広島市!H10</f>
        <v>5</v>
      </c>
      <c r="I10" s="24" t="n">
        <f aca="false">広島県!I10+広島市!I10</f>
        <v>0</v>
      </c>
      <c r="J10" s="25" t="n">
        <f aca="false">広島県!J10+広島市!J10</f>
        <v>5</v>
      </c>
      <c r="K10" s="25" t="n">
        <f aca="false">広島県!K10+広島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22910</v>
      </c>
      <c r="F11" s="20" t="n">
        <f aca="false">広島県!F11+広島市!F11</f>
        <v>793388</v>
      </c>
      <c r="G11" s="21" t="n">
        <f aca="false">広島県!G11+広島市!G11</f>
        <v>816298</v>
      </c>
      <c r="H11" s="19" t="n">
        <f aca="false">広島県!H11+広島市!H11</f>
        <v>17262</v>
      </c>
      <c r="I11" s="20" t="n">
        <f aca="false">広島県!I11+広島市!I11</f>
        <v>0</v>
      </c>
      <c r="J11" s="21" t="n">
        <f aca="false">広島県!J11+広島市!J11</f>
        <v>17262</v>
      </c>
      <c r="K11" s="21" t="n">
        <f aca="false">広島県!K11+広島市!K11</f>
        <v>8335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4</v>
      </c>
      <c r="F12" s="24" t="n">
        <f aca="false">広島県!F12+広島市!F12</f>
        <v>1</v>
      </c>
      <c r="G12" s="25" t="n">
        <f aca="false">広島県!G12+広島市!G12</f>
        <v>5</v>
      </c>
      <c r="H12" s="23" t="n">
        <f aca="false">広島県!H12+広島市!H12</f>
        <v>26</v>
      </c>
      <c r="I12" s="24" t="n">
        <f aca="false">広島県!I12+広島市!I12</f>
        <v>2</v>
      </c>
      <c r="J12" s="25" t="n">
        <f aca="false">広島県!J12+広島市!J12</f>
        <v>28</v>
      </c>
      <c r="K12" s="25" t="n">
        <f aca="false">広島県!K12+広島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42285.41</v>
      </c>
      <c r="F13" s="31" t="n">
        <f aca="false">広島県!F13+広島市!F13</f>
        <v>793388</v>
      </c>
      <c r="G13" s="32" t="n">
        <f aca="false">広島県!G13+広島市!G13</f>
        <v>835673.41</v>
      </c>
      <c r="H13" s="30" t="n">
        <f aca="false">広島県!H13+広島市!H13</f>
        <v>180482.48</v>
      </c>
      <c r="I13" s="31" t="n">
        <f aca="false">広島県!I13+広島市!I13</f>
        <v>22115</v>
      </c>
      <c r="J13" s="32" t="n">
        <f aca="false">広島県!J13+広島市!J13</f>
        <v>202597.48</v>
      </c>
      <c r="K13" s="32" t="n">
        <f aca="false">広島県!K13+広島市!K13</f>
        <v>1038270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9</v>
      </c>
      <c r="I14" s="14" t="n">
        <f aca="false">広島県!I14+広島市!I14</f>
        <v>1</v>
      </c>
      <c r="J14" s="15" t="n">
        <f aca="false">広島県!J14+広島市!J14</f>
        <v>20</v>
      </c>
      <c r="K14" s="15" t="n">
        <f aca="false">広島県!K14+広島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4742</v>
      </c>
      <c r="F15" s="20" t="n">
        <f aca="false">広島県!F15+広島市!F15</f>
        <v>0</v>
      </c>
      <c r="G15" s="21" t="n">
        <f aca="false">広島県!G15+広島市!G15</f>
        <v>24742</v>
      </c>
      <c r="H15" s="19" t="n">
        <f aca="false">広島県!H15+広島市!H15</f>
        <v>156811.37</v>
      </c>
      <c r="I15" s="20" t="n">
        <f aca="false">広島県!I15+広島市!I15</f>
        <v>15870</v>
      </c>
      <c r="J15" s="21" t="n">
        <f aca="false">広島県!J15+広島市!J15</f>
        <v>172681.37</v>
      </c>
      <c r="K15" s="21" t="n">
        <f aca="false">広島県!K15+広島市!K15</f>
        <v>197423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4</v>
      </c>
      <c r="I16" s="24" t="n">
        <f aca="false">広島県!I16+広島市!I16</f>
        <v>9</v>
      </c>
      <c r="J16" s="25" t="n">
        <f aca="false">広島県!J16+広島市!J16</f>
        <v>13</v>
      </c>
      <c r="K16" s="25" t="n">
        <f aca="false">広島県!K16+広島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21202.98</v>
      </c>
      <c r="I17" s="20" t="n">
        <f aca="false">広島県!I17+広島市!I17</f>
        <v>184700.19</v>
      </c>
      <c r="J17" s="21" t="n">
        <f aca="false">広島県!J17+広島市!J17</f>
        <v>205903.17</v>
      </c>
      <c r="K17" s="21" t="n">
        <f aca="false">広島県!K17+広島市!K17</f>
        <v>205903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23</v>
      </c>
      <c r="I18" s="24" t="n">
        <f aca="false">広島県!I18+広島市!I18</f>
        <v>10</v>
      </c>
      <c r="J18" s="25" t="n">
        <f aca="false">広島県!J18+広島市!J18</f>
        <v>33</v>
      </c>
      <c r="K18" s="25" t="n">
        <f aca="false">広島県!K18+広島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4742</v>
      </c>
      <c r="F19" s="31" t="n">
        <f aca="false">広島県!F19+広島市!F19</f>
        <v>0</v>
      </c>
      <c r="G19" s="32" t="n">
        <f aca="false">広島県!G19+広島市!G19</f>
        <v>24742</v>
      </c>
      <c r="H19" s="30" t="n">
        <f aca="false">広島県!H19+広島市!H19</f>
        <v>178014.35</v>
      </c>
      <c r="I19" s="31" t="n">
        <f aca="false">広島県!I19+広島市!I19</f>
        <v>200570.19</v>
      </c>
      <c r="J19" s="32" t="n">
        <f aca="false">広島県!J19+広島市!J19</f>
        <v>378584.54</v>
      </c>
      <c r="K19" s="32" t="n">
        <f aca="false">広島県!K19+広島市!K19</f>
        <v>403326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5</v>
      </c>
      <c r="F20" s="14" t="n">
        <f aca="false">広島県!F20+広島市!F20</f>
        <v>1</v>
      </c>
      <c r="G20" s="15" t="n">
        <f aca="false">広島県!G20+広島市!G20</f>
        <v>6</v>
      </c>
      <c r="H20" s="13" t="n">
        <f aca="false">広島県!H20+広島市!H20</f>
        <v>49</v>
      </c>
      <c r="I20" s="14" t="n">
        <f aca="false">広島県!I20+広島市!I20</f>
        <v>12</v>
      </c>
      <c r="J20" s="15" t="n">
        <f aca="false">広島県!J20+広島市!J20</f>
        <v>61</v>
      </c>
      <c r="K20" s="15" t="n">
        <f aca="false">広島県!K20+広島市!K20</f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67027.41</v>
      </c>
      <c r="F21" s="31" t="n">
        <f aca="false">広島県!F21+広島市!F21</f>
        <v>793388</v>
      </c>
      <c r="G21" s="32" t="n">
        <f aca="false">広島県!G21+広島市!G21</f>
        <v>860415.41</v>
      </c>
      <c r="H21" s="30" t="n">
        <f aca="false">広島県!H21+広島市!H21</f>
        <v>358496.83</v>
      </c>
      <c r="I21" s="31" t="n">
        <f aca="false">広島県!I21+広島市!I21</f>
        <v>222685.19</v>
      </c>
      <c r="J21" s="32" t="n">
        <f aca="false">広島県!J21+広島市!J21</f>
        <v>581182.02</v>
      </c>
      <c r="K21" s="32" t="n">
        <f aca="false">広島県!K21+広島市!K21</f>
        <v>1441597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4</v>
      </c>
      <c r="F22" s="14" t="n">
        <f aca="false">広島県!F22+広島市!F22</f>
        <v>1</v>
      </c>
      <c r="G22" s="15" t="n">
        <f aca="false">広島県!G22+広島市!G22</f>
        <v>5</v>
      </c>
      <c r="H22" s="13" t="n">
        <f aca="false">広島県!H22+広島市!H22</f>
        <v>33</v>
      </c>
      <c r="I22" s="14" t="n">
        <f aca="false">広島県!I22+広島市!I22</f>
        <v>2</v>
      </c>
      <c r="J22" s="15" t="n">
        <f aca="false">広島県!J22+広島市!J22</f>
        <v>35</v>
      </c>
      <c r="K22" s="15" t="n">
        <f aca="false">広島県!K22+広島市!K22</f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24333.16</v>
      </c>
      <c r="F23" s="20" t="n">
        <f aca="false">広島県!F23+広島市!F23</f>
        <v>10303.95</v>
      </c>
      <c r="G23" s="21" t="n">
        <f aca="false">広島県!G23+広島市!G23</f>
        <v>134637.11</v>
      </c>
      <c r="H23" s="19" t="n">
        <f aca="false">広島県!H23+広島市!H23</f>
        <v>167356.52</v>
      </c>
      <c r="I23" s="20" t="n">
        <f aca="false">広島県!I23+広島市!I23</f>
        <v>1034.51</v>
      </c>
      <c r="J23" s="21" t="n">
        <f aca="false">広島県!J23+広島市!J23</f>
        <v>168391.03</v>
      </c>
      <c r="K23" s="21" t="n">
        <f aca="false">広島県!K23+広島市!K23</f>
        <v>303028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1</v>
      </c>
      <c r="I24" s="24" t="n">
        <f aca="false">広島県!I24+広島市!I24</f>
        <v>0</v>
      </c>
      <c r="J24" s="25" t="n">
        <f aca="false">広島県!J24+広島市!J24</f>
        <v>1</v>
      </c>
      <c r="K24" s="25" t="n">
        <f aca="false">広島県!K24+広島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2404.12</v>
      </c>
      <c r="I25" s="20" t="n">
        <f aca="false">広島県!I25+広島市!I25</f>
        <v>0</v>
      </c>
      <c r="J25" s="21" t="n">
        <f aca="false">広島県!J25+広島市!J25</f>
        <v>2404.12</v>
      </c>
      <c r="K25" s="21" t="n">
        <f aca="false">広島県!K25+広島市!K25</f>
        <v>2404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4</v>
      </c>
      <c r="F26" s="24" t="n">
        <f aca="false">広島県!F26+広島市!F26</f>
        <v>1</v>
      </c>
      <c r="G26" s="25" t="n">
        <f aca="false">広島県!G26+広島市!G26</f>
        <v>5</v>
      </c>
      <c r="H26" s="23" t="n">
        <f aca="false">広島県!H26+広島市!H26</f>
        <v>34</v>
      </c>
      <c r="I26" s="24" t="n">
        <f aca="false">広島県!I26+広島市!I26</f>
        <v>2</v>
      </c>
      <c r="J26" s="25" t="n">
        <f aca="false">広島県!J26+広島市!J26</f>
        <v>36</v>
      </c>
      <c r="K26" s="25" t="n">
        <f aca="false">広島県!K26+広島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24333.16</v>
      </c>
      <c r="F27" s="31" t="n">
        <f aca="false">広島県!F27+広島市!F27</f>
        <v>10303.95</v>
      </c>
      <c r="G27" s="32" t="n">
        <f aca="false">広島県!G27+広島市!G27</f>
        <v>134637.11</v>
      </c>
      <c r="H27" s="30" t="n">
        <f aca="false">広島県!H27+広島市!H27</f>
        <v>169760.64</v>
      </c>
      <c r="I27" s="31" t="n">
        <f aca="false">広島県!I27+広島市!I27</f>
        <v>1034.51</v>
      </c>
      <c r="J27" s="32" t="n">
        <f aca="false">広島県!J27+広島市!J27</f>
        <v>170795.15</v>
      </c>
      <c r="K27" s="32" t="n">
        <f aca="false">広島県!K27+広島市!K27</f>
        <v>305432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2</v>
      </c>
      <c r="F28" s="14" t="n">
        <f aca="false">広島県!F28+広島市!F28</f>
        <v>0</v>
      </c>
      <c r="G28" s="15" t="n">
        <f aca="false">広島県!G28+広島市!G28</f>
        <v>2</v>
      </c>
      <c r="H28" s="13" t="n">
        <f aca="false">広島県!H28+広島市!H28</f>
        <v>21</v>
      </c>
      <c r="I28" s="14" t="n">
        <f aca="false">広島県!I28+広島市!I28</f>
        <v>1</v>
      </c>
      <c r="J28" s="15" t="n">
        <f aca="false">広島県!J28+広島市!J28</f>
        <v>22</v>
      </c>
      <c r="K28" s="15" t="n">
        <f aca="false">広島県!K28+広島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57463.58</v>
      </c>
      <c r="F29" s="20" t="n">
        <f aca="false">広島県!F29+広島市!F29</f>
        <v>0</v>
      </c>
      <c r="G29" s="21" t="n">
        <f aca="false">広島県!G29+広島市!G29</f>
        <v>157463.58</v>
      </c>
      <c r="H29" s="19" t="n">
        <f aca="false">広島県!H29+広島市!H29</f>
        <v>255200.56</v>
      </c>
      <c r="I29" s="20" t="n">
        <f aca="false">広島県!I29+広島市!I29</f>
        <v>2264.01</v>
      </c>
      <c r="J29" s="21" t="n">
        <f aca="false">広島県!J29+広島市!J29</f>
        <v>257464.57</v>
      </c>
      <c r="K29" s="21" t="n">
        <f aca="false">広島県!K29+広島市!K29</f>
        <v>414928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0</v>
      </c>
      <c r="G30" s="25" t="n">
        <f aca="false">広島県!G30+広島市!G30</f>
        <v>1</v>
      </c>
      <c r="H30" s="23" t="n">
        <f aca="false">広島県!H30+広島市!H30</f>
        <v>0</v>
      </c>
      <c r="I30" s="24" t="n">
        <f aca="false">広島県!I30+広島市!I30</f>
        <v>6</v>
      </c>
      <c r="J30" s="25" t="n">
        <f aca="false">広島県!J30+広島市!J30</f>
        <v>6</v>
      </c>
      <c r="K30" s="25" t="n">
        <f aca="false">広島県!K30+広島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19215</v>
      </c>
      <c r="F31" s="20" t="n">
        <f aca="false">広島県!F31+広島市!F31</f>
        <v>0</v>
      </c>
      <c r="G31" s="21" t="n">
        <f aca="false">広島県!G31+広島市!G31</f>
        <v>19215</v>
      </c>
      <c r="H31" s="19" t="n">
        <f aca="false">広島県!H31+広島市!H31</f>
        <v>0</v>
      </c>
      <c r="I31" s="20" t="n">
        <f aca="false">広島県!I31+広島市!I31</f>
        <v>288536.83</v>
      </c>
      <c r="J31" s="21" t="n">
        <f aca="false">広島県!J31+広島市!J31</f>
        <v>288536.83</v>
      </c>
      <c r="K31" s="21" t="n">
        <f aca="false">広島県!K31+広島市!K31</f>
        <v>307751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3</v>
      </c>
      <c r="F32" s="24" t="n">
        <f aca="false">広島県!F32+広島市!F32</f>
        <v>0</v>
      </c>
      <c r="G32" s="25" t="n">
        <f aca="false">広島県!G32+広島市!G32</f>
        <v>3</v>
      </c>
      <c r="H32" s="23" t="n">
        <f aca="false">広島県!H32+広島市!H32</f>
        <v>21</v>
      </c>
      <c r="I32" s="24" t="n">
        <f aca="false">広島県!I32+広島市!I32</f>
        <v>7</v>
      </c>
      <c r="J32" s="25" t="n">
        <f aca="false">広島県!J32+広島市!J32</f>
        <v>28</v>
      </c>
      <c r="K32" s="25" t="n">
        <f aca="false">広島県!K32+広島市!K32</f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76678.58</v>
      </c>
      <c r="F33" s="31" t="n">
        <f aca="false">広島県!F33+広島市!F33</f>
        <v>0</v>
      </c>
      <c r="G33" s="32" t="n">
        <f aca="false">広島県!G33+広島市!G33</f>
        <v>176678.58</v>
      </c>
      <c r="H33" s="30" t="n">
        <f aca="false">広島県!H33+広島市!H33</f>
        <v>255200.56</v>
      </c>
      <c r="I33" s="31" t="n">
        <f aca="false">広島県!I33+広島市!I33</f>
        <v>290800.84</v>
      </c>
      <c r="J33" s="32" t="n">
        <f aca="false">広島県!J33+広島市!J33</f>
        <v>546001.4</v>
      </c>
      <c r="K33" s="32" t="n">
        <f aca="false">広島県!K33+広島市!K33</f>
        <v>722679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7</v>
      </c>
      <c r="F34" s="14" t="n">
        <f aca="false">広島県!F34+広島市!F34</f>
        <v>1</v>
      </c>
      <c r="G34" s="15" t="n">
        <f aca="false">広島県!G34+広島市!G34</f>
        <v>8</v>
      </c>
      <c r="H34" s="13" t="n">
        <f aca="false">広島県!H34+広島市!H34</f>
        <v>55</v>
      </c>
      <c r="I34" s="14" t="n">
        <f aca="false">広島県!I34+広島市!I34</f>
        <v>9</v>
      </c>
      <c r="J34" s="15" t="n">
        <f aca="false">広島県!J34+広島市!J34</f>
        <v>64</v>
      </c>
      <c r="K34" s="15" t="n">
        <f aca="false">広島県!K34+広島市!K34</f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301011.74</v>
      </c>
      <c r="F35" s="31" t="n">
        <f aca="false">広島県!F35+広島市!F35</f>
        <v>10303.95</v>
      </c>
      <c r="G35" s="32" t="n">
        <f aca="false">広島県!G35+広島市!G35</f>
        <v>311315.69</v>
      </c>
      <c r="H35" s="30" t="n">
        <f aca="false">広島県!H35+広島市!H35</f>
        <v>424961.2</v>
      </c>
      <c r="I35" s="31" t="n">
        <f aca="false">広島県!I35+広島市!I35</f>
        <v>291835.35</v>
      </c>
      <c r="J35" s="32" t="n">
        <f aca="false">広島県!J35+広島市!J35</f>
        <v>716796.55</v>
      </c>
      <c r="K35" s="32" t="n">
        <f aca="false">広島県!K35+広島市!K35</f>
        <v>1028112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4</v>
      </c>
      <c r="F36" s="14" t="n">
        <f aca="false">広島県!F36+広島市!F36</f>
        <v>0</v>
      </c>
      <c r="G36" s="15" t="n">
        <f aca="false">広島県!G36+広島市!G36</f>
        <v>4</v>
      </c>
      <c r="H36" s="13" t="n">
        <f aca="false">広島県!H36+広島市!H36</f>
        <v>24</v>
      </c>
      <c r="I36" s="14" t="n">
        <f aca="false">広島県!I36+広島市!I36</f>
        <v>3</v>
      </c>
      <c r="J36" s="15" t="n">
        <f aca="false">広島県!J36+広島市!J36</f>
        <v>27</v>
      </c>
      <c r="K36" s="15" t="n">
        <f aca="false">広島県!K36+広島市!K36</f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52448.16</v>
      </c>
      <c r="F37" s="20" t="n">
        <f aca="false">広島県!F37+広島市!F37</f>
        <v>0</v>
      </c>
      <c r="G37" s="21" t="n">
        <f aca="false">広島県!G37+広島市!G37</f>
        <v>52448.16</v>
      </c>
      <c r="H37" s="19" t="n">
        <f aca="false">広島県!H37+広島市!H37</f>
        <v>63982.41</v>
      </c>
      <c r="I37" s="20" t="n">
        <f aca="false">広島県!I37+広島市!I37</f>
        <v>18878.84</v>
      </c>
      <c r="J37" s="21" t="n">
        <f aca="false">広島県!J37+広島市!J37</f>
        <v>82861.25</v>
      </c>
      <c r="K37" s="21" t="n">
        <f aca="false">広島県!K37+広島市!K37</f>
        <v>135309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2</v>
      </c>
      <c r="F38" s="24" t="n">
        <f aca="false">広島県!F38+広島市!F38</f>
        <v>0</v>
      </c>
      <c r="G38" s="25" t="n">
        <f aca="false">広島県!G38+広島市!G38</f>
        <v>2</v>
      </c>
      <c r="H38" s="23" t="n">
        <f aca="false">広島県!H38+広島市!H38</f>
        <v>2</v>
      </c>
      <c r="I38" s="24" t="n">
        <f aca="false">広島県!I38+広島市!I38</f>
        <v>0</v>
      </c>
      <c r="J38" s="25" t="n">
        <f aca="false">広島県!J38+広島市!J38</f>
        <v>2</v>
      </c>
      <c r="K38" s="25" t="n">
        <f aca="false">広島県!K38+広島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34981.54</v>
      </c>
      <c r="F39" s="20" t="n">
        <f aca="false">広島県!F39+広島市!F39</f>
        <v>0</v>
      </c>
      <c r="G39" s="21" t="n">
        <f aca="false">広島県!G39+広島市!G39</f>
        <v>34981.54</v>
      </c>
      <c r="H39" s="19" t="n">
        <f aca="false">広島県!H39+広島市!H39</f>
        <v>964</v>
      </c>
      <c r="I39" s="20" t="n">
        <f aca="false">広島県!I39+広島市!I39</f>
        <v>0</v>
      </c>
      <c r="J39" s="21" t="n">
        <f aca="false">広島県!J39+広島市!J39</f>
        <v>964</v>
      </c>
      <c r="K39" s="21" t="n">
        <f aca="false">広島県!K39+広島市!K39</f>
        <v>35945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6</v>
      </c>
      <c r="F40" s="24" t="n">
        <f aca="false">広島県!F40+広島市!F40</f>
        <v>0</v>
      </c>
      <c r="G40" s="25" t="n">
        <f aca="false">広島県!G40+広島市!G40</f>
        <v>6</v>
      </c>
      <c r="H40" s="23" t="n">
        <f aca="false">広島県!H40+広島市!H40</f>
        <v>26</v>
      </c>
      <c r="I40" s="24" t="n">
        <f aca="false">広島県!I40+広島市!I40</f>
        <v>3</v>
      </c>
      <c r="J40" s="25" t="n">
        <f aca="false">広島県!J40+広島市!J40</f>
        <v>29</v>
      </c>
      <c r="K40" s="25" t="n">
        <f aca="false">広島県!K40+広島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87429.7</v>
      </c>
      <c r="F41" s="31" t="n">
        <f aca="false">広島県!F41+広島市!F41</f>
        <v>0</v>
      </c>
      <c r="G41" s="32" t="n">
        <f aca="false">広島県!G41+広島市!G41</f>
        <v>87429.7</v>
      </c>
      <c r="H41" s="30" t="n">
        <f aca="false">広島県!H41+広島市!H41</f>
        <v>64946.41</v>
      </c>
      <c r="I41" s="31" t="n">
        <f aca="false">広島県!I41+広島市!I41</f>
        <v>18878.84</v>
      </c>
      <c r="J41" s="32" t="n">
        <f aca="false">広島県!J41+広島市!J41</f>
        <v>83825.25</v>
      </c>
      <c r="K41" s="32" t="n">
        <f aca="false">広島県!K41+広島市!K41</f>
        <v>171254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3</v>
      </c>
      <c r="I42" s="14" t="n">
        <f aca="false">広島県!I42+広島市!I42</f>
        <v>4</v>
      </c>
      <c r="J42" s="15" t="n">
        <f aca="false">広島県!J42+広島市!J42</f>
        <v>17</v>
      </c>
      <c r="K42" s="15" t="n">
        <f aca="false">広島県!K42+広島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6613</v>
      </c>
      <c r="F43" s="20" t="n">
        <f aca="false">広島県!F43+広島市!F43</f>
        <v>0</v>
      </c>
      <c r="G43" s="21" t="n">
        <f aca="false">広島県!G43+広島市!G43</f>
        <v>6613</v>
      </c>
      <c r="H43" s="19" t="n">
        <f aca="false">広島県!H43+広島市!H43</f>
        <v>82856.45</v>
      </c>
      <c r="I43" s="20" t="n">
        <f aca="false">広島県!I43+広島市!I43</f>
        <v>14759.57</v>
      </c>
      <c r="J43" s="21" t="n">
        <f aca="false">広島県!J43+広島市!J43</f>
        <v>97616.02</v>
      </c>
      <c r="K43" s="21" t="n">
        <f aca="false">広島県!K43+広島市!K43</f>
        <v>104229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3</v>
      </c>
      <c r="J44" s="25" t="n">
        <f aca="false">広島県!J44+広島市!J44</f>
        <v>7</v>
      </c>
      <c r="K44" s="25" t="n">
        <f aca="false">広島県!K44+広島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22578.48</v>
      </c>
      <c r="I45" s="20" t="n">
        <f aca="false">広島県!I45+広島市!I45</f>
        <v>39392.61</v>
      </c>
      <c r="J45" s="21" t="n">
        <f aca="false">広島県!J45+広島市!J45</f>
        <v>61971.09</v>
      </c>
      <c r="K45" s="21" t="n">
        <f aca="false">広島県!K45+広島市!K45</f>
        <v>61971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17</v>
      </c>
      <c r="I46" s="24" t="n">
        <f aca="false">広島県!I46+広島市!I46</f>
        <v>7</v>
      </c>
      <c r="J46" s="25" t="n">
        <f aca="false">広島県!J46+広島市!J46</f>
        <v>24</v>
      </c>
      <c r="K46" s="25" t="n">
        <f aca="false">広島県!K46+広島市!K46</f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6613</v>
      </c>
      <c r="F47" s="31" t="n">
        <f aca="false">広島県!F47+広島市!F47</f>
        <v>0</v>
      </c>
      <c r="G47" s="32" t="n">
        <f aca="false">広島県!G47+広島市!G47</f>
        <v>6613</v>
      </c>
      <c r="H47" s="30" t="n">
        <f aca="false">広島県!H47+広島市!H47</f>
        <v>105434.93</v>
      </c>
      <c r="I47" s="31" t="n">
        <f aca="false">広島県!I47+広島市!I47</f>
        <v>54152.18</v>
      </c>
      <c r="J47" s="32" t="n">
        <f aca="false">広島県!J47+広島市!J47</f>
        <v>159587.11</v>
      </c>
      <c r="K47" s="32" t="n">
        <f aca="false">広島県!K47+広島市!K47</f>
        <v>166200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7</v>
      </c>
      <c r="F48" s="14" t="n">
        <f aca="false">広島県!F48+広島市!F48</f>
        <v>0</v>
      </c>
      <c r="G48" s="15" t="n">
        <f aca="false">広島県!G48+広島市!G48</f>
        <v>7</v>
      </c>
      <c r="H48" s="13" t="n">
        <f aca="false">広島県!H48+広島市!H48</f>
        <v>43</v>
      </c>
      <c r="I48" s="14" t="n">
        <f aca="false">広島県!I48+広島市!I48</f>
        <v>10</v>
      </c>
      <c r="J48" s="15" t="n">
        <f aca="false">広島県!J48+広島市!J48</f>
        <v>53</v>
      </c>
      <c r="K48" s="15" t="n">
        <f aca="false">広島県!K48+広島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94042.7</v>
      </c>
      <c r="F49" s="31" t="n">
        <f aca="false">広島県!F49+広島市!F49</f>
        <v>0</v>
      </c>
      <c r="G49" s="32" t="n">
        <f aca="false">広島県!G49+広島市!G49</f>
        <v>94042.7</v>
      </c>
      <c r="H49" s="30" t="n">
        <f aca="false">広島県!H49+広島市!H49</f>
        <v>170381.34</v>
      </c>
      <c r="I49" s="31" t="n">
        <f aca="false">広島県!I49+広島市!I49</f>
        <v>73031.02</v>
      </c>
      <c r="J49" s="32" t="n">
        <f aca="false">広島県!J49+広島市!J49</f>
        <v>243412.36</v>
      </c>
      <c r="K49" s="32" t="n">
        <f aca="false">広島県!K49+広島市!K49</f>
        <v>337455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5</v>
      </c>
      <c r="F58" s="14" t="n">
        <f aca="false">広島県!F58+広島市!F58</f>
        <v>0</v>
      </c>
      <c r="G58" s="15" t="n">
        <f aca="false">広島県!G58+広島市!G58</f>
        <v>5</v>
      </c>
      <c r="H58" s="13" t="n">
        <f aca="false">広島県!H58+広島市!H58</f>
        <v>29</v>
      </c>
      <c r="I58" s="14" t="n">
        <f aca="false">広島県!I58+広島市!I58</f>
        <v>2</v>
      </c>
      <c r="J58" s="15" t="n">
        <f aca="false">広島県!J58+広島市!J58</f>
        <v>31</v>
      </c>
      <c r="K58" s="15" t="n">
        <f aca="false">広島県!K58+広島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74316</v>
      </c>
      <c r="F59" s="20" t="n">
        <f aca="false">広島県!F59+広島市!F59</f>
        <v>0</v>
      </c>
      <c r="G59" s="21" t="n">
        <f aca="false">広島県!G59+広島市!G59</f>
        <v>174316</v>
      </c>
      <c r="H59" s="19" t="n">
        <f aca="false">広島県!H59+広島市!H59</f>
        <v>154100.67</v>
      </c>
      <c r="I59" s="20" t="n">
        <f aca="false">広島県!I59+広島市!I59</f>
        <v>9019</v>
      </c>
      <c r="J59" s="21" t="n">
        <f aca="false">広島県!J59+広島市!J59</f>
        <v>163119.67</v>
      </c>
      <c r="K59" s="21" t="n">
        <f aca="false">広島県!K59+広島市!K59</f>
        <v>337435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2</v>
      </c>
      <c r="F60" s="24" t="n">
        <f aca="false">広島県!F60+広島市!F60</f>
        <v>0</v>
      </c>
      <c r="G60" s="25" t="n">
        <f aca="false">広島県!G60+広島市!G60</f>
        <v>2</v>
      </c>
      <c r="H60" s="23" t="n">
        <f aca="false">広島県!H60+広島市!H60</f>
        <v>4</v>
      </c>
      <c r="I60" s="24" t="n">
        <f aca="false">広島県!I60+広島市!I60</f>
        <v>1</v>
      </c>
      <c r="J60" s="25" t="n">
        <f aca="false">広島県!J60+広島市!J60</f>
        <v>5</v>
      </c>
      <c r="K60" s="25" t="n">
        <f aca="false">広島県!K60+広島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91276</v>
      </c>
      <c r="F61" s="20" t="n">
        <f aca="false">広島県!F61+広島市!F61</f>
        <v>0</v>
      </c>
      <c r="G61" s="21" t="n">
        <f aca="false">広島県!G61+広島市!G61</f>
        <v>91276</v>
      </c>
      <c r="H61" s="19" t="n">
        <f aca="false">広島県!H61+広島市!H61</f>
        <v>23561.35</v>
      </c>
      <c r="I61" s="20" t="n">
        <f aca="false">広島県!I61+広島市!I61</f>
        <v>2936.7</v>
      </c>
      <c r="J61" s="21" t="n">
        <f aca="false">広島県!J61+広島市!J61</f>
        <v>26498.05</v>
      </c>
      <c r="K61" s="21" t="n">
        <f aca="false">広島県!K61+広島市!K61</f>
        <v>117774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0</v>
      </c>
      <c r="G62" s="25" t="n">
        <f aca="false">広島県!G62+広島市!G62</f>
        <v>7</v>
      </c>
      <c r="H62" s="23" t="n">
        <f aca="false">広島県!H62+広島市!H62</f>
        <v>33</v>
      </c>
      <c r="I62" s="24" t="n">
        <f aca="false">広島県!I62+広島市!I62</f>
        <v>3</v>
      </c>
      <c r="J62" s="25" t="n">
        <f aca="false">広島県!J62+広島市!J62</f>
        <v>36</v>
      </c>
      <c r="K62" s="25" t="n">
        <f aca="false">広島県!K62+広島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65592</v>
      </c>
      <c r="F63" s="31" t="n">
        <f aca="false">広島県!F63+広島市!F63</f>
        <v>0</v>
      </c>
      <c r="G63" s="32" t="n">
        <f aca="false">広島県!G63+広島市!G63</f>
        <v>265592</v>
      </c>
      <c r="H63" s="30" t="n">
        <f aca="false">広島県!H63+広島市!H63</f>
        <v>177662.02</v>
      </c>
      <c r="I63" s="31" t="n">
        <f aca="false">広島県!I63+広島市!I63</f>
        <v>11955.7</v>
      </c>
      <c r="J63" s="32" t="n">
        <f aca="false">広島県!J63+広島市!J63</f>
        <v>189617.72</v>
      </c>
      <c r="K63" s="32" t="n">
        <f aca="false">広島県!K63+広島市!K63</f>
        <v>455209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18</v>
      </c>
      <c r="I64" s="14" t="n">
        <f aca="false">広島県!I64+広島市!I64</f>
        <v>0</v>
      </c>
      <c r="J64" s="15" t="n">
        <f aca="false">広島県!J64+広島市!J64</f>
        <v>18</v>
      </c>
      <c r="K64" s="15" t="n">
        <f aca="false">広島県!K64+広島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29230</v>
      </c>
      <c r="F65" s="20" t="n">
        <f aca="false">広島県!F65+広島市!F65</f>
        <v>0</v>
      </c>
      <c r="G65" s="21" t="n">
        <f aca="false">広島県!G65+広島市!G65</f>
        <v>29230</v>
      </c>
      <c r="H65" s="19" t="n">
        <f aca="false">広島県!H65+広島市!H65</f>
        <v>149764.16</v>
      </c>
      <c r="I65" s="20" t="n">
        <f aca="false">広島県!I65+広島市!I65</f>
        <v>0</v>
      </c>
      <c r="J65" s="21" t="n">
        <f aca="false">広島県!J65+広島市!J65</f>
        <v>149764.16</v>
      </c>
      <c r="K65" s="21" t="n">
        <f aca="false">広島県!K65+広島市!K65</f>
        <v>178994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1</v>
      </c>
      <c r="G66" s="25" t="n">
        <f aca="false">広島県!G66+広島市!G66</f>
        <v>1</v>
      </c>
      <c r="H66" s="23" t="n">
        <f aca="false">広島県!H66+広島市!H66</f>
        <v>3</v>
      </c>
      <c r="I66" s="24" t="n">
        <f aca="false">広島県!I66+広島市!I66</f>
        <v>12</v>
      </c>
      <c r="J66" s="25" t="n">
        <f aca="false">広島県!J66+広島市!J66</f>
        <v>15</v>
      </c>
      <c r="K66" s="25" t="n">
        <f aca="false">広島県!K66+広島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15814</v>
      </c>
      <c r="G67" s="21" t="n">
        <f aca="false">広島県!G67+広島市!G67</f>
        <v>15814</v>
      </c>
      <c r="H67" s="19" t="n">
        <f aca="false">広島県!H67+広島市!H67</f>
        <v>17444.16</v>
      </c>
      <c r="I67" s="20" t="n">
        <f aca="false">広島県!I67+広島市!I67</f>
        <v>168465.91</v>
      </c>
      <c r="J67" s="21" t="n">
        <f aca="false">広島県!J67+広島市!J67</f>
        <v>185910.07</v>
      </c>
      <c r="K67" s="21" t="n">
        <f aca="false">広島県!K67+広島市!K67</f>
        <v>201724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2</v>
      </c>
      <c r="F68" s="24" t="n">
        <f aca="false">広島県!F68+広島市!F68</f>
        <v>1</v>
      </c>
      <c r="G68" s="25" t="n">
        <f aca="false">広島県!G68+広島市!G68</f>
        <v>3</v>
      </c>
      <c r="H68" s="23" t="n">
        <f aca="false">広島県!H68+広島市!H68</f>
        <v>21</v>
      </c>
      <c r="I68" s="24" t="n">
        <f aca="false">広島県!I68+広島市!I68</f>
        <v>12</v>
      </c>
      <c r="J68" s="25" t="n">
        <f aca="false">広島県!J68+広島市!J68</f>
        <v>33</v>
      </c>
      <c r="K68" s="25" t="n">
        <f aca="false">広島県!K68+広島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9230</v>
      </c>
      <c r="F69" s="31" t="n">
        <f aca="false">広島県!F69+広島市!F69</f>
        <v>15814</v>
      </c>
      <c r="G69" s="32" t="n">
        <f aca="false">広島県!G69+広島市!G69</f>
        <v>45044</v>
      </c>
      <c r="H69" s="30" t="n">
        <f aca="false">広島県!H69+広島市!H69</f>
        <v>167208.32</v>
      </c>
      <c r="I69" s="31" t="n">
        <f aca="false">広島県!I69+広島市!I69</f>
        <v>168465.91</v>
      </c>
      <c r="J69" s="32" t="n">
        <f aca="false">広島県!J69+広島市!J69</f>
        <v>335674.23</v>
      </c>
      <c r="K69" s="32" t="n">
        <f aca="false">広島県!K69+広島市!K69</f>
        <v>380718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9</v>
      </c>
      <c r="F70" s="14" t="n">
        <f aca="false">広島県!F70+広島市!F70</f>
        <v>1</v>
      </c>
      <c r="G70" s="15" t="n">
        <f aca="false">広島県!G70+広島市!G70</f>
        <v>10</v>
      </c>
      <c r="H70" s="13" t="n">
        <f aca="false">広島県!H70+広島市!H70</f>
        <v>54</v>
      </c>
      <c r="I70" s="14" t="n">
        <f aca="false">広島県!I70+広島市!I70</f>
        <v>15</v>
      </c>
      <c r="J70" s="15" t="n">
        <f aca="false">広島県!J70+広島市!J70</f>
        <v>69</v>
      </c>
      <c r="K70" s="15" t="n">
        <f aca="false">広島県!K70+広島市!K70</f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294822</v>
      </c>
      <c r="F71" s="31" t="n">
        <f aca="false">広島県!F71+広島市!F71</f>
        <v>15814</v>
      </c>
      <c r="G71" s="32" t="n">
        <f aca="false">広島県!G71+広島市!G71</f>
        <v>310636</v>
      </c>
      <c r="H71" s="30" t="n">
        <f aca="false">広島県!H71+広島市!H71</f>
        <v>344870.34</v>
      </c>
      <c r="I71" s="31" t="n">
        <f aca="false">広島県!I71+広島市!I71</f>
        <v>180421.61</v>
      </c>
      <c r="J71" s="32" t="n">
        <f aca="false">広島県!J71+広島市!J71</f>
        <v>525291.95</v>
      </c>
      <c r="K71" s="32" t="n">
        <f aca="false">広島県!K71+広島市!K71</f>
        <v>835927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5</v>
      </c>
      <c r="F72" s="14" t="n">
        <f aca="false">広島県!F72+広島市!F72</f>
        <v>1</v>
      </c>
      <c r="G72" s="15" t="n">
        <f aca="false">広島県!G72+広島市!G72</f>
        <v>16</v>
      </c>
      <c r="H72" s="13" t="n">
        <f aca="false">広島県!H72+広島市!H72</f>
        <v>107</v>
      </c>
      <c r="I72" s="14" t="n">
        <f aca="false">広島県!I72+広島市!I72</f>
        <v>9</v>
      </c>
      <c r="J72" s="15" t="n">
        <f aca="false">広島県!J72+広島市!J72</f>
        <v>116</v>
      </c>
      <c r="K72" s="15" t="n">
        <f aca="false">広島県!K72+広島市!K72</f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370472.73</v>
      </c>
      <c r="F73" s="20" t="n">
        <f aca="false">広島県!F73+広島市!F73</f>
        <v>10303.95</v>
      </c>
      <c r="G73" s="21" t="n">
        <f aca="false">広島県!G73+広島市!G73</f>
        <v>380776.68</v>
      </c>
      <c r="H73" s="19" t="n">
        <f aca="false">広島県!H73+広島市!H73</f>
        <v>548660.08</v>
      </c>
      <c r="I73" s="20" t="n">
        <f aca="false">広島県!I73+広島市!I73</f>
        <v>51047.35</v>
      </c>
      <c r="J73" s="21" t="n">
        <f aca="false">広島県!J73+広島市!J73</f>
        <v>599707.43</v>
      </c>
      <c r="K73" s="21" t="n">
        <f aca="false">広島県!K73+広島市!K73</f>
        <v>980484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6</v>
      </c>
      <c r="F74" s="24" t="n">
        <f aca="false">広島県!F74+広島市!F74</f>
        <v>1</v>
      </c>
      <c r="G74" s="25" t="n">
        <f aca="false">広島県!G74+広島市!G74</f>
        <v>7</v>
      </c>
      <c r="H74" s="23" t="n">
        <f aca="false">広島県!H74+広島市!H74</f>
        <v>12</v>
      </c>
      <c r="I74" s="24" t="n">
        <f aca="false">広島県!I74+広島市!I74</f>
        <v>1</v>
      </c>
      <c r="J74" s="25" t="n">
        <f aca="false">広島県!J74+広島市!J74</f>
        <v>13</v>
      </c>
      <c r="K74" s="25" t="n">
        <f aca="false">広島県!K74+広島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49167.54</v>
      </c>
      <c r="F75" s="20" t="n">
        <f aca="false">広島県!F75+広島市!F75</f>
        <v>793388</v>
      </c>
      <c r="G75" s="21" t="n">
        <f aca="false">広島県!G75+広島市!G75</f>
        <v>942555.54</v>
      </c>
      <c r="H75" s="19" t="n">
        <f aca="false">広島県!H75+広島市!H75</f>
        <v>44191.47</v>
      </c>
      <c r="I75" s="20" t="n">
        <f aca="false">広島県!I75+広島市!I75</f>
        <v>2936.7</v>
      </c>
      <c r="J75" s="21" t="n">
        <f aca="false">広島県!J75+広島市!J75</f>
        <v>47128.17</v>
      </c>
      <c r="K75" s="21" t="n">
        <f aca="false">広島県!K75+広島市!K75</f>
        <v>989683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1</v>
      </c>
      <c r="F76" s="24" t="n">
        <f aca="false">広島県!F76+広島市!F76</f>
        <v>2</v>
      </c>
      <c r="G76" s="25" t="n">
        <f aca="false">広島県!G76+広島市!G76</f>
        <v>23</v>
      </c>
      <c r="H76" s="23" t="n">
        <f aca="false">広島県!H76+広島市!H76</f>
        <v>119</v>
      </c>
      <c r="I76" s="24" t="n">
        <f aca="false">広島県!I76+広島市!I76</f>
        <v>10</v>
      </c>
      <c r="J76" s="25" t="n">
        <f aca="false">広島県!J76+広島市!J76</f>
        <v>129</v>
      </c>
      <c r="K76" s="25" t="n">
        <f aca="false">広島県!K76+広島市!K76</f>
        <v>1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519640.27</v>
      </c>
      <c r="F77" s="31" t="n">
        <f aca="false">広島県!F77+広島市!F77</f>
        <v>803691.95</v>
      </c>
      <c r="G77" s="32" t="n">
        <f aca="false">広島県!G77+広島市!G77</f>
        <v>1323332.22</v>
      </c>
      <c r="H77" s="30" t="n">
        <f aca="false">広島県!H77+広島市!H77</f>
        <v>592851.55</v>
      </c>
      <c r="I77" s="31" t="n">
        <f aca="false">広島県!I77+広島市!I77</f>
        <v>53984.05</v>
      </c>
      <c r="J77" s="32" t="n">
        <f aca="false">広島県!J77+広島市!J77</f>
        <v>646835.6</v>
      </c>
      <c r="K77" s="32" t="n">
        <f aca="false">広島県!K77+広島市!K77</f>
        <v>1970167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6</v>
      </c>
      <c r="F78" s="14" t="n">
        <f aca="false">広島県!F78+広島市!F78</f>
        <v>0</v>
      </c>
      <c r="G78" s="15" t="n">
        <f aca="false">広島県!G78+広島市!G78</f>
        <v>6</v>
      </c>
      <c r="H78" s="13" t="n">
        <f aca="false">広島県!H78+広島市!H78</f>
        <v>71</v>
      </c>
      <c r="I78" s="14" t="n">
        <f aca="false">広島県!I78+広島市!I78</f>
        <v>6</v>
      </c>
      <c r="J78" s="15" t="n">
        <f aca="false">広島県!J78+広島市!J78</f>
        <v>77</v>
      </c>
      <c r="K78" s="15" t="n">
        <f aca="false">広島県!K78+広島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18048.58</v>
      </c>
      <c r="F79" s="20" t="n">
        <f aca="false">広島県!F79+広島市!F79</f>
        <v>0</v>
      </c>
      <c r="G79" s="21" t="n">
        <f aca="false">広島県!G79+広島市!G79</f>
        <v>218048.58</v>
      </c>
      <c r="H79" s="19" t="n">
        <f aca="false">広島県!H79+広島市!H79</f>
        <v>644632.54</v>
      </c>
      <c r="I79" s="20" t="n">
        <f aca="false">広島県!I79+広島市!I79</f>
        <v>32893.58</v>
      </c>
      <c r="J79" s="21" t="n">
        <f aca="false">広島県!J79+広島市!J79</f>
        <v>677526.12</v>
      </c>
      <c r="K79" s="21" t="n">
        <f aca="false">広島県!K79+広島市!K79</f>
        <v>895574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1</v>
      </c>
      <c r="G80" s="25" t="n">
        <f aca="false">広島県!G80+広島市!G80</f>
        <v>2</v>
      </c>
      <c r="H80" s="23" t="n">
        <f aca="false">広島県!H80+広島市!H80</f>
        <v>11</v>
      </c>
      <c r="I80" s="24" t="n">
        <f aca="false">広島県!I80+広島市!I80</f>
        <v>30</v>
      </c>
      <c r="J80" s="25" t="n">
        <f aca="false">広島県!J80+広島市!J80</f>
        <v>41</v>
      </c>
      <c r="K80" s="25" t="n">
        <f aca="false">広島県!K80+広島市!K80</f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19215</v>
      </c>
      <c r="F81" s="20" t="n">
        <f aca="false">広島県!F81+広島市!F81</f>
        <v>15814</v>
      </c>
      <c r="G81" s="21" t="n">
        <f aca="false">広島県!G81+広島市!G81</f>
        <v>35029</v>
      </c>
      <c r="H81" s="19" t="n">
        <f aca="false">広島県!H81+広島市!H81</f>
        <v>61225.62</v>
      </c>
      <c r="I81" s="20" t="n">
        <f aca="false">広島県!I81+広島市!I81</f>
        <v>681095.54</v>
      </c>
      <c r="J81" s="21" t="n">
        <f aca="false">広島県!J81+広島市!J81</f>
        <v>742321.16</v>
      </c>
      <c r="K81" s="21" t="n">
        <f aca="false">広島県!K81+広島市!K81</f>
        <v>777350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7</v>
      </c>
      <c r="F82" s="24" t="n">
        <f aca="false">広島県!F82+広島市!F82</f>
        <v>1</v>
      </c>
      <c r="G82" s="25" t="n">
        <f aca="false">広島県!G82+広島市!G82</f>
        <v>8</v>
      </c>
      <c r="H82" s="23" t="n">
        <f aca="false">広島県!H82+広島市!H82</f>
        <v>82</v>
      </c>
      <c r="I82" s="24" t="n">
        <f aca="false">広島県!I82+広島市!I82</f>
        <v>36</v>
      </c>
      <c r="J82" s="25" t="n">
        <f aca="false">広島県!J82+広島市!J82</f>
        <v>118</v>
      </c>
      <c r="K82" s="25" t="n">
        <f aca="false">広島県!K82+広島市!K82</f>
        <v>1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237263.58</v>
      </c>
      <c r="F83" s="31" t="n">
        <f aca="false">広島県!F83+広島市!F83</f>
        <v>15814</v>
      </c>
      <c r="G83" s="32" t="n">
        <f aca="false">広島県!G83+広島市!G83</f>
        <v>253077.58</v>
      </c>
      <c r="H83" s="30" t="n">
        <f aca="false">広島県!H83+広島市!H83</f>
        <v>705858.16</v>
      </c>
      <c r="I83" s="31" t="n">
        <f aca="false">広島県!I83+広島市!I83</f>
        <v>713989.12</v>
      </c>
      <c r="J83" s="32" t="n">
        <f aca="false">広島県!J83+広島市!J83</f>
        <v>1419847.28</v>
      </c>
      <c r="K83" s="32" t="n">
        <f aca="false">広島県!K83+広島市!K83</f>
        <v>1672924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8</v>
      </c>
      <c r="F84" s="14" t="n">
        <f aca="false">広島県!F84+広島市!F84</f>
        <v>3</v>
      </c>
      <c r="G84" s="15" t="n">
        <f aca="false">広島県!G84+広島市!G84</f>
        <v>31</v>
      </c>
      <c r="H84" s="13" t="n">
        <f aca="false">広島県!H84+広島市!H84</f>
        <v>201</v>
      </c>
      <c r="I84" s="14" t="n">
        <f aca="false">広島県!I84+広島市!I84</f>
        <v>46</v>
      </c>
      <c r="J84" s="15" t="n">
        <f aca="false">広島県!J84+広島市!J84</f>
        <v>247</v>
      </c>
      <c r="K84" s="15" t="n">
        <f aca="false">広島県!K84+広島市!K84</f>
        <v>2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756903.85</v>
      </c>
      <c r="F85" s="31" t="n">
        <f aca="false">広島県!F85+広島市!F85</f>
        <v>819505.95</v>
      </c>
      <c r="G85" s="32" t="n">
        <f aca="false">広島県!G85+広島市!G85</f>
        <v>1576409.8</v>
      </c>
      <c r="H85" s="30" t="n">
        <f aca="false">広島県!H85+広島市!H85</f>
        <v>1298709.71</v>
      </c>
      <c r="I85" s="31" t="n">
        <f aca="false">広島県!I85+広島市!I85</f>
        <v>767973.17</v>
      </c>
      <c r="J85" s="32" t="n">
        <f aca="false">広島県!J85+広島市!J85</f>
        <v>2066682.88</v>
      </c>
      <c r="K85" s="32" t="n">
        <f aca="false">広島県!K85+広島市!K85</f>
        <v>3643092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7</v>
      </c>
      <c r="F8" s="14" t="n">
        <f aca="false">福岡県!F8+北九州市!F8+福岡市!F8</f>
        <v>0</v>
      </c>
      <c r="G8" s="15" t="n">
        <f aca="false">福岡県!G8+北九州市!G8+福岡市!G8</f>
        <v>7</v>
      </c>
      <c r="H8" s="13" t="n">
        <f aca="false">福岡県!H8+北九州市!H8+福岡市!H8</f>
        <v>19</v>
      </c>
      <c r="I8" s="14" t="n">
        <f aca="false">福岡県!I8+北九州市!I8+福岡市!I8</f>
        <v>7</v>
      </c>
      <c r="J8" s="15" t="n">
        <f aca="false">福岡県!J8+北九州市!J8+福岡市!J8</f>
        <v>26</v>
      </c>
      <c r="K8" s="15" t="n">
        <f aca="false">福岡県!K8+北九州市!K8+福岡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332181.66</v>
      </c>
      <c r="F9" s="20" t="n">
        <f aca="false">福岡県!F9+北九州市!F9+福岡市!F9</f>
        <v>0</v>
      </c>
      <c r="G9" s="21" t="n">
        <f aca="false">福岡県!G9+北九州市!G9+福岡市!G9</f>
        <v>332181.66</v>
      </c>
      <c r="H9" s="19" t="n">
        <f aca="false">福岡県!H9+北九州市!H9+福岡市!H9</f>
        <v>298543.11</v>
      </c>
      <c r="I9" s="20" t="n">
        <f aca="false">福岡県!I9+北九州市!I9+福岡市!I9</f>
        <v>122045.32</v>
      </c>
      <c r="J9" s="21" t="n">
        <f aca="false">福岡県!J9+北九州市!J9+福岡市!J9</f>
        <v>420588.43</v>
      </c>
      <c r="K9" s="21" t="n">
        <f aca="false">福岡県!K9+北九州市!K9+福岡市!K9</f>
        <v>752770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2</v>
      </c>
      <c r="I10" s="24" t="n">
        <f aca="false">福岡県!I10+北九州市!I10+福岡市!I10</f>
        <v>0</v>
      </c>
      <c r="J10" s="25" t="n">
        <f aca="false">福岡県!J10+北九州市!J10+福岡市!J10</f>
        <v>2</v>
      </c>
      <c r="K10" s="25" t="n">
        <f aca="false">福岡県!K10+北九州市!K10+福岡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16432</v>
      </c>
      <c r="I11" s="20" t="n">
        <f aca="false">福岡県!I11+北九州市!I11+福岡市!I11</f>
        <v>0</v>
      </c>
      <c r="J11" s="21" t="n">
        <f aca="false">福岡県!J11+北九州市!J11+福岡市!J11</f>
        <v>16432</v>
      </c>
      <c r="K11" s="21" t="n">
        <f aca="false">福岡県!K11+北九州市!K11+福岡市!K11</f>
        <v>164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7</v>
      </c>
      <c r="F12" s="24" t="n">
        <f aca="false">福岡県!F12+北九州市!F12+福岡市!F12</f>
        <v>0</v>
      </c>
      <c r="G12" s="25" t="n">
        <f aca="false">福岡県!G12+北九州市!G12+福岡市!G12</f>
        <v>7</v>
      </c>
      <c r="H12" s="23" t="n">
        <f aca="false">福岡県!H12+北九州市!H12+福岡市!H12</f>
        <v>21</v>
      </c>
      <c r="I12" s="24" t="n">
        <f aca="false">福岡県!I12+北九州市!I12+福岡市!I12</f>
        <v>7</v>
      </c>
      <c r="J12" s="25" t="n">
        <f aca="false">福岡県!J12+北九州市!J12+福岡市!J12</f>
        <v>28</v>
      </c>
      <c r="K12" s="25" t="n">
        <f aca="false">福岡県!K12+北九州市!K12+福岡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332181.66</v>
      </c>
      <c r="F13" s="31" t="n">
        <f aca="false">福岡県!F13+北九州市!F13+福岡市!F13</f>
        <v>0</v>
      </c>
      <c r="G13" s="32" t="n">
        <f aca="false">福岡県!G13+北九州市!G13+福岡市!G13</f>
        <v>332181.66</v>
      </c>
      <c r="H13" s="30" t="n">
        <f aca="false">福岡県!H13+北九州市!H13+福岡市!H13</f>
        <v>314975.11</v>
      </c>
      <c r="I13" s="31" t="n">
        <f aca="false">福岡県!I13+北九州市!I13+福岡市!I13</f>
        <v>122045.32</v>
      </c>
      <c r="J13" s="32" t="n">
        <f aca="false">福岡県!J13+北九州市!J13+福岡市!J13</f>
        <v>437020.43</v>
      </c>
      <c r="K13" s="32" t="n">
        <f aca="false">福岡県!K13+北九州市!K13+福岡市!K13</f>
        <v>76920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0</v>
      </c>
      <c r="G14" s="15" t="n">
        <f aca="false">福岡県!G14+北九州市!G14+福岡市!G14</f>
        <v>3</v>
      </c>
      <c r="H14" s="13" t="n">
        <f aca="false">福岡県!H14+北九州市!H14+福岡市!H14</f>
        <v>19</v>
      </c>
      <c r="I14" s="14" t="n">
        <f aca="false">福岡県!I14+北九州市!I14+福岡市!I14</f>
        <v>7</v>
      </c>
      <c r="J14" s="15" t="n">
        <f aca="false">福岡県!J14+北九州市!J14+福岡市!J14</f>
        <v>26</v>
      </c>
      <c r="K14" s="15" t="n">
        <f aca="false">福岡県!K14+北九州市!K14+福岡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6677.54</v>
      </c>
      <c r="F15" s="20" t="n">
        <f aca="false">福岡県!F15+北九州市!F15+福岡市!F15</f>
        <v>0</v>
      </c>
      <c r="G15" s="21" t="n">
        <f aca="false">福岡県!G15+北九州市!G15+福岡市!G15</f>
        <v>16677.54</v>
      </c>
      <c r="H15" s="19" t="n">
        <f aca="false">福岡県!H15+北九州市!H15+福岡市!H15</f>
        <v>288297.84</v>
      </c>
      <c r="I15" s="20" t="n">
        <f aca="false">福岡県!I15+北九州市!I15+福岡市!I15</f>
        <v>78499.15</v>
      </c>
      <c r="J15" s="21" t="n">
        <f aca="false">福岡県!J15+北九州市!J15+福岡市!J15</f>
        <v>366796.99</v>
      </c>
      <c r="K15" s="21" t="n">
        <f aca="false">福岡県!K15+北九州市!K15+福岡市!K15</f>
        <v>383474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5</v>
      </c>
      <c r="I16" s="24" t="n">
        <f aca="false">福岡県!I16+北九州市!I16+福岡市!I16</f>
        <v>8</v>
      </c>
      <c r="J16" s="25" t="n">
        <f aca="false">福岡県!J16+北九州市!J16+福岡市!J16</f>
        <v>13</v>
      </c>
      <c r="K16" s="25" t="n">
        <f aca="false">福岡県!K16+北九州市!K16+福岡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35082.47</v>
      </c>
      <c r="I17" s="20" t="n">
        <f aca="false">福岡県!I17+北九州市!I17+福岡市!I17</f>
        <v>193264.98</v>
      </c>
      <c r="J17" s="21" t="n">
        <f aca="false">福岡県!J17+北九州市!J17+福岡市!J17</f>
        <v>228347.45</v>
      </c>
      <c r="K17" s="21" t="n">
        <f aca="false">福岡県!K17+北九州市!K17+福岡市!K17</f>
        <v>228347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3</v>
      </c>
      <c r="F18" s="24" t="n">
        <f aca="false">福岡県!F18+北九州市!F18+福岡市!F18</f>
        <v>0</v>
      </c>
      <c r="G18" s="25" t="n">
        <f aca="false">福岡県!G18+北九州市!G18+福岡市!G18</f>
        <v>3</v>
      </c>
      <c r="H18" s="23" t="n">
        <f aca="false">福岡県!H18+北九州市!H18+福岡市!H18</f>
        <v>24</v>
      </c>
      <c r="I18" s="24" t="n">
        <f aca="false">福岡県!I18+北九州市!I18+福岡市!I18</f>
        <v>15</v>
      </c>
      <c r="J18" s="25" t="n">
        <f aca="false">福岡県!J18+北九州市!J18+福岡市!J18</f>
        <v>39</v>
      </c>
      <c r="K18" s="25" t="n">
        <f aca="false">福岡県!K18+北九州市!K18+福岡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16677.54</v>
      </c>
      <c r="F19" s="31" t="n">
        <f aca="false">福岡県!F19+北九州市!F19+福岡市!F19</f>
        <v>0</v>
      </c>
      <c r="G19" s="32" t="n">
        <f aca="false">福岡県!G19+北九州市!G19+福岡市!G19</f>
        <v>16677.54</v>
      </c>
      <c r="H19" s="30" t="n">
        <f aca="false">福岡県!H19+北九州市!H19+福岡市!H19</f>
        <v>323380.31</v>
      </c>
      <c r="I19" s="31" t="n">
        <f aca="false">福岡県!I19+北九州市!I19+福岡市!I19</f>
        <v>271764.13</v>
      </c>
      <c r="J19" s="32" t="n">
        <f aca="false">福岡県!J19+北九州市!J19+福岡市!J19</f>
        <v>595144.44</v>
      </c>
      <c r="K19" s="32" t="n">
        <f aca="false">福岡県!K19+北九州市!K19+福岡市!K19</f>
        <v>611821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0</v>
      </c>
      <c r="F20" s="14" t="n">
        <f aca="false">福岡県!F20+北九州市!F20+福岡市!F20</f>
        <v>0</v>
      </c>
      <c r="G20" s="15" t="n">
        <f aca="false">福岡県!G20+北九州市!G20+福岡市!G20</f>
        <v>10</v>
      </c>
      <c r="H20" s="13" t="n">
        <f aca="false">福岡県!H20+北九州市!H20+福岡市!H20</f>
        <v>45</v>
      </c>
      <c r="I20" s="14" t="n">
        <f aca="false">福岡県!I20+北九州市!I20+福岡市!I20</f>
        <v>22</v>
      </c>
      <c r="J20" s="15" t="n">
        <f aca="false">福岡県!J20+北九州市!J20+福岡市!J20</f>
        <v>67</v>
      </c>
      <c r="K20" s="15" t="n">
        <f aca="false">福岡県!K20+北九州市!K20+福岡市!K20</f>
        <v>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348859.2</v>
      </c>
      <c r="F21" s="31" t="n">
        <f aca="false">福岡県!F21+北九州市!F21+福岡市!F21</f>
        <v>0</v>
      </c>
      <c r="G21" s="32" t="n">
        <f aca="false">福岡県!G21+北九州市!G21+福岡市!G21</f>
        <v>348859.2</v>
      </c>
      <c r="H21" s="30" t="n">
        <f aca="false">福岡県!H21+北九州市!H21+福岡市!H21</f>
        <v>638355.42</v>
      </c>
      <c r="I21" s="31" t="n">
        <f aca="false">福岡県!I21+北九州市!I21+福岡市!I21</f>
        <v>393809.45</v>
      </c>
      <c r="J21" s="32" t="n">
        <f aca="false">福岡県!J21+北九州市!J21+福岡市!J21</f>
        <v>1032164.87</v>
      </c>
      <c r="K21" s="32" t="n">
        <f aca="false">福岡県!K21+北九州市!K21+福岡市!K21</f>
        <v>1381024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0</v>
      </c>
      <c r="F22" s="14" t="n">
        <f aca="false">福岡県!F22+北九州市!F22+福岡市!F22</f>
        <v>1</v>
      </c>
      <c r="G22" s="15" t="n">
        <f aca="false">福岡県!G22+北九州市!G22+福岡市!G22</f>
        <v>11</v>
      </c>
      <c r="H22" s="13" t="n">
        <f aca="false">福岡県!H22+北九州市!H22+福岡市!H22</f>
        <v>25</v>
      </c>
      <c r="I22" s="14" t="n">
        <f aca="false">福岡県!I22+北九州市!I22+福岡市!I22</f>
        <v>1</v>
      </c>
      <c r="J22" s="15" t="n">
        <f aca="false">福岡県!J22+北九州市!J22+福岡市!J22</f>
        <v>26</v>
      </c>
      <c r="K22" s="15" t="n">
        <f aca="false">福岡県!K22+北九州市!K22+福岡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213078.15</v>
      </c>
      <c r="F23" s="20" t="n">
        <f aca="false">福岡県!F23+北九州市!F23+福岡市!F23</f>
        <v>54211</v>
      </c>
      <c r="G23" s="21" t="n">
        <f aca="false">福岡県!G23+北九州市!G23+福岡市!G23</f>
        <v>267289.15</v>
      </c>
      <c r="H23" s="19" t="n">
        <f aca="false">福岡県!H23+北九州市!H23+福岡市!H23</f>
        <v>672323.6</v>
      </c>
      <c r="I23" s="20" t="n">
        <f aca="false">福岡県!I23+北九州市!I23+福岡市!I23</f>
        <v>18805.47</v>
      </c>
      <c r="J23" s="21" t="n">
        <f aca="false">福岡県!J23+北九州市!J23+福岡市!J23</f>
        <v>691129.07</v>
      </c>
      <c r="K23" s="21" t="n">
        <f aca="false">福岡県!K23+北九州市!K23+福岡市!K23</f>
        <v>958418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2</v>
      </c>
      <c r="F24" s="24" t="n">
        <f aca="false">福岡県!F24+北九州市!F24+福岡市!F24</f>
        <v>1</v>
      </c>
      <c r="G24" s="25" t="n">
        <f aca="false">福岡県!G24+北九州市!G24+福岡市!G24</f>
        <v>3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5219.69</v>
      </c>
      <c r="F25" s="20" t="n">
        <f aca="false">福岡県!F25+北九州市!F25+福岡市!F25</f>
        <v>74207</v>
      </c>
      <c r="G25" s="21" t="n">
        <f aca="false">福岡県!G25+北九州市!G25+福岡市!G25</f>
        <v>79426.69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79426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2</v>
      </c>
      <c r="F26" s="24" t="n">
        <f aca="false">福岡県!F26+北九州市!F26+福岡市!F26</f>
        <v>2</v>
      </c>
      <c r="G26" s="25" t="n">
        <f aca="false">福岡県!G26+北九州市!G26+福岡市!G26</f>
        <v>14</v>
      </c>
      <c r="H26" s="23" t="n">
        <f aca="false">福岡県!H26+北九州市!H26+福岡市!H26</f>
        <v>25</v>
      </c>
      <c r="I26" s="24" t="n">
        <f aca="false">福岡県!I26+北九州市!I26+福岡市!I26</f>
        <v>1</v>
      </c>
      <c r="J26" s="25" t="n">
        <f aca="false">福岡県!J26+北九州市!J26+福岡市!J26</f>
        <v>26</v>
      </c>
      <c r="K26" s="25" t="n">
        <f aca="false">福岡県!K26+北九州市!K26+福岡市!K26</f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218297.84</v>
      </c>
      <c r="F27" s="31" t="n">
        <f aca="false">福岡県!F27+北九州市!F27+福岡市!F27</f>
        <v>128418</v>
      </c>
      <c r="G27" s="32" t="n">
        <f aca="false">福岡県!G27+北九州市!G27+福岡市!G27</f>
        <v>346715.84</v>
      </c>
      <c r="H27" s="30" t="n">
        <f aca="false">福岡県!H27+北九州市!H27+福岡市!H27</f>
        <v>672323.6</v>
      </c>
      <c r="I27" s="31" t="n">
        <f aca="false">福岡県!I27+北九州市!I27+福岡市!I27</f>
        <v>18805.47</v>
      </c>
      <c r="J27" s="32" t="n">
        <f aca="false">福岡県!J27+北九州市!J27+福岡市!J27</f>
        <v>691129.07</v>
      </c>
      <c r="K27" s="32" t="n">
        <f aca="false">福岡県!K27+北九州市!K27+福岡市!K27</f>
        <v>1037844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20</v>
      </c>
      <c r="I28" s="14" t="n">
        <f aca="false">福岡県!I28+北九州市!I28+福岡市!I28</f>
        <v>3</v>
      </c>
      <c r="J28" s="15" t="n">
        <f aca="false">福岡県!J28+北九州市!J28+福岡市!J28</f>
        <v>23</v>
      </c>
      <c r="K28" s="15" t="n">
        <f aca="false">福岡県!K28+北九州市!K28+福岡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5573</v>
      </c>
      <c r="F29" s="20" t="n">
        <f aca="false">福岡県!F29+北九州市!F29+福岡市!F29</f>
        <v>0</v>
      </c>
      <c r="G29" s="21" t="n">
        <f aca="false">福岡県!G29+北九州市!G29+福岡市!G29</f>
        <v>5573</v>
      </c>
      <c r="H29" s="19" t="n">
        <f aca="false">福岡県!H29+北九州市!H29+福岡市!H29</f>
        <v>290826.94</v>
      </c>
      <c r="I29" s="20" t="n">
        <f aca="false">福岡県!I29+北九州市!I29+福岡市!I29</f>
        <v>58249.07</v>
      </c>
      <c r="J29" s="21" t="n">
        <f aca="false">福岡県!J29+北九州市!J29+福岡市!J29</f>
        <v>349076.01</v>
      </c>
      <c r="K29" s="21" t="n">
        <f aca="false">福岡県!K29+北九州市!K29+福岡市!K29</f>
        <v>354649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0</v>
      </c>
      <c r="I30" s="24" t="n">
        <f aca="false">福岡県!I30+北九州市!I30+福岡市!I30</f>
        <v>9</v>
      </c>
      <c r="J30" s="25" t="n">
        <f aca="false">福岡県!J30+北九州市!J30+福岡市!J30</f>
        <v>9</v>
      </c>
      <c r="K30" s="25" t="n">
        <f aca="false">福岡県!K30+北九州市!K30+福岡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0</v>
      </c>
      <c r="I31" s="20" t="n">
        <f aca="false">福岡県!I31+北九州市!I31+福岡市!I31</f>
        <v>177259.23</v>
      </c>
      <c r="J31" s="21" t="n">
        <f aca="false">福岡県!J31+北九州市!J31+福岡市!J31</f>
        <v>177259.23</v>
      </c>
      <c r="K31" s="21" t="n">
        <f aca="false">福岡県!K31+北九州市!K31+福岡市!K31</f>
        <v>177259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20</v>
      </c>
      <c r="I32" s="24" t="n">
        <f aca="false">福岡県!I32+北九州市!I32+福岡市!I32</f>
        <v>12</v>
      </c>
      <c r="J32" s="25" t="n">
        <f aca="false">福岡県!J32+北九州市!J32+福岡市!J32</f>
        <v>32</v>
      </c>
      <c r="K32" s="25" t="n">
        <f aca="false">福岡県!K32+北九州市!K32+福岡市!K32</f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5573</v>
      </c>
      <c r="F33" s="31" t="n">
        <f aca="false">福岡県!F33+北九州市!F33+福岡市!F33</f>
        <v>0</v>
      </c>
      <c r="G33" s="32" t="n">
        <f aca="false">福岡県!G33+北九州市!G33+福岡市!G33</f>
        <v>5573</v>
      </c>
      <c r="H33" s="30" t="n">
        <f aca="false">福岡県!H33+北九州市!H33+福岡市!H33</f>
        <v>290826.94</v>
      </c>
      <c r="I33" s="31" t="n">
        <f aca="false">福岡県!I33+北九州市!I33+福岡市!I33</f>
        <v>235508.3</v>
      </c>
      <c r="J33" s="32" t="n">
        <f aca="false">福岡県!J33+北九州市!J33+福岡市!J33</f>
        <v>526335.24</v>
      </c>
      <c r="K33" s="32" t="n">
        <f aca="false">福岡県!K33+北九州市!K33+福岡市!K33</f>
        <v>531908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3</v>
      </c>
      <c r="F34" s="14" t="n">
        <f aca="false">福岡県!F34+北九州市!F34+福岡市!F34</f>
        <v>2</v>
      </c>
      <c r="G34" s="15" t="n">
        <f aca="false">福岡県!G34+北九州市!G34+福岡市!G34</f>
        <v>15</v>
      </c>
      <c r="H34" s="13" t="n">
        <f aca="false">福岡県!H34+北九州市!H34+福岡市!H34</f>
        <v>45</v>
      </c>
      <c r="I34" s="14" t="n">
        <f aca="false">福岡県!I34+北九州市!I34+福岡市!I34</f>
        <v>13</v>
      </c>
      <c r="J34" s="15" t="n">
        <f aca="false">福岡県!J34+北九州市!J34+福岡市!J34</f>
        <v>58</v>
      </c>
      <c r="K34" s="15" t="n">
        <f aca="false">福岡県!K34+北九州市!K34+福岡市!K34</f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223870.84</v>
      </c>
      <c r="F35" s="31" t="n">
        <f aca="false">福岡県!F35+北九州市!F35+福岡市!F35</f>
        <v>128418</v>
      </c>
      <c r="G35" s="32" t="n">
        <f aca="false">福岡県!G35+北九州市!G35+福岡市!G35</f>
        <v>352288.84</v>
      </c>
      <c r="H35" s="30" t="n">
        <f aca="false">福岡県!H35+北九州市!H35+福岡市!H35</f>
        <v>963150.54</v>
      </c>
      <c r="I35" s="31" t="n">
        <f aca="false">福岡県!I35+北九州市!I35+福岡市!I35</f>
        <v>254313.77</v>
      </c>
      <c r="J35" s="32" t="n">
        <f aca="false">福岡県!J35+北九州市!J35+福岡市!J35</f>
        <v>1217464.31</v>
      </c>
      <c r="K35" s="32" t="n">
        <f aca="false">福岡県!K35+北九州市!K35+福岡市!K35</f>
        <v>1569753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4</v>
      </c>
      <c r="F36" s="14" t="n">
        <f aca="false">福岡県!F36+北九州市!F36+福岡市!F36</f>
        <v>0</v>
      </c>
      <c r="G36" s="15" t="n">
        <f aca="false">福岡県!G36+北九州市!G36+福岡市!G36</f>
        <v>4</v>
      </c>
      <c r="H36" s="13" t="n">
        <f aca="false">福岡県!H36+北九州市!H36+福岡市!H36</f>
        <v>26</v>
      </c>
      <c r="I36" s="14" t="n">
        <f aca="false">福岡県!I36+北九州市!I36+福岡市!I36</f>
        <v>7</v>
      </c>
      <c r="J36" s="15" t="n">
        <f aca="false">福岡県!J36+北九州市!J36+福岡市!J36</f>
        <v>33</v>
      </c>
      <c r="K36" s="15" t="n">
        <f aca="false">福岡県!K36+北九州市!K36+福岡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50318.56</v>
      </c>
      <c r="F37" s="20" t="n">
        <f aca="false">福岡県!F37+北九州市!F37+福岡市!F37</f>
        <v>0</v>
      </c>
      <c r="G37" s="21" t="n">
        <f aca="false">福岡県!G37+北九州市!G37+福岡市!G37</f>
        <v>150318.56</v>
      </c>
      <c r="H37" s="19" t="n">
        <f aca="false">福岡県!H37+北九州市!H37+福岡市!H37</f>
        <v>575901.98</v>
      </c>
      <c r="I37" s="20" t="n">
        <f aca="false">福岡県!I37+北九州市!I37+福岡市!I37</f>
        <v>305683.22</v>
      </c>
      <c r="J37" s="21" t="n">
        <f aca="false">福岡県!J37+北九州市!J37+福岡市!J37</f>
        <v>881585.2</v>
      </c>
      <c r="K37" s="21" t="n">
        <f aca="false">福岡県!K37+北九州市!K37+福岡市!K37</f>
        <v>1031903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6739.45</v>
      </c>
      <c r="F39" s="20" t="n">
        <f aca="false">福岡県!F39+北九州市!F39+福岡市!F39</f>
        <v>0</v>
      </c>
      <c r="G39" s="21" t="n">
        <f aca="false">福岡県!G39+北九州市!G39+福岡市!G39</f>
        <v>6739.45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6739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5</v>
      </c>
      <c r="F40" s="24" t="n">
        <f aca="false">福岡県!F40+北九州市!F40+福岡市!F40</f>
        <v>0</v>
      </c>
      <c r="G40" s="25" t="n">
        <f aca="false">福岡県!G40+北九州市!G40+福岡市!G40</f>
        <v>5</v>
      </c>
      <c r="H40" s="23" t="n">
        <f aca="false">福岡県!H40+北九州市!H40+福岡市!H40</f>
        <v>26</v>
      </c>
      <c r="I40" s="24" t="n">
        <f aca="false">福岡県!I40+北九州市!I40+福岡市!I40</f>
        <v>7</v>
      </c>
      <c r="J40" s="25" t="n">
        <f aca="false">福岡県!J40+北九州市!J40+福岡市!J40</f>
        <v>33</v>
      </c>
      <c r="K40" s="25" t="n">
        <f aca="false">福岡県!K40+北九州市!K40+福岡市!K40</f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57058.01</v>
      </c>
      <c r="F41" s="31" t="n">
        <f aca="false">福岡県!F41+北九州市!F41+福岡市!F41</f>
        <v>0</v>
      </c>
      <c r="G41" s="32" t="n">
        <f aca="false">福岡県!G41+北九州市!G41+福岡市!G41</f>
        <v>157058.01</v>
      </c>
      <c r="H41" s="30" t="n">
        <f aca="false">福岡県!H41+北九州市!H41+福岡市!H41</f>
        <v>575901.98</v>
      </c>
      <c r="I41" s="31" t="n">
        <f aca="false">福岡県!I41+北九州市!I41+福岡市!I41</f>
        <v>305683.22</v>
      </c>
      <c r="J41" s="32" t="n">
        <f aca="false">福岡県!J41+北九州市!J41+福岡市!J41</f>
        <v>881585.2</v>
      </c>
      <c r="K41" s="32" t="n">
        <f aca="false">福岡県!K41+北九州市!K41+福岡市!K41</f>
        <v>1038643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18</v>
      </c>
      <c r="I42" s="14" t="n">
        <f aca="false">福岡県!I42+北九州市!I42+福岡市!I42</f>
        <v>6</v>
      </c>
      <c r="J42" s="15" t="n">
        <f aca="false">福岡県!J42+北九州市!J42+福岡市!J42</f>
        <v>24</v>
      </c>
      <c r="K42" s="15" t="n">
        <f aca="false">福岡県!K42+北九州市!K42+福岡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10432</v>
      </c>
      <c r="F43" s="20" t="n">
        <f aca="false">福岡県!F43+北九州市!F43+福岡市!F43</f>
        <v>0</v>
      </c>
      <c r="G43" s="21" t="n">
        <f aca="false">福岡県!G43+北九州市!G43+福岡市!G43</f>
        <v>10432</v>
      </c>
      <c r="H43" s="19" t="n">
        <f aca="false">福岡県!H43+北九州市!H43+福岡市!H43</f>
        <v>572238.59</v>
      </c>
      <c r="I43" s="20" t="n">
        <f aca="false">福岡県!I43+北九州市!I43+福岡市!I43</f>
        <v>149356.75</v>
      </c>
      <c r="J43" s="21" t="n">
        <f aca="false">福岡県!J43+北九州市!J43+福岡市!J43</f>
        <v>721595.34</v>
      </c>
      <c r="K43" s="21" t="n">
        <f aca="false">福岡県!K43+北九州市!K43+福岡市!K43</f>
        <v>732027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5</v>
      </c>
      <c r="I44" s="24" t="n">
        <f aca="false">福岡県!I44+北九州市!I44+福岡市!I44</f>
        <v>8</v>
      </c>
      <c r="J44" s="25" t="n">
        <f aca="false">福岡県!J44+北九州市!J44+福岡市!J44</f>
        <v>13</v>
      </c>
      <c r="K44" s="25" t="n">
        <f aca="false">福岡県!K44+北九州市!K44+福岡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117433.39</v>
      </c>
      <c r="I45" s="20" t="n">
        <f aca="false">福岡県!I45+北九州市!I45+福岡市!I45</f>
        <v>168941.65</v>
      </c>
      <c r="J45" s="21" t="n">
        <f aca="false">福岡県!J45+北九州市!J45+福岡市!J45</f>
        <v>286375.04</v>
      </c>
      <c r="K45" s="21" t="n">
        <f aca="false">福岡県!K45+北九州市!K45+福岡市!K45</f>
        <v>286375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1</v>
      </c>
      <c r="F46" s="24" t="n">
        <f aca="false">福岡県!F46+北九州市!F46+福岡市!F46</f>
        <v>0</v>
      </c>
      <c r="G46" s="25" t="n">
        <f aca="false">福岡県!G46+北九州市!G46+福岡市!G46</f>
        <v>1</v>
      </c>
      <c r="H46" s="23" t="n">
        <f aca="false">福岡県!H46+北九州市!H46+福岡市!H46</f>
        <v>23</v>
      </c>
      <c r="I46" s="24" t="n">
        <f aca="false">福岡県!I46+北九州市!I46+福岡市!I46</f>
        <v>14</v>
      </c>
      <c r="J46" s="25" t="n">
        <f aca="false">福岡県!J46+北九州市!J46+福岡市!J46</f>
        <v>37</v>
      </c>
      <c r="K46" s="25" t="n">
        <f aca="false">福岡県!K46+北九州市!K46+福岡市!K46</f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10432</v>
      </c>
      <c r="F47" s="31" t="n">
        <f aca="false">福岡県!F47+北九州市!F47+福岡市!F47</f>
        <v>0</v>
      </c>
      <c r="G47" s="32" t="n">
        <f aca="false">福岡県!G47+北九州市!G47+福岡市!G47</f>
        <v>10432</v>
      </c>
      <c r="H47" s="30" t="n">
        <f aca="false">福岡県!H47+北九州市!H47+福岡市!H47</f>
        <v>689671.98</v>
      </c>
      <c r="I47" s="31" t="n">
        <f aca="false">福岡県!I47+北九州市!I47+福岡市!I47</f>
        <v>318298.4</v>
      </c>
      <c r="J47" s="32" t="n">
        <f aca="false">福岡県!J47+北九州市!J47+福岡市!J47</f>
        <v>1007970.38</v>
      </c>
      <c r="K47" s="32" t="n">
        <f aca="false">福岡県!K47+北九州市!K47+福岡市!K47</f>
        <v>1018402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6</v>
      </c>
      <c r="F48" s="14" t="n">
        <f aca="false">福岡県!F48+北九州市!F48+福岡市!F48</f>
        <v>0</v>
      </c>
      <c r="G48" s="15" t="n">
        <f aca="false">福岡県!G48+北九州市!G48+福岡市!G48</f>
        <v>6</v>
      </c>
      <c r="H48" s="13" t="n">
        <f aca="false">福岡県!H48+北九州市!H48+福岡市!H48</f>
        <v>49</v>
      </c>
      <c r="I48" s="14" t="n">
        <f aca="false">福岡県!I48+北九州市!I48+福岡市!I48</f>
        <v>21</v>
      </c>
      <c r="J48" s="15" t="n">
        <f aca="false">福岡県!J48+北九州市!J48+福岡市!J48</f>
        <v>70</v>
      </c>
      <c r="K48" s="15" t="n">
        <f aca="false">福岡県!K48+北九州市!K48+福岡市!K48</f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67490.01</v>
      </c>
      <c r="F49" s="31" t="n">
        <f aca="false">福岡県!F49+北九州市!F49+福岡市!F49</f>
        <v>0</v>
      </c>
      <c r="G49" s="32" t="n">
        <f aca="false">福岡県!G49+北九州市!G49+福岡市!G49</f>
        <v>167490.01</v>
      </c>
      <c r="H49" s="30" t="n">
        <f aca="false">福岡県!H49+北九州市!H49+福岡市!H49</f>
        <v>1265573.96</v>
      </c>
      <c r="I49" s="31" t="n">
        <f aca="false">福岡県!I49+北九州市!I49+福岡市!I49</f>
        <v>623981.62</v>
      </c>
      <c r="J49" s="32" t="n">
        <f aca="false">福岡県!J49+北九州市!J49+福岡市!J49</f>
        <v>1889555.58</v>
      </c>
      <c r="K49" s="32" t="n">
        <f aca="false">福岡県!K49+北九州市!K49+福岡市!K49</f>
        <v>205704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6</v>
      </c>
      <c r="F58" s="14" t="n">
        <f aca="false">福岡県!F58+北九州市!F58+福岡市!F58</f>
        <v>0</v>
      </c>
      <c r="G58" s="15" t="n">
        <f aca="false">福岡県!G58+北九州市!G58+福岡市!G58</f>
        <v>6</v>
      </c>
      <c r="H58" s="13" t="n">
        <f aca="false">福岡県!H58+北九州市!H58+福岡市!H58</f>
        <v>33</v>
      </c>
      <c r="I58" s="14" t="n">
        <f aca="false">福岡県!I58+北九州市!I58+福岡市!I58</f>
        <v>2</v>
      </c>
      <c r="J58" s="15" t="n">
        <f aca="false">福岡県!J58+北九州市!J58+福岡市!J58</f>
        <v>35</v>
      </c>
      <c r="K58" s="15" t="n">
        <f aca="false">福岡県!K58+北九州市!K58+福岡市!K58</f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60266.71</v>
      </c>
      <c r="F59" s="20" t="n">
        <f aca="false">福岡県!F59+北九州市!F59+福岡市!F59</f>
        <v>0</v>
      </c>
      <c r="G59" s="21" t="n">
        <f aca="false">福岡県!G59+北九州市!G59+福岡市!G59</f>
        <v>160266.71</v>
      </c>
      <c r="H59" s="19" t="n">
        <f aca="false">福岡県!H59+北九州市!H59+福岡市!H59</f>
        <v>611928.2</v>
      </c>
      <c r="I59" s="20" t="n">
        <f aca="false">福岡県!I59+北九州市!I59+福岡市!I59</f>
        <v>38085.4</v>
      </c>
      <c r="J59" s="21" t="n">
        <f aca="false">福岡県!J59+北九州市!J59+福岡市!J59</f>
        <v>650013.6</v>
      </c>
      <c r="K59" s="21" t="n">
        <f aca="false">福岡県!K59+北九州市!K59+福岡市!K59</f>
        <v>810280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2</v>
      </c>
      <c r="I60" s="24" t="n">
        <f aca="false">福岡県!I60+北九州市!I60+福岡市!I60</f>
        <v>1</v>
      </c>
      <c r="J60" s="25" t="n">
        <f aca="false">福岡県!J60+北九州市!J60+福岡市!J60</f>
        <v>3</v>
      </c>
      <c r="K60" s="25" t="n">
        <f aca="false">福岡県!K60+北九州市!K60+福岡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7455</v>
      </c>
      <c r="F61" s="20" t="n">
        <f aca="false">福岡県!F61+北九州市!F61+福岡市!F61</f>
        <v>0</v>
      </c>
      <c r="G61" s="21" t="n">
        <f aca="false">福岡県!G61+北九州市!G61+福岡市!G61</f>
        <v>17455</v>
      </c>
      <c r="H61" s="19" t="n">
        <f aca="false">福岡県!H61+北九州市!H61+福岡市!H61</f>
        <v>5129.23</v>
      </c>
      <c r="I61" s="20" t="n">
        <f aca="false">福岡県!I61+北九州市!I61+福岡市!I61</f>
        <v>301.67</v>
      </c>
      <c r="J61" s="21" t="n">
        <f aca="false">福岡県!J61+北九州市!J61+福岡市!J61</f>
        <v>5430.9</v>
      </c>
      <c r="K61" s="21" t="n">
        <f aca="false">福岡県!K61+北九州市!K61+福岡市!K61</f>
        <v>22885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7</v>
      </c>
      <c r="F62" s="24" t="n">
        <f aca="false">福岡県!F62+北九州市!F62+福岡市!F62</f>
        <v>0</v>
      </c>
      <c r="G62" s="25" t="n">
        <f aca="false">福岡県!G62+北九州市!G62+福岡市!G62</f>
        <v>7</v>
      </c>
      <c r="H62" s="23" t="n">
        <f aca="false">福岡県!H62+北九州市!H62+福岡市!H62</f>
        <v>35</v>
      </c>
      <c r="I62" s="24" t="n">
        <f aca="false">福岡県!I62+北九州市!I62+福岡市!I62</f>
        <v>3</v>
      </c>
      <c r="J62" s="25" t="n">
        <f aca="false">福岡県!J62+北九州市!J62+福岡市!J62</f>
        <v>38</v>
      </c>
      <c r="K62" s="25" t="n">
        <f aca="false">福岡県!K62+北九州市!K62+福岡市!K62</f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77721.71</v>
      </c>
      <c r="F63" s="31" t="n">
        <f aca="false">福岡県!F63+北九州市!F63+福岡市!F63</f>
        <v>0</v>
      </c>
      <c r="G63" s="32" t="n">
        <f aca="false">福岡県!G63+北九州市!G63+福岡市!G63</f>
        <v>177721.71</v>
      </c>
      <c r="H63" s="30" t="n">
        <f aca="false">福岡県!H63+北九州市!H63+福岡市!H63</f>
        <v>617057.43</v>
      </c>
      <c r="I63" s="31" t="n">
        <f aca="false">福岡県!I63+北九州市!I63+福岡市!I63</f>
        <v>38387.07</v>
      </c>
      <c r="J63" s="32" t="n">
        <f aca="false">福岡県!J63+北九州市!J63+福岡市!J63</f>
        <v>655444.5</v>
      </c>
      <c r="K63" s="32" t="n">
        <f aca="false">福岡県!K63+北九州市!K63+福岡市!K63</f>
        <v>833166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0</v>
      </c>
      <c r="G64" s="15" t="n">
        <f aca="false">福岡県!G64+北九州市!G64+福岡市!G64</f>
        <v>2</v>
      </c>
      <c r="H64" s="13" t="n">
        <f aca="false">福岡県!H64+北九州市!H64+福岡市!H64</f>
        <v>20</v>
      </c>
      <c r="I64" s="14" t="n">
        <f aca="false">福岡県!I64+北九州市!I64+福岡市!I64</f>
        <v>8</v>
      </c>
      <c r="J64" s="15" t="n">
        <f aca="false">福岡県!J64+北九州市!J64+福岡市!J64</f>
        <v>28</v>
      </c>
      <c r="K64" s="15" t="n">
        <f aca="false">福岡県!K64+北九州市!K64+福岡市!K64</f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22256.97</v>
      </c>
      <c r="F65" s="20" t="n">
        <f aca="false">福岡県!F65+北九州市!F65+福岡市!F65</f>
        <v>0</v>
      </c>
      <c r="G65" s="21" t="n">
        <f aca="false">福岡県!G65+北九州市!G65+福岡市!G65</f>
        <v>22256.97</v>
      </c>
      <c r="H65" s="19" t="n">
        <f aca="false">福岡県!H65+北九州市!H65+福岡市!H65</f>
        <v>176491.37</v>
      </c>
      <c r="I65" s="20" t="n">
        <f aca="false">福岡県!I65+北九州市!I65+福岡市!I65</f>
        <v>62780.66</v>
      </c>
      <c r="J65" s="21" t="n">
        <f aca="false">福岡県!J65+北九州市!J65+福岡市!J65</f>
        <v>239272.03</v>
      </c>
      <c r="K65" s="21" t="n">
        <f aca="false">福岡県!K65+北九州市!K65+福岡市!K65</f>
        <v>2615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10</v>
      </c>
      <c r="I66" s="24" t="n">
        <f aca="false">福岡県!I66+北九州市!I66+福岡市!I66</f>
        <v>7</v>
      </c>
      <c r="J66" s="25" t="n">
        <f aca="false">福岡県!J66+北九州市!J66+福岡市!J66</f>
        <v>17</v>
      </c>
      <c r="K66" s="25" t="n">
        <f aca="false">福岡県!K66+北九州市!K66+福岡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13386.17</v>
      </c>
      <c r="F67" s="20" t="n">
        <f aca="false">福岡県!F67+北九州市!F67+福岡市!F67</f>
        <v>0</v>
      </c>
      <c r="G67" s="21" t="n">
        <f aca="false">福岡県!G67+北九州市!G67+福岡市!G67</f>
        <v>13386.17</v>
      </c>
      <c r="H67" s="19" t="n">
        <f aca="false">福岡県!H67+北九州市!H67+福岡市!H67</f>
        <v>71710.05</v>
      </c>
      <c r="I67" s="20" t="n">
        <f aca="false">福岡県!I67+北九州市!I67+福岡市!I67</f>
        <v>190644.76</v>
      </c>
      <c r="J67" s="21" t="n">
        <f aca="false">福岡県!J67+北九州市!J67+福岡市!J67</f>
        <v>262354.81</v>
      </c>
      <c r="K67" s="21" t="n">
        <f aca="false">福岡県!K67+北九州市!K67+福岡市!K67</f>
        <v>275740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3</v>
      </c>
      <c r="F68" s="24" t="n">
        <f aca="false">福岡県!F68+北九州市!F68+福岡市!F68</f>
        <v>0</v>
      </c>
      <c r="G68" s="25" t="n">
        <f aca="false">福岡県!G68+北九州市!G68+福岡市!G68</f>
        <v>3</v>
      </c>
      <c r="H68" s="23" t="n">
        <f aca="false">福岡県!H68+北九州市!H68+福岡市!H68</f>
        <v>30</v>
      </c>
      <c r="I68" s="24" t="n">
        <f aca="false">福岡県!I68+北九州市!I68+福岡市!I68</f>
        <v>15</v>
      </c>
      <c r="J68" s="25" t="n">
        <f aca="false">福岡県!J68+北九州市!J68+福岡市!J68</f>
        <v>45</v>
      </c>
      <c r="K68" s="25" t="n">
        <f aca="false">福岡県!K68+北九州市!K68+福岡市!K68</f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35643.14</v>
      </c>
      <c r="F69" s="31" t="n">
        <f aca="false">福岡県!F69+北九州市!F69+福岡市!F69</f>
        <v>0</v>
      </c>
      <c r="G69" s="32" t="n">
        <f aca="false">福岡県!G69+北九州市!G69+福岡市!G69</f>
        <v>35643.14</v>
      </c>
      <c r="H69" s="30" t="n">
        <f aca="false">福岡県!H69+北九州市!H69+福岡市!H69</f>
        <v>248201.42</v>
      </c>
      <c r="I69" s="31" t="n">
        <f aca="false">福岡県!I69+北九州市!I69+福岡市!I69</f>
        <v>253425.42</v>
      </c>
      <c r="J69" s="32" t="n">
        <f aca="false">福岡県!J69+北九州市!J69+福岡市!J69</f>
        <v>501626.84</v>
      </c>
      <c r="K69" s="32" t="n">
        <f aca="false">福岡県!K69+北九州市!K69+福岡市!K69</f>
        <v>537269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0</v>
      </c>
      <c r="F70" s="14" t="n">
        <f aca="false">福岡県!F70+北九州市!F70+福岡市!F70</f>
        <v>0</v>
      </c>
      <c r="G70" s="15" t="n">
        <f aca="false">福岡県!G70+北九州市!G70+福岡市!G70</f>
        <v>10</v>
      </c>
      <c r="H70" s="13" t="n">
        <f aca="false">福岡県!H70+北九州市!H70+福岡市!H70</f>
        <v>65</v>
      </c>
      <c r="I70" s="14" t="n">
        <f aca="false">福岡県!I70+北九州市!I70+福岡市!I70</f>
        <v>18</v>
      </c>
      <c r="J70" s="15" t="n">
        <f aca="false">福岡県!J70+北九州市!J70+福岡市!J70</f>
        <v>83</v>
      </c>
      <c r="K70" s="15" t="n">
        <f aca="false">福岡県!K70+北九州市!K70+福岡市!K70</f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13364.85</v>
      </c>
      <c r="F71" s="31" t="n">
        <f aca="false">福岡県!F71+北九州市!F71+福岡市!F71</f>
        <v>0</v>
      </c>
      <c r="G71" s="32" t="n">
        <f aca="false">福岡県!G71+北九州市!G71+福岡市!G71</f>
        <v>213364.85</v>
      </c>
      <c r="H71" s="30" t="n">
        <f aca="false">福岡県!H71+北九州市!H71+福岡市!H71</f>
        <v>865258.85</v>
      </c>
      <c r="I71" s="31" t="n">
        <f aca="false">福岡県!I71+北九州市!I71+福岡市!I71</f>
        <v>291812.49</v>
      </c>
      <c r="J71" s="32" t="n">
        <f aca="false">福岡県!J71+北九州市!J71+福岡市!J71</f>
        <v>1157071.34</v>
      </c>
      <c r="K71" s="32" t="n">
        <f aca="false">福岡県!K71+北九州市!K71+福岡市!K71</f>
        <v>1370436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7</v>
      </c>
      <c r="F72" s="14" t="n">
        <f aca="false">福岡県!F72+北九州市!F72+福岡市!F72</f>
        <v>1</v>
      </c>
      <c r="G72" s="15" t="n">
        <f aca="false">福岡県!G72+北九州市!G72+福岡市!G72</f>
        <v>28</v>
      </c>
      <c r="H72" s="13" t="n">
        <f aca="false">福岡県!H72+北九州市!H72+福岡市!H72</f>
        <v>103</v>
      </c>
      <c r="I72" s="14" t="n">
        <f aca="false">福岡県!I72+北九州市!I72+福岡市!I72</f>
        <v>17</v>
      </c>
      <c r="J72" s="15" t="n">
        <f aca="false">福岡県!J72+北九州市!J72+福岡市!J72</f>
        <v>120</v>
      </c>
      <c r="K72" s="15" t="n">
        <f aca="false">福岡県!K72+北九州市!K72+福岡市!K72</f>
        <v>1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855845.08</v>
      </c>
      <c r="F73" s="20" t="n">
        <f aca="false">福岡県!F73+北九州市!F73+福岡市!F73</f>
        <v>54211</v>
      </c>
      <c r="G73" s="21" t="n">
        <f aca="false">福岡県!G73+北九州市!G73+福岡市!G73</f>
        <v>910056.08</v>
      </c>
      <c r="H73" s="19" t="n">
        <f aca="false">福岡県!H73+北九州市!H73+福岡市!H73</f>
        <v>2158696.89</v>
      </c>
      <c r="I73" s="20" t="n">
        <f aca="false">福岡県!I73+北九州市!I73+福岡市!I73</f>
        <v>484619.41</v>
      </c>
      <c r="J73" s="21" t="n">
        <f aca="false">福岡県!J73+北九州市!J73+福岡市!J73</f>
        <v>2643316.3</v>
      </c>
      <c r="K73" s="21" t="n">
        <f aca="false">福岡県!K73+北九州市!K73+福岡市!K73</f>
        <v>3553372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4</v>
      </c>
      <c r="F74" s="24" t="n">
        <f aca="false">福岡県!F74+北九州市!F74+福岡市!F74</f>
        <v>1</v>
      </c>
      <c r="G74" s="25" t="n">
        <f aca="false">福岡県!G74+北九州市!G74+福岡市!G74</f>
        <v>5</v>
      </c>
      <c r="H74" s="23" t="n">
        <f aca="false">福岡県!H74+北九州市!H74+福岡市!H74</f>
        <v>4</v>
      </c>
      <c r="I74" s="24" t="n">
        <f aca="false">福岡県!I74+北九州市!I74+福岡市!I74</f>
        <v>1</v>
      </c>
      <c r="J74" s="25" t="n">
        <f aca="false">福岡県!J74+北九州市!J74+福岡市!J74</f>
        <v>5</v>
      </c>
      <c r="K74" s="25" t="n">
        <f aca="false">福岡県!K74+北九州市!K74+福岡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9414.14</v>
      </c>
      <c r="F75" s="20" t="n">
        <f aca="false">福岡県!F75+北九州市!F75+福岡市!F75</f>
        <v>74207</v>
      </c>
      <c r="G75" s="21" t="n">
        <f aca="false">福岡県!G75+北九州市!G75+福岡市!G75</f>
        <v>103621.14</v>
      </c>
      <c r="H75" s="19" t="n">
        <f aca="false">福岡県!H75+北九州市!H75+福岡市!H75</f>
        <v>21561.23</v>
      </c>
      <c r="I75" s="20" t="n">
        <f aca="false">福岡県!I75+北九州市!I75+福岡市!I75</f>
        <v>301.67</v>
      </c>
      <c r="J75" s="21" t="n">
        <f aca="false">福岡県!J75+北九州市!J75+福岡市!J75</f>
        <v>21862.9</v>
      </c>
      <c r="K75" s="21" t="n">
        <f aca="false">福岡県!K75+北九州市!K75+福岡市!K75</f>
        <v>125484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1</v>
      </c>
      <c r="F76" s="24" t="n">
        <f aca="false">福岡県!F76+北九州市!F76+福岡市!F76</f>
        <v>2</v>
      </c>
      <c r="G76" s="25" t="n">
        <f aca="false">福岡県!G76+北九州市!G76+福岡市!G76</f>
        <v>33</v>
      </c>
      <c r="H76" s="23" t="n">
        <f aca="false">福岡県!H76+北九州市!H76+福岡市!H76</f>
        <v>107</v>
      </c>
      <c r="I76" s="24" t="n">
        <f aca="false">福岡県!I76+北九州市!I76+福岡市!I76</f>
        <v>18</v>
      </c>
      <c r="J76" s="25" t="n">
        <f aca="false">福岡県!J76+北九州市!J76+福岡市!J76</f>
        <v>125</v>
      </c>
      <c r="K76" s="25" t="n">
        <f aca="false">福岡県!K76+北九州市!K76+福岡市!K76</f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885259.22</v>
      </c>
      <c r="F77" s="31" t="n">
        <f aca="false">福岡県!F77+北九州市!F77+福岡市!F77</f>
        <v>128418</v>
      </c>
      <c r="G77" s="32" t="n">
        <f aca="false">福岡県!G77+北九州市!G77+福岡市!G77</f>
        <v>1013677.22</v>
      </c>
      <c r="H77" s="30" t="n">
        <f aca="false">福岡県!H77+北九州市!H77+福岡市!H77</f>
        <v>2180258.12</v>
      </c>
      <c r="I77" s="31" t="n">
        <f aca="false">福岡県!I77+北九州市!I77+福岡市!I77</f>
        <v>484921.08</v>
      </c>
      <c r="J77" s="32" t="n">
        <f aca="false">福岡県!J77+北九州市!J77+福岡市!J77</f>
        <v>2665179.2</v>
      </c>
      <c r="K77" s="32" t="n">
        <f aca="false">福岡県!K77+北九州市!K77+福岡市!K77</f>
        <v>3678856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7</v>
      </c>
      <c r="F78" s="14" t="n">
        <f aca="false">福岡県!F78+北九州市!F78+福岡市!F78</f>
        <v>0</v>
      </c>
      <c r="G78" s="15" t="n">
        <f aca="false">福岡県!G78+北九州市!G78+福岡市!G78</f>
        <v>7</v>
      </c>
      <c r="H78" s="13" t="n">
        <f aca="false">福岡県!H78+北九州市!H78+福岡市!H78</f>
        <v>77</v>
      </c>
      <c r="I78" s="14" t="n">
        <f aca="false">福岡県!I78+北九州市!I78+福岡市!I78</f>
        <v>24</v>
      </c>
      <c r="J78" s="15" t="n">
        <f aca="false">福岡県!J78+北九州市!J78+福岡市!J78</f>
        <v>101</v>
      </c>
      <c r="K78" s="15" t="n">
        <f aca="false">福岡県!K78+北九州市!K78+福岡市!K78</f>
        <v>1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54939.51</v>
      </c>
      <c r="F79" s="20" t="n">
        <f aca="false">福岡県!F79+北九州市!F79+福岡市!F79</f>
        <v>0</v>
      </c>
      <c r="G79" s="21" t="n">
        <f aca="false">福岡県!G79+北九州市!G79+福岡市!G79</f>
        <v>54939.51</v>
      </c>
      <c r="H79" s="19" t="n">
        <f aca="false">福岡県!H79+北九州市!H79+福岡市!H79</f>
        <v>1327854.74</v>
      </c>
      <c r="I79" s="20" t="n">
        <f aca="false">福岡県!I79+北九州市!I79+福岡市!I79</f>
        <v>348885.63</v>
      </c>
      <c r="J79" s="21" t="n">
        <f aca="false">福岡県!J79+北九州市!J79+福岡市!J79</f>
        <v>1676740.37</v>
      </c>
      <c r="K79" s="21" t="n">
        <f aca="false">福岡県!K79+北九州市!K79+福岡市!K79</f>
        <v>1731679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0</v>
      </c>
      <c r="G80" s="25" t="n">
        <f aca="false">福岡県!G80+北九州市!G80+福岡市!G80</f>
        <v>1</v>
      </c>
      <c r="H80" s="23" t="n">
        <f aca="false">福岡県!H80+北九州市!H80+福岡市!H80</f>
        <v>20</v>
      </c>
      <c r="I80" s="24" t="n">
        <f aca="false">福岡県!I80+北九州市!I80+福岡市!I80</f>
        <v>32</v>
      </c>
      <c r="J80" s="25" t="n">
        <f aca="false">福岡県!J80+北九州市!J80+福岡市!J80</f>
        <v>52</v>
      </c>
      <c r="K80" s="25" t="n">
        <f aca="false">福岡県!K80+北九州市!K80+福岡市!K80</f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3386.17</v>
      </c>
      <c r="F81" s="20" t="n">
        <f aca="false">福岡県!F81+北九州市!F81+福岡市!F81</f>
        <v>0</v>
      </c>
      <c r="G81" s="21" t="n">
        <f aca="false">福岡県!G81+北九州市!G81+福岡市!G81</f>
        <v>13386.17</v>
      </c>
      <c r="H81" s="19" t="n">
        <f aca="false">福岡県!H81+北九州市!H81+福岡市!H81</f>
        <v>224225.91</v>
      </c>
      <c r="I81" s="20" t="n">
        <f aca="false">福岡県!I81+北九州市!I81+福岡市!I81</f>
        <v>730110.62</v>
      </c>
      <c r="J81" s="21" t="n">
        <f aca="false">福岡県!J81+北九州市!J81+福岡市!J81</f>
        <v>954336.53</v>
      </c>
      <c r="K81" s="21" t="n">
        <f aca="false">福岡県!K81+北九州市!K81+福岡市!K81</f>
        <v>967722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8</v>
      </c>
      <c r="F82" s="24" t="n">
        <f aca="false">福岡県!F82+北九州市!F82+福岡市!F82</f>
        <v>0</v>
      </c>
      <c r="G82" s="25" t="n">
        <f aca="false">福岡県!G82+北九州市!G82+福岡市!G82</f>
        <v>8</v>
      </c>
      <c r="H82" s="23" t="n">
        <f aca="false">福岡県!H82+北九州市!H82+福岡市!H82</f>
        <v>97</v>
      </c>
      <c r="I82" s="24" t="n">
        <f aca="false">福岡県!I82+北九州市!I82+福岡市!I82</f>
        <v>56</v>
      </c>
      <c r="J82" s="25" t="n">
        <f aca="false">福岡県!J82+北九州市!J82+福岡市!J82</f>
        <v>153</v>
      </c>
      <c r="K82" s="25" t="n">
        <f aca="false">福岡県!K82+北九州市!K82+福岡市!K82</f>
        <v>1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68325.68</v>
      </c>
      <c r="F83" s="31" t="n">
        <f aca="false">福岡県!F83+北九州市!F83+福岡市!F83</f>
        <v>0</v>
      </c>
      <c r="G83" s="32" t="n">
        <f aca="false">福岡県!G83+北九州市!G83+福岡市!G83</f>
        <v>68325.68</v>
      </c>
      <c r="H83" s="30" t="n">
        <f aca="false">福岡県!H83+北九州市!H83+福岡市!H83</f>
        <v>1552080.65</v>
      </c>
      <c r="I83" s="31" t="n">
        <f aca="false">福岡県!I83+北九州市!I83+福岡市!I83</f>
        <v>1078996.25</v>
      </c>
      <c r="J83" s="32" t="n">
        <f aca="false">福岡県!J83+北九州市!J83+福岡市!J83</f>
        <v>2631076.9</v>
      </c>
      <c r="K83" s="32" t="n">
        <f aca="false">福岡県!K83+北九州市!K83+福岡市!K83</f>
        <v>2699402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9</v>
      </c>
      <c r="F84" s="14" t="n">
        <f aca="false">福岡県!F84+北九州市!F84+福岡市!F84</f>
        <v>2</v>
      </c>
      <c r="G84" s="15" t="n">
        <f aca="false">福岡県!G84+北九州市!G84+福岡市!G84</f>
        <v>41</v>
      </c>
      <c r="H84" s="13" t="n">
        <f aca="false">福岡県!H84+北九州市!H84+福岡市!H84</f>
        <v>204</v>
      </c>
      <c r="I84" s="14" t="n">
        <f aca="false">福岡県!I84+北九州市!I84+福岡市!I84</f>
        <v>74</v>
      </c>
      <c r="J84" s="15" t="n">
        <f aca="false">福岡県!J84+北九州市!J84+福岡市!J84</f>
        <v>278</v>
      </c>
      <c r="K84" s="15" t="n">
        <f aca="false">福岡県!K84+北九州市!K84+福岡市!K84</f>
        <v>3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953584.9</v>
      </c>
      <c r="F85" s="31" t="n">
        <f aca="false">福岡県!F85+北九州市!F85+福岡市!F85</f>
        <v>128418</v>
      </c>
      <c r="G85" s="32" t="n">
        <f aca="false">福岡県!G85+北九州市!G85+福岡市!G85</f>
        <v>1082002.9</v>
      </c>
      <c r="H85" s="30" t="n">
        <f aca="false">福岡県!H85+北九州市!H85+福岡市!H85</f>
        <v>3732338.77</v>
      </c>
      <c r="I85" s="31" t="n">
        <f aca="false">福岡県!I85+北九州市!I85+福岡市!I85</f>
        <v>1563917.33</v>
      </c>
      <c r="J85" s="32" t="n">
        <f aca="false">福岡県!J85+北九州市!J85+福岡市!J85</f>
        <v>5296256.1</v>
      </c>
      <c r="K85" s="32" t="n">
        <f aca="false">福岡県!K85+北九州市!K85+福岡市!K85</f>
        <v>63782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0年01月～202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6</v>
      </c>
      <c r="F8" s="14" t="n">
        <f aca="false">熊本県!F8+熊本市!F8</f>
        <v>1</v>
      </c>
      <c r="G8" s="15" t="n">
        <f aca="false">熊本県!G8+熊本市!G8</f>
        <v>7</v>
      </c>
      <c r="H8" s="13" t="n">
        <f aca="false">熊本県!H8+熊本市!H8</f>
        <v>15</v>
      </c>
      <c r="I8" s="14" t="n">
        <f aca="false">熊本県!I8+熊本市!I8</f>
        <v>16</v>
      </c>
      <c r="J8" s="15" t="n">
        <f aca="false">熊本県!J8+熊本市!J8</f>
        <v>31</v>
      </c>
      <c r="K8" s="15" t="n">
        <f aca="false">熊本県!K8+熊本市!K8</f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97131</v>
      </c>
      <c r="F9" s="20" t="n">
        <f aca="false">熊本県!F9+熊本市!F9</f>
        <v>6808</v>
      </c>
      <c r="G9" s="21" t="n">
        <f aca="false">熊本県!G9+熊本市!G9</f>
        <v>103939</v>
      </c>
      <c r="H9" s="19" t="n">
        <f aca="false">熊本県!H9+熊本市!H9</f>
        <v>255342.29</v>
      </c>
      <c r="I9" s="20" t="n">
        <f aca="false">熊本県!I9+熊本市!I9</f>
        <v>31609</v>
      </c>
      <c r="J9" s="21" t="n">
        <f aca="false">熊本県!J9+熊本市!J9</f>
        <v>286951.29</v>
      </c>
      <c r="K9" s="21" t="n">
        <f aca="false">熊本県!K9+熊本市!K9</f>
        <v>390890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0</v>
      </c>
      <c r="I10" s="24" t="n">
        <f aca="false">熊本県!I10+熊本市!I10</f>
        <v>7</v>
      </c>
      <c r="J10" s="25" t="n">
        <f aca="false">熊本県!J10+熊本市!J10</f>
        <v>7</v>
      </c>
      <c r="K10" s="25" t="n">
        <f aca="false">熊本県!K10+熊本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13730</v>
      </c>
      <c r="F11" s="20" t="n">
        <f aca="false">熊本県!F11+熊本市!F11</f>
        <v>0</v>
      </c>
      <c r="G11" s="21" t="n">
        <f aca="false">熊本県!G11+熊本市!G11</f>
        <v>13730</v>
      </c>
      <c r="H11" s="19" t="n">
        <f aca="false">熊本県!H11+熊本市!H11</f>
        <v>0</v>
      </c>
      <c r="I11" s="20" t="n">
        <f aca="false">熊本県!I11+熊本市!I11</f>
        <v>212459.97</v>
      </c>
      <c r="J11" s="21" t="n">
        <f aca="false">熊本県!J11+熊本市!J11</f>
        <v>212459.97</v>
      </c>
      <c r="K11" s="21" t="n">
        <f aca="false">熊本県!K11+熊本市!K11</f>
        <v>226189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7</v>
      </c>
      <c r="F12" s="24" t="n">
        <f aca="false">熊本県!F12+熊本市!F12</f>
        <v>1</v>
      </c>
      <c r="G12" s="25" t="n">
        <f aca="false">熊本県!G12+熊本市!G12</f>
        <v>8</v>
      </c>
      <c r="H12" s="23" t="n">
        <f aca="false">熊本県!H12+熊本市!H12</f>
        <v>15</v>
      </c>
      <c r="I12" s="24" t="n">
        <f aca="false">熊本県!I12+熊本市!I12</f>
        <v>23</v>
      </c>
      <c r="J12" s="25" t="n">
        <f aca="false">熊本県!J12+熊本市!J12</f>
        <v>38</v>
      </c>
      <c r="K12" s="25" t="n">
        <f aca="false">熊本県!K12+熊本市!K12</f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10861</v>
      </c>
      <c r="F13" s="31" t="n">
        <f aca="false">熊本県!F13+熊本市!F13</f>
        <v>6808</v>
      </c>
      <c r="G13" s="32" t="n">
        <f aca="false">熊本県!G13+熊本市!G13</f>
        <v>117669</v>
      </c>
      <c r="H13" s="30" t="n">
        <f aca="false">熊本県!H13+熊本市!H13</f>
        <v>255342.29</v>
      </c>
      <c r="I13" s="31" t="n">
        <f aca="false">熊本県!I13+熊本市!I13</f>
        <v>244068.97</v>
      </c>
      <c r="J13" s="32" t="n">
        <f aca="false">熊本県!J13+熊本市!J13</f>
        <v>499411.26</v>
      </c>
      <c r="K13" s="32" t="n">
        <f aca="false">熊本県!K13+熊本市!K13</f>
        <v>617080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3</v>
      </c>
      <c r="I14" s="14" t="n">
        <f aca="false">熊本県!I14+熊本市!I14</f>
        <v>2</v>
      </c>
      <c r="J14" s="15" t="n">
        <f aca="false">熊本県!J14+熊本市!J14</f>
        <v>5</v>
      </c>
      <c r="K14" s="15" t="n">
        <f aca="false">熊本県!K14+熊本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4992.13</v>
      </c>
      <c r="F15" s="20" t="n">
        <f aca="false">熊本県!F15+熊本市!F15</f>
        <v>0</v>
      </c>
      <c r="G15" s="21" t="n">
        <f aca="false">熊本県!G15+熊本市!G15</f>
        <v>4992.13</v>
      </c>
      <c r="H15" s="19" t="n">
        <f aca="false">熊本県!H15+熊本市!H15</f>
        <v>2855</v>
      </c>
      <c r="I15" s="20" t="n">
        <f aca="false">熊本県!I15+熊本市!I15</f>
        <v>8031.11</v>
      </c>
      <c r="J15" s="21" t="n">
        <f aca="false">熊本県!J15+熊本市!J15</f>
        <v>10886.11</v>
      </c>
      <c r="K15" s="21" t="n">
        <f aca="false">熊本県!K15+熊本市!K15</f>
        <v>15878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0</v>
      </c>
      <c r="I16" s="24" t="n">
        <f aca="false">熊本県!I16+熊本市!I16</f>
        <v>1</v>
      </c>
      <c r="J16" s="25" t="n">
        <f aca="false">熊本県!J16+熊本市!J16</f>
        <v>1</v>
      </c>
      <c r="K16" s="25" t="n">
        <f aca="false">熊本県!K16+熊本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0</v>
      </c>
      <c r="I17" s="20" t="n">
        <f aca="false">熊本県!I17+熊本市!I17</f>
        <v>121924.66</v>
      </c>
      <c r="J17" s="21" t="n">
        <f aca="false">熊本県!J17+熊本市!J17</f>
        <v>121924.66</v>
      </c>
      <c r="K17" s="21" t="n">
        <f aca="false">熊本県!K17+熊本市!K17</f>
        <v>12192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3</v>
      </c>
      <c r="I18" s="24" t="n">
        <f aca="false">熊本県!I18+熊本市!I18</f>
        <v>3</v>
      </c>
      <c r="J18" s="25" t="n">
        <f aca="false">熊本県!J18+熊本市!J18</f>
        <v>6</v>
      </c>
      <c r="K18" s="25" t="n">
        <f aca="false">熊本県!K18+熊本市!K18</f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4992.13</v>
      </c>
      <c r="F19" s="31" t="n">
        <f aca="false">熊本県!F19+熊本市!F19</f>
        <v>0</v>
      </c>
      <c r="G19" s="32" t="n">
        <f aca="false">熊本県!G19+熊本市!G19</f>
        <v>4992.13</v>
      </c>
      <c r="H19" s="30" t="n">
        <f aca="false">熊本県!H19+熊本市!H19</f>
        <v>2855</v>
      </c>
      <c r="I19" s="31" t="n">
        <f aca="false">熊本県!I19+熊本市!I19</f>
        <v>129955.77</v>
      </c>
      <c r="J19" s="32" t="n">
        <f aca="false">熊本県!J19+熊本市!J19</f>
        <v>132810.77</v>
      </c>
      <c r="K19" s="32" t="n">
        <f aca="false">熊本県!K19+熊本市!K19</f>
        <v>137802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8</v>
      </c>
      <c r="F20" s="14" t="n">
        <f aca="false">熊本県!F20+熊本市!F20</f>
        <v>1</v>
      </c>
      <c r="G20" s="15" t="n">
        <f aca="false">熊本県!G20+熊本市!G20</f>
        <v>9</v>
      </c>
      <c r="H20" s="13" t="n">
        <f aca="false">熊本県!H20+熊本市!H20</f>
        <v>18</v>
      </c>
      <c r="I20" s="14" t="n">
        <f aca="false">熊本県!I20+熊本市!I20</f>
        <v>26</v>
      </c>
      <c r="J20" s="15" t="n">
        <f aca="false">熊本県!J20+熊本市!J20</f>
        <v>44</v>
      </c>
      <c r="K20" s="15" t="n">
        <f aca="false">熊本県!K20+熊本市!K20</f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15853.13</v>
      </c>
      <c r="F21" s="31" t="n">
        <f aca="false">熊本県!F21+熊本市!F21</f>
        <v>6808</v>
      </c>
      <c r="G21" s="32" t="n">
        <f aca="false">熊本県!G21+熊本市!G21</f>
        <v>122661.13</v>
      </c>
      <c r="H21" s="30" t="n">
        <f aca="false">熊本県!H21+熊本市!H21</f>
        <v>258197.29</v>
      </c>
      <c r="I21" s="31" t="n">
        <f aca="false">熊本県!I21+熊本市!I21</f>
        <v>374024.74</v>
      </c>
      <c r="J21" s="32" t="n">
        <f aca="false">熊本県!J21+熊本市!J21</f>
        <v>632222.03</v>
      </c>
      <c r="K21" s="32" t="n">
        <f aca="false">熊本県!K21+熊本市!K21</f>
        <v>754883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10</v>
      </c>
      <c r="F22" s="14" t="n">
        <f aca="false">熊本県!F22+熊本市!F22</f>
        <v>0</v>
      </c>
      <c r="G22" s="15" t="n">
        <f aca="false">熊本県!G22+熊本市!G22</f>
        <v>10</v>
      </c>
      <c r="H22" s="13" t="n">
        <f aca="false">熊本県!H22+熊本市!H22</f>
        <v>29</v>
      </c>
      <c r="I22" s="14" t="n">
        <f aca="false">熊本県!I22+熊本市!I22</f>
        <v>17</v>
      </c>
      <c r="J22" s="15" t="n">
        <f aca="false">熊本県!J22+熊本市!J22</f>
        <v>46</v>
      </c>
      <c r="K22" s="15" t="n">
        <f aca="false">熊本県!K22+熊本市!K22</f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72759.77</v>
      </c>
      <c r="F23" s="20" t="n">
        <f aca="false">熊本県!F23+熊本市!F23</f>
        <v>0</v>
      </c>
      <c r="G23" s="21" t="n">
        <f aca="false">熊本県!G23+熊本市!G23</f>
        <v>72759.77</v>
      </c>
      <c r="H23" s="19" t="n">
        <f aca="false">熊本県!H23+熊本市!H23</f>
        <v>277760.1</v>
      </c>
      <c r="I23" s="20" t="n">
        <f aca="false">熊本県!I23+熊本市!I23</f>
        <v>53568.38</v>
      </c>
      <c r="J23" s="21" t="n">
        <f aca="false">熊本県!J23+熊本市!J23</f>
        <v>331328.48</v>
      </c>
      <c r="K23" s="21" t="n">
        <f aca="false">熊本県!K23+熊本市!K23</f>
        <v>40408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0</v>
      </c>
      <c r="G24" s="25" t="n">
        <f aca="false">熊本県!G24+熊本市!G24</f>
        <v>1</v>
      </c>
      <c r="H24" s="23" t="n">
        <f aca="false">熊本県!H24+熊本市!H24</f>
        <v>8</v>
      </c>
      <c r="I24" s="24" t="n">
        <f aca="false">熊本県!I24+熊本市!I24</f>
        <v>2</v>
      </c>
      <c r="J24" s="25" t="n">
        <f aca="false">熊本県!J24+熊本市!J24</f>
        <v>10</v>
      </c>
      <c r="K24" s="25" t="n">
        <f aca="false">熊本県!K24+熊本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50356.3</v>
      </c>
      <c r="F25" s="20" t="n">
        <f aca="false">熊本県!F25+熊本市!F25</f>
        <v>0</v>
      </c>
      <c r="G25" s="21" t="n">
        <f aca="false">熊本県!G25+熊本市!G25</f>
        <v>50356.3</v>
      </c>
      <c r="H25" s="19" t="n">
        <f aca="false">熊本県!H25+熊本市!H25</f>
        <v>43975.01</v>
      </c>
      <c r="I25" s="20" t="n">
        <f aca="false">熊本県!I25+熊本市!I25</f>
        <v>136817.31</v>
      </c>
      <c r="J25" s="21" t="n">
        <f aca="false">熊本県!J25+熊本市!J25</f>
        <v>180792.32</v>
      </c>
      <c r="K25" s="21" t="n">
        <f aca="false">熊本県!K25+熊本市!K25</f>
        <v>231148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11</v>
      </c>
      <c r="F26" s="24" t="n">
        <f aca="false">熊本県!F26+熊本市!F26</f>
        <v>0</v>
      </c>
      <c r="G26" s="25" t="n">
        <f aca="false">熊本県!G26+熊本市!G26</f>
        <v>11</v>
      </c>
      <c r="H26" s="23" t="n">
        <f aca="false">熊本県!H26+熊本市!H26</f>
        <v>37</v>
      </c>
      <c r="I26" s="24" t="n">
        <f aca="false">熊本県!I26+熊本市!I26</f>
        <v>19</v>
      </c>
      <c r="J26" s="25" t="n">
        <f aca="false">熊本県!J26+熊本市!J26</f>
        <v>56</v>
      </c>
      <c r="K26" s="25" t="n">
        <f aca="false">熊本県!K26+熊本市!K26</f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23116.07</v>
      </c>
      <c r="F27" s="31" t="n">
        <f aca="false">熊本県!F27+熊本市!F27</f>
        <v>0</v>
      </c>
      <c r="G27" s="32" t="n">
        <f aca="false">熊本県!G27+熊本市!G27</f>
        <v>123116.07</v>
      </c>
      <c r="H27" s="30" t="n">
        <f aca="false">熊本県!H27+熊本市!H27</f>
        <v>321735.11</v>
      </c>
      <c r="I27" s="31" t="n">
        <f aca="false">熊本県!I27+熊本市!I27</f>
        <v>190385.69</v>
      </c>
      <c r="J27" s="32" t="n">
        <f aca="false">熊本県!J27+熊本市!J27</f>
        <v>512120.8</v>
      </c>
      <c r="K27" s="32" t="n">
        <f aca="false">熊本県!K27+熊本市!K27</f>
        <v>635236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3</v>
      </c>
      <c r="I28" s="14" t="n">
        <f aca="false">熊本県!I28+熊本市!I28</f>
        <v>3</v>
      </c>
      <c r="J28" s="15" t="n">
        <f aca="false">熊本県!J28+熊本市!J28</f>
        <v>6</v>
      </c>
      <c r="K28" s="15" t="n">
        <f aca="false">熊本県!K28+熊本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2392.29</v>
      </c>
      <c r="F29" s="20" t="n">
        <f aca="false">熊本県!F29+熊本市!F29</f>
        <v>0</v>
      </c>
      <c r="G29" s="21" t="n">
        <f aca="false">熊本県!G29+熊本市!G29</f>
        <v>2392.29</v>
      </c>
      <c r="H29" s="19" t="n">
        <f aca="false">熊本県!H29+熊本市!H29</f>
        <v>66663</v>
      </c>
      <c r="I29" s="20" t="n">
        <f aca="false">熊本県!I29+熊本市!I29</f>
        <v>18233.38</v>
      </c>
      <c r="J29" s="21" t="n">
        <f aca="false">熊本県!J29+熊本市!J29</f>
        <v>84896.38</v>
      </c>
      <c r="K29" s="21" t="n">
        <f aca="false">熊本県!K29+熊本市!K29</f>
        <v>87288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1</v>
      </c>
      <c r="G30" s="25" t="n">
        <f aca="false">熊本県!G30+熊本市!G30</f>
        <v>2</v>
      </c>
      <c r="H30" s="23" t="n">
        <f aca="false">熊本県!H30+熊本市!H30</f>
        <v>4</v>
      </c>
      <c r="I30" s="24" t="n">
        <f aca="false">熊本県!I30+熊本市!I30</f>
        <v>5</v>
      </c>
      <c r="J30" s="25" t="n">
        <f aca="false">熊本県!J30+熊本市!J30</f>
        <v>9</v>
      </c>
      <c r="K30" s="25" t="n">
        <f aca="false">熊本県!K30+熊本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71073</v>
      </c>
      <c r="F31" s="20" t="n">
        <f aca="false">熊本県!F31+熊本市!F31</f>
        <v>10311</v>
      </c>
      <c r="G31" s="21" t="n">
        <f aca="false">熊本県!G31+熊本市!G31</f>
        <v>81384</v>
      </c>
      <c r="H31" s="19" t="n">
        <f aca="false">熊本県!H31+熊本市!H31</f>
        <v>34028.31</v>
      </c>
      <c r="I31" s="20" t="n">
        <f aca="false">熊本県!I31+熊本市!I31</f>
        <v>4554426.16</v>
      </c>
      <c r="J31" s="21" t="n">
        <f aca="false">熊本県!J31+熊本市!J31</f>
        <v>4588454.47</v>
      </c>
      <c r="K31" s="21" t="n">
        <f aca="false">熊本県!K31+熊本市!K31</f>
        <v>4669838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2</v>
      </c>
      <c r="F32" s="24" t="n">
        <f aca="false">熊本県!F32+熊本市!F32</f>
        <v>1</v>
      </c>
      <c r="G32" s="25" t="n">
        <f aca="false">熊本県!G32+熊本市!G32</f>
        <v>3</v>
      </c>
      <c r="H32" s="23" t="n">
        <f aca="false">熊本県!H32+熊本市!H32</f>
        <v>7</v>
      </c>
      <c r="I32" s="24" t="n">
        <f aca="false">熊本県!I32+熊本市!I32</f>
        <v>8</v>
      </c>
      <c r="J32" s="25" t="n">
        <f aca="false">熊本県!J32+熊本市!J32</f>
        <v>15</v>
      </c>
      <c r="K32" s="25" t="n">
        <f aca="false">熊本県!K32+熊本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73465.29</v>
      </c>
      <c r="F33" s="31" t="n">
        <f aca="false">熊本県!F33+熊本市!F33</f>
        <v>10311</v>
      </c>
      <c r="G33" s="32" t="n">
        <f aca="false">熊本県!G33+熊本市!G33</f>
        <v>83776.29</v>
      </c>
      <c r="H33" s="30" t="n">
        <f aca="false">熊本県!H33+熊本市!H33</f>
        <v>100691.31</v>
      </c>
      <c r="I33" s="31" t="n">
        <f aca="false">熊本県!I33+熊本市!I33</f>
        <v>4572659.54</v>
      </c>
      <c r="J33" s="32" t="n">
        <f aca="false">熊本県!J33+熊本市!J33</f>
        <v>4673350.85</v>
      </c>
      <c r="K33" s="32" t="n">
        <f aca="false">熊本県!K33+熊本市!K33</f>
        <v>4757127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3</v>
      </c>
      <c r="F34" s="14" t="n">
        <f aca="false">熊本県!F34+熊本市!F34</f>
        <v>1</v>
      </c>
      <c r="G34" s="15" t="n">
        <f aca="false">熊本県!G34+熊本市!G34</f>
        <v>14</v>
      </c>
      <c r="H34" s="13" t="n">
        <f aca="false">熊本県!H34+熊本市!H34</f>
        <v>44</v>
      </c>
      <c r="I34" s="14" t="n">
        <f aca="false">熊本県!I34+熊本市!I34</f>
        <v>27</v>
      </c>
      <c r="J34" s="15" t="n">
        <f aca="false">熊本県!J34+熊本市!J34</f>
        <v>71</v>
      </c>
      <c r="K34" s="15" t="n">
        <f aca="false">熊本県!K34+熊本市!K34</f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96581.36</v>
      </c>
      <c r="F35" s="31" t="n">
        <f aca="false">熊本県!F35+熊本市!F35</f>
        <v>10311</v>
      </c>
      <c r="G35" s="32" t="n">
        <f aca="false">熊本県!G35+熊本市!G35</f>
        <v>206892.36</v>
      </c>
      <c r="H35" s="30" t="n">
        <f aca="false">熊本県!H35+熊本市!H35</f>
        <v>422426.42</v>
      </c>
      <c r="I35" s="31" t="n">
        <f aca="false">熊本県!I35+熊本市!I35</f>
        <v>4763045.23</v>
      </c>
      <c r="J35" s="32" t="n">
        <f aca="false">熊本県!J35+熊本市!J35</f>
        <v>5185471.65</v>
      </c>
      <c r="K35" s="32" t="n">
        <f aca="false">熊本県!K35+熊本市!K35</f>
        <v>5392364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8</v>
      </c>
      <c r="F36" s="14" t="n">
        <f aca="false">熊本県!F36+熊本市!F36</f>
        <v>1</v>
      </c>
      <c r="G36" s="15" t="n">
        <f aca="false">熊本県!G36+熊本市!G36</f>
        <v>9</v>
      </c>
      <c r="H36" s="13" t="n">
        <f aca="false">熊本県!H36+熊本市!H36</f>
        <v>73</v>
      </c>
      <c r="I36" s="14" t="n">
        <f aca="false">熊本県!I36+熊本市!I36</f>
        <v>10</v>
      </c>
      <c r="J36" s="15" t="n">
        <f aca="false">熊本県!J36+熊本市!J36</f>
        <v>83</v>
      </c>
      <c r="K36" s="15" t="n">
        <f aca="false">熊本県!K36+熊本市!K36</f>
        <v>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06911</v>
      </c>
      <c r="F37" s="20" t="n">
        <f aca="false">熊本県!F37+熊本市!F37</f>
        <v>1294</v>
      </c>
      <c r="G37" s="21" t="n">
        <f aca="false">熊本県!G37+熊本市!G37</f>
        <v>108205</v>
      </c>
      <c r="H37" s="19" t="n">
        <f aca="false">熊本県!H37+熊本市!H37</f>
        <v>126696.53</v>
      </c>
      <c r="I37" s="20" t="n">
        <f aca="false">熊本県!I37+熊本市!I37</f>
        <v>31500.7</v>
      </c>
      <c r="J37" s="21" t="n">
        <f aca="false">熊本県!J37+熊本市!J37</f>
        <v>158197.23</v>
      </c>
      <c r="K37" s="21" t="n">
        <f aca="false">熊本県!K37+熊本市!K37</f>
        <v>266402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4</v>
      </c>
      <c r="F38" s="24" t="n">
        <f aca="false">熊本県!F38+熊本市!F38</f>
        <v>1</v>
      </c>
      <c r="G38" s="25" t="n">
        <f aca="false">熊本県!G38+熊本市!G38</f>
        <v>5</v>
      </c>
      <c r="H38" s="23" t="n">
        <f aca="false">熊本県!H38+熊本市!H38</f>
        <v>6</v>
      </c>
      <c r="I38" s="24" t="n">
        <f aca="false">熊本県!I38+熊本市!I38</f>
        <v>1</v>
      </c>
      <c r="J38" s="25" t="n">
        <f aca="false">熊本県!J38+熊本市!J38</f>
        <v>7</v>
      </c>
      <c r="K38" s="25" t="n">
        <f aca="false">熊本県!K38+熊本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138985</v>
      </c>
      <c r="F39" s="20" t="n">
        <f aca="false">熊本県!F39+熊本市!F39</f>
        <v>24106</v>
      </c>
      <c r="G39" s="21" t="n">
        <f aca="false">熊本県!G39+熊本市!G39</f>
        <v>163091</v>
      </c>
      <c r="H39" s="19" t="n">
        <f aca="false">熊本県!H39+熊本市!H39</f>
        <v>35425</v>
      </c>
      <c r="I39" s="20" t="n">
        <f aca="false">熊本県!I39+熊本市!I39</f>
        <v>13723</v>
      </c>
      <c r="J39" s="21" t="n">
        <f aca="false">熊本県!J39+熊本市!J39</f>
        <v>49148</v>
      </c>
      <c r="K39" s="21" t="n">
        <f aca="false">熊本県!K39+熊本市!K39</f>
        <v>2122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2</v>
      </c>
      <c r="F40" s="24" t="n">
        <f aca="false">熊本県!F40+熊本市!F40</f>
        <v>2</v>
      </c>
      <c r="G40" s="25" t="n">
        <f aca="false">熊本県!G40+熊本市!G40</f>
        <v>14</v>
      </c>
      <c r="H40" s="23" t="n">
        <f aca="false">熊本県!H40+熊本市!H40</f>
        <v>79</v>
      </c>
      <c r="I40" s="24" t="n">
        <f aca="false">熊本県!I40+熊本市!I40</f>
        <v>11</v>
      </c>
      <c r="J40" s="25" t="n">
        <f aca="false">熊本県!J40+熊本市!J40</f>
        <v>90</v>
      </c>
      <c r="K40" s="25" t="n">
        <f aca="false">熊本県!K40+熊本市!K40</f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245896</v>
      </c>
      <c r="F41" s="31" t="n">
        <f aca="false">熊本県!F41+熊本市!F41</f>
        <v>25400</v>
      </c>
      <c r="G41" s="32" t="n">
        <f aca="false">熊本県!G41+熊本市!G41</f>
        <v>271296</v>
      </c>
      <c r="H41" s="30" t="n">
        <f aca="false">熊本県!H41+熊本市!H41</f>
        <v>162121.53</v>
      </c>
      <c r="I41" s="31" t="n">
        <f aca="false">熊本県!I41+熊本市!I41</f>
        <v>45223.7</v>
      </c>
      <c r="J41" s="32" t="n">
        <f aca="false">熊本県!J41+熊本市!J41</f>
        <v>207345.23</v>
      </c>
      <c r="K41" s="32" t="n">
        <f aca="false">熊本県!K41+熊本市!K41</f>
        <v>478641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6</v>
      </c>
      <c r="I42" s="14" t="n">
        <f aca="false">熊本県!I42+熊本市!I42</f>
        <v>4</v>
      </c>
      <c r="J42" s="15" t="n">
        <f aca="false">熊本県!J42+熊本市!J42</f>
        <v>10</v>
      </c>
      <c r="K42" s="15" t="n">
        <f aca="false">熊本県!K42+熊本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174952.84</v>
      </c>
      <c r="F43" s="20" t="n">
        <f aca="false">熊本県!F43+熊本市!F43</f>
        <v>0</v>
      </c>
      <c r="G43" s="21" t="n">
        <f aca="false">熊本県!G43+熊本市!G43</f>
        <v>174952.84</v>
      </c>
      <c r="H43" s="19" t="n">
        <f aca="false">熊本県!H43+熊本市!H43</f>
        <v>53258.09</v>
      </c>
      <c r="I43" s="20" t="n">
        <f aca="false">熊本県!I43+熊本市!I43</f>
        <v>371271.19</v>
      </c>
      <c r="J43" s="21" t="n">
        <f aca="false">熊本県!J43+熊本市!J43</f>
        <v>424529.28</v>
      </c>
      <c r="K43" s="21" t="n">
        <f aca="false">熊本県!K43+熊本市!K43</f>
        <v>599482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0</v>
      </c>
      <c r="I44" s="24" t="n">
        <f aca="false">熊本県!I44+熊本市!I44</f>
        <v>2</v>
      </c>
      <c r="J44" s="25" t="n">
        <f aca="false">熊本県!J44+熊本市!J44</f>
        <v>2</v>
      </c>
      <c r="K44" s="25" t="n">
        <f aca="false">熊本県!K44+熊本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25621</v>
      </c>
      <c r="F45" s="20" t="n">
        <f aca="false">熊本県!F45+熊本市!F45</f>
        <v>0</v>
      </c>
      <c r="G45" s="21" t="n">
        <f aca="false">熊本県!G45+熊本市!G45</f>
        <v>25621</v>
      </c>
      <c r="H45" s="19" t="n">
        <f aca="false">熊本県!H45+熊本市!H45</f>
        <v>0</v>
      </c>
      <c r="I45" s="20" t="n">
        <f aca="false">熊本県!I45+熊本市!I45</f>
        <v>62415</v>
      </c>
      <c r="J45" s="21" t="n">
        <f aca="false">熊本県!J45+熊本市!J45</f>
        <v>62415</v>
      </c>
      <c r="K45" s="21" t="n">
        <f aca="false">熊本県!K45+熊本市!K45</f>
        <v>880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2</v>
      </c>
      <c r="F46" s="24" t="n">
        <f aca="false">熊本県!F46+熊本市!F46</f>
        <v>0</v>
      </c>
      <c r="G46" s="25" t="n">
        <f aca="false">熊本県!G46+熊本市!G46</f>
        <v>2</v>
      </c>
      <c r="H46" s="23" t="n">
        <f aca="false">熊本県!H46+熊本市!H46</f>
        <v>6</v>
      </c>
      <c r="I46" s="24" t="n">
        <f aca="false">熊本県!I46+熊本市!I46</f>
        <v>6</v>
      </c>
      <c r="J46" s="25" t="n">
        <f aca="false">熊本県!J46+熊本市!J46</f>
        <v>12</v>
      </c>
      <c r="K46" s="25" t="n">
        <f aca="false">熊本県!K46+熊本市!K46</f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200573.84</v>
      </c>
      <c r="F47" s="31" t="n">
        <f aca="false">熊本県!F47+熊本市!F47</f>
        <v>0</v>
      </c>
      <c r="G47" s="32" t="n">
        <f aca="false">熊本県!G47+熊本市!G47</f>
        <v>200573.84</v>
      </c>
      <c r="H47" s="30" t="n">
        <f aca="false">熊本県!H47+熊本市!H47</f>
        <v>53258.09</v>
      </c>
      <c r="I47" s="31" t="n">
        <f aca="false">熊本県!I47+熊本市!I47</f>
        <v>433686.19</v>
      </c>
      <c r="J47" s="32" t="n">
        <f aca="false">熊本県!J47+熊本市!J47</f>
        <v>486944.28</v>
      </c>
      <c r="K47" s="32" t="n">
        <f aca="false">熊本県!K47+熊本市!K47</f>
        <v>687518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4</v>
      </c>
      <c r="F48" s="14" t="n">
        <f aca="false">熊本県!F48+熊本市!F48</f>
        <v>2</v>
      </c>
      <c r="G48" s="15" t="n">
        <f aca="false">熊本県!G48+熊本市!G48</f>
        <v>16</v>
      </c>
      <c r="H48" s="13" t="n">
        <f aca="false">熊本県!H48+熊本市!H48</f>
        <v>85</v>
      </c>
      <c r="I48" s="14" t="n">
        <f aca="false">熊本県!I48+熊本市!I48</f>
        <v>17</v>
      </c>
      <c r="J48" s="15" t="n">
        <f aca="false">熊本県!J48+熊本市!J48</f>
        <v>102</v>
      </c>
      <c r="K48" s="15" t="n">
        <f aca="false">熊本県!K48+熊本市!K48</f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446469.84</v>
      </c>
      <c r="F49" s="31" t="n">
        <f aca="false">熊本県!F49+熊本市!F49</f>
        <v>25400</v>
      </c>
      <c r="G49" s="32" t="n">
        <f aca="false">熊本県!G49+熊本市!G49</f>
        <v>471869.84</v>
      </c>
      <c r="H49" s="30" t="n">
        <f aca="false">熊本県!H49+熊本市!H49</f>
        <v>215379.62</v>
      </c>
      <c r="I49" s="31" t="n">
        <f aca="false">熊本県!I49+熊本市!I49</f>
        <v>478909.89</v>
      </c>
      <c r="J49" s="32" t="n">
        <f aca="false">熊本県!J49+熊本市!J49</f>
        <v>694289.51</v>
      </c>
      <c r="K49" s="32" t="n">
        <f aca="false">熊本県!K49+熊本市!K49</f>
        <v>1166159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0年01月～202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7</v>
      </c>
      <c r="F58" s="14" t="n">
        <f aca="false">熊本県!F58+熊本市!F58</f>
        <v>0</v>
      </c>
      <c r="G58" s="15" t="n">
        <f aca="false">熊本県!G58+熊本市!G58</f>
        <v>7</v>
      </c>
      <c r="H58" s="13" t="n">
        <f aca="false">熊本県!H58+熊本市!H58</f>
        <v>57</v>
      </c>
      <c r="I58" s="14" t="n">
        <f aca="false">熊本県!I58+熊本市!I58</f>
        <v>4</v>
      </c>
      <c r="J58" s="15" t="n">
        <f aca="false">熊本県!J58+熊本市!J58</f>
        <v>61</v>
      </c>
      <c r="K58" s="15" t="n">
        <f aca="false">熊本県!K58+熊本市!K58</f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58127.04</v>
      </c>
      <c r="F59" s="20" t="n">
        <f aca="false">熊本県!F59+熊本市!F59</f>
        <v>0</v>
      </c>
      <c r="G59" s="21" t="n">
        <f aca="false">熊本県!G59+熊本市!G59</f>
        <v>58127.04</v>
      </c>
      <c r="H59" s="19" t="n">
        <f aca="false">熊本県!H59+熊本市!H59</f>
        <v>170276</v>
      </c>
      <c r="I59" s="20" t="n">
        <f aca="false">熊本県!I59+熊本市!I59</f>
        <v>43058</v>
      </c>
      <c r="J59" s="21" t="n">
        <f aca="false">熊本県!J59+熊本市!J59</f>
        <v>213334</v>
      </c>
      <c r="K59" s="21" t="n">
        <f aca="false">熊本県!K59+熊本市!K59</f>
        <v>271461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2</v>
      </c>
      <c r="F60" s="24" t="n">
        <f aca="false">熊本県!F60+熊本市!F60</f>
        <v>3</v>
      </c>
      <c r="G60" s="25" t="n">
        <f aca="false">熊本県!G60+熊本市!G60</f>
        <v>5</v>
      </c>
      <c r="H60" s="23" t="n">
        <f aca="false">熊本県!H60+熊本市!H60</f>
        <v>7</v>
      </c>
      <c r="I60" s="24" t="n">
        <f aca="false">熊本県!I60+熊本市!I60</f>
        <v>1</v>
      </c>
      <c r="J60" s="25" t="n">
        <f aca="false">熊本県!J60+熊本市!J60</f>
        <v>8</v>
      </c>
      <c r="K60" s="25" t="n">
        <f aca="false">熊本県!K60+熊本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33664.45</v>
      </c>
      <c r="F61" s="20" t="n">
        <f aca="false">熊本県!F61+熊本市!F61</f>
        <v>87742</v>
      </c>
      <c r="G61" s="21" t="n">
        <f aca="false">熊本県!G61+熊本市!G61</f>
        <v>121406.45</v>
      </c>
      <c r="H61" s="19" t="n">
        <f aca="false">熊本県!H61+熊本市!H61</f>
        <v>35288.73</v>
      </c>
      <c r="I61" s="20" t="n">
        <f aca="false">熊本県!I61+熊本市!I61</f>
        <v>13210.61</v>
      </c>
      <c r="J61" s="21" t="n">
        <f aca="false">熊本県!J61+熊本市!J61</f>
        <v>48499.34</v>
      </c>
      <c r="K61" s="21" t="n">
        <f aca="false">熊本県!K61+熊本市!K61</f>
        <v>169905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9</v>
      </c>
      <c r="F62" s="24" t="n">
        <f aca="false">熊本県!F62+熊本市!F62</f>
        <v>3</v>
      </c>
      <c r="G62" s="25" t="n">
        <f aca="false">熊本県!G62+熊本市!G62</f>
        <v>12</v>
      </c>
      <c r="H62" s="23" t="n">
        <f aca="false">熊本県!H62+熊本市!H62</f>
        <v>64</v>
      </c>
      <c r="I62" s="24" t="n">
        <f aca="false">熊本県!I62+熊本市!I62</f>
        <v>5</v>
      </c>
      <c r="J62" s="25" t="n">
        <f aca="false">熊本県!J62+熊本市!J62</f>
        <v>69</v>
      </c>
      <c r="K62" s="25" t="n">
        <f aca="false">熊本県!K62+熊本市!K62</f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91791.49</v>
      </c>
      <c r="F63" s="31" t="n">
        <f aca="false">熊本県!F63+熊本市!F63</f>
        <v>87742</v>
      </c>
      <c r="G63" s="32" t="n">
        <f aca="false">熊本県!G63+熊本市!G63</f>
        <v>179533.49</v>
      </c>
      <c r="H63" s="30" t="n">
        <f aca="false">熊本県!H63+熊本市!H63</f>
        <v>205564.73</v>
      </c>
      <c r="I63" s="31" t="n">
        <f aca="false">熊本県!I63+熊本市!I63</f>
        <v>56268.61</v>
      </c>
      <c r="J63" s="32" t="n">
        <f aca="false">熊本県!J63+熊本市!J63</f>
        <v>261833.34</v>
      </c>
      <c r="K63" s="32" t="n">
        <f aca="false">熊本県!K63+熊本市!K63</f>
        <v>441366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4</v>
      </c>
      <c r="I64" s="14" t="n">
        <f aca="false">熊本県!I64+熊本市!I64</f>
        <v>4</v>
      </c>
      <c r="J64" s="15" t="n">
        <f aca="false">熊本県!J64+熊本市!J64</f>
        <v>8</v>
      </c>
      <c r="K64" s="15" t="n">
        <f aca="false">熊本県!K64+熊本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85683.93</v>
      </c>
      <c r="I65" s="20" t="n">
        <f aca="false">熊本県!I65+熊本市!I65</f>
        <v>56528.78</v>
      </c>
      <c r="J65" s="21" t="n">
        <f aca="false">熊本県!J65+熊本市!J65</f>
        <v>142212.71</v>
      </c>
      <c r="K65" s="21" t="n">
        <f aca="false">熊本県!K65+熊本市!K65</f>
        <v>142212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1</v>
      </c>
      <c r="I66" s="24" t="n">
        <f aca="false">熊本県!I66+熊本市!I66</f>
        <v>6</v>
      </c>
      <c r="J66" s="25" t="n">
        <f aca="false">熊本県!J66+熊本市!J66</f>
        <v>7</v>
      </c>
      <c r="K66" s="25" t="n">
        <f aca="false">熊本県!K66+熊本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2730.31</v>
      </c>
      <c r="I67" s="20" t="n">
        <f aca="false">熊本県!I67+熊本市!I67</f>
        <v>142953.14</v>
      </c>
      <c r="J67" s="21" t="n">
        <f aca="false">熊本県!J67+熊本市!J67</f>
        <v>145683.45</v>
      </c>
      <c r="K67" s="21" t="n">
        <f aca="false">熊本県!K67+熊本市!K67</f>
        <v>145683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5</v>
      </c>
      <c r="I68" s="24" t="n">
        <f aca="false">熊本県!I68+熊本市!I68</f>
        <v>10</v>
      </c>
      <c r="J68" s="25" t="n">
        <f aca="false">熊本県!J68+熊本市!J68</f>
        <v>15</v>
      </c>
      <c r="K68" s="25" t="n">
        <f aca="false">熊本県!K68+熊本市!K68</f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88414.24</v>
      </c>
      <c r="I69" s="31" t="n">
        <f aca="false">熊本県!I69+熊本市!I69</f>
        <v>199481.92</v>
      </c>
      <c r="J69" s="32" t="n">
        <f aca="false">熊本県!J69+熊本市!J69</f>
        <v>287896.16</v>
      </c>
      <c r="K69" s="32" t="n">
        <f aca="false">熊本県!K69+熊本市!K69</f>
        <v>287896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9</v>
      </c>
      <c r="F70" s="14" t="n">
        <f aca="false">熊本県!F70+熊本市!F70</f>
        <v>3</v>
      </c>
      <c r="G70" s="15" t="n">
        <f aca="false">熊本県!G70+熊本市!G70</f>
        <v>12</v>
      </c>
      <c r="H70" s="13" t="n">
        <f aca="false">熊本県!H70+熊本市!H70</f>
        <v>69</v>
      </c>
      <c r="I70" s="14" t="n">
        <f aca="false">熊本県!I70+熊本市!I70</f>
        <v>15</v>
      </c>
      <c r="J70" s="15" t="n">
        <f aca="false">熊本県!J70+熊本市!J70</f>
        <v>84</v>
      </c>
      <c r="K70" s="15" t="n">
        <f aca="false">熊本県!K70+熊本市!K70</f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91791.49</v>
      </c>
      <c r="F71" s="31" t="n">
        <f aca="false">熊本県!F71+熊本市!F71</f>
        <v>87742</v>
      </c>
      <c r="G71" s="32" t="n">
        <f aca="false">熊本県!G71+熊本市!G71</f>
        <v>179533.49</v>
      </c>
      <c r="H71" s="30" t="n">
        <f aca="false">熊本県!H71+熊本市!H71</f>
        <v>293978.97</v>
      </c>
      <c r="I71" s="31" t="n">
        <f aca="false">熊本県!I71+熊本市!I71</f>
        <v>255750.53</v>
      </c>
      <c r="J71" s="32" t="n">
        <f aca="false">熊本県!J71+熊本市!J71</f>
        <v>549729.5</v>
      </c>
      <c r="K71" s="32" t="n">
        <f aca="false">熊本県!K71+熊本市!K71</f>
        <v>729262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31</v>
      </c>
      <c r="F72" s="14" t="n">
        <f aca="false">熊本県!F72+熊本市!F72</f>
        <v>2</v>
      </c>
      <c r="G72" s="15" t="n">
        <f aca="false">熊本県!G72+熊本市!G72</f>
        <v>33</v>
      </c>
      <c r="H72" s="13" t="n">
        <f aca="false">熊本県!H72+熊本市!H72</f>
        <v>174</v>
      </c>
      <c r="I72" s="14" t="n">
        <f aca="false">熊本県!I72+熊本市!I72</f>
        <v>47</v>
      </c>
      <c r="J72" s="15" t="n">
        <f aca="false">熊本県!J72+熊本市!J72</f>
        <v>221</v>
      </c>
      <c r="K72" s="15" t="n">
        <f aca="false">熊本県!K72+熊本市!K72</f>
        <v>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334928.81</v>
      </c>
      <c r="F73" s="20" t="n">
        <f aca="false">熊本県!F73+熊本市!F73</f>
        <v>8102</v>
      </c>
      <c r="G73" s="21" t="n">
        <f aca="false">熊本県!G73+熊本市!G73</f>
        <v>343030.81</v>
      </c>
      <c r="H73" s="19" t="n">
        <f aca="false">熊本県!H73+熊本市!H73</f>
        <v>830074.92</v>
      </c>
      <c r="I73" s="20" t="n">
        <f aca="false">熊本県!I73+熊本市!I73</f>
        <v>159736.08</v>
      </c>
      <c r="J73" s="21" t="n">
        <f aca="false">熊本県!J73+熊本市!J73</f>
        <v>989811</v>
      </c>
      <c r="K73" s="21" t="n">
        <f aca="false">熊本県!K73+熊本市!K73</f>
        <v>1332841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8</v>
      </c>
      <c r="F74" s="24" t="n">
        <f aca="false">熊本県!F74+熊本市!F74</f>
        <v>4</v>
      </c>
      <c r="G74" s="25" t="n">
        <f aca="false">熊本県!G74+熊本市!G74</f>
        <v>12</v>
      </c>
      <c r="H74" s="23" t="n">
        <f aca="false">熊本県!H74+熊本市!H74</f>
        <v>21</v>
      </c>
      <c r="I74" s="24" t="n">
        <f aca="false">熊本県!I74+熊本市!I74</f>
        <v>11</v>
      </c>
      <c r="J74" s="25" t="n">
        <f aca="false">熊本県!J74+熊本市!J74</f>
        <v>32</v>
      </c>
      <c r="K74" s="25" t="n">
        <f aca="false">熊本県!K74+熊本市!K74</f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236735.75</v>
      </c>
      <c r="F75" s="20" t="n">
        <f aca="false">熊本県!F75+熊本市!F75</f>
        <v>111848</v>
      </c>
      <c r="G75" s="21" t="n">
        <f aca="false">熊本県!G75+熊本市!G75</f>
        <v>348583.75</v>
      </c>
      <c r="H75" s="19" t="n">
        <f aca="false">熊本県!H75+熊本市!H75</f>
        <v>114688.74</v>
      </c>
      <c r="I75" s="20" t="n">
        <f aca="false">熊本県!I75+熊本市!I75</f>
        <v>376210.89</v>
      </c>
      <c r="J75" s="21" t="n">
        <f aca="false">熊本県!J75+熊本市!J75</f>
        <v>490899.63</v>
      </c>
      <c r="K75" s="21" t="n">
        <f aca="false">熊本県!K75+熊本市!K75</f>
        <v>839483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9</v>
      </c>
      <c r="F76" s="24" t="n">
        <f aca="false">熊本県!F76+熊本市!F76</f>
        <v>6</v>
      </c>
      <c r="G76" s="25" t="n">
        <f aca="false">熊本県!G76+熊本市!G76</f>
        <v>45</v>
      </c>
      <c r="H76" s="23" t="n">
        <f aca="false">熊本県!H76+熊本市!H76</f>
        <v>195</v>
      </c>
      <c r="I76" s="24" t="n">
        <f aca="false">熊本県!I76+熊本市!I76</f>
        <v>58</v>
      </c>
      <c r="J76" s="25" t="n">
        <f aca="false">熊本県!J76+熊本市!J76</f>
        <v>253</v>
      </c>
      <c r="K76" s="25" t="n">
        <f aca="false">熊本県!K76+熊本市!K76</f>
        <v>2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571664.56</v>
      </c>
      <c r="F77" s="31" t="n">
        <f aca="false">熊本県!F77+熊本市!F77</f>
        <v>119950</v>
      </c>
      <c r="G77" s="32" t="n">
        <f aca="false">熊本県!G77+熊本市!G77</f>
        <v>691614.56</v>
      </c>
      <c r="H77" s="30" t="n">
        <f aca="false">熊本県!H77+熊本市!H77</f>
        <v>944763.66</v>
      </c>
      <c r="I77" s="31" t="n">
        <f aca="false">熊本県!I77+熊本市!I77</f>
        <v>535946.97</v>
      </c>
      <c r="J77" s="32" t="n">
        <f aca="false">熊本県!J77+熊本市!J77</f>
        <v>1480710.63</v>
      </c>
      <c r="K77" s="32" t="n">
        <f aca="false">熊本県!K77+熊本市!K77</f>
        <v>2172325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0</v>
      </c>
      <c r="G78" s="15" t="n">
        <f aca="false">熊本県!G78+熊本市!G78</f>
        <v>3</v>
      </c>
      <c r="H78" s="13" t="n">
        <f aca="false">熊本県!H78+熊本市!H78</f>
        <v>16</v>
      </c>
      <c r="I78" s="14" t="n">
        <f aca="false">熊本県!I78+熊本市!I78</f>
        <v>13</v>
      </c>
      <c r="J78" s="15" t="n">
        <f aca="false">熊本県!J78+熊本市!J78</f>
        <v>29</v>
      </c>
      <c r="K78" s="15" t="n">
        <f aca="false">熊本県!K78+熊本市!K78</f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182337.26</v>
      </c>
      <c r="F79" s="20" t="n">
        <f aca="false">熊本県!F79+熊本市!F79</f>
        <v>0</v>
      </c>
      <c r="G79" s="21" t="n">
        <f aca="false">熊本県!G79+熊本市!G79</f>
        <v>182337.26</v>
      </c>
      <c r="H79" s="19" t="n">
        <f aca="false">熊本県!H79+熊本市!H79</f>
        <v>208460.02</v>
      </c>
      <c r="I79" s="20" t="n">
        <f aca="false">熊本県!I79+熊本市!I79</f>
        <v>454064.46</v>
      </c>
      <c r="J79" s="21" t="n">
        <f aca="false">熊本県!J79+熊本市!J79</f>
        <v>662524.48</v>
      </c>
      <c r="K79" s="21" t="n">
        <f aca="false">熊本県!K79+熊本市!K79</f>
        <v>844861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2</v>
      </c>
      <c r="F80" s="24" t="n">
        <f aca="false">熊本県!F80+熊本市!F80</f>
        <v>1</v>
      </c>
      <c r="G80" s="25" t="n">
        <f aca="false">熊本県!G80+熊本市!G80</f>
        <v>3</v>
      </c>
      <c r="H80" s="23" t="n">
        <f aca="false">熊本県!H80+熊本市!H80</f>
        <v>5</v>
      </c>
      <c r="I80" s="24" t="n">
        <f aca="false">熊本県!I80+熊本市!I80</f>
        <v>14</v>
      </c>
      <c r="J80" s="25" t="n">
        <f aca="false">熊本県!J80+熊本市!J80</f>
        <v>19</v>
      </c>
      <c r="K80" s="25" t="n">
        <f aca="false">熊本県!K80+熊本市!K80</f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96694</v>
      </c>
      <c r="F81" s="20" t="n">
        <f aca="false">熊本県!F81+熊本市!F81</f>
        <v>10311</v>
      </c>
      <c r="G81" s="21" t="n">
        <f aca="false">熊本県!G81+熊本市!G81</f>
        <v>107005</v>
      </c>
      <c r="H81" s="19" t="n">
        <f aca="false">熊本県!H81+熊本市!H81</f>
        <v>36758.62</v>
      </c>
      <c r="I81" s="20" t="n">
        <f aca="false">熊本県!I81+熊本市!I81</f>
        <v>4881718.96</v>
      </c>
      <c r="J81" s="21" t="n">
        <f aca="false">熊本県!J81+熊本市!J81</f>
        <v>4918477.58</v>
      </c>
      <c r="K81" s="21" t="n">
        <f aca="false">熊本県!K81+熊本市!K81</f>
        <v>5025482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1</v>
      </c>
      <c r="G82" s="25" t="n">
        <f aca="false">熊本県!G82+熊本市!G82</f>
        <v>6</v>
      </c>
      <c r="H82" s="23" t="n">
        <f aca="false">熊本県!H82+熊本市!H82</f>
        <v>21</v>
      </c>
      <c r="I82" s="24" t="n">
        <f aca="false">熊本県!I82+熊本市!I82</f>
        <v>27</v>
      </c>
      <c r="J82" s="25" t="n">
        <f aca="false">熊本県!J82+熊本市!J82</f>
        <v>48</v>
      </c>
      <c r="K82" s="25" t="n">
        <f aca="false">熊本県!K82+熊本市!K82</f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279031.26</v>
      </c>
      <c r="F83" s="31" t="n">
        <f aca="false">熊本県!F83+熊本市!F83</f>
        <v>10311</v>
      </c>
      <c r="G83" s="32" t="n">
        <f aca="false">熊本県!G83+熊本市!G83</f>
        <v>289342.26</v>
      </c>
      <c r="H83" s="30" t="n">
        <f aca="false">熊本県!H83+熊本市!H83</f>
        <v>245218.64</v>
      </c>
      <c r="I83" s="31" t="n">
        <f aca="false">熊本県!I83+熊本市!I83</f>
        <v>5335783.42</v>
      </c>
      <c r="J83" s="32" t="n">
        <f aca="false">熊本県!J83+熊本市!J83</f>
        <v>5581002.06</v>
      </c>
      <c r="K83" s="32" t="n">
        <f aca="false">熊本県!K83+熊本市!K83</f>
        <v>5870344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4</v>
      </c>
      <c r="F84" s="14" t="n">
        <f aca="false">熊本県!F84+熊本市!F84</f>
        <v>7</v>
      </c>
      <c r="G84" s="15" t="n">
        <f aca="false">熊本県!G84+熊本市!G84</f>
        <v>51</v>
      </c>
      <c r="H84" s="13" t="n">
        <f aca="false">熊本県!H84+熊本市!H84</f>
        <v>216</v>
      </c>
      <c r="I84" s="14" t="n">
        <f aca="false">熊本県!I84+熊本市!I84</f>
        <v>85</v>
      </c>
      <c r="J84" s="15" t="n">
        <f aca="false">熊本県!J84+熊本市!J84</f>
        <v>301</v>
      </c>
      <c r="K84" s="15" t="n">
        <f aca="false">熊本県!K84+熊本市!K84</f>
        <v>3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850695.82</v>
      </c>
      <c r="F85" s="31" t="n">
        <f aca="false">熊本県!F85+熊本市!F85</f>
        <v>130261</v>
      </c>
      <c r="G85" s="32" t="n">
        <f aca="false">熊本県!G85+熊本市!G85</f>
        <v>980956.82</v>
      </c>
      <c r="H85" s="30" t="n">
        <f aca="false">熊本県!H85+熊本市!H85</f>
        <v>1189982.3</v>
      </c>
      <c r="I85" s="31" t="n">
        <f aca="false">熊本県!I85+熊本市!I85</f>
        <v>5871730.39</v>
      </c>
      <c r="J85" s="32" t="n">
        <f aca="false">熊本県!J85+熊本市!J85</f>
        <v>7061712.69</v>
      </c>
      <c r="K85" s="32" t="n">
        <f aca="false">熊本県!K85+熊本市!K85</f>
        <v>8042669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