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1</v>
      </c>
      <c r="E8" s="21" t="n">
        <v>38</v>
      </c>
      <c r="F8" s="21" t="n">
        <v>57</v>
      </c>
      <c r="G8" s="21" t="n">
        <v>43</v>
      </c>
      <c r="H8" s="21" t="n">
        <v>45</v>
      </c>
      <c r="I8" s="21" t="n">
        <v>38</v>
      </c>
      <c r="J8" s="21" t="n">
        <v>126</v>
      </c>
      <c r="K8" s="21" t="n">
        <v>174</v>
      </c>
      <c r="L8" s="21" t="n">
        <v>637</v>
      </c>
      <c r="M8" s="21" t="n">
        <v>186</v>
      </c>
      <c r="N8" s="21" t="n">
        <v>137</v>
      </c>
      <c r="O8" s="22" t="n">
        <v>19</v>
      </c>
      <c r="P8" s="23" t="n">
        <v>158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46.08</v>
      </c>
      <c r="E9" s="28" t="n">
        <v>2811.92</v>
      </c>
      <c r="F9" s="28" t="n">
        <v>8416.73</v>
      </c>
      <c r="G9" s="28" t="n">
        <v>10554.36</v>
      </c>
      <c r="H9" s="28" t="n">
        <v>15919.08</v>
      </c>
      <c r="I9" s="28" t="n">
        <v>17035.81</v>
      </c>
      <c r="J9" s="28" t="n">
        <v>96792.32</v>
      </c>
      <c r="K9" s="28" t="n">
        <v>243077.39</v>
      </c>
      <c r="L9" s="28" t="n">
        <v>1865785.49</v>
      </c>
      <c r="M9" s="28" t="n">
        <v>1298137.6</v>
      </c>
      <c r="N9" s="28" t="n">
        <v>2706761.19</v>
      </c>
      <c r="O9" s="29" t="n">
        <v>2177291.86</v>
      </c>
      <c r="P9" s="30" t="n">
        <v>8444329.83</v>
      </c>
      <c r="Q9" s="30" t="n">
        <f aca="false">IF(P8&gt;0,P9/P8,"")</f>
        <v>5341.132087286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6</v>
      </c>
      <c r="E10" s="34" t="n">
        <v>23</v>
      </c>
      <c r="F10" s="34" t="n">
        <v>40</v>
      </c>
      <c r="G10" s="34" t="n">
        <v>37</v>
      </c>
      <c r="H10" s="34" t="n">
        <v>28</v>
      </c>
      <c r="I10" s="34" t="n">
        <v>28</v>
      </c>
      <c r="J10" s="34" t="n">
        <v>127</v>
      </c>
      <c r="K10" s="34" t="n">
        <v>188</v>
      </c>
      <c r="L10" s="34" t="n">
        <v>131</v>
      </c>
      <c r="M10" s="34" t="n">
        <v>118</v>
      </c>
      <c r="N10" s="34" t="n">
        <v>107</v>
      </c>
      <c r="O10" s="35" t="n">
        <v>28</v>
      </c>
      <c r="P10" s="36" t="n">
        <v>88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02.45</v>
      </c>
      <c r="E11" s="28" t="n">
        <v>1842.89</v>
      </c>
      <c r="F11" s="28" t="n">
        <v>6605.55</v>
      </c>
      <c r="G11" s="28" t="n">
        <v>9201.1</v>
      </c>
      <c r="H11" s="28" t="n">
        <v>9622.31</v>
      </c>
      <c r="I11" s="28" t="n">
        <v>12719.69</v>
      </c>
      <c r="J11" s="28" t="n">
        <v>97644.39</v>
      </c>
      <c r="K11" s="28" t="n">
        <v>273573.3</v>
      </c>
      <c r="L11" s="28" t="n">
        <v>392841.08</v>
      </c>
      <c r="M11" s="28" t="n">
        <v>817071.68</v>
      </c>
      <c r="N11" s="28" t="n">
        <v>2115614.46</v>
      </c>
      <c r="O11" s="29" t="n">
        <v>9055832.57</v>
      </c>
      <c r="P11" s="30" t="n">
        <v>12793271.47</v>
      </c>
      <c r="Q11" s="30" t="n">
        <f aca="false">IF(P10&gt;0,P11/P10,"")</f>
        <v>14521.30700340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3</v>
      </c>
      <c r="E12" s="34" t="n">
        <v>10</v>
      </c>
      <c r="F12" s="34" t="n">
        <v>21</v>
      </c>
      <c r="G12" s="34" t="n">
        <v>22</v>
      </c>
      <c r="H12" s="34" t="n">
        <v>16</v>
      </c>
      <c r="I12" s="34" t="n">
        <v>9</v>
      </c>
      <c r="J12" s="34" t="n">
        <v>61</v>
      </c>
      <c r="K12" s="34" t="n">
        <v>74</v>
      </c>
      <c r="L12" s="34" t="n">
        <v>74</v>
      </c>
      <c r="M12" s="34" t="n">
        <v>131</v>
      </c>
      <c r="N12" s="34" t="n">
        <v>174</v>
      </c>
      <c r="O12" s="35" t="n">
        <v>40</v>
      </c>
      <c r="P12" s="36" t="n">
        <v>64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07.07</v>
      </c>
      <c r="E13" s="28" t="n">
        <v>738.13</v>
      </c>
      <c r="F13" s="28" t="n">
        <v>3008.2</v>
      </c>
      <c r="G13" s="28" t="n">
        <v>5459.58</v>
      </c>
      <c r="H13" s="28" t="n">
        <v>5685.38</v>
      </c>
      <c r="I13" s="28" t="n">
        <v>4002.59</v>
      </c>
      <c r="J13" s="28" t="n">
        <v>45405.5</v>
      </c>
      <c r="K13" s="28" t="n">
        <v>99322.39</v>
      </c>
      <c r="L13" s="28" t="n">
        <v>240357.26</v>
      </c>
      <c r="M13" s="28" t="n">
        <v>914068.91</v>
      </c>
      <c r="N13" s="28" t="n">
        <v>3616379.89</v>
      </c>
      <c r="O13" s="29" t="n">
        <v>10055252.38</v>
      </c>
      <c r="P13" s="30" t="n">
        <v>14989887.28</v>
      </c>
      <c r="Q13" s="30" t="n">
        <f aca="false">IF(P12&gt;0,P13/P12,"")</f>
        <v>23240.13531782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9</v>
      </c>
      <c r="E14" s="34" t="n">
        <v>4</v>
      </c>
      <c r="F14" s="34" t="n">
        <v>7</v>
      </c>
      <c r="G14" s="34" t="n">
        <v>9</v>
      </c>
      <c r="H14" s="34" t="n">
        <v>10</v>
      </c>
      <c r="I14" s="34" t="n">
        <v>4</v>
      </c>
      <c r="J14" s="34" t="n">
        <v>22</v>
      </c>
      <c r="K14" s="34" t="n">
        <v>43</v>
      </c>
      <c r="L14" s="34" t="n">
        <v>68</v>
      </c>
      <c r="M14" s="34" t="n">
        <v>39</v>
      </c>
      <c r="N14" s="34" t="n">
        <v>350</v>
      </c>
      <c r="O14" s="35" t="n">
        <v>178</v>
      </c>
      <c r="P14" s="36" t="n">
        <v>78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103.36</v>
      </c>
      <c r="E15" s="43" t="n">
        <v>333.13</v>
      </c>
      <c r="F15" s="43" t="n">
        <v>818.22</v>
      </c>
      <c r="G15" s="43" t="n">
        <v>2194.75</v>
      </c>
      <c r="H15" s="43" t="n">
        <v>3644.95</v>
      </c>
      <c r="I15" s="43" t="n">
        <v>1754.64</v>
      </c>
      <c r="J15" s="43" t="n">
        <v>15127.59</v>
      </c>
      <c r="K15" s="43" t="n">
        <v>59322.97</v>
      </c>
      <c r="L15" s="43" t="n">
        <v>225853.58</v>
      </c>
      <c r="M15" s="43" t="n">
        <v>267661.28</v>
      </c>
      <c r="N15" s="43" t="n">
        <v>8349232.1</v>
      </c>
      <c r="O15" s="44" t="n">
        <v>49529861.63</v>
      </c>
      <c r="P15" s="45" t="n">
        <v>58457908.2</v>
      </c>
      <c r="Q15" s="45" t="n">
        <f aca="false">IF(P14&gt;0,P15/P14,"")</f>
        <v>74658.88659003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9</v>
      </c>
      <c r="E16" s="21" t="n">
        <v>75</v>
      </c>
      <c r="F16" s="21" t="n">
        <v>125</v>
      </c>
      <c r="G16" s="21" t="n">
        <v>111</v>
      </c>
      <c r="H16" s="21" t="n">
        <v>99</v>
      </c>
      <c r="I16" s="21" t="n">
        <v>79</v>
      </c>
      <c r="J16" s="21" t="n">
        <v>336</v>
      </c>
      <c r="K16" s="21" t="n">
        <v>479</v>
      </c>
      <c r="L16" s="21" t="n">
        <v>910</v>
      </c>
      <c r="M16" s="21" t="n">
        <v>474</v>
      </c>
      <c r="N16" s="21" t="n">
        <v>768</v>
      </c>
      <c r="O16" s="22" t="n">
        <v>265</v>
      </c>
      <c r="P16" s="23" t="n">
        <v>38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58.96</v>
      </c>
      <c r="E17" s="43" t="n">
        <v>5726.07</v>
      </c>
      <c r="F17" s="43" t="n">
        <v>18848.7</v>
      </c>
      <c r="G17" s="43" t="n">
        <v>27409.79</v>
      </c>
      <c r="H17" s="43" t="n">
        <v>34871.72</v>
      </c>
      <c r="I17" s="43" t="n">
        <v>35512.73</v>
      </c>
      <c r="J17" s="43" t="n">
        <v>254969.8</v>
      </c>
      <c r="K17" s="43" t="n">
        <v>675296.05</v>
      </c>
      <c r="L17" s="43" t="n">
        <v>2724837.41</v>
      </c>
      <c r="M17" s="43" t="n">
        <v>3296939.47</v>
      </c>
      <c r="N17" s="43" t="n">
        <v>16787987.64</v>
      </c>
      <c r="O17" s="44" t="n">
        <v>70818238.44</v>
      </c>
      <c r="P17" s="45" t="n">
        <v>94685396.78</v>
      </c>
      <c r="Q17" s="45" t="n">
        <f aca="false">IF(P16&gt;0,P17/P16,"")</f>
        <v>24340.7189665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1</v>
      </c>
      <c r="E18" s="21" t="n">
        <v>21</v>
      </c>
      <c r="F18" s="21" t="n">
        <v>34</v>
      </c>
      <c r="G18" s="21" t="n">
        <v>20</v>
      </c>
      <c r="H18" s="21" t="n">
        <v>28</v>
      </c>
      <c r="I18" s="21" t="n">
        <v>27</v>
      </c>
      <c r="J18" s="21" t="n">
        <v>102</v>
      </c>
      <c r="K18" s="21" t="n">
        <v>141</v>
      </c>
      <c r="L18" s="21" t="n">
        <v>548</v>
      </c>
      <c r="M18" s="21" t="n">
        <v>122</v>
      </c>
      <c r="N18" s="21" t="n">
        <v>104</v>
      </c>
      <c r="O18" s="22" t="n">
        <v>12</v>
      </c>
      <c r="P18" s="23" t="n">
        <v>119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21.92</v>
      </c>
      <c r="E19" s="28" t="n">
        <v>1453.2</v>
      </c>
      <c r="F19" s="28" t="n">
        <v>5000.11</v>
      </c>
      <c r="G19" s="28" t="n">
        <v>4911.72</v>
      </c>
      <c r="H19" s="28" t="n">
        <v>9570.41</v>
      </c>
      <c r="I19" s="28" t="n">
        <v>11990.83</v>
      </c>
      <c r="J19" s="28" t="n">
        <v>76324.25</v>
      </c>
      <c r="K19" s="28" t="n">
        <v>191892.71</v>
      </c>
      <c r="L19" s="28" t="n">
        <v>1638010.53</v>
      </c>
      <c r="M19" s="28" t="n">
        <v>816108.74</v>
      </c>
      <c r="N19" s="28" t="n">
        <v>2103919.08</v>
      </c>
      <c r="O19" s="29" t="n">
        <v>1355060.16</v>
      </c>
      <c r="P19" s="30" t="n">
        <v>6214763.66</v>
      </c>
      <c r="Q19" s="30" t="n">
        <f aca="false">IF(P18&gt;0,P19/P18,"")</f>
        <v>5222.490470588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0</v>
      </c>
      <c r="E20" s="34" t="n">
        <v>7</v>
      </c>
      <c r="F20" s="34" t="n">
        <v>27</v>
      </c>
      <c r="G20" s="34" t="n">
        <v>25</v>
      </c>
      <c r="H20" s="34" t="n">
        <v>26</v>
      </c>
      <c r="I20" s="34" t="n">
        <v>30</v>
      </c>
      <c r="J20" s="34" t="n">
        <v>134</v>
      </c>
      <c r="K20" s="34" t="n">
        <v>146</v>
      </c>
      <c r="L20" s="34" t="n">
        <v>138</v>
      </c>
      <c r="M20" s="34" t="n">
        <v>131</v>
      </c>
      <c r="N20" s="34" t="n">
        <v>112</v>
      </c>
      <c r="O20" s="35" t="n">
        <v>29</v>
      </c>
      <c r="P20" s="36" t="n">
        <v>8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7.57</v>
      </c>
      <c r="E21" s="28" t="n">
        <v>602.79</v>
      </c>
      <c r="F21" s="28" t="n">
        <v>4280.86</v>
      </c>
      <c r="G21" s="28" t="n">
        <v>6122.64</v>
      </c>
      <c r="H21" s="28" t="n">
        <v>9228.1</v>
      </c>
      <c r="I21" s="28" t="n">
        <v>13565.75</v>
      </c>
      <c r="J21" s="28" t="n">
        <v>99263.73</v>
      </c>
      <c r="K21" s="28" t="n">
        <v>205636.11</v>
      </c>
      <c r="L21" s="28" t="n">
        <v>421993.97</v>
      </c>
      <c r="M21" s="28" t="n">
        <v>915332.08</v>
      </c>
      <c r="N21" s="28" t="n">
        <v>2122956.43</v>
      </c>
      <c r="O21" s="29" t="n">
        <v>5212661.23</v>
      </c>
      <c r="P21" s="30" t="n">
        <v>9011831.26</v>
      </c>
      <c r="Q21" s="30" t="n">
        <f aca="false">IF(P20&gt;0,P21/P20,"")</f>
        <v>11057.461668711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8</v>
      </c>
      <c r="F22" s="34" t="n">
        <v>22</v>
      </c>
      <c r="G22" s="34" t="n">
        <v>19</v>
      </c>
      <c r="H22" s="34" t="n">
        <v>17</v>
      </c>
      <c r="I22" s="34" t="n">
        <v>13</v>
      </c>
      <c r="J22" s="34" t="n">
        <v>42</v>
      </c>
      <c r="K22" s="34" t="n">
        <v>62</v>
      </c>
      <c r="L22" s="34" t="n">
        <v>61</v>
      </c>
      <c r="M22" s="34" t="n">
        <v>144</v>
      </c>
      <c r="N22" s="34" t="n">
        <v>148</v>
      </c>
      <c r="O22" s="35" t="n">
        <v>44</v>
      </c>
      <c r="P22" s="36" t="n">
        <v>58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3.93</v>
      </c>
      <c r="E23" s="28" t="n">
        <v>621.22</v>
      </c>
      <c r="F23" s="28" t="n">
        <v>3198.01</v>
      </c>
      <c r="G23" s="28" t="n">
        <v>4900.94</v>
      </c>
      <c r="H23" s="28" t="n">
        <v>5847.91</v>
      </c>
      <c r="I23" s="28" t="n">
        <v>6111.57</v>
      </c>
      <c r="J23" s="28" t="n">
        <v>32947.18</v>
      </c>
      <c r="K23" s="28" t="n">
        <v>93360.51</v>
      </c>
      <c r="L23" s="28" t="n">
        <v>192567.34</v>
      </c>
      <c r="M23" s="28" t="n">
        <v>1013562.23</v>
      </c>
      <c r="N23" s="28" t="n">
        <v>2952168.32</v>
      </c>
      <c r="O23" s="29" t="n">
        <v>7865792.03</v>
      </c>
      <c r="P23" s="30" t="n">
        <v>12171101.19</v>
      </c>
      <c r="Q23" s="30" t="n">
        <f aca="false">IF(P22&gt;0,P23/P22,"")</f>
        <v>20840.92669520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1</v>
      </c>
      <c r="E24" s="34" t="n">
        <v>6</v>
      </c>
      <c r="F24" s="34" t="n">
        <v>5</v>
      </c>
      <c r="G24" s="34" t="n">
        <v>3</v>
      </c>
      <c r="H24" s="34" t="n">
        <v>9</v>
      </c>
      <c r="I24" s="34" t="n">
        <v>6</v>
      </c>
      <c r="J24" s="34" t="n">
        <v>19</v>
      </c>
      <c r="K24" s="34" t="n">
        <v>28</v>
      </c>
      <c r="L24" s="34" t="n">
        <v>55</v>
      </c>
      <c r="M24" s="34" t="n">
        <v>38</v>
      </c>
      <c r="N24" s="34" t="n">
        <v>383</v>
      </c>
      <c r="O24" s="35" t="n">
        <v>186</v>
      </c>
      <c r="P24" s="36" t="n">
        <v>75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3.4</v>
      </c>
      <c r="E25" s="43" t="n">
        <v>488.72</v>
      </c>
      <c r="F25" s="43" t="n">
        <v>705.64</v>
      </c>
      <c r="G25" s="43" t="n">
        <v>763.27</v>
      </c>
      <c r="H25" s="43" t="n">
        <v>3176.61</v>
      </c>
      <c r="I25" s="43" t="n">
        <v>2717.59</v>
      </c>
      <c r="J25" s="43" t="n">
        <v>15821</v>
      </c>
      <c r="K25" s="43" t="n">
        <v>41248.13</v>
      </c>
      <c r="L25" s="43" t="n">
        <v>183856.72</v>
      </c>
      <c r="M25" s="43" t="n">
        <v>280991.44</v>
      </c>
      <c r="N25" s="43" t="n">
        <v>9424606.59</v>
      </c>
      <c r="O25" s="44" t="n">
        <v>58165840.63</v>
      </c>
      <c r="P25" s="45" t="n">
        <v>68120319.74</v>
      </c>
      <c r="Q25" s="45" t="n">
        <f aca="false">IF(P24&gt;0,P25/P24,"")</f>
        <v>89750.09188405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6</v>
      </c>
      <c r="E26" s="21" t="n">
        <v>42</v>
      </c>
      <c r="F26" s="21" t="n">
        <v>88</v>
      </c>
      <c r="G26" s="21" t="n">
        <v>67</v>
      </c>
      <c r="H26" s="21" t="n">
        <v>80</v>
      </c>
      <c r="I26" s="21" t="n">
        <v>76</v>
      </c>
      <c r="J26" s="21" t="n">
        <v>297</v>
      </c>
      <c r="K26" s="21" t="n">
        <v>377</v>
      </c>
      <c r="L26" s="21" t="n">
        <v>802</v>
      </c>
      <c r="M26" s="21" t="n">
        <v>435</v>
      </c>
      <c r="N26" s="21" t="n">
        <v>747</v>
      </c>
      <c r="O26" s="22" t="n">
        <v>271</v>
      </c>
      <c r="P26" s="23" t="n">
        <v>33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36.82</v>
      </c>
      <c r="E27" s="43" t="n">
        <v>3165.93</v>
      </c>
      <c r="F27" s="43" t="n">
        <v>13184.62</v>
      </c>
      <c r="G27" s="43" t="n">
        <v>16698.57</v>
      </c>
      <c r="H27" s="43" t="n">
        <v>27823.03</v>
      </c>
      <c r="I27" s="43" t="n">
        <v>34385.74</v>
      </c>
      <c r="J27" s="43" t="n">
        <v>224356.16</v>
      </c>
      <c r="K27" s="43" t="n">
        <v>532137.46</v>
      </c>
      <c r="L27" s="43" t="n">
        <v>2436428.56</v>
      </c>
      <c r="M27" s="43" t="n">
        <v>3025994.49</v>
      </c>
      <c r="N27" s="43" t="n">
        <v>16603650.42</v>
      </c>
      <c r="O27" s="44" t="n">
        <v>72599354.05</v>
      </c>
      <c r="P27" s="45" t="n">
        <v>95518015.85</v>
      </c>
      <c r="Q27" s="45" t="n">
        <f aca="false">IF(P26&gt;0,P27/P26,"")</f>
        <v>28529.87331242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8</v>
      </c>
      <c r="E28" s="21" t="n">
        <v>30</v>
      </c>
      <c r="F28" s="21" t="n">
        <v>38</v>
      </c>
      <c r="G28" s="21" t="n">
        <v>32</v>
      </c>
      <c r="H28" s="21" t="n">
        <v>13</v>
      </c>
      <c r="I28" s="21" t="n">
        <v>31</v>
      </c>
      <c r="J28" s="21" t="n">
        <v>125</v>
      </c>
      <c r="K28" s="21" t="n">
        <v>121</v>
      </c>
      <c r="L28" s="21" t="n">
        <v>612</v>
      </c>
      <c r="M28" s="21" t="n">
        <v>141</v>
      </c>
      <c r="N28" s="21" t="n">
        <v>118</v>
      </c>
      <c r="O28" s="22" t="n">
        <v>23</v>
      </c>
      <c r="P28" s="23" t="n">
        <v>13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21.12</v>
      </c>
      <c r="E29" s="28" t="n">
        <v>2178.45</v>
      </c>
      <c r="F29" s="28" t="n">
        <v>5540.24</v>
      </c>
      <c r="G29" s="28" t="n">
        <v>7818.02</v>
      </c>
      <c r="H29" s="28" t="n">
        <v>4458.76</v>
      </c>
      <c r="I29" s="28" t="n">
        <v>13951.11</v>
      </c>
      <c r="J29" s="28" t="n">
        <v>93267.32</v>
      </c>
      <c r="K29" s="28" t="n">
        <v>174816.66</v>
      </c>
      <c r="L29" s="28" t="n">
        <v>1808029.64</v>
      </c>
      <c r="M29" s="28" t="n">
        <v>986861.13</v>
      </c>
      <c r="N29" s="28" t="n">
        <v>2380505.31</v>
      </c>
      <c r="O29" s="29" t="n">
        <v>2469739.22</v>
      </c>
      <c r="P29" s="30" t="n">
        <v>7948286.98</v>
      </c>
      <c r="Q29" s="30" t="n">
        <f aca="false">IF(P28&gt;0,P29/P28,"")</f>
        <v>5967.182417417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5</v>
      </c>
      <c r="E30" s="34" t="n">
        <v>13</v>
      </c>
      <c r="F30" s="34" t="n">
        <v>19</v>
      </c>
      <c r="G30" s="34" t="n">
        <v>34</v>
      </c>
      <c r="H30" s="34" t="n">
        <v>41</v>
      </c>
      <c r="I30" s="34" t="n">
        <v>40</v>
      </c>
      <c r="J30" s="34" t="n">
        <v>167</v>
      </c>
      <c r="K30" s="34" t="n">
        <v>188</v>
      </c>
      <c r="L30" s="34" t="n">
        <v>164</v>
      </c>
      <c r="M30" s="34" t="n">
        <v>141</v>
      </c>
      <c r="N30" s="34" t="n">
        <v>114</v>
      </c>
      <c r="O30" s="35" t="n">
        <v>29</v>
      </c>
      <c r="P30" s="36" t="n">
        <v>97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39.75</v>
      </c>
      <c r="E31" s="28" t="n">
        <v>919.79</v>
      </c>
      <c r="F31" s="28" t="n">
        <v>2899.37</v>
      </c>
      <c r="G31" s="28" t="n">
        <v>8392.02</v>
      </c>
      <c r="H31" s="28" t="n">
        <v>14603.39</v>
      </c>
      <c r="I31" s="28" t="n">
        <v>18332.35</v>
      </c>
      <c r="J31" s="28" t="n">
        <v>123588.66</v>
      </c>
      <c r="K31" s="28" t="n">
        <v>273993.02</v>
      </c>
      <c r="L31" s="28" t="n">
        <v>492000.75</v>
      </c>
      <c r="M31" s="28" t="n">
        <v>1003431.32</v>
      </c>
      <c r="N31" s="28" t="n">
        <v>2291951.08</v>
      </c>
      <c r="O31" s="29" t="n">
        <v>3795610.76</v>
      </c>
      <c r="P31" s="30" t="n">
        <v>8026362.26</v>
      </c>
      <c r="Q31" s="30" t="n">
        <f aca="false">IF(P30&gt;0,P31/P30,"")</f>
        <v>8232.166420512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9</v>
      </c>
      <c r="E32" s="34" t="n">
        <v>10</v>
      </c>
      <c r="F32" s="34" t="n">
        <v>15</v>
      </c>
      <c r="G32" s="34" t="n">
        <v>12</v>
      </c>
      <c r="H32" s="34" t="n">
        <v>12</v>
      </c>
      <c r="I32" s="34" t="n">
        <v>18</v>
      </c>
      <c r="J32" s="34" t="n">
        <v>57</v>
      </c>
      <c r="K32" s="34" t="n">
        <v>66</v>
      </c>
      <c r="L32" s="34" t="n">
        <v>69</v>
      </c>
      <c r="M32" s="34" t="n">
        <v>150</v>
      </c>
      <c r="N32" s="34" t="n">
        <v>160</v>
      </c>
      <c r="O32" s="35" t="n">
        <v>31</v>
      </c>
      <c r="P32" s="36" t="n">
        <v>6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27.75</v>
      </c>
      <c r="E33" s="28" t="n">
        <v>793.78</v>
      </c>
      <c r="F33" s="28" t="n">
        <v>2334.9</v>
      </c>
      <c r="G33" s="28" t="n">
        <v>2881.61</v>
      </c>
      <c r="H33" s="28" t="n">
        <v>4126.97</v>
      </c>
      <c r="I33" s="28" t="n">
        <v>8194.48</v>
      </c>
      <c r="J33" s="28" t="n">
        <v>42936.9</v>
      </c>
      <c r="K33" s="28" t="n">
        <v>99815.82</v>
      </c>
      <c r="L33" s="28" t="n">
        <v>214286.74</v>
      </c>
      <c r="M33" s="28" t="n">
        <v>1047699.47</v>
      </c>
      <c r="N33" s="28" t="n">
        <v>3214628.67</v>
      </c>
      <c r="O33" s="29" t="n">
        <v>13624854.99</v>
      </c>
      <c r="P33" s="30" t="n">
        <v>18262982.08</v>
      </c>
      <c r="Q33" s="30" t="n">
        <f aca="false">IF(P32&gt;0,P33/P32,"")</f>
        <v>29504.00982229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2</v>
      </c>
      <c r="E34" s="34" t="n">
        <v>8</v>
      </c>
      <c r="F34" s="34" t="n">
        <v>11</v>
      </c>
      <c r="G34" s="34" t="n">
        <v>2</v>
      </c>
      <c r="H34" s="34" t="n">
        <v>6</v>
      </c>
      <c r="I34" s="34" t="n">
        <v>4</v>
      </c>
      <c r="J34" s="34" t="n">
        <v>23</v>
      </c>
      <c r="K34" s="34" t="n">
        <v>34</v>
      </c>
      <c r="L34" s="34" t="n">
        <v>48</v>
      </c>
      <c r="M34" s="34" t="n">
        <v>47</v>
      </c>
      <c r="N34" s="34" t="n">
        <v>377</v>
      </c>
      <c r="O34" s="35" t="n">
        <v>179</v>
      </c>
      <c r="P34" s="36" t="n">
        <v>75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23.03</v>
      </c>
      <c r="E35" s="43" t="n">
        <v>611.01</v>
      </c>
      <c r="F35" s="43" t="n">
        <v>1740.96</v>
      </c>
      <c r="G35" s="43" t="n">
        <v>572</v>
      </c>
      <c r="H35" s="43" t="n">
        <v>2163.39</v>
      </c>
      <c r="I35" s="43" t="n">
        <v>1814</v>
      </c>
      <c r="J35" s="43" t="n">
        <v>17507.78</v>
      </c>
      <c r="K35" s="43" t="n">
        <v>48268.84</v>
      </c>
      <c r="L35" s="43" t="n">
        <v>155917.82</v>
      </c>
      <c r="M35" s="43" t="n">
        <v>349260.27</v>
      </c>
      <c r="N35" s="43" t="n">
        <v>8880868.31</v>
      </c>
      <c r="O35" s="44" t="n">
        <v>29633144.91</v>
      </c>
      <c r="P35" s="45" t="n">
        <v>39092092.32</v>
      </c>
      <c r="Q35" s="45" t="n">
        <f aca="false">IF(P34&gt;0,P35/P34,"")</f>
        <v>52053.38524633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4</v>
      </c>
      <c r="E36" s="21" t="n">
        <v>61</v>
      </c>
      <c r="F36" s="21" t="n">
        <v>83</v>
      </c>
      <c r="G36" s="21" t="n">
        <v>80</v>
      </c>
      <c r="H36" s="21" t="n">
        <v>72</v>
      </c>
      <c r="I36" s="21" t="n">
        <v>93</v>
      </c>
      <c r="J36" s="21" t="n">
        <v>372</v>
      </c>
      <c r="K36" s="21" t="n">
        <v>409</v>
      </c>
      <c r="L36" s="21" t="n">
        <v>893</v>
      </c>
      <c r="M36" s="21" t="n">
        <v>479</v>
      </c>
      <c r="N36" s="21" t="n">
        <v>769</v>
      </c>
      <c r="O36" s="22" t="n">
        <v>262</v>
      </c>
      <c r="P36" s="23" t="n">
        <v>36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411.65</v>
      </c>
      <c r="E37" s="43" t="n">
        <v>4503.03</v>
      </c>
      <c r="F37" s="43" t="n">
        <v>12515.47</v>
      </c>
      <c r="G37" s="43" t="n">
        <v>19663.65</v>
      </c>
      <c r="H37" s="43" t="n">
        <v>25352.51</v>
      </c>
      <c r="I37" s="43" t="n">
        <v>42291.94</v>
      </c>
      <c r="J37" s="43" t="n">
        <v>277300.66</v>
      </c>
      <c r="K37" s="43" t="n">
        <v>596894.34</v>
      </c>
      <c r="L37" s="43" t="n">
        <v>2670234.95</v>
      </c>
      <c r="M37" s="43" t="n">
        <v>3387252.19</v>
      </c>
      <c r="N37" s="43" t="n">
        <v>16767953.37</v>
      </c>
      <c r="O37" s="44" t="n">
        <v>49523349.88</v>
      </c>
      <c r="P37" s="45" t="n">
        <v>73329723.64</v>
      </c>
      <c r="Q37" s="45" t="n">
        <f aca="false">IF(P36&gt;0,P37/P36,"")</f>
        <v>19942.81306499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9</v>
      </c>
      <c r="E38" s="21" t="n">
        <v>23</v>
      </c>
      <c r="F38" s="21" t="n">
        <v>43</v>
      </c>
      <c r="G38" s="21" t="n">
        <v>68</v>
      </c>
      <c r="H38" s="21" t="n">
        <v>55</v>
      </c>
      <c r="I38" s="21" t="n">
        <v>48</v>
      </c>
      <c r="J38" s="21" t="n">
        <v>168</v>
      </c>
      <c r="K38" s="21" t="n">
        <v>181</v>
      </c>
      <c r="L38" s="21" t="n">
        <v>794</v>
      </c>
      <c r="M38" s="21" t="n">
        <v>167</v>
      </c>
      <c r="N38" s="21" t="n">
        <v>162</v>
      </c>
      <c r="O38" s="22" t="n">
        <v>23</v>
      </c>
      <c r="P38" s="23" t="n">
        <v>178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83.27</v>
      </c>
      <c r="E39" s="28" t="n">
        <v>1789.55</v>
      </c>
      <c r="F39" s="28" t="n">
        <v>6476.8</v>
      </c>
      <c r="G39" s="28" t="n">
        <v>16683.09</v>
      </c>
      <c r="H39" s="28" t="n">
        <v>19753.64</v>
      </c>
      <c r="I39" s="28" t="n">
        <v>21339.13</v>
      </c>
      <c r="J39" s="28" t="n">
        <v>122806.32</v>
      </c>
      <c r="K39" s="28" t="n">
        <v>257561.08</v>
      </c>
      <c r="L39" s="28" t="n">
        <v>2340022.78</v>
      </c>
      <c r="M39" s="28" t="n">
        <v>1172035.56</v>
      </c>
      <c r="N39" s="28" t="n">
        <v>3364790.18</v>
      </c>
      <c r="O39" s="29" t="n">
        <v>2501577.47</v>
      </c>
      <c r="P39" s="30" t="n">
        <v>9825718.87</v>
      </c>
      <c r="Q39" s="30" t="n">
        <f aca="false">IF(P38&gt;0,P39/P38,"")</f>
        <v>5516.967361033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2</v>
      </c>
      <c r="E40" s="34" t="n">
        <v>14</v>
      </c>
      <c r="F40" s="34" t="n">
        <v>37</v>
      </c>
      <c r="G40" s="34" t="n">
        <v>34</v>
      </c>
      <c r="H40" s="34" t="n">
        <v>45</v>
      </c>
      <c r="I40" s="34" t="n">
        <v>47</v>
      </c>
      <c r="J40" s="34" t="n">
        <v>172</v>
      </c>
      <c r="K40" s="34" t="n">
        <v>188</v>
      </c>
      <c r="L40" s="34" t="n">
        <v>195</v>
      </c>
      <c r="M40" s="34" t="n">
        <v>163</v>
      </c>
      <c r="N40" s="34" t="n">
        <v>162</v>
      </c>
      <c r="O40" s="35" t="n">
        <v>54</v>
      </c>
      <c r="P40" s="36" t="n">
        <v>11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33.09</v>
      </c>
      <c r="E41" s="28" t="n">
        <v>1134.05</v>
      </c>
      <c r="F41" s="28" t="n">
        <v>5635.31</v>
      </c>
      <c r="G41" s="28" t="n">
        <v>8234.58</v>
      </c>
      <c r="H41" s="28" t="n">
        <v>15631.84</v>
      </c>
      <c r="I41" s="28" t="n">
        <v>21099.55</v>
      </c>
      <c r="J41" s="28" t="n">
        <v>125667.2</v>
      </c>
      <c r="K41" s="28" t="n">
        <v>263905.21</v>
      </c>
      <c r="L41" s="28" t="n">
        <v>617117.43</v>
      </c>
      <c r="M41" s="28" t="n">
        <v>1137716.85</v>
      </c>
      <c r="N41" s="28" t="n">
        <v>3559404.25</v>
      </c>
      <c r="O41" s="29" t="n">
        <v>9767210.75</v>
      </c>
      <c r="P41" s="30" t="n">
        <v>15523290.11</v>
      </c>
      <c r="Q41" s="30" t="n">
        <f aca="false">IF(P40&gt;0,P41/P40,"")</f>
        <v>13701.05040600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7</v>
      </c>
      <c r="E42" s="34" t="n">
        <v>18</v>
      </c>
      <c r="F42" s="34" t="n">
        <v>31</v>
      </c>
      <c r="G42" s="34" t="n">
        <v>34</v>
      </c>
      <c r="H42" s="34" t="n">
        <v>28</v>
      </c>
      <c r="I42" s="34" t="n">
        <v>31</v>
      </c>
      <c r="J42" s="34" t="n">
        <v>143</v>
      </c>
      <c r="K42" s="34" t="n">
        <v>144</v>
      </c>
      <c r="L42" s="34" t="n">
        <v>151</v>
      </c>
      <c r="M42" s="34" t="n">
        <v>203</v>
      </c>
      <c r="N42" s="34" t="n">
        <v>181</v>
      </c>
      <c r="O42" s="35" t="n">
        <v>41</v>
      </c>
      <c r="P42" s="36" t="n">
        <v>10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32.78</v>
      </c>
      <c r="E43" s="28" t="n">
        <v>1277.92</v>
      </c>
      <c r="F43" s="28" t="n">
        <v>4495.59</v>
      </c>
      <c r="G43" s="28" t="n">
        <v>8336.69</v>
      </c>
      <c r="H43" s="28" t="n">
        <v>9653.09</v>
      </c>
      <c r="I43" s="28" t="n">
        <v>14149.06</v>
      </c>
      <c r="J43" s="28" t="n">
        <v>106778.3</v>
      </c>
      <c r="K43" s="28" t="n">
        <v>205368.22</v>
      </c>
      <c r="L43" s="28" t="n">
        <v>450305.59</v>
      </c>
      <c r="M43" s="28" t="n">
        <v>1422728.12</v>
      </c>
      <c r="N43" s="28" t="n">
        <v>3765616.58</v>
      </c>
      <c r="O43" s="29" t="n">
        <v>7142987.86</v>
      </c>
      <c r="P43" s="30" t="n">
        <v>13132029.8</v>
      </c>
      <c r="Q43" s="30" t="n">
        <f aca="false">IF(P42&gt;0,P43/P42,"")</f>
        <v>12849.344227005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4</v>
      </c>
      <c r="E44" s="34" t="n">
        <v>4</v>
      </c>
      <c r="F44" s="34" t="n">
        <v>8</v>
      </c>
      <c r="G44" s="34" t="n">
        <v>6</v>
      </c>
      <c r="H44" s="34" t="n">
        <v>9</v>
      </c>
      <c r="I44" s="34" t="n">
        <v>7</v>
      </c>
      <c r="J44" s="34" t="n">
        <v>46</v>
      </c>
      <c r="K44" s="34" t="n">
        <v>58</v>
      </c>
      <c r="L44" s="34" t="n">
        <v>81</v>
      </c>
      <c r="M44" s="34" t="n">
        <v>48</v>
      </c>
      <c r="N44" s="34" t="n">
        <v>450</v>
      </c>
      <c r="O44" s="35" t="n">
        <v>234</v>
      </c>
      <c r="P44" s="36" t="n">
        <v>98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9.61</v>
      </c>
      <c r="E45" s="43" t="n">
        <v>318.7</v>
      </c>
      <c r="F45" s="43" t="n">
        <v>1167</v>
      </c>
      <c r="G45" s="43" t="n">
        <v>1450.49</v>
      </c>
      <c r="H45" s="43" t="n">
        <v>3127.25</v>
      </c>
      <c r="I45" s="43" t="n">
        <v>3192.02</v>
      </c>
      <c r="J45" s="43" t="n">
        <v>34499.81</v>
      </c>
      <c r="K45" s="43" t="n">
        <v>81946.11</v>
      </c>
      <c r="L45" s="43" t="n">
        <v>256153.52</v>
      </c>
      <c r="M45" s="43" t="n">
        <v>340429.95</v>
      </c>
      <c r="N45" s="43" t="n">
        <v>10424976.85</v>
      </c>
      <c r="O45" s="44" t="n">
        <v>66208133.9</v>
      </c>
      <c r="P45" s="45" t="n">
        <v>77355545.21</v>
      </c>
      <c r="Q45" s="45" t="n">
        <f aca="false">IF(P44&gt;0,P45/P44,"")</f>
        <v>78533.54843654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2</v>
      </c>
      <c r="E46" s="21" t="n">
        <v>59</v>
      </c>
      <c r="F46" s="21" t="n">
        <v>119</v>
      </c>
      <c r="G46" s="21" t="n">
        <v>142</v>
      </c>
      <c r="H46" s="21" t="n">
        <v>137</v>
      </c>
      <c r="I46" s="21" t="n">
        <v>133</v>
      </c>
      <c r="J46" s="21" t="n">
        <v>529</v>
      </c>
      <c r="K46" s="21" t="n">
        <v>571</v>
      </c>
      <c r="L46" s="21" t="n">
        <v>1221</v>
      </c>
      <c r="M46" s="21" t="n">
        <v>581</v>
      </c>
      <c r="N46" s="21" t="n">
        <v>955</v>
      </c>
      <c r="O46" s="22" t="n">
        <v>352</v>
      </c>
      <c r="P46" s="23" t="n">
        <v>49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98.75</v>
      </c>
      <c r="E47" s="43" t="n">
        <v>4520.22</v>
      </c>
      <c r="F47" s="43" t="n">
        <v>17774.7</v>
      </c>
      <c r="G47" s="43" t="n">
        <v>34704.85</v>
      </c>
      <c r="H47" s="43" t="n">
        <v>48165.82</v>
      </c>
      <c r="I47" s="43" t="n">
        <v>59779.76</v>
      </c>
      <c r="J47" s="43" t="n">
        <v>389751.63</v>
      </c>
      <c r="K47" s="43" t="n">
        <v>808780.62</v>
      </c>
      <c r="L47" s="43" t="n">
        <v>3663599.32</v>
      </c>
      <c r="M47" s="43" t="n">
        <v>4072910.48</v>
      </c>
      <c r="N47" s="43" t="n">
        <v>21114787.86</v>
      </c>
      <c r="O47" s="44" t="n">
        <v>85619909.98</v>
      </c>
      <c r="P47" s="45" t="n">
        <v>115836583.99</v>
      </c>
      <c r="Q47" s="45" t="n">
        <f aca="false">IF(P46&gt;0,P47/P46,"")</f>
        <v>23539.23673846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09</v>
      </c>
      <c r="E48" s="21" t="n">
        <v>112</v>
      </c>
      <c r="F48" s="21" t="n">
        <v>172</v>
      </c>
      <c r="G48" s="21" t="n">
        <v>163</v>
      </c>
      <c r="H48" s="21" t="n">
        <v>141</v>
      </c>
      <c r="I48" s="21" t="n">
        <v>144</v>
      </c>
      <c r="J48" s="21" t="n">
        <v>521</v>
      </c>
      <c r="K48" s="21" t="n">
        <v>617</v>
      </c>
      <c r="L48" s="21" t="n">
        <v>2591</v>
      </c>
      <c r="M48" s="21" t="n">
        <v>616</v>
      </c>
      <c r="N48" s="21" t="n">
        <v>521</v>
      </c>
      <c r="O48" s="22" t="n">
        <v>77</v>
      </c>
      <c r="P48" s="23" t="n">
        <v>58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72.39</v>
      </c>
      <c r="E49" s="28" t="n">
        <v>8233.12</v>
      </c>
      <c r="F49" s="28" t="n">
        <v>25433.88</v>
      </c>
      <c r="G49" s="28" t="n">
        <v>39967.19</v>
      </c>
      <c r="H49" s="28" t="n">
        <v>49701.89</v>
      </c>
      <c r="I49" s="28" t="n">
        <v>64316.88</v>
      </c>
      <c r="J49" s="28" t="n">
        <v>389190.21</v>
      </c>
      <c r="K49" s="28" t="n">
        <v>867347.84</v>
      </c>
      <c r="L49" s="28" t="n">
        <v>7651848.44</v>
      </c>
      <c r="M49" s="28" t="n">
        <v>4273143.03</v>
      </c>
      <c r="N49" s="28" t="n">
        <v>10555975.76</v>
      </c>
      <c r="O49" s="29" t="n">
        <v>8503668.71</v>
      </c>
      <c r="P49" s="30" t="n">
        <v>32433099.34</v>
      </c>
      <c r="Q49" s="30" t="n">
        <f aca="false">IF(P48&gt;0,P49/P48,"")</f>
        <v>5512.083504418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3</v>
      </c>
      <c r="E50" s="34" t="n">
        <v>57</v>
      </c>
      <c r="F50" s="34" t="n">
        <v>123</v>
      </c>
      <c r="G50" s="34" t="n">
        <v>130</v>
      </c>
      <c r="H50" s="34" t="n">
        <v>140</v>
      </c>
      <c r="I50" s="34" t="n">
        <v>145</v>
      </c>
      <c r="J50" s="34" t="n">
        <v>600</v>
      </c>
      <c r="K50" s="34" t="n">
        <v>710</v>
      </c>
      <c r="L50" s="34" t="n">
        <v>628</v>
      </c>
      <c r="M50" s="34" t="n">
        <v>553</v>
      </c>
      <c r="N50" s="34" t="n">
        <v>495</v>
      </c>
      <c r="O50" s="35" t="n">
        <v>140</v>
      </c>
      <c r="P50" s="36" t="n">
        <v>380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62.86</v>
      </c>
      <c r="E51" s="28" t="n">
        <v>4499.52</v>
      </c>
      <c r="F51" s="28" t="n">
        <v>19421.09</v>
      </c>
      <c r="G51" s="28" t="n">
        <v>31950.34</v>
      </c>
      <c r="H51" s="28" t="n">
        <v>49085.64</v>
      </c>
      <c r="I51" s="28" t="n">
        <v>65717.34</v>
      </c>
      <c r="J51" s="28" t="n">
        <v>446163.98</v>
      </c>
      <c r="K51" s="28" t="n">
        <v>1017107.64</v>
      </c>
      <c r="L51" s="28" t="n">
        <v>1923953.23</v>
      </c>
      <c r="M51" s="28" t="n">
        <v>3873551.93</v>
      </c>
      <c r="N51" s="28" t="n">
        <v>10089926.22</v>
      </c>
      <c r="O51" s="29" t="n">
        <v>27831315.31</v>
      </c>
      <c r="P51" s="30" t="n">
        <v>45354755.1</v>
      </c>
      <c r="Q51" s="30" t="n">
        <f aca="false">IF(P50&gt;0,P51/P50,"")</f>
        <v>11922.91143533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3</v>
      </c>
      <c r="E52" s="34" t="n">
        <v>46</v>
      </c>
      <c r="F52" s="34" t="n">
        <v>89</v>
      </c>
      <c r="G52" s="34" t="n">
        <v>87</v>
      </c>
      <c r="H52" s="34" t="n">
        <v>73</v>
      </c>
      <c r="I52" s="34" t="n">
        <v>71</v>
      </c>
      <c r="J52" s="34" t="n">
        <v>303</v>
      </c>
      <c r="K52" s="34" t="n">
        <v>346</v>
      </c>
      <c r="L52" s="34" t="n">
        <v>355</v>
      </c>
      <c r="M52" s="34" t="n">
        <v>628</v>
      </c>
      <c r="N52" s="34" t="n">
        <v>663</v>
      </c>
      <c r="O52" s="35" t="n">
        <v>156</v>
      </c>
      <c r="P52" s="36" t="n">
        <v>28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91.53</v>
      </c>
      <c r="E53" s="28" t="n">
        <v>3431.05</v>
      </c>
      <c r="F53" s="28" t="n">
        <v>13036.7</v>
      </c>
      <c r="G53" s="28" t="n">
        <v>21578.82</v>
      </c>
      <c r="H53" s="28" t="n">
        <v>25313.35</v>
      </c>
      <c r="I53" s="28" t="n">
        <v>32457.7</v>
      </c>
      <c r="J53" s="28" t="n">
        <v>228067.88</v>
      </c>
      <c r="K53" s="28" t="n">
        <v>497866.94</v>
      </c>
      <c r="L53" s="28" t="n">
        <v>1097516.93</v>
      </c>
      <c r="M53" s="28" t="n">
        <v>4398058.73</v>
      </c>
      <c r="N53" s="28" t="n">
        <v>13548793.46</v>
      </c>
      <c r="O53" s="29" t="n">
        <v>38688887.26</v>
      </c>
      <c r="P53" s="30" t="n">
        <v>58556000.35</v>
      </c>
      <c r="Q53" s="30" t="n">
        <f aca="false">IF(P52&gt;0,P53/P52,"")</f>
        <v>20402.78757839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16</v>
      </c>
      <c r="E54" s="34" t="n">
        <v>22</v>
      </c>
      <c r="F54" s="34" t="n">
        <v>31</v>
      </c>
      <c r="G54" s="34" t="n">
        <v>20</v>
      </c>
      <c r="H54" s="34" t="n">
        <v>34</v>
      </c>
      <c r="I54" s="34" t="n">
        <v>21</v>
      </c>
      <c r="J54" s="34" t="n">
        <v>110</v>
      </c>
      <c r="K54" s="34" t="n">
        <v>163</v>
      </c>
      <c r="L54" s="34" t="n">
        <v>252</v>
      </c>
      <c r="M54" s="34" t="n">
        <v>172</v>
      </c>
      <c r="N54" s="34" t="n">
        <v>1560</v>
      </c>
      <c r="O54" s="35" t="n">
        <v>777</v>
      </c>
      <c r="P54" s="36" t="n">
        <v>32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579.4</v>
      </c>
      <c r="E55" s="43" t="n">
        <v>1751.56</v>
      </c>
      <c r="F55" s="43" t="n">
        <v>4431.82</v>
      </c>
      <c r="G55" s="43" t="n">
        <v>4980.51</v>
      </c>
      <c r="H55" s="43" t="n">
        <v>12112.2</v>
      </c>
      <c r="I55" s="43" t="n">
        <v>9478.25</v>
      </c>
      <c r="J55" s="43" t="n">
        <v>82956.18</v>
      </c>
      <c r="K55" s="43" t="n">
        <v>230786.05</v>
      </c>
      <c r="L55" s="43" t="n">
        <v>821781.64</v>
      </c>
      <c r="M55" s="43" t="n">
        <v>1238342.94</v>
      </c>
      <c r="N55" s="43" t="n">
        <v>37079683.85</v>
      </c>
      <c r="O55" s="44" t="n">
        <v>203536981.07</v>
      </c>
      <c r="P55" s="45" t="n">
        <v>243025865.47</v>
      </c>
      <c r="Q55" s="45" t="n">
        <f aca="false">IF(P54&gt;0,P55/P54,"")</f>
        <v>74138.45804453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61</v>
      </c>
      <c r="E56" s="21" t="n">
        <v>237</v>
      </c>
      <c r="F56" s="21" t="n">
        <v>415</v>
      </c>
      <c r="G56" s="21" t="n">
        <v>400</v>
      </c>
      <c r="H56" s="21" t="n">
        <v>388</v>
      </c>
      <c r="I56" s="21" t="n">
        <v>381</v>
      </c>
      <c r="J56" s="21" t="n">
        <v>1534</v>
      </c>
      <c r="K56" s="21" t="n">
        <v>1836</v>
      </c>
      <c r="L56" s="21" t="n">
        <v>3826</v>
      </c>
      <c r="M56" s="21" t="n">
        <v>1969</v>
      </c>
      <c r="N56" s="21" t="n">
        <v>3239</v>
      </c>
      <c r="O56" s="22" t="n">
        <v>1150</v>
      </c>
      <c r="P56" s="23" t="n">
        <v>158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06.18</v>
      </c>
      <c r="E57" s="43" t="n">
        <v>17915.25</v>
      </c>
      <c r="F57" s="43" t="n">
        <v>62323.49</v>
      </c>
      <c r="G57" s="43" t="n">
        <v>98476.86</v>
      </c>
      <c r="H57" s="43" t="n">
        <v>136213.08</v>
      </c>
      <c r="I57" s="43" t="n">
        <v>171970.17</v>
      </c>
      <c r="J57" s="43" t="n">
        <v>1146378.25</v>
      </c>
      <c r="K57" s="43" t="n">
        <v>2613108.47</v>
      </c>
      <c r="L57" s="43" t="n">
        <v>11495100.24</v>
      </c>
      <c r="M57" s="43" t="n">
        <v>13783096.63</v>
      </c>
      <c r="N57" s="43" t="n">
        <v>71274379.29</v>
      </c>
      <c r="O57" s="44" t="n">
        <v>278560852.35</v>
      </c>
      <c r="P57" s="45" t="n">
        <v>379369720.26</v>
      </c>
      <c r="Q57" s="45" t="n">
        <f aca="false">IF(P56&gt;0,P57/P56,"")</f>
        <v>23956.15813715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12</v>
      </c>
      <c r="F8" s="21" t="n">
        <v>8</v>
      </c>
      <c r="G8" s="21" t="n">
        <v>4</v>
      </c>
      <c r="H8" s="21" t="n">
        <v>8</v>
      </c>
      <c r="I8" s="21" t="n">
        <v>7</v>
      </c>
      <c r="J8" s="21" t="n">
        <v>24</v>
      </c>
      <c r="K8" s="21" t="n">
        <v>32</v>
      </c>
      <c r="L8" s="21" t="n">
        <v>85</v>
      </c>
      <c r="M8" s="21" t="n">
        <v>38</v>
      </c>
      <c r="N8" s="21" t="n">
        <v>25</v>
      </c>
      <c r="O8" s="22" t="n">
        <v>4</v>
      </c>
      <c r="P8" s="23" t="n">
        <v>26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45.81</v>
      </c>
      <c r="E9" s="28" t="n">
        <v>933.06</v>
      </c>
      <c r="F9" s="28" t="n">
        <v>1091.69</v>
      </c>
      <c r="G9" s="28" t="n">
        <v>1016.15</v>
      </c>
      <c r="H9" s="28" t="n">
        <v>2806.38</v>
      </c>
      <c r="I9" s="28" t="n">
        <v>3019.78</v>
      </c>
      <c r="J9" s="28" t="n">
        <v>17639.95</v>
      </c>
      <c r="K9" s="28" t="n">
        <v>44860.15</v>
      </c>
      <c r="L9" s="28" t="n">
        <v>239159.5</v>
      </c>
      <c r="M9" s="28" t="n">
        <v>255385.92</v>
      </c>
      <c r="N9" s="28" t="n">
        <v>542852.22</v>
      </c>
      <c r="O9" s="29" t="n">
        <v>283083.53</v>
      </c>
      <c r="P9" s="30" t="n">
        <v>1392194.14</v>
      </c>
      <c r="Q9" s="30" t="n">
        <f aca="false">IF(P8&gt;0,P9/P8,"")</f>
        <v>5334.077164750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3</v>
      </c>
      <c r="F10" s="34" t="n">
        <v>5</v>
      </c>
      <c r="G10" s="34" t="n">
        <v>6</v>
      </c>
      <c r="H10" s="34" t="n">
        <v>3</v>
      </c>
      <c r="I10" s="34" t="n">
        <v>0</v>
      </c>
      <c r="J10" s="34" t="n">
        <v>14</v>
      </c>
      <c r="K10" s="34" t="n">
        <v>39</v>
      </c>
      <c r="L10" s="34" t="n">
        <v>25</v>
      </c>
      <c r="M10" s="34" t="n">
        <v>13</v>
      </c>
      <c r="N10" s="34" t="n">
        <v>14</v>
      </c>
      <c r="O10" s="35" t="n">
        <v>5</v>
      </c>
      <c r="P10" s="36" t="n">
        <v>13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9.91</v>
      </c>
      <c r="E11" s="28" t="n">
        <v>168</v>
      </c>
      <c r="F11" s="28" t="n">
        <v>734.43</v>
      </c>
      <c r="G11" s="28" t="n">
        <v>1493</v>
      </c>
      <c r="H11" s="28" t="n">
        <v>932</v>
      </c>
      <c r="I11" s="28" t="n">
        <v>0</v>
      </c>
      <c r="J11" s="28" t="n">
        <v>10934</v>
      </c>
      <c r="K11" s="28" t="n">
        <v>54472.03</v>
      </c>
      <c r="L11" s="28" t="n">
        <v>68778.91</v>
      </c>
      <c r="M11" s="28" t="n">
        <v>95608.02</v>
      </c>
      <c r="N11" s="28" t="n">
        <v>276855.29</v>
      </c>
      <c r="O11" s="29" t="n">
        <v>5543455.77</v>
      </c>
      <c r="P11" s="30" t="n">
        <v>6053521.36</v>
      </c>
      <c r="Q11" s="30" t="n">
        <f aca="false">IF(P10&gt;0,P11/P10,"")</f>
        <v>45860.01030303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9</v>
      </c>
      <c r="N12" s="34" t="n">
        <v>11</v>
      </c>
      <c r="O12" s="35" t="n">
        <v>5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1.6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80</v>
      </c>
      <c r="K13" s="28" t="n">
        <v>2348</v>
      </c>
      <c r="L13" s="28" t="n">
        <v>2746</v>
      </c>
      <c r="M13" s="28" t="n">
        <v>61899.31</v>
      </c>
      <c r="N13" s="28" t="n">
        <v>236832.22</v>
      </c>
      <c r="O13" s="29" t="n">
        <v>400067.22</v>
      </c>
      <c r="P13" s="30" t="n">
        <v>704684.41</v>
      </c>
      <c r="Q13" s="30" t="n">
        <f aca="false">IF(P12&gt;0,P13/P12,"")</f>
        <v>23489.480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16</v>
      </c>
      <c r="O14" s="35" t="n">
        <v>19</v>
      </c>
      <c r="P14" s="36" t="n">
        <v>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40</v>
      </c>
      <c r="K15" s="43" t="n">
        <v>0</v>
      </c>
      <c r="L15" s="43" t="n">
        <v>3363</v>
      </c>
      <c r="M15" s="43" t="n">
        <v>0</v>
      </c>
      <c r="N15" s="43" t="n">
        <v>371768.43</v>
      </c>
      <c r="O15" s="44" t="n">
        <v>15762308.82</v>
      </c>
      <c r="P15" s="45" t="n">
        <v>16138380.25</v>
      </c>
      <c r="Q15" s="45" t="n">
        <f aca="false">IF(P14&gt;0,P15/P14,"")</f>
        <v>436172.4391891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0</v>
      </c>
      <c r="E16" s="21" t="n">
        <v>15</v>
      </c>
      <c r="F16" s="21" t="n">
        <v>13</v>
      </c>
      <c r="G16" s="21" t="n">
        <v>10</v>
      </c>
      <c r="H16" s="21" t="n">
        <v>11</v>
      </c>
      <c r="I16" s="21" t="n">
        <v>7</v>
      </c>
      <c r="J16" s="21" t="n">
        <v>40</v>
      </c>
      <c r="K16" s="21" t="n">
        <v>73</v>
      </c>
      <c r="L16" s="21" t="n">
        <v>112</v>
      </c>
      <c r="M16" s="21" t="n">
        <v>60</v>
      </c>
      <c r="N16" s="21" t="n">
        <v>66</v>
      </c>
      <c r="O16" s="22" t="n">
        <v>33</v>
      </c>
      <c r="P16" s="23" t="n">
        <v>4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7.38</v>
      </c>
      <c r="E17" s="43" t="n">
        <v>1101.06</v>
      </c>
      <c r="F17" s="43" t="n">
        <v>1826.12</v>
      </c>
      <c r="G17" s="43" t="n">
        <v>2509.15</v>
      </c>
      <c r="H17" s="43" t="n">
        <v>3738.38</v>
      </c>
      <c r="I17" s="43" t="n">
        <v>3019.78</v>
      </c>
      <c r="J17" s="43" t="n">
        <v>30293.95</v>
      </c>
      <c r="K17" s="43" t="n">
        <v>101680.18</v>
      </c>
      <c r="L17" s="43" t="n">
        <v>314047.41</v>
      </c>
      <c r="M17" s="43" t="n">
        <v>412893.25</v>
      </c>
      <c r="N17" s="43" t="n">
        <v>1428308.16</v>
      </c>
      <c r="O17" s="44" t="n">
        <v>21988915.34</v>
      </c>
      <c r="P17" s="45" t="n">
        <v>24288780.16</v>
      </c>
      <c r="Q17" s="45" t="n">
        <f aca="false">IF(P16&gt;0,P17/P16,"")</f>
        <v>52801.6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6</v>
      </c>
      <c r="G18" s="21" t="n">
        <v>3</v>
      </c>
      <c r="H18" s="21" t="n">
        <v>5</v>
      </c>
      <c r="I18" s="21" t="n">
        <v>7</v>
      </c>
      <c r="J18" s="21" t="n">
        <v>21</v>
      </c>
      <c r="K18" s="21" t="n">
        <v>39</v>
      </c>
      <c r="L18" s="21" t="n">
        <v>81</v>
      </c>
      <c r="M18" s="21" t="n">
        <v>23</v>
      </c>
      <c r="N18" s="21" t="n">
        <v>21</v>
      </c>
      <c r="O18" s="22" t="n">
        <v>5</v>
      </c>
      <c r="P18" s="23" t="n">
        <v>2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0.04</v>
      </c>
      <c r="E19" s="28" t="n">
        <v>55.94</v>
      </c>
      <c r="F19" s="28" t="n">
        <v>828.36</v>
      </c>
      <c r="G19" s="28" t="n">
        <v>688.85</v>
      </c>
      <c r="H19" s="28" t="n">
        <v>1665.14</v>
      </c>
      <c r="I19" s="28" t="n">
        <v>3056.93</v>
      </c>
      <c r="J19" s="28" t="n">
        <v>15074.31</v>
      </c>
      <c r="K19" s="28" t="n">
        <v>50611.32</v>
      </c>
      <c r="L19" s="28" t="n">
        <v>234071.24</v>
      </c>
      <c r="M19" s="28" t="n">
        <v>149580.41</v>
      </c>
      <c r="N19" s="28" t="n">
        <v>424989.57</v>
      </c>
      <c r="O19" s="29" t="n">
        <v>665260.19</v>
      </c>
      <c r="P19" s="30" t="n">
        <v>1545922.3</v>
      </c>
      <c r="Q19" s="30" t="n">
        <f aca="false">IF(P18&gt;0,P19/P18,"")</f>
        <v>7223.935981308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8</v>
      </c>
      <c r="K20" s="34" t="n">
        <v>10</v>
      </c>
      <c r="L20" s="34" t="n">
        <v>9</v>
      </c>
      <c r="M20" s="34" t="n">
        <v>17</v>
      </c>
      <c r="N20" s="34" t="n">
        <v>11</v>
      </c>
      <c r="O20" s="35" t="n">
        <v>5</v>
      </c>
      <c r="P20" s="36" t="n">
        <v>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7.57</v>
      </c>
      <c r="E21" s="28" t="n">
        <v>84</v>
      </c>
      <c r="F21" s="28" t="n">
        <v>167</v>
      </c>
      <c r="G21" s="28" t="n">
        <v>216.37</v>
      </c>
      <c r="H21" s="28" t="n">
        <v>0</v>
      </c>
      <c r="I21" s="28" t="n">
        <v>449</v>
      </c>
      <c r="J21" s="28" t="n">
        <v>6246.89</v>
      </c>
      <c r="K21" s="28" t="n">
        <v>12823.6</v>
      </c>
      <c r="L21" s="28" t="n">
        <v>26759</v>
      </c>
      <c r="M21" s="28" t="n">
        <v>120291.37</v>
      </c>
      <c r="N21" s="28" t="n">
        <v>260627.09</v>
      </c>
      <c r="O21" s="29" t="n">
        <v>607520.25</v>
      </c>
      <c r="P21" s="30" t="n">
        <v>1035252.14</v>
      </c>
      <c r="Q21" s="30" t="n">
        <f aca="false">IF(P20&gt;0,P21/P20,"")</f>
        <v>15451.52447761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1</v>
      </c>
      <c r="I22" s="34" t="n">
        <v>0</v>
      </c>
      <c r="J22" s="34" t="n">
        <v>5</v>
      </c>
      <c r="K22" s="34" t="n">
        <v>7</v>
      </c>
      <c r="L22" s="34" t="n">
        <v>3</v>
      </c>
      <c r="M22" s="34" t="n">
        <v>5</v>
      </c>
      <c r="N22" s="34" t="n">
        <v>8</v>
      </c>
      <c r="O22" s="35" t="n">
        <v>1</v>
      </c>
      <c r="P22" s="36" t="n">
        <v>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11</v>
      </c>
      <c r="G23" s="28" t="n">
        <v>201</v>
      </c>
      <c r="H23" s="28" t="n">
        <v>374.41</v>
      </c>
      <c r="I23" s="28" t="n">
        <v>0</v>
      </c>
      <c r="J23" s="28" t="n">
        <v>3449.37</v>
      </c>
      <c r="K23" s="28" t="n">
        <v>10302.34</v>
      </c>
      <c r="L23" s="28" t="n">
        <v>8112</v>
      </c>
      <c r="M23" s="28" t="n">
        <v>31976.17</v>
      </c>
      <c r="N23" s="28" t="n">
        <v>103527.25</v>
      </c>
      <c r="O23" s="29" t="n">
        <v>154898.64</v>
      </c>
      <c r="P23" s="30" t="n">
        <v>312952.18</v>
      </c>
      <c r="Q23" s="30" t="n">
        <f aca="false">IF(P22&gt;0,P23/P22,"")</f>
        <v>9779.755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4</v>
      </c>
      <c r="O24" s="35" t="n">
        <v>8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40</v>
      </c>
      <c r="I25" s="43" t="n">
        <v>457.1</v>
      </c>
      <c r="J25" s="43" t="n">
        <v>0</v>
      </c>
      <c r="K25" s="43" t="n">
        <v>1717.84</v>
      </c>
      <c r="L25" s="43" t="n">
        <v>0</v>
      </c>
      <c r="M25" s="43" t="n">
        <v>0</v>
      </c>
      <c r="N25" s="43" t="n">
        <v>305906.5</v>
      </c>
      <c r="O25" s="44" t="n">
        <v>1803464.3</v>
      </c>
      <c r="P25" s="45" t="n">
        <v>2111885.74</v>
      </c>
      <c r="Q25" s="45" t="n">
        <f aca="false">IF(P24&gt;0,P25/P24,"")</f>
        <v>84475.42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2</v>
      </c>
      <c r="F26" s="21" t="n">
        <v>8</v>
      </c>
      <c r="G26" s="21" t="n">
        <v>5</v>
      </c>
      <c r="H26" s="21" t="n">
        <v>7</v>
      </c>
      <c r="I26" s="21" t="n">
        <v>9</v>
      </c>
      <c r="J26" s="21" t="n">
        <v>34</v>
      </c>
      <c r="K26" s="21" t="n">
        <v>57</v>
      </c>
      <c r="L26" s="21" t="n">
        <v>93</v>
      </c>
      <c r="M26" s="21" t="n">
        <v>45</v>
      </c>
      <c r="N26" s="21" t="n">
        <v>54</v>
      </c>
      <c r="O26" s="22" t="n">
        <v>19</v>
      </c>
      <c r="P26" s="23" t="n">
        <v>3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7.61</v>
      </c>
      <c r="E27" s="43" t="n">
        <v>139.94</v>
      </c>
      <c r="F27" s="43" t="n">
        <v>1106.36</v>
      </c>
      <c r="G27" s="43" t="n">
        <v>1106.22</v>
      </c>
      <c r="H27" s="43" t="n">
        <v>2379.55</v>
      </c>
      <c r="I27" s="43" t="n">
        <v>3963.03</v>
      </c>
      <c r="J27" s="43" t="n">
        <v>24770.57</v>
      </c>
      <c r="K27" s="43" t="n">
        <v>75455.1</v>
      </c>
      <c r="L27" s="43" t="n">
        <v>268942.24</v>
      </c>
      <c r="M27" s="43" t="n">
        <v>301847.95</v>
      </c>
      <c r="N27" s="43" t="n">
        <v>1095050.41</v>
      </c>
      <c r="O27" s="44" t="n">
        <v>3231143.38</v>
      </c>
      <c r="P27" s="45" t="n">
        <v>5006012.36</v>
      </c>
      <c r="Q27" s="45" t="n">
        <f aca="false">IF(P26&gt;0,P27/P26,"")</f>
        <v>14810.68745562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5</v>
      </c>
      <c r="F28" s="21" t="n">
        <v>3</v>
      </c>
      <c r="G28" s="21" t="n">
        <v>4</v>
      </c>
      <c r="H28" s="21" t="n">
        <v>3</v>
      </c>
      <c r="I28" s="21" t="n">
        <v>8</v>
      </c>
      <c r="J28" s="21" t="n">
        <v>39</v>
      </c>
      <c r="K28" s="21" t="n">
        <v>28</v>
      </c>
      <c r="L28" s="21" t="n">
        <v>102</v>
      </c>
      <c r="M28" s="21" t="n">
        <v>32</v>
      </c>
      <c r="N28" s="21" t="n">
        <v>23</v>
      </c>
      <c r="O28" s="22" t="n">
        <v>10</v>
      </c>
      <c r="P28" s="23" t="n">
        <v>2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73.98</v>
      </c>
      <c r="E29" s="28" t="n">
        <v>301.97</v>
      </c>
      <c r="F29" s="28" t="n">
        <v>422.64</v>
      </c>
      <c r="G29" s="28" t="n">
        <v>978.37</v>
      </c>
      <c r="H29" s="28" t="n">
        <v>970.09</v>
      </c>
      <c r="I29" s="28" t="n">
        <v>3588.91</v>
      </c>
      <c r="J29" s="28" t="n">
        <v>30859.72</v>
      </c>
      <c r="K29" s="28" t="n">
        <v>40326.88</v>
      </c>
      <c r="L29" s="28" t="n">
        <v>290046.27</v>
      </c>
      <c r="M29" s="28" t="n">
        <v>222105.85</v>
      </c>
      <c r="N29" s="28" t="n">
        <v>438527.34</v>
      </c>
      <c r="O29" s="29" t="n">
        <v>681476.56</v>
      </c>
      <c r="P29" s="30" t="n">
        <v>1709878.58</v>
      </c>
      <c r="Q29" s="30" t="n">
        <f aca="false">IF(P28&gt;0,P29/P28,"")</f>
        <v>6428.114962406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2</v>
      </c>
      <c r="F30" s="34" t="n">
        <v>2</v>
      </c>
      <c r="G30" s="34" t="n">
        <v>2</v>
      </c>
      <c r="H30" s="34" t="n">
        <v>1</v>
      </c>
      <c r="I30" s="34" t="n">
        <v>0</v>
      </c>
      <c r="J30" s="34" t="n">
        <v>3</v>
      </c>
      <c r="K30" s="34" t="n">
        <v>5</v>
      </c>
      <c r="L30" s="34" t="n">
        <v>5</v>
      </c>
      <c r="M30" s="34" t="n">
        <v>7</v>
      </c>
      <c r="N30" s="34" t="n">
        <v>7</v>
      </c>
      <c r="O30" s="35" t="n">
        <v>3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5.26</v>
      </c>
      <c r="E31" s="28" t="n">
        <v>168.77</v>
      </c>
      <c r="F31" s="28" t="n">
        <v>298.37</v>
      </c>
      <c r="G31" s="28" t="n">
        <v>492.36</v>
      </c>
      <c r="H31" s="28" t="n">
        <v>307.8</v>
      </c>
      <c r="I31" s="28" t="n">
        <v>0</v>
      </c>
      <c r="J31" s="28" t="n">
        <v>2161.09</v>
      </c>
      <c r="K31" s="28" t="n">
        <v>5991</v>
      </c>
      <c r="L31" s="28" t="n">
        <v>14564.16</v>
      </c>
      <c r="M31" s="28" t="n">
        <v>46029.88</v>
      </c>
      <c r="N31" s="28" t="n">
        <v>114245.46</v>
      </c>
      <c r="O31" s="29" t="n">
        <v>217030.85</v>
      </c>
      <c r="P31" s="30" t="n">
        <v>401405</v>
      </c>
      <c r="Q31" s="30" t="n">
        <f aca="false">IF(P30&gt;0,P31/P30,"")</f>
        <v>9557.261904761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6</v>
      </c>
      <c r="N32" s="34" t="n">
        <v>8</v>
      </c>
      <c r="O32" s="35" t="n">
        <v>1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13</v>
      </c>
      <c r="K33" s="28" t="n">
        <v>0</v>
      </c>
      <c r="L33" s="28" t="n">
        <v>0</v>
      </c>
      <c r="M33" s="28" t="n">
        <v>40302.35</v>
      </c>
      <c r="N33" s="28" t="n">
        <v>175718.91</v>
      </c>
      <c r="O33" s="29" t="n">
        <v>58460</v>
      </c>
      <c r="P33" s="30" t="n">
        <v>275327.26</v>
      </c>
      <c r="Q33" s="30" t="n">
        <f aca="false">IF(P32&gt;0,P33/P32,"")</f>
        <v>16195.72117647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4</v>
      </c>
      <c r="K34" s="34" t="n">
        <v>6</v>
      </c>
      <c r="L34" s="34" t="n">
        <v>8</v>
      </c>
      <c r="M34" s="34" t="n">
        <v>2</v>
      </c>
      <c r="N34" s="34" t="n">
        <v>12</v>
      </c>
      <c r="O34" s="35" t="n">
        <v>11</v>
      </c>
      <c r="P34" s="36" t="n">
        <v>4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2532</v>
      </c>
      <c r="K35" s="43" t="n">
        <v>8784.79</v>
      </c>
      <c r="L35" s="43" t="n">
        <v>27445</v>
      </c>
      <c r="M35" s="43" t="n">
        <v>13937.56</v>
      </c>
      <c r="N35" s="43" t="n">
        <v>255576.12</v>
      </c>
      <c r="O35" s="44" t="n">
        <v>1936029.09</v>
      </c>
      <c r="P35" s="45" t="n">
        <v>2244304.56</v>
      </c>
      <c r="Q35" s="45" t="n">
        <f aca="false">IF(P34&gt;0,P35/P34,"")</f>
        <v>52193.12930232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5</v>
      </c>
      <c r="E36" s="21" t="n">
        <v>7</v>
      </c>
      <c r="F36" s="21" t="n">
        <v>5</v>
      </c>
      <c r="G36" s="21" t="n">
        <v>6</v>
      </c>
      <c r="H36" s="21" t="n">
        <v>4</v>
      </c>
      <c r="I36" s="21" t="n">
        <v>8</v>
      </c>
      <c r="J36" s="21" t="n">
        <v>47</v>
      </c>
      <c r="K36" s="21" t="n">
        <v>39</v>
      </c>
      <c r="L36" s="21" t="n">
        <v>115</v>
      </c>
      <c r="M36" s="21" t="n">
        <v>47</v>
      </c>
      <c r="N36" s="21" t="n">
        <v>50</v>
      </c>
      <c r="O36" s="22" t="n">
        <v>25</v>
      </c>
      <c r="P36" s="23" t="n">
        <v>3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2.24</v>
      </c>
      <c r="E37" s="43" t="n">
        <v>470.74</v>
      </c>
      <c r="F37" s="43" t="n">
        <v>721.01</v>
      </c>
      <c r="G37" s="43" t="n">
        <v>1470.73</v>
      </c>
      <c r="H37" s="43" t="n">
        <v>1277.89</v>
      </c>
      <c r="I37" s="43" t="n">
        <v>3588.91</v>
      </c>
      <c r="J37" s="43" t="n">
        <v>36365.81</v>
      </c>
      <c r="K37" s="43" t="n">
        <v>55102.67</v>
      </c>
      <c r="L37" s="43" t="n">
        <v>332055.43</v>
      </c>
      <c r="M37" s="43" t="n">
        <v>322375.64</v>
      </c>
      <c r="N37" s="43" t="n">
        <v>984067.83</v>
      </c>
      <c r="O37" s="44" t="n">
        <v>2892996.5</v>
      </c>
      <c r="P37" s="45" t="n">
        <v>4630915.4</v>
      </c>
      <c r="Q37" s="45" t="n">
        <f aca="false">IF(P36&gt;0,P37/P36,"")</f>
        <v>12584.00923913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5</v>
      </c>
      <c r="F38" s="21" t="n">
        <v>1</v>
      </c>
      <c r="G38" s="21" t="n">
        <v>7</v>
      </c>
      <c r="H38" s="21" t="n">
        <v>4</v>
      </c>
      <c r="I38" s="21" t="n">
        <v>10</v>
      </c>
      <c r="J38" s="21" t="n">
        <v>24</v>
      </c>
      <c r="K38" s="21" t="n">
        <v>36</v>
      </c>
      <c r="L38" s="21" t="n">
        <v>127</v>
      </c>
      <c r="M38" s="21" t="n">
        <v>25</v>
      </c>
      <c r="N38" s="21" t="n">
        <v>31</v>
      </c>
      <c r="O38" s="22" t="n">
        <v>5</v>
      </c>
      <c r="P38" s="23" t="n">
        <v>28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9.86</v>
      </c>
      <c r="E39" s="28" t="n">
        <v>421.21</v>
      </c>
      <c r="F39" s="28" t="n">
        <v>162.64</v>
      </c>
      <c r="G39" s="28" t="n">
        <v>1695.41</v>
      </c>
      <c r="H39" s="28" t="n">
        <v>1381.11</v>
      </c>
      <c r="I39" s="28" t="n">
        <v>4553.81</v>
      </c>
      <c r="J39" s="28" t="n">
        <v>17777.08</v>
      </c>
      <c r="K39" s="28" t="n">
        <v>48231.37</v>
      </c>
      <c r="L39" s="28" t="n">
        <v>370051.68</v>
      </c>
      <c r="M39" s="28" t="n">
        <v>177668.32</v>
      </c>
      <c r="N39" s="28" t="n">
        <v>615589.42</v>
      </c>
      <c r="O39" s="29" t="n">
        <v>333775.71</v>
      </c>
      <c r="P39" s="30" t="n">
        <v>1571447.62</v>
      </c>
      <c r="Q39" s="30" t="n">
        <f aca="false">IF(P38&gt;0,P39/P38,"")</f>
        <v>5592.340284697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0</v>
      </c>
      <c r="E40" s="34" t="n">
        <v>1</v>
      </c>
      <c r="F40" s="34" t="n">
        <v>2</v>
      </c>
      <c r="G40" s="34" t="n">
        <v>4</v>
      </c>
      <c r="H40" s="34" t="n">
        <v>1</v>
      </c>
      <c r="I40" s="34" t="n">
        <v>3</v>
      </c>
      <c r="J40" s="34" t="n">
        <v>12</v>
      </c>
      <c r="K40" s="34" t="n">
        <v>20</v>
      </c>
      <c r="L40" s="34" t="n">
        <v>30</v>
      </c>
      <c r="M40" s="34" t="n">
        <v>25</v>
      </c>
      <c r="N40" s="34" t="n">
        <v>12</v>
      </c>
      <c r="O40" s="35" t="n">
        <v>7</v>
      </c>
      <c r="P40" s="36" t="n">
        <v>1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67.27</v>
      </c>
      <c r="E41" s="28" t="n">
        <v>93.27</v>
      </c>
      <c r="F41" s="28" t="n">
        <v>243</v>
      </c>
      <c r="G41" s="28" t="n">
        <v>824.58</v>
      </c>
      <c r="H41" s="28" t="n">
        <v>336.2</v>
      </c>
      <c r="I41" s="28" t="n">
        <v>1331.81</v>
      </c>
      <c r="J41" s="28" t="n">
        <v>8044.14</v>
      </c>
      <c r="K41" s="28" t="n">
        <v>25580.79</v>
      </c>
      <c r="L41" s="28" t="n">
        <v>100089.18</v>
      </c>
      <c r="M41" s="28" t="n">
        <v>163301.58</v>
      </c>
      <c r="N41" s="28" t="n">
        <v>243903.25</v>
      </c>
      <c r="O41" s="29" t="n">
        <v>728777.45</v>
      </c>
      <c r="P41" s="30" t="n">
        <v>1272792.52</v>
      </c>
      <c r="Q41" s="30" t="n">
        <f aca="false">IF(P40&gt;0,P41/P40,"")</f>
        <v>10021.98834645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</v>
      </c>
      <c r="M42" s="34" t="n">
        <v>6</v>
      </c>
      <c r="N42" s="34" t="n">
        <v>7</v>
      </c>
      <c r="O42" s="35" t="n">
        <v>2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9469</v>
      </c>
      <c r="M43" s="28" t="n">
        <v>38379.1</v>
      </c>
      <c r="N43" s="28" t="n">
        <v>183057.03</v>
      </c>
      <c r="O43" s="29" t="n">
        <v>176746</v>
      </c>
      <c r="P43" s="30" t="n">
        <v>407651.13</v>
      </c>
      <c r="Q43" s="30" t="n">
        <f aca="false">IF(P42&gt;0,P43/P42,"")</f>
        <v>22647.2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3</v>
      </c>
      <c r="L44" s="34" t="n">
        <v>4</v>
      </c>
      <c r="M44" s="34" t="n">
        <v>0</v>
      </c>
      <c r="N44" s="34" t="n">
        <v>19</v>
      </c>
      <c r="O44" s="35" t="n">
        <v>23</v>
      </c>
      <c r="P44" s="36" t="n">
        <v>5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221</v>
      </c>
      <c r="G45" s="43" t="n">
        <v>0</v>
      </c>
      <c r="H45" s="43" t="n">
        <v>0</v>
      </c>
      <c r="I45" s="43" t="n">
        <v>0</v>
      </c>
      <c r="J45" s="43" t="n">
        <v>2341</v>
      </c>
      <c r="K45" s="43" t="n">
        <v>4137</v>
      </c>
      <c r="L45" s="43" t="n">
        <v>12447.63</v>
      </c>
      <c r="M45" s="43" t="n">
        <v>0</v>
      </c>
      <c r="N45" s="43" t="n">
        <v>426395.99</v>
      </c>
      <c r="O45" s="44" t="n">
        <v>13466125.19</v>
      </c>
      <c r="P45" s="45" t="n">
        <v>13911667.81</v>
      </c>
      <c r="Q45" s="45" t="n">
        <f aca="false">IF(P44&gt;0,P45/P44,"")</f>
        <v>257623.4779629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6</v>
      </c>
      <c r="E46" s="21" t="n">
        <v>6</v>
      </c>
      <c r="F46" s="21" t="n">
        <v>5</v>
      </c>
      <c r="G46" s="21" t="n">
        <v>11</v>
      </c>
      <c r="H46" s="21" t="n">
        <v>5</v>
      </c>
      <c r="I46" s="21" t="n">
        <v>13</v>
      </c>
      <c r="J46" s="21" t="n">
        <v>39</v>
      </c>
      <c r="K46" s="21" t="n">
        <v>59</v>
      </c>
      <c r="L46" s="21" t="n">
        <v>164</v>
      </c>
      <c r="M46" s="21" t="n">
        <v>56</v>
      </c>
      <c r="N46" s="21" t="n">
        <v>69</v>
      </c>
      <c r="O46" s="22" t="n">
        <v>37</v>
      </c>
      <c r="P46" s="23" t="n">
        <v>4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7.13</v>
      </c>
      <c r="E47" s="43" t="n">
        <v>514.48</v>
      </c>
      <c r="F47" s="43" t="n">
        <v>626.64</v>
      </c>
      <c r="G47" s="43" t="n">
        <v>2519.99</v>
      </c>
      <c r="H47" s="43" t="n">
        <v>1717.31</v>
      </c>
      <c r="I47" s="43" t="n">
        <v>5885.62</v>
      </c>
      <c r="J47" s="43" t="n">
        <v>28162.22</v>
      </c>
      <c r="K47" s="43" t="n">
        <v>77949.16</v>
      </c>
      <c r="L47" s="43" t="n">
        <v>492057.49</v>
      </c>
      <c r="M47" s="43" t="n">
        <v>379349</v>
      </c>
      <c r="N47" s="43" t="n">
        <v>1468945.69</v>
      </c>
      <c r="O47" s="44" t="n">
        <v>14705424.35</v>
      </c>
      <c r="P47" s="45" t="n">
        <v>17163559.08</v>
      </c>
      <c r="Q47" s="45" t="n">
        <f aca="false">IF(P46&gt;0,P47/P46,"")</f>
        <v>35757.414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1</v>
      </c>
      <c r="E48" s="21" t="n">
        <v>23</v>
      </c>
      <c r="F48" s="21" t="n">
        <v>18</v>
      </c>
      <c r="G48" s="21" t="n">
        <v>18</v>
      </c>
      <c r="H48" s="21" t="n">
        <v>20</v>
      </c>
      <c r="I48" s="21" t="n">
        <v>32</v>
      </c>
      <c r="J48" s="21" t="n">
        <v>108</v>
      </c>
      <c r="K48" s="21" t="n">
        <v>135</v>
      </c>
      <c r="L48" s="21" t="n">
        <v>395</v>
      </c>
      <c r="M48" s="21" t="n">
        <v>118</v>
      </c>
      <c r="N48" s="21" t="n">
        <v>100</v>
      </c>
      <c r="O48" s="22" t="n">
        <v>24</v>
      </c>
      <c r="P48" s="23" t="n">
        <v>10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9.69</v>
      </c>
      <c r="E49" s="28" t="n">
        <v>1712.18</v>
      </c>
      <c r="F49" s="28" t="n">
        <v>2505.33</v>
      </c>
      <c r="G49" s="28" t="n">
        <v>4378.78</v>
      </c>
      <c r="H49" s="28" t="n">
        <v>6822.72</v>
      </c>
      <c r="I49" s="28" t="n">
        <v>14219.43</v>
      </c>
      <c r="J49" s="28" t="n">
        <v>81351.06</v>
      </c>
      <c r="K49" s="28" t="n">
        <v>184029.72</v>
      </c>
      <c r="L49" s="28" t="n">
        <v>1133328.69</v>
      </c>
      <c r="M49" s="28" t="n">
        <v>804740.5</v>
      </c>
      <c r="N49" s="28" t="n">
        <v>2021958.55</v>
      </c>
      <c r="O49" s="29" t="n">
        <v>1963595.99</v>
      </c>
      <c r="P49" s="30" t="n">
        <v>6219442.64</v>
      </c>
      <c r="Q49" s="30" t="n">
        <f aca="false">IF(P48&gt;0,P49/P48,"")</f>
        <v>6085.560313111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3</v>
      </c>
      <c r="E50" s="34" t="n">
        <v>7</v>
      </c>
      <c r="F50" s="34" t="n">
        <v>10</v>
      </c>
      <c r="G50" s="34" t="n">
        <v>13</v>
      </c>
      <c r="H50" s="34" t="n">
        <v>5</v>
      </c>
      <c r="I50" s="34" t="n">
        <v>4</v>
      </c>
      <c r="J50" s="34" t="n">
        <v>37</v>
      </c>
      <c r="K50" s="34" t="n">
        <v>74</v>
      </c>
      <c r="L50" s="34" t="n">
        <v>69</v>
      </c>
      <c r="M50" s="34" t="n">
        <v>62</v>
      </c>
      <c r="N50" s="34" t="n">
        <v>44</v>
      </c>
      <c r="O50" s="35" t="n">
        <v>20</v>
      </c>
      <c r="P50" s="36" t="n">
        <v>36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40.01</v>
      </c>
      <c r="E51" s="28" t="n">
        <v>514.04</v>
      </c>
      <c r="F51" s="28" t="n">
        <v>1442.8</v>
      </c>
      <c r="G51" s="28" t="n">
        <v>3026.31</v>
      </c>
      <c r="H51" s="28" t="n">
        <v>1576</v>
      </c>
      <c r="I51" s="28" t="n">
        <v>1780.81</v>
      </c>
      <c r="J51" s="28" t="n">
        <v>27386.12</v>
      </c>
      <c r="K51" s="28" t="n">
        <v>98867.42</v>
      </c>
      <c r="L51" s="28" t="n">
        <v>210191.25</v>
      </c>
      <c r="M51" s="28" t="n">
        <v>425230.85</v>
      </c>
      <c r="N51" s="28" t="n">
        <v>895631.09</v>
      </c>
      <c r="O51" s="29" t="n">
        <v>7096784.32</v>
      </c>
      <c r="P51" s="30" t="n">
        <v>8762971.02</v>
      </c>
      <c r="Q51" s="30" t="n">
        <f aca="false">IF(P50&gt;0,P51/P50,"")</f>
        <v>23812.42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7</v>
      </c>
      <c r="K52" s="34" t="n">
        <v>9</v>
      </c>
      <c r="L52" s="34" t="n">
        <v>7</v>
      </c>
      <c r="M52" s="34" t="n">
        <v>26</v>
      </c>
      <c r="N52" s="34" t="n">
        <v>34</v>
      </c>
      <c r="O52" s="35" t="n">
        <v>9</v>
      </c>
      <c r="P52" s="36" t="n">
        <v>9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.66</v>
      </c>
      <c r="E53" s="28" t="n">
        <v>0</v>
      </c>
      <c r="F53" s="28" t="n">
        <v>111</v>
      </c>
      <c r="G53" s="28" t="n">
        <v>201</v>
      </c>
      <c r="H53" s="28" t="n">
        <v>374.41</v>
      </c>
      <c r="I53" s="28" t="n">
        <v>0</v>
      </c>
      <c r="J53" s="28" t="n">
        <v>5042.37</v>
      </c>
      <c r="K53" s="28" t="n">
        <v>12650.34</v>
      </c>
      <c r="L53" s="28" t="n">
        <v>20327</v>
      </c>
      <c r="M53" s="28" t="n">
        <v>172556.93</v>
      </c>
      <c r="N53" s="28" t="n">
        <v>699135.41</v>
      </c>
      <c r="O53" s="29" t="n">
        <v>790171.86</v>
      </c>
      <c r="P53" s="30" t="n">
        <v>1700614.98</v>
      </c>
      <c r="Q53" s="30" t="n">
        <f aca="false">IF(P52&gt;0,P53/P52,"")</f>
        <v>17532.11319587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1</v>
      </c>
      <c r="I54" s="34" t="n">
        <v>1</v>
      </c>
      <c r="J54" s="34" t="n">
        <v>8</v>
      </c>
      <c r="K54" s="34" t="n">
        <v>10</v>
      </c>
      <c r="L54" s="34" t="n">
        <v>13</v>
      </c>
      <c r="M54" s="34" t="n">
        <v>2</v>
      </c>
      <c r="N54" s="34" t="n">
        <v>61</v>
      </c>
      <c r="O54" s="35" t="n">
        <v>61</v>
      </c>
      <c r="P54" s="36" t="n">
        <v>1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21</v>
      </c>
      <c r="G55" s="43" t="n">
        <v>0</v>
      </c>
      <c r="H55" s="43" t="n">
        <v>340</v>
      </c>
      <c r="I55" s="43" t="n">
        <v>457.1</v>
      </c>
      <c r="J55" s="43" t="n">
        <v>5813</v>
      </c>
      <c r="K55" s="43" t="n">
        <v>14639.63</v>
      </c>
      <c r="L55" s="43" t="n">
        <v>43255.63</v>
      </c>
      <c r="M55" s="43" t="n">
        <v>13937.56</v>
      </c>
      <c r="N55" s="43" t="n">
        <v>1359647.04</v>
      </c>
      <c r="O55" s="44" t="n">
        <v>32967927.4</v>
      </c>
      <c r="P55" s="45" t="n">
        <v>34406238.36</v>
      </c>
      <c r="Q55" s="45" t="n">
        <f aca="false">IF(P54&gt;0,P55/P54,"")</f>
        <v>216391.4362264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6</v>
      </c>
      <c r="E56" s="21" t="n">
        <v>30</v>
      </c>
      <c r="F56" s="21" t="n">
        <v>31</v>
      </c>
      <c r="G56" s="21" t="n">
        <v>32</v>
      </c>
      <c r="H56" s="21" t="n">
        <v>27</v>
      </c>
      <c r="I56" s="21" t="n">
        <v>37</v>
      </c>
      <c r="J56" s="21" t="n">
        <v>160</v>
      </c>
      <c r="K56" s="21" t="n">
        <v>228</v>
      </c>
      <c r="L56" s="21" t="n">
        <v>484</v>
      </c>
      <c r="M56" s="21" t="n">
        <v>208</v>
      </c>
      <c r="N56" s="21" t="n">
        <v>239</v>
      </c>
      <c r="O56" s="22" t="n">
        <v>114</v>
      </c>
      <c r="P56" s="23" t="n">
        <v>16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84.36</v>
      </c>
      <c r="E57" s="43" t="n">
        <v>2226.22</v>
      </c>
      <c r="F57" s="43" t="n">
        <v>4280.13</v>
      </c>
      <c r="G57" s="43" t="n">
        <v>7606.09</v>
      </c>
      <c r="H57" s="43" t="n">
        <v>9113.13</v>
      </c>
      <c r="I57" s="43" t="n">
        <v>16457.34</v>
      </c>
      <c r="J57" s="43" t="n">
        <v>119592.55</v>
      </c>
      <c r="K57" s="43" t="n">
        <v>310187.11</v>
      </c>
      <c r="L57" s="43" t="n">
        <v>1407102.57</v>
      </c>
      <c r="M57" s="43" t="n">
        <v>1416465.84</v>
      </c>
      <c r="N57" s="43" t="n">
        <v>4976372.09</v>
      </c>
      <c r="O57" s="44" t="n">
        <v>42818479.57</v>
      </c>
      <c r="P57" s="45" t="n">
        <v>51089267</v>
      </c>
      <c r="Q57" s="45" t="n">
        <f aca="false">IF(P56&gt;0,P57/P56,"")</f>
        <v>31038.43681652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1</v>
      </c>
      <c r="G8" s="21" t="n">
        <v>0</v>
      </c>
      <c r="H8" s="21" t="n">
        <v>2</v>
      </c>
      <c r="I8" s="21" t="n">
        <v>0</v>
      </c>
      <c r="J8" s="21" t="n">
        <v>15</v>
      </c>
      <c r="K8" s="21" t="n">
        <v>28</v>
      </c>
      <c r="L8" s="21" t="n">
        <v>52</v>
      </c>
      <c r="M8" s="21" t="n">
        <v>16</v>
      </c>
      <c r="N8" s="21" t="n">
        <v>9</v>
      </c>
      <c r="O8" s="22" t="n">
        <v>0</v>
      </c>
      <c r="P8" s="23" t="n">
        <v>1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6</v>
      </c>
      <c r="E9" s="28" t="n">
        <v>76.8</v>
      </c>
      <c r="F9" s="28" t="n">
        <v>105.81</v>
      </c>
      <c r="G9" s="28" t="n">
        <v>0</v>
      </c>
      <c r="H9" s="28" t="n">
        <v>653.84</v>
      </c>
      <c r="I9" s="28" t="n">
        <v>0</v>
      </c>
      <c r="J9" s="28" t="n">
        <v>12567.83</v>
      </c>
      <c r="K9" s="28" t="n">
        <v>35620.32</v>
      </c>
      <c r="L9" s="28" t="n">
        <v>146457.4</v>
      </c>
      <c r="M9" s="28" t="n">
        <v>114426.74</v>
      </c>
      <c r="N9" s="28" t="n">
        <v>185887.72</v>
      </c>
      <c r="O9" s="29" t="n">
        <v>0</v>
      </c>
      <c r="P9" s="30" t="n">
        <v>495872.46</v>
      </c>
      <c r="Q9" s="30" t="n">
        <f aca="false">IF(P8&gt;0,P9/P8,"")</f>
        <v>3935.49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2</v>
      </c>
      <c r="J10" s="34" t="n">
        <v>7</v>
      </c>
      <c r="K10" s="34" t="n">
        <v>7</v>
      </c>
      <c r="L10" s="34" t="n">
        <v>5</v>
      </c>
      <c r="M10" s="34" t="n">
        <v>6</v>
      </c>
      <c r="N10" s="34" t="n">
        <v>5</v>
      </c>
      <c r="O10" s="35" t="n">
        <v>1</v>
      </c>
      <c r="P10" s="36" t="n">
        <v>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6.35</v>
      </c>
      <c r="E11" s="28" t="n">
        <v>99</v>
      </c>
      <c r="F11" s="28" t="n">
        <v>0</v>
      </c>
      <c r="G11" s="28" t="n">
        <v>241</v>
      </c>
      <c r="H11" s="28" t="n">
        <v>0</v>
      </c>
      <c r="I11" s="28" t="n">
        <v>860</v>
      </c>
      <c r="J11" s="28" t="n">
        <v>5168</v>
      </c>
      <c r="K11" s="28" t="n">
        <v>10086.87</v>
      </c>
      <c r="L11" s="28" t="n">
        <v>14148</v>
      </c>
      <c r="M11" s="28" t="n">
        <v>38066</v>
      </c>
      <c r="N11" s="28" t="n">
        <v>133551</v>
      </c>
      <c r="O11" s="29" t="n">
        <v>93703.26</v>
      </c>
      <c r="P11" s="30" t="n">
        <v>295959.48</v>
      </c>
      <c r="Q11" s="30" t="n">
        <f aca="false">IF(P10&gt;0,P11/P10,"")</f>
        <v>8221.09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3</v>
      </c>
      <c r="I12" s="34" t="n">
        <v>1</v>
      </c>
      <c r="J12" s="34" t="n">
        <v>17</v>
      </c>
      <c r="K12" s="34" t="n">
        <v>17</v>
      </c>
      <c r="L12" s="34" t="n">
        <v>9</v>
      </c>
      <c r="M12" s="34" t="n">
        <v>21</v>
      </c>
      <c r="N12" s="34" t="n">
        <v>26</v>
      </c>
      <c r="O12" s="35" t="n">
        <v>1</v>
      </c>
      <c r="P12" s="36" t="n">
        <v>9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1039</v>
      </c>
      <c r="I13" s="28" t="n">
        <v>418.29</v>
      </c>
      <c r="J13" s="28" t="n">
        <v>12286</v>
      </c>
      <c r="K13" s="28" t="n">
        <v>24267.86</v>
      </c>
      <c r="L13" s="28" t="n">
        <v>34112.57</v>
      </c>
      <c r="M13" s="28" t="n">
        <v>146222.59</v>
      </c>
      <c r="N13" s="28" t="n">
        <v>467199.46</v>
      </c>
      <c r="O13" s="29" t="n">
        <v>79020</v>
      </c>
      <c r="P13" s="30" t="n">
        <v>764565.77</v>
      </c>
      <c r="Q13" s="30" t="n">
        <f aca="false">IF(P12&gt;0,P13/P12,"")</f>
        <v>8048.060736842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3</v>
      </c>
      <c r="K14" s="34" t="n">
        <v>3</v>
      </c>
      <c r="L14" s="34" t="n">
        <v>3</v>
      </c>
      <c r="M14" s="34" t="n">
        <v>8</v>
      </c>
      <c r="N14" s="34" t="n">
        <v>54</v>
      </c>
      <c r="O14" s="35" t="n">
        <v>21</v>
      </c>
      <c r="P14" s="36" t="n">
        <v>9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90</v>
      </c>
      <c r="I15" s="43" t="n">
        <v>0</v>
      </c>
      <c r="J15" s="43" t="n">
        <v>2223</v>
      </c>
      <c r="K15" s="43" t="n">
        <v>4154</v>
      </c>
      <c r="L15" s="43" t="n">
        <v>8510</v>
      </c>
      <c r="M15" s="43" t="n">
        <v>58789.49</v>
      </c>
      <c r="N15" s="43" t="n">
        <v>1382963.3</v>
      </c>
      <c r="O15" s="44" t="n">
        <v>3548764.55</v>
      </c>
      <c r="P15" s="45" t="n">
        <v>5005794.34</v>
      </c>
      <c r="Q15" s="45" t="n">
        <f aca="false">IF(P14&gt;0,P15/P14,"")</f>
        <v>53825.74559139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1</v>
      </c>
      <c r="G16" s="21" t="n">
        <v>1</v>
      </c>
      <c r="H16" s="21" t="n">
        <v>6</v>
      </c>
      <c r="I16" s="21" t="n">
        <v>3</v>
      </c>
      <c r="J16" s="21" t="n">
        <v>42</v>
      </c>
      <c r="K16" s="21" t="n">
        <v>55</v>
      </c>
      <c r="L16" s="21" t="n">
        <v>69</v>
      </c>
      <c r="M16" s="21" t="n">
        <v>51</v>
      </c>
      <c r="N16" s="21" t="n">
        <v>94</v>
      </c>
      <c r="O16" s="22" t="n">
        <v>23</v>
      </c>
      <c r="P16" s="23" t="n">
        <v>3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2.35</v>
      </c>
      <c r="E17" s="43" t="n">
        <v>175.8</v>
      </c>
      <c r="F17" s="43" t="n">
        <v>105.81</v>
      </c>
      <c r="G17" s="43" t="n">
        <v>241</v>
      </c>
      <c r="H17" s="43" t="n">
        <v>2082.84</v>
      </c>
      <c r="I17" s="43" t="n">
        <v>1278.29</v>
      </c>
      <c r="J17" s="43" t="n">
        <v>32244.83</v>
      </c>
      <c r="K17" s="43" t="n">
        <v>74129.05</v>
      </c>
      <c r="L17" s="43" t="n">
        <v>203227.97</v>
      </c>
      <c r="M17" s="43" t="n">
        <v>357504.82</v>
      </c>
      <c r="N17" s="43" t="n">
        <v>2169601.48</v>
      </c>
      <c r="O17" s="44" t="n">
        <v>3721487.81</v>
      </c>
      <c r="P17" s="45" t="n">
        <v>6562192.05</v>
      </c>
      <c r="Q17" s="45" t="n">
        <f aca="false">IF(P16&gt;0,P17/P16,"")</f>
        <v>18749.120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2</v>
      </c>
      <c r="F18" s="21" t="n">
        <v>5</v>
      </c>
      <c r="G18" s="21" t="n">
        <v>3</v>
      </c>
      <c r="H18" s="21" t="n">
        <v>6</v>
      </c>
      <c r="I18" s="21" t="n">
        <v>7</v>
      </c>
      <c r="J18" s="21" t="n">
        <v>17</v>
      </c>
      <c r="K18" s="21" t="n">
        <v>22</v>
      </c>
      <c r="L18" s="21" t="n">
        <v>44</v>
      </c>
      <c r="M18" s="21" t="n">
        <v>8</v>
      </c>
      <c r="N18" s="21" t="n">
        <v>10</v>
      </c>
      <c r="O18" s="22" t="n">
        <v>2</v>
      </c>
      <c r="P18" s="23" t="n">
        <v>1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.17</v>
      </c>
      <c r="E19" s="28" t="n">
        <v>126</v>
      </c>
      <c r="F19" s="28" t="n">
        <v>788.19</v>
      </c>
      <c r="G19" s="28" t="n">
        <v>701.97</v>
      </c>
      <c r="H19" s="28" t="n">
        <v>2195.87</v>
      </c>
      <c r="I19" s="28" t="n">
        <v>3118.93</v>
      </c>
      <c r="J19" s="28" t="n">
        <v>12426.97</v>
      </c>
      <c r="K19" s="28" t="n">
        <v>31167</v>
      </c>
      <c r="L19" s="28" t="n">
        <v>129895.64</v>
      </c>
      <c r="M19" s="28" t="n">
        <v>54399.31</v>
      </c>
      <c r="N19" s="28" t="n">
        <v>179080.64</v>
      </c>
      <c r="O19" s="29" t="n">
        <v>167188</v>
      </c>
      <c r="P19" s="30" t="n">
        <v>581133.69</v>
      </c>
      <c r="Q19" s="30" t="n">
        <f aca="false">IF(P18&gt;0,P19/P18,"")</f>
        <v>4402.527954545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2</v>
      </c>
      <c r="J20" s="34" t="n">
        <v>4</v>
      </c>
      <c r="K20" s="34" t="n">
        <v>3</v>
      </c>
      <c r="L20" s="34" t="n">
        <v>3</v>
      </c>
      <c r="M20" s="34" t="n">
        <v>8</v>
      </c>
      <c r="N20" s="34" t="n">
        <v>6</v>
      </c>
      <c r="O20" s="35" t="n">
        <v>2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80</v>
      </c>
      <c r="I21" s="28" t="n">
        <v>901</v>
      </c>
      <c r="J21" s="28" t="n">
        <v>3120.83</v>
      </c>
      <c r="K21" s="28" t="n">
        <v>3686</v>
      </c>
      <c r="L21" s="28" t="n">
        <v>8800.48</v>
      </c>
      <c r="M21" s="28" t="n">
        <v>54560.85</v>
      </c>
      <c r="N21" s="28" t="n">
        <v>109217.04</v>
      </c>
      <c r="O21" s="29" t="n">
        <v>338811.71</v>
      </c>
      <c r="P21" s="30" t="n">
        <v>519477.91</v>
      </c>
      <c r="Q21" s="30" t="n">
        <f aca="false">IF(P20&gt;0,P21/P20,"")</f>
        <v>17913.031379310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3</v>
      </c>
      <c r="H22" s="34" t="n">
        <v>2</v>
      </c>
      <c r="I22" s="34" t="n">
        <v>4</v>
      </c>
      <c r="J22" s="34" t="n">
        <v>11</v>
      </c>
      <c r="K22" s="34" t="n">
        <v>12</v>
      </c>
      <c r="L22" s="34" t="n">
        <v>9</v>
      </c>
      <c r="M22" s="34" t="n">
        <v>26</v>
      </c>
      <c r="N22" s="34" t="n">
        <v>18</v>
      </c>
      <c r="O22" s="35" t="n">
        <v>4</v>
      </c>
      <c r="P22" s="36" t="n">
        <v>9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09</v>
      </c>
      <c r="G23" s="28" t="n">
        <v>691.99</v>
      </c>
      <c r="H23" s="28" t="n">
        <v>637.85</v>
      </c>
      <c r="I23" s="28" t="n">
        <v>1900</v>
      </c>
      <c r="J23" s="28" t="n">
        <v>9045.84</v>
      </c>
      <c r="K23" s="28" t="n">
        <v>16325</v>
      </c>
      <c r="L23" s="28" t="n">
        <v>28863.43</v>
      </c>
      <c r="M23" s="28" t="n">
        <v>180816.18</v>
      </c>
      <c r="N23" s="28" t="n">
        <v>348990.15</v>
      </c>
      <c r="O23" s="29" t="n">
        <v>319602.86</v>
      </c>
      <c r="P23" s="30" t="n">
        <v>907182.3</v>
      </c>
      <c r="Q23" s="30" t="n">
        <f aca="false">IF(P22&gt;0,P23/P22,"")</f>
        <v>9969.036263736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1</v>
      </c>
      <c r="H24" s="34" t="n">
        <v>4</v>
      </c>
      <c r="I24" s="34" t="n">
        <v>0</v>
      </c>
      <c r="J24" s="34" t="n">
        <v>6</v>
      </c>
      <c r="K24" s="34" t="n">
        <v>7</v>
      </c>
      <c r="L24" s="34" t="n">
        <v>8</v>
      </c>
      <c r="M24" s="34" t="n">
        <v>5</v>
      </c>
      <c r="N24" s="34" t="n">
        <v>71</v>
      </c>
      <c r="O24" s="35" t="n">
        <v>20</v>
      </c>
      <c r="P24" s="36" t="n">
        <v>1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2</v>
      </c>
      <c r="F25" s="43" t="n">
        <v>151.7</v>
      </c>
      <c r="G25" s="43" t="n">
        <v>235</v>
      </c>
      <c r="H25" s="43" t="n">
        <v>1439</v>
      </c>
      <c r="I25" s="43" t="n">
        <v>0</v>
      </c>
      <c r="J25" s="43" t="n">
        <v>4341</v>
      </c>
      <c r="K25" s="43" t="n">
        <v>10215</v>
      </c>
      <c r="L25" s="43" t="n">
        <v>24369.03</v>
      </c>
      <c r="M25" s="43" t="n">
        <v>36617.71</v>
      </c>
      <c r="N25" s="43" t="n">
        <v>1723563.51</v>
      </c>
      <c r="O25" s="44" t="n">
        <v>5846699.05</v>
      </c>
      <c r="P25" s="45" t="n">
        <v>7647723</v>
      </c>
      <c r="Q25" s="45" t="n">
        <f aca="false">IF(P24&gt;0,P25/P24,"")</f>
        <v>61675.1854838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3</v>
      </c>
      <c r="F26" s="21" t="n">
        <v>8</v>
      </c>
      <c r="G26" s="21" t="n">
        <v>7</v>
      </c>
      <c r="H26" s="21" t="n">
        <v>13</v>
      </c>
      <c r="I26" s="21" t="n">
        <v>13</v>
      </c>
      <c r="J26" s="21" t="n">
        <v>38</v>
      </c>
      <c r="K26" s="21" t="n">
        <v>44</v>
      </c>
      <c r="L26" s="21" t="n">
        <v>64</v>
      </c>
      <c r="M26" s="21" t="n">
        <v>47</v>
      </c>
      <c r="N26" s="21" t="n">
        <v>105</v>
      </c>
      <c r="O26" s="22" t="n">
        <v>28</v>
      </c>
      <c r="P26" s="23" t="n">
        <v>3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17</v>
      </c>
      <c r="E27" s="43" t="n">
        <v>218</v>
      </c>
      <c r="F27" s="43" t="n">
        <v>1248.89</v>
      </c>
      <c r="G27" s="43" t="n">
        <v>1628.96</v>
      </c>
      <c r="H27" s="43" t="n">
        <v>4652.72</v>
      </c>
      <c r="I27" s="43" t="n">
        <v>5919.93</v>
      </c>
      <c r="J27" s="43" t="n">
        <v>28934.64</v>
      </c>
      <c r="K27" s="43" t="n">
        <v>61393</v>
      </c>
      <c r="L27" s="43" t="n">
        <v>191928.58</v>
      </c>
      <c r="M27" s="43" t="n">
        <v>326394.05</v>
      </c>
      <c r="N27" s="43" t="n">
        <v>2360851.34</v>
      </c>
      <c r="O27" s="44" t="n">
        <v>6672301.62</v>
      </c>
      <c r="P27" s="45" t="n">
        <v>9655516.9</v>
      </c>
      <c r="Q27" s="45" t="n">
        <f aca="false">IF(P26&gt;0,P27/P26,"")</f>
        <v>25679.56622340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5</v>
      </c>
      <c r="H28" s="21" t="n">
        <v>2</v>
      </c>
      <c r="I28" s="21" t="n">
        <v>3</v>
      </c>
      <c r="J28" s="21" t="n">
        <v>13</v>
      </c>
      <c r="K28" s="21" t="n">
        <v>21</v>
      </c>
      <c r="L28" s="21" t="n">
        <v>40</v>
      </c>
      <c r="M28" s="21" t="n">
        <v>7</v>
      </c>
      <c r="N28" s="21" t="n">
        <v>6</v>
      </c>
      <c r="O28" s="22" t="n">
        <v>0</v>
      </c>
      <c r="P28" s="23" t="n">
        <v>9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2.35</v>
      </c>
      <c r="E29" s="28" t="n">
        <v>0</v>
      </c>
      <c r="F29" s="28" t="n">
        <v>181</v>
      </c>
      <c r="G29" s="28" t="n">
        <v>1280.09</v>
      </c>
      <c r="H29" s="28" t="n">
        <v>666</v>
      </c>
      <c r="I29" s="28" t="n">
        <v>1331.43</v>
      </c>
      <c r="J29" s="28" t="n">
        <v>9844.83</v>
      </c>
      <c r="K29" s="28" t="n">
        <v>31185.58</v>
      </c>
      <c r="L29" s="28" t="n">
        <v>110647.81</v>
      </c>
      <c r="M29" s="28" t="n">
        <v>48033.04</v>
      </c>
      <c r="N29" s="28" t="n">
        <v>113329.59</v>
      </c>
      <c r="O29" s="29" t="n">
        <v>0</v>
      </c>
      <c r="P29" s="30" t="n">
        <v>316521.72</v>
      </c>
      <c r="Q29" s="30" t="n">
        <f aca="false">IF(P28&gt;0,P29/P28,"")</f>
        <v>3197.18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3</v>
      </c>
      <c r="G30" s="34" t="n">
        <v>3</v>
      </c>
      <c r="H30" s="34" t="n">
        <v>2</v>
      </c>
      <c r="I30" s="34" t="n">
        <v>2</v>
      </c>
      <c r="J30" s="34" t="n">
        <v>6</v>
      </c>
      <c r="K30" s="34" t="n">
        <v>19</v>
      </c>
      <c r="L30" s="34" t="n">
        <v>9</v>
      </c>
      <c r="M30" s="34" t="n">
        <v>7</v>
      </c>
      <c r="N30" s="34" t="n">
        <v>8</v>
      </c>
      <c r="O30" s="35" t="n">
        <v>1</v>
      </c>
      <c r="P30" s="36" t="n">
        <v>6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5</v>
      </c>
      <c r="E31" s="28" t="n">
        <v>0</v>
      </c>
      <c r="F31" s="28" t="n">
        <v>459</v>
      </c>
      <c r="G31" s="28" t="n">
        <v>716.5</v>
      </c>
      <c r="H31" s="28" t="n">
        <v>705.99</v>
      </c>
      <c r="I31" s="28" t="n">
        <v>941</v>
      </c>
      <c r="J31" s="28" t="n">
        <v>4134</v>
      </c>
      <c r="K31" s="28" t="n">
        <v>25933.49</v>
      </c>
      <c r="L31" s="28" t="n">
        <v>24948.12</v>
      </c>
      <c r="M31" s="28" t="n">
        <v>45472.34</v>
      </c>
      <c r="N31" s="28" t="n">
        <v>142272.68</v>
      </c>
      <c r="O31" s="29" t="n">
        <v>69909.18</v>
      </c>
      <c r="P31" s="30" t="n">
        <v>315517.3</v>
      </c>
      <c r="Q31" s="30" t="n">
        <f aca="false">IF(P30&gt;0,P31/P30,"")</f>
        <v>5172.414754098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2</v>
      </c>
      <c r="I32" s="34" t="n">
        <v>2</v>
      </c>
      <c r="J32" s="34" t="n">
        <v>4</v>
      </c>
      <c r="K32" s="34" t="n">
        <v>9</v>
      </c>
      <c r="L32" s="34" t="n">
        <v>6</v>
      </c>
      <c r="M32" s="34" t="n">
        <v>13</v>
      </c>
      <c r="N32" s="34" t="n">
        <v>24</v>
      </c>
      <c r="O32" s="35" t="n">
        <v>6</v>
      </c>
      <c r="P32" s="36" t="n">
        <v>6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.05</v>
      </c>
      <c r="E33" s="28" t="n">
        <v>0</v>
      </c>
      <c r="F33" s="28" t="n">
        <v>177</v>
      </c>
      <c r="G33" s="28" t="n">
        <v>0</v>
      </c>
      <c r="H33" s="28" t="n">
        <v>626</v>
      </c>
      <c r="I33" s="28" t="n">
        <v>922</v>
      </c>
      <c r="J33" s="28" t="n">
        <v>3097</v>
      </c>
      <c r="K33" s="28" t="n">
        <v>13533</v>
      </c>
      <c r="L33" s="28" t="n">
        <v>16976</v>
      </c>
      <c r="M33" s="28" t="n">
        <v>93707.58</v>
      </c>
      <c r="N33" s="28" t="n">
        <v>486953.77</v>
      </c>
      <c r="O33" s="29" t="n">
        <v>722589.94</v>
      </c>
      <c r="P33" s="30" t="n">
        <v>1338585.34</v>
      </c>
      <c r="Q33" s="30" t="n">
        <f aca="false">IF(P32&gt;0,P33/P32,"")</f>
        <v>19685.07852941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2</v>
      </c>
      <c r="F34" s="34" t="n">
        <v>7</v>
      </c>
      <c r="G34" s="34" t="n">
        <v>1</v>
      </c>
      <c r="H34" s="34" t="n">
        <v>1</v>
      </c>
      <c r="I34" s="34" t="n">
        <v>4</v>
      </c>
      <c r="J34" s="34" t="n">
        <v>12</v>
      </c>
      <c r="K34" s="34" t="n">
        <v>6</v>
      </c>
      <c r="L34" s="34" t="n">
        <v>10</v>
      </c>
      <c r="M34" s="34" t="n">
        <v>7</v>
      </c>
      <c r="N34" s="34" t="n">
        <v>65</v>
      </c>
      <c r="O34" s="35" t="n">
        <v>25</v>
      </c>
      <c r="P34" s="36" t="n">
        <v>14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3.26</v>
      </c>
      <c r="E35" s="43" t="n">
        <v>143</v>
      </c>
      <c r="F35" s="43" t="n">
        <v>1119</v>
      </c>
      <c r="G35" s="43" t="n">
        <v>279</v>
      </c>
      <c r="H35" s="43" t="n">
        <v>386</v>
      </c>
      <c r="I35" s="43" t="n">
        <v>1814</v>
      </c>
      <c r="J35" s="43" t="n">
        <v>9566</v>
      </c>
      <c r="K35" s="43" t="n">
        <v>8954</v>
      </c>
      <c r="L35" s="43" t="n">
        <v>36727.12</v>
      </c>
      <c r="M35" s="43" t="n">
        <v>43119</v>
      </c>
      <c r="N35" s="43" t="n">
        <v>1566037.5</v>
      </c>
      <c r="O35" s="44" t="n">
        <v>5044274.72</v>
      </c>
      <c r="P35" s="45" t="n">
        <v>6712512.6</v>
      </c>
      <c r="Q35" s="45" t="n">
        <f aca="false">IF(P34&gt;0,P35/P34,"")</f>
        <v>46940.64755244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2</v>
      </c>
      <c r="F36" s="21" t="n">
        <v>12</v>
      </c>
      <c r="G36" s="21" t="n">
        <v>9</v>
      </c>
      <c r="H36" s="21" t="n">
        <v>7</v>
      </c>
      <c r="I36" s="21" t="n">
        <v>11</v>
      </c>
      <c r="J36" s="21" t="n">
        <v>35</v>
      </c>
      <c r="K36" s="21" t="n">
        <v>55</v>
      </c>
      <c r="L36" s="21" t="n">
        <v>65</v>
      </c>
      <c r="M36" s="21" t="n">
        <v>34</v>
      </c>
      <c r="N36" s="21" t="n">
        <v>103</v>
      </c>
      <c r="O36" s="22" t="n">
        <v>32</v>
      </c>
      <c r="P36" s="23" t="n">
        <v>3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3.66</v>
      </c>
      <c r="E37" s="43" t="n">
        <v>143</v>
      </c>
      <c r="F37" s="43" t="n">
        <v>1936</v>
      </c>
      <c r="G37" s="43" t="n">
        <v>2275.59</v>
      </c>
      <c r="H37" s="43" t="n">
        <v>2383.99</v>
      </c>
      <c r="I37" s="43" t="n">
        <v>5008.43</v>
      </c>
      <c r="J37" s="43" t="n">
        <v>26641.83</v>
      </c>
      <c r="K37" s="43" t="n">
        <v>79606.07</v>
      </c>
      <c r="L37" s="43" t="n">
        <v>189299.05</v>
      </c>
      <c r="M37" s="43" t="n">
        <v>230331.96</v>
      </c>
      <c r="N37" s="43" t="n">
        <v>2308593.54</v>
      </c>
      <c r="O37" s="44" t="n">
        <v>5836773.84</v>
      </c>
      <c r="P37" s="45" t="n">
        <v>8683136.96</v>
      </c>
      <c r="Q37" s="45" t="n">
        <f aca="false">IF(P36&gt;0,P37/P36,"")</f>
        <v>23404.68183288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2</v>
      </c>
      <c r="F38" s="21" t="n">
        <v>7</v>
      </c>
      <c r="G38" s="21" t="n">
        <v>10</v>
      </c>
      <c r="H38" s="21" t="n">
        <v>3</v>
      </c>
      <c r="I38" s="21" t="n">
        <v>5</v>
      </c>
      <c r="J38" s="21" t="n">
        <v>27</v>
      </c>
      <c r="K38" s="21" t="n">
        <v>28</v>
      </c>
      <c r="L38" s="21" t="n">
        <v>60</v>
      </c>
      <c r="M38" s="21" t="n">
        <v>8</v>
      </c>
      <c r="N38" s="21" t="n">
        <v>9</v>
      </c>
      <c r="O38" s="22" t="n">
        <v>0</v>
      </c>
      <c r="P38" s="23" t="n">
        <v>1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4.76</v>
      </c>
      <c r="E39" s="28" t="n">
        <v>105.27</v>
      </c>
      <c r="F39" s="28" t="n">
        <v>1077.61</v>
      </c>
      <c r="G39" s="28" t="n">
        <v>2450.59</v>
      </c>
      <c r="H39" s="28" t="n">
        <v>1111.41</v>
      </c>
      <c r="I39" s="1" t="n">
        <v>2215</v>
      </c>
      <c r="J39" s="1" t="n">
        <v>19509.57</v>
      </c>
      <c r="K39" s="1" t="n">
        <v>37754.29</v>
      </c>
      <c r="L39" s="1" t="n">
        <v>178493.4</v>
      </c>
      <c r="M39" s="1" t="n">
        <v>57932.18</v>
      </c>
      <c r="N39" s="28" t="n">
        <v>152099.83</v>
      </c>
      <c r="O39" s="28" t="n">
        <v>0</v>
      </c>
      <c r="P39" s="30" t="n">
        <v>452813.91</v>
      </c>
      <c r="Q39" s="30" t="n">
        <f aca="false">IF(P38&gt;0,P39/P38,"")</f>
        <v>2777.999447852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4</v>
      </c>
      <c r="F40" s="34" t="n">
        <v>2</v>
      </c>
      <c r="G40" s="34" t="n">
        <v>0</v>
      </c>
      <c r="H40" s="34" t="n">
        <v>4</v>
      </c>
      <c r="I40" s="34" t="n">
        <v>3</v>
      </c>
      <c r="J40" s="34" t="n">
        <v>7</v>
      </c>
      <c r="K40" s="34" t="n">
        <v>16</v>
      </c>
      <c r="L40" s="34" t="n">
        <v>3</v>
      </c>
      <c r="M40" s="34" t="n">
        <v>6</v>
      </c>
      <c r="N40" s="34" t="n">
        <v>13</v>
      </c>
      <c r="O40" s="35" t="n">
        <v>0</v>
      </c>
      <c r="P40" s="36" t="n">
        <v>6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2.35</v>
      </c>
      <c r="E41" s="28" t="n">
        <v>289.6</v>
      </c>
      <c r="F41" s="28" t="n">
        <v>296.28</v>
      </c>
      <c r="G41" s="28" t="n">
        <v>0</v>
      </c>
      <c r="H41" s="28" t="n">
        <v>1368.02</v>
      </c>
      <c r="I41" s="28" t="n">
        <v>1312.24</v>
      </c>
      <c r="J41" s="28" t="n">
        <v>5822.23</v>
      </c>
      <c r="K41" s="28" t="n">
        <v>23259.65</v>
      </c>
      <c r="L41" s="28" t="n">
        <v>10904.01</v>
      </c>
      <c r="M41" s="28" t="n">
        <v>35373.72</v>
      </c>
      <c r="N41" s="28" t="n">
        <v>338646.78</v>
      </c>
      <c r="O41" s="29" t="n">
        <v>0</v>
      </c>
      <c r="P41" s="30" t="n">
        <v>417354.88</v>
      </c>
      <c r="Q41" s="30" t="n">
        <f aca="false">IF(P40&gt;0,P41/P40,"")</f>
        <v>6841.883278688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3</v>
      </c>
      <c r="F42" s="34" t="n">
        <v>2</v>
      </c>
      <c r="G42" s="34" t="n">
        <v>2</v>
      </c>
      <c r="H42" s="34" t="n">
        <v>2</v>
      </c>
      <c r="I42" s="34" t="n">
        <v>6</v>
      </c>
      <c r="J42" s="34" t="n">
        <v>27</v>
      </c>
      <c r="K42" s="34" t="n">
        <v>32</v>
      </c>
      <c r="L42" s="34" t="n">
        <v>20</v>
      </c>
      <c r="M42" s="34" t="n">
        <v>22</v>
      </c>
      <c r="N42" s="34" t="n">
        <v>28</v>
      </c>
      <c r="O42" s="35" t="n">
        <v>6</v>
      </c>
      <c r="P42" s="36" t="n">
        <v>15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85.6</v>
      </c>
      <c r="F43" s="28" t="n">
        <v>310</v>
      </c>
      <c r="G43" s="28" t="n">
        <v>502</v>
      </c>
      <c r="H43" s="28" t="n">
        <v>711.03</v>
      </c>
      <c r="I43" s="28" t="n">
        <v>2543.27</v>
      </c>
      <c r="J43" s="28" t="n">
        <v>19554</v>
      </c>
      <c r="K43" s="28" t="n">
        <v>43668.72</v>
      </c>
      <c r="L43" s="28" t="n">
        <v>57637.71</v>
      </c>
      <c r="M43" s="28" t="n">
        <v>146045.33</v>
      </c>
      <c r="N43" s="28" t="n">
        <v>549331.74</v>
      </c>
      <c r="O43" s="29" t="n">
        <v>966431.95</v>
      </c>
      <c r="P43" s="30" t="n">
        <v>1786921.35</v>
      </c>
      <c r="Q43" s="30" t="n">
        <f aca="false">IF(P42&gt;0,P43/P42,"")</f>
        <v>11912.8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1</v>
      </c>
      <c r="I44" s="34" t="n">
        <v>1</v>
      </c>
      <c r="J44" s="34" t="n">
        <v>1</v>
      </c>
      <c r="K44" s="34" t="n">
        <v>5</v>
      </c>
      <c r="L44" s="34" t="n">
        <v>6</v>
      </c>
      <c r="M44" s="34" t="n">
        <v>2</v>
      </c>
      <c r="N44" s="34" t="n">
        <v>72</v>
      </c>
      <c r="O44" s="35" t="n">
        <v>23</v>
      </c>
      <c r="P44" s="36" t="n">
        <v>1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2</v>
      </c>
      <c r="F45" s="43" t="n">
        <v>0</v>
      </c>
      <c r="G45" s="43" t="n">
        <v>0</v>
      </c>
      <c r="H45" s="43" t="n">
        <v>304</v>
      </c>
      <c r="I45" s="43" t="n">
        <v>411</v>
      </c>
      <c r="J45" s="43" t="n">
        <v>981</v>
      </c>
      <c r="K45" s="43" t="n">
        <v>7563.4</v>
      </c>
      <c r="L45" s="43" t="n">
        <v>16583.14</v>
      </c>
      <c r="M45" s="43" t="n">
        <v>18129</v>
      </c>
      <c r="N45" s="43" t="n">
        <v>1608761.83</v>
      </c>
      <c r="O45" s="44" t="n">
        <v>3642992.09</v>
      </c>
      <c r="P45" s="45" t="n">
        <v>5295817.46</v>
      </c>
      <c r="Q45" s="45" t="n">
        <f aca="false">IF(P44&gt;0,P45/P44,"")</f>
        <v>47284.08446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10</v>
      </c>
      <c r="F46" s="21" t="n">
        <v>11</v>
      </c>
      <c r="G46" s="21" t="n">
        <v>12</v>
      </c>
      <c r="H46" s="21" t="n">
        <v>10</v>
      </c>
      <c r="I46" s="21" t="n">
        <v>15</v>
      </c>
      <c r="J46" s="21" t="n">
        <v>62</v>
      </c>
      <c r="K46" s="21" t="n">
        <v>81</v>
      </c>
      <c r="L46" s="21" t="n">
        <v>89</v>
      </c>
      <c r="M46" s="21" t="n">
        <v>38</v>
      </c>
      <c r="N46" s="21" t="n">
        <v>122</v>
      </c>
      <c r="O46" s="22" t="n">
        <v>29</v>
      </c>
      <c r="P46" s="23" t="n">
        <v>4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7.11</v>
      </c>
      <c r="E47" s="43" t="n">
        <v>672.47</v>
      </c>
      <c r="F47" s="43" t="n">
        <v>1683.89</v>
      </c>
      <c r="G47" s="43" t="n">
        <v>2952.59</v>
      </c>
      <c r="H47" s="43" t="n">
        <v>3494.46</v>
      </c>
      <c r="I47" s="43" t="n">
        <v>6481.51</v>
      </c>
      <c r="J47" s="43" t="n">
        <v>45866.8</v>
      </c>
      <c r="K47" s="43" t="n">
        <v>112246.06</v>
      </c>
      <c r="L47" s="43" t="n">
        <v>263618.26</v>
      </c>
      <c r="M47" s="43" t="n">
        <v>257480.23</v>
      </c>
      <c r="N47" s="43" t="n">
        <v>2648840.18</v>
      </c>
      <c r="O47" s="44" t="n">
        <v>4609424.04</v>
      </c>
      <c r="P47" s="45" t="n">
        <v>7952907.6</v>
      </c>
      <c r="Q47" s="45" t="n">
        <f aca="false">IF(P46&gt;0,P47/P46,"")</f>
        <v>16364.00740740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5</v>
      </c>
      <c r="F48" s="21" t="n">
        <v>14</v>
      </c>
      <c r="G48" s="21" t="n">
        <v>18</v>
      </c>
      <c r="H48" s="21" t="n">
        <v>13</v>
      </c>
      <c r="I48" s="21" t="n">
        <v>15</v>
      </c>
      <c r="J48" s="21" t="n">
        <v>72</v>
      </c>
      <c r="K48" s="21" t="n">
        <v>99</v>
      </c>
      <c r="L48" s="21" t="n">
        <v>196</v>
      </c>
      <c r="M48" s="21" t="n">
        <v>39</v>
      </c>
      <c r="N48" s="21" t="n">
        <v>34</v>
      </c>
      <c r="O48" s="22" t="n">
        <v>2</v>
      </c>
      <c r="P48" s="23" t="n">
        <v>5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8.28</v>
      </c>
      <c r="E49" s="28" t="n">
        <v>308.07</v>
      </c>
      <c r="F49" s="28" t="n">
        <v>2152.61</v>
      </c>
      <c r="G49" s="28" t="n">
        <v>4432.65</v>
      </c>
      <c r="H49" s="28" t="n">
        <v>4627.12</v>
      </c>
      <c r="I49" s="28" t="n">
        <v>6665.36</v>
      </c>
      <c r="J49" s="28" t="n">
        <v>54349.2</v>
      </c>
      <c r="K49" s="28" t="n">
        <v>135727.19</v>
      </c>
      <c r="L49" s="28" t="n">
        <v>565494.25</v>
      </c>
      <c r="M49" s="28" t="n">
        <v>274791.27</v>
      </c>
      <c r="N49" s="28" t="n">
        <v>630397.78</v>
      </c>
      <c r="O49" s="29" t="n">
        <v>167188</v>
      </c>
      <c r="P49" s="30" t="n">
        <v>1846341.78</v>
      </c>
      <c r="Q49" s="30" t="n">
        <f aca="false">IF(P48&gt;0,P49/P48,"")</f>
        <v>3550.657269230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5</v>
      </c>
      <c r="F50" s="34" t="n">
        <v>5</v>
      </c>
      <c r="G50" s="34" t="n">
        <v>4</v>
      </c>
      <c r="H50" s="34" t="n">
        <v>7</v>
      </c>
      <c r="I50" s="34" t="n">
        <v>9</v>
      </c>
      <c r="J50" s="34" t="n">
        <v>24</v>
      </c>
      <c r="K50" s="34" t="n">
        <v>45</v>
      </c>
      <c r="L50" s="34" t="n">
        <v>20</v>
      </c>
      <c r="M50" s="34" t="n">
        <v>27</v>
      </c>
      <c r="N50" s="34" t="n">
        <v>32</v>
      </c>
      <c r="O50" s="35" t="n">
        <v>4</v>
      </c>
      <c r="P50" s="36" t="n">
        <v>18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3.7</v>
      </c>
      <c r="E51" s="28" t="n">
        <v>388.6</v>
      </c>
      <c r="F51" s="28" t="n">
        <v>755.28</v>
      </c>
      <c r="G51" s="28" t="n">
        <v>957.5</v>
      </c>
      <c r="H51" s="28" t="n">
        <v>2454.01</v>
      </c>
      <c r="I51" s="28" t="n">
        <v>4014.24</v>
      </c>
      <c r="J51" s="28" t="n">
        <v>18245.06</v>
      </c>
      <c r="K51" s="28" t="n">
        <v>62966.01</v>
      </c>
      <c r="L51" s="28" t="n">
        <v>58800.61</v>
      </c>
      <c r="M51" s="28" t="n">
        <v>173472.91</v>
      </c>
      <c r="N51" s="28" t="n">
        <v>723687.5</v>
      </c>
      <c r="O51" s="29" t="n">
        <v>502424.15</v>
      </c>
      <c r="P51" s="30" t="n">
        <v>1548309.57</v>
      </c>
      <c r="Q51" s="30" t="n">
        <f aca="false">IF(P50&gt;0,P51/P50,"")</f>
        <v>8279.730320855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5</v>
      </c>
      <c r="G52" s="34" t="n">
        <v>5</v>
      </c>
      <c r="H52" s="34" t="n">
        <v>9</v>
      </c>
      <c r="I52" s="34" t="n">
        <v>13</v>
      </c>
      <c r="J52" s="34" t="n">
        <v>59</v>
      </c>
      <c r="K52" s="34" t="n">
        <v>70</v>
      </c>
      <c r="L52" s="34" t="n">
        <v>44</v>
      </c>
      <c r="M52" s="34" t="n">
        <v>82</v>
      </c>
      <c r="N52" s="34" t="n">
        <v>96</v>
      </c>
      <c r="O52" s="35" t="n">
        <v>17</v>
      </c>
      <c r="P52" s="36" t="n">
        <v>4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.05</v>
      </c>
      <c r="E53" s="28" t="n">
        <v>185.6</v>
      </c>
      <c r="F53" s="28" t="n">
        <v>796</v>
      </c>
      <c r="G53" s="28" t="n">
        <v>1193.99</v>
      </c>
      <c r="H53" s="28" t="n">
        <v>3013.88</v>
      </c>
      <c r="I53" s="28" t="n">
        <v>5783.56</v>
      </c>
      <c r="J53" s="28" t="n">
        <v>43982.84</v>
      </c>
      <c r="K53" s="28" t="n">
        <v>97794.58</v>
      </c>
      <c r="L53" s="28" t="n">
        <v>137589.71</v>
      </c>
      <c r="M53" s="28" t="n">
        <v>566791.68</v>
      </c>
      <c r="N53" s="28" t="n">
        <v>1852475.12</v>
      </c>
      <c r="O53" s="29" t="n">
        <v>2087644.75</v>
      </c>
      <c r="P53" s="30" t="n">
        <v>4797254.76</v>
      </c>
      <c r="Q53" s="30" t="n">
        <f aca="false">IF(P52&gt;0,P53/P52,"")</f>
        <v>11874.3929702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4</v>
      </c>
      <c r="F54" s="34" t="n">
        <v>8</v>
      </c>
      <c r="G54" s="34" t="n">
        <v>2</v>
      </c>
      <c r="H54" s="34" t="n">
        <v>7</v>
      </c>
      <c r="I54" s="34" t="n">
        <v>5</v>
      </c>
      <c r="J54" s="34" t="n">
        <v>22</v>
      </c>
      <c r="K54" s="34" t="n">
        <v>21</v>
      </c>
      <c r="L54" s="34" t="n">
        <v>27</v>
      </c>
      <c r="M54" s="34" t="n">
        <v>22</v>
      </c>
      <c r="N54" s="34" t="n">
        <v>262</v>
      </c>
      <c r="O54" s="35" t="n">
        <v>89</v>
      </c>
      <c r="P54" s="36" t="n">
        <v>47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3.26</v>
      </c>
      <c r="E55" s="43" t="n">
        <v>327</v>
      </c>
      <c r="F55" s="43" t="n">
        <v>1270.7</v>
      </c>
      <c r="G55" s="43" t="n">
        <v>514</v>
      </c>
      <c r="H55" s="43" t="n">
        <v>2519</v>
      </c>
      <c r="I55" s="43" t="n">
        <v>2225</v>
      </c>
      <c r="J55" s="43" t="n">
        <v>17111</v>
      </c>
      <c r="K55" s="43" t="n">
        <v>30886.4</v>
      </c>
      <c r="L55" s="43" t="n">
        <v>86189.29</v>
      </c>
      <c r="M55" s="43" t="n">
        <v>156655.2</v>
      </c>
      <c r="N55" s="43" t="n">
        <v>6281326.14</v>
      </c>
      <c r="O55" s="44" t="n">
        <v>18082730.41</v>
      </c>
      <c r="P55" s="45" t="n">
        <v>24661847.4</v>
      </c>
      <c r="Q55" s="45" t="n">
        <f aca="false">IF(P54&gt;0,P55/P54,"")</f>
        <v>52249.676694915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17</v>
      </c>
      <c r="F56" s="21" t="n">
        <v>32</v>
      </c>
      <c r="G56" s="21" t="n">
        <v>29</v>
      </c>
      <c r="H56" s="21" t="n">
        <v>36</v>
      </c>
      <c r="I56" s="21" t="n">
        <v>42</v>
      </c>
      <c r="J56" s="21" t="n">
        <v>177</v>
      </c>
      <c r="K56" s="21" t="n">
        <v>235</v>
      </c>
      <c r="L56" s="21" t="n">
        <v>287</v>
      </c>
      <c r="M56" s="21" t="n">
        <v>170</v>
      </c>
      <c r="N56" s="21" t="n">
        <v>424</v>
      </c>
      <c r="O56" s="22" t="n">
        <v>112</v>
      </c>
      <c r="P56" s="23" t="n">
        <v>15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8.29</v>
      </c>
      <c r="E57" s="43" t="n">
        <v>1209.27</v>
      </c>
      <c r="F57" s="43" t="n">
        <v>4974.59</v>
      </c>
      <c r="G57" s="43" t="n">
        <v>7098.14</v>
      </c>
      <c r="H57" s="43" t="n">
        <v>12614.01</v>
      </c>
      <c r="I57" s="43" t="n">
        <v>18688.16</v>
      </c>
      <c r="J57" s="43" t="n">
        <v>133688.1</v>
      </c>
      <c r="K57" s="43" t="n">
        <v>327374.18</v>
      </c>
      <c r="L57" s="43" t="n">
        <v>848073.86</v>
      </c>
      <c r="M57" s="43" t="n">
        <v>1171711.06</v>
      </c>
      <c r="N57" s="43" t="n">
        <v>9487886.54</v>
      </c>
      <c r="O57" s="44" t="n">
        <v>20839987.31</v>
      </c>
      <c r="P57" s="45" t="n">
        <v>32853753.51</v>
      </c>
      <c r="Q57" s="45" t="n">
        <f aca="false">IF(P56&gt;0,P57/P56,"")</f>
        <v>20754.10834491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3</v>
      </c>
      <c r="G8" s="21" t="n">
        <v>0</v>
      </c>
      <c r="H8" s="21" t="n">
        <v>1</v>
      </c>
      <c r="I8" s="21" t="n">
        <v>4</v>
      </c>
      <c r="J8" s="21" t="n">
        <v>13</v>
      </c>
      <c r="K8" s="21" t="n">
        <v>14</v>
      </c>
      <c r="L8" s="21" t="n">
        <v>51</v>
      </c>
      <c r="M8" s="21" t="n">
        <v>18</v>
      </c>
      <c r="N8" s="21" t="n">
        <v>5</v>
      </c>
      <c r="O8" s="22" t="n">
        <v>0</v>
      </c>
      <c r="P8" s="23" t="n">
        <v>1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.31</v>
      </c>
      <c r="E9" s="28" t="n">
        <v>95</v>
      </c>
      <c r="F9" s="28" t="n">
        <v>429.81</v>
      </c>
      <c r="G9" s="28" t="n">
        <v>0</v>
      </c>
      <c r="H9" s="28" t="n">
        <v>347</v>
      </c>
      <c r="I9" s="28" t="n">
        <v>1893.8</v>
      </c>
      <c r="J9" s="28" t="n">
        <v>9558.86</v>
      </c>
      <c r="K9" s="28" t="n">
        <v>19770.15</v>
      </c>
      <c r="L9" s="28" t="n">
        <v>154749.04</v>
      </c>
      <c r="M9" s="28" t="n">
        <v>132481.16</v>
      </c>
      <c r="N9" s="28" t="n">
        <v>75793.37</v>
      </c>
      <c r="O9" s="29" t="n">
        <v>0</v>
      </c>
      <c r="P9" s="30" t="n">
        <v>395129.5</v>
      </c>
      <c r="Q9" s="30" t="n">
        <f aca="false">IF(P8&gt;0,P9/P8,"")</f>
        <v>3559.725225225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6</v>
      </c>
      <c r="K10" s="34" t="n">
        <v>3</v>
      </c>
      <c r="L10" s="34" t="n">
        <v>7</v>
      </c>
      <c r="M10" s="34" t="n">
        <v>5</v>
      </c>
      <c r="N10" s="34" t="n">
        <v>10</v>
      </c>
      <c r="O10" s="35" t="n">
        <v>1</v>
      </c>
      <c r="P10" s="36" t="n">
        <v>3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8</v>
      </c>
      <c r="E11" s="28" t="n">
        <v>7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4712</v>
      </c>
      <c r="K11" s="28" t="n">
        <v>4906</v>
      </c>
      <c r="L11" s="28" t="n">
        <v>24013.7</v>
      </c>
      <c r="M11" s="28" t="n">
        <v>34901.46</v>
      </c>
      <c r="N11" s="28" t="n">
        <v>218025.7</v>
      </c>
      <c r="O11" s="29" t="n">
        <v>58085.35</v>
      </c>
      <c r="P11" s="30" t="n">
        <v>344775.21</v>
      </c>
      <c r="Q11" s="30" t="n">
        <f aca="false">IF(P10&gt;0,P11/P10,"")</f>
        <v>9850.7202857142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0</v>
      </c>
      <c r="K12" s="34" t="n">
        <v>6</v>
      </c>
      <c r="L12" s="34" t="n">
        <v>3</v>
      </c>
      <c r="M12" s="34" t="n">
        <v>27</v>
      </c>
      <c r="N12" s="34" t="n">
        <v>22</v>
      </c>
      <c r="O12" s="35" t="n">
        <v>9</v>
      </c>
      <c r="P12" s="36" t="n">
        <v>7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6</v>
      </c>
      <c r="F13" s="28" t="n">
        <v>194.09</v>
      </c>
      <c r="G13" s="28" t="n">
        <v>228</v>
      </c>
      <c r="H13" s="28" t="n">
        <v>360</v>
      </c>
      <c r="I13" s="28" t="n">
        <v>485</v>
      </c>
      <c r="J13" s="28" t="n">
        <v>0</v>
      </c>
      <c r="K13" s="28" t="n">
        <v>6686.5</v>
      </c>
      <c r="L13" s="28" t="n">
        <v>9142</v>
      </c>
      <c r="M13" s="28" t="n">
        <v>206991.01</v>
      </c>
      <c r="N13" s="28" t="n">
        <v>489240.07</v>
      </c>
      <c r="O13" s="29" t="n">
        <v>3335614.75</v>
      </c>
      <c r="P13" s="30" t="n">
        <v>4049027.42</v>
      </c>
      <c r="Q13" s="30" t="n">
        <f aca="false">IF(P12&gt;0,P13/P12,"")</f>
        <v>56236.49194444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3</v>
      </c>
      <c r="G14" s="34" t="n">
        <v>5</v>
      </c>
      <c r="H14" s="34" t="n">
        <v>5</v>
      </c>
      <c r="I14" s="34" t="n">
        <v>2</v>
      </c>
      <c r="J14" s="34" t="n">
        <v>8</v>
      </c>
      <c r="K14" s="34" t="n">
        <v>21</v>
      </c>
      <c r="L14" s="34" t="n">
        <v>37</v>
      </c>
      <c r="M14" s="34" t="n">
        <v>15</v>
      </c>
      <c r="N14" s="34" t="n">
        <v>117</v>
      </c>
      <c r="O14" s="35" t="n">
        <v>24</v>
      </c>
      <c r="P14" s="36" t="n">
        <v>23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.47</v>
      </c>
      <c r="E15" s="43" t="n">
        <v>96</v>
      </c>
      <c r="F15" s="43" t="n">
        <v>369.21</v>
      </c>
      <c r="G15" s="43" t="n">
        <v>1203</v>
      </c>
      <c r="H15" s="43" t="n">
        <v>1839.24</v>
      </c>
      <c r="I15" s="43" t="n">
        <v>858.76</v>
      </c>
      <c r="J15" s="43" t="n">
        <v>5217</v>
      </c>
      <c r="K15" s="43" t="n">
        <v>29189.34</v>
      </c>
      <c r="L15" s="43" t="n">
        <v>123326.99</v>
      </c>
      <c r="M15" s="43" t="n">
        <v>100759</v>
      </c>
      <c r="N15" s="43" t="n">
        <v>2765962.45</v>
      </c>
      <c r="O15" s="44" t="n">
        <v>3958096.1</v>
      </c>
      <c r="P15" s="45" t="n">
        <v>6986922.56</v>
      </c>
      <c r="Q15" s="45" t="n">
        <f aca="false">IF(P14&gt;0,P15/P14,"")</f>
        <v>29233.98560669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4</v>
      </c>
      <c r="F16" s="21" t="n">
        <v>7</v>
      </c>
      <c r="G16" s="21" t="n">
        <v>6</v>
      </c>
      <c r="H16" s="21" t="n">
        <v>7</v>
      </c>
      <c r="I16" s="21" t="n">
        <v>7</v>
      </c>
      <c r="J16" s="21" t="n">
        <v>27</v>
      </c>
      <c r="K16" s="21" t="n">
        <v>44</v>
      </c>
      <c r="L16" s="21" t="n">
        <v>98</v>
      </c>
      <c r="M16" s="21" t="n">
        <v>65</v>
      </c>
      <c r="N16" s="21" t="n">
        <v>154</v>
      </c>
      <c r="O16" s="22" t="n">
        <v>34</v>
      </c>
      <c r="P16" s="23" t="n">
        <v>4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4.78</v>
      </c>
      <c r="E17" s="43" t="n">
        <v>350</v>
      </c>
      <c r="F17" s="43" t="n">
        <v>993.11</v>
      </c>
      <c r="G17" s="43" t="n">
        <v>1431</v>
      </c>
      <c r="H17" s="43" t="n">
        <v>2546.24</v>
      </c>
      <c r="I17" s="43" t="n">
        <v>3237.56</v>
      </c>
      <c r="J17" s="43" t="n">
        <v>19487.86</v>
      </c>
      <c r="K17" s="43" t="n">
        <v>60551.99</v>
      </c>
      <c r="L17" s="43" t="n">
        <v>311231.73</v>
      </c>
      <c r="M17" s="43" t="n">
        <v>475132.63</v>
      </c>
      <c r="N17" s="43" t="n">
        <v>3549021.59</v>
      </c>
      <c r="O17" s="44" t="n">
        <v>7351796.2</v>
      </c>
      <c r="P17" s="45" t="n">
        <v>11775854.69</v>
      </c>
      <c r="Q17" s="45" t="n">
        <f aca="false">IF(P16&gt;0,P17/P16,"")</f>
        <v>25767.73455142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2</v>
      </c>
      <c r="G18" s="21" t="n">
        <v>1</v>
      </c>
      <c r="H18" s="21" t="n">
        <v>1</v>
      </c>
      <c r="I18" s="21" t="n">
        <v>0</v>
      </c>
      <c r="J18" s="21" t="n">
        <v>11</v>
      </c>
      <c r="K18" s="21" t="n">
        <v>4</v>
      </c>
      <c r="L18" s="21" t="n">
        <v>31</v>
      </c>
      <c r="M18" s="21" t="n">
        <v>13</v>
      </c>
      <c r="N18" s="21" t="n">
        <v>9</v>
      </c>
      <c r="O18" s="22" t="n">
        <v>0</v>
      </c>
      <c r="P18" s="23" t="n"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07.21</v>
      </c>
      <c r="F19" s="28" t="n">
        <v>251</v>
      </c>
      <c r="G19" s="28" t="n">
        <v>279</v>
      </c>
      <c r="H19" s="28" t="n">
        <v>311.97</v>
      </c>
      <c r="I19" s="28" t="n">
        <v>0</v>
      </c>
      <c r="J19" s="28" t="n">
        <v>8352.67</v>
      </c>
      <c r="K19" s="28" t="n">
        <v>4829.25</v>
      </c>
      <c r="L19" s="28" t="n">
        <v>95284.96</v>
      </c>
      <c r="M19" s="28" t="n">
        <v>83846.44</v>
      </c>
      <c r="N19" s="28" t="n">
        <v>164965.89</v>
      </c>
      <c r="O19" s="29" t="n">
        <v>0</v>
      </c>
      <c r="P19" s="30" t="n">
        <v>358328.39</v>
      </c>
      <c r="Q19" s="30" t="n">
        <f aca="false">IF(P18&gt;0,P19/P18,"")</f>
        <v>4777.7118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3</v>
      </c>
      <c r="F20" s="34" t="n">
        <v>1</v>
      </c>
      <c r="G20" s="34" t="n">
        <v>1</v>
      </c>
      <c r="H20" s="34" t="n">
        <v>1</v>
      </c>
      <c r="I20" s="34" t="n">
        <v>1</v>
      </c>
      <c r="J20" s="34" t="n">
        <v>8</v>
      </c>
      <c r="K20" s="34" t="n">
        <v>5</v>
      </c>
      <c r="L20" s="34" t="n">
        <v>8</v>
      </c>
      <c r="M20" s="34" t="n">
        <v>7</v>
      </c>
      <c r="N20" s="34" t="n">
        <v>8</v>
      </c>
      <c r="O20" s="35" t="n">
        <v>2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245.79</v>
      </c>
      <c r="F21" s="28" t="n">
        <v>132</v>
      </c>
      <c r="G21" s="28" t="n">
        <v>245</v>
      </c>
      <c r="H21" s="28" t="n">
        <v>327</v>
      </c>
      <c r="I21" s="28" t="n">
        <v>439</v>
      </c>
      <c r="J21" s="28" t="n">
        <v>5931</v>
      </c>
      <c r="K21" s="28" t="n">
        <v>7823</v>
      </c>
      <c r="L21" s="28" t="n">
        <v>25094.4</v>
      </c>
      <c r="M21" s="28" t="n">
        <v>44090.88</v>
      </c>
      <c r="N21" s="28" t="n">
        <v>164017.08</v>
      </c>
      <c r="O21" s="29" t="n">
        <v>437455.26</v>
      </c>
      <c r="P21" s="30" t="n">
        <v>685800.41</v>
      </c>
      <c r="Q21" s="30" t="n">
        <f aca="false">IF(P20&gt;0,P21/P20,"")</f>
        <v>15240.009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3</v>
      </c>
      <c r="G22" s="34" t="n">
        <v>6</v>
      </c>
      <c r="H22" s="34" t="n">
        <v>5</v>
      </c>
      <c r="I22" s="34" t="n">
        <v>1</v>
      </c>
      <c r="J22" s="34" t="n">
        <v>8</v>
      </c>
      <c r="K22" s="34" t="n">
        <v>12</v>
      </c>
      <c r="L22" s="34" t="n">
        <v>12</v>
      </c>
      <c r="M22" s="34" t="n">
        <v>28</v>
      </c>
      <c r="N22" s="34" t="n">
        <v>34</v>
      </c>
      <c r="O22" s="35" t="n">
        <v>7</v>
      </c>
      <c r="P22" s="36" t="n">
        <v>1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413</v>
      </c>
      <c r="G23" s="28" t="n">
        <v>1672.74</v>
      </c>
      <c r="H23" s="28" t="n">
        <v>1704.2</v>
      </c>
      <c r="I23" s="28" t="n">
        <v>481</v>
      </c>
      <c r="J23" s="28" t="n">
        <v>5703</v>
      </c>
      <c r="K23" s="28" t="n">
        <v>19194</v>
      </c>
      <c r="L23" s="28" t="n">
        <v>40180.58</v>
      </c>
      <c r="M23" s="28" t="n">
        <v>195854.49</v>
      </c>
      <c r="N23" s="28" t="n">
        <v>675244.64</v>
      </c>
      <c r="O23" s="29" t="n">
        <v>1059179.56</v>
      </c>
      <c r="P23" s="30" t="n">
        <v>1999627.21</v>
      </c>
      <c r="Q23" s="30" t="n">
        <f aca="false">IF(P22&gt;0,P23/P22,"")</f>
        <v>17238.16560344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2</v>
      </c>
      <c r="H24" s="34" t="n">
        <v>1</v>
      </c>
      <c r="I24" s="34" t="n">
        <v>3</v>
      </c>
      <c r="J24" s="34" t="n">
        <v>4</v>
      </c>
      <c r="K24" s="34" t="n">
        <v>7</v>
      </c>
      <c r="L24" s="34" t="n">
        <v>28</v>
      </c>
      <c r="M24" s="34" t="n">
        <v>19</v>
      </c>
      <c r="N24" s="34" t="n">
        <v>105</v>
      </c>
      <c r="O24" s="35" t="n">
        <v>34</v>
      </c>
      <c r="P24" s="36" t="n">
        <v>20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18.63</v>
      </c>
      <c r="G25" s="43" t="n">
        <v>528.27</v>
      </c>
      <c r="H25" s="43" t="n">
        <v>385</v>
      </c>
      <c r="I25" s="43" t="n">
        <v>1345.49</v>
      </c>
      <c r="J25" s="43" t="n">
        <v>3623</v>
      </c>
      <c r="K25" s="43" t="n">
        <v>8705.39</v>
      </c>
      <c r="L25" s="43" t="n">
        <v>97888.91</v>
      </c>
      <c r="M25" s="43" t="n">
        <v>135147.73</v>
      </c>
      <c r="N25" s="43" t="n">
        <v>2275912.08</v>
      </c>
      <c r="O25" s="44" t="n">
        <v>9920192.25</v>
      </c>
      <c r="P25" s="45" t="n">
        <v>12443846.75</v>
      </c>
      <c r="Q25" s="45" t="n">
        <f aca="false">IF(P24&gt;0,P25/P24,"")</f>
        <v>60999.248774509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6</v>
      </c>
      <c r="F26" s="21" t="n">
        <v>7</v>
      </c>
      <c r="G26" s="21" t="n">
        <v>10</v>
      </c>
      <c r="H26" s="21" t="n">
        <v>8</v>
      </c>
      <c r="I26" s="21" t="n">
        <v>5</v>
      </c>
      <c r="J26" s="21" t="n">
        <v>31</v>
      </c>
      <c r="K26" s="21" t="n">
        <v>28</v>
      </c>
      <c r="L26" s="21" t="n">
        <v>79</v>
      </c>
      <c r="M26" s="21" t="n">
        <v>67</v>
      </c>
      <c r="N26" s="21" t="n">
        <v>156</v>
      </c>
      <c r="O26" s="22" t="n">
        <v>43</v>
      </c>
      <c r="P26" s="23" t="n">
        <v>4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453</v>
      </c>
      <c r="F27" s="43" t="n">
        <v>914.63</v>
      </c>
      <c r="G27" s="43" t="n">
        <v>2725.01</v>
      </c>
      <c r="H27" s="43" t="n">
        <v>2728.17</v>
      </c>
      <c r="I27" s="43" t="n">
        <v>2265.49</v>
      </c>
      <c r="J27" s="43" t="n">
        <v>23609.67</v>
      </c>
      <c r="K27" s="43" t="n">
        <v>40551.64</v>
      </c>
      <c r="L27" s="43" t="n">
        <v>258448.85</v>
      </c>
      <c r="M27" s="43" t="n">
        <v>458939.54</v>
      </c>
      <c r="N27" s="43" t="n">
        <v>3280139.69</v>
      </c>
      <c r="O27" s="44" t="n">
        <v>11416827.07</v>
      </c>
      <c r="P27" s="45" t="n">
        <v>15487602.76</v>
      </c>
      <c r="Q27" s="45" t="n">
        <f aca="false">IF(P26&gt;0,P27/P26,"")</f>
        <v>35199.097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3</v>
      </c>
      <c r="G28" s="21" t="n">
        <v>1</v>
      </c>
      <c r="H28" s="21" t="n">
        <v>1</v>
      </c>
      <c r="I28" s="21" t="n">
        <v>2</v>
      </c>
      <c r="J28" s="21" t="n">
        <v>14</v>
      </c>
      <c r="K28" s="21" t="n">
        <v>6</v>
      </c>
      <c r="L28" s="21" t="n">
        <v>38</v>
      </c>
      <c r="M28" s="21" t="n">
        <v>10</v>
      </c>
      <c r="N28" s="21" t="n">
        <v>8</v>
      </c>
      <c r="O28" s="22" t="n">
        <v>0</v>
      </c>
      <c r="P28" s="23" t="n">
        <v>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53</v>
      </c>
      <c r="F29" s="28" t="n">
        <v>392.65</v>
      </c>
      <c r="G29" s="28" t="n">
        <v>282.7</v>
      </c>
      <c r="H29" s="28" t="n">
        <v>379.93</v>
      </c>
      <c r="I29" s="28" t="n">
        <v>901</v>
      </c>
      <c r="J29" s="28" t="n">
        <v>9318.53</v>
      </c>
      <c r="K29" s="28" t="n">
        <v>7960.58</v>
      </c>
      <c r="L29" s="28" t="n">
        <v>115763.85</v>
      </c>
      <c r="M29" s="28" t="n">
        <v>73165.25</v>
      </c>
      <c r="N29" s="28" t="n">
        <v>145582.54</v>
      </c>
      <c r="O29" s="29" t="n">
        <v>0</v>
      </c>
      <c r="P29" s="30" t="n">
        <v>353900.03</v>
      </c>
      <c r="Q29" s="30" t="n">
        <f aca="false">IF(P28&gt;0,P29/P28,"")</f>
        <v>4163.529764705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3</v>
      </c>
      <c r="F30" s="34" t="n">
        <v>2</v>
      </c>
      <c r="G30" s="34" t="n">
        <v>1</v>
      </c>
      <c r="H30" s="34" t="n">
        <v>3</v>
      </c>
      <c r="I30" s="34" t="n">
        <v>3</v>
      </c>
      <c r="J30" s="34" t="n">
        <v>14</v>
      </c>
      <c r="K30" s="34" t="n">
        <v>21</v>
      </c>
      <c r="L30" s="34" t="n">
        <v>6</v>
      </c>
      <c r="M30" s="34" t="n">
        <v>6</v>
      </c>
      <c r="N30" s="34" t="n">
        <v>9</v>
      </c>
      <c r="O30" s="35" t="n">
        <v>6</v>
      </c>
      <c r="P30" s="36" t="n">
        <v>7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4.61</v>
      </c>
      <c r="E31" s="28" t="n">
        <v>220.74</v>
      </c>
      <c r="F31" s="28" t="n">
        <v>362</v>
      </c>
      <c r="G31" s="28" t="n">
        <v>211</v>
      </c>
      <c r="H31" s="28" t="n">
        <v>1008</v>
      </c>
      <c r="I31" s="28" t="n">
        <v>1357</v>
      </c>
      <c r="J31" s="28" t="n">
        <v>10779</v>
      </c>
      <c r="K31" s="28" t="n">
        <v>30429.91</v>
      </c>
      <c r="L31" s="28" t="n">
        <v>20004.85</v>
      </c>
      <c r="M31" s="28" t="n">
        <v>41857.96</v>
      </c>
      <c r="N31" s="28" t="n">
        <v>216583.55</v>
      </c>
      <c r="O31" s="29" t="n">
        <v>821128.91</v>
      </c>
      <c r="P31" s="30" t="n">
        <v>1144017.53</v>
      </c>
      <c r="Q31" s="30" t="n">
        <f aca="false">IF(P30&gt;0,P31/P30,"")</f>
        <v>15052.86223684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3</v>
      </c>
      <c r="H32" s="34" t="n">
        <v>1</v>
      </c>
      <c r="I32" s="34" t="n">
        <v>2</v>
      </c>
      <c r="J32" s="34" t="n">
        <v>13</v>
      </c>
      <c r="K32" s="34" t="n">
        <v>8</v>
      </c>
      <c r="L32" s="34" t="n">
        <v>8</v>
      </c>
      <c r="M32" s="34" t="n">
        <v>23</v>
      </c>
      <c r="N32" s="34" t="n">
        <v>27</v>
      </c>
      <c r="O32" s="35" t="n">
        <v>5</v>
      </c>
      <c r="P32" s="36" t="n">
        <v>9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36</v>
      </c>
      <c r="G33" s="28" t="n">
        <v>672.62</v>
      </c>
      <c r="H33" s="28" t="n">
        <v>346.82</v>
      </c>
      <c r="I33" s="28" t="n">
        <v>903</v>
      </c>
      <c r="J33" s="28" t="n">
        <v>9620</v>
      </c>
      <c r="K33" s="28" t="n">
        <v>12829.88</v>
      </c>
      <c r="L33" s="28" t="n">
        <v>23544.31</v>
      </c>
      <c r="M33" s="28" t="n">
        <v>156276.35</v>
      </c>
      <c r="N33" s="28" t="n">
        <v>513489.48</v>
      </c>
      <c r="O33" s="29" t="n">
        <v>744848.82</v>
      </c>
      <c r="P33" s="30" t="n">
        <v>1462867.28</v>
      </c>
      <c r="Q33" s="30" t="n">
        <f aca="false">IF(P32&gt;0,P33/P32,"")</f>
        <v>15900.73130434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2</v>
      </c>
      <c r="G34" s="34" t="n">
        <v>1</v>
      </c>
      <c r="H34" s="34" t="n">
        <v>3</v>
      </c>
      <c r="I34" s="34" t="n">
        <v>0</v>
      </c>
      <c r="J34" s="34" t="n">
        <v>3</v>
      </c>
      <c r="K34" s="34" t="n">
        <v>11</v>
      </c>
      <c r="L34" s="34" t="n">
        <v>13</v>
      </c>
      <c r="M34" s="34" t="n">
        <v>16</v>
      </c>
      <c r="N34" s="34" t="n">
        <v>98</v>
      </c>
      <c r="O34" s="35" t="n">
        <v>32</v>
      </c>
      <c r="P34" s="36" t="n">
        <v>18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3</v>
      </c>
      <c r="E35" s="43" t="n">
        <v>0</v>
      </c>
      <c r="F35" s="43" t="n">
        <v>262.63</v>
      </c>
      <c r="G35" s="43" t="n">
        <v>293</v>
      </c>
      <c r="H35" s="43" t="n">
        <v>1090</v>
      </c>
      <c r="I35" s="43" t="n">
        <v>0</v>
      </c>
      <c r="J35" s="43" t="n">
        <v>2204</v>
      </c>
      <c r="K35" s="43" t="n">
        <v>15215</v>
      </c>
      <c r="L35" s="43" t="n">
        <v>38468</v>
      </c>
      <c r="M35" s="43" t="n">
        <v>119251</v>
      </c>
      <c r="N35" s="43" t="n">
        <v>2106964.67</v>
      </c>
      <c r="O35" s="44" t="n">
        <v>4337731.89</v>
      </c>
      <c r="P35" s="45" t="n">
        <v>6621493.19</v>
      </c>
      <c r="Q35" s="45" t="n">
        <f aca="false">IF(P34&gt;0,P35/P34,"")</f>
        <v>36786.0732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5</v>
      </c>
      <c r="F36" s="21" t="n">
        <v>9</v>
      </c>
      <c r="G36" s="21" t="n">
        <v>6</v>
      </c>
      <c r="H36" s="21" t="n">
        <v>8</v>
      </c>
      <c r="I36" s="21" t="n">
        <v>7</v>
      </c>
      <c r="J36" s="21" t="n">
        <v>44</v>
      </c>
      <c r="K36" s="21" t="n">
        <v>46</v>
      </c>
      <c r="L36" s="21" t="n">
        <v>65</v>
      </c>
      <c r="M36" s="21" t="n">
        <v>55</v>
      </c>
      <c r="N36" s="21" t="n">
        <v>142</v>
      </c>
      <c r="O36" s="22" t="n">
        <v>43</v>
      </c>
      <c r="P36" s="23" t="n">
        <v>4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7.61</v>
      </c>
      <c r="E37" s="43" t="n">
        <v>373.74</v>
      </c>
      <c r="F37" s="43" t="n">
        <v>1353.28</v>
      </c>
      <c r="G37" s="43" t="n">
        <v>1459.32</v>
      </c>
      <c r="H37" s="43" t="n">
        <v>2824.75</v>
      </c>
      <c r="I37" s="43" t="n">
        <v>3161</v>
      </c>
      <c r="J37" s="43" t="n">
        <v>31921.53</v>
      </c>
      <c r="K37" s="43" t="n">
        <v>66435.37</v>
      </c>
      <c r="L37" s="43" t="n">
        <v>197781.01</v>
      </c>
      <c r="M37" s="43" t="n">
        <v>390550.56</v>
      </c>
      <c r="N37" s="43" t="n">
        <v>2982620.24</v>
      </c>
      <c r="O37" s="44" t="n">
        <v>5903709.62</v>
      </c>
      <c r="P37" s="45" t="n">
        <v>9582278.03</v>
      </c>
      <c r="Q37" s="45" t="n">
        <f aca="false">IF(P36&gt;0,P37/P36,"")</f>
        <v>22129.97235565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2</v>
      </c>
      <c r="G38" s="21" t="n">
        <v>1</v>
      </c>
      <c r="H38" s="21" t="n">
        <v>1</v>
      </c>
      <c r="I38" s="21" t="n">
        <v>2</v>
      </c>
      <c r="J38" s="21" t="n">
        <v>9</v>
      </c>
      <c r="K38" s="21" t="n">
        <v>6</v>
      </c>
      <c r="L38" s="21" t="n">
        <v>59</v>
      </c>
      <c r="M38" s="21" t="n">
        <v>13</v>
      </c>
      <c r="N38" s="21" t="n">
        <v>9</v>
      </c>
      <c r="O38" s="22" t="n">
        <v>2</v>
      </c>
      <c r="P38" s="23" t="n">
        <v>10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.92</v>
      </c>
      <c r="E39" s="28" t="n">
        <v>141.18</v>
      </c>
      <c r="F39" s="28" t="n">
        <v>333.81</v>
      </c>
      <c r="G39" s="28" t="n">
        <v>221</v>
      </c>
      <c r="H39" s="28" t="n">
        <v>325.96</v>
      </c>
      <c r="I39" s="28" t="n">
        <v>836.47</v>
      </c>
      <c r="J39" s="28" t="n">
        <v>6581.22</v>
      </c>
      <c r="K39" s="28" t="n">
        <v>8509.82</v>
      </c>
      <c r="L39" s="28" t="n">
        <v>170285.56</v>
      </c>
      <c r="M39" s="28" t="n">
        <v>94483.55</v>
      </c>
      <c r="N39" s="28" t="n">
        <v>190348.51</v>
      </c>
      <c r="O39" s="29" t="n">
        <v>126903.54</v>
      </c>
      <c r="P39" s="30" t="n">
        <v>599020.54</v>
      </c>
      <c r="Q39" s="30" t="n">
        <f aca="false">IF(P38&gt;0,P39/P38,"")</f>
        <v>5495.601284403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3</v>
      </c>
      <c r="G40" s="34" t="n">
        <v>3</v>
      </c>
      <c r="H40" s="34" t="n">
        <v>8</v>
      </c>
      <c r="I40" s="34" t="n">
        <v>14</v>
      </c>
      <c r="J40" s="34" t="n">
        <v>10</v>
      </c>
      <c r="K40" s="34" t="n">
        <v>8</v>
      </c>
      <c r="L40" s="34" t="n">
        <v>5</v>
      </c>
      <c r="M40" s="34" t="n">
        <v>8</v>
      </c>
      <c r="N40" s="34" t="n">
        <v>15</v>
      </c>
      <c r="O40" s="35" t="n">
        <v>1</v>
      </c>
      <c r="P40" s="36" t="n">
        <v>7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</v>
      </c>
      <c r="E41" s="28" t="n">
        <v>194</v>
      </c>
      <c r="F41" s="28" t="n">
        <v>485</v>
      </c>
      <c r="G41" s="28" t="n">
        <v>671</v>
      </c>
      <c r="H41" s="28" t="n">
        <v>2856.67</v>
      </c>
      <c r="I41" s="28" t="n">
        <v>6316</v>
      </c>
      <c r="J41" s="28" t="n">
        <v>6422.39</v>
      </c>
      <c r="K41" s="28" t="n">
        <v>10595</v>
      </c>
      <c r="L41" s="28" t="n">
        <v>16946</v>
      </c>
      <c r="M41" s="28" t="n">
        <v>62923.67</v>
      </c>
      <c r="N41" s="28" t="n">
        <v>257197.63</v>
      </c>
      <c r="O41" s="29" t="n">
        <v>67899</v>
      </c>
      <c r="P41" s="30" t="n">
        <v>432525.36</v>
      </c>
      <c r="Q41" s="30" t="n">
        <f aca="false">IF(P40&gt;0,P41/P40,"")</f>
        <v>5545.196923076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2</v>
      </c>
      <c r="F42" s="34" t="n">
        <v>1</v>
      </c>
      <c r="G42" s="34" t="n">
        <v>2</v>
      </c>
      <c r="H42" s="34" t="n">
        <v>4</v>
      </c>
      <c r="I42" s="34" t="n">
        <v>1</v>
      </c>
      <c r="J42" s="34" t="n">
        <v>23</v>
      </c>
      <c r="K42" s="34" t="n">
        <v>28</v>
      </c>
      <c r="L42" s="34" t="n">
        <v>36</v>
      </c>
      <c r="M42" s="34" t="n">
        <v>49</v>
      </c>
      <c r="N42" s="34" t="n">
        <v>32</v>
      </c>
      <c r="O42" s="35" t="n">
        <v>2</v>
      </c>
      <c r="P42" s="36" t="n">
        <v>18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8.27</v>
      </c>
      <c r="E43" s="28" t="n">
        <v>179</v>
      </c>
      <c r="F43" s="28" t="n">
        <v>190</v>
      </c>
      <c r="G43" s="28" t="n">
        <v>504</v>
      </c>
      <c r="H43" s="28" t="n">
        <v>1262.2</v>
      </c>
      <c r="I43" s="28" t="n">
        <v>466</v>
      </c>
      <c r="J43" s="28" t="n">
        <v>18128</v>
      </c>
      <c r="K43" s="28" t="n">
        <v>40172</v>
      </c>
      <c r="L43" s="28" t="n">
        <v>114027.38</v>
      </c>
      <c r="M43" s="28" t="n">
        <v>347850.5</v>
      </c>
      <c r="N43" s="28" t="n">
        <v>729851.56</v>
      </c>
      <c r="O43" s="29" t="n">
        <v>583930.77</v>
      </c>
      <c r="P43" s="30" t="n">
        <v>1836599.68</v>
      </c>
      <c r="Q43" s="30" t="n">
        <f aca="false">IF(P42&gt;0,P43/P42,"")</f>
        <v>10091.2070329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5</v>
      </c>
      <c r="G44" s="34" t="n">
        <v>2</v>
      </c>
      <c r="H44" s="34" t="n">
        <v>4</v>
      </c>
      <c r="I44" s="34" t="n">
        <v>4</v>
      </c>
      <c r="J44" s="34" t="n">
        <v>23</v>
      </c>
      <c r="K44" s="34" t="n">
        <v>26</v>
      </c>
      <c r="L44" s="34" t="n">
        <v>22</v>
      </c>
      <c r="M44" s="34" t="n">
        <v>24</v>
      </c>
      <c r="N44" s="34" t="n">
        <v>113</v>
      </c>
      <c r="O44" s="35" t="n">
        <v>25</v>
      </c>
      <c r="P44" s="36" t="n">
        <v>2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2</v>
      </c>
      <c r="E45" s="43" t="n">
        <v>0</v>
      </c>
      <c r="F45" s="43" t="n">
        <v>784</v>
      </c>
      <c r="G45" s="43" t="n">
        <v>484</v>
      </c>
      <c r="H45" s="43" t="n">
        <v>1346</v>
      </c>
      <c r="I45" s="43" t="n">
        <v>1820</v>
      </c>
      <c r="J45" s="43" t="n">
        <v>17417.45</v>
      </c>
      <c r="K45" s="43" t="n">
        <v>37544</v>
      </c>
      <c r="L45" s="43" t="n">
        <v>68339</v>
      </c>
      <c r="M45" s="43" t="n">
        <v>170753</v>
      </c>
      <c r="N45" s="43" t="n">
        <v>2405977.94</v>
      </c>
      <c r="O45" s="44" t="n">
        <v>9480406</v>
      </c>
      <c r="P45" s="45" t="n">
        <v>12184903.39</v>
      </c>
      <c r="Q45" s="45" t="n">
        <f aca="false">IF(P44&gt;0,P45/P44,"")</f>
        <v>48935.35497991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6</v>
      </c>
      <c r="F46" s="21" t="n">
        <v>11</v>
      </c>
      <c r="G46" s="21" t="n">
        <v>8</v>
      </c>
      <c r="H46" s="21" t="n">
        <v>17</v>
      </c>
      <c r="I46" s="21" t="n">
        <v>21</v>
      </c>
      <c r="J46" s="21" t="n">
        <v>65</v>
      </c>
      <c r="K46" s="21" t="n">
        <v>68</v>
      </c>
      <c r="L46" s="21" t="n">
        <v>122</v>
      </c>
      <c r="M46" s="21" t="n">
        <v>94</v>
      </c>
      <c r="N46" s="21" t="n">
        <v>169</v>
      </c>
      <c r="O46" s="22" t="n">
        <v>30</v>
      </c>
      <c r="P46" s="23" t="n">
        <v>6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9.19</v>
      </c>
      <c r="E47" s="43" t="n">
        <v>514.18</v>
      </c>
      <c r="F47" s="43" t="n">
        <v>1792.81</v>
      </c>
      <c r="G47" s="43" t="n">
        <v>1880</v>
      </c>
      <c r="H47" s="43" t="n">
        <v>5790.83</v>
      </c>
      <c r="I47" s="43" t="n">
        <v>9438.47</v>
      </c>
      <c r="J47" s="43" t="n">
        <v>48549.06</v>
      </c>
      <c r="K47" s="43" t="n">
        <v>96820.82</v>
      </c>
      <c r="L47" s="43" t="n">
        <v>369597.94</v>
      </c>
      <c r="M47" s="43" t="n">
        <v>676010.72</v>
      </c>
      <c r="N47" s="43" t="n">
        <v>3583375.64</v>
      </c>
      <c r="O47" s="44" t="n">
        <v>10259139.31</v>
      </c>
      <c r="P47" s="45" t="n">
        <v>15053048.97</v>
      </c>
      <c r="Q47" s="45" t="n">
        <f aca="false">IF(P46&gt;0,P47/P46,"")</f>
        <v>24357.68441747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8</v>
      </c>
      <c r="F48" s="21" t="n">
        <v>10</v>
      </c>
      <c r="G48" s="21" t="n">
        <v>3</v>
      </c>
      <c r="H48" s="21" t="n">
        <v>4</v>
      </c>
      <c r="I48" s="21" t="n">
        <v>8</v>
      </c>
      <c r="J48" s="21" t="n">
        <v>47</v>
      </c>
      <c r="K48" s="21" t="n">
        <v>30</v>
      </c>
      <c r="L48" s="21" t="n">
        <v>179</v>
      </c>
      <c r="M48" s="21" t="n">
        <v>54</v>
      </c>
      <c r="N48" s="21" t="n">
        <v>31</v>
      </c>
      <c r="O48" s="22" t="n">
        <v>2</v>
      </c>
      <c r="P48" s="23" t="n">
        <v>3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1.23</v>
      </c>
      <c r="E49" s="28" t="n">
        <v>596.39</v>
      </c>
      <c r="F49" s="28" t="n">
        <v>1407.27</v>
      </c>
      <c r="G49" s="28" t="n">
        <v>782.7</v>
      </c>
      <c r="H49" s="28" t="n">
        <v>1364.86</v>
      </c>
      <c r="I49" s="28" t="n">
        <v>3631.27</v>
      </c>
      <c r="J49" s="28" t="n">
        <v>33811.28</v>
      </c>
      <c r="K49" s="28" t="n">
        <v>41069.8</v>
      </c>
      <c r="L49" s="28" t="n">
        <v>536083.41</v>
      </c>
      <c r="M49" s="28" t="n">
        <v>383976.4</v>
      </c>
      <c r="N49" s="28" t="n">
        <v>576690.31</v>
      </c>
      <c r="O49" s="29" t="n">
        <v>126903.54</v>
      </c>
      <c r="P49" s="30" t="n">
        <v>1706378.46</v>
      </c>
      <c r="Q49" s="30" t="n">
        <f aca="false">IF(P48&gt;0,P49/P48,"")</f>
        <v>4490.469631578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9</v>
      </c>
      <c r="F50" s="34" t="n">
        <v>6</v>
      </c>
      <c r="G50" s="34" t="n">
        <v>5</v>
      </c>
      <c r="H50" s="34" t="n">
        <v>12</v>
      </c>
      <c r="I50" s="34" t="n">
        <v>18</v>
      </c>
      <c r="J50" s="34" t="n">
        <v>38</v>
      </c>
      <c r="K50" s="34" t="n">
        <v>37</v>
      </c>
      <c r="L50" s="34" t="n">
        <v>26</v>
      </c>
      <c r="M50" s="34" t="n">
        <v>26</v>
      </c>
      <c r="N50" s="34" t="n">
        <v>42</v>
      </c>
      <c r="O50" s="35" t="n">
        <v>10</v>
      </c>
      <c r="P50" s="36" t="n">
        <v>2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1.61</v>
      </c>
      <c r="E51" s="28" t="n">
        <v>733.53</v>
      </c>
      <c r="F51" s="28" t="n">
        <v>979</v>
      </c>
      <c r="G51" s="28" t="n">
        <v>1127</v>
      </c>
      <c r="H51" s="28" t="n">
        <v>4191.67</v>
      </c>
      <c r="I51" s="28" t="n">
        <v>8112</v>
      </c>
      <c r="J51" s="28" t="n">
        <v>27844.39</v>
      </c>
      <c r="K51" s="28" t="n">
        <v>53753.91</v>
      </c>
      <c r="L51" s="28" t="n">
        <v>86058.95</v>
      </c>
      <c r="M51" s="28" t="n">
        <v>183773.97</v>
      </c>
      <c r="N51" s="28" t="n">
        <v>855823.96</v>
      </c>
      <c r="O51" s="29" t="n">
        <v>1384568.52</v>
      </c>
      <c r="P51" s="30" t="n">
        <v>2607118.51</v>
      </c>
      <c r="Q51" s="30" t="n">
        <f aca="false">IF(P50&gt;0,P51/P50,"")</f>
        <v>11141.53209401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3</v>
      </c>
      <c r="F52" s="34" t="n">
        <v>7</v>
      </c>
      <c r="G52" s="34" t="n">
        <v>12</v>
      </c>
      <c r="H52" s="34" t="n">
        <v>11</v>
      </c>
      <c r="I52" s="34" t="n">
        <v>5</v>
      </c>
      <c r="J52" s="34" t="n">
        <v>44</v>
      </c>
      <c r="K52" s="34" t="n">
        <v>54</v>
      </c>
      <c r="L52" s="34" t="n">
        <v>59</v>
      </c>
      <c r="M52" s="34" t="n">
        <v>127</v>
      </c>
      <c r="N52" s="34" t="n">
        <v>115</v>
      </c>
      <c r="O52" s="35" t="n">
        <v>23</v>
      </c>
      <c r="P52" s="36" t="n">
        <v>4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8.27</v>
      </c>
      <c r="E53" s="28" t="n">
        <v>265</v>
      </c>
      <c r="F53" s="28" t="n">
        <v>1133.09</v>
      </c>
      <c r="G53" s="28" t="n">
        <v>3077.36</v>
      </c>
      <c r="H53" s="28" t="n">
        <v>3673.22</v>
      </c>
      <c r="I53" s="28" t="n">
        <v>2335</v>
      </c>
      <c r="J53" s="28" t="n">
        <v>33451</v>
      </c>
      <c r="K53" s="28" t="n">
        <v>78882.38</v>
      </c>
      <c r="L53" s="28" t="n">
        <v>186894.27</v>
      </c>
      <c r="M53" s="28" t="n">
        <v>906972.35</v>
      </c>
      <c r="N53" s="28" t="n">
        <v>2407825.75</v>
      </c>
      <c r="O53" s="29" t="n">
        <v>5723573.9</v>
      </c>
      <c r="P53" s="30" t="n">
        <v>9348121.59</v>
      </c>
      <c r="Q53" s="30" t="n">
        <f aca="false">IF(P52&gt;0,P53/P52,"")</f>
        <v>20234.02941558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11</v>
      </c>
      <c r="G54" s="34" t="n">
        <v>10</v>
      </c>
      <c r="H54" s="34" t="n">
        <v>13</v>
      </c>
      <c r="I54" s="34" t="n">
        <v>9</v>
      </c>
      <c r="J54" s="34" t="n">
        <v>38</v>
      </c>
      <c r="K54" s="34" t="n">
        <v>65</v>
      </c>
      <c r="L54" s="34" t="n">
        <v>100</v>
      </c>
      <c r="M54" s="34" t="n">
        <v>74</v>
      </c>
      <c r="N54" s="34" t="n">
        <v>433</v>
      </c>
      <c r="O54" s="35" t="n">
        <v>115</v>
      </c>
      <c r="P54" s="36" t="n">
        <v>87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0.47</v>
      </c>
      <c r="E55" s="43" t="n">
        <v>96</v>
      </c>
      <c r="F55" s="43" t="n">
        <v>1534.47</v>
      </c>
      <c r="G55" s="43" t="n">
        <v>2508.27</v>
      </c>
      <c r="H55" s="43" t="n">
        <v>4660.24</v>
      </c>
      <c r="I55" s="43" t="n">
        <v>4024.25</v>
      </c>
      <c r="J55" s="43" t="n">
        <v>28461.45</v>
      </c>
      <c r="K55" s="43" t="n">
        <v>90653.73</v>
      </c>
      <c r="L55" s="43" t="n">
        <v>328022.9</v>
      </c>
      <c r="M55" s="43" t="n">
        <v>525910.73</v>
      </c>
      <c r="N55" s="43" t="n">
        <v>9554817.14</v>
      </c>
      <c r="O55" s="44" t="n">
        <v>27696426.24</v>
      </c>
      <c r="P55" s="45" t="n">
        <v>38237165.89</v>
      </c>
      <c r="Q55" s="45" t="n">
        <f aca="false">IF(P54&gt;0,P55/P54,"")</f>
        <v>43849.96088302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21</v>
      </c>
      <c r="F56" s="21" t="n">
        <v>34</v>
      </c>
      <c r="G56" s="21" t="n">
        <v>30</v>
      </c>
      <c r="H56" s="21" t="n">
        <v>40</v>
      </c>
      <c r="I56" s="21" t="n">
        <v>40</v>
      </c>
      <c r="J56" s="21" t="n">
        <v>167</v>
      </c>
      <c r="K56" s="21" t="n">
        <v>186</v>
      </c>
      <c r="L56" s="21" t="n">
        <v>364</v>
      </c>
      <c r="M56" s="21" t="n">
        <v>281</v>
      </c>
      <c r="N56" s="21" t="n">
        <v>621</v>
      </c>
      <c r="O56" s="22" t="n">
        <v>150</v>
      </c>
      <c r="P56" s="23" t="n">
        <v>19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1.58</v>
      </c>
      <c r="E57" s="43" t="n">
        <v>1690.92</v>
      </c>
      <c r="F57" s="43" t="n">
        <v>5053.83</v>
      </c>
      <c r="G57" s="43" t="n">
        <v>7495.33</v>
      </c>
      <c r="H57" s="43" t="n">
        <v>13889.99</v>
      </c>
      <c r="I57" s="43" t="n">
        <v>18102.52</v>
      </c>
      <c r="J57" s="43" t="n">
        <v>123568.12</v>
      </c>
      <c r="K57" s="43" t="n">
        <v>264359.82</v>
      </c>
      <c r="L57" s="43" t="n">
        <v>1137059.53</v>
      </c>
      <c r="M57" s="43" t="n">
        <v>2000633.45</v>
      </c>
      <c r="N57" s="43" t="n">
        <v>13395157.16</v>
      </c>
      <c r="O57" s="44" t="n">
        <v>34931472.2</v>
      </c>
      <c r="P57" s="45" t="n">
        <v>51898784.45</v>
      </c>
      <c r="Q57" s="45" t="n">
        <f aca="false">IF(P56&gt;0,P57/P56,"")</f>
        <v>26642.0864733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27</v>
      </c>
      <c r="M8" s="21" t="n">
        <v>7</v>
      </c>
      <c r="N8" s="21" t="n">
        <v>8</v>
      </c>
      <c r="O8" s="22" t="n">
        <v>1</v>
      </c>
      <c r="P8" s="23" t="n">
        <v>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33</v>
      </c>
      <c r="F9" s="28" t="n">
        <v>0</v>
      </c>
      <c r="G9" s="28" t="n">
        <v>296.54</v>
      </c>
      <c r="H9" s="28" t="n">
        <v>0</v>
      </c>
      <c r="I9" s="28" t="n">
        <v>0</v>
      </c>
      <c r="J9" s="28" t="n">
        <v>1466.29</v>
      </c>
      <c r="K9" s="28" t="n">
        <v>1308</v>
      </c>
      <c r="L9" s="28" t="n">
        <v>84402.71</v>
      </c>
      <c r="M9" s="28" t="n">
        <v>48001.38</v>
      </c>
      <c r="N9" s="28" t="n">
        <v>180586.39</v>
      </c>
      <c r="O9" s="29" t="n">
        <v>59205.52</v>
      </c>
      <c r="P9" s="30" t="n">
        <v>375399.83</v>
      </c>
      <c r="Q9" s="30" t="n">
        <f aca="false">IF(P8&gt;0,P9/P8,"")</f>
        <v>7661.221020408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3</v>
      </c>
      <c r="M10" s="34" t="n">
        <v>14</v>
      </c>
      <c r="N10" s="34" t="n">
        <v>8</v>
      </c>
      <c r="O10" s="35" t="n">
        <v>6</v>
      </c>
      <c r="P10" s="36" t="n">
        <v>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204</v>
      </c>
      <c r="L11" s="28" t="n">
        <v>9898.03</v>
      </c>
      <c r="M11" s="28" t="n">
        <v>101008.85</v>
      </c>
      <c r="N11" s="28" t="n">
        <v>161538</v>
      </c>
      <c r="O11" s="29" t="n">
        <v>1388591</v>
      </c>
      <c r="P11" s="30" t="n">
        <v>1663239.88</v>
      </c>
      <c r="Q11" s="30" t="n">
        <f aca="false">IF(P10&gt;0,P11/P10,"")</f>
        <v>50401.20848484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7</v>
      </c>
      <c r="N12" s="34" t="n">
        <v>7</v>
      </c>
      <c r="O12" s="35" t="n">
        <v>6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434</v>
      </c>
      <c r="M13" s="28" t="n">
        <v>44783.02</v>
      </c>
      <c r="N13" s="28" t="n">
        <v>193706</v>
      </c>
      <c r="O13" s="29" t="n">
        <v>689557.3</v>
      </c>
      <c r="P13" s="30" t="n">
        <v>932480.32</v>
      </c>
      <c r="Q13" s="30" t="n">
        <f aca="false">IF(P12&gt;0,P13/P12,"")</f>
        <v>44403.82476190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3</v>
      </c>
      <c r="N14" s="34" t="n">
        <v>80</v>
      </c>
      <c r="O14" s="35" t="n">
        <v>65</v>
      </c>
      <c r="P14" s="36" t="n">
        <v>15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2227</v>
      </c>
      <c r="M15" s="43" t="n">
        <v>22875</v>
      </c>
      <c r="N15" s="43" t="n">
        <v>2080031.66</v>
      </c>
      <c r="O15" s="44" t="n">
        <v>14670913.62</v>
      </c>
      <c r="P15" s="45" t="n">
        <v>16786047.28</v>
      </c>
      <c r="Q15" s="45" t="n">
        <f aca="false">IF(P14&gt;0,P15/P14,"")</f>
        <v>111165.8760264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3</v>
      </c>
      <c r="L16" s="21" t="n">
        <v>34</v>
      </c>
      <c r="M16" s="21" t="n">
        <v>31</v>
      </c>
      <c r="N16" s="21" t="n">
        <v>103</v>
      </c>
      <c r="O16" s="22" t="n">
        <v>78</v>
      </c>
      <c r="P16" s="23" t="n">
        <v>2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33</v>
      </c>
      <c r="F17" s="43" t="n">
        <v>0</v>
      </c>
      <c r="G17" s="43" t="n">
        <v>296.54</v>
      </c>
      <c r="H17" s="43" t="n">
        <v>0</v>
      </c>
      <c r="I17" s="43" t="n">
        <v>0</v>
      </c>
      <c r="J17" s="43" t="n">
        <v>1466.29</v>
      </c>
      <c r="K17" s="43" t="n">
        <v>3512</v>
      </c>
      <c r="L17" s="43" t="n">
        <v>110961.74</v>
      </c>
      <c r="M17" s="43" t="n">
        <v>216668.25</v>
      </c>
      <c r="N17" s="43" t="n">
        <v>2615862.05</v>
      </c>
      <c r="O17" s="44" t="n">
        <v>16808267.44</v>
      </c>
      <c r="P17" s="45" t="n">
        <v>19757167.31</v>
      </c>
      <c r="Q17" s="45" t="n">
        <f aca="false">IF(P16&gt;0,P17/P16,"")</f>
        <v>77784.12326771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5</v>
      </c>
      <c r="L18" s="21" t="n">
        <v>30</v>
      </c>
      <c r="M18" s="21" t="n">
        <v>3</v>
      </c>
      <c r="N18" s="21" t="n">
        <v>10</v>
      </c>
      <c r="O18" s="22" t="n">
        <v>1</v>
      </c>
      <c r="P18" s="23" t="n"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2</v>
      </c>
      <c r="G19" s="28" t="n">
        <v>272.49</v>
      </c>
      <c r="H19" s="28" t="n">
        <v>0</v>
      </c>
      <c r="I19" s="28" t="n">
        <v>0</v>
      </c>
      <c r="J19" s="28" t="n">
        <v>0</v>
      </c>
      <c r="K19" s="28" t="n">
        <v>6100.06</v>
      </c>
      <c r="L19" s="28" t="n">
        <v>83644.06</v>
      </c>
      <c r="M19" s="28" t="n">
        <v>20063.07</v>
      </c>
      <c r="N19" s="28" t="n">
        <v>171371.15</v>
      </c>
      <c r="O19" s="29" t="n">
        <v>66000.02</v>
      </c>
      <c r="P19" s="30" t="n">
        <v>347632.85</v>
      </c>
      <c r="Q19" s="30" t="n">
        <f aca="false">IF(P18&gt;0,P19/P18,"")</f>
        <v>6816.330392156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8</v>
      </c>
      <c r="N20" s="34" t="n">
        <v>19</v>
      </c>
      <c r="O20" s="35" t="n">
        <v>6</v>
      </c>
      <c r="P20" s="36" t="n"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57</v>
      </c>
      <c r="I21" s="28" t="n">
        <v>0</v>
      </c>
      <c r="J21" s="28" t="n">
        <v>0</v>
      </c>
      <c r="K21" s="28" t="n">
        <v>1979.01</v>
      </c>
      <c r="L21" s="28" t="n">
        <v>6425</v>
      </c>
      <c r="M21" s="28" t="n">
        <v>55677.59</v>
      </c>
      <c r="N21" s="28" t="n">
        <v>363425.45</v>
      </c>
      <c r="O21" s="29" t="n">
        <v>764066</v>
      </c>
      <c r="P21" s="30" t="n">
        <v>1191930.05</v>
      </c>
      <c r="Q21" s="30" t="n">
        <f aca="false">IF(P20&gt;0,P21/P20,"")</f>
        <v>32214.32567567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6</v>
      </c>
      <c r="O22" s="35" t="n">
        <v>2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427</v>
      </c>
      <c r="N23" s="28" t="n">
        <v>227075.87</v>
      </c>
      <c r="O23" s="29" t="n">
        <v>246048</v>
      </c>
      <c r="P23" s="30" t="n">
        <v>481550.87</v>
      </c>
      <c r="Q23" s="30" t="n">
        <f aca="false">IF(P22&gt;0,P23/P22,"")</f>
        <v>53505.652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82</v>
      </c>
      <c r="O24" s="35" t="n">
        <v>73</v>
      </c>
      <c r="P24" s="36" t="n">
        <v>15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98</v>
      </c>
      <c r="K25" s="43" t="n">
        <v>0</v>
      </c>
      <c r="L25" s="43" t="n">
        <v>0</v>
      </c>
      <c r="M25" s="43" t="n">
        <v>0</v>
      </c>
      <c r="N25" s="43" t="n">
        <v>2517315.83</v>
      </c>
      <c r="O25" s="44" t="n">
        <v>23328951.21</v>
      </c>
      <c r="P25" s="45" t="n">
        <v>25847065.04</v>
      </c>
      <c r="Q25" s="45" t="n">
        <f aca="false">IF(P24&gt;0,P25/P24,"")</f>
        <v>165686.3143589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1</v>
      </c>
      <c r="K26" s="21" t="n">
        <v>6</v>
      </c>
      <c r="L26" s="21" t="n">
        <v>32</v>
      </c>
      <c r="M26" s="21" t="n">
        <v>12</v>
      </c>
      <c r="N26" s="21" t="n">
        <v>117</v>
      </c>
      <c r="O26" s="22" t="n">
        <v>82</v>
      </c>
      <c r="P26" s="23" t="n">
        <v>2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2</v>
      </c>
      <c r="G27" s="43" t="n">
        <v>272.49</v>
      </c>
      <c r="H27" s="43" t="n">
        <v>357</v>
      </c>
      <c r="I27" s="43" t="n">
        <v>0</v>
      </c>
      <c r="J27" s="43" t="n">
        <v>798</v>
      </c>
      <c r="K27" s="43" t="n">
        <v>8079.07</v>
      </c>
      <c r="L27" s="43" t="n">
        <v>90069.06</v>
      </c>
      <c r="M27" s="43" t="n">
        <v>84167.66</v>
      </c>
      <c r="N27" s="43" t="n">
        <v>3279188.3</v>
      </c>
      <c r="O27" s="44" t="n">
        <v>24405065.23</v>
      </c>
      <c r="P27" s="45" t="n">
        <v>27868178.81</v>
      </c>
      <c r="Q27" s="45" t="n">
        <f aca="false">IF(P26&gt;0,P27/P26,"")</f>
        <v>110150.9043873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35</v>
      </c>
      <c r="M28" s="21" t="n">
        <v>8</v>
      </c>
      <c r="N28" s="21" t="n">
        <v>11</v>
      </c>
      <c r="O28" s="22" t="n">
        <v>0</v>
      </c>
      <c r="P28" s="23" t="n">
        <v>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</v>
      </c>
      <c r="E29" s="28" t="n">
        <v>0</v>
      </c>
      <c r="F29" s="28" t="n">
        <v>0</v>
      </c>
      <c r="G29" s="28" t="n">
        <v>0</v>
      </c>
      <c r="H29" s="28" t="n">
        <v>330.51</v>
      </c>
      <c r="I29" s="28" t="n">
        <v>0</v>
      </c>
      <c r="J29" s="28" t="n">
        <v>630</v>
      </c>
      <c r="K29" s="28" t="n">
        <v>3295.75</v>
      </c>
      <c r="L29" s="28" t="n">
        <v>107495.71</v>
      </c>
      <c r="M29" s="28" t="n">
        <v>53722.31</v>
      </c>
      <c r="N29" s="28" t="n">
        <v>232857.81</v>
      </c>
      <c r="O29" s="29" t="n">
        <v>0</v>
      </c>
      <c r="P29" s="30" t="n">
        <v>398336.09</v>
      </c>
      <c r="Q29" s="30" t="n">
        <f aca="false">IF(P28&gt;0,P29/P28,"")</f>
        <v>6751.459152542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5</v>
      </c>
      <c r="M30" s="34" t="n">
        <v>8</v>
      </c>
      <c r="N30" s="34" t="n">
        <v>16</v>
      </c>
      <c r="O30" s="35" t="n">
        <v>2</v>
      </c>
      <c r="P30" s="36" t="n"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1201</v>
      </c>
      <c r="M31" s="28" t="n">
        <v>62090.44</v>
      </c>
      <c r="N31" s="28" t="n">
        <v>364059.76</v>
      </c>
      <c r="O31" s="29" t="n">
        <v>129794</v>
      </c>
      <c r="P31" s="30" t="n">
        <v>567145.2</v>
      </c>
      <c r="Q31" s="30" t="n">
        <f aca="false">IF(P30&gt;0,P31/P30,"")</f>
        <v>18295.00645161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6</v>
      </c>
      <c r="N32" s="34" t="n">
        <v>12</v>
      </c>
      <c r="O32" s="35" t="n">
        <v>1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5664.6</v>
      </c>
      <c r="N33" s="28" t="n">
        <v>267620.63</v>
      </c>
      <c r="O33" s="29" t="n">
        <v>161795</v>
      </c>
      <c r="P33" s="30" t="n">
        <v>465080.23</v>
      </c>
      <c r="Q33" s="30" t="n">
        <f aca="false">IF(P32&gt;0,P33/P32,"")</f>
        <v>24477.906842105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3</v>
      </c>
      <c r="N34" s="34" t="n">
        <v>87</v>
      </c>
      <c r="O34" s="35" t="n">
        <v>70</v>
      </c>
      <c r="P34" s="36" t="n">
        <v>16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305</v>
      </c>
      <c r="M35" s="43" t="n">
        <v>29377</v>
      </c>
      <c r="N35" s="43" t="n">
        <v>2395711.92</v>
      </c>
      <c r="O35" s="44" t="n">
        <v>10566697.64</v>
      </c>
      <c r="P35" s="45" t="n">
        <v>12995091.56</v>
      </c>
      <c r="Q35" s="45" t="n">
        <f aca="false">IF(P34&gt;0,P35/P34,"")</f>
        <v>80714.85440993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2</v>
      </c>
      <c r="L36" s="21" t="n">
        <v>41</v>
      </c>
      <c r="M36" s="21" t="n">
        <v>25</v>
      </c>
      <c r="N36" s="21" t="n">
        <v>126</v>
      </c>
      <c r="O36" s="22" t="n">
        <v>73</v>
      </c>
      <c r="P36" s="23" t="n">
        <v>2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</v>
      </c>
      <c r="E37" s="43" t="n">
        <v>0</v>
      </c>
      <c r="F37" s="43" t="n">
        <v>0</v>
      </c>
      <c r="G37" s="43" t="n">
        <v>0</v>
      </c>
      <c r="H37" s="43" t="n">
        <v>330.51</v>
      </c>
      <c r="I37" s="43" t="n">
        <v>0</v>
      </c>
      <c r="J37" s="43" t="n">
        <v>630</v>
      </c>
      <c r="K37" s="43" t="n">
        <v>3295.75</v>
      </c>
      <c r="L37" s="43" t="n">
        <v>122001.71</v>
      </c>
      <c r="M37" s="43" t="n">
        <v>180854.35</v>
      </c>
      <c r="N37" s="43" t="n">
        <v>3260250.12</v>
      </c>
      <c r="O37" s="44" t="n">
        <v>10858286.64</v>
      </c>
      <c r="P37" s="45" t="n">
        <v>14425653.08</v>
      </c>
      <c r="Q37" s="45" t="n">
        <f aca="false">IF(P36&gt;0,P37/P36,"")</f>
        <v>53428.34474074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0</v>
      </c>
      <c r="K38" s="21" t="n">
        <v>2</v>
      </c>
      <c r="L38" s="21" t="n">
        <v>21</v>
      </c>
      <c r="M38" s="21" t="n">
        <v>13</v>
      </c>
      <c r="N38" s="21" t="n">
        <v>8</v>
      </c>
      <c r="O38" s="22" t="n">
        <v>3</v>
      </c>
      <c r="P38" s="23" t="n">
        <v>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80.88</v>
      </c>
      <c r="H39" s="28" t="n">
        <v>658.62</v>
      </c>
      <c r="I39" s="28" t="n">
        <v>0</v>
      </c>
      <c r="J39" s="28" t="n">
        <v>0</v>
      </c>
      <c r="K39" s="28" t="n">
        <v>2930.87</v>
      </c>
      <c r="L39" s="28" t="n">
        <v>71566.88</v>
      </c>
      <c r="M39" s="28" t="n">
        <v>89350.38</v>
      </c>
      <c r="N39" s="28" t="n">
        <v>177555.94</v>
      </c>
      <c r="O39" s="29" t="n">
        <v>936682.63</v>
      </c>
      <c r="P39" s="30" t="n">
        <v>1279026.2</v>
      </c>
      <c r="Q39" s="30" t="n">
        <f aca="false">IF(P38&gt;0,P39/P38,"")</f>
        <v>25580.5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6</v>
      </c>
      <c r="N40" s="34" t="n">
        <v>14</v>
      </c>
      <c r="O40" s="35" t="n">
        <v>11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10</v>
      </c>
      <c r="L41" s="28" t="n">
        <v>6386</v>
      </c>
      <c r="M41" s="28" t="n">
        <v>37511.81</v>
      </c>
      <c r="N41" s="28" t="n">
        <v>288667.7</v>
      </c>
      <c r="O41" s="29" t="n">
        <v>1158127.28</v>
      </c>
      <c r="P41" s="30" t="n">
        <v>1491902.79</v>
      </c>
      <c r="Q41" s="30" t="n">
        <f aca="false">IF(P40&gt;0,P41/P40,"")</f>
        <v>43879.49382352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1</v>
      </c>
      <c r="N42" s="34" t="n">
        <v>9</v>
      </c>
      <c r="O42" s="35" t="n">
        <v>6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265.97</v>
      </c>
      <c r="L43" s="28" t="n">
        <v>0</v>
      </c>
      <c r="M43" s="28" t="n">
        <v>9167</v>
      </c>
      <c r="N43" s="28" t="n">
        <v>248577.3</v>
      </c>
      <c r="O43" s="29" t="n">
        <v>725044.3</v>
      </c>
      <c r="P43" s="30" t="n">
        <v>984054.57</v>
      </c>
      <c r="Q43" s="30" t="n">
        <f aca="false">IF(P42&gt;0,P43/P42,"")</f>
        <v>57885.56294117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6</v>
      </c>
      <c r="M44" s="34" t="n">
        <v>2</v>
      </c>
      <c r="N44" s="34" t="n">
        <v>127</v>
      </c>
      <c r="O44" s="35" t="n">
        <v>102</v>
      </c>
      <c r="P44" s="36" t="n">
        <v>23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29</v>
      </c>
      <c r="K45" s="43" t="n">
        <v>1263</v>
      </c>
      <c r="L45" s="43" t="n">
        <v>26687</v>
      </c>
      <c r="M45" s="43" t="n">
        <v>13703</v>
      </c>
      <c r="N45" s="43" t="n">
        <v>3370520.8</v>
      </c>
      <c r="O45" s="44" t="n">
        <v>22054164.36</v>
      </c>
      <c r="P45" s="45" t="n">
        <v>25467267.16</v>
      </c>
      <c r="Q45" s="45" t="n">
        <f aca="false">IF(P44&gt;0,P45/P44,"")</f>
        <v>106557.6031799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0</v>
      </c>
      <c r="J46" s="21" t="n">
        <v>1</v>
      </c>
      <c r="K46" s="21" t="n">
        <v>5</v>
      </c>
      <c r="L46" s="21" t="n">
        <v>29</v>
      </c>
      <c r="M46" s="21" t="n">
        <v>22</v>
      </c>
      <c r="N46" s="21" t="n">
        <v>158</v>
      </c>
      <c r="O46" s="22" t="n">
        <v>122</v>
      </c>
      <c r="P46" s="23" t="n">
        <v>3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80.88</v>
      </c>
      <c r="H47" s="43" t="n">
        <v>658.62</v>
      </c>
      <c r="I47" s="43" t="n">
        <v>0</v>
      </c>
      <c r="J47" s="43" t="n">
        <v>929</v>
      </c>
      <c r="K47" s="43" t="n">
        <v>6669.84</v>
      </c>
      <c r="L47" s="43" t="n">
        <v>104639.88</v>
      </c>
      <c r="M47" s="43" t="n">
        <v>149732.19</v>
      </c>
      <c r="N47" s="43" t="n">
        <v>4085321.74</v>
      </c>
      <c r="O47" s="44" t="n">
        <v>24874018.57</v>
      </c>
      <c r="P47" s="45" t="n">
        <v>29222250.72</v>
      </c>
      <c r="Q47" s="45" t="n">
        <f aca="false">IF(P46&gt;0,P47/P46,"")</f>
        <v>85947.796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3</v>
      </c>
      <c r="H48" s="21" t="n">
        <v>3</v>
      </c>
      <c r="I48" s="21" t="n">
        <v>0</v>
      </c>
      <c r="J48" s="21" t="n">
        <v>3</v>
      </c>
      <c r="K48" s="21" t="n">
        <v>10</v>
      </c>
      <c r="L48" s="21" t="n">
        <v>113</v>
      </c>
      <c r="M48" s="21" t="n">
        <v>31</v>
      </c>
      <c r="N48" s="21" t="n">
        <v>37</v>
      </c>
      <c r="O48" s="22" t="n">
        <v>5</v>
      </c>
      <c r="P48" s="23" t="n">
        <v>2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</v>
      </c>
      <c r="E49" s="28" t="n">
        <v>133</v>
      </c>
      <c r="F49" s="28" t="n">
        <v>182</v>
      </c>
      <c r="G49" s="28" t="n">
        <v>849.91</v>
      </c>
      <c r="H49" s="28" t="n">
        <v>989.13</v>
      </c>
      <c r="I49" s="28" t="n">
        <v>0</v>
      </c>
      <c r="J49" s="28" t="n">
        <v>2096.29</v>
      </c>
      <c r="K49" s="28" t="n">
        <v>13634.68</v>
      </c>
      <c r="L49" s="28" t="n">
        <v>347109.36</v>
      </c>
      <c r="M49" s="28" t="n">
        <v>211137.14</v>
      </c>
      <c r="N49" s="28" t="n">
        <v>762371.29</v>
      </c>
      <c r="O49" s="29" t="n">
        <v>1061888.17</v>
      </c>
      <c r="P49" s="30" t="n">
        <v>2400394.97</v>
      </c>
      <c r="Q49" s="30" t="n">
        <f aca="false">IF(P48&gt;0,P49/P48,"")</f>
        <v>11485.14339712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4</v>
      </c>
      <c r="L50" s="34" t="n">
        <v>12</v>
      </c>
      <c r="M50" s="34" t="n">
        <v>36</v>
      </c>
      <c r="N50" s="34" t="n">
        <v>57</v>
      </c>
      <c r="O50" s="35" t="n">
        <v>25</v>
      </c>
      <c r="P50" s="36" t="n">
        <v>1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57</v>
      </c>
      <c r="I51" s="28" t="n">
        <v>0</v>
      </c>
      <c r="J51" s="28" t="n">
        <v>0</v>
      </c>
      <c r="K51" s="28" t="n">
        <v>5393.01</v>
      </c>
      <c r="L51" s="28" t="n">
        <v>33910.03</v>
      </c>
      <c r="M51" s="28" t="n">
        <v>256288.69</v>
      </c>
      <c r="N51" s="28" t="n">
        <v>1177690.91</v>
      </c>
      <c r="O51" s="29" t="n">
        <v>3440578.28</v>
      </c>
      <c r="P51" s="30" t="n">
        <v>4914217.92</v>
      </c>
      <c r="Q51" s="30" t="n">
        <f aca="false">IF(P50&gt;0,P51/P50,"")</f>
        <v>36401.614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15</v>
      </c>
      <c r="N52" s="34" t="n">
        <v>34</v>
      </c>
      <c r="O52" s="35" t="n">
        <v>15</v>
      </c>
      <c r="P52" s="36" t="n">
        <v>6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265.97</v>
      </c>
      <c r="L53" s="28" t="n">
        <v>4434</v>
      </c>
      <c r="M53" s="28" t="n">
        <v>98041.62</v>
      </c>
      <c r="N53" s="28" t="n">
        <v>936979.8</v>
      </c>
      <c r="O53" s="29" t="n">
        <v>1822444.6</v>
      </c>
      <c r="P53" s="30" t="n">
        <v>2863165.99</v>
      </c>
      <c r="Q53" s="30" t="n">
        <f aca="false">IF(P52&gt;0,P53/P52,"")</f>
        <v>43381.30287878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10</v>
      </c>
      <c r="M54" s="34" t="n">
        <v>8</v>
      </c>
      <c r="N54" s="34" t="n">
        <v>376</v>
      </c>
      <c r="O54" s="35" t="n">
        <v>310</v>
      </c>
      <c r="P54" s="36" t="n">
        <v>70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727</v>
      </c>
      <c r="K55" s="43" t="n">
        <v>1263</v>
      </c>
      <c r="L55" s="43" t="n">
        <v>42219</v>
      </c>
      <c r="M55" s="43" t="n">
        <v>65955</v>
      </c>
      <c r="N55" s="43" t="n">
        <v>10363580.21</v>
      </c>
      <c r="O55" s="44" t="n">
        <v>70620726.83</v>
      </c>
      <c r="P55" s="45" t="n">
        <v>81095471.04</v>
      </c>
      <c r="Q55" s="45" t="n">
        <f aca="false">IF(P54&gt;0,P55/P54,"")</f>
        <v>114703.6365487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</v>
      </c>
      <c r="G56" s="21" t="n">
        <v>3</v>
      </c>
      <c r="H56" s="21" t="n">
        <v>4</v>
      </c>
      <c r="I56" s="21" t="n">
        <v>0</v>
      </c>
      <c r="J56" s="21" t="n">
        <v>5</v>
      </c>
      <c r="K56" s="21" t="n">
        <v>16</v>
      </c>
      <c r="L56" s="21" t="n">
        <v>136</v>
      </c>
      <c r="M56" s="21" t="n">
        <v>90</v>
      </c>
      <c r="N56" s="21" t="n">
        <v>504</v>
      </c>
      <c r="O56" s="22" t="n">
        <v>355</v>
      </c>
      <c r="P56" s="23" t="n">
        <v>1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</v>
      </c>
      <c r="E57" s="43" t="n">
        <v>133</v>
      </c>
      <c r="F57" s="43" t="n">
        <v>182</v>
      </c>
      <c r="G57" s="43" t="n">
        <v>849.91</v>
      </c>
      <c r="H57" s="43" t="n">
        <v>1346.13</v>
      </c>
      <c r="I57" s="43" t="n">
        <v>0</v>
      </c>
      <c r="J57" s="43" t="n">
        <v>3823.29</v>
      </c>
      <c r="K57" s="43" t="n">
        <v>21556.66</v>
      </c>
      <c r="L57" s="43" t="n">
        <v>427672.39</v>
      </c>
      <c r="M57" s="43" t="n">
        <v>631422.45</v>
      </c>
      <c r="N57" s="43" t="n">
        <v>13240622.21</v>
      </c>
      <c r="O57" s="44" t="n">
        <v>76945637.88</v>
      </c>
      <c r="P57" s="45" t="n">
        <v>91273249.92</v>
      </c>
      <c r="Q57" s="45" t="n">
        <f aca="false">IF(P56&gt;0,P57/P56,"")</f>
        <v>81712.84683974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2</v>
      </c>
      <c r="N8" s="21" t="n">
        <v>3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695.46</v>
      </c>
      <c r="M9" s="28" t="n">
        <v>15330.68</v>
      </c>
      <c r="N9" s="28" t="n">
        <v>44175.63</v>
      </c>
      <c r="O9" s="29" t="n">
        <v>0</v>
      </c>
      <c r="P9" s="30" t="n">
        <v>83201.77</v>
      </c>
      <c r="Q9" s="30" t="n">
        <f aca="false">IF(P8&gt;0,P9/P8,"")</f>
        <v>5942.983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6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1902</v>
      </c>
      <c r="N11" s="28" t="n">
        <v>148543</v>
      </c>
      <c r="O11" s="29" t="n">
        <v>0</v>
      </c>
      <c r="P11" s="30" t="n">
        <v>170445</v>
      </c>
      <c r="Q11" s="30" t="n">
        <f aca="false">IF(P10&gt;0,P11/P10,"")</f>
        <v>18938.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5</v>
      </c>
      <c r="N12" s="34" t="n">
        <v>9</v>
      </c>
      <c r="O12" s="35" t="n">
        <v>0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1</v>
      </c>
      <c r="F13" s="28" t="n">
        <v>0</v>
      </c>
      <c r="G13" s="28" t="n">
        <v>0</v>
      </c>
      <c r="H13" s="28" t="n">
        <v>385</v>
      </c>
      <c r="I13" s="28" t="n">
        <v>0</v>
      </c>
      <c r="J13" s="28" t="n">
        <v>0</v>
      </c>
      <c r="K13" s="28" t="n">
        <v>2742.71</v>
      </c>
      <c r="L13" s="28" t="n">
        <v>3298</v>
      </c>
      <c r="M13" s="28" t="n">
        <v>34101.49</v>
      </c>
      <c r="N13" s="28" t="n">
        <v>213194.2</v>
      </c>
      <c r="O13" s="29" t="n">
        <v>0</v>
      </c>
      <c r="P13" s="30" t="n">
        <v>253802.4</v>
      </c>
      <c r="Q13" s="30" t="n">
        <f aca="false">IF(P12&gt;0,P13/P12,"")</f>
        <v>13358.02105263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0</v>
      </c>
      <c r="N14" s="34" t="n">
        <v>17</v>
      </c>
      <c r="O14" s="35" t="n">
        <v>6</v>
      </c>
      <c r="P14" s="36" t="n">
        <v>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0</v>
      </c>
      <c r="K15" s="43" t="n">
        <v>1723</v>
      </c>
      <c r="L15" s="43" t="n">
        <v>3016</v>
      </c>
      <c r="M15" s="43" t="n">
        <v>0</v>
      </c>
      <c r="N15" s="43" t="n">
        <v>323177</v>
      </c>
      <c r="O15" s="44" t="n">
        <v>797427.17</v>
      </c>
      <c r="P15" s="45" t="n">
        <v>1126003.17</v>
      </c>
      <c r="Q15" s="45" t="n">
        <f aca="false">IF(P14&gt;0,P15/P14,"")</f>
        <v>43307.81423076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3</v>
      </c>
      <c r="L16" s="21" t="n">
        <v>11</v>
      </c>
      <c r="M16" s="21" t="n">
        <v>10</v>
      </c>
      <c r="N16" s="21" t="n">
        <v>35</v>
      </c>
      <c r="O16" s="22" t="n">
        <v>6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1</v>
      </c>
      <c r="F17" s="43" t="n">
        <v>0</v>
      </c>
      <c r="G17" s="43" t="n">
        <v>0</v>
      </c>
      <c r="H17" s="43" t="n">
        <v>385</v>
      </c>
      <c r="I17" s="43" t="n">
        <v>0</v>
      </c>
      <c r="J17" s="43" t="n">
        <v>660</v>
      </c>
      <c r="K17" s="43" t="n">
        <v>4465.71</v>
      </c>
      <c r="L17" s="43" t="n">
        <v>30009.46</v>
      </c>
      <c r="M17" s="43" t="n">
        <v>71334.17</v>
      </c>
      <c r="N17" s="43" t="n">
        <v>729089.83</v>
      </c>
      <c r="O17" s="44" t="n">
        <v>797427.17</v>
      </c>
      <c r="P17" s="45" t="n">
        <v>1633452.34</v>
      </c>
      <c r="Q17" s="45" t="n">
        <f aca="false">IF(P16&gt;0,P17/P16,"")</f>
        <v>24021.35794117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1</v>
      </c>
      <c r="N18" s="21" t="n">
        <v>3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8716.65</v>
      </c>
      <c r="M19" s="28" t="n">
        <v>5232</v>
      </c>
      <c r="N19" s="28" t="n">
        <v>55515.74</v>
      </c>
      <c r="O19" s="29" t="n">
        <v>0</v>
      </c>
      <c r="P19" s="30" t="n">
        <v>99464.39</v>
      </c>
      <c r="Q19" s="30" t="n">
        <f aca="false">IF(P18&gt;0,P19/P18,"")</f>
        <v>5850.846470588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5</v>
      </c>
      <c r="N20" s="34" t="n">
        <v>7</v>
      </c>
      <c r="O20" s="35" t="n">
        <v>2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002</v>
      </c>
      <c r="M21" s="28" t="n">
        <v>31288.35</v>
      </c>
      <c r="N21" s="28" t="n">
        <v>148045</v>
      </c>
      <c r="O21" s="29" t="n">
        <v>259273</v>
      </c>
      <c r="P21" s="30" t="n">
        <v>440608.35</v>
      </c>
      <c r="Q21" s="30" t="n">
        <f aca="false">IF(P20&gt;0,P21/P20,"")</f>
        <v>29373.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4</v>
      </c>
      <c r="L22" s="34" t="n">
        <v>4</v>
      </c>
      <c r="M22" s="34" t="n">
        <v>7</v>
      </c>
      <c r="N22" s="34" t="n">
        <v>3</v>
      </c>
      <c r="O22" s="35" t="n">
        <v>1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6113</v>
      </c>
      <c r="L23" s="28" t="n">
        <v>10725</v>
      </c>
      <c r="M23" s="28" t="n">
        <v>50753.49</v>
      </c>
      <c r="N23" s="28" t="n">
        <v>41330.81</v>
      </c>
      <c r="O23" s="29" t="n">
        <v>53343</v>
      </c>
      <c r="P23" s="30" t="n">
        <v>162265.3</v>
      </c>
      <c r="Q23" s="30" t="n">
        <f aca="false">IF(P22&gt;0,P23/P22,"")</f>
        <v>8540.278947368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3</v>
      </c>
      <c r="O24" s="35" t="n">
        <v>6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33560.4</v>
      </c>
      <c r="O25" s="44" t="n">
        <v>596150.58</v>
      </c>
      <c r="P25" s="45" t="n">
        <v>929710.98</v>
      </c>
      <c r="Q25" s="45" t="n">
        <f aca="false">IF(P24&gt;0,P25/P24,"")</f>
        <v>48932.15684210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4</v>
      </c>
      <c r="L26" s="21" t="n">
        <v>18</v>
      </c>
      <c r="M26" s="21" t="n">
        <v>13</v>
      </c>
      <c r="N26" s="21" t="n">
        <v>26</v>
      </c>
      <c r="O26" s="22" t="n">
        <v>9</v>
      </c>
      <c r="P26" s="23" t="n">
        <v>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6113</v>
      </c>
      <c r="L27" s="43" t="n">
        <v>51443.65</v>
      </c>
      <c r="M27" s="43" t="n">
        <v>87273.84</v>
      </c>
      <c r="N27" s="43" t="n">
        <v>578451.95</v>
      </c>
      <c r="O27" s="44" t="n">
        <v>908766.58</v>
      </c>
      <c r="P27" s="45" t="n">
        <v>1632049.02</v>
      </c>
      <c r="Q27" s="45" t="n">
        <f aca="false">IF(P26&gt;0,P27/P26,"")</f>
        <v>23314.9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7</v>
      </c>
      <c r="M28" s="21" t="n">
        <v>4</v>
      </c>
      <c r="N28" s="21" t="n">
        <v>0</v>
      </c>
      <c r="O28" s="22" t="n">
        <v>1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3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1133.28</v>
      </c>
      <c r="M29" s="28" t="n">
        <v>29432.54</v>
      </c>
      <c r="N29" s="28" t="n">
        <v>0</v>
      </c>
      <c r="O29" s="29" t="n">
        <v>51460.25</v>
      </c>
      <c r="P29" s="30" t="n">
        <v>132258.07</v>
      </c>
      <c r="Q29" s="30" t="n">
        <f aca="false">IF(P28&gt;0,P29/P28,"")</f>
        <v>5750.350869565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3</v>
      </c>
      <c r="N30" s="34" t="n">
        <v>8</v>
      </c>
      <c r="O30" s="35" t="n">
        <v>2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948</v>
      </c>
      <c r="M31" s="28" t="n">
        <v>21571</v>
      </c>
      <c r="N31" s="28" t="n">
        <v>160504</v>
      </c>
      <c r="O31" s="29" t="n">
        <v>116446</v>
      </c>
      <c r="P31" s="30" t="n">
        <v>301469</v>
      </c>
      <c r="Q31" s="30" t="n">
        <f aca="false">IF(P30&gt;0,P31/P30,"")</f>
        <v>2153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3</v>
      </c>
      <c r="M32" s="34" t="n">
        <v>15</v>
      </c>
      <c r="N32" s="34" t="n">
        <v>11</v>
      </c>
      <c r="O32" s="35" t="n">
        <v>2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035.71</v>
      </c>
      <c r="L33" s="28" t="n">
        <v>10829</v>
      </c>
      <c r="M33" s="28" t="n">
        <v>106815.61</v>
      </c>
      <c r="N33" s="28" t="n">
        <v>215180.2</v>
      </c>
      <c r="O33" s="29" t="n">
        <v>107888.55</v>
      </c>
      <c r="P33" s="30" t="n">
        <v>443749.07</v>
      </c>
      <c r="Q33" s="30" t="n">
        <f aca="false">IF(P32&gt;0,P33/P32,"")</f>
        <v>13446.94151515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4</v>
      </c>
      <c r="O34" s="35" t="n">
        <v>3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538</v>
      </c>
      <c r="N35" s="43" t="n">
        <v>328947</v>
      </c>
      <c r="O35" s="44" t="n">
        <v>208809</v>
      </c>
      <c r="P35" s="45" t="n">
        <v>546294</v>
      </c>
      <c r="Q35" s="45" t="n">
        <f aca="false">IF(P34&gt;0,P35/P34,"")</f>
        <v>30349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21</v>
      </c>
      <c r="M36" s="21" t="n">
        <v>23</v>
      </c>
      <c r="N36" s="21" t="n">
        <v>33</v>
      </c>
      <c r="O36" s="22" t="n">
        <v>8</v>
      </c>
      <c r="P36" s="23" t="n">
        <v>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32</v>
      </c>
      <c r="H37" s="43" t="n">
        <v>0</v>
      </c>
      <c r="I37" s="43" t="n">
        <v>0</v>
      </c>
      <c r="J37" s="43" t="n">
        <v>0</v>
      </c>
      <c r="K37" s="43" t="n">
        <v>3035.71</v>
      </c>
      <c r="L37" s="43" t="n">
        <v>64910.28</v>
      </c>
      <c r="M37" s="43" t="n">
        <v>166357.15</v>
      </c>
      <c r="N37" s="43" t="n">
        <v>704631.2</v>
      </c>
      <c r="O37" s="44" t="n">
        <v>484603.8</v>
      </c>
      <c r="P37" s="45" t="n">
        <v>1423770.14</v>
      </c>
      <c r="Q37" s="45" t="n">
        <f aca="false">IF(P36&gt;0,P37/P36,"")</f>
        <v>16179.2061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2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6805.78</v>
      </c>
      <c r="M39" s="28" t="n">
        <v>17970.53</v>
      </c>
      <c r="N39" s="28" t="n">
        <v>18486</v>
      </c>
      <c r="O39" s="29" t="n">
        <v>0</v>
      </c>
      <c r="P39" s="30" t="n">
        <v>63262.31</v>
      </c>
      <c r="Q39" s="30" t="n">
        <f aca="false">IF(P38&gt;0,P39/P38,"")</f>
        <v>5271.859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1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555.13</v>
      </c>
      <c r="N41" s="28" t="n">
        <v>247578.36</v>
      </c>
      <c r="O41" s="29" t="n">
        <v>0</v>
      </c>
      <c r="P41" s="30" t="n">
        <v>261133.49</v>
      </c>
      <c r="Q41" s="30" t="n">
        <f aca="false">IF(P40&gt;0,P41/P40,"")</f>
        <v>20087.19153846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5</v>
      </c>
      <c r="L42" s="34" t="n">
        <v>5</v>
      </c>
      <c r="M42" s="34" t="n">
        <v>25</v>
      </c>
      <c r="N42" s="34" t="n">
        <v>7</v>
      </c>
      <c r="O42" s="35" t="n">
        <v>0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48</v>
      </c>
      <c r="K43" s="28" t="n">
        <v>8448</v>
      </c>
      <c r="L43" s="28" t="n">
        <v>12168</v>
      </c>
      <c r="M43" s="28" t="n">
        <v>178085.96</v>
      </c>
      <c r="N43" s="28" t="n">
        <v>110050</v>
      </c>
      <c r="O43" s="29" t="n">
        <v>0</v>
      </c>
      <c r="P43" s="30" t="n">
        <v>309599.96</v>
      </c>
      <c r="Q43" s="30" t="n">
        <f aca="false">IF(P42&gt;0,P43/P42,"")</f>
        <v>7199.999069767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1</v>
      </c>
      <c r="N44" s="34" t="n">
        <v>17</v>
      </c>
      <c r="O44" s="35" t="n">
        <v>3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17</v>
      </c>
      <c r="I45" s="43" t="n">
        <v>0</v>
      </c>
      <c r="J45" s="43" t="n">
        <v>0</v>
      </c>
      <c r="K45" s="43" t="n">
        <v>1016</v>
      </c>
      <c r="L45" s="43" t="n">
        <v>3230</v>
      </c>
      <c r="M45" s="43" t="n">
        <v>9752</v>
      </c>
      <c r="N45" s="43" t="n">
        <v>293795</v>
      </c>
      <c r="O45" s="44" t="n">
        <v>697781</v>
      </c>
      <c r="P45" s="45" t="n">
        <v>1005891</v>
      </c>
      <c r="Q45" s="45" t="n">
        <f aca="false">IF(P44&gt;0,P45/P44,"")</f>
        <v>41912.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6</v>
      </c>
      <c r="L46" s="21" t="n">
        <v>15</v>
      </c>
      <c r="M46" s="21" t="n">
        <v>30</v>
      </c>
      <c r="N46" s="21" t="n">
        <v>36</v>
      </c>
      <c r="O46" s="22" t="n">
        <v>3</v>
      </c>
      <c r="P46" s="23" t="n">
        <v>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17</v>
      </c>
      <c r="I47" s="43" t="n">
        <v>0</v>
      </c>
      <c r="J47" s="43" t="n">
        <v>848</v>
      </c>
      <c r="K47" s="43" t="n">
        <v>9464</v>
      </c>
      <c r="L47" s="43" t="n">
        <v>42203.78</v>
      </c>
      <c r="M47" s="43" t="n">
        <v>219363.62</v>
      </c>
      <c r="N47" s="43" t="n">
        <v>669909.36</v>
      </c>
      <c r="O47" s="44" t="n">
        <v>697781</v>
      </c>
      <c r="P47" s="45" t="n">
        <v>1639886.76</v>
      </c>
      <c r="Q47" s="45" t="n">
        <f aca="false">IF(P46&gt;0,P47/P46,"")</f>
        <v>17824.85608695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8</v>
      </c>
      <c r="M48" s="21" t="n">
        <v>9</v>
      </c>
      <c r="N48" s="21" t="n">
        <v>7</v>
      </c>
      <c r="O48" s="22" t="n">
        <v>1</v>
      </c>
      <c r="P48" s="23" t="n">
        <v>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3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40351.17</v>
      </c>
      <c r="M49" s="28" t="n">
        <v>67965.75</v>
      </c>
      <c r="N49" s="28" t="n">
        <v>118177.37</v>
      </c>
      <c r="O49" s="29" t="n">
        <v>51460.25</v>
      </c>
      <c r="P49" s="30" t="n">
        <v>378186.54</v>
      </c>
      <c r="Q49" s="30" t="n">
        <f aca="false">IF(P48&gt;0,P49/P48,"")</f>
        <v>5730.0990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13</v>
      </c>
      <c r="N50" s="34" t="n">
        <v>32</v>
      </c>
      <c r="O50" s="35" t="n">
        <v>4</v>
      </c>
      <c r="P50" s="36" t="n">
        <v>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950</v>
      </c>
      <c r="M51" s="28" t="n">
        <v>88316.48</v>
      </c>
      <c r="N51" s="28" t="n">
        <v>704670.36</v>
      </c>
      <c r="O51" s="29" t="n">
        <v>375719</v>
      </c>
      <c r="P51" s="30" t="n">
        <v>1173655.84</v>
      </c>
      <c r="Q51" s="30" t="n">
        <f aca="false">IF(P50&gt;0,P51/P50,"")</f>
        <v>23012.85960784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13</v>
      </c>
      <c r="L52" s="34" t="n">
        <v>13</v>
      </c>
      <c r="M52" s="34" t="n">
        <v>52</v>
      </c>
      <c r="N52" s="34" t="n">
        <v>30</v>
      </c>
      <c r="O52" s="35" t="n">
        <v>3</v>
      </c>
      <c r="P52" s="36" t="n">
        <v>1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1</v>
      </c>
      <c r="F53" s="28" t="n">
        <v>0</v>
      </c>
      <c r="G53" s="28" t="n">
        <v>0</v>
      </c>
      <c r="H53" s="28" t="n">
        <v>385</v>
      </c>
      <c r="I53" s="28" t="n">
        <v>0</v>
      </c>
      <c r="J53" s="28" t="n">
        <v>848</v>
      </c>
      <c r="K53" s="28" t="n">
        <v>20339.42</v>
      </c>
      <c r="L53" s="28" t="n">
        <v>37020</v>
      </c>
      <c r="M53" s="28" t="n">
        <v>369756.55</v>
      </c>
      <c r="N53" s="28" t="n">
        <v>579755.21</v>
      </c>
      <c r="O53" s="29" t="n">
        <v>161231.55</v>
      </c>
      <c r="P53" s="30" t="n">
        <v>1169416.73</v>
      </c>
      <c r="Q53" s="30" t="n">
        <f aca="false">IF(P52&gt;0,P53/P52,"")</f>
        <v>10258.04149122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2</v>
      </c>
      <c r="L54" s="34" t="n">
        <v>2</v>
      </c>
      <c r="M54" s="34" t="n">
        <v>2</v>
      </c>
      <c r="N54" s="34" t="n">
        <v>61</v>
      </c>
      <c r="O54" s="35" t="n">
        <v>18</v>
      </c>
      <c r="P54" s="36" t="n">
        <v>8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17</v>
      </c>
      <c r="I55" s="43" t="n">
        <v>0</v>
      </c>
      <c r="J55" s="43" t="n">
        <v>660</v>
      </c>
      <c r="K55" s="43" t="n">
        <v>2739</v>
      </c>
      <c r="L55" s="43" t="n">
        <v>6246</v>
      </c>
      <c r="M55" s="43" t="n">
        <v>18290</v>
      </c>
      <c r="N55" s="43" t="n">
        <v>1279479.4</v>
      </c>
      <c r="O55" s="44" t="n">
        <v>2300167.75</v>
      </c>
      <c r="P55" s="45" t="n">
        <v>3607899.15</v>
      </c>
      <c r="Q55" s="45" t="n">
        <f aca="false">IF(P54&gt;0,P55/P54,"")</f>
        <v>41470.10517241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2</v>
      </c>
      <c r="K56" s="21" t="n">
        <v>15</v>
      </c>
      <c r="L56" s="21" t="n">
        <v>65</v>
      </c>
      <c r="M56" s="21" t="n">
        <v>76</v>
      </c>
      <c r="N56" s="21" t="n">
        <v>130</v>
      </c>
      <c r="O56" s="22" t="n">
        <v>26</v>
      </c>
      <c r="P56" s="23" t="n">
        <v>3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1</v>
      </c>
      <c r="F57" s="43" t="n">
        <v>0</v>
      </c>
      <c r="G57" s="43" t="n">
        <v>232</v>
      </c>
      <c r="H57" s="43" t="n">
        <v>702</v>
      </c>
      <c r="I57" s="43" t="n">
        <v>0</v>
      </c>
      <c r="J57" s="43" t="n">
        <v>1508</v>
      </c>
      <c r="K57" s="43" t="n">
        <v>23078.42</v>
      </c>
      <c r="L57" s="43" t="n">
        <v>188567.17</v>
      </c>
      <c r="M57" s="43" t="n">
        <v>544328.78</v>
      </c>
      <c r="N57" s="43" t="n">
        <v>2682082.34</v>
      </c>
      <c r="O57" s="44" t="n">
        <v>2888578.55</v>
      </c>
      <c r="P57" s="45" t="n">
        <v>6329158.26</v>
      </c>
      <c r="Q57" s="45" t="n">
        <f aca="false">IF(P56&gt;0,P57/P56,"")</f>
        <v>19903.01339622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3</v>
      </c>
      <c r="K8" s="21" t="n">
        <v>3</v>
      </c>
      <c r="L8" s="21" t="n">
        <v>9</v>
      </c>
      <c r="M8" s="21" t="n">
        <v>2</v>
      </c>
      <c r="N8" s="21" t="n">
        <v>1</v>
      </c>
      <c r="O8" s="22" t="n">
        <v>1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.79</v>
      </c>
      <c r="E9" s="28" t="n">
        <v>0</v>
      </c>
      <c r="F9" s="28" t="n">
        <v>0</v>
      </c>
      <c r="G9" s="28" t="n">
        <v>251</v>
      </c>
      <c r="H9" s="28" t="n">
        <v>0</v>
      </c>
      <c r="I9" s="28" t="n">
        <v>0</v>
      </c>
      <c r="J9" s="28" t="n">
        <v>2688</v>
      </c>
      <c r="K9" s="28" t="n">
        <v>4334.96</v>
      </c>
      <c r="L9" s="28" t="n">
        <v>26118.65</v>
      </c>
      <c r="M9" s="28" t="n">
        <v>16056.07</v>
      </c>
      <c r="N9" s="28" t="n">
        <v>11567</v>
      </c>
      <c r="O9" s="29" t="n">
        <v>74683.87</v>
      </c>
      <c r="P9" s="30" t="n">
        <v>135702.34</v>
      </c>
      <c r="Q9" s="30" t="n">
        <f aca="false">IF(P8&gt;0,P9/P8,"")</f>
        <v>6462.016190476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802.82</v>
      </c>
      <c r="N11" s="28" t="n">
        <v>0</v>
      </c>
      <c r="O11" s="29" t="n">
        <v>0</v>
      </c>
      <c r="P11" s="30" t="n">
        <v>7802.82</v>
      </c>
      <c r="Q11" s="30" t="n">
        <f aca="false">IF(P10&gt;0,P11/P10,"")</f>
        <v>7802.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5</v>
      </c>
      <c r="L12" s="34" t="n">
        <v>3</v>
      </c>
      <c r="M12" s="34" t="n">
        <v>2</v>
      </c>
      <c r="N12" s="34" t="n">
        <v>5</v>
      </c>
      <c r="O12" s="35" t="n">
        <v>1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</v>
      </c>
      <c r="E13" s="28" t="n">
        <v>67.7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61.61</v>
      </c>
      <c r="K13" s="28" t="n">
        <v>7503</v>
      </c>
      <c r="L13" s="28" t="n">
        <v>10103.56</v>
      </c>
      <c r="M13" s="28" t="n">
        <v>10578.07</v>
      </c>
      <c r="N13" s="28" t="n">
        <v>82238.89</v>
      </c>
      <c r="O13" s="29" t="n">
        <v>813519</v>
      </c>
      <c r="P13" s="30" t="n">
        <v>925587.92</v>
      </c>
      <c r="Q13" s="30" t="n">
        <f aca="false">IF(P12&gt;0,P13/P12,"")</f>
        <v>46279.3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1</v>
      </c>
      <c r="N14" s="34" t="n">
        <v>20</v>
      </c>
      <c r="O14" s="35" t="n">
        <v>12</v>
      </c>
      <c r="P14" s="36" t="n">
        <v>3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45</v>
      </c>
      <c r="K15" s="43" t="n">
        <v>0</v>
      </c>
      <c r="L15" s="43" t="n">
        <v>0</v>
      </c>
      <c r="M15" s="43" t="n">
        <v>8010</v>
      </c>
      <c r="N15" s="43" t="n">
        <v>460564.28</v>
      </c>
      <c r="O15" s="44" t="n">
        <v>2262273</v>
      </c>
      <c r="P15" s="45" t="n">
        <v>2731392.28</v>
      </c>
      <c r="Q15" s="45" t="n">
        <f aca="false">IF(P14&gt;0,P15/P14,"")</f>
        <v>80335.06705882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6</v>
      </c>
      <c r="K16" s="21" t="n">
        <v>8</v>
      </c>
      <c r="L16" s="21" t="n">
        <v>12</v>
      </c>
      <c r="M16" s="21" t="n">
        <v>6</v>
      </c>
      <c r="N16" s="21" t="n">
        <v>26</v>
      </c>
      <c r="O16" s="22" t="n">
        <v>14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.79</v>
      </c>
      <c r="E17" s="43" t="n">
        <v>67.79</v>
      </c>
      <c r="F17" s="43" t="n">
        <v>0</v>
      </c>
      <c r="G17" s="43" t="n">
        <v>251</v>
      </c>
      <c r="H17" s="43" t="n">
        <v>0</v>
      </c>
      <c r="I17" s="43" t="n">
        <v>0</v>
      </c>
      <c r="J17" s="43" t="n">
        <v>4794.61</v>
      </c>
      <c r="K17" s="43" t="n">
        <v>11837.96</v>
      </c>
      <c r="L17" s="43" t="n">
        <v>36222.21</v>
      </c>
      <c r="M17" s="43" t="n">
        <v>42446.96</v>
      </c>
      <c r="N17" s="43" t="n">
        <v>554370.17</v>
      </c>
      <c r="O17" s="44" t="n">
        <v>3150475.87</v>
      </c>
      <c r="P17" s="45" t="n">
        <v>3800485.36</v>
      </c>
      <c r="Q17" s="45" t="n">
        <f aca="false">IF(P16&gt;0,P17/P16,"")</f>
        <v>50006.38631578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3</v>
      </c>
      <c r="I18" s="21" t="n">
        <v>0</v>
      </c>
      <c r="J18" s="21" t="n">
        <v>0</v>
      </c>
      <c r="K18" s="21" t="n">
        <v>3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9.02</v>
      </c>
      <c r="F19" s="28" t="n">
        <v>0</v>
      </c>
      <c r="G19" s="28" t="n">
        <v>238</v>
      </c>
      <c r="H19" s="28" t="n">
        <v>1033.64</v>
      </c>
      <c r="I19" s="28" t="n">
        <v>0</v>
      </c>
      <c r="J19" s="28" t="n">
        <v>0</v>
      </c>
      <c r="K19" s="28" t="n">
        <v>3648</v>
      </c>
      <c r="L19" s="28" t="n">
        <v>8753.8</v>
      </c>
      <c r="M19" s="28" t="n">
        <v>7279.14</v>
      </c>
      <c r="N19" s="28" t="n">
        <v>0</v>
      </c>
      <c r="O19" s="29" t="n">
        <v>0</v>
      </c>
      <c r="P19" s="30" t="n">
        <v>21041.6</v>
      </c>
      <c r="Q19" s="30" t="n">
        <f aca="false">IF(P18&gt;0,P19/P18,"")</f>
        <v>1753.46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2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08</v>
      </c>
      <c r="N21" s="28" t="n">
        <v>17440</v>
      </c>
      <c r="O21" s="29" t="n">
        <v>321905.61</v>
      </c>
      <c r="P21" s="30" t="n">
        <v>344553.61</v>
      </c>
      <c r="Q21" s="30" t="n">
        <f aca="false">IF(P20&gt;0,P21/P20,"")</f>
        <v>86138.40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2</v>
      </c>
      <c r="N22" s="34" t="n">
        <v>3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92</v>
      </c>
      <c r="L23" s="28" t="n">
        <v>3881</v>
      </c>
      <c r="M23" s="28" t="n">
        <v>18524.41</v>
      </c>
      <c r="N23" s="28" t="n">
        <v>75066.84</v>
      </c>
      <c r="O23" s="29" t="n">
        <v>0</v>
      </c>
      <c r="P23" s="30" t="n">
        <v>99464.25</v>
      </c>
      <c r="Q23" s="30" t="n">
        <f aca="false">IF(P22&gt;0,P23/P22,"")</f>
        <v>14209.17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19</v>
      </c>
      <c r="O24" s="35" t="n">
        <v>10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9969</v>
      </c>
      <c r="N25" s="43" t="n">
        <v>536498.43</v>
      </c>
      <c r="O25" s="44" t="n">
        <v>4135550.63</v>
      </c>
      <c r="P25" s="45" t="n">
        <v>4692018.06</v>
      </c>
      <c r="Q25" s="45" t="n">
        <f aca="false">IF(P24&gt;0,P25/P24,"")</f>
        <v>151355.42129032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3</v>
      </c>
      <c r="I26" s="21" t="n">
        <v>0</v>
      </c>
      <c r="J26" s="21" t="n">
        <v>0</v>
      </c>
      <c r="K26" s="21" t="n">
        <v>4</v>
      </c>
      <c r="L26" s="21" t="n">
        <v>4</v>
      </c>
      <c r="M26" s="21" t="n">
        <v>6</v>
      </c>
      <c r="N26" s="21" t="n">
        <v>23</v>
      </c>
      <c r="O26" s="22" t="n">
        <v>12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9.02</v>
      </c>
      <c r="F27" s="43" t="n">
        <v>0</v>
      </c>
      <c r="G27" s="43" t="n">
        <v>238</v>
      </c>
      <c r="H27" s="43" t="n">
        <v>1033.64</v>
      </c>
      <c r="I27" s="43" t="n">
        <v>0</v>
      </c>
      <c r="J27" s="43" t="n">
        <v>0</v>
      </c>
      <c r="K27" s="43" t="n">
        <v>5640</v>
      </c>
      <c r="L27" s="43" t="n">
        <v>12634.8</v>
      </c>
      <c r="M27" s="43" t="n">
        <v>50980.55</v>
      </c>
      <c r="N27" s="43" t="n">
        <v>629005.27</v>
      </c>
      <c r="O27" s="44" t="n">
        <v>4457456.24</v>
      </c>
      <c r="P27" s="45" t="n">
        <v>5157077.52</v>
      </c>
      <c r="Q27" s="45" t="n">
        <f aca="false">IF(P26&gt;0,P27/P26,"")</f>
        <v>95501.435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0</v>
      </c>
      <c r="M28" s="21" t="n">
        <v>1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25</v>
      </c>
      <c r="K29" s="28" t="n">
        <v>1437.85</v>
      </c>
      <c r="L29" s="28" t="n">
        <v>36170.03</v>
      </c>
      <c r="M29" s="28" t="n">
        <v>8428</v>
      </c>
      <c r="N29" s="28" t="n">
        <v>0</v>
      </c>
      <c r="O29" s="29" t="n">
        <v>0</v>
      </c>
      <c r="P29" s="30" t="n">
        <v>46760.88</v>
      </c>
      <c r="Q29" s="30" t="n">
        <f aca="false">IF(P28&gt;0,P29/P28,"")</f>
        <v>3596.990769230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568.18</v>
      </c>
      <c r="N31" s="28" t="n">
        <v>0</v>
      </c>
      <c r="O31" s="29" t="n">
        <v>0</v>
      </c>
      <c r="P31" s="30" t="n">
        <v>8568.18</v>
      </c>
      <c r="Q31" s="30" t="n">
        <f aca="false">IF(P30&gt;0,P31/P30,"")</f>
        <v>8568.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4</v>
      </c>
      <c r="M32" s="34" t="n">
        <v>2</v>
      </c>
      <c r="N32" s="34" t="n">
        <v>3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590</v>
      </c>
      <c r="K33" s="28" t="n">
        <v>0</v>
      </c>
      <c r="L33" s="28" t="n">
        <v>12933.37</v>
      </c>
      <c r="M33" s="28" t="n">
        <v>13599</v>
      </c>
      <c r="N33" s="28" t="n">
        <v>51766</v>
      </c>
      <c r="O33" s="29" t="n">
        <v>0</v>
      </c>
      <c r="P33" s="30" t="n">
        <v>79888.37</v>
      </c>
      <c r="Q33" s="30" t="n">
        <f aca="false">IF(P32&gt;0,P33/P32,"")</f>
        <v>7262.5790909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4</v>
      </c>
      <c r="O34" s="35" t="n">
        <v>13</v>
      </c>
      <c r="P34" s="36" t="n">
        <v>3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445.14</v>
      </c>
      <c r="N35" s="43" t="n">
        <v>479627</v>
      </c>
      <c r="O35" s="44" t="n">
        <v>2787053.37</v>
      </c>
      <c r="P35" s="45" t="n">
        <v>3272125.51</v>
      </c>
      <c r="Q35" s="45" t="n">
        <f aca="false">IF(P34&gt;0,P35/P34,"")</f>
        <v>86108.56605263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1</v>
      </c>
      <c r="L36" s="21" t="n">
        <v>14</v>
      </c>
      <c r="M36" s="21" t="n">
        <v>5</v>
      </c>
      <c r="N36" s="21" t="n">
        <v>27</v>
      </c>
      <c r="O36" s="22" t="n">
        <v>13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315</v>
      </c>
      <c r="K37" s="43" t="n">
        <v>1437.85</v>
      </c>
      <c r="L37" s="43" t="n">
        <v>49103.4</v>
      </c>
      <c r="M37" s="43" t="n">
        <v>36040.32</v>
      </c>
      <c r="N37" s="43" t="n">
        <v>531393</v>
      </c>
      <c r="O37" s="44" t="n">
        <v>2787053.37</v>
      </c>
      <c r="P37" s="45" t="n">
        <v>3407342.94</v>
      </c>
      <c r="Q37" s="45" t="n">
        <f aca="false">IF(P36&gt;0,P37/P36,"")</f>
        <v>54084.80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1</v>
      </c>
      <c r="N38" s="21" t="n">
        <v>0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4</v>
      </c>
      <c r="F39" s="28" t="n">
        <v>304</v>
      </c>
      <c r="G39" s="28" t="n">
        <v>0</v>
      </c>
      <c r="H39" s="28" t="n">
        <v>353</v>
      </c>
      <c r="I39" s="28" t="n">
        <v>0</v>
      </c>
      <c r="J39" s="28" t="n">
        <v>0</v>
      </c>
      <c r="K39" s="28" t="n">
        <v>1595</v>
      </c>
      <c r="L39" s="28" t="n">
        <v>33520.23</v>
      </c>
      <c r="M39" s="28" t="n">
        <v>6632.59</v>
      </c>
      <c r="N39" s="28" t="n">
        <v>0</v>
      </c>
      <c r="O39" s="29" t="n">
        <v>0</v>
      </c>
      <c r="P39" s="30" t="n">
        <v>42488.82</v>
      </c>
      <c r="Q39" s="30" t="n">
        <f aca="false">IF(P38&gt;0,P39/P38,"")</f>
        <v>2499.342352941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209.94</v>
      </c>
      <c r="O41" s="29" t="n">
        <v>117855</v>
      </c>
      <c r="P41" s="30" t="n">
        <v>161064.94</v>
      </c>
      <c r="Q41" s="30" t="n">
        <f aca="false">IF(P40&gt;0,P41/P40,"")</f>
        <v>53688.31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1</v>
      </c>
      <c r="J42" s="34" t="n">
        <v>5</v>
      </c>
      <c r="K42" s="34" t="n">
        <v>2</v>
      </c>
      <c r="L42" s="34" t="n">
        <v>2</v>
      </c>
      <c r="M42" s="34" t="n">
        <v>6</v>
      </c>
      <c r="N42" s="34" t="n">
        <v>6</v>
      </c>
      <c r="O42" s="35" t="n">
        <v>7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</v>
      </c>
      <c r="E43" s="28" t="n">
        <v>0</v>
      </c>
      <c r="F43" s="28" t="n">
        <v>0</v>
      </c>
      <c r="G43" s="28" t="n">
        <v>232</v>
      </c>
      <c r="H43" s="28" t="n">
        <v>375</v>
      </c>
      <c r="I43" s="28" t="n">
        <v>436</v>
      </c>
      <c r="J43" s="28" t="n">
        <v>3376</v>
      </c>
      <c r="K43" s="28" t="n">
        <v>3024</v>
      </c>
      <c r="L43" s="28" t="n">
        <v>5428.87</v>
      </c>
      <c r="M43" s="28" t="n">
        <v>48047.92</v>
      </c>
      <c r="N43" s="28" t="n">
        <v>89680.1</v>
      </c>
      <c r="O43" s="29" t="n">
        <v>607881.55</v>
      </c>
      <c r="P43" s="30" t="n">
        <v>758484.44</v>
      </c>
      <c r="Q43" s="30" t="n">
        <f aca="false">IF(P42&gt;0,P43/P42,"")</f>
        <v>23702.63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2</v>
      </c>
      <c r="N44" s="34" t="n">
        <v>12</v>
      </c>
      <c r="O44" s="35" t="n">
        <v>14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96</v>
      </c>
      <c r="I45" s="43" t="n">
        <v>0</v>
      </c>
      <c r="J45" s="43" t="n">
        <v>0</v>
      </c>
      <c r="K45" s="43" t="n">
        <v>1487</v>
      </c>
      <c r="L45" s="43" t="n">
        <v>7999</v>
      </c>
      <c r="M45" s="43" t="n">
        <v>16274.8</v>
      </c>
      <c r="N45" s="43" t="n">
        <v>303029.64</v>
      </c>
      <c r="O45" s="44" t="n">
        <v>4002498.85</v>
      </c>
      <c r="P45" s="45" t="n">
        <v>4331685.29</v>
      </c>
      <c r="Q45" s="45" t="n">
        <f aca="false">IF(P44&gt;0,P45/P44,"")</f>
        <v>135365.1653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1</v>
      </c>
      <c r="H46" s="21" t="n">
        <v>3</v>
      </c>
      <c r="I46" s="21" t="n">
        <v>1</v>
      </c>
      <c r="J46" s="21" t="n">
        <v>5</v>
      </c>
      <c r="K46" s="21" t="n">
        <v>4</v>
      </c>
      <c r="L46" s="21" t="n">
        <v>15</v>
      </c>
      <c r="M46" s="21" t="n">
        <v>9</v>
      </c>
      <c r="N46" s="21" t="n">
        <v>20</v>
      </c>
      <c r="O46" s="22" t="n">
        <v>22</v>
      </c>
      <c r="P46" s="23" t="n">
        <v>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</v>
      </c>
      <c r="E47" s="43" t="n">
        <v>84</v>
      </c>
      <c r="F47" s="43" t="n">
        <v>304</v>
      </c>
      <c r="G47" s="43" t="n">
        <v>232</v>
      </c>
      <c r="H47" s="43" t="n">
        <v>1124</v>
      </c>
      <c r="I47" s="43" t="n">
        <v>436</v>
      </c>
      <c r="J47" s="43" t="n">
        <v>3376</v>
      </c>
      <c r="K47" s="43" t="n">
        <v>6106</v>
      </c>
      <c r="L47" s="43" t="n">
        <v>46948.1</v>
      </c>
      <c r="M47" s="43" t="n">
        <v>70955.31</v>
      </c>
      <c r="N47" s="43" t="n">
        <v>435919.68</v>
      </c>
      <c r="O47" s="44" t="n">
        <v>4728235.4</v>
      </c>
      <c r="P47" s="45" t="n">
        <v>5293723.49</v>
      </c>
      <c r="Q47" s="45" t="n">
        <f aca="false">IF(P46&gt;0,P47/P46,"")</f>
        <v>63020.51773809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2</v>
      </c>
      <c r="G48" s="21" t="n">
        <v>2</v>
      </c>
      <c r="H48" s="21" t="n">
        <v>4</v>
      </c>
      <c r="I48" s="21" t="n">
        <v>0</v>
      </c>
      <c r="J48" s="21" t="n">
        <v>4</v>
      </c>
      <c r="K48" s="21" t="n">
        <v>8</v>
      </c>
      <c r="L48" s="21" t="n">
        <v>33</v>
      </c>
      <c r="M48" s="21" t="n">
        <v>5</v>
      </c>
      <c r="N48" s="21" t="n">
        <v>1</v>
      </c>
      <c r="O48" s="22" t="n">
        <v>1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79</v>
      </c>
      <c r="E49" s="28" t="n">
        <v>173.02</v>
      </c>
      <c r="F49" s="28" t="n">
        <v>304</v>
      </c>
      <c r="G49" s="28" t="n">
        <v>489</v>
      </c>
      <c r="H49" s="28" t="n">
        <v>1386.64</v>
      </c>
      <c r="I49" s="28" t="n">
        <v>0</v>
      </c>
      <c r="J49" s="28" t="n">
        <v>3413</v>
      </c>
      <c r="K49" s="28" t="n">
        <v>11015.81</v>
      </c>
      <c r="L49" s="28" t="n">
        <v>104562.71</v>
      </c>
      <c r="M49" s="28" t="n">
        <v>38395.8</v>
      </c>
      <c r="N49" s="28" t="n">
        <v>11567</v>
      </c>
      <c r="O49" s="29" t="n">
        <v>74683.87</v>
      </c>
      <c r="P49" s="30" t="n">
        <v>245993.64</v>
      </c>
      <c r="Q49" s="30" t="n">
        <f aca="false">IF(P48&gt;0,P49/P48,"")</f>
        <v>3904.660952380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3</v>
      </c>
      <c r="O50" s="35" t="n">
        <v>3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1579</v>
      </c>
      <c r="N51" s="28" t="n">
        <v>60649.94</v>
      </c>
      <c r="O51" s="29" t="n">
        <v>439760.61</v>
      </c>
      <c r="P51" s="30" t="n">
        <v>521989.55</v>
      </c>
      <c r="Q51" s="30" t="n">
        <f aca="false">IF(P50&gt;0,P51/P50,"")</f>
        <v>57998.83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0</v>
      </c>
      <c r="G52" s="34" t="n">
        <v>1</v>
      </c>
      <c r="H52" s="34" t="n">
        <v>1</v>
      </c>
      <c r="I52" s="34" t="n">
        <v>1</v>
      </c>
      <c r="J52" s="34" t="n">
        <v>9</v>
      </c>
      <c r="K52" s="34" t="n">
        <v>8</v>
      </c>
      <c r="L52" s="34" t="n">
        <v>10</v>
      </c>
      <c r="M52" s="34" t="n">
        <v>12</v>
      </c>
      <c r="N52" s="34" t="n">
        <v>17</v>
      </c>
      <c r="O52" s="35" t="n">
        <v>8</v>
      </c>
      <c r="P52" s="36" t="n"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</v>
      </c>
      <c r="E53" s="28" t="n">
        <v>67.79</v>
      </c>
      <c r="F53" s="28" t="n">
        <v>0</v>
      </c>
      <c r="G53" s="28" t="n">
        <v>232</v>
      </c>
      <c r="H53" s="28" t="n">
        <v>375</v>
      </c>
      <c r="I53" s="28" t="n">
        <v>436</v>
      </c>
      <c r="J53" s="28" t="n">
        <v>6527.61</v>
      </c>
      <c r="K53" s="28" t="n">
        <v>12519</v>
      </c>
      <c r="L53" s="28" t="n">
        <v>32346.8</v>
      </c>
      <c r="M53" s="28" t="n">
        <v>90749.4</v>
      </c>
      <c r="N53" s="28" t="n">
        <v>298751.83</v>
      </c>
      <c r="O53" s="29" t="n">
        <v>1421400.55</v>
      </c>
      <c r="P53" s="30" t="n">
        <v>1863424.98</v>
      </c>
      <c r="Q53" s="30" t="n">
        <f aca="false">IF(P52&gt;0,P53/P52,"")</f>
        <v>26620.356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2</v>
      </c>
      <c r="M54" s="34" t="n">
        <v>6</v>
      </c>
      <c r="N54" s="34" t="n">
        <v>75</v>
      </c>
      <c r="O54" s="35" t="n">
        <v>49</v>
      </c>
      <c r="P54" s="36" t="n">
        <v>1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6</v>
      </c>
      <c r="I55" s="43" t="n">
        <v>0</v>
      </c>
      <c r="J55" s="43" t="n">
        <v>545</v>
      </c>
      <c r="K55" s="43" t="n">
        <v>1487</v>
      </c>
      <c r="L55" s="43" t="n">
        <v>7999</v>
      </c>
      <c r="M55" s="43" t="n">
        <v>49698.94</v>
      </c>
      <c r="N55" s="43" t="n">
        <v>1779719.35</v>
      </c>
      <c r="O55" s="44" t="n">
        <v>13187375.85</v>
      </c>
      <c r="P55" s="45" t="n">
        <v>15027221.14</v>
      </c>
      <c r="Q55" s="45" t="n">
        <f aca="false">IF(P54&gt;0,P55/P54,"")</f>
        <v>111312.7491851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2</v>
      </c>
      <c r="G56" s="21" t="n">
        <v>3</v>
      </c>
      <c r="H56" s="21" t="n">
        <v>6</v>
      </c>
      <c r="I56" s="21" t="n">
        <v>1</v>
      </c>
      <c r="J56" s="21" t="n">
        <v>14</v>
      </c>
      <c r="K56" s="21" t="n">
        <v>17</v>
      </c>
      <c r="L56" s="21" t="n">
        <v>45</v>
      </c>
      <c r="M56" s="21" t="n">
        <v>26</v>
      </c>
      <c r="N56" s="21" t="n">
        <v>96</v>
      </c>
      <c r="O56" s="22" t="n">
        <v>61</v>
      </c>
      <c r="P56" s="23" t="n">
        <v>2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.79</v>
      </c>
      <c r="E57" s="43" t="n">
        <v>240.81</v>
      </c>
      <c r="F57" s="43" t="n">
        <v>304</v>
      </c>
      <c r="G57" s="43" t="n">
        <v>721</v>
      </c>
      <c r="H57" s="43" t="n">
        <v>2157.64</v>
      </c>
      <c r="I57" s="43" t="n">
        <v>436</v>
      </c>
      <c r="J57" s="43" t="n">
        <v>10485.61</v>
      </c>
      <c r="K57" s="43" t="n">
        <v>25021.81</v>
      </c>
      <c r="L57" s="43" t="n">
        <v>144908.51</v>
      </c>
      <c r="M57" s="43" t="n">
        <v>200423.14</v>
      </c>
      <c r="N57" s="43" t="n">
        <v>2150688.12</v>
      </c>
      <c r="O57" s="44" t="n">
        <v>15123220.88</v>
      </c>
      <c r="P57" s="45" t="n">
        <v>17658629.31</v>
      </c>
      <c r="Q57" s="45" t="n">
        <f aca="false">IF(P56&gt;0,P57/P56,"")</f>
        <v>63749.56429602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</v>
      </c>
      <c r="M8" s="21" t="n">
        <v>2</v>
      </c>
      <c r="N8" s="21" t="n">
        <v>2</v>
      </c>
      <c r="O8" s="22" t="n">
        <v>1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.2</v>
      </c>
      <c r="E9" s="28" t="n">
        <v>0</v>
      </c>
      <c r="F9" s="28" t="n">
        <v>0</v>
      </c>
      <c r="G9" s="28" t="n">
        <v>207.45</v>
      </c>
      <c r="H9" s="28" t="n">
        <v>0</v>
      </c>
      <c r="I9" s="28" t="n">
        <v>0</v>
      </c>
      <c r="J9" s="28" t="n">
        <v>0</v>
      </c>
      <c r="K9" s="28" t="n">
        <v>1322.33</v>
      </c>
      <c r="L9" s="28" t="n">
        <v>6585.56</v>
      </c>
      <c r="M9" s="28" t="n">
        <v>15052.44</v>
      </c>
      <c r="N9" s="28" t="n">
        <v>28856.84</v>
      </c>
      <c r="O9" s="29" t="n">
        <v>241333</v>
      </c>
      <c r="P9" s="30" t="n">
        <v>293397.82</v>
      </c>
      <c r="Q9" s="30" t="n">
        <f aca="false">IF(P8&gt;0,P9/P8,"")</f>
        <v>29339.7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594.65</v>
      </c>
      <c r="L11" s="28" t="n">
        <v>0</v>
      </c>
      <c r="M11" s="28" t="n">
        <v>7029</v>
      </c>
      <c r="N11" s="28" t="n">
        <v>0</v>
      </c>
      <c r="O11" s="29" t="n">
        <v>120530</v>
      </c>
      <c r="P11" s="30" t="n">
        <v>129153.65</v>
      </c>
      <c r="Q11" s="30" t="n">
        <f aca="false">IF(P10&gt;0,P11/P10,"")</f>
        <v>43051.21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0057.91</v>
      </c>
      <c r="O13" s="29" t="n">
        <v>0</v>
      </c>
      <c r="P13" s="30" t="n">
        <v>50057.91</v>
      </c>
      <c r="Q13" s="30" t="n">
        <f aca="false">IF(P12&gt;0,P13/P12,"")</f>
        <v>25028.9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3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6978</v>
      </c>
      <c r="O15" s="44" t="n">
        <v>207966.63</v>
      </c>
      <c r="P15" s="45" t="n">
        <v>284944.63</v>
      </c>
      <c r="Q15" s="45" t="n">
        <f aca="false">IF(P14&gt;0,P15/P14,"")</f>
        <v>40706.37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2</v>
      </c>
      <c r="M16" s="21" t="n">
        <v>3</v>
      </c>
      <c r="N16" s="21" t="n">
        <v>8</v>
      </c>
      <c r="O16" s="22" t="n">
        <v>5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.2</v>
      </c>
      <c r="E17" s="43" t="n">
        <v>0</v>
      </c>
      <c r="F17" s="43" t="n">
        <v>0</v>
      </c>
      <c r="G17" s="43" t="n">
        <v>207.45</v>
      </c>
      <c r="H17" s="43" t="n">
        <v>0</v>
      </c>
      <c r="I17" s="43" t="n">
        <v>0</v>
      </c>
      <c r="J17" s="43" t="n">
        <v>0</v>
      </c>
      <c r="K17" s="43" t="n">
        <v>2916.98</v>
      </c>
      <c r="L17" s="43" t="n">
        <v>6585.56</v>
      </c>
      <c r="M17" s="43" t="n">
        <v>22081.44</v>
      </c>
      <c r="N17" s="43" t="n">
        <v>155892.75</v>
      </c>
      <c r="O17" s="44" t="n">
        <v>569829.63</v>
      </c>
      <c r="P17" s="45" t="n">
        <v>757554.01</v>
      </c>
      <c r="Q17" s="45" t="n">
        <f aca="false">IF(P16&gt;0,P17/P16,"")</f>
        <v>34434.273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</v>
      </c>
      <c r="N18" s="21" t="n">
        <v>2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510.51</v>
      </c>
      <c r="M19" s="28" t="n">
        <v>13163.08</v>
      </c>
      <c r="N19" s="28" t="n">
        <v>41854.7</v>
      </c>
      <c r="O19" s="29" t="n">
        <v>0</v>
      </c>
      <c r="P19" s="30" t="n">
        <v>76528.29</v>
      </c>
      <c r="Q19" s="30" t="n">
        <f aca="false">IF(P18&gt;0,P19/P18,"")</f>
        <v>7652.8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2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18.38</v>
      </c>
      <c r="L21" s="28" t="n">
        <v>0</v>
      </c>
      <c r="M21" s="28" t="n">
        <v>9414.56</v>
      </c>
      <c r="N21" s="28" t="n">
        <v>29130.57</v>
      </c>
      <c r="O21" s="29" t="n">
        <v>224434</v>
      </c>
      <c r="P21" s="30" t="n">
        <v>264497.51</v>
      </c>
      <c r="Q21" s="30" t="n">
        <f aca="false">IF(P20&gt;0,P21/P20,"")</f>
        <v>52899.5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138.87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2138.87</v>
      </c>
      <c r="Q23" s="30" t="n">
        <f aca="false">IF(P22&gt;0,P23/P22,"")</f>
        <v>1069.4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6</v>
      </c>
      <c r="N24" s="34" t="n">
        <v>5</v>
      </c>
      <c r="O24" s="35" t="n">
        <v>1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453</v>
      </c>
      <c r="L25" s="43" t="n">
        <v>4300</v>
      </c>
      <c r="M25" s="43" t="n">
        <v>47560</v>
      </c>
      <c r="N25" s="43" t="n">
        <v>84854.68</v>
      </c>
      <c r="O25" s="44" t="n">
        <v>51037</v>
      </c>
      <c r="P25" s="45" t="n">
        <v>189204.68</v>
      </c>
      <c r="Q25" s="45" t="n">
        <f aca="false">IF(P24&gt;0,P25/P24,"")</f>
        <v>13514.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4</v>
      </c>
      <c r="L26" s="21" t="n">
        <v>7</v>
      </c>
      <c r="M26" s="21" t="n">
        <v>9</v>
      </c>
      <c r="N26" s="21" t="n">
        <v>9</v>
      </c>
      <c r="O26" s="22" t="n">
        <v>2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5110.25</v>
      </c>
      <c r="L27" s="43" t="n">
        <v>25810.51</v>
      </c>
      <c r="M27" s="43" t="n">
        <v>70137.64</v>
      </c>
      <c r="N27" s="43" t="n">
        <v>155839.95</v>
      </c>
      <c r="O27" s="44" t="n">
        <v>275471</v>
      </c>
      <c r="P27" s="45" t="n">
        <v>532369.35</v>
      </c>
      <c r="Q27" s="45" t="n">
        <f aca="false">IF(P26&gt;0,P27/P26,"")</f>
        <v>17173.20483870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828.08</v>
      </c>
      <c r="M29" s="28" t="n">
        <v>0</v>
      </c>
      <c r="N29" s="28" t="n">
        <v>19877.94</v>
      </c>
      <c r="O29" s="29" t="n">
        <v>0</v>
      </c>
      <c r="P29" s="30" t="n">
        <v>30706.02</v>
      </c>
      <c r="Q29" s="30" t="n">
        <f aca="false">IF(P28&gt;0,P29/P28,"")</f>
        <v>7676.5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54</v>
      </c>
      <c r="N31" s="28" t="n">
        <v>0</v>
      </c>
      <c r="O31" s="29" t="n">
        <v>0</v>
      </c>
      <c r="P31" s="30" t="n">
        <v>5254</v>
      </c>
      <c r="Q31" s="30" t="n">
        <f aca="false">IF(P30&gt;0,P31/P30,"")</f>
        <v>525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86.4</v>
      </c>
      <c r="K33" s="28" t="n">
        <v>0</v>
      </c>
      <c r="L33" s="28" t="n">
        <v>0</v>
      </c>
      <c r="M33" s="28" t="n">
        <v>12779</v>
      </c>
      <c r="N33" s="28" t="n">
        <v>53440</v>
      </c>
      <c r="O33" s="29" t="n">
        <v>0</v>
      </c>
      <c r="P33" s="30" t="n">
        <v>66905.4</v>
      </c>
      <c r="Q33" s="30" t="n">
        <f aca="false">IF(P32&gt;0,P33/P32,"")</f>
        <v>13381.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2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2148.06</v>
      </c>
      <c r="O35" s="44" t="n">
        <v>297904</v>
      </c>
      <c r="P35" s="45" t="n">
        <v>490052.06</v>
      </c>
      <c r="Q35" s="45" t="n">
        <f aca="false">IF(P34&gt;0,P35/P34,"")</f>
        <v>49005.20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3</v>
      </c>
      <c r="M36" s="21" t="n">
        <v>3</v>
      </c>
      <c r="N36" s="21" t="n">
        <v>11</v>
      </c>
      <c r="O36" s="22" t="n">
        <v>2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86.4</v>
      </c>
      <c r="K37" s="43" t="n">
        <v>0</v>
      </c>
      <c r="L37" s="43" t="n">
        <v>10828.08</v>
      </c>
      <c r="M37" s="43" t="n">
        <v>18033</v>
      </c>
      <c r="N37" s="43" t="n">
        <v>265466</v>
      </c>
      <c r="O37" s="44" t="n">
        <v>297904</v>
      </c>
      <c r="P37" s="45" t="n">
        <v>592917.48</v>
      </c>
      <c r="Q37" s="45" t="n">
        <f aca="false">IF(P36&gt;0,P37/P36,"")</f>
        <v>29645.8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7</v>
      </c>
      <c r="I39" s="28" t="n">
        <v>432</v>
      </c>
      <c r="J39" s="28" t="n">
        <v>0</v>
      </c>
      <c r="K39" s="28" t="n">
        <v>1393</v>
      </c>
      <c r="L39" s="28" t="n">
        <v>16241</v>
      </c>
      <c r="M39" s="28" t="n">
        <v>5943</v>
      </c>
      <c r="N39" s="28" t="n">
        <v>44709.3</v>
      </c>
      <c r="O39" s="29" t="n">
        <v>0</v>
      </c>
      <c r="P39" s="30" t="n">
        <v>69055.3</v>
      </c>
      <c r="Q39" s="30" t="n">
        <f aca="false">IF(P38&gt;0,P39/P38,"")</f>
        <v>6905.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3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112.7</v>
      </c>
      <c r="N41" s="28" t="n">
        <v>27890</v>
      </c>
      <c r="O41" s="29" t="n">
        <v>741624</v>
      </c>
      <c r="P41" s="30" t="n">
        <v>782626.7</v>
      </c>
      <c r="Q41" s="30" t="n">
        <f aca="false">IF(P40&gt;0,P41/P40,"")</f>
        <v>111803.81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1685.71</v>
      </c>
      <c r="N43" s="28" t="n">
        <v>30109.59</v>
      </c>
      <c r="O43" s="29" t="n">
        <v>132789</v>
      </c>
      <c r="P43" s="30" t="n">
        <v>174584.3</v>
      </c>
      <c r="Q43" s="30" t="n">
        <f aca="false">IF(P42&gt;0,P43/P42,"")</f>
        <v>34916.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3</v>
      </c>
      <c r="K44" s="34" t="n">
        <v>7</v>
      </c>
      <c r="L44" s="34" t="n">
        <v>11</v>
      </c>
      <c r="M44" s="34" t="n">
        <v>3</v>
      </c>
      <c r="N44" s="34" t="n">
        <v>5</v>
      </c>
      <c r="O44" s="35" t="n">
        <v>2</v>
      </c>
      <c r="P44" s="36" t="n"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52</v>
      </c>
      <c r="H45" s="43" t="n">
        <v>0</v>
      </c>
      <c r="I45" s="43" t="n">
        <v>0</v>
      </c>
      <c r="J45" s="43" t="n">
        <v>2053</v>
      </c>
      <c r="K45" s="43" t="n">
        <v>8914</v>
      </c>
      <c r="L45" s="43" t="n">
        <v>37415.82</v>
      </c>
      <c r="M45" s="43" t="n">
        <v>19412</v>
      </c>
      <c r="N45" s="43" t="n">
        <v>83007</v>
      </c>
      <c r="O45" s="44" t="n">
        <v>478493.48</v>
      </c>
      <c r="P45" s="45" t="n">
        <v>629547.3</v>
      </c>
      <c r="Q45" s="45" t="n">
        <f aca="false">IF(P44&gt;0,P45/P44,"")</f>
        <v>19673.353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3</v>
      </c>
      <c r="K46" s="21" t="n">
        <v>8</v>
      </c>
      <c r="L46" s="21" t="n">
        <v>16</v>
      </c>
      <c r="M46" s="21" t="n">
        <v>8</v>
      </c>
      <c r="N46" s="21" t="n">
        <v>10</v>
      </c>
      <c r="O46" s="22" t="n">
        <v>6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2</v>
      </c>
      <c r="H47" s="43" t="n">
        <v>337</v>
      </c>
      <c r="I47" s="43" t="n">
        <v>432</v>
      </c>
      <c r="J47" s="43" t="n">
        <v>2053</v>
      </c>
      <c r="K47" s="43" t="n">
        <v>10307</v>
      </c>
      <c r="L47" s="43" t="n">
        <v>53656.82</v>
      </c>
      <c r="M47" s="43" t="n">
        <v>50153.41</v>
      </c>
      <c r="N47" s="43" t="n">
        <v>185715.89</v>
      </c>
      <c r="O47" s="44" t="n">
        <v>1352906.48</v>
      </c>
      <c r="P47" s="45" t="n">
        <v>1655813.6</v>
      </c>
      <c r="Q47" s="45" t="n">
        <f aca="false">IF(P46&gt;0,P47/P46,"")</f>
        <v>30663.21481481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0</v>
      </c>
      <c r="K48" s="21" t="n">
        <v>2</v>
      </c>
      <c r="L48" s="21" t="n">
        <v>16</v>
      </c>
      <c r="M48" s="21" t="n">
        <v>5</v>
      </c>
      <c r="N48" s="21" t="n">
        <v>6</v>
      </c>
      <c r="O48" s="22" t="n">
        <v>1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.2</v>
      </c>
      <c r="E49" s="28" t="n">
        <v>0</v>
      </c>
      <c r="F49" s="28" t="n">
        <v>0</v>
      </c>
      <c r="G49" s="28" t="n">
        <v>207.45</v>
      </c>
      <c r="H49" s="28" t="n">
        <v>337</v>
      </c>
      <c r="I49" s="28" t="n">
        <v>432</v>
      </c>
      <c r="J49" s="28" t="n">
        <v>0</v>
      </c>
      <c r="K49" s="28" t="n">
        <v>2715.33</v>
      </c>
      <c r="L49" s="28" t="n">
        <v>55165.15</v>
      </c>
      <c r="M49" s="28" t="n">
        <v>34158.52</v>
      </c>
      <c r="N49" s="28" t="n">
        <v>135298.78</v>
      </c>
      <c r="O49" s="29" t="n">
        <v>241333</v>
      </c>
      <c r="P49" s="30" t="n">
        <v>469687.43</v>
      </c>
      <c r="Q49" s="30" t="n">
        <f aca="false">IF(P48&gt;0,P49/P48,"")</f>
        <v>13814.33617647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5</v>
      </c>
      <c r="N50" s="34" t="n">
        <v>4</v>
      </c>
      <c r="O50" s="35" t="n">
        <v>5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113.03</v>
      </c>
      <c r="L51" s="28" t="n">
        <v>0</v>
      </c>
      <c r="M51" s="28" t="n">
        <v>34810.26</v>
      </c>
      <c r="N51" s="28" t="n">
        <v>57020.57</v>
      </c>
      <c r="O51" s="29" t="n">
        <v>1086588</v>
      </c>
      <c r="P51" s="30" t="n">
        <v>1181531.86</v>
      </c>
      <c r="Q51" s="30" t="n">
        <f aca="false">IF(P50&gt;0,P51/P50,"")</f>
        <v>73845.74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0</v>
      </c>
      <c r="M52" s="34" t="n">
        <v>4</v>
      </c>
      <c r="N52" s="34" t="n">
        <v>6</v>
      </c>
      <c r="O52" s="35" t="n">
        <v>1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86.4</v>
      </c>
      <c r="K53" s="28" t="n">
        <v>2138.87</v>
      </c>
      <c r="L53" s="28" t="n">
        <v>0</v>
      </c>
      <c r="M53" s="28" t="n">
        <v>24464.71</v>
      </c>
      <c r="N53" s="28" t="n">
        <v>133607.5</v>
      </c>
      <c r="O53" s="29" t="n">
        <v>132789</v>
      </c>
      <c r="P53" s="30" t="n">
        <v>293686.48</v>
      </c>
      <c r="Q53" s="30" t="n">
        <f aca="false">IF(P52&gt;0,P53/P52,"")</f>
        <v>20977.60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3</v>
      </c>
      <c r="K54" s="34" t="n">
        <v>8</v>
      </c>
      <c r="L54" s="34" t="n">
        <v>12</v>
      </c>
      <c r="M54" s="34" t="n">
        <v>9</v>
      </c>
      <c r="N54" s="34" t="n">
        <v>22</v>
      </c>
      <c r="O54" s="35" t="n">
        <v>8</v>
      </c>
      <c r="P54" s="36" t="n"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2</v>
      </c>
      <c r="H55" s="43" t="n">
        <v>0</v>
      </c>
      <c r="I55" s="43" t="n">
        <v>0</v>
      </c>
      <c r="J55" s="43" t="n">
        <v>2053</v>
      </c>
      <c r="K55" s="43" t="n">
        <v>10367</v>
      </c>
      <c r="L55" s="43" t="n">
        <v>41715.82</v>
      </c>
      <c r="M55" s="43" t="n">
        <v>66972</v>
      </c>
      <c r="N55" s="43" t="n">
        <v>436987.74</v>
      </c>
      <c r="O55" s="44" t="n">
        <v>1035401.11</v>
      </c>
      <c r="P55" s="45" t="n">
        <v>1593748.67</v>
      </c>
      <c r="Q55" s="45" t="n">
        <f aca="false">IF(P54&gt;0,P55/P54,"")</f>
        <v>25297.59793650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2</v>
      </c>
      <c r="H56" s="21" t="n">
        <v>1</v>
      </c>
      <c r="I56" s="21" t="n">
        <v>1</v>
      </c>
      <c r="J56" s="21" t="n">
        <v>4</v>
      </c>
      <c r="K56" s="21" t="n">
        <v>14</v>
      </c>
      <c r="L56" s="21" t="n">
        <v>28</v>
      </c>
      <c r="M56" s="21" t="n">
        <v>23</v>
      </c>
      <c r="N56" s="21" t="n">
        <v>38</v>
      </c>
      <c r="O56" s="22" t="n">
        <v>15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.2</v>
      </c>
      <c r="E57" s="43" t="n">
        <v>0</v>
      </c>
      <c r="F57" s="43" t="n">
        <v>0</v>
      </c>
      <c r="G57" s="43" t="n">
        <v>459.45</v>
      </c>
      <c r="H57" s="43" t="n">
        <v>337</v>
      </c>
      <c r="I57" s="43" t="n">
        <v>432</v>
      </c>
      <c r="J57" s="43" t="n">
        <v>2739.4</v>
      </c>
      <c r="K57" s="43" t="n">
        <v>18334.23</v>
      </c>
      <c r="L57" s="43" t="n">
        <v>96880.97</v>
      </c>
      <c r="M57" s="43" t="n">
        <v>160405.49</v>
      </c>
      <c r="N57" s="43" t="n">
        <v>762914.59</v>
      </c>
      <c r="O57" s="44" t="n">
        <v>2496111.11</v>
      </c>
      <c r="P57" s="45" t="n">
        <v>3538654.44</v>
      </c>
      <c r="Q57" s="45" t="n">
        <f aca="false">IF(P56&gt;0,P57/P56,"")</f>
        <v>27863.42078740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3</v>
      </c>
      <c r="G8" s="21" t="n">
        <v>2</v>
      </c>
      <c r="H8" s="21" t="n">
        <v>0</v>
      </c>
      <c r="I8" s="21" t="n">
        <v>0</v>
      </c>
      <c r="J8" s="21" t="n">
        <v>3</v>
      </c>
      <c r="K8" s="21" t="n">
        <v>2</v>
      </c>
      <c r="L8" s="21" t="n">
        <v>2</v>
      </c>
      <c r="M8" s="21" t="n">
        <v>1</v>
      </c>
      <c r="N8" s="21" t="n">
        <v>2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4</v>
      </c>
      <c r="E9" s="28" t="n">
        <v>0</v>
      </c>
      <c r="F9" s="28" t="n">
        <v>436.18</v>
      </c>
      <c r="G9" s="28" t="n">
        <v>553.22</v>
      </c>
      <c r="H9" s="28" t="n">
        <v>0</v>
      </c>
      <c r="I9" s="28" t="n">
        <v>0</v>
      </c>
      <c r="J9" s="28" t="n">
        <v>2483</v>
      </c>
      <c r="K9" s="28" t="n">
        <v>2674.05</v>
      </c>
      <c r="L9" s="28" t="n">
        <v>6701.88</v>
      </c>
      <c r="M9" s="28" t="n">
        <v>5805</v>
      </c>
      <c r="N9" s="28" t="n">
        <v>30701.22</v>
      </c>
      <c r="O9" s="29" t="n">
        <v>0</v>
      </c>
      <c r="P9" s="30" t="n">
        <v>49398.55</v>
      </c>
      <c r="Q9" s="30" t="n">
        <f aca="false">IF(P8&gt;0,P9/P8,"")</f>
        <v>3087.40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5621.19</v>
      </c>
      <c r="N11" s="28" t="n">
        <v>0</v>
      </c>
      <c r="O11" s="29" t="n">
        <v>0</v>
      </c>
      <c r="P11" s="30" t="n">
        <v>15621.19</v>
      </c>
      <c r="Q11" s="30" t="n">
        <f aca="false">IF(P10&gt;0,P11/P10,"")</f>
        <v>7810.5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0</v>
      </c>
      <c r="M12" s="34" t="n">
        <v>2</v>
      </c>
      <c r="N12" s="34" t="n">
        <v>5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94</v>
      </c>
      <c r="K13" s="28" t="n">
        <v>2041</v>
      </c>
      <c r="L13" s="28" t="n">
        <v>0</v>
      </c>
      <c r="M13" s="28" t="n">
        <v>11470.54</v>
      </c>
      <c r="N13" s="28" t="n">
        <v>128430.04</v>
      </c>
      <c r="O13" s="29" t="n">
        <v>0</v>
      </c>
      <c r="P13" s="30" t="n">
        <v>142635.58</v>
      </c>
      <c r="Q13" s="30" t="n">
        <f aca="false">IF(P12&gt;0,P13/P12,"")</f>
        <v>14263.55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4</v>
      </c>
      <c r="M14" s="34" t="n">
        <v>3</v>
      </c>
      <c r="N14" s="34" t="n">
        <v>12</v>
      </c>
      <c r="O14" s="35" t="n">
        <v>6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00</v>
      </c>
      <c r="K15" s="43" t="n">
        <v>2441</v>
      </c>
      <c r="L15" s="43" t="n">
        <v>14036</v>
      </c>
      <c r="M15" s="43" t="n">
        <v>23385</v>
      </c>
      <c r="N15" s="43" t="n">
        <v>250677.79</v>
      </c>
      <c r="O15" s="44" t="n">
        <v>750110</v>
      </c>
      <c r="P15" s="45" t="n">
        <v>1041449.79</v>
      </c>
      <c r="Q15" s="45" t="n">
        <f aca="false">IF(P14&gt;0,P15/P14,"")</f>
        <v>37194.6353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3</v>
      </c>
      <c r="G16" s="21" t="n">
        <v>2</v>
      </c>
      <c r="H16" s="21" t="n">
        <v>0</v>
      </c>
      <c r="I16" s="21" t="n">
        <v>0</v>
      </c>
      <c r="J16" s="21" t="n">
        <v>5</v>
      </c>
      <c r="K16" s="21" t="n">
        <v>6</v>
      </c>
      <c r="L16" s="21" t="n">
        <v>6</v>
      </c>
      <c r="M16" s="21" t="n">
        <v>8</v>
      </c>
      <c r="N16" s="21" t="n">
        <v>19</v>
      </c>
      <c r="O16" s="22" t="n">
        <v>6</v>
      </c>
      <c r="P16" s="23" t="n"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</v>
      </c>
      <c r="E17" s="43" t="n">
        <v>0</v>
      </c>
      <c r="F17" s="43" t="n">
        <v>436.18</v>
      </c>
      <c r="G17" s="43" t="n">
        <v>553.22</v>
      </c>
      <c r="H17" s="43" t="n">
        <v>0</v>
      </c>
      <c r="I17" s="43" t="n">
        <v>0</v>
      </c>
      <c r="J17" s="43" t="n">
        <v>3977</v>
      </c>
      <c r="K17" s="43" t="n">
        <v>7156.05</v>
      </c>
      <c r="L17" s="43" t="n">
        <v>20737.88</v>
      </c>
      <c r="M17" s="43" t="n">
        <v>56281.73</v>
      </c>
      <c r="N17" s="43" t="n">
        <v>409809.05</v>
      </c>
      <c r="O17" s="44" t="n">
        <v>750110</v>
      </c>
      <c r="P17" s="45" t="n">
        <v>1249105.11</v>
      </c>
      <c r="Q17" s="45" t="n">
        <f aca="false">IF(P16&gt;0,P17/P16,"")</f>
        <v>22305.44839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132.46</v>
      </c>
      <c r="L19" s="28" t="n">
        <v>7840.93</v>
      </c>
      <c r="M19" s="28" t="n">
        <v>5000.02</v>
      </c>
      <c r="N19" s="28" t="n">
        <v>0</v>
      </c>
      <c r="O19" s="29" t="n">
        <v>0</v>
      </c>
      <c r="P19" s="30" t="n">
        <v>13973.41</v>
      </c>
      <c r="Q19" s="30" t="n">
        <f aca="false">IF(P18&gt;0,P19/P18,"")</f>
        <v>3493.35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71</v>
      </c>
      <c r="K21" s="28" t="n">
        <v>0</v>
      </c>
      <c r="L21" s="28" t="n">
        <v>0</v>
      </c>
      <c r="M21" s="28" t="n">
        <v>0</v>
      </c>
      <c r="N21" s="28" t="n">
        <v>24046.84</v>
      </c>
      <c r="O21" s="29" t="n">
        <v>0</v>
      </c>
      <c r="P21" s="30" t="n">
        <v>24717.84</v>
      </c>
      <c r="Q21" s="30" t="n">
        <f aca="false">IF(P20&gt;0,P21/P20,"")</f>
        <v>12358.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2</v>
      </c>
      <c r="M22" s="34" t="n">
        <v>4</v>
      </c>
      <c r="N22" s="34" t="n">
        <v>5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28</v>
      </c>
      <c r="G23" s="28" t="n">
        <v>0</v>
      </c>
      <c r="H23" s="28" t="n">
        <v>0</v>
      </c>
      <c r="I23" s="28" t="n">
        <v>0</v>
      </c>
      <c r="J23" s="28" t="n">
        <v>900</v>
      </c>
      <c r="K23" s="28" t="n">
        <v>1388</v>
      </c>
      <c r="L23" s="28" t="n">
        <v>6968</v>
      </c>
      <c r="M23" s="28" t="n">
        <v>33495</v>
      </c>
      <c r="N23" s="28" t="n">
        <v>75272.39</v>
      </c>
      <c r="O23" s="29" t="n">
        <v>98457</v>
      </c>
      <c r="P23" s="30" t="n">
        <v>216608.39</v>
      </c>
      <c r="Q23" s="30" t="n">
        <f aca="false">IF(P22&gt;0,P23/P22,"")</f>
        <v>14440.559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2</v>
      </c>
      <c r="L24" s="34" t="n">
        <v>1</v>
      </c>
      <c r="M24" s="34" t="n">
        <v>0</v>
      </c>
      <c r="N24" s="34" t="n">
        <v>13</v>
      </c>
      <c r="O24" s="35" t="n">
        <v>3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61</v>
      </c>
      <c r="J25" s="43" t="n">
        <v>0</v>
      </c>
      <c r="K25" s="43" t="n">
        <v>3720</v>
      </c>
      <c r="L25" s="43" t="n">
        <v>4867</v>
      </c>
      <c r="M25" s="43" t="n">
        <v>0</v>
      </c>
      <c r="N25" s="43" t="n">
        <v>231100</v>
      </c>
      <c r="O25" s="44" t="n">
        <v>288269</v>
      </c>
      <c r="P25" s="45" t="n">
        <v>528417</v>
      </c>
      <c r="Q25" s="45" t="n">
        <f aca="false">IF(P24&gt;0,P25/P24,"")</f>
        <v>26420.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4</v>
      </c>
      <c r="L26" s="21" t="n">
        <v>5</v>
      </c>
      <c r="M26" s="21" t="n">
        <v>5</v>
      </c>
      <c r="N26" s="21" t="n">
        <v>19</v>
      </c>
      <c r="O26" s="22" t="n">
        <v>4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8</v>
      </c>
      <c r="G27" s="43" t="n">
        <v>0</v>
      </c>
      <c r="H27" s="43" t="n">
        <v>0</v>
      </c>
      <c r="I27" s="43" t="n">
        <v>461</v>
      </c>
      <c r="J27" s="43" t="n">
        <v>1571</v>
      </c>
      <c r="K27" s="43" t="n">
        <v>6240.46</v>
      </c>
      <c r="L27" s="43" t="n">
        <v>19675.93</v>
      </c>
      <c r="M27" s="43" t="n">
        <v>38495.02</v>
      </c>
      <c r="N27" s="43" t="n">
        <v>330419.23</v>
      </c>
      <c r="O27" s="44" t="n">
        <v>386726</v>
      </c>
      <c r="P27" s="45" t="n">
        <v>783716.64</v>
      </c>
      <c r="Q27" s="45" t="n">
        <f aca="false">IF(P26&gt;0,P27/P26,"")</f>
        <v>19115.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2</v>
      </c>
      <c r="O28" s="22" t="n">
        <v>1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064.44</v>
      </c>
      <c r="M29" s="28" t="n">
        <v>0</v>
      </c>
      <c r="N29" s="28" t="n">
        <v>29978.74</v>
      </c>
      <c r="O29" s="29" t="n">
        <v>80472.99</v>
      </c>
      <c r="P29" s="30" t="n">
        <v>113516.17</v>
      </c>
      <c r="Q29" s="30" t="n">
        <f aca="false">IF(P28&gt;0,P29/P28,"")</f>
        <v>28379.04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2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0</v>
      </c>
      <c r="G31" s="28" t="n">
        <v>0</v>
      </c>
      <c r="H31" s="28" t="n">
        <v>0</v>
      </c>
      <c r="I31" s="28" t="n">
        <v>494</v>
      </c>
      <c r="J31" s="28" t="n">
        <v>0</v>
      </c>
      <c r="K31" s="28" t="n">
        <v>2040</v>
      </c>
      <c r="L31" s="28" t="n">
        <v>0</v>
      </c>
      <c r="M31" s="28" t="n">
        <v>5618.34</v>
      </c>
      <c r="N31" s="28" t="n">
        <v>31626</v>
      </c>
      <c r="O31" s="29" t="n">
        <v>0</v>
      </c>
      <c r="P31" s="30" t="n">
        <v>39958.34</v>
      </c>
      <c r="Q31" s="30" t="n">
        <f aca="false">IF(P30&gt;0,P31/P30,"")</f>
        <v>5708.33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</v>
      </c>
      <c r="M32" s="34" t="n">
        <v>0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9586</v>
      </c>
      <c r="M33" s="28" t="n">
        <v>0</v>
      </c>
      <c r="N33" s="28" t="n">
        <v>60132</v>
      </c>
      <c r="O33" s="29" t="n">
        <v>0</v>
      </c>
      <c r="P33" s="30" t="n">
        <v>69718</v>
      </c>
      <c r="Q33" s="30" t="n">
        <f aca="false">IF(P32&gt;0,P33/P32,"")</f>
        <v>13943.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4</v>
      </c>
      <c r="N34" s="34" t="n">
        <v>15</v>
      </c>
      <c r="O34" s="35" t="n">
        <v>7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8814</v>
      </c>
      <c r="N35" s="43" t="n">
        <v>408604.69</v>
      </c>
      <c r="O35" s="44" t="n">
        <v>1598314.44</v>
      </c>
      <c r="P35" s="45" t="n">
        <v>2035733.13</v>
      </c>
      <c r="Q35" s="45" t="n">
        <f aca="false">IF(P34&gt;0,P35/P34,"")</f>
        <v>78297.428076923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2</v>
      </c>
      <c r="L36" s="21" t="n">
        <v>4</v>
      </c>
      <c r="M36" s="21" t="n">
        <v>5</v>
      </c>
      <c r="N36" s="21" t="n">
        <v>21</v>
      </c>
      <c r="O36" s="22" t="n">
        <v>8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0</v>
      </c>
      <c r="G37" s="43" t="n">
        <v>0</v>
      </c>
      <c r="H37" s="43" t="n">
        <v>0</v>
      </c>
      <c r="I37" s="43" t="n">
        <v>494</v>
      </c>
      <c r="J37" s="43" t="n">
        <v>0</v>
      </c>
      <c r="K37" s="43" t="n">
        <v>2040</v>
      </c>
      <c r="L37" s="43" t="n">
        <v>12650.44</v>
      </c>
      <c r="M37" s="43" t="n">
        <v>34432.34</v>
      </c>
      <c r="N37" s="43" t="n">
        <v>530341.43</v>
      </c>
      <c r="O37" s="44" t="n">
        <v>1678787.43</v>
      </c>
      <c r="P37" s="45" t="n">
        <v>2258925.64</v>
      </c>
      <c r="Q37" s="45" t="n">
        <f aca="false">IF(P36&gt;0,P37/P36,"")</f>
        <v>53783.94380952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0</v>
      </c>
      <c r="M38" s="21" t="n">
        <v>3</v>
      </c>
      <c r="N38" s="21" t="n">
        <v>2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2.88</v>
      </c>
      <c r="H39" s="28" t="n">
        <v>0</v>
      </c>
      <c r="I39" s="28" t="n">
        <v>0</v>
      </c>
      <c r="J39" s="28" t="n">
        <v>983.54</v>
      </c>
      <c r="K39" s="28" t="n">
        <v>0</v>
      </c>
      <c r="L39" s="28" t="n">
        <v>0</v>
      </c>
      <c r="M39" s="28" t="n">
        <v>22488.96</v>
      </c>
      <c r="N39" s="28" t="n">
        <v>25851.78</v>
      </c>
      <c r="O39" s="29" t="n">
        <v>0</v>
      </c>
      <c r="P39" s="30" t="n">
        <v>49587.16</v>
      </c>
      <c r="Q39" s="30" t="n">
        <f aca="false">IF(P38&gt;0,P39/P38,"")</f>
        <v>7083.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318.5</v>
      </c>
      <c r="N41" s="28" t="n">
        <v>24994.49</v>
      </c>
      <c r="O41" s="29" t="n">
        <v>0</v>
      </c>
      <c r="P41" s="30" t="n">
        <v>32312.99</v>
      </c>
      <c r="Q41" s="30" t="n">
        <f aca="false">IF(P40&gt;0,P41/P40,"")</f>
        <v>16156.4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5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35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8601.35</v>
      </c>
      <c r="N43" s="28" t="n">
        <v>88191</v>
      </c>
      <c r="O43" s="29" t="n">
        <v>1348620</v>
      </c>
      <c r="P43" s="30" t="n">
        <v>1455647.35</v>
      </c>
      <c r="Q43" s="30" t="n">
        <f aca="false">IF(P42&gt;0,P43/P42,"")</f>
        <v>145564.7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8</v>
      </c>
      <c r="O44" s="35" t="n">
        <v>8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911.38</v>
      </c>
      <c r="L45" s="43" t="n">
        <v>3556</v>
      </c>
      <c r="M45" s="43" t="n">
        <v>14451</v>
      </c>
      <c r="N45" s="43" t="n">
        <v>179742</v>
      </c>
      <c r="O45" s="44" t="n">
        <v>1441467</v>
      </c>
      <c r="P45" s="45" t="n">
        <v>1641127.38</v>
      </c>
      <c r="Q45" s="45" t="n">
        <f aca="false">IF(P44&gt;0,P45/P44,"")</f>
        <v>82056.3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</v>
      </c>
      <c r="M46" s="21" t="n">
        <v>9</v>
      </c>
      <c r="N46" s="21" t="n">
        <v>16</v>
      </c>
      <c r="O46" s="22" t="n">
        <v>9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97.88</v>
      </c>
      <c r="H47" s="43" t="n">
        <v>0</v>
      </c>
      <c r="I47" s="43" t="n">
        <v>0</v>
      </c>
      <c r="J47" s="43" t="n">
        <v>983.54</v>
      </c>
      <c r="K47" s="43" t="n">
        <v>1911.38</v>
      </c>
      <c r="L47" s="43" t="n">
        <v>3556</v>
      </c>
      <c r="M47" s="43" t="n">
        <v>62859.81</v>
      </c>
      <c r="N47" s="43" t="n">
        <v>318779.27</v>
      </c>
      <c r="O47" s="44" t="n">
        <v>2790087</v>
      </c>
      <c r="P47" s="45" t="n">
        <v>3178674.88</v>
      </c>
      <c r="Q47" s="45" t="n">
        <f aca="false">IF(P46&gt;0,P47/P46,"")</f>
        <v>81504.48410256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3</v>
      </c>
      <c r="H48" s="21" t="n">
        <v>0</v>
      </c>
      <c r="I48" s="21" t="n">
        <v>0</v>
      </c>
      <c r="J48" s="21" t="n">
        <v>4</v>
      </c>
      <c r="K48" s="21" t="n">
        <v>3</v>
      </c>
      <c r="L48" s="21" t="n">
        <v>5</v>
      </c>
      <c r="M48" s="21" t="n">
        <v>5</v>
      </c>
      <c r="N48" s="21" t="n">
        <v>6</v>
      </c>
      <c r="O48" s="22" t="n">
        <v>1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</v>
      </c>
      <c r="E49" s="28" t="n">
        <v>0</v>
      </c>
      <c r="F49" s="28" t="n">
        <v>436.18</v>
      </c>
      <c r="G49" s="28" t="n">
        <v>816.1</v>
      </c>
      <c r="H49" s="28" t="n">
        <v>0</v>
      </c>
      <c r="I49" s="28" t="n">
        <v>0</v>
      </c>
      <c r="J49" s="28" t="n">
        <v>3466.54</v>
      </c>
      <c r="K49" s="28" t="n">
        <v>3806.51</v>
      </c>
      <c r="L49" s="28" t="n">
        <v>17607.25</v>
      </c>
      <c r="M49" s="28" t="n">
        <v>33293.98</v>
      </c>
      <c r="N49" s="28" t="n">
        <v>86531.74</v>
      </c>
      <c r="O49" s="29" t="n">
        <v>80472.99</v>
      </c>
      <c r="P49" s="30" t="n">
        <v>226475.29</v>
      </c>
      <c r="Q49" s="30" t="n">
        <f aca="false">IF(P48&gt;0,P49/P48,"")</f>
        <v>7305.654516129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2</v>
      </c>
      <c r="L50" s="34" t="n">
        <v>0</v>
      </c>
      <c r="M50" s="34" t="n">
        <v>4</v>
      </c>
      <c r="N50" s="34" t="n">
        <v>4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0</v>
      </c>
      <c r="G51" s="28" t="n">
        <v>0</v>
      </c>
      <c r="H51" s="28" t="n">
        <v>0</v>
      </c>
      <c r="I51" s="28" t="n">
        <v>494</v>
      </c>
      <c r="J51" s="28" t="n">
        <v>671</v>
      </c>
      <c r="K51" s="28" t="n">
        <v>2040</v>
      </c>
      <c r="L51" s="28" t="n">
        <v>0</v>
      </c>
      <c r="M51" s="28" t="n">
        <v>28558.03</v>
      </c>
      <c r="N51" s="28" t="n">
        <v>80667.33</v>
      </c>
      <c r="O51" s="29" t="n">
        <v>0</v>
      </c>
      <c r="P51" s="30" t="n">
        <v>112610.36</v>
      </c>
      <c r="Q51" s="30" t="n">
        <f aca="false">IF(P50&gt;0,P51/P50,"")</f>
        <v>8662.335384615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3</v>
      </c>
      <c r="L52" s="34" t="n">
        <v>5</v>
      </c>
      <c r="M52" s="34" t="n">
        <v>9</v>
      </c>
      <c r="N52" s="34" t="n">
        <v>17</v>
      </c>
      <c r="O52" s="35" t="n">
        <v>2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28</v>
      </c>
      <c r="G53" s="28" t="n">
        <v>235</v>
      </c>
      <c r="H53" s="28" t="n">
        <v>0</v>
      </c>
      <c r="I53" s="28" t="n">
        <v>0</v>
      </c>
      <c r="J53" s="28" t="n">
        <v>1594</v>
      </c>
      <c r="K53" s="28" t="n">
        <v>3429</v>
      </c>
      <c r="L53" s="28" t="n">
        <v>16554</v>
      </c>
      <c r="M53" s="28" t="n">
        <v>63566.89</v>
      </c>
      <c r="N53" s="28" t="n">
        <v>352025.43</v>
      </c>
      <c r="O53" s="29" t="n">
        <v>1447077</v>
      </c>
      <c r="P53" s="30" t="n">
        <v>1884609.32</v>
      </c>
      <c r="Q53" s="30" t="n">
        <f aca="false">IF(P52&gt;0,P53/P52,"")</f>
        <v>47115.2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5</v>
      </c>
      <c r="L54" s="34" t="n">
        <v>6</v>
      </c>
      <c r="M54" s="34" t="n">
        <v>9</v>
      </c>
      <c r="N54" s="34" t="n">
        <v>48</v>
      </c>
      <c r="O54" s="35" t="n">
        <v>24</v>
      </c>
      <c r="P54" s="36" t="n">
        <v>9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61</v>
      </c>
      <c r="J55" s="43" t="n">
        <v>800</v>
      </c>
      <c r="K55" s="43" t="n">
        <v>8072.38</v>
      </c>
      <c r="L55" s="43" t="n">
        <v>22459</v>
      </c>
      <c r="M55" s="43" t="n">
        <v>66650</v>
      </c>
      <c r="N55" s="43" t="n">
        <v>1070124.48</v>
      </c>
      <c r="O55" s="44" t="n">
        <v>4078160.44</v>
      </c>
      <c r="P55" s="45" t="n">
        <v>5246727.3</v>
      </c>
      <c r="Q55" s="45" t="n">
        <f aca="false">IF(P54&gt;0,P55/P54,"")</f>
        <v>55816.24787234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5</v>
      </c>
      <c r="G56" s="21" t="n">
        <v>4</v>
      </c>
      <c r="H56" s="21" t="n">
        <v>0</v>
      </c>
      <c r="I56" s="21" t="n">
        <v>2</v>
      </c>
      <c r="J56" s="21" t="n">
        <v>8</v>
      </c>
      <c r="K56" s="21" t="n">
        <v>13</v>
      </c>
      <c r="L56" s="21" t="n">
        <v>16</v>
      </c>
      <c r="M56" s="21" t="n">
        <v>27</v>
      </c>
      <c r="N56" s="21" t="n">
        <v>75</v>
      </c>
      <c r="O56" s="22" t="n">
        <v>27</v>
      </c>
      <c r="P56" s="23" t="n">
        <v>1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</v>
      </c>
      <c r="E57" s="43" t="n">
        <v>0</v>
      </c>
      <c r="F57" s="43" t="n">
        <v>744.18</v>
      </c>
      <c r="G57" s="43" t="n">
        <v>1051.1</v>
      </c>
      <c r="H57" s="43" t="n">
        <v>0</v>
      </c>
      <c r="I57" s="43" t="n">
        <v>955</v>
      </c>
      <c r="J57" s="43" t="n">
        <v>6531.54</v>
      </c>
      <c r="K57" s="43" t="n">
        <v>17347.89</v>
      </c>
      <c r="L57" s="43" t="n">
        <v>56620.25</v>
      </c>
      <c r="M57" s="43" t="n">
        <v>192068.9</v>
      </c>
      <c r="N57" s="43" t="n">
        <v>1589348.98</v>
      </c>
      <c r="O57" s="44" t="n">
        <v>5605710.43</v>
      </c>
      <c r="P57" s="45" t="n">
        <v>7470422.27</v>
      </c>
      <c r="Q57" s="45" t="n">
        <f aca="false">IF(P56&gt;0,P57/P56,"")</f>
        <v>41968.66443820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1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0.08</v>
      </c>
      <c r="F9" s="28" t="n">
        <v>0</v>
      </c>
      <c r="G9" s="28" t="n">
        <v>0</v>
      </c>
      <c r="H9" s="28" t="n">
        <v>782</v>
      </c>
      <c r="I9" s="28" t="n">
        <v>0</v>
      </c>
      <c r="J9" s="28" t="n">
        <v>0</v>
      </c>
      <c r="K9" s="28" t="n">
        <v>0</v>
      </c>
      <c r="L9" s="28" t="n">
        <v>31662.31</v>
      </c>
      <c r="M9" s="28" t="n">
        <v>7939.51</v>
      </c>
      <c r="N9" s="28" t="n">
        <v>10518</v>
      </c>
      <c r="O9" s="29" t="n">
        <v>0</v>
      </c>
      <c r="P9" s="30" t="n">
        <v>50951.9</v>
      </c>
      <c r="Q9" s="30" t="n">
        <f aca="false">IF(P8&gt;0,P9/P8,"")</f>
        <v>3639.42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3</v>
      </c>
      <c r="N10" s="34" t="n">
        <v>2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5956.98</v>
      </c>
      <c r="M11" s="28" t="n">
        <v>23881</v>
      </c>
      <c r="N11" s="28" t="n">
        <v>67024.57</v>
      </c>
      <c r="O11" s="29" t="n">
        <v>0</v>
      </c>
      <c r="P11" s="30" t="n">
        <v>96862.55</v>
      </c>
      <c r="Q11" s="30" t="n">
        <f aca="false">IF(P10&gt;0,P11/P10,"")</f>
        <v>13837.507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64.55</v>
      </c>
      <c r="L13" s="28" t="n">
        <v>0</v>
      </c>
      <c r="M13" s="28" t="n">
        <v>0</v>
      </c>
      <c r="N13" s="28" t="n">
        <v>0</v>
      </c>
      <c r="O13" s="29" t="n">
        <v>99363.63</v>
      </c>
      <c r="P13" s="30" t="n">
        <v>100728.18</v>
      </c>
      <c r="Q13" s="30" t="n">
        <f aca="false">IF(P12&gt;0,P13/P12,"")</f>
        <v>50364.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1</v>
      </c>
      <c r="N14" s="34" t="n">
        <v>2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7</v>
      </c>
      <c r="F15" s="43" t="n">
        <v>0</v>
      </c>
      <c r="G15" s="43" t="n">
        <v>0</v>
      </c>
      <c r="H15" s="43" t="n">
        <v>302</v>
      </c>
      <c r="I15" s="43" t="n">
        <v>0</v>
      </c>
      <c r="J15" s="43" t="n">
        <v>0</v>
      </c>
      <c r="K15" s="43" t="n">
        <v>0</v>
      </c>
      <c r="L15" s="43" t="n">
        <v>6601</v>
      </c>
      <c r="M15" s="43" t="n">
        <v>7062</v>
      </c>
      <c r="N15" s="43" t="n">
        <v>53257</v>
      </c>
      <c r="O15" s="44" t="n">
        <v>0</v>
      </c>
      <c r="P15" s="45" t="n">
        <v>67319</v>
      </c>
      <c r="Q15" s="45" t="n">
        <f aca="false">IF(P14&gt;0,P15/P14,"")</f>
        <v>961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0</v>
      </c>
      <c r="H16" s="21" t="n">
        <v>3</v>
      </c>
      <c r="I16" s="21" t="n">
        <v>0</v>
      </c>
      <c r="J16" s="21" t="n">
        <v>0</v>
      </c>
      <c r="K16" s="21" t="n">
        <v>1</v>
      </c>
      <c r="L16" s="21" t="n">
        <v>13</v>
      </c>
      <c r="M16" s="21" t="n">
        <v>5</v>
      </c>
      <c r="N16" s="21" t="n">
        <v>5</v>
      </c>
      <c r="O16" s="22" t="n">
        <v>1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47.08</v>
      </c>
      <c r="F17" s="43" t="n">
        <v>0</v>
      </c>
      <c r="G17" s="43" t="n">
        <v>0</v>
      </c>
      <c r="H17" s="43" t="n">
        <v>1084</v>
      </c>
      <c r="I17" s="43" t="n">
        <v>0</v>
      </c>
      <c r="J17" s="43" t="n">
        <v>0</v>
      </c>
      <c r="K17" s="43" t="n">
        <v>1364.55</v>
      </c>
      <c r="L17" s="43" t="n">
        <v>44220.29</v>
      </c>
      <c r="M17" s="43" t="n">
        <v>38882.51</v>
      </c>
      <c r="N17" s="43" t="n">
        <v>130799.57</v>
      </c>
      <c r="O17" s="44" t="n">
        <v>99363.63</v>
      </c>
      <c r="P17" s="45" t="n">
        <v>315861.63</v>
      </c>
      <c r="Q17" s="45" t="n">
        <f aca="false">IF(P16&gt;0,P17/P16,"")</f>
        <v>10528.7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</v>
      </c>
      <c r="M18" s="21" t="n">
        <v>3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43</v>
      </c>
      <c r="K19" s="28" t="n">
        <v>0</v>
      </c>
      <c r="L19" s="28" t="n">
        <v>5446.99</v>
      </c>
      <c r="M19" s="28" t="n">
        <v>19502.64</v>
      </c>
      <c r="N19" s="28" t="n">
        <v>0</v>
      </c>
      <c r="O19" s="29" t="n">
        <v>0</v>
      </c>
      <c r="P19" s="30" t="n">
        <v>25592.63</v>
      </c>
      <c r="Q19" s="30" t="n">
        <f aca="false">IF(P18&gt;0,P19/P18,"")</f>
        <v>4265.43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61676</v>
      </c>
      <c r="P21" s="30" t="n">
        <v>61676</v>
      </c>
      <c r="Q21" s="30" t="n">
        <f aca="false">IF(P20&gt;0,P21/P20,"")</f>
        <v>616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4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5</v>
      </c>
      <c r="L22" s="34" t="n">
        <v>7</v>
      </c>
      <c r="M22" s="34" t="n">
        <v>1</v>
      </c>
      <c r="N22" s="34" t="n">
        <v>1</v>
      </c>
      <c r="O22" s="35" t="n">
        <v>1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522.53</v>
      </c>
      <c r="G23" s="28" t="n">
        <v>0</v>
      </c>
      <c r="H23" s="28" t="n">
        <v>0</v>
      </c>
      <c r="I23" s="28" t="n">
        <v>0</v>
      </c>
      <c r="J23" s="28" t="n">
        <v>650</v>
      </c>
      <c r="K23" s="28" t="n">
        <v>8044</v>
      </c>
      <c r="L23" s="28" t="n">
        <v>21342.3</v>
      </c>
      <c r="M23" s="28" t="n">
        <v>6551.73</v>
      </c>
      <c r="N23" s="28" t="n">
        <v>35043</v>
      </c>
      <c r="O23" s="29" t="n">
        <v>50145.82</v>
      </c>
      <c r="P23" s="30" t="n">
        <v>122299.38</v>
      </c>
      <c r="Q23" s="30" t="n">
        <f aca="false">IF(P22&gt;0,P23/P22,"")</f>
        <v>6114.9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0</v>
      </c>
      <c r="N24" s="34" t="n">
        <v>5</v>
      </c>
      <c r="O24" s="35" t="n">
        <v>6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682</v>
      </c>
      <c r="I25" s="43" t="n">
        <v>0</v>
      </c>
      <c r="J25" s="43" t="n">
        <v>0</v>
      </c>
      <c r="K25" s="43" t="n">
        <v>1558</v>
      </c>
      <c r="L25" s="43" t="n">
        <v>6558</v>
      </c>
      <c r="M25" s="43" t="n">
        <v>0</v>
      </c>
      <c r="N25" s="43" t="n">
        <v>141934</v>
      </c>
      <c r="O25" s="44" t="n">
        <v>2714899.4</v>
      </c>
      <c r="P25" s="45" t="n">
        <v>2865631.4</v>
      </c>
      <c r="Q25" s="45" t="n">
        <f aca="false">IF(P24&gt;0,P25/P24,"")</f>
        <v>179101.9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0</v>
      </c>
      <c r="H26" s="21" t="n">
        <v>2</v>
      </c>
      <c r="I26" s="21" t="n">
        <v>0</v>
      </c>
      <c r="J26" s="21" t="n">
        <v>2</v>
      </c>
      <c r="K26" s="21" t="n">
        <v>6</v>
      </c>
      <c r="L26" s="21" t="n">
        <v>11</v>
      </c>
      <c r="M26" s="21" t="n">
        <v>4</v>
      </c>
      <c r="N26" s="21" t="n">
        <v>6</v>
      </c>
      <c r="O26" s="22" t="n">
        <v>8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22.53</v>
      </c>
      <c r="G27" s="43" t="n">
        <v>0</v>
      </c>
      <c r="H27" s="43" t="n">
        <v>682</v>
      </c>
      <c r="I27" s="43" t="n">
        <v>0</v>
      </c>
      <c r="J27" s="43" t="n">
        <v>1293</v>
      </c>
      <c r="K27" s="43" t="n">
        <v>9602</v>
      </c>
      <c r="L27" s="43" t="n">
        <v>33347.29</v>
      </c>
      <c r="M27" s="43" t="n">
        <v>26054.37</v>
      </c>
      <c r="N27" s="43" t="n">
        <v>176977</v>
      </c>
      <c r="O27" s="44" t="n">
        <v>2826721.22</v>
      </c>
      <c r="P27" s="45" t="n">
        <v>3075199.41</v>
      </c>
      <c r="Q27" s="45" t="n">
        <f aca="false">IF(P26&gt;0,P27/P26,"")</f>
        <v>71516.26534883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660.75</v>
      </c>
      <c r="M29" s="28" t="n">
        <v>13376.56</v>
      </c>
      <c r="N29" s="28" t="n">
        <v>0</v>
      </c>
      <c r="O29" s="29" t="n">
        <v>0</v>
      </c>
      <c r="P29" s="30" t="n">
        <v>24037.31</v>
      </c>
      <c r="Q29" s="30" t="n">
        <f aca="false">IF(P28&gt;0,P29/P28,"")</f>
        <v>4807.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2</v>
      </c>
      <c r="M32" s="34" t="n">
        <v>1</v>
      </c>
      <c r="N32" s="34" t="n">
        <v>2</v>
      </c>
      <c r="O32" s="35" t="n">
        <v>1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4.3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525.95</v>
      </c>
      <c r="K33" s="28" t="n">
        <v>4859</v>
      </c>
      <c r="L33" s="28" t="n">
        <v>6206</v>
      </c>
      <c r="M33" s="28" t="n">
        <v>5756</v>
      </c>
      <c r="N33" s="28" t="n">
        <v>38977</v>
      </c>
      <c r="O33" s="29" t="n">
        <v>74067</v>
      </c>
      <c r="P33" s="30" t="n">
        <v>131405.27</v>
      </c>
      <c r="Q33" s="30" t="n">
        <f aca="false">IF(P32&gt;0,P33/P32,"")</f>
        <v>9386.0907142857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3</v>
      </c>
      <c r="L34" s="34" t="n">
        <v>1</v>
      </c>
      <c r="M34" s="34" t="n">
        <v>0</v>
      </c>
      <c r="N34" s="34" t="n">
        <v>6</v>
      </c>
      <c r="O34" s="35" t="n">
        <v>0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474.08</v>
      </c>
      <c r="K35" s="43" t="n">
        <v>4898</v>
      </c>
      <c r="L35" s="43" t="n">
        <v>4347</v>
      </c>
      <c r="M35" s="43" t="n">
        <v>0</v>
      </c>
      <c r="N35" s="43" t="n">
        <v>128861</v>
      </c>
      <c r="O35" s="44" t="n">
        <v>0</v>
      </c>
      <c r="P35" s="45" t="n">
        <v>139580.08</v>
      </c>
      <c r="Q35" s="45" t="n">
        <f aca="false">IF(P34&gt;0,P35/P34,"")</f>
        <v>11631.67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6</v>
      </c>
      <c r="L36" s="21" t="n">
        <v>6</v>
      </c>
      <c r="M36" s="21" t="n">
        <v>3</v>
      </c>
      <c r="N36" s="21" t="n">
        <v>8</v>
      </c>
      <c r="O36" s="22" t="n">
        <v>1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.3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3000.03</v>
      </c>
      <c r="K37" s="43" t="n">
        <v>9757</v>
      </c>
      <c r="L37" s="43" t="n">
        <v>21213.75</v>
      </c>
      <c r="M37" s="43" t="n">
        <v>19132.56</v>
      </c>
      <c r="N37" s="43" t="n">
        <v>167838</v>
      </c>
      <c r="O37" s="44" t="n">
        <v>74067</v>
      </c>
      <c r="P37" s="45" t="n">
        <v>295022.66</v>
      </c>
      <c r="Q37" s="45" t="n">
        <f aca="false">IF(P36&gt;0,P37/P36,"")</f>
        <v>9516.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657.13</v>
      </c>
      <c r="M39" s="28" t="n">
        <v>0</v>
      </c>
      <c r="N39" s="28" t="n">
        <v>0</v>
      </c>
      <c r="O39" s="29" t="n">
        <v>0</v>
      </c>
      <c r="P39" s="30" t="n">
        <v>20657.13</v>
      </c>
      <c r="Q39" s="30" t="n">
        <f aca="false">IF(P38&gt;0,P39/P38,"")</f>
        <v>2951.01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8257</v>
      </c>
      <c r="O41" s="29" t="n">
        <v>0</v>
      </c>
      <c r="P41" s="30" t="n">
        <v>18257</v>
      </c>
      <c r="Q41" s="30" t="n">
        <f aca="false">IF(P40&gt;0,P41/P40,"")</f>
        <v>182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5</v>
      </c>
      <c r="M42" s="34" t="n">
        <v>2</v>
      </c>
      <c r="N42" s="34" t="n">
        <v>4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0.43</v>
      </c>
      <c r="E43" s="28" t="n">
        <v>0</v>
      </c>
      <c r="F43" s="28" t="n">
        <v>0</v>
      </c>
      <c r="G43" s="28" t="n">
        <v>273</v>
      </c>
      <c r="H43" s="28" t="n">
        <v>0</v>
      </c>
      <c r="I43" s="28" t="n">
        <v>0</v>
      </c>
      <c r="J43" s="28" t="n">
        <v>0</v>
      </c>
      <c r="K43" s="28" t="n">
        <v>1183.5</v>
      </c>
      <c r="L43" s="28" t="n">
        <v>13414.34</v>
      </c>
      <c r="M43" s="28" t="n">
        <v>19546</v>
      </c>
      <c r="N43" s="28" t="n">
        <v>87104.61</v>
      </c>
      <c r="O43" s="29" t="n">
        <v>0</v>
      </c>
      <c r="P43" s="30" t="n">
        <v>121541.88</v>
      </c>
      <c r="Q43" s="30" t="n">
        <f aca="false">IF(P42&gt;0,P43/P42,"")</f>
        <v>8681.562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0</v>
      </c>
      <c r="M44" s="34" t="n">
        <v>1</v>
      </c>
      <c r="N44" s="34" t="n">
        <v>5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683</v>
      </c>
      <c r="L45" s="43" t="n">
        <v>0</v>
      </c>
      <c r="M45" s="43" t="n">
        <v>5634</v>
      </c>
      <c r="N45" s="43" t="n">
        <v>90969</v>
      </c>
      <c r="O45" s="44" t="n">
        <v>4396844</v>
      </c>
      <c r="P45" s="45" t="n">
        <v>4496130</v>
      </c>
      <c r="Q45" s="45" t="n">
        <f aca="false">IF(P44&gt;0,P45/P44,"")</f>
        <v>44961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12</v>
      </c>
      <c r="M46" s="21" t="n">
        <v>3</v>
      </c>
      <c r="N46" s="21" t="n">
        <v>10</v>
      </c>
      <c r="O46" s="22" t="n">
        <v>2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.43</v>
      </c>
      <c r="E47" s="43" t="n">
        <v>0</v>
      </c>
      <c r="F47" s="43" t="n">
        <v>0</v>
      </c>
      <c r="G47" s="43" t="n">
        <v>273</v>
      </c>
      <c r="H47" s="43" t="n">
        <v>0</v>
      </c>
      <c r="I47" s="43" t="n">
        <v>0</v>
      </c>
      <c r="J47" s="43" t="n">
        <v>0</v>
      </c>
      <c r="K47" s="43" t="n">
        <v>3866.5</v>
      </c>
      <c r="L47" s="43" t="n">
        <v>34071.47</v>
      </c>
      <c r="M47" s="43" t="n">
        <v>25180</v>
      </c>
      <c r="N47" s="43" t="n">
        <v>196330.61</v>
      </c>
      <c r="O47" s="44" t="n">
        <v>4396844</v>
      </c>
      <c r="P47" s="45" t="n">
        <v>4656586.01</v>
      </c>
      <c r="Q47" s="45" t="n">
        <f aca="false">IF(P46&gt;0,P47/P46,"")</f>
        <v>145518.312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1</v>
      </c>
      <c r="K48" s="21" t="n">
        <v>0</v>
      </c>
      <c r="L48" s="21" t="n">
        <v>21</v>
      </c>
      <c r="M48" s="21" t="n">
        <v>6</v>
      </c>
      <c r="N48" s="21" t="n">
        <v>1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0.08</v>
      </c>
      <c r="F49" s="28" t="n">
        <v>0</v>
      </c>
      <c r="G49" s="28" t="n">
        <v>0</v>
      </c>
      <c r="H49" s="28" t="n">
        <v>782</v>
      </c>
      <c r="I49" s="28" t="n">
        <v>0</v>
      </c>
      <c r="J49" s="28" t="n">
        <v>643</v>
      </c>
      <c r="K49" s="28" t="n">
        <v>0</v>
      </c>
      <c r="L49" s="28" t="n">
        <v>68427.18</v>
      </c>
      <c r="M49" s="28" t="n">
        <v>40818.71</v>
      </c>
      <c r="N49" s="28" t="n">
        <v>10518</v>
      </c>
      <c r="O49" s="29" t="n">
        <v>0</v>
      </c>
      <c r="P49" s="30" t="n">
        <v>121238.97</v>
      </c>
      <c r="Q49" s="30" t="n">
        <f aca="false">IF(P48&gt;0,P49/P48,"")</f>
        <v>3788.7178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3</v>
      </c>
      <c r="N50" s="34" t="n">
        <v>3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5956.98</v>
      </c>
      <c r="M51" s="28" t="n">
        <v>23881</v>
      </c>
      <c r="N51" s="28" t="n">
        <v>85281.57</v>
      </c>
      <c r="O51" s="29" t="n">
        <v>61676</v>
      </c>
      <c r="P51" s="30" t="n">
        <v>176795.55</v>
      </c>
      <c r="Q51" s="30" t="n">
        <f aca="false">IF(P50&gt;0,P51/P50,"")</f>
        <v>19643.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0</v>
      </c>
      <c r="F52" s="34" t="n">
        <v>4</v>
      </c>
      <c r="G52" s="34" t="n">
        <v>1</v>
      </c>
      <c r="H52" s="34" t="n">
        <v>0</v>
      </c>
      <c r="I52" s="34" t="n">
        <v>0</v>
      </c>
      <c r="J52" s="34" t="n">
        <v>3</v>
      </c>
      <c r="K52" s="34" t="n">
        <v>10</v>
      </c>
      <c r="L52" s="34" t="n">
        <v>14</v>
      </c>
      <c r="M52" s="34" t="n">
        <v>4</v>
      </c>
      <c r="N52" s="34" t="n">
        <v>7</v>
      </c>
      <c r="O52" s="35" t="n">
        <v>3</v>
      </c>
      <c r="P52" s="36" t="n"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.75</v>
      </c>
      <c r="E53" s="28" t="n">
        <v>0</v>
      </c>
      <c r="F53" s="28" t="n">
        <v>522.53</v>
      </c>
      <c r="G53" s="28" t="n">
        <v>273</v>
      </c>
      <c r="H53" s="28" t="n">
        <v>0</v>
      </c>
      <c r="I53" s="28" t="n">
        <v>0</v>
      </c>
      <c r="J53" s="28" t="n">
        <v>2175.95</v>
      </c>
      <c r="K53" s="28" t="n">
        <v>15451.05</v>
      </c>
      <c r="L53" s="28" t="n">
        <v>40962.64</v>
      </c>
      <c r="M53" s="28" t="n">
        <v>31853.73</v>
      </c>
      <c r="N53" s="28" t="n">
        <v>161124.61</v>
      </c>
      <c r="O53" s="29" t="n">
        <v>223576.45</v>
      </c>
      <c r="P53" s="30" t="n">
        <v>475974.71</v>
      </c>
      <c r="Q53" s="30" t="n">
        <f aca="false">IF(P52&gt;0,P53/P52,"")</f>
        <v>9519.49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3</v>
      </c>
      <c r="I54" s="34" t="n">
        <v>0</v>
      </c>
      <c r="J54" s="34" t="n">
        <v>2</v>
      </c>
      <c r="K54" s="34" t="n">
        <v>6</v>
      </c>
      <c r="L54" s="34" t="n">
        <v>5</v>
      </c>
      <c r="M54" s="34" t="n">
        <v>2</v>
      </c>
      <c r="N54" s="34" t="n">
        <v>18</v>
      </c>
      <c r="O54" s="35" t="n">
        <v>8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7</v>
      </c>
      <c r="F55" s="43" t="n">
        <v>0</v>
      </c>
      <c r="G55" s="43" t="n">
        <v>0</v>
      </c>
      <c r="H55" s="43" t="n">
        <v>984</v>
      </c>
      <c r="I55" s="43" t="n">
        <v>0</v>
      </c>
      <c r="J55" s="43" t="n">
        <v>1474.08</v>
      </c>
      <c r="K55" s="43" t="n">
        <v>9139</v>
      </c>
      <c r="L55" s="43" t="n">
        <v>17506</v>
      </c>
      <c r="M55" s="43" t="n">
        <v>12696</v>
      </c>
      <c r="N55" s="43" t="n">
        <v>415021</v>
      </c>
      <c r="O55" s="44" t="n">
        <v>7111743.4</v>
      </c>
      <c r="P55" s="45" t="n">
        <v>7568660.48</v>
      </c>
      <c r="Q55" s="45" t="n">
        <f aca="false">IF(P54&gt;0,P55/P54,"")</f>
        <v>168192.455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4</v>
      </c>
      <c r="G56" s="21" t="n">
        <v>1</v>
      </c>
      <c r="H56" s="21" t="n">
        <v>5</v>
      </c>
      <c r="I56" s="21" t="n">
        <v>0</v>
      </c>
      <c r="J56" s="21" t="n">
        <v>6</v>
      </c>
      <c r="K56" s="21" t="n">
        <v>16</v>
      </c>
      <c r="L56" s="21" t="n">
        <v>42</v>
      </c>
      <c r="M56" s="21" t="n">
        <v>15</v>
      </c>
      <c r="N56" s="21" t="n">
        <v>29</v>
      </c>
      <c r="O56" s="22" t="n">
        <v>12</v>
      </c>
      <c r="P56" s="23" t="n">
        <v>1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.75</v>
      </c>
      <c r="E57" s="43" t="n">
        <v>147.08</v>
      </c>
      <c r="F57" s="43" t="n">
        <v>522.53</v>
      </c>
      <c r="G57" s="43" t="n">
        <v>273</v>
      </c>
      <c r="H57" s="43" t="n">
        <v>1766</v>
      </c>
      <c r="I57" s="43" t="n">
        <v>0</v>
      </c>
      <c r="J57" s="43" t="n">
        <v>4293.03</v>
      </c>
      <c r="K57" s="43" t="n">
        <v>24590.05</v>
      </c>
      <c r="L57" s="43" t="n">
        <v>132852.8</v>
      </c>
      <c r="M57" s="43" t="n">
        <v>109249.44</v>
      </c>
      <c r="N57" s="43" t="n">
        <v>671945.18</v>
      </c>
      <c r="O57" s="44" t="n">
        <v>7396995.85</v>
      </c>
      <c r="P57" s="45" t="n">
        <v>8342669.71</v>
      </c>
      <c r="Q57" s="45" t="n">
        <f aca="false">IF(P56&gt;0,P57/P56,"")</f>
        <v>61343.15963235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2</v>
      </c>
      <c r="H8" s="21" t="n">
        <v>7</v>
      </c>
      <c r="I8" s="21" t="n">
        <v>7</v>
      </c>
      <c r="J8" s="21" t="n">
        <v>23</v>
      </c>
      <c r="K8" s="21" t="n">
        <v>16</v>
      </c>
      <c r="L8" s="21" t="n">
        <v>16</v>
      </c>
      <c r="M8" s="21" t="n">
        <v>2</v>
      </c>
      <c r="N8" s="21" t="n">
        <v>0</v>
      </c>
      <c r="O8" s="22" t="n">
        <v>0</v>
      </c>
      <c r="P8" s="23" t="n">
        <v>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.78</v>
      </c>
      <c r="E9" s="28" t="n">
        <v>0</v>
      </c>
      <c r="F9" s="28" t="n">
        <v>0</v>
      </c>
      <c r="G9" s="28" t="n">
        <v>538</v>
      </c>
      <c r="H9" s="28" t="n">
        <v>2486</v>
      </c>
      <c r="I9" s="28" t="n">
        <v>3233.1</v>
      </c>
      <c r="J9" s="28" t="n">
        <v>20021.3</v>
      </c>
      <c r="K9" s="28" t="n">
        <v>22885</v>
      </c>
      <c r="L9" s="28" t="n">
        <v>48683.25</v>
      </c>
      <c r="M9" s="28" t="n">
        <v>16727.81</v>
      </c>
      <c r="N9" s="28" t="n">
        <v>0</v>
      </c>
      <c r="O9" s="29" t="n">
        <v>0</v>
      </c>
      <c r="P9" s="30" t="n">
        <v>114575.24</v>
      </c>
      <c r="Q9" s="30" t="n">
        <f aca="false">IF(P8&gt;0,P9/P8,"")</f>
        <v>1548.314054054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6</v>
      </c>
      <c r="I10" s="34" t="n">
        <v>7</v>
      </c>
      <c r="J10" s="34" t="n">
        <v>11</v>
      </c>
      <c r="K10" s="34" t="n">
        <v>13</v>
      </c>
      <c r="L10" s="34" t="n">
        <v>11</v>
      </c>
      <c r="M10" s="34" t="n">
        <v>3</v>
      </c>
      <c r="N10" s="34" t="n">
        <v>3</v>
      </c>
      <c r="O10" s="35" t="n">
        <v>1</v>
      </c>
      <c r="P10" s="36" t="n">
        <v>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94</v>
      </c>
      <c r="G11" s="28" t="n">
        <v>297</v>
      </c>
      <c r="H11" s="28" t="n">
        <v>2164.02</v>
      </c>
      <c r="I11" s="28" t="n">
        <v>3212.3</v>
      </c>
      <c r="J11" s="28" t="n">
        <v>8405</v>
      </c>
      <c r="K11" s="28" t="n">
        <v>18116</v>
      </c>
      <c r="L11" s="28" t="n">
        <v>31179.16</v>
      </c>
      <c r="M11" s="28" t="n">
        <v>25666</v>
      </c>
      <c r="N11" s="28" t="n">
        <v>60343.83</v>
      </c>
      <c r="O11" s="29" t="n">
        <v>661250</v>
      </c>
      <c r="P11" s="30" t="n">
        <v>810827.31</v>
      </c>
      <c r="Q11" s="30" t="n">
        <f aca="false">IF(P10&gt;0,P11/P10,"")</f>
        <v>14225.04052631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1</v>
      </c>
      <c r="M12" s="34" t="n">
        <v>4</v>
      </c>
      <c r="N12" s="34" t="n">
        <v>6</v>
      </c>
      <c r="O12" s="35" t="n">
        <v>2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622</v>
      </c>
      <c r="K13" s="28" t="n">
        <v>1354</v>
      </c>
      <c r="L13" s="28" t="n">
        <v>3309</v>
      </c>
      <c r="M13" s="28" t="n">
        <v>26377.13</v>
      </c>
      <c r="N13" s="28" t="n">
        <v>136713.96</v>
      </c>
      <c r="O13" s="29" t="n">
        <v>2640115.74</v>
      </c>
      <c r="P13" s="30" t="n">
        <v>2809491.83</v>
      </c>
      <c r="Q13" s="30" t="n">
        <f aca="false">IF(P12&gt;0,P13/P12,"")</f>
        <v>175593.239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2</v>
      </c>
      <c r="H14" s="34" t="n">
        <v>1</v>
      </c>
      <c r="I14" s="34" t="n">
        <v>0</v>
      </c>
      <c r="J14" s="34" t="n">
        <v>5</v>
      </c>
      <c r="K14" s="34" t="n">
        <v>8</v>
      </c>
      <c r="L14" s="34" t="n">
        <v>7</v>
      </c>
      <c r="M14" s="34" t="n">
        <v>4</v>
      </c>
      <c r="N14" s="34" t="n">
        <v>3</v>
      </c>
      <c r="O14" s="35" t="n">
        <v>1</v>
      </c>
      <c r="P14" s="36" t="n">
        <v>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554</v>
      </c>
      <c r="H15" s="43" t="n">
        <v>396</v>
      </c>
      <c r="I15" s="43" t="n">
        <v>0</v>
      </c>
      <c r="J15" s="43" t="n">
        <v>3217.59</v>
      </c>
      <c r="K15" s="43" t="n">
        <v>11065</v>
      </c>
      <c r="L15" s="43" t="n">
        <v>22564.63</v>
      </c>
      <c r="M15" s="43" t="n">
        <v>23148.06</v>
      </c>
      <c r="N15" s="43" t="n">
        <v>50823.4</v>
      </c>
      <c r="O15" s="44" t="n">
        <v>122327</v>
      </c>
      <c r="P15" s="45" t="n">
        <v>234095.68</v>
      </c>
      <c r="Q15" s="45" t="n">
        <f aca="false">IF(P14&gt;0,P15/P14,"")</f>
        <v>7551.47354838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5</v>
      </c>
      <c r="H16" s="21" t="n">
        <v>14</v>
      </c>
      <c r="I16" s="21" t="n">
        <v>14</v>
      </c>
      <c r="J16" s="21" t="n">
        <v>41</v>
      </c>
      <c r="K16" s="21" t="n">
        <v>38</v>
      </c>
      <c r="L16" s="21" t="n">
        <v>35</v>
      </c>
      <c r="M16" s="21" t="n">
        <v>13</v>
      </c>
      <c r="N16" s="21" t="n">
        <v>12</v>
      </c>
      <c r="O16" s="22" t="n">
        <v>4</v>
      </c>
      <c r="P16" s="23" t="n">
        <v>1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78</v>
      </c>
      <c r="E17" s="43" t="n">
        <v>0</v>
      </c>
      <c r="F17" s="43" t="n">
        <v>194</v>
      </c>
      <c r="G17" s="43" t="n">
        <v>1389</v>
      </c>
      <c r="H17" s="43" t="n">
        <v>5046.02</v>
      </c>
      <c r="I17" s="43" t="n">
        <v>6445.4</v>
      </c>
      <c r="J17" s="43" t="n">
        <v>33265.89</v>
      </c>
      <c r="K17" s="43" t="n">
        <v>53420</v>
      </c>
      <c r="L17" s="43" t="n">
        <v>105736.04</v>
      </c>
      <c r="M17" s="43" t="n">
        <v>91919</v>
      </c>
      <c r="N17" s="43" t="n">
        <v>247881.19</v>
      </c>
      <c r="O17" s="44" t="n">
        <v>3423692.74</v>
      </c>
      <c r="P17" s="45" t="n">
        <v>3968990.06</v>
      </c>
      <c r="Q17" s="45" t="n">
        <f aca="false">IF(P16&gt;0,P17/P16,"")</f>
        <v>22297.69696629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5</v>
      </c>
      <c r="K18" s="21" t="n">
        <v>4</v>
      </c>
      <c r="L18" s="21" t="n">
        <v>21</v>
      </c>
      <c r="M18" s="21" t="n">
        <v>2</v>
      </c>
      <c r="N18" s="21" t="n">
        <v>2</v>
      </c>
      <c r="O18" s="22" t="n">
        <v>0</v>
      </c>
      <c r="P18" s="23" t="n"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78</v>
      </c>
      <c r="H19" s="28" t="n">
        <v>370</v>
      </c>
      <c r="I19" s="28" t="n">
        <v>0</v>
      </c>
      <c r="J19" s="28" t="n">
        <v>3941.33</v>
      </c>
      <c r="K19" s="28" t="n">
        <v>5418</v>
      </c>
      <c r="L19" s="28" t="n">
        <v>65586.35</v>
      </c>
      <c r="M19" s="28" t="n">
        <v>10970.47</v>
      </c>
      <c r="N19" s="28" t="n">
        <v>61960.59</v>
      </c>
      <c r="O19" s="29" t="n">
        <v>0</v>
      </c>
      <c r="P19" s="30" t="n">
        <v>148524.74</v>
      </c>
      <c r="Q19" s="30" t="n">
        <f aca="false">IF(P18&gt;0,P19/P18,"")</f>
        <v>4125.687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1</v>
      </c>
      <c r="H20" s="34" t="n">
        <v>1</v>
      </c>
      <c r="I20" s="34" t="n">
        <v>4</v>
      </c>
      <c r="J20" s="34" t="n">
        <v>11</v>
      </c>
      <c r="K20" s="34" t="n">
        <v>12</v>
      </c>
      <c r="L20" s="34" t="n">
        <v>10</v>
      </c>
      <c r="M20" s="34" t="n">
        <v>2</v>
      </c>
      <c r="N20" s="34" t="n">
        <v>1</v>
      </c>
      <c r="O20" s="35" t="n">
        <v>0</v>
      </c>
      <c r="P20" s="36" t="n">
        <v>4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86.45</v>
      </c>
      <c r="G21" s="28" t="n">
        <v>290</v>
      </c>
      <c r="H21" s="28" t="n">
        <v>361</v>
      </c>
      <c r="I21" s="28" t="n">
        <v>1823</v>
      </c>
      <c r="J21" s="28" t="n">
        <v>7268</v>
      </c>
      <c r="K21" s="28" t="n">
        <v>16425</v>
      </c>
      <c r="L21" s="28" t="n">
        <v>27596</v>
      </c>
      <c r="M21" s="28" t="n">
        <v>12397</v>
      </c>
      <c r="N21" s="28" t="n">
        <v>30033</v>
      </c>
      <c r="O21" s="29" t="n">
        <v>0</v>
      </c>
      <c r="P21" s="30" t="n">
        <v>96579.45</v>
      </c>
      <c r="Q21" s="30" t="n">
        <f aca="false">IF(P20&gt;0,P21/P20,"")</f>
        <v>2194.9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2</v>
      </c>
      <c r="K22" s="34" t="n">
        <v>3</v>
      </c>
      <c r="L22" s="34" t="n">
        <v>0</v>
      </c>
      <c r="M22" s="34" t="n">
        <v>6</v>
      </c>
      <c r="N22" s="34" t="n">
        <v>6</v>
      </c>
      <c r="O22" s="35" t="n">
        <v>3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7</v>
      </c>
      <c r="G23" s="28" t="n">
        <v>0</v>
      </c>
      <c r="H23" s="28" t="n">
        <v>333</v>
      </c>
      <c r="I23" s="28" t="n">
        <v>0</v>
      </c>
      <c r="J23" s="28" t="n">
        <v>1807.02</v>
      </c>
      <c r="K23" s="28" t="n">
        <v>5023.33</v>
      </c>
      <c r="L23" s="28" t="n">
        <v>0</v>
      </c>
      <c r="M23" s="28" t="n">
        <v>40222.29</v>
      </c>
      <c r="N23" s="28" t="n">
        <v>95928.61</v>
      </c>
      <c r="O23" s="29" t="n">
        <v>165783.28</v>
      </c>
      <c r="P23" s="30" t="n">
        <v>309254.53</v>
      </c>
      <c r="Q23" s="30" t="n">
        <f aca="false">IF(P22&gt;0,P23/P22,"")</f>
        <v>14057.0240909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1</v>
      </c>
      <c r="J24" s="34" t="n">
        <v>5</v>
      </c>
      <c r="K24" s="34" t="n">
        <v>3</v>
      </c>
      <c r="L24" s="34" t="n">
        <v>6</v>
      </c>
      <c r="M24" s="34" t="n">
        <v>0</v>
      </c>
      <c r="N24" s="34" t="n">
        <v>2</v>
      </c>
      <c r="O24" s="35" t="n">
        <v>3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.56</v>
      </c>
      <c r="E25" s="43" t="n">
        <v>0</v>
      </c>
      <c r="F25" s="43" t="n">
        <v>116</v>
      </c>
      <c r="G25" s="43" t="n">
        <v>0</v>
      </c>
      <c r="H25" s="43" t="n">
        <v>330.61</v>
      </c>
      <c r="I25" s="43" t="n">
        <v>454</v>
      </c>
      <c r="J25" s="43" t="n">
        <v>4236</v>
      </c>
      <c r="K25" s="43" t="n">
        <v>5128</v>
      </c>
      <c r="L25" s="43" t="n">
        <v>19338.92</v>
      </c>
      <c r="M25" s="43" t="n">
        <v>0</v>
      </c>
      <c r="N25" s="43" t="n">
        <v>41631</v>
      </c>
      <c r="O25" s="44" t="n">
        <v>531022</v>
      </c>
      <c r="P25" s="45" t="n">
        <v>602263.09</v>
      </c>
      <c r="Q25" s="45" t="n">
        <f aca="false">IF(P24&gt;0,P25/P24,"")</f>
        <v>26185.351739130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4</v>
      </c>
      <c r="G26" s="21" t="n">
        <v>2</v>
      </c>
      <c r="H26" s="21" t="n">
        <v>4</v>
      </c>
      <c r="I26" s="21" t="n">
        <v>5</v>
      </c>
      <c r="J26" s="21" t="n">
        <v>23</v>
      </c>
      <c r="K26" s="21" t="n">
        <v>22</v>
      </c>
      <c r="L26" s="21" t="n">
        <v>37</v>
      </c>
      <c r="M26" s="21" t="n">
        <v>10</v>
      </c>
      <c r="N26" s="21" t="n">
        <v>11</v>
      </c>
      <c r="O26" s="22" t="n">
        <v>6</v>
      </c>
      <c r="P26" s="23" t="n">
        <v>1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56</v>
      </c>
      <c r="E27" s="43" t="n">
        <v>0</v>
      </c>
      <c r="F27" s="43" t="n">
        <v>659.45</v>
      </c>
      <c r="G27" s="43" t="n">
        <v>568</v>
      </c>
      <c r="H27" s="43" t="n">
        <v>1394.61</v>
      </c>
      <c r="I27" s="43" t="n">
        <v>2277</v>
      </c>
      <c r="J27" s="43" t="n">
        <v>17252.35</v>
      </c>
      <c r="K27" s="43" t="n">
        <v>31994.33</v>
      </c>
      <c r="L27" s="43" t="n">
        <v>112521.27</v>
      </c>
      <c r="M27" s="43" t="n">
        <v>63589.76</v>
      </c>
      <c r="N27" s="43" t="n">
        <v>229553.2</v>
      </c>
      <c r="O27" s="44" t="n">
        <v>696805.28</v>
      </c>
      <c r="P27" s="45" t="n">
        <v>1156621.81</v>
      </c>
      <c r="Q27" s="45" t="n">
        <f aca="false">IF(P26&gt;0,P27/P26,"")</f>
        <v>9252.974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0</v>
      </c>
      <c r="L28" s="21" t="n">
        <v>12</v>
      </c>
      <c r="M28" s="21" t="n">
        <v>2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3.62</v>
      </c>
      <c r="G29" s="28" t="n">
        <v>0</v>
      </c>
      <c r="H29" s="28" t="n">
        <v>0</v>
      </c>
      <c r="I29" s="28" t="n">
        <v>0</v>
      </c>
      <c r="J29" s="28" t="n">
        <v>2385.23</v>
      </c>
      <c r="K29" s="28" t="n">
        <v>0</v>
      </c>
      <c r="L29" s="28" t="n">
        <v>32832.8</v>
      </c>
      <c r="M29" s="28" t="n">
        <v>18068.73</v>
      </c>
      <c r="N29" s="28" t="n">
        <v>0</v>
      </c>
      <c r="O29" s="29" t="n">
        <v>0</v>
      </c>
      <c r="P29" s="30" t="n">
        <v>53410.38</v>
      </c>
      <c r="Q29" s="30" t="n">
        <f aca="false">IF(P28&gt;0,P29/P28,"")</f>
        <v>2967.24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2</v>
      </c>
      <c r="K30" s="34" t="n">
        <v>4</v>
      </c>
      <c r="L30" s="34" t="n">
        <v>5</v>
      </c>
      <c r="M30" s="34" t="n">
        <v>2</v>
      </c>
      <c r="N30" s="34" t="n">
        <v>3</v>
      </c>
      <c r="O30" s="35" t="n">
        <v>0</v>
      </c>
      <c r="P30" s="36" t="n">
        <v>1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957</v>
      </c>
      <c r="J31" s="28" t="n">
        <v>1361</v>
      </c>
      <c r="K31" s="28" t="n">
        <v>6097</v>
      </c>
      <c r="L31" s="28" t="n">
        <v>13728.38</v>
      </c>
      <c r="M31" s="28" t="n">
        <v>16434</v>
      </c>
      <c r="N31" s="28" t="n">
        <v>79482.71</v>
      </c>
      <c r="O31" s="29" t="n">
        <v>0</v>
      </c>
      <c r="P31" s="30" t="n">
        <v>118060.09</v>
      </c>
      <c r="Q31" s="30" t="n">
        <f aca="false">IF(P30&gt;0,P31/P30,"")</f>
        <v>6558.893888888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2</v>
      </c>
      <c r="J32" s="34" t="n">
        <v>3</v>
      </c>
      <c r="K32" s="34" t="n">
        <v>3</v>
      </c>
      <c r="L32" s="34" t="n">
        <v>3</v>
      </c>
      <c r="M32" s="34" t="n">
        <v>9</v>
      </c>
      <c r="N32" s="34" t="n">
        <v>3</v>
      </c>
      <c r="O32" s="35" t="n">
        <v>3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50</v>
      </c>
      <c r="G33" s="28" t="n">
        <v>0</v>
      </c>
      <c r="H33" s="28" t="n">
        <v>0</v>
      </c>
      <c r="I33" s="28" t="n">
        <v>907</v>
      </c>
      <c r="J33" s="28" t="n">
        <v>2286</v>
      </c>
      <c r="K33" s="28" t="n">
        <v>4396</v>
      </c>
      <c r="L33" s="28" t="n">
        <v>6768.4</v>
      </c>
      <c r="M33" s="28" t="n">
        <v>60581.36</v>
      </c>
      <c r="N33" s="28" t="n">
        <v>49808.62</v>
      </c>
      <c r="O33" s="29" t="n">
        <v>826129</v>
      </c>
      <c r="P33" s="30" t="n">
        <v>951226.38</v>
      </c>
      <c r="Q33" s="30" t="n">
        <f aca="false">IF(P32&gt;0,P33/P32,"")</f>
        <v>33972.370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9</v>
      </c>
      <c r="N34" s="34" t="n">
        <v>12</v>
      </c>
      <c r="O34" s="35" t="n">
        <v>3</v>
      </c>
      <c r="P34" s="36" t="n">
        <v>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76</v>
      </c>
      <c r="G35" s="43" t="n">
        <v>0</v>
      </c>
      <c r="H35" s="43" t="n">
        <v>356.99</v>
      </c>
      <c r="I35" s="43" t="n">
        <v>0</v>
      </c>
      <c r="J35" s="43" t="n">
        <v>0</v>
      </c>
      <c r="K35" s="43" t="n">
        <v>0</v>
      </c>
      <c r="L35" s="43" t="n">
        <v>5402</v>
      </c>
      <c r="M35" s="43" t="n">
        <v>69970.04</v>
      </c>
      <c r="N35" s="43" t="n">
        <v>251371.22</v>
      </c>
      <c r="O35" s="44" t="n">
        <v>782076</v>
      </c>
      <c r="P35" s="45" t="n">
        <v>1109352.25</v>
      </c>
      <c r="Q35" s="45" t="n">
        <f aca="false">IF(P34&gt;0,P35/P34,"")</f>
        <v>39619.7232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4</v>
      </c>
      <c r="G36" s="21" t="n">
        <v>0</v>
      </c>
      <c r="H36" s="21" t="n">
        <v>1</v>
      </c>
      <c r="I36" s="21" t="n">
        <v>4</v>
      </c>
      <c r="J36" s="21" t="n">
        <v>8</v>
      </c>
      <c r="K36" s="21" t="n">
        <v>7</v>
      </c>
      <c r="L36" s="21" t="n">
        <v>22</v>
      </c>
      <c r="M36" s="21" t="n">
        <v>22</v>
      </c>
      <c r="N36" s="21" t="n">
        <v>18</v>
      </c>
      <c r="O36" s="22" t="n">
        <v>6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649.62</v>
      </c>
      <c r="G37" s="43" t="n">
        <v>0</v>
      </c>
      <c r="H37" s="43" t="n">
        <v>356.99</v>
      </c>
      <c r="I37" s="43" t="n">
        <v>1864</v>
      </c>
      <c r="J37" s="43" t="n">
        <v>6032.23</v>
      </c>
      <c r="K37" s="43" t="n">
        <v>10493</v>
      </c>
      <c r="L37" s="43" t="n">
        <v>58731.58</v>
      </c>
      <c r="M37" s="43" t="n">
        <v>165054.13</v>
      </c>
      <c r="N37" s="43" t="n">
        <v>380662.55</v>
      </c>
      <c r="O37" s="44" t="n">
        <v>1608205</v>
      </c>
      <c r="P37" s="45" t="n">
        <v>2232049.1</v>
      </c>
      <c r="Q37" s="45" t="n">
        <f aca="false">IF(P36&gt;0,P37/P36,"")</f>
        <v>24261.40326086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3</v>
      </c>
      <c r="L38" s="21" t="n">
        <v>17</v>
      </c>
      <c r="M38" s="21" t="n">
        <v>5</v>
      </c>
      <c r="N38" s="21" t="n">
        <v>1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7.95</v>
      </c>
      <c r="E39" s="28" t="n">
        <v>0</v>
      </c>
      <c r="F39" s="28" t="n">
        <v>0</v>
      </c>
      <c r="G39" s="28" t="n">
        <v>0</v>
      </c>
      <c r="H39" s="28" t="n">
        <v>335.97</v>
      </c>
      <c r="I39" s="28" t="n">
        <v>0</v>
      </c>
      <c r="J39" s="28" t="n">
        <v>2323</v>
      </c>
      <c r="K39" s="28" t="n">
        <v>3996.65</v>
      </c>
      <c r="L39" s="28" t="n">
        <v>56163.81</v>
      </c>
      <c r="M39" s="28" t="n">
        <v>31051.6</v>
      </c>
      <c r="N39" s="28" t="n">
        <v>23714.75</v>
      </c>
      <c r="O39" s="29" t="n">
        <v>0</v>
      </c>
      <c r="P39" s="30" t="n">
        <v>117623.73</v>
      </c>
      <c r="Q39" s="30" t="n">
        <f aca="false">IF(P38&gt;0,P39/P38,"")</f>
        <v>3675.741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3</v>
      </c>
      <c r="J40" s="34" t="n">
        <v>2</v>
      </c>
      <c r="K40" s="34" t="n">
        <v>3</v>
      </c>
      <c r="L40" s="34" t="n">
        <v>2</v>
      </c>
      <c r="M40" s="34" t="n">
        <v>4</v>
      </c>
      <c r="N40" s="34" t="n">
        <v>3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69</v>
      </c>
      <c r="H41" s="28" t="n">
        <v>0</v>
      </c>
      <c r="I41" s="28" t="n">
        <v>1242</v>
      </c>
      <c r="J41" s="28" t="n">
        <v>1419</v>
      </c>
      <c r="K41" s="28" t="n">
        <v>4488</v>
      </c>
      <c r="L41" s="28" t="n">
        <v>6034</v>
      </c>
      <c r="M41" s="28" t="n">
        <v>33190.44</v>
      </c>
      <c r="N41" s="28" t="n">
        <v>52856</v>
      </c>
      <c r="O41" s="29" t="n">
        <v>0</v>
      </c>
      <c r="P41" s="30" t="n">
        <v>99498.44</v>
      </c>
      <c r="Q41" s="30" t="n">
        <f aca="false">IF(P40&gt;0,P41/P40,"")</f>
        <v>5527.6911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1</v>
      </c>
      <c r="G42" s="34" t="n">
        <v>3</v>
      </c>
      <c r="H42" s="34" t="n">
        <v>1</v>
      </c>
      <c r="I42" s="34" t="n">
        <v>1</v>
      </c>
      <c r="J42" s="34" t="n">
        <v>2</v>
      </c>
      <c r="K42" s="34" t="n">
        <v>0</v>
      </c>
      <c r="L42" s="34" t="n">
        <v>6</v>
      </c>
      <c r="M42" s="34" t="n">
        <v>5</v>
      </c>
      <c r="N42" s="34" t="n">
        <v>6</v>
      </c>
      <c r="O42" s="35" t="n">
        <v>0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6.21</v>
      </c>
      <c r="E43" s="28" t="n">
        <v>0</v>
      </c>
      <c r="F43" s="28" t="n">
        <v>119.59</v>
      </c>
      <c r="G43" s="28" t="n">
        <v>744.65</v>
      </c>
      <c r="H43" s="28" t="n">
        <v>344</v>
      </c>
      <c r="I43" s="28" t="n">
        <v>422.44</v>
      </c>
      <c r="J43" s="28" t="n">
        <v>1100.39</v>
      </c>
      <c r="K43" s="28" t="n">
        <v>0</v>
      </c>
      <c r="L43" s="28" t="n">
        <v>19442</v>
      </c>
      <c r="M43" s="28" t="n">
        <v>38032.74</v>
      </c>
      <c r="N43" s="28" t="n">
        <v>89323.02</v>
      </c>
      <c r="O43" s="29" t="n">
        <v>0</v>
      </c>
      <c r="P43" s="30" t="n">
        <v>149585.04</v>
      </c>
      <c r="Q43" s="30" t="n">
        <f aca="false">IF(P42&gt;0,P43/P42,"")</f>
        <v>5540.18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3</v>
      </c>
      <c r="N44" s="34" t="n">
        <v>10</v>
      </c>
      <c r="O44" s="35" t="n">
        <v>6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99</v>
      </c>
      <c r="K45" s="43" t="n">
        <v>1545</v>
      </c>
      <c r="L45" s="43" t="n">
        <v>3789</v>
      </c>
      <c r="M45" s="43" t="n">
        <v>23064</v>
      </c>
      <c r="N45" s="43" t="n">
        <v>177546.07</v>
      </c>
      <c r="O45" s="44" t="n">
        <v>3308636.62</v>
      </c>
      <c r="P45" s="45" t="n">
        <v>3515379.69</v>
      </c>
      <c r="Q45" s="45" t="n">
        <f aca="false">IF(P44&gt;0,P45/P44,"")</f>
        <v>159789.9859090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0</v>
      </c>
      <c r="F46" s="21" t="n">
        <v>1</v>
      </c>
      <c r="G46" s="21" t="n">
        <v>4</v>
      </c>
      <c r="H46" s="21" t="n">
        <v>2</v>
      </c>
      <c r="I46" s="21" t="n">
        <v>4</v>
      </c>
      <c r="J46" s="21" t="n">
        <v>8</v>
      </c>
      <c r="K46" s="21" t="n">
        <v>7</v>
      </c>
      <c r="L46" s="21" t="n">
        <v>26</v>
      </c>
      <c r="M46" s="21" t="n">
        <v>17</v>
      </c>
      <c r="N46" s="21" t="n">
        <v>20</v>
      </c>
      <c r="O46" s="22" t="n">
        <v>6</v>
      </c>
      <c r="P46" s="23" t="n">
        <v>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4.16</v>
      </c>
      <c r="E47" s="43" t="n">
        <v>0</v>
      </c>
      <c r="F47" s="43" t="n">
        <v>119.59</v>
      </c>
      <c r="G47" s="43" t="n">
        <v>1013.65</v>
      </c>
      <c r="H47" s="43" t="n">
        <v>679.97</v>
      </c>
      <c r="I47" s="43" t="n">
        <v>1664.44</v>
      </c>
      <c r="J47" s="43" t="n">
        <v>5641.39</v>
      </c>
      <c r="K47" s="43" t="n">
        <v>10029.65</v>
      </c>
      <c r="L47" s="43" t="n">
        <v>85428.81</v>
      </c>
      <c r="M47" s="43" t="n">
        <v>125338.78</v>
      </c>
      <c r="N47" s="43" t="n">
        <v>343439.84</v>
      </c>
      <c r="O47" s="44" t="n">
        <v>3308636.62</v>
      </c>
      <c r="P47" s="45" t="n">
        <v>3882086.9</v>
      </c>
      <c r="Q47" s="45" t="n">
        <f aca="false">IF(P46&gt;0,P47/P46,"")</f>
        <v>39212.99898989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1</v>
      </c>
      <c r="G48" s="21" t="n">
        <v>3</v>
      </c>
      <c r="H48" s="21" t="n">
        <v>9</v>
      </c>
      <c r="I48" s="21" t="n">
        <v>7</v>
      </c>
      <c r="J48" s="21" t="n">
        <v>34</v>
      </c>
      <c r="K48" s="21" t="n">
        <v>23</v>
      </c>
      <c r="L48" s="21" t="n">
        <v>66</v>
      </c>
      <c r="M48" s="21" t="n">
        <v>11</v>
      </c>
      <c r="N48" s="21" t="n">
        <v>3</v>
      </c>
      <c r="O48" s="22" t="n">
        <v>0</v>
      </c>
      <c r="P48" s="23" t="n">
        <v>1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.73</v>
      </c>
      <c r="E49" s="28" t="n">
        <v>0</v>
      </c>
      <c r="F49" s="28" t="n">
        <v>123.62</v>
      </c>
      <c r="G49" s="28" t="n">
        <v>816</v>
      </c>
      <c r="H49" s="28" t="n">
        <v>3191.97</v>
      </c>
      <c r="I49" s="28" t="n">
        <v>3233.1</v>
      </c>
      <c r="J49" s="28" t="n">
        <v>28670.86</v>
      </c>
      <c r="K49" s="28" t="n">
        <v>32299.65</v>
      </c>
      <c r="L49" s="28" t="n">
        <v>203266.21</v>
      </c>
      <c r="M49" s="28" t="n">
        <v>76818.61</v>
      </c>
      <c r="N49" s="28" t="n">
        <v>85675.34</v>
      </c>
      <c r="O49" s="29" t="n">
        <v>0</v>
      </c>
      <c r="P49" s="30" t="n">
        <v>434134.09</v>
      </c>
      <c r="Q49" s="30" t="n">
        <f aca="false">IF(P48&gt;0,P49/P48,"")</f>
        <v>2713.338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3</v>
      </c>
      <c r="H50" s="34" t="n">
        <v>7</v>
      </c>
      <c r="I50" s="34" t="n">
        <v>16</v>
      </c>
      <c r="J50" s="34" t="n">
        <v>26</v>
      </c>
      <c r="K50" s="34" t="n">
        <v>32</v>
      </c>
      <c r="L50" s="34" t="n">
        <v>28</v>
      </c>
      <c r="M50" s="34" t="n">
        <v>11</v>
      </c>
      <c r="N50" s="34" t="n">
        <v>10</v>
      </c>
      <c r="O50" s="35" t="n">
        <v>1</v>
      </c>
      <c r="P50" s="36" t="n">
        <v>1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580.45</v>
      </c>
      <c r="G51" s="28" t="n">
        <v>856</v>
      </c>
      <c r="H51" s="28" t="n">
        <v>2525.02</v>
      </c>
      <c r="I51" s="28" t="n">
        <v>7234.3</v>
      </c>
      <c r="J51" s="28" t="n">
        <v>18453</v>
      </c>
      <c r="K51" s="28" t="n">
        <v>45126</v>
      </c>
      <c r="L51" s="28" t="n">
        <v>78537.54</v>
      </c>
      <c r="M51" s="28" t="n">
        <v>87687.44</v>
      </c>
      <c r="N51" s="28" t="n">
        <v>222715.54</v>
      </c>
      <c r="O51" s="29" t="n">
        <v>661250</v>
      </c>
      <c r="P51" s="30" t="n">
        <v>1124965.29</v>
      </c>
      <c r="Q51" s="30" t="n">
        <f aca="false">IF(P50&gt;0,P51/P50,"")</f>
        <v>8211.425474452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4</v>
      </c>
      <c r="G52" s="34" t="n">
        <v>3</v>
      </c>
      <c r="H52" s="34" t="n">
        <v>2</v>
      </c>
      <c r="I52" s="34" t="n">
        <v>3</v>
      </c>
      <c r="J52" s="34" t="n">
        <v>9</v>
      </c>
      <c r="K52" s="34" t="n">
        <v>7</v>
      </c>
      <c r="L52" s="34" t="n">
        <v>10</v>
      </c>
      <c r="M52" s="34" t="n">
        <v>24</v>
      </c>
      <c r="N52" s="34" t="n">
        <v>21</v>
      </c>
      <c r="O52" s="35" t="n">
        <v>8</v>
      </c>
      <c r="P52" s="36" t="n"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6.21</v>
      </c>
      <c r="E53" s="28" t="n">
        <v>0</v>
      </c>
      <c r="F53" s="28" t="n">
        <v>626.59</v>
      </c>
      <c r="G53" s="28" t="n">
        <v>744.65</v>
      </c>
      <c r="H53" s="28" t="n">
        <v>677</v>
      </c>
      <c r="I53" s="28" t="n">
        <v>1329.44</v>
      </c>
      <c r="J53" s="28" t="n">
        <v>6815.41</v>
      </c>
      <c r="K53" s="28" t="n">
        <v>10773.33</v>
      </c>
      <c r="L53" s="28" t="n">
        <v>29519.4</v>
      </c>
      <c r="M53" s="28" t="n">
        <v>165213.52</v>
      </c>
      <c r="N53" s="28" t="n">
        <v>371774.21</v>
      </c>
      <c r="O53" s="29" t="n">
        <v>3632028.02</v>
      </c>
      <c r="P53" s="30" t="n">
        <v>4219557.78</v>
      </c>
      <c r="Q53" s="30" t="n">
        <f aca="false">IF(P52&gt;0,P53/P52,"")</f>
        <v>45371.58903225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2</v>
      </c>
      <c r="H54" s="34" t="n">
        <v>3</v>
      </c>
      <c r="I54" s="34" t="n">
        <v>1</v>
      </c>
      <c r="J54" s="34" t="n">
        <v>11</v>
      </c>
      <c r="K54" s="34" t="n">
        <v>12</v>
      </c>
      <c r="L54" s="34" t="n">
        <v>16</v>
      </c>
      <c r="M54" s="34" t="n">
        <v>16</v>
      </c>
      <c r="N54" s="34" t="n">
        <v>27</v>
      </c>
      <c r="O54" s="35" t="n">
        <v>13</v>
      </c>
      <c r="P54" s="36" t="n">
        <v>10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.56</v>
      </c>
      <c r="E55" s="43" t="n">
        <v>0</v>
      </c>
      <c r="F55" s="43" t="n">
        <v>292</v>
      </c>
      <c r="G55" s="43" t="n">
        <v>554</v>
      </c>
      <c r="H55" s="43" t="n">
        <v>1083.6</v>
      </c>
      <c r="I55" s="43" t="n">
        <v>454</v>
      </c>
      <c r="J55" s="43" t="n">
        <v>8252.59</v>
      </c>
      <c r="K55" s="43" t="n">
        <v>17738</v>
      </c>
      <c r="L55" s="43" t="n">
        <v>51094.55</v>
      </c>
      <c r="M55" s="43" t="n">
        <v>116182.1</v>
      </c>
      <c r="N55" s="43" t="n">
        <v>521371.69</v>
      </c>
      <c r="O55" s="44" t="n">
        <v>4744061.62</v>
      </c>
      <c r="P55" s="45" t="n">
        <v>5461090.71</v>
      </c>
      <c r="Q55" s="45" t="n">
        <f aca="false">IF(P54&gt;0,P55/P54,"")</f>
        <v>52510.48759615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0</v>
      </c>
      <c r="F56" s="21" t="n">
        <v>10</v>
      </c>
      <c r="G56" s="21" t="n">
        <v>11</v>
      </c>
      <c r="H56" s="21" t="n">
        <v>21</v>
      </c>
      <c r="I56" s="21" t="n">
        <v>27</v>
      </c>
      <c r="J56" s="21" t="n">
        <v>80</v>
      </c>
      <c r="K56" s="21" t="n">
        <v>74</v>
      </c>
      <c r="L56" s="21" t="n">
        <v>120</v>
      </c>
      <c r="M56" s="21" t="n">
        <v>62</v>
      </c>
      <c r="N56" s="21" t="n">
        <v>61</v>
      </c>
      <c r="O56" s="22" t="n">
        <v>22</v>
      </c>
      <c r="P56" s="23" t="n">
        <v>4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1.5</v>
      </c>
      <c r="E57" s="43" t="n">
        <v>0</v>
      </c>
      <c r="F57" s="43" t="n">
        <v>1622.66</v>
      </c>
      <c r="G57" s="43" t="n">
        <v>2970.65</v>
      </c>
      <c r="H57" s="43" t="n">
        <v>7477.59</v>
      </c>
      <c r="I57" s="43" t="n">
        <v>12250.84</v>
      </c>
      <c r="J57" s="43" t="n">
        <v>62191.86</v>
      </c>
      <c r="K57" s="43" t="n">
        <v>105936.98</v>
      </c>
      <c r="L57" s="43" t="n">
        <v>362417.7</v>
      </c>
      <c r="M57" s="43" t="n">
        <v>445901.67</v>
      </c>
      <c r="N57" s="43" t="n">
        <v>1201536.78</v>
      </c>
      <c r="O57" s="44" t="n">
        <v>9037339.64</v>
      </c>
      <c r="P57" s="45" t="n">
        <v>11239747.87</v>
      </c>
      <c r="Q57" s="45" t="n">
        <f aca="false">IF(P56&gt;0,P57/P56,"")</f>
        <v>22752.52605263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5</v>
      </c>
      <c r="E8" s="21" t="n">
        <v>19</v>
      </c>
      <c r="F8" s="21" t="n">
        <v>25</v>
      </c>
      <c r="G8" s="21" t="n">
        <v>21</v>
      </c>
      <c r="H8" s="21" t="n">
        <v>17</v>
      </c>
      <c r="I8" s="21" t="n">
        <v>11</v>
      </c>
      <c r="J8" s="21" t="n">
        <v>30</v>
      </c>
      <c r="K8" s="21" t="n">
        <v>44</v>
      </c>
      <c r="L8" s="21" t="n">
        <v>309</v>
      </c>
      <c r="M8" s="21" t="n">
        <v>87</v>
      </c>
      <c r="N8" s="21" t="n">
        <v>79</v>
      </c>
      <c r="O8" s="22" t="n">
        <v>8</v>
      </c>
      <c r="P8" s="23" t="n">
        <v>7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16.58</v>
      </c>
      <c r="E9" s="28" t="n">
        <v>1397.23</v>
      </c>
      <c r="F9" s="28" t="n">
        <v>3873.41</v>
      </c>
      <c r="G9" s="28" t="n">
        <v>5086.21</v>
      </c>
      <c r="H9" s="28" t="n">
        <v>5905.61</v>
      </c>
      <c r="I9" s="28" t="n">
        <v>4896.05</v>
      </c>
      <c r="J9" s="28" t="n">
        <v>21443.27</v>
      </c>
      <c r="K9" s="28" t="n">
        <v>62954.79</v>
      </c>
      <c r="L9" s="28" t="n">
        <v>898560.57</v>
      </c>
      <c r="M9" s="28" t="n">
        <v>594472.35</v>
      </c>
      <c r="N9" s="28" t="n">
        <v>1580038.39</v>
      </c>
      <c r="O9" s="29" t="n">
        <v>1211232.89</v>
      </c>
      <c r="P9" s="30" t="n">
        <v>4390877.35</v>
      </c>
      <c r="Q9" s="30" t="n">
        <f aca="false">IF(P8&gt;0,P9/P8,"")</f>
        <v>6228.194822695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6</v>
      </c>
      <c r="E10" s="34" t="n">
        <v>17</v>
      </c>
      <c r="F10" s="34" t="n">
        <v>31</v>
      </c>
      <c r="G10" s="34" t="n">
        <v>29</v>
      </c>
      <c r="H10" s="34" t="n">
        <v>15</v>
      </c>
      <c r="I10" s="34" t="n">
        <v>13</v>
      </c>
      <c r="J10" s="34" t="n">
        <v>70</v>
      </c>
      <c r="K10" s="34" t="n">
        <v>95</v>
      </c>
      <c r="L10" s="34" t="n">
        <v>44</v>
      </c>
      <c r="M10" s="34" t="n">
        <v>44</v>
      </c>
      <c r="N10" s="34" t="n">
        <v>46</v>
      </c>
      <c r="O10" s="35" t="n">
        <v>10</v>
      </c>
      <c r="P10" s="36" t="n">
        <v>4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59.96</v>
      </c>
      <c r="E11" s="28" t="n">
        <v>1403.89</v>
      </c>
      <c r="F11" s="28" t="n">
        <v>5197.54</v>
      </c>
      <c r="G11" s="28" t="n">
        <v>7170.1</v>
      </c>
      <c r="H11" s="28" t="n">
        <v>5143.74</v>
      </c>
      <c r="I11" s="28" t="n">
        <v>5899.79</v>
      </c>
      <c r="J11" s="28" t="n">
        <v>54020.16</v>
      </c>
      <c r="K11" s="28" t="n">
        <v>140670.64</v>
      </c>
      <c r="L11" s="28" t="n">
        <v>129717.93</v>
      </c>
      <c r="M11" s="28" t="n">
        <v>306525.64</v>
      </c>
      <c r="N11" s="28" t="n">
        <v>807228.55</v>
      </c>
      <c r="O11" s="29" t="n">
        <v>5966925.4</v>
      </c>
      <c r="P11" s="30" t="n">
        <v>7430363.34</v>
      </c>
      <c r="Q11" s="30" t="n">
        <f aca="false">IF(P10&gt;0,P11/P10,"")</f>
        <v>17279.9147441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4</v>
      </c>
      <c r="G12" s="34" t="n">
        <v>1</v>
      </c>
      <c r="H12" s="34" t="n">
        <v>2</v>
      </c>
      <c r="I12" s="34" t="n">
        <v>1</v>
      </c>
      <c r="J12" s="34" t="n">
        <v>4</v>
      </c>
      <c r="K12" s="34" t="n">
        <v>5</v>
      </c>
      <c r="L12" s="34" t="n">
        <v>6</v>
      </c>
      <c r="M12" s="34" t="n">
        <v>14</v>
      </c>
      <c r="N12" s="34" t="n">
        <v>21</v>
      </c>
      <c r="O12" s="35" t="n">
        <v>6</v>
      </c>
      <c r="P12" s="36" t="n">
        <v>6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1.66</v>
      </c>
      <c r="E13" s="28" t="n">
        <v>0</v>
      </c>
      <c r="F13" s="28" t="n">
        <v>620.54</v>
      </c>
      <c r="G13" s="28" t="n">
        <v>227.28</v>
      </c>
      <c r="H13" s="28" t="n">
        <v>751.01</v>
      </c>
      <c r="I13" s="28" t="n">
        <v>490.11</v>
      </c>
      <c r="J13" s="28" t="n">
        <v>2985.34</v>
      </c>
      <c r="K13" s="28" t="n">
        <v>5673.12</v>
      </c>
      <c r="L13" s="28" t="n">
        <v>19702.28</v>
      </c>
      <c r="M13" s="28" t="n">
        <v>100183.97</v>
      </c>
      <c r="N13" s="28" t="n">
        <v>440698.34</v>
      </c>
      <c r="O13" s="29" t="n">
        <v>502105.68</v>
      </c>
      <c r="P13" s="30" t="n">
        <v>1073449.33</v>
      </c>
      <c r="Q13" s="30" t="n">
        <f aca="false">IF(P12&gt;0,P13/P12,"")</f>
        <v>16514.60507692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1</v>
      </c>
      <c r="M14" s="34" t="n">
        <v>2</v>
      </c>
      <c r="N14" s="34" t="n">
        <v>13</v>
      </c>
      <c r="O14" s="35" t="n">
        <v>12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3</v>
      </c>
      <c r="E15" s="43" t="n">
        <v>0</v>
      </c>
      <c r="F15" s="43" t="n">
        <v>102.8</v>
      </c>
      <c r="G15" s="43" t="n">
        <v>0</v>
      </c>
      <c r="H15" s="43" t="n">
        <v>0</v>
      </c>
      <c r="I15" s="43" t="n">
        <v>0</v>
      </c>
      <c r="J15" s="43" t="n">
        <v>940</v>
      </c>
      <c r="K15" s="43" t="n">
        <v>2800.54</v>
      </c>
      <c r="L15" s="43" t="n">
        <v>3363</v>
      </c>
      <c r="M15" s="43" t="n">
        <v>10607.73</v>
      </c>
      <c r="N15" s="43" t="n">
        <v>265933.57</v>
      </c>
      <c r="O15" s="44" t="n">
        <v>3501326.44</v>
      </c>
      <c r="P15" s="45" t="n">
        <v>3785092.38</v>
      </c>
      <c r="Q15" s="45" t="n">
        <f aca="false">IF(P14&gt;0,P15/P14,"")</f>
        <v>114699.7690909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3</v>
      </c>
      <c r="E16" s="21" t="n">
        <v>36</v>
      </c>
      <c r="F16" s="21" t="n">
        <v>61</v>
      </c>
      <c r="G16" s="21" t="n">
        <v>51</v>
      </c>
      <c r="H16" s="21" t="n">
        <v>34</v>
      </c>
      <c r="I16" s="21" t="n">
        <v>25</v>
      </c>
      <c r="J16" s="21" t="n">
        <v>105</v>
      </c>
      <c r="K16" s="21" t="n">
        <v>146</v>
      </c>
      <c r="L16" s="21" t="n">
        <v>360</v>
      </c>
      <c r="M16" s="21" t="n">
        <v>147</v>
      </c>
      <c r="N16" s="21" t="n">
        <v>159</v>
      </c>
      <c r="O16" s="22" t="n">
        <v>36</v>
      </c>
      <c r="P16" s="23" t="n">
        <v>12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06.5</v>
      </c>
      <c r="E17" s="43" t="n">
        <v>2801.12</v>
      </c>
      <c r="F17" s="43" t="n">
        <v>9794.29</v>
      </c>
      <c r="G17" s="43" t="n">
        <v>12483.59</v>
      </c>
      <c r="H17" s="43" t="n">
        <v>11800.36</v>
      </c>
      <c r="I17" s="43" t="n">
        <v>11285.95</v>
      </c>
      <c r="J17" s="43" t="n">
        <v>79388.77</v>
      </c>
      <c r="K17" s="43" t="n">
        <v>212099.09</v>
      </c>
      <c r="L17" s="43" t="n">
        <v>1051343.78</v>
      </c>
      <c r="M17" s="43" t="n">
        <v>1011789.69</v>
      </c>
      <c r="N17" s="43" t="n">
        <v>3093898.85</v>
      </c>
      <c r="O17" s="44" t="n">
        <v>11181590.41</v>
      </c>
      <c r="P17" s="45" t="n">
        <v>16679782.4</v>
      </c>
      <c r="Q17" s="45" t="n">
        <f aca="false">IF(P16&gt;0,P17/P16,"")</f>
        <v>13527.804055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0</v>
      </c>
      <c r="E18" s="21" t="n">
        <v>10</v>
      </c>
      <c r="F18" s="21" t="n">
        <v>18</v>
      </c>
      <c r="G18" s="21" t="n">
        <v>3</v>
      </c>
      <c r="H18" s="21" t="n">
        <v>9</v>
      </c>
      <c r="I18" s="21" t="n">
        <v>9</v>
      </c>
      <c r="J18" s="21" t="n">
        <v>28</v>
      </c>
      <c r="K18" s="21" t="n">
        <v>41</v>
      </c>
      <c r="L18" s="21" t="n">
        <v>233</v>
      </c>
      <c r="M18" s="21" t="n">
        <v>61</v>
      </c>
      <c r="N18" s="21" t="n">
        <v>47</v>
      </c>
      <c r="O18" s="22" t="n">
        <v>7</v>
      </c>
      <c r="P18" s="23" t="n">
        <v>48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71.51</v>
      </c>
      <c r="E19" s="28" t="n">
        <v>703.53</v>
      </c>
      <c r="F19" s="28" t="n">
        <v>2607.55</v>
      </c>
      <c r="G19" s="28" t="n">
        <v>762.45</v>
      </c>
      <c r="H19" s="28" t="n">
        <v>3001.24</v>
      </c>
      <c r="I19" s="28" t="n">
        <v>3905.54</v>
      </c>
      <c r="J19" s="28" t="n">
        <v>21705.9</v>
      </c>
      <c r="K19" s="28" t="n">
        <v>56777.71</v>
      </c>
      <c r="L19" s="28" t="n">
        <v>687517.77</v>
      </c>
      <c r="M19" s="28" t="n">
        <v>409604.3</v>
      </c>
      <c r="N19" s="28" t="n">
        <v>1018808.44</v>
      </c>
      <c r="O19" s="29" t="n">
        <v>970050.5</v>
      </c>
      <c r="P19" s="30" t="n">
        <v>3175816.44</v>
      </c>
      <c r="Q19" s="30" t="n">
        <f aca="false">IF(P18&gt;0,P19/P18,"")</f>
        <v>6534.6017283950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2</v>
      </c>
      <c r="F20" s="34" t="n">
        <v>20</v>
      </c>
      <c r="G20" s="34" t="n">
        <v>17</v>
      </c>
      <c r="H20" s="34" t="n">
        <v>17</v>
      </c>
      <c r="I20" s="34" t="n">
        <v>16</v>
      </c>
      <c r="J20" s="34" t="n">
        <v>88</v>
      </c>
      <c r="K20" s="34" t="n">
        <v>89</v>
      </c>
      <c r="L20" s="34" t="n">
        <v>78</v>
      </c>
      <c r="M20" s="34" t="n">
        <v>61</v>
      </c>
      <c r="N20" s="34" t="n">
        <v>37</v>
      </c>
      <c r="O20" s="35" t="n">
        <v>7</v>
      </c>
      <c r="P20" s="36" t="n">
        <v>4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10.72</v>
      </c>
      <c r="E21" s="28" t="n">
        <v>186</v>
      </c>
      <c r="F21" s="28" t="n">
        <v>3049.47</v>
      </c>
      <c r="G21" s="28" t="n">
        <v>4153.74</v>
      </c>
      <c r="H21" s="28" t="n">
        <v>6036.53</v>
      </c>
      <c r="I21" s="28" t="n">
        <v>7146.44</v>
      </c>
      <c r="J21" s="28" t="n">
        <v>64883.37</v>
      </c>
      <c r="K21" s="28" t="n">
        <v>126435.11</v>
      </c>
      <c r="L21" s="28" t="n">
        <v>241019.94</v>
      </c>
      <c r="M21" s="28" t="n">
        <v>445018.04</v>
      </c>
      <c r="N21" s="28" t="n">
        <v>719088.36</v>
      </c>
      <c r="O21" s="29" t="n">
        <v>1427019.25</v>
      </c>
      <c r="P21" s="30" t="n">
        <v>3044146.97</v>
      </c>
      <c r="Q21" s="30" t="n">
        <f aca="false">IF(P20&gt;0,P21/P20,"")</f>
        <v>6950.107237442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5</v>
      </c>
      <c r="G22" s="34" t="n">
        <v>2</v>
      </c>
      <c r="H22" s="34" t="n">
        <v>1</v>
      </c>
      <c r="I22" s="34" t="n">
        <v>2</v>
      </c>
      <c r="J22" s="34" t="n">
        <v>1</v>
      </c>
      <c r="K22" s="34" t="n">
        <v>0</v>
      </c>
      <c r="L22" s="34" t="n">
        <v>5</v>
      </c>
      <c r="M22" s="34" t="n">
        <v>19</v>
      </c>
      <c r="N22" s="34" t="n">
        <v>19</v>
      </c>
      <c r="O22" s="35" t="n">
        <v>4</v>
      </c>
      <c r="P22" s="36" t="n">
        <v>6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55.49</v>
      </c>
      <c r="F23" s="28" t="n">
        <v>725.88</v>
      </c>
      <c r="G23" s="28" t="n">
        <v>485.09</v>
      </c>
      <c r="H23" s="28" t="n">
        <v>350.54</v>
      </c>
      <c r="I23" s="28" t="n">
        <v>909.39</v>
      </c>
      <c r="J23" s="28" t="n">
        <v>761</v>
      </c>
      <c r="K23" s="28" t="n">
        <v>0</v>
      </c>
      <c r="L23" s="28" t="n">
        <v>16634.11</v>
      </c>
      <c r="M23" s="28" t="n">
        <v>130620.28</v>
      </c>
      <c r="N23" s="28" t="n">
        <v>320179.31</v>
      </c>
      <c r="O23" s="29" t="n">
        <v>549609.77</v>
      </c>
      <c r="P23" s="30" t="n">
        <v>1020430.86</v>
      </c>
      <c r="Q23" s="30" t="n">
        <f aca="false">IF(P22&gt;0,P23/P22,"")</f>
        <v>17007.1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2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2</v>
      </c>
      <c r="L24" s="34" t="n">
        <v>3</v>
      </c>
      <c r="M24" s="34" t="n">
        <v>1</v>
      </c>
      <c r="N24" s="34" t="n">
        <v>18</v>
      </c>
      <c r="O24" s="35" t="n">
        <v>8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84.21</v>
      </c>
      <c r="F25" s="43" t="n">
        <v>0</v>
      </c>
      <c r="G25" s="43" t="n">
        <v>0</v>
      </c>
      <c r="H25" s="43" t="n">
        <v>0</v>
      </c>
      <c r="I25" s="43" t="n">
        <v>457.1</v>
      </c>
      <c r="J25" s="43" t="n">
        <v>0</v>
      </c>
      <c r="K25" s="43" t="n">
        <v>3681.74</v>
      </c>
      <c r="L25" s="43" t="n">
        <v>7317.1</v>
      </c>
      <c r="M25" s="43" t="n">
        <v>6454</v>
      </c>
      <c r="N25" s="43" t="n">
        <v>383101.13</v>
      </c>
      <c r="O25" s="44" t="n">
        <v>2182663.38</v>
      </c>
      <c r="P25" s="45" t="n">
        <v>2583858.66</v>
      </c>
      <c r="Q25" s="45" t="n">
        <f aca="false">IF(P24&gt;0,P25/P24,"")</f>
        <v>73824.53314285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6</v>
      </c>
      <c r="E26" s="21" t="n">
        <v>16</v>
      </c>
      <c r="F26" s="21" t="n">
        <v>43</v>
      </c>
      <c r="G26" s="21" t="n">
        <v>22</v>
      </c>
      <c r="H26" s="21" t="n">
        <v>27</v>
      </c>
      <c r="I26" s="21" t="n">
        <v>28</v>
      </c>
      <c r="J26" s="21" t="n">
        <v>117</v>
      </c>
      <c r="K26" s="21" t="n">
        <v>132</v>
      </c>
      <c r="L26" s="21" t="n">
        <v>319</v>
      </c>
      <c r="M26" s="21" t="n">
        <v>142</v>
      </c>
      <c r="N26" s="21" t="n">
        <v>121</v>
      </c>
      <c r="O26" s="22" t="n">
        <v>26</v>
      </c>
      <c r="P26" s="23" t="n">
        <v>10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82.23</v>
      </c>
      <c r="E27" s="43" t="n">
        <v>1229.23</v>
      </c>
      <c r="F27" s="43" t="n">
        <v>6382.9</v>
      </c>
      <c r="G27" s="43" t="n">
        <v>5401.28</v>
      </c>
      <c r="H27" s="43" t="n">
        <v>9388.31</v>
      </c>
      <c r="I27" s="43" t="n">
        <v>12418.47</v>
      </c>
      <c r="J27" s="43" t="n">
        <v>87350.27</v>
      </c>
      <c r="K27" s="43" t="n">
        <v>186894.56</v>
      </c>
      <c r="L27" s="43" t="n">
        <v>952488.92</v>
      </c>
      <c r="M27" s="43" t="n">
        <v>991696.62</v>
      </c>
      <c r="N27" s="43" t="n">
        <v>2441177.24</v>
      </c>
      <c r="O27" s="44" t="n">
        <v>5129342.9</v>
      </c>
      <c r="P27" s="45" t="n">
        <v>9824252.93</v>
      </c>
      <c r="Q27" s="45" t="n">
        <f aca="false">IF(P26&gt;0,P27/P26,"")</f>
        <v>9641.07255152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5</v>
      </c>
      <c r="E28" s="21" t="n">
        <v>18</v>
      </c>
      <c r="F28" s="21" t="n">
        <v>16</v>
      </c>
      <c r="G28" s="21" t="n">
        <v>14</v>
      </c>
      <c r="H28" s="21" t="n">
        <v>4</v>
      </c>
      <c r="I28" s="21" t="n">
        <v>9</v>
      </c>
      <c r="J28" s="21" t="n">
        <v>47</v>
      </c>
      <c r="K28" s="21" t="n">
        <v>47</v>
      </c>
      <c r="L28" s="21" t="n">
        <v>285</v>
      </c>
      <c r="M28" s="21" t="n">
        <v>72</v>
      </c>
      <c r="N28" s="21" t="n">
        <v>57</v>
      </c>
      <c r="O28" s="22" t="n">
        <v>15</v>
      </c>
      <c r="P28" s="23" t="n">
        <v>6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77.56</v>
      </c>
      <c r="E29" s="28" t="n">
        <v>1247</v>
      </c>
      <c r="F29" s="28" t="n">
        <v>2465.2</v>
      </c>
      <c r="G29" s="28" t="n">
        <v>3481.77</v>
      </c>
      <c r="H29" s="28" t="n">
        <v>1272.32</v>
      </c>
      <c r="I29" s="28" t="n">
        <v>3930.92</v>
      </c>
      <c r="J29" s="28" t="n">
        <v>35254.75</v>
      </c>
      <c r="K29" s="28" t="n">
        <v>68576.73</v>
      </c>
      <c r="L29" s="28" t="n">
        <v>840735.85</v>
      </c>
      <c r="M29" s="28" t="n">
        <v>505295.97</v>
      </c>
      <c r="N29" s="28" t="n">
        <v>1112708.81</v>
      </c>
      <c r="O29" s="29" t="n">
        <v>1926551.29</v>
      </c>
      <c r="P29" s="30" t="n">
        <v>4502298.17</v>
      </c>
      <c r="Q29" s="30" t="n">
        <f aca="false">IF(P28&gt;0,P29/P28,"")</f>
        <v>7273.502697899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4</v>
      </c>
      <c r="E30" s="34" t="n">
        <v>6</v>
      </c>
      <c r="F30" s="34" t="n">
        <v>11</v>
      </c>
      <c r="G30" s="34" t="n">
        <v>19</v>
      </c>
      <c r="H30" s="34" t="n">
        <v>29</v>
      </c>
      <c r="I30" s="34" t="n">
        <v>28</v>
      </c>
      <c r="J30" s="34" t="n">
        <v>90</v>
      </c>
      <c r="K30" s="34" t="n">
        <v>87</v>
      </c>
      <c r="L30" s="34" t="n">
        <v>85</v>
      </c>
      <c r="M30" s="34" t="n">
        <v>59</v>
      </c>
      <c r="N30" s="34" t="n">
        <v>35</v>
      </c>
      <c r="O30" s="35" t="n">
        <v>7</v>
      </c>
      <c r="P30" s="36" t="n">
        <v>47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66.72</v>
      </c>
      <c r="E31" s="28" t="n">
        <v>416.05</v>
      </c>
      <c r="F31" s="28" t="n">
        <v>1596.37</v>
      </c>
      <c r="G31" s="28" t="n">
        <v>4647.96</v>
      </c>
      <c r="H31" s="28" t="n">
        <v>10378.47</v>
      </c>
      <c r="I31" s="28" t="n">
        <v>12857.75</v>
      </c>
      <c r="J31" s="28" t="n">
        <v>66373.91</v>
      </c>
      <c r="K31" s="28" t="n">
        <v>131043.06</v>
      </c>
      <c r="L31" s="28" t="n">
        <v>259878.45</v>
      </c>
      <c r="M31" s="28" t="n">
        <v>419776.97</v>
      </c>
      <c r="N31" s="28" t="n">
        <v>625590.52</v>
      </c>
      <c r="O31" s="29" t="n">
        <v>569279.65</v>
      </c>
      <c r="P31" s="30" t="n">
        <v>2102205.88</v>
      </c>
      <c r="Q31" s="30" t="n">
        <f aca="false">IF(P30&gt;0,P31/P30,"")</f>
        <v>4472.778468085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2</v>
      </c>
      <c r="F32" s="34" t="n">
        <v>3</v>
      </c>
      <c r="G32" s="34" t="n">
        <v>0</v>
      </c>
      <c r="H32" s="34" t="n">
        <v>0</v>
      </c>
      <c r="I32" s="34" t="n">
        <v>1</v>
      </c>
      <c r="J32" s="34" t="n">
        <v>3</v>
      </c>
      <c r="K32" s="34" t="n">
        <v>1</v>
      </c>
      <c r="L32" s="34" t="n">
        <v>1</v>
      </c>
      <c r="M32" s="34" t="n">
        <v>16</v>
      </c>
      <c r="N32" s="34" t="n">
        <v>20</v>
      </c>
      <c r="O32" s="35" t="n">
        <v>2</v>
      </c>
      <c r="P32" s="36" t="n"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</v>
      </c>
      <c r="E33" s="28" t="n">
        <v>194.91</v>
      </c>
      <c r="F33" s="28" t="n">
        <v>325.45</v>
      </c>
      <c r="G33" s="28" t="n">
        <v>0</v>
      </c>
      <c r="H33" s="28" t="n">
        <v>0</v>
      </c>
      <c r="I33" s="28" t="n">
        <v>412.18</v>
      </c>
      <c r="J33" s="28" t="n">
        <v>2203.92</v>
      </c>
      <c r="K33" s="28" t="n">
        <v>1728.43</v>
      </c>
      <c r="L33" s="28" t="n">
        <v>2286</v>
      </c>
      <c r="M33" s="28" t="n">
        <v>113353.64</v>
      </c>
      <c r="N33" s="28" t="n">
        <v>339366.71</v>
      </c>
      <c r="O33" s="29" t="n">
        <v>3062534.78</v>
      </c>
      <c r="P33" s="30" t="n">
        <v>3522439.02</v>
      </c>
      <c r="Q33" s="30" t="n">
        <f aca="false">IF(P32&gt;0,P33/P32,"")</f>
        <v>70448.78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6</v>
      </c>
      <c r="K34" s="34" t="n">
        <v>9</v>
      </c>
      <c r="L34" s="34" t="n">
        <v>10</v>
      </c>
      <c r="M34" s="34" t="n">
        <v>2</v>
      </c>
      <c r="N34" s="34" t="n">
        <v>20</v>
      </c>
      <c r="O34" s="35" t="n">
        <v>4</v>
      </c>
      <c r="P34" s="36" t="n">
        <v>5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4.8</v>
      </c>
      <c r="E35" s="43" t="n">
        <v>243.5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4263.7</v>
      </c>
      <c r="K35" s="43" t="n">
        <v>13025</v>
      </c>
      <c r="L35" s="43" t="n">
        <v>33604.7</v>
      </c>
      <c r="M35" s="43" t="n">
        <v>13937.56</v>
      </c>
      <c r="N35" s="43" t="n">
        <v>349239.94</v>
      </c>
      <c r="O35" s="44" t="n">
        <v>384781</v>
      </c>
      <c r="P35" s="45" t="n">
        <v>799140.2</v>
      </c>
      <c r="Q35" s="45" t="n">
        <f aca="false">IF(P34&gt;0,P35/P34,"")</f>
        <v>14529.821818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1</v>
      </c>
      <c r="E36" s="21" t="n">
        <v>29</v>
      </c>
      <c r="F36" s="21" t="n">
        <v>30</v>
      </c>
      <c r="G36" s="21" t="n">
        <v>33</v>
      </c>
      <c r="H36" s="21" t="n">
        <v>33</v>
      </c>
      <c r="I36" s="21" t="n">
        <v>38</v>
      </c>
      <c r="J36" s="21" t="n">
        <v>146</v>
      </c>
      <c r="K36" s="21" t="n">
        <v>144</v>
      </c>
      <c r="L36" s="21" t="n">
        <v>381</v>
      </c>
      <c r="M36" s="21" t="n">
        <v>149</v>
      </c>
      <c r="N36" s="21" t="n">
        <v>132</v>
      </c>
      <c r="O36" s="22" t="n">
        <v>28</v>
      </c>
      <c r="P36" s="23" t="n">
        <v>11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22.08</v>
      </c>
      <c r="E37" s="43" t="n">
        <v>2101.46</v>
      </c>
      <c r="F37" s="43" t="n">
        <v>4387.02</v>
      </c>
      <c r="G37" s="43" t="n">
        <v>8129.73</v>
      </c>
      <c r="H37" s="43" t="n">
        <v>11650.79</v>
      </c>
      <c r="I37" s="43" t="n">
        <v>17200.85</v>
      </c>
      <c r="J37" s="43" t="n">
        <v>108096.28</v>
      </c>
      <c r="K37" s="43" t="n">
        <v>214373.22</v>
      </c>
      <c r="L37" s="43" t="n">
        <v>1136505</v>
      </c>
      <c r="M37" s="43" t="n">
        <v>1052364.14</v>
      </c>
      <c r="N37" s="43" t="n">
        <v>2426905.98</v>
      </c>
      <c r="O37" s="44" t="n">
        <v>5943146.72</v>
      </c>
      <c r="P37" s="45" t="n">
        <v>10926083.27</v>
      </c>
      <c r="Q37" s="45" t="n">
        <f aca="false">IF(P36&gt;0,P37/P36,"")</f>
        <v>9150.82350921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3</v>
      </c>
      <c r="E38" s="21" t="n">
        <v>11</v>
      </c>
      <c r="F38" s="21" t="n">
        <v>29</v>
      </c>
      <c r="G38" s="21" t="n">
        <v>40</v>
      </c>
      <c r="H38" s="21" t="n">
        <v>33</v>
      </c>
      <c r="I38" s="21" t="n">
        <v>26</v>
      </c>
      <c r="J38" s="21" t="n">
        <v>89</v>
      </c>
      <c r="K38" s="21" t="n">
        <v>84</v>
      </c>
      <c r="L38" s="21" t="n">
        <v>419</v>
      </c>
      <c r="M38" s="21" t="n">
        <v>84</v>
      </c>
      <c r="N38" s="21" t="n">
        <v>99</v>
      </c>
      <c r="O38" s="22" t="n">
        <v>16</v>
      </c>
      <c r="P38" s="23" t="n">
        <v>96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84.7</v>
      </c>
      <c r="E39" s="28" t="n">
        <v>909.32</v>
      </c>
      <c r="F39" s="28" t="n">
        <v>4329.1</v>
      </c>
      <c r="G39" s="28" t="n">
        <v>9889.83</v>
      </c>
      <c r="H39" s="28" t="n">
        <v>12069.69</v>
      </c>
      <c r="I39" s="28" t="n">
        <v>11741.66</v>
      </c>
      <c r="J39" s="28" t="n">
        <v>63616.87</v>
      </c>
      <c r="K39" s="28" t="n">
        <v>120604.1</v>
      </c>
      <c r="L39" s="28" t="n">
        <v>1215692</v>
      </c>
      <c r="M39" s="28" t="n">
        <v>598698.96</v>
      </c>
      <c r="N39" s="28" t="n">
        <v>2044000.89</v>
      </c>
      <c r="O39" s="29" t="n">
        <v>1240141.18</v>
      </c>
      <c r="P39" s="30" t="n">
        <v>5322278.3</v>
      </c>
      <c r="Q39" s="30" t="n">
        <f aca="false">IF(P38&gt;0,P39/P38,"")</f>
        <v>5526.768743509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3</v>
      </c>
      <c r="E40" s="34" t="n">
        <v>5</v>
      </c>
      <c r="F40" s="34" t="n">
        <v>13</v>
      </c>
      <c r="G40" s="34" t="n">
        <v>19</v>
      </c>
      <c r="H40" s="34" t="n">
        <v>17</v>
      </c>
      <c r="I40" s="34" t="n">
        <v>21</v>
      </c>
      <c r="J40" s="34" t="n">
        <v>78</v>
      </c>
      <c r="K40" s="34" t="n">
        <v>66</v>
      </c>
      <c r="L40" s="34" t="n">
        <v>55</v>
      </c>
      <c r="M40" s="34" t="n">
        <v>64</v>
      </c>
      <c r="N40" s="34" t="n">
        <v>49</v>
      </c>
      <c r="O40" s="35" t="n">
        <v>28</v>
      </c>
      <c r="P40" s="36" t="n">
        <v>4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03.65</v>
      </c>
      <c r="E41" s="28" t="n">
        <v>433.45</v>
      </c>
      <c r="F41" s="28" t="n">
        <v>2102.92</v>
      </c>
      <c r="G41" s="28" t="n">
        <v>4544.59</v>
      </c>
      <c r="H41" s="28" t="n">
        <v>5851.91</v>
      </c>
      <c r="I41" s="28" t="n">
        <v>9482.31</v>
      </c>
      <c r="J41" s="28" t="n">
        <v>59099.52</v>
      </c>
      <c r="K41" s="28" t="n">
        <v>89746.27</v>
      </c>
      <c r="L41" s="28" t="n">
        <v>172039.83</v>
      </c>
      <c r="M41" s="28" t="n">
        <v>466710.94</v>
      </c>
      <c r="N41" s="28" t="n">
        <v>1147691.01</v>
      </c>
      <c r="O41" s="29" t="n">
        <v>4147452.03</v>
      </c>
      <c r="P41" s="30" t="n">
        <v>6105458.43</v>
      </c>
      <c r="Q41" s="30" t="n">
        <f aca="false">IF(P40&gt;0,P41/P40,"")</f>
        <v>14265.08978971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5</v>
      </c>
      <c r="G42" s="34" t="n">
        <v>1</v>
      </c>
      <c r="H42" s="34" t="n">
        <v>3</v>
      </c>
      <c r="I42" s="34" t="n">
        <v>1</v>
      </c>
      <c r="J42" s="34" t="n">
        <v>3</v>
      </c>
      <c r="K42" s="34" t="n">
        <v>2</v>
      </c>
      <c r="L42" s="34" t="n">
        <v>4</v>
      </c>
      <c r="M42" s="34" t="n">
        <v>20</v>
      </c>
      <c r="N42" s="34" t="n">
        <v>20</v>
      </c>
      <c r="O42" s="35" t="n">
        <v>4</v>
      </c>
      <c r="P42" s="36" t="n">
        <v>6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</v>
      </c>
      <c r="E43" s="28" t="n">
        <v>0</v>
      </c>
      <c r="F43" s="28" t="n">
        <v>619.87</v>
      </c>
      <c r="G43" s="28" t="n">
        <v>255.52</v>
      </c>
      <c r="H43" s="28" t="n">
        <v>1076.12</v>
      </c>
      <c r="I43" s="28" t="n">
        <v>486.07</v>
      </c>
      <c r="J43" s="28" t="n">
        <v>2152</v>
      </c>
      <c r="K43" s="28" t="n">
        <v>2991</v>
      </c>
      <c r="L43" s="28" t="n">
        <v>14773.99</v>
      </c>
      <c r="M43" s="28" t="n">
        <v>144444.07</v>
      </c>
      <c r="N43" s="28" t="n">
        <v>398046.95</v>
      </c>
      <c r="O43" s="29" t="n">
        <v>569114.67</v>
      </c>
      <c r="P43" s="30" t="n">
        <v>1133992.26</v>
      </c>
      <c r="Q43" s="30" t="n">
        <f aca="false">IF(P42&gt;0,P43/P42,"")</f>
        <v>17718.6290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2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3</v>
      </c>
      <c r="L44" s="34" t="n">
        <v>5</v>
      </c>
      <c r="M44" s="34" t="n">
        <v>0</v>
      </c>
      <c r="N44" s="34" t="n">
        <v>21</v>
      </c>
      <c r="O44" s="35" t="n">
        <v>22</v>
      </c>
      <c r="P44" s="36" t="n">
        <v>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2.7</v>
      </c>
      <c r="F45" s="43" t="n">
        <v>221</v>
      </c>
      <c r="G45" s="43" t="n">
        <v>0</v>
      </c>
      <c r="H45" s="43" t="n">
        <v>0</v>
      </c>
      <c r="I45" s="43" t="n">
        <v>0</v>
      </c>
      <c r="J45" s="43" t="n">
        <v>2341</v>
      </c>
      <c r="K45" s="43" t="n">
        <v>4137</v>
      </c>
      <c r="L45" s="43" t="n">
        <v>14450.63</v>
      </c>
      <c r="M45" s="43" t="n">
        <v>0</v>
      </c>
      <c r="N45" s="43" t="n">
        <v>505854.24</v>
      </c>
      <c r="O45" s="44" t="n">
        <v>4453795.45</v>
      </c>
      <c r="P45" s="45" t="n">
        <v>4980882.02</v>
      </c>
      <c r="Q45" s="45" t="n">
        <f aca="false">IF(P44&gt;0,P45/P44,"")</f>
        <v>87383.89508771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7</v>
      </c>
      <c r="E46" s="21" t="n">
        <v>17</v>
      </c>
      <c r="F46" s="21" t="n">
        <v>49</v>
      </c>
      <c r="G46" s="21" t="n">
        <v>60</v>
      </c>
      <c r="H46" s="21" t="n">
        <v>53</v>
      </c>
      <c r="I46" s="21" t="n">
        <v>48</v>
      </c>
      <c r="J46" s="21" t="n">
        <v>173</v>
      </c>
      <c r="K46" s="21" t="n">
        <v>155</v>
      </c>
      <c r="L46" s="21" t="n">
        <v>483</v>
      </c>
      <c r="M46" s="21" t="n">
        <v>168</v>
      </c>
      <c r="N46" s="21" t="n">
        <v>189</v>
      </c>
      <c r="O46" s="22" t="n">
        <v>70</v>
      </c>
      <c r="P46" s="23" t="n">
        <v>15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20.35</v>
      </c>
      <c r="E47" s="43" t="n">
        <v>1425.47</v>
      </c>
      <c r="F47" s="43" t="n">
        <v>7272.89</v>
      </c>
      <c r="G47" s="43" t="n">
        <v>14689.94</v>
      </c>
      <c r="H47" s="43" t="n">
        <v>18997.72</v>
      </c>
      <c r="I47" s="43" t="n">
        <v>21710.04</v>
      </c>
      <c r="J47" s="43" t="n">
        <v>127209.39</v>
      </c>
      <c r="K47" s="43" t="n">
        <v>217478.37</v>
      </c>
      <c r="L47" s="43" t="n">
        <v>1416956.45</v>
      </c>
      <c r="M47" s="43" t="n">
        <v>1209853.97</v>
      </c>
      <c r="N47" s="43" t="n">
        <v>4095593.09</v>
      </c>
      <c r="O47" s="44" t="n">
        <v>10410503.33</v>
      </c>
      <c r="P47" s="45" t="n">
        <v>17542611.01</v>
      </c>
      <c r="Q47" s="45" t="n">
        <f aca="false">IF(P46&gt;0,P47/P46,"")</f>
        <v>11602.25595899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3</v>
      </c>
      <c r="E48" s="21" t="n">
        <v>58</v>
      </c>
      <c r="F48" s="21" t="n">
        <v>88</v>
      </c>
      <c r="G48" s="21" t="n">
        <v>78</v>
      </c>
      <c r="H48" s="21" t="n">
        <v>63</v>
      </c>
      <c r="I48" s="21" t="n">
        <v>55</v>
      </c>
      <c r="J48" s="21" t="n">
        <v>194</v>
      </c>
      <c r="K48" s="21" t="n">
        <v>216</v>
      </c>
      <c r="L48" s="21" t="n">
        <v>1246</v>
      </c>
      <c r="M48" s="21" t="n">
        <v>304</v>
      </c>
      <c r="N48" s="21" t="n">
        <v>282</v>
      </c>
      <c r="O48" s="22" t="n">
        <v>46</v>
      </c>
      <c r="P48" s="23" t="n">
        <v>27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50.35</v>
      </c>
      <c r="E49" s="28" t="n">
        <v>4257.08</v>
      </c>
      <c r="F49" s="28" t="n">
        <v>13275.26</v>
      </c>
      <c r="G49" s="28" t="n">
        <v>19220.26</v>
      </c>
      <c r="H49" s="28" t="n">
        <v>22248.86</v>
      </c>
      <c r="I49" s="28" t="n">
        <v>24474.17</v>
      </c>
      <c r="J49" s="28" t="n">
        <v>142020.79</v>
      </c>
      <c r="K49" s="28" t="n">
        <v>308913.33</v>
      </c>
      <c r="L49" s="28" t="n">
        <v>3642506.19</v>
      </c>
      <c r="M49" s="28" t="n">
        <v>2108071.58</v>
      </c>
      <c r="N49" s="28" t="n">
        <v>5755556.53</v>
      </c>
      <c r="O49" s="29" t="n">
        <v>5347975.86</v>
      </c>
      <c r="P49" s="30" t="n">
        <v>17391270.26</v>
      </c>
      <c r="Q49" s="30" t="n">
        <f aca="false">IF(P48&gt;0,P49/P48,"")</f>
        <v>6271.644522178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9</v>
      </c>
      <c r="E50" s="34" t="n">
        <v>30</v>
      </c>
      <c r="F50" s="34" t="n">
        <v>75</v>
      </c>
      <c r="G50" s="34" t="n">
        <v>84</v>
      </c>
      <c r="H50" s="34" t="n">
        <v>78</v>
      </c>
      <c r="I50" s="34" t="n">
        <v>78</v>
      </c>
      <c r="J50" s="34" t="n">
        <v>326</v>
      </c>
      <c r="K50" s="34" t="n">
        <v>337</v>
      </c>
      <c r="L50" s="34" t="n">
        <v>262</v>
      </c>
      <c r="M50" s="34" t="n">
        <v>228</v>
      </c>
      <c r="N50" s="34" t="n">
        <v>167</v>
      </c>
      <c r="O50" s="35" t="n">
        <v>52</v>
      </c>
      <c r="P50" s="36" t="n">
        <v>17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41.05</v>
      </c>
      <c r="E51" s="28" t="n">
        <v>2439.39</v>
      </c>
      <c r="F51" s="28" t="n">
        <v>11946.3</v>
      </c>
      <c r="G51" s="28" t="n">
        <v>20516.39</v>
      </c>
      <c r="H51" s="28" t="n">
        <v>27410.65</v>
      </c>
      <c r="I51" s="28" t="n">
        <v>35386.29</v>
      </c>
      <c r="J51" s="28" t="n">
        <v>244376.96</v>
      </c>
      <c r="K51" s="28" t="n">
        <v>487895.08</v>
      </c>
      <c r="L51" s="28" t="n">
        <v>802656.15</v>
      </c>
      <c r="M51" s="28" t="n">
        <v>1638031.59</v>
      </c>
      <c r="N51" s="28" t="n">
        <v>3299598.44</v>
      </c>
      <c r="O51" s="29" t="n">
        <v>12110676.33</v>
      </c>
      <c r="P51" s="30" t="n">
        <v>18682174.62</v>
      </c>
      <c r="Q51" s="30" t="n">
        <f aca="false">IF(P50&gt;0,P51/P50,"")</f>
        <v>10578.80782559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4</v>
      </c>
      <c r="F52" s="34" t="n">
        <v>17</v>
      </c>
      <c r="G52" s="34" t="n">
        <v>4</v>
      </c>
      <c r="H52" s="34" t="n">
        <v>6</v>
      </c>
      <c r="I52" s="34" t="n">
        <v>5</v>
      </c>
      <c r="J52" s="34" t="n">
        <v>11</v>
      </c>
      <c r="K52" s="34" t="n">
        <v>8</v>
      </c>
      <c r="L52" s="34" t="n">
        <v>16</v>
      </c>
      <c r="M52" s="34" t="n">
        <v>69</v>
      </c>
      <c r="N52" s="34" t="n">
        <v>80</v>
      </c>
      <c r="O52" s="35" t="n">
        <v>16</v>
      </c>
      <c r="P52" s="36" t="n">
        <v>2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6.66</v>
      </c>
      <c r="E53" s="28" t="n">
        <v>350.4</v>
      </c>
      <c r="F53" s="28" t="n">
        <v>2291.74</v>
      </c>
      <c r="G53" s="28" t="n">
        <v>967.89</v>
      </c>
      <c r="H53" s="28" t="n">
        <v>2177.67</v>
      </c>
      <c r="I53" s="28" t="n">
        <v>2297.75</v>
      </c>
      <c r="J53" s="28" t="n">
        <v>8102.26</v>
      </c>
      <c r="K53" s="28" t="n">
        <v>10392.55</v>
      </c>
      <c r="L53" s="28" t="n">
        <v>53396.38</v>
      </c>
      <c r="M53" s="28" t="n">
        <v>488601.96</v>
      </c>
      <c r="N53" s="28" t="n">
        <v>1498291.31</v>
      </c>
      <c r="O53" s="29" t="n">
        <v>4683364.9</v>
      </c>
      <c r="P53" s="30" t="n">
        <v>6750311.47</v>
      </c>
      <c r="Q53" s="30" t="n">
        <f aca="false">IF(P52&gt;0,P53/P52,"")</f>
        <v>28243.98104602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6</v>
      </c>
      <c r="F54" s="34" t="n">
        <v>3</v>
      </c>
      <c r="G54" s="34" t="n">
        <v>0</v>
      </c>
      <c r="H54" s="34" t="n">
        <v>0</v>
      </c>
      <c r="I54" s="34" t="n">
        <v>1</v>
      </c>
      <c r="J54" s="34" t="n">
        <v>10</v>
      </c>
      <c r="K54" s="34" t="n">
        <v>16</v>
      </c>
      <c r="L54" s="34" t="n">
        <v>19</v>
      </c>
      <c r="M54" s="34" t="n">
        <v>5</v>
      </c>
      <c r="N54" s="34" t="n">
        <v>72</v>
      </c>
      <c r="O54" s="35" t="n">
        <v>46</v>
      </c>
      <c r="P54" s="36" t="n">
        <v>1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3.1</v>
      </c>
      <c r="E55" s="43" t="n">
        <v>510.41</v>
      </c>
      <c r="F55" s="43" t="n">
        <v>323.8</v>
      </c>
      <c r="G55" s="43" t="n">
        <v>0</v>
      </c>
      <c r="H55" s="43" t="n">
        <v>0</v>
      </c>
      <c r="I55" s="43" t="n">
        <v>457.1</v>
      </c>
      <c r="J55" s="43" t="n">
        <v>7544.7</v>
      </c>
      <c r="K55" s="43" t="n">
        <v>23644.28</v>
      </c>
      <c r="L55" s="43" t="n">
        <v>58735.43</v>
      </c>
      <c r="M55" s="43" t="n">
        <v>30999.29</v>
      </c>
      <c r="N55" s="43" t="n">
        <v>1504128.88</v>
      </c>
      <c r="O55" s="44" t="n">
        <v>10522566.27</v>
      </c>
      <c r="P55" s="45" t="n">
        <v>12148973.26</v>
      </c>
      <c r="Q55" s="45" t="n">
        <f aca="false">IF(P54&gt;0,P55/P54,"")</f>
        <v>67494.295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7</v>
      </c>
      <c r="E56" s="21" t="n">
        <v>98</v>
      </c>
      <c r="F56" s="21" t="n">
        <v>183</v>
      </c>
      <c r="G56" s="21" t="n">
        <v>166</v>
      </c>
      <c r="H56" s="21" t="n">
        <v>147</v>
      </c>
      <c r="I56" s="21" t="n">
        <v>139</v>
      </c>
      <c r="J56" s="21" t="n">
        <v>541</v>
      </c>
      <c r="K56" s="21" t="n">
        <v>577</v>
      </c>
      <c r="L56" s="21" t="n">
        <v>1543</v>
      </c>
      <c r="M56" s="21" t="n">
        <v>606</v>
      </c>
      <c r="N56" s="21" t="n">
        <v>601</v>
      </c>
      <c r="O56" s="22" t="n">
        <v>160</v>
      </c>
      <c r="P56" s="23" t="n">
        <v>49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31.16</v>
      </c>
      <c r="E57" s="43" t="n">
        <v>7557.28</v>
      </c>
      <c r="F57" s="43" t="n">
        <v>27837.1</v>
      </c>
      <c r="G57" s="43" t="n">
        <v>40704.54</v>
      </c>
      <c r="H57" s="43" t="n">
        <v>51837.18</v>
      </c>
      <c r="I57" s="43" t="n">
        <v>62615.31</v>
      </c>
      <c r="J57" s="43" t="n">
        <v>402044.71</v>
      </c>
      <c r="K57" s="43" t="n">
        <v>830845.24</v>
      </c>
      <c r="L57" s="43" t="n">
        <v>4557294.15</v>
      </c>
      <c r="M57" s="43" t="n">
        <v>4265704.42</v>
      </c>
      <c r="N57" s="43" t="n">
        <v>12057575.16</v>
      </c>
      <c r="O57" s="44" t="n">
        <v>32664583.36</v>
      </c>
      <c r="P57" s="45" t="n">
        <v>54972729.61</v>
      </c>
      <c r="Q57" s="45" t="n">
        <f aca="false">IF(P56&gt;0,P57/P56,"")</f>
        <v>11087.68245461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1</v>
      </c>
      <c r="I8" s="21" t="n">
        <v>3</v>
      </c>
      <c r="J8" s="21" t="n">
        <v>0</v>
      </c>
      <c r="K8" s="21" t="n">
        <v>9</v>
      </c>
      <c r="L8" s="21" t="n">
        <v>20</v>
      </c>
      <c r="M8" s="21" t="n">
        <v>9</v>
      </c>
      <c r="N8" s="21" t="n">
        <v>7</v>
      </c>
      <c r="O8" s="22" t="n">
        <v>1</v>
      </c>
      <c r="P8" s="23" t="n">
        <v>5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41</v>
      </c>
      <c r="G9" s="28" t="n">
        <v>231</v>
      </c>
      <c r="H9" s="28" t="n">
        <v>385</v>
      </c>
      <c r="I9" s="28" t="n">
        <v>1386</v>
      </c>
      <c r="J9" s="28" t="n">
        <v>0</v>
      </c>
      <c r="K9" s="28" t="n">
        <v>12488.98</v>
      </c>
      <c r="L9" s="28" t="n">
        <v>59324.24</v>
      </c>
      <c r="M9" s="28" t="n">
        <v>60046.23</v>
      </c>
      <c r="N9" s="28" t="n">
        <v>120146.41</v>
      </c>
      <c r="O9" s="29" t="n">
        <v>101769.61</v>
      </c>
      <c r="P9" s="30" t="n">
        <v>356118.47</v>
      </c>
      <c r="Q9" s="30" t="n">
        <f aca="false">IF(P8&gt;0,P9/P8,"")</f>
        <v>6719.216415094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11</v>
      </c>
      <c r="L10" s="34" t="n">
        <v>12</v>
      </c>
      <c r="M10" s="34" t="n">
        <v>8</v>
      </c>
      <c r="N10" s="34" t="n">
        <v>4</v>
      </c>
      <c r="O10" s="35" t="n">
        <v>0</v>
      </c>
      <c r="P10" s="36" t="n">
        <v>3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15.18</v>
      </c>
      <c r="J11" s="28" t="n">
        <v>1513</v>
      </c>
      <c r="K11" s="28" t="n">
        <v>16999.85</v>
      </c>
      <c r="L11" s="28" t="n">
        <v>35067</v>
      </c>
      <c r="M11" s="28" t="n">
        <v>54830</v>
      </c>
      <c r="N11" s="28" t="n">
        <v>80228.98</v>
      </c>
      <c r="O11" s="29" t="n">
        <v>0</v>
      </c>
      <c r="P11" s="30" t="n">
        <v>189054.01</v>
      </c>
      <c r="Q11" s="30" t="n">
        <f aca="false">IF(P10&gt;0,P11/P10,"")</f>
        <v>4975.1055263157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3</v>
      </c>
      <c r="N12" s="34" t="n">
        <v>3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38.54</v>
      </c>
      <c r="K13" s="28" t="n">
        <v>0</v>
      </c>
      <c r="L13" s="28" t="n">
        <v>2666</v>
      </c>
      <c r="M13" s="28" t="n">
        <v>21971.93</v>
      </c>
      <c r="N13" s="28" t="n">
        <v>59362</v>
      </c>
      <c r="O13" s="29" t="n">
        <v>119975</v>
      </c>
      <c r="P13" s="30" t="n">
        <v>204613.47</v>
      </c>
      <c r="Q13" s="30" t="n">
        <f aca="false">IF(P12&gt;0,P13/P12,"")</f>
        <v>22734.8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896</v>
      </c>
      <c r="O15" s="44" t="n">
        <v>697217</v>
      </c>
      <c r="P15" s="45" t="n">
        <v>711113</v>
      </c>
      <c r="Q15" s="45" t="n">
        <f aca="false">IF(P14&gt;0,P15/P14,"")</f>
        <v>237037.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1</v>
      </c>
      <c r="I16" s="21" t="n">
        <v>4</v>
      </c>
      <c r="J16" s="21" t="n">
        <v>3</v>
      </c>
      <c r="K16" s="21" t="n">
        <v>20</v>
      </c>
      <c r="L16" s="21" t="n">
        <v>33</v>
      </c>
      <c r="M16" s="21" t="n">
        <v>20</v>
      </c>
      <c r="N16" s="21" t="n">
        <v>15</v>
      </c>
      <c r="O16" s="22" t="n">
        <v>4</v>
      </c>
      <c r="P16" s="23" t="n">
        <v>1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41</v>
      </c>
      <c r="G17" s="43" t="n">
        <v>231</v>
      </c>
      <c r="H17" s="43" t="n">
        <v>385</v>
      </c>
      <c r="I17" s="43" t="n">
        <v>1801.18</v>
      </c>
      <c r="J17" s="43" t="n">
        <v>2151.54</v>
      </c>
      <c r="K17" s="43" t="n">
        <v>29488.83</v>
      </c>
      <c r="L17" s="43" t="n">
        <v>97057.24</v>
      </c>
      <c r="M17" s="43" t="n">
        <v>136848.16</v>
      </c>
      <c r="N17" s="43" t="n">
        <v>273633.39</v>
      </c>
      <c r="O17" s="44" t="n">
        <v>918961.61</v>
      </c>
      <c r="P17" s="45" t="n">
        <v>1460898.95</v>
      </c>
      <c r="Q17" s="45" t="n">
        <f aca="false">IF(P16&gt;0,P17/P16,"")</f>
        <v>14183.48495145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3</v>
      </c>
      <c r="J18" s="21" t="n">
        <v>11</v>
      </c>
      <c r="K18" s="21" t="n">
        <v>5</v>
      </c>
      <c r="L18" s="21" t="n">
        <v>17</v>
      </c>
      <c r="M18" s="21" t="n">
        <v>5</v>
      </c>
      <c r="N18" s="21" t="n">
        <v>3</v>
      </c>
      <c r="O18" s="22" t="n">
        <v>1</v>
      </c>
      <c r="P18" s="23" t="n"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484.29</v>
      </c>
      <c r="H19" s="28" t="n">
        <v>0</v>
      </c>
      <c r="I19" s="28" t="n">
        <v>1264.28</v>
      </c>
      <c r="J19" s="28" t="n">
        <v>7737.2</v>
      </c>
      <c r="K19" s="28" t="n">
        <v>6824.51</v>
      </c>
      <c r="L19" s="28" t="n">
        <v>48745.69</v>
      </c>
      <c r="M19" s="28" t="n">
        <v>40432.43</v>
      </c>
      <c r="N19" s="28" t="n">
        <v>44604.91</v>
      </c>
      <c r="O19" s="29" t="n">
        <v>65682.64</v>
      </c>
      <c r="P19" s="30" t="n">
        <v>215775.95</v>
      </c>
      <c r="Q19" s="30" t="n">
        <f aca="false">IF(P18&gt;0,P19/P18,"")</f>
        <v>4590.977659574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3</v>
      </c>
      <c r="K20" s="34" t="n">
        <v>6</v>
      </c>
      <c r="L20" s="34" t="n">
        <v>6</v>
      </c>
      <c r="M20" s="34" t="n">
        <v>14</v>
      </c>
      <c r="N20" s="34" t="n">
        <v>6</v>
      </c>
      <c r="O20" s="35" t="n">
        <v>0</v>
      </c>
      <c r="P20" s="36" t="n"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55</v>
      </c>
      <c r="G21" s="28" t="n">
        <v>246.29</v>
      </c>
      <c r="H21" s="28" t="n">
        <v>0</v>
      </c>
      <c r="I21" s="28" t="n">
        <v>0</v>
      </c>
      <c r="J21" s="28" t="n">
        <v>2177</v>
      </c>
      <c r="K21" s="28" t="n">
        <v>8468</v>
      </c>
      <c r="L21" s="28" t="n">
        <v>18421</v>
      </c>
      <c r="M21" s="28" t="n">
        <v>102339.36</v>
      </c>
      <c r="N21" s="28" t="n">
        <v>104978</v>
      </c>
      <c r="O21" s="29" t="n">
        <v>0</v>
      </c>
      <c r="P21" s="30" t="n">
        <v>236784.65</v>
      </c>
      <c r="Q21" s="30" t="n">
        <f aca="false">IF(P20&gt;0,P21/P20,"")</f>
        <v>6399.585135135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4</v>
      </c>
      <c r="M22" s="34" t="n">
        <v>7</v>
      </c>
      <c r="N22" s="34" t="n">
        <v>3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09</v>
      </c>
      <c r="K23" s="28" t="n">
        <v>2879</v>
      </c>
      <c r="L23" s="28" t="n">
        <v>13192</v>
      </c>
      <c r="M23" s="28" t="n">
        <v>48021.6</v>
      </c>
      <c r="N23" s="28" t="n">
        <v>44600</v>
      </c>
      <c r="O23" s="29" t="n">
        <v>54602</v>
      </c>
      <c r="P23" s="30" t="n">
        <v>164203.6</v>
      </c>
      <c r="Q23" s="30" t="n">
        <f aca="false">IF(P22&gt;0,P23/P22,"")</f>
        <v>9122.4222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1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67</v>
      </c>
      <c r="L25" s="43" t="n">
        <v>0</v>
      </c>
      <c r="M25" s="43" t="n">
        <v>9304</v>
      </c>
      <c r="N25" s="43" t="n">
        <v>22256</v>
      </c>
      <c r="O25" s="44" t="n">
        <v>874578</v>
      </c>
      <c r="P25" s="45" t="n">
        <v>907305</v>
      </c>
      <c r="Q25" s="45" t="n">
        <f aca="false">IF(P24&gt;0,P25/P24,"")</f>
        <v>18146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3</v>
      </c>
      <c r="H26" s="21" t="n">
        <v>0</v>
      </c>
      <c r="I26" s="21" t="n">
        <v>3</v>
      </c>
      <c r="J26" s="21" t="n">
        <v>15</v>
      </c>
      <c r="K26" s="21" t="n">
        <v>14</v>
      </c>
      <c r="L26" s="21" t="n">
        <v>27</v>
      </c>
      <c r="M26" s="21" t="n">
        <v>27</v>
      </c>
      <c r="N26" s="21" t="n">
        <v>13</v>
      </c>
      <c r="O26" s="22" t="n">
        <v>4</v>
      </c>
      <c r="P26" s="23" t="n">
        <v>10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55</v>
      </c>
      <c r="G27" s="43" t="n">
        <v>730.58</v>
      </c>
      <c r="H27" s="43" t="n">
        <v>0</v>
      </c>
      <c r="I27" s="43" t="n">
        <v>1264.28</v>
      </c>
      <c r="J27" s="43" t="n">
        <v>10823.2</v>
      </c>
      <c r="K27" s="43" t="n">
        <v>19338.51</v>
      </c>
      <c r="L27" s="43" t="n">
        <v>80358.69</v>
      </c>
      <c r="M27" s="43" t="n">
        <v>200097.39</v>
      </c>
      <c r="N27" s="43" t="n">
        <v>216438.91</v>
      </c>
      <c r="O27" s="44" t="n">
        <v>994862.64</v>
      </c>
      <c r="P27" s="45" t="n">
        <v>1524069.2</v>
      </c>
      <c r="Q27" s="45" t="n">
        <f aca="false">IF(P26&gt;0,P27/P26,"")</f>
        <v>14243.63738317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3</v>
      </c>
      <c r="H28" s="21" t="n">
        <v>1</v>
      </c>
      <c r="I28" s="21" t="n">
        <v>3</v>
      </c>
      <c r="J28" s="21" t="n">
        <v>7</v>
      </c>
      <c r="K28" s="21" t="n">
        <v>7</v>
      </c>
      <c r="L28" s="21" t="n">
        <v>23</v>
      </c>
      <c r="M28" s="21" t="n">
        <v>5</v>
      </c>
      <c r="N28" s="21" t="n">
        <v>9</v>
      </c>
      <c r="O28" s="22" t="n">
        <v>2</v>
      </c>
      <c r="P28" s="23" t="n">
        <v>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</v>
      </c>
      <c r="E29" s="28" t="n">
        <v>0</v>
      </c>
      <c r="F29" s="28" t="n">
        <v>112.5</v>
      </c>
      <c r="G29" s="28" t="n">
        <v>748</v>
      </c>
      <c r="H29" s="28" t="n">
        <v>378</v>
      </c>
      <c r="I29" s="28" t="n">
        <v>1401.56</v>
      </c>
      <c r="J29" s="28" t="n">
        <v>5320.76</v>
      </c>
      <c r="K29" s="28" t="n">
        <v>11060.08</v>
      </c>
      <c r="L29" s="28" t="n">
        <v>66154.31</v>
      </c>
      <c r="M29" s="28" t="n">
        <v>37350.74</v>
      </c>
      <c r="N29" s="28" t="n">
        <v>240092.27</v>
      </c>
      <c r="O29" s="29" t="n">
        <v>128286.25</v>
      </c>
      <c r="P29" s="30" t="n">
        <v>490920.47</v>
      </c>
      <c r="Q29" s="30" t="n">
        <f aca="false">IF(P28&gt;0,P29/P28,"")</f>
        <v>7918.0720967741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1</v>
      </c>
      <c r="H30" s="34" t="n">
        <v>1</v>
      </c>
      <c r="I30" s="34" t="n">
        <v>1</v>
      </c>
      <c r="J30" s="34" t="n">
        <v>3</v>
      </c>
      <c r="K30" s="34" t="n">
        <v>5</v>
      </c>
      <c r="L30" s="34" t="n">
        <v>5</v>
      </c>
      <c r="M30" s="34" t="n">
        <v>21</v>
      </c>
      <c r="N30" s="34" t="n">
        <v>8</v>
      </c>
      <c r="O30" s="35" t="n">
        <v>1</v>
      </c>
      <c r="P30" s="36" t="n">
        <v>4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.72</v>
      </c>
      <c r="E31" s="28" t="n">
        <v>50</v>
      </c>
      <c r="F31" s="28" t="n">
        <v>107</v>
      </c>
      <c r="G31" s="28" t="n">
        <v>217</v>
      </c>
      <c r="H31" s="28" t="n">
        <v>377.27</v>
      </c>
      <c r="I31" s="28" t="n">
        <v>406.77</v>
      </c>
      <c r="J31" s="28" t="n">
        <v>2430.68</v>
      </c>
      <c r="K31" s="28" t="n">
        <v>6868</v>
      </c>
      <c r="L31" s="28" t="n">
        <v>19483</v>
      </c>
      <c r="M31" s="28" t="n">
        <v>145705.73</v>
      </c>
      <c r="N31" s="28" t="n">
        <v>166186</v>
      </c>
      <c r="O31" s="29" t="n">
        <v>59219</v>
      </c>
      <c r="P31" s="30" t="n">
        <v>401082.17</v>
      </c>
      <c r="Q31" s="30" t="n">
        <f aca="false">IF(P30&gt;0,P31/P30,"")</f>
        <v>8185.3504081632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</v>
      </c>
      <c r="K32" s="34" t="n">
        <v>2</v>
      </c>
      <c r="L32" s="34" t="n">
        <v>3</v>
      </c>
      <c r="M32" s="34" t="n">
        <v>5</v>
      </c>
      <c r="N32" s="34" t="n">
        <v>3</v>
      </c>
      <c r="O32" s="35" t="n">
        <v>0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6.2</v>
      </c>
      <c r="F33" s="28" t="n">
        <v>0</v>
      </c>
      <c r="G33" s="28" t="n">
        <v>0</v>
      </c>
      <c r="H33" s="28" t="n">
        <v>0</v>
      </c>
      <c r="I33" s="28" t="n">
        <v>495</v>
      </c>
      <c r="J33" s="28" t="n">
        <v>1674</v>
      </c>
      <c r="K33" s="28" t="n">
        <v>2581</v>
      </c>
      <c r="L33" s="28" t="n">
        <v>8827</v>
      </c>
      <c r="M33" s="28" t="n">
        <v>35856.17</v>
      </c>
      <c r="N33" s="28" t="n">
        <v>53360.74</v>
      </c>
      <c r="O33" s="29" t="n">
        <v>0</v>
      </c>
      <c r="P33" s="30" t="n">
        <v>102850.11</v>
      </c>
      <c r="Q33" s="30" t="n">
        <f aca="false">IF(P32&gt;0,P33/P32,"")</f>
        <v>6050.006470588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959</v>
      </c>
      <c r="M35" s="43" t="n">
        <v>0</v>
      </c>
      <c r="N35" s="43" t="n">
        <v>0</v>
      </c>
      <c r="O35" s="44" t="n">
        <v>70682</v>
      </c>
      <c r="P35" s="45" t="n">
        <v>75641</v>
      </c>
      <c r="Q35" s="45" t="n">
        <f aca="false">IF(P34&gt;0,P35/P34,"")</f>
        <v>37820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2</v>
      </c>
      <c r="G36" s="21" t="n">
        <v>4</v>
      </c>
      <c r="H36" s="21" t="n">
        <v>2</v>
      </c>
      <c r="I36" s="21" t="n">
        <v>5</v>
      </c>
      <c r="J36" s="21" t="n">
        <v>12</v>
      </c>
      <c r="K36" s="21" t="n">
        <v>14</v>
      </c>
      <c r="L36" s="21" t="n">
        <v>32</v>
      </c>
      <c r="M36" s="21" t="n">
        <v>31</v>
      </c>
      <c r="N36" s="21" t="n">
        <v>20</v>
      </c>
      <c r="O36" s="22" t="n">
        <v>4</v>
      </c>
      <c r="P36" s="23" t="n">
        <v>1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7.72</v>
      </c>
      <c r="E37" s="43" t="n">
        <v>106.2</v>
      </c>
      <c r="F37" s="43" t="n">
        <v>219.5</v>
      </c>
      <c r="G37" s="43" t="n">
        <v>965</v>
      </c>
      <c r="H37" s="43" t="n">
        <v>755.27</v>
      </c>
      <c r="I37" s="43" t="n">
        <v>2303.33</v>
      </c>
      <c r="J37" s="43" t="n">
        <v>9425.44</v>
      </c>
      <c r="K37" s="43" t="n">
        <v>20509.08</v>
      </c>
      <c r="L37" s="43" t="n">
        <v>99423.31</v>
      </c>
      <c r="M37" s="43" t="n">
        <v>218912.64</v>
      </c>
      <c r="N37" s="43" t="n">
        <v>459639.01</v>
      </c>
      <c r="O37" s="44" t="n">
        <v>258187.25</v>
      </c>
      <c r="P37" s="45" t="n">
        <v>1070493.75</v>
      </c>
      <c r="Q37" s="45" t="n">
        <f aca="false">IF(P36&gt;0,P37/P36,"")</f>
        <v>8234.567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2</v>
      </c>
      <c r="H38" s="21" t="n">
        <v>3</v>
      </c>
      <c r="I38" s="21" t="n">
        <v>0</v>
      </c>
      <c r="J38" s="21" t="n">
        <v>5</v>
      </c>
      <c r="K38" s="21" t="n">
        <v>6</v>
      </c>
      <c r="L38" s="21" t="n">
        <v>36</v>
      </c>
      <c r="M38" s="21" t="n">
        <v>10</v>
      </c>
      <c r="N38" s="21" t="n">
        <v>8</v>
      </c>
      <c r="O38" s="22" t="n">
        <v>1</v>
      </c>
      <c r="P38" s="23" t="n">
        <v>7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.91</v>
      </c>
      <c r="E39" s="28" t="n">
        <v>0</v>
      </c>
      <c r="F39" s="28" t="n">
        <v>0</v>
      </c>
      <c r="G39" s="28" t="n">
        <v>498</v>
      </c>
      <c r="H39" s="28" t="n">
        <v>988.68</v>
      </c>
      <c r="I39" s="28" t="n">
        <v>0</v>
      </c>
      <c r="J39" s="28" t="n">
        <v>3422</v>
      </c>
      <c r="K39" s="28" t="n">
        <v>9416.72</v>
      </c>
      <c r="L39" s="28" t="n">
        <v>106951.45</v>
      </c>
      <c r="M39" s="28" t="n">
        <v>71714.79</v>
      </c>
      <c r="N39" s="28" t="n">
        <v>160169.63</v>
      </c>
      <c r="O39" s="29" t="n">
        <v>54799.2</v>
      </c>
      <c r="P39" s="30" t="n">
        <v>407982.38</v>
      </c>
      <c r="Q39" s="30" t="n">
        <f aca="false">IF(P38&gt;0,P39/P38,"")</f>
        <v>5588.79972602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4</v>
      </c>
      <c r="G40" s="34" t="n">
        <v>6</v>
      </c>
      <c r="H40" s="34" t="n">
        <v>3</v>
      </c>
      <c r="I40" s="34" t="n">
        <v>3</v>
      </c>
      <c r="J40" s="34" t="n">
        <v>16</v>
      </c>
      <c r="K40" s="34" t="n">
        <v>11</v>
      </c>
      <c r="L40" s="34" t="n">
        <v>12</v>
      </c>
      <c r="M40" s="34" t="n">
        <v>13</v>
      </c>
      <c r="N40" s="34" t="n">
        <v>11</v>
      </c>
      <c r="O40" s="35" t="n">
        <v>1</v>
      </c>
      <c r="P40" s="36" t="n">
        <v>8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581</v>
      </c>
      <c r="G41" s="28" t="n">
        <v>1550.99</v>
      </c>
      <c r="H41" s="28" t="n">
        <v>1054.87</v>
      </c>
      <c r="I41" s="28" t="n">
        <v>1424</v>
      </c>
      <c r="J41" s="28" t="n">
        <v>11077</v>
      </c>
      <c r="K41" s="28" t="n">
        <v>14436.16</v>
      </c>
      <c r="L41" s="28" t="n">
        <v>41069.38</v>
      </c>
      <c r="M41" s="28" t="n">
        <v>93595</v>
      </c>
      <c r="N41" s="28" t="n">
        <v>228749.55</v>
      </c>
      <c r="O41" s="29" t="n">
        <v>87763</v>
      </c>
      <c r="P41" s="30" t="n">
        <v>481300.95</v>
      </c>
      <c r="Q41" s="30" t="n">
        <f aca="false">IF(P40&gt;0,P41/P40,"")</f>
        <v>6016.261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1</v>
      </c>
      <c r="L42" s="34" t="n">
        <v>6</v>
      </c>
      <c r="M42" s="34" t="n">
        <v>6</v>
      </c>
      <c r="N42" s="34" t="n">
        <v>5</v>
      </c>
      <c r="O42" s="35" t="n">
        <v>1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1.7</v>
      </c>
      <c r="F43" s="28" t="n">
        <v>0</v>
      </c>
      <c r="G43" s="28" t="n">
        <v>0</v>
      </c>
      <c r="H43" s="28" t="n">
        <v>366</v>
      </c>
      <c r="I43" s="28" t="n">
        <v>0</v>
      </c>
      <c r="J43" s="28" t="n">
        <v>852</v>
      </c>
      <c r="K43" s="28" t="n">
        <v>1520</v>
      </c>
      <c r="L43" s="28" t="n">
        <v>19019</v>
      </c>
      <c r="M43" s="28" t="n">
        <v>38562.7</v>
      </c>
      <c r="N43" s="28" t="n">
        <v>95948.02</v>
      </c>
      <c r="O43" s="29" t="n">
        <v>102660.21</v>
      </c>
      <c r="P43" s="30" t="n">
        <v>258979.63</v>
      </c>
      <c r="Q43" s="30" t="n">
        <f aca="false">IF(P42&gt;0,P43/P42,"")</f>
        <v>11771.80136363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4808</v>
      </c>
      <c r="O45" s="44" t="n">
        <v>0</v>
      </c>
      <c r="P45" s="45" t="n">
        <v>54808</v>
      </c>
      <c r="Q45" s="45" t="n">
        <f aca="false">IF(P44&gt;0,P45/P44,"")</f>
        <v>274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4</v>
      </c>
      <c r="G46" s="21" t="n">
        <v>8</v>
      </c>
      <c r="H46" s="21" t="n">
        <v>7</v>
      </c>
      <c r="I46" s="21" t="n">
        <v>3</v>
      </c>
      <c r="J46" s="21" t="n">
        <v>22</v>
      </c>
      <c r="K46" s="21" t="n">
        <v>18</v>
      </c>
      <c r="L46" s="21" t="n">
        <v>54</v>
      </c>
      <c r="M46" s="21" t="n">
        <v>29</v>
      </c>
      <c r="N46" s="21" t="n">
        <v>26</v>
      </c>
      <c r="O46" s="22" t="n">
        <v>3</v>
      </c>
      <c r="P46" s="23" t="n">
        <v>1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.91</v>
      </c>
      <c r="E47" s="43" t="n">
        <v>51.7</v>
      </c>
      <c r="F47" s="43" t="n">
        <v>581</v>
      </c>
      <c r="G47" s="43" t="n">
        <v>2048.99</v>
      </c>
      <c r="H47" s="43" t="n">
        <v>2409.55</v>
      </c>
      <c r="I47" s="43" t="n">
        <v>1424</v>
      </c>
      <c r="J47" s="43" t="n">
        <v>15351</v>
      </c>
      <c r="K47" s="43" t="n">
        <v>25372.88</v>
      </c>
      <c r="L47" s="43" t="n">
        <v>167039.83</v>
      </c>
      <c r="M47" s="43" t="n">
        <v>203872.49</v>
      </c>
      <c r="N47" s="43" t="n">
        <v>539675.2</v>
      </c>
      <c r="O47" s="44" t="n">
        <v>245222.41</v>
      </c>
      <c r="P47" s="45" t="n">
        <v>1203070.96</v>
      </c>
      <c r="Q47" s="45" t="n">
        <f aca="false">IF(P46&gt;0,P47/P46,"")</f>
        <v>6797.011073446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3</v>
      </c>
      <c r="G48" s="21" t="n">
        <v>8</v>
      </c>
      <c r="H48" s="21" t="n">
        <v>5</v>
      </c>
      <c r="I48" s="21" t="n">
        <v>9</v>
      </c>
      <c r="J48" s="21" t="n">
        <v>23</v>
      </c>
      <c r="K48" s="21" t="n">
        <v>27</v>
      </c>
      <c r="L48" s="21" t="n">
        <v>96</v>
      </c>
      <c r="M48" s="21" t="n">
        <v>29</v>
      </c>
      <c r="N48" s="21" t="n">
        <v>27</v>
      </c>
      <c r="O48" s="22" t="n">
        <v>5</v>
      </c>
      <c r="P48" s="23" t="n">
        <v>2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.91</v>
      </c>
      <c r="E49" s="28" t="n">
        <v>0</v>
      </c>
      <c r="F49" s="28" t="n">
        <v>453.5</v>
      </c>
      <c r="G49" s="28" t="n">
        <v>1961.29</v>
      </c>
      <c r="H49" s="28" t="n">
        <v>1751.68</v>
      </c>
      <c r="I49" s="28" t="n">
        <v>4051.84</v>
      </c>
      <c r="J49" s="28" t="n">
        <v>16479.96</v>
      </c>
      <c r="K49" s="28" t="n">
        <v>39790.29</v>
      </c>
      <c r="L49" s="28" t="n">
        <v>281175.69</v>
      </c>
      <c r="M49" s="28" t="n">
        <v>209544.19</v>
      </c>
      <c r="N49" s="28" t="n">
        <v>565013.22</v>
      </c>
      <c r="O49" s="29" t="n">
        <v>350537.7</v>
      </c>
      <c r="P49" s="30" t="n">
        <v>1470797.27</v>
      </c>
      <c r="Q49" s="30" t="n">
        <f aca="false">IF(P48&gt;0,P49/P48,"")</f>
        <v>6258.711787234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6</v>
      </c>
      <c r="G50" s="34" t="n">
        <v>8</v>
      </c>
      <c r="H50" s="34" t="n">
        <v>4</v>
      </c>
      <c r="I50" s="34" t="n">
        <v>5</v>
      </c>
      <c r="J50" s="34" t="n">
        <v>24</v>
      </c>
      <c r="K50" s="34" t="n">
        <v>33</v>
      </c>
      <c r="L50" s="34" t="n">
        <v>35</v>
      </c>
      <c r="M50" s="34" t="n">
        <v>56</v>
      </c>
      <c r="N50" s="34" t="n">
        <v>29</v>
      </c>
      <c r="O50" s="35" t="n">
        <v>2</v>
      </c>
      <c r="P50" s="36" t="n">
        <v>20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1.72</v>
      </c>
      <c r="E51" s="28" t="n">
        <v>50</v>
      </c>
      <c r="F51" s="28" t="n">
        <v>843</v>
      </c>
      <c r="G51" s="28" t="n">
        <v>2014.28</v>
      </c>
      <c r="H51" s="28" t="n">
        <v>1432.14</v>
      </c>
      <c r="I51" s="28" t="n">
        <v>2245.95</v>
      </c>
      <c r="J51" s="28" t="n">
        <v>17197.68</v>
      </c>
      <c r="K51" s="28" t="n">
        <v>46772.01</v>
      </c>
      <c r="L51" s="28" t="n">
        <v>114040.38</v>
      </c>
      <c r="M51" s="28" t="n">
        <v>396470.09</v>
      </c>
      <c r="N51" s="28" t="n">
        <v>580142.53</v>
      </c>
      <c r="O51" s="29" t="n">
        <v>146982</v>
      </c>
      <c r="P51" s="30" t="n">
        <v>1308221.78</v>
      </c>
      <c r="Q51" s="30" t="n">
        <f aca="false">IF(P50&gt;0,P51/P50,"")</f>
        <v>6412.851862745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5</v>
      </c>
      <c r="K52" s="34" t="n">
        <v>5</v>
      </c>
      <c r="L52" s="34" t="n">
        <v>14</v>
      </c>
      <c r="M52" s="34" t="n">
        <v>21</v>
      </c>
      <c r="N52" s="34" t="n">
        <v>14</v>
      </c>
      <c r="O52" s="35" t="n">
        <v>3</v>
      </c>
      <c r="P52" s="36" t="n">
        <v>6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07.9</v>
      </c>
      <c r="F53" s="28" t="n">
        <v>0</v>
      </c>
      <c r="G53" s="28" t="n">
        <v>0</v>
      </c>
      <c r="H53" s="28" t="n">
        <v>366</v>
      </c>
      <c r="I53" s="28" t="n">
        <v>495</v>
      </c>
      <c r="J53" s="28" t="n">
        <v>4073.54</v>
      </c>
      <c r="K53" s="28" t="n">
        <v>6980</v>
      </c>
      <c r="L53" s="28" t="n">
        <v>43704</v>
      </c>
      <c r="M53" s="28" t="n">
        <v>144412.4</v>
      </c>
      <c r="N53" s="28" t="n">
        <v>253270.76</v>
      </c>
      <c r="O53" s="29" t="n">
        <v>277237.21</v>
      </c>
      <c r="P53" s="30" t="n">
        <v>730646.81</v>
      </c>
      <c r="Q53" s="30" t="n">
        <f aca="false">IF(P52&gt;0,P53/P52,"")</f>
        <v>11070.40621212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4</v>
      </c>
      <c r="O54" s="35" t="n">
        <v>5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67</v>
      </c>
      <c r="L55" s="43" t="n">
        <v>4959</v>
      </c>
      <c r="M55" s="43" t="n">
        <v>9304</v>
      </c>
      <c r="N55" s="43" t="n">
        <v>90960</v>
      </c>
      <c r="O55" s="44" t="n">
        <v>1642477</v>
      </c>
      <c r="P55" s="45" t="n">
        <v>1748867</v>
      </c>
      <c r="Q55" s="45" t="n">
        <f aca="false">IF(P54&gt;0,P55/P54,"")</f>
        <v>145738.91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3</v>
      </c>
      <c r="F56" s="21" t="n">
        <v>9</v>
      </c>
      <c r="G56" s="21" t="n">
        <v>16</v>
      </c>
      <c r="H56" s="21" t="n">
        <v>10</v>
      </c>
      <c r="I56" s="21" t="n">
        <v>15</v>
      </c>
      <c r="J56" s="21" t="n">
        <v>52</v>
      </c>
      <c r="K56" s="21" t="n">
        <v>66</v>
      </c>
      <c r="L56" s="21" t="n">
        <v>146</v>
      </c>
      <c r="M56" s="21" t="n">
        <v>107</v>
      </c>
      <c r="N56" s="21" t="n">
        <v>74</v>
      </c>
      <c r="O56" s="22" t="n">
        <v>15</v>
      </c>
      <c r="P56" s="23" t="n">
        <v>5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9.63</v>
      </c>
      <c r="E57" s="43" t="n">
        <v>157.9</v>
      </c>
      <c r="F57" s="43" t="n">
        <v>1296.5</v>
      </c>
      <c r="G57" s="43" t="n">
        <v>3975.57</v>
      </c>
      <c r="H57" s="43" t="n">
        <v>3549.82</v>
      </c>
      <c r="I57" s="43" t="n">
        <v>6792.79</v>
      </c>
      <c r="J57" s="43" t="n">
        <v>37751.18</v>
      </c>
      <c r="K57" s="43" t="n">
        <v>94709.3</v>
      </c>
      <c r="L57" s="43" t="n">
        <v>443879.07</v>
      </c>
      <c r="M57" s="43" t="n">
        <v>759730.68</v>
      </c>
      <c r="N57" s="43" t="n">
        <v>1489386.51</v>
      </c>
      <c r="O57" s="44" t="n">
        <v>2417233.91</v>
      </c>
      <c r="P57" s="45" t="n">
        <v>5258532.86</v>
      </c>
      <c r="Q57" s="45" t="n">
        <f aca="false">IF(P56&gt;0,P57/P56,"")</f>
        <v>10171.243442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2</v>
      </c>
      <c r="G8" s="21" t="n">
        <v>2</v>
      </c>
      <c r="H8" s="21" t="n">
        <v>2</v>
      </c>
      <c r="I8" s="21" t="n">
        <v>1</v>
      </c>
      <c r="J8" s="21" t="n">
        <v>4</v>
      </c>
      <c r="K8" s="21" t="n">
        <v>6</v>
      </c>
      <c r="L8" s="21" t="n">
        <v>25</v>
      </c>
      <c r="M8" s="21" t="n">
        <v>6</v>
      </c>
      <c r="N8" s="21" t="n">
        <v>2</v>
      </c>
      <c r="O8" s="22" t="n">
        <v>3</v>
      </c>
      <c r="P8" s="23" t="n">
        <v>5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1.27</v>
      </c>
      <c r="E9" s="28" t="n">
        <v>82</v>
      </c>
      <c r="F9" s="28" t="n">
        <v>273.1</v>
      </c>
      <c r="G9" s="28" t="n">
        <v>443</v>
      </c>
      <c r="H9" s="28" t="n">
        <v>753</v>
      </c>
      <c r="I9" s="28" t="n">
        <v>406</v>
      </c>
      <c r="J9" s="28" t="n">
        <v>3213.04</v>
      </c>
      <c r="K9" s="28" t="n">
        <v>8723</v>
      </c>
      <c r="L9" s="28" t="n">
        <v>75456.54</v>
      </c>
      <c r="M9" s="28" t="n">
        <v>36450.05</v>
      </c>
      <c r="N9" s="28" t="n">
        <v>39964.92</v>
      </c>
      <c r="O9" s="29" t="n">
        <v>203645.25</v>
      </c>
      <c r="P9" s="30" t="n">
        <v>369481.17</v>
      </c>
      <c r="Q9" s="30" t="n">
        <f aca="false">IF(P8&gt;0,P9/P8,"")</f>
        <v>6482.125789473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2</v>
      </c>
      <c r="M10" s="34" t="n">
        <v>3</v>
      </c>
      <c r="N10" s="34" t="n">
        <v>2</v>
      </c>
      <c r="O10" s="35" t="n">
        <v>2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72</v>
      </c>
      <c r="G11" s="28" t="n">
        <v>0</v>
      </c>
      <c r="H11" s="28" t="n">
        <v>0</v>
      </c>
      <c r="I11" s="28" t="n">
        <v>0</v>
      </c>
      <c r="J11" s="28" t="n">
        <v>594</v>
      </c>
      <c r="K11" s="28" t="n">
        <v>1645</v>
      </c>
      <c r="L11" s="28" t="n">
        <v>7102.98</v>
      </c>
      <c r="M11" s="28" t="n">
        <v>18211.86</v>
      </c>
      <c r="N11" s="28" t="n">
        <v>25940.63</v>
      </c>
      <c r="O11" s="29" t="n">
        <v>118332.16</v>
      </c>
      <c r="P11" s="30" t="n">
        <v>171998.63</v>
      </c>
      <c r="Q11" s="30" t="n">
        <f aca="false">IF(P10&gt;0,P11/P10,"")</f>
        <v>14333.2191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3</v>
      </c>
      <c r="M12" s="34" t="n">
        <v>4</v>
      </c>
      <c r="N12" s="34" t="n">
        <v>18</v>
      </c>
      <c r="O12" s="35" t="n">
        <v>5</v>
      </c>
      <c r="P12" s="36" t="n">
        <v>3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1.84</v>
      </c>
      <c r="G13" s="28" t="n">
        <v>0</v>
      </c>
      <c r="H13" s="28" t="n">
        <v>0</v>
      </c>
      <c r="I13" s="28" t="n">
        <v>0</v>
      </c>
      <c r="J13" s="28" t="n">
        <v>1950.4</v>
      </c>
      <c r="K13" s="28" t="n">
        <v>1428</v>
      </c>
      <c r="L13" s="28" t="n">
        <v>8830.89</v>
      </c>
      <c r="M13" s="28" t="n">
        <v>30755</v>
      </c>
      <c r="N13" s="28" t="n">
        <v>368053.59</v>
      </c>
      <c r="O13" s="29" t="n">
        <v>542374.46</v>
      </c>
      <c r="P13" s="30" t="n">
        <v>953504.18</v>
      </c>
      <c r="Q13" s="30" t="n">
        <f aca="false">IF(P12&gt;0,P13/P12,"")</f>
        <v>28044.24058823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5388</v>
      </c>
      <c r="O15" s="44" t="n">
        <v>446226</v>
      </c>
      <c r="P15" s="45" t="n">
        <v>471614</v>
      </c>
      <c r="Q15" s="45" t="n">
        <f aca="false">IF(P14&gt;0,P15/P14,"")</f>
        <v>157204.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4</v>
      </c>
      <c r="G16" s="21" t="n">
        <v>2</v>
      </c>
      <c r="H16" s="21" t="n">
        <v>2</v>
      </c>
      <c r="I16" s="21" t="n">
        <v>1</v>
      </c>
      <c r="J16" s="21" t="n">
        <v>7</v>
      </c>
      <c r="K16" s="21" t="n">
        <v>8</v>
      </c>
      <c r="L16" s="21" t="n">
        <v>30</v>
      </c>
      <c r="M16" s="21" t="n">
        <v>13</v>
      </c>
      <c r="N16" s="21" t="n">
        <v>23</v>
      </c>
      <c r="O16" s="22" t="n">
        <v>12</v>
      </c>
      <c r="P16" s="23" t="n">
        <v>1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1.27</v>
      </c>
      <c r="E17" s="43" t="n">
        <v>82</v>
      </c>
      <c r="F17" s="43" t="n">
        <v>556.94</v>
      </c>
      <c r="G17" s="43" t="n">
        <v>443</v>
      </c>
      <c r="H17" s="43" t="n">
        <v>753</v>
      </c>
      <c r="I17" s="43" t="n">
        <v>406</v>
      </c>
      <c r="J17" s="43" t="n">
        <v>5757.44</v>
      </c>
      <c r="K17" s="43" t="n">
        <v>11796</v>
      </c>
      <c r="L17" s="43" t="n">
        <v>91390.41</v>
      </c>
      <c r="M17" s="43" t="n">
        <v>85416.91</v>
      </c>
      <c r="N17" s="43" t="n">
        <v>459347.14</v>
      </c>
      <c r="O17" s="44" t="n">
        <v>1310577.87</v>
      </c>
      <c r="P17" s="45" t="n">
        <v>1966597.98</v>
      </c>
      <c r="Q17" s="45" t="n">
        <f aca="false">IF(P16&gt;0,P17/P16,"")</f>
        <v>18552.81113207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5</v>
      </c>
      <c r="L18" s="21" t="n">
        <v>25</v>
      </c>
      <c r="M18" s="21" t="n">
        <v>1</v>
      </c>
      <c r="N18" s="21" t="n">
        <v>4</v>
      </c>
      <c r="O18" s="22" t="n">
        <v>0</v>
      </c>
      <c r="P18" s="23" t="n">
        <v>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1</v>
      </c>
      <c r="E19" s="28" t="n">
        <v>0</v>
      </c>
      <c r="F19" s="28" t="n">
        <v>165</v>
      </c>
      <c r="G19" s="28" t="n">
        <v>0</v>
      </c>
      <c r="H19" s="28" t="n">
        <v>0</v>
      </c>
      <c r="I19" s="28" t="n">
        <v>466.92</v>
      </c>
      <c r="J19" s="28" t="n">
        <v>2123.24</v>
      </c>
      <c r="K19" s="28" t="n">
        <v>7359.13</v>
      </c>
      <c r="L19" s="28" t="n">
        <v>84720.52</v>
      </c>
      <c r="M19" s="28" t="n">
        <v>5361.05</v>
      </c>
      <c r="N19" s="28" t="n">
        <v>73975.05</v>
      </c>
      <c r="O19" s="29" t="n">
        <v>0</v>
      </c>
      <c r="P19" s="30" t="n">
        <v>174201.91</v>
      </c>
      <c r="Q19" s="30" t="n">
        <f aca="false">IF(P18&gt;0,P19/P18,"")</f>
        <v>4248.827073170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3</v>
      </c>
      <c r="L20" s="34" t="n">
        <v>5</v>
      </c>
      <c r="M20" s="34" t="n">
        <v>6</v>
      </c>
      <c r="N20" s="34" t="n">
        <v>1</v>
      </c>
      <c r="O20" s="35" t="n">
        <v>3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4240</v>
      </c>
      <c r="L21" s="28" t="n">
        <v>17912</v>
      </c>
      <c r="M21" s="28" t="n">
        <v>38486.54</v>
      </c>
      <c r="N21" s="28" t="n">
        <v>28611</v>
      </c>
      <c r="O21" s="29" t="n">
        <v>1207933.83</v>
      </c>
      <c r="P21" s="30" t="n">
        <v>1297183.37</v>
      </c>
      <c r="Q21" s="30" t="n">
        <f aca="false">IF(P20&gt;0,P21/P20,"")</f>
        <v>72065.742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1</v>
      </c>
      <c r="M22" s="34" t="n">
        <v>11</v>
      </c>
      <c r="N22" s="34" t="n">
        <v>6</v>
      </c>
      <c r="O22" s="35" t="n">
        <v>2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6</v>
      </c>
      <c r="J23" s="28" t="n">
        <v>0</v>
      </c>
      <c r="K23" s="28" t="n">
        <v>0</v>
      </c>
      <c r="L23" s="28" t="n">
        <v>2169</v>
      </c>
      <c r="M23" s="28" t="n">
        <v>73358.62</v>
      </c>
      <c r="N23" s="28" t="n">
        <v>122557.38</v>
      </c>
      <c r="O23" s="29" t="n">
        <v>121118</v>
      </c>
      <c r="P23" s="30" t="n">
        <v>319699</v>
      </c>
      <c r="Q23" s="30" t="n">
        <f aca="false">IF(P22&gt;0,P23/P22,"")</f>
        <v>15223.76190476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5</v>
      </c>
      <c r="O24" s="35" t="n">
        <v>5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380</v>
      </c>
      <c r="M25" s="43" t="n">
        <v>0</v>
      </c>
      <c r="N25" s="43" t="n">
        <v>99574</v>
      </c>
      <c r="O25" s="44" t="n">
        <v>2890997</v>
      </c>
      <c r="P25" s="45" t="n">
        <v>2993951</v>
      </c>
      <c r="Q25" s="45" t="n">
        <f aca="false">IF(P24&gt;0,P25/P24,"")</f>
        <v>272177.3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2</v>
      </c>
      <c r="J26" s="21" t="n">
        <v>3</v>
      </c>
      <c r="K26" s="21" t="n">
        <v>8</v>
      </c>
      <c r="L26" s="21" t="n">
        <v>32</v>
      </c>
      <c r="M26" s="21" t="n">
        <v>18</v>
      </c>
      <c r="N26" s="21" t="n">
        <v>16</v>
      </c>
      <c r="O26" s="22" t="n">
        <v>10</v>
      </c>
      <c r="P26" s="23" t="n">
        <v>9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</v>
      </c>
      <c r="E27" s="43" t="n">
        <v>0</v>
      </c>
      <c r="F27" s="43" t="n">
        <v>165</v>
      </c>
      <c r="G27" s="43" t="n">
        <v>0</v>
      </c>
      <c r="H27" s="43" t="n">
        <v>0</v>
      </c>
      <c r="I27" s="43" t="n">
        <v>962.92</v>
      </c>
      <c r="J27" s="43" t="n">
        <v>2123.24</v>
      </c>
      <c r="K27" s="43" t="n">
        <v>11599.13</v>
      </c>
      <c r="L27" s="43" t="n">
        <v>108181.52</v>
      </c>
      <c r="M27" s="43" t="n">
        <v>117206.21</v>
      </c>
      <c r="N27" s="43" t="n">
        <v>324717.43</v>
      </c>
      <c r="O27" s="44" t="n">
        <v>4220048.83</v>
      </c>
      <c r="P27" s="45" t="n">
        <v>4785035.28</v>
      </c>
      <c r="Q27" s="45" t="n">
        <f aca="false">IF(P26&gt;0,P27/P26,"")</f>
        <v>52582.80527472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3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4</v>
      </c>
      <c r="L28" s="21" t="n">
        <v>24</v>
      </c>
      <c r="M28" s="21" t="n">
        <v>6</v>
      </c>
      <c r="N28" s="21" t="n">
        <v>2</v>
      </c>
      <c r="O28" s="22" t="n">
        <v>1</v>
      </c>
      <c r="P28" s="23" t="n">
        <v>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533.61</v>
      </c>
      <c r="G29" s="28" t="n">
        <v>0</v>
      </c>
      <c r="H29" s="28" t="n">
        <v>0</v>
      </c>
      <c r="I29" s="28" t="n">
        <v>0</v>
      </c>
      <c r="J29" s="28" t="n">
        <v>2178.82</v>
      </c>
      <c r="K29" s="28" t="n">
        <v>6309.73</v>
      </c>
      <c r="L29" s="28" t="n">
        <v>77647.31</v>
      </c>
      <c r="M29" s="28" t="n">
        <v>39551.36</v>
      </c>
      <c r="N29" s="28" t="n">
        <v>44913.92</v>
      </c>
      <c r="O29" s="29" t="n">
        <v>66096.26</v>
      </c>
      <c r="P29" s="30" t="n">
        <v>237231.01</v>
      </c>
      <c r="Q29" s="30" t="n">
        <f aca="false">IF(P28&gt;0,P29/P28,"")</f>
        <v>5517.000232558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0</v>
      </c>
      <c r="L30" s="34" t="n">
        <v>1</v>
      </c>
      <c r="M30" s="34" t="n">
        <v>4</v>
      </c>
      <c r="N30" s="34" t="n">
        <v>5</v>
      </c>
      <c r="O30" s="35" t="n">
        <v>2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479</v>
      </c>
      <c r="K31" s="28" t="n">
        <v>0</v>
      </c>
      <c r="L31" s="28" t="n">
        <v>2299</v>
      </c>
      <c r="M31" s="28" t="n">
        <v>25562</v>
      </c>
      <c r="N31" s="28" t="n">
        <v>76728.22</v>
      </c>
      <c r="O31" s="29" t="n">
        <v>1365429.3</v>
      </c>
      <c r="P31" s="30" t="n">
        <v>1472497.52</v>
      </c>
      <c r="Q31" s="30" t="n">
        <f aca="false">IF(P30&gt;0,P31/P30,"")</f>
        <v>98166.501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1</v>
      </c>
      <c r="F32" s="34" t="n">
        <v>0</v>
      </c>
      <c r="G32" s="34" t="n">
        <v>0</v>
      </c>
      <c r="H32" s="34" t="n">
        <v>4</v>
      </c>
      <c r="I32" s="34" t="n">
        <v>3</v>
      </c>
      <c r="J32" s="34" t="n">
        <v>3</v>
      </c>
      <c r="K32" s="34" t="n">
        <v>2</v>
      </c>
      <c r="L32" s="34" t="n">
        <v>3</v>
      </c>
      <c r="M32" s="34" t="n">
        <v>18</v>
      </c>
      <c r="N32" s="34" t="n">
        <v>5</v>
      </c>
      <c r="O32" s="35" t="n">
        <v>2</v>
      </c>
      <c r="P32" s="36" t="n">
        <v>4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3.91</v>
      </c>
      <c r="E33" s="28" t="n">
        <v>52</v>
      </c>
      <c r="F33" s="28" t="n">
        <v>0</v>
      </c>
      <c r="G33" s="28" t="n">
        <v>0</v>
      </c>
      <c r="H33" s="28" t="n">
        <v>1404.4</v>
      </c>
      <c r="I33" s="28" t="n">
        <v>1437.39</v>
      </c>
      <c r="J33" s="28" t="n">
        <v>1946.65</v>
      </c>
      <c r="K33" s="28" t="n">
        <v>2993</v>
      </c>
      <c r="L33" s="28" t="n">
        <v>11392</v>
      </c>
      <c r="M33" s="28" t="n">
        <v>135487.85</v>
      </c>
      <c r="N33" s="28" t="n">
        <v>106658.16</v>
      </c>
      <c r="O33" s="29" t="n">
        <v>1033537</v>
      </c>
      <c r="P33" s="30" t="n">
        <v>1295022.36</v>
      </c>
      <c r="Q33" s="30" t="n">
        <f aca="false">IF(P32&gt;0,P33/P32,"")</f>
        <v>28778.274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11</v>
      </c>
      <c r="O34" s="35" t="n">
        <v>3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410</v>
      </c>
      <c r="M35" s="43" t="n">
        <v>8676</v>
      </c>
      <c r="N35" s="43" t="n">
        <v>276353</v>
      </c>
      <c r="O35" s="44" t="n">
        <v>183549</v>
      </c>
      <c r="P35" s="45" t="n">
        <v>471988</v>
      </c>
      <c r="Q35" s="45" t="n">
        <f aca="false">IF(P34&gt;0,P35/P34,"")</f>
        <v>29499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3</v>
      </c>
      <c r="G36" s="21" t="n">
        <v>0</v>
      </c>
      <c r="H36" s="21" t="n">
        <v>4</v>
      </c>
      <c r="I36" s="21" t="n">
        <v>3</v>
      </c>
      <c r="J36" s="21" t="n">
        <v>9</v>
      </c>
      <c r="K36" s="21" t="n">
        <v>6</v>
      </c>
      <c r="L36" s="21" t="n">
        <v>29</v>
      </c>
      <c r="M36" s="21" t="n">
        <v>29</v>
      </c>
      <c r="N36" s="21" t="n">
        <v>23</v>
      </c>
      <c r="O36" s="22" t="n">
        <v>8</v>
      </c>
      <c r="P36" s="23" t="n">
        <v>1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3.91</v>
      </c>
      <c r="E37" s="43" t="n">
        <v>52</v>
      </c>
      <c r="F37" s="43" t="n">
        <v>533.61</v>
      </c>
      <c r="G37" s="43" t="n">
        <v>0</v>
      </c>
      <c r="H37" s="43" t="n">
        <v>1404.4</v>
      </c>
      <c r="I37" s="43" t="n">
        <v>1437.39</v>
      </c>
      <c r="J37" s="43" t="n">
        <v>6604.47</v>
      </c>
      <c r="K37" s="43" t="n">
        <v>9302.73</v>
      </c>
      <c r="L37" s="43" t="n">
        <v>94748.31</v>
      </c>
      <c r="M37" s="43" t="n">
        <v>209277.21</v>
      </c>
      <c r="N37" s="43" t="n">
        <v>504653.3</v>
      </c>
      <c r="O37" s="44" t="n">
        <v>2648611.56</v>
      </c>
      <c r="P37" s="45" t="n">
        <v>3476738.89</v>
      </c>
      <c r="Q37" s="45" t="n">
        <f aca="false">IF(P36&gt;0,P37/P36,"")</f>
        <v>29216.29319327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3</v>
      </c>
      <c r="I38" s="21" t="n">
        <v>2</v>
      </c>
      <c r="J38" s="21" t="n">
        <v>4</v>
      </c>
      <c r="K38" s="21" t="n">
        <v>4</v>
      </c>
      <c r="L38" s="21" t="n">
        <v>23</v>
      </c>
      <c r="M38" s="21" t="n">
        <v>2</v>
      </c>
      <c r="N38" s="21" t="n">
        <v>2</v>
      </c>
      <c r="O38" s="22" t="n">
        <v>0</v>
      </c>
      <c r="P38" s="23" t="n"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8.41</v>
      </c>
      <c r="G39" s="28" t="n">
        <v>213.32</v>
      </c>
      <c r="H39" s="28" t="n">
        <v>1112.57</v>
      </c>
      <c r="I39" s="28" t="n">
        <v>916.98</v>
      </c>
      <c r="J39" s="28" t="n">
        <v>3144</v>
      </c>
      <c r="K39" s="28" t="n">
        <v>6724</v>
      </c>
      <c r="L39" s="28" t="n">
        <v>68017.78</v>
      </c>
      <c r="M39" s="28" t="n">
        <v>17716.43</v>
      </c>
      <c r="N39" s="28" t="n">
        <v>33081.22</v>
      </c>
      <c r="O39" s="29" t="n">
        <v>0</v>
      </c>
      <c r="P39" s="30" t="n">
        <v>131114.71</v>
      </c>
      <c r="Q39" s="30" t="n">
        <f aca="false">IF(P38&gt;0,P39/P38,"")</f>
        <v>3121.778809523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2</v>
      </c>
      <c r="I40" s="34" t="n">
        <v>1</v>
      </c>
      <c r="J40" s="34" t="n">
        <v>2</v>
      </c>
      <c r="K40" s="34" t="n">
        <v>7</v>
      </c>
      <c r="L40" s="34" t="n">
        <v>12</v>
      </c>
      <c r="M40" s="34" t="n">
        <v>4</v>
      </c>
      <c r="N40" s="34" t="n">
        <v>6</v>
      </c>
      <c r="O40" s="35" t="n">
        <v>3</v>
      </c>
      <c r="P40" s="36" t="n"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31</v>
      </c>
      <c r="H41" s="28" t="n">
        <v>719</v>
      </c>
      <c r="I41" s="28" t="n">
        <v>438</v>
      </c>
      <c r="J41" s="28" t="n">
        <v>1200</v>
      </c>
      <c r="K41" s="28" t="n">
        <v>10910</v>
      </c>
      <c r="L41" s="28" t="n">
        <v>38469.03</v>
      </c>
      <c r="M41" s="28" t="n">
        <v>22941.75</v>
      </c>
      <c r="N41" s="28" t="n">
        <v>141176.28</v>
      </c>
      <c r="O41" s="29" t="n">
        <v>480138.82</v>
      </c>
      <c r="P41" s="30" t="n">
        <v>696223.88</v>
      </c>
      <c r="Q41" s="30" t="n">
        <f aca="false">IF(P40&gt;0,P41/P40,"")</f>
        <v>18321.68105263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1</v>
      </c>
      <c r="G42" s="34" t="n">
        <v>3</v>
      </c>
      <c r="H42" s="34" t="n">
        <v>4</v>
      </c>
      <c r="I42" s="34" t="n">
        <v>1</v>
      </c>
      <c r="J42" s="34" t="n">
        <v>7</v>
      </c>
      <c r="K42" s="34" t="n">
        <v>2</v>
      </c>
      <c r="L42" s="34" t="n">
        <v>4</v>
      </c>
      <c r="M42" s="34" t="n">
        <v>10</v>
      </c>
      <c r="N42" s="34" t="n">
        <v>5</v>
      </c>
      <c r="O42" s="35" t="n">
        <v>1</v>
      </c>
      <c r="P42" s="36" t="n"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1.14</v>
      </c>
      <c r="E43" s="28" t="n">
        <v>61.5</v>
      </c>
      <c r="F43" s="28" t="n">
        <v>193.55</v>
      </c>
      <c r="G43" s="28" t="n">
        <v>717.73</v>
      </c>
      <c r="H43" s="28" t="n">
        <v>1534.88</v>
      </c>
      <c r="I43" s="28" t="n">
        <v>459.14</v>
      </c>
      <c r="J43" s="28" t="n">
        <v>4634.28</v>
      </c>
      <c r="K43" s="28" t="n">
        <v>2381</v>
      </c>
      <c r="L43" s="28" t="n">
        <v>12933.57</v>
      </c>
      <c r="M43" s="28" t="n">
        <v>65141.01</v>
      </c>
      <c r="N43" s="28" t="n">
        <v>93256</v>
      </c>
      <c r="O43" s="29" t="n">
        <v>942457</v>
      </c>
      <c r="P43" s="30" t="n">
        <v>1123790.8</v>
      </c>
      <c r="Q43" s="30" t="n">
        <f aca="false">IF(P42&gt;0,P43/P42,"")</f>
        <v>27409.53170731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3</v>
      </c>
      <c r="M44" s="34" t="n">
        <v>1</v>
      </c>
      <c r="N44" s="34" t="n">
        <v>10</v>
      </c>
      <c r="O44" s="35" t="n">
        <v>5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7</v>
      </c>
      <c r="H45" s="43" t="n">
        <v>0</v>
      </c>
      <c r="I45" s="43" t="n">
        <v>0</v>
      </c>
      <c r="J45" s="43" t="n">
        <v>525</v>
      </c>
      <c r="K45" s="43" t="n">
        <v>0</v>
      </c>
      <c r="L45" s="43" t="n">
        <v>8600</v>
      </c>
      <c r="M45" s="43" t="n">
        <v>5018</v>
      </c>
      <c r="N45" s="43" t="n">
        <v>272247.51</v>
      </c>
      <c r="O45" s="44" t="n">
        <v>480028</v>
      </c>
      <c r="P45" s="45" t="n">
        <v>766665.51</v>
      </c>
      <c r="Q45" s="45" t="n">
        <f aca="false">IF(P44&gt;0,P45/P44,"")</f>
        <v>36507.88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2</v>
      </c>
      <c r="G46" s="21" t="n">
        <v>6</v>
      </c>
      <c r="H46" s="21" t="n">
        <v>9</v>
      </c>
      <c r="I46" s="21" t="n">
        <v>4</v>
      </c>
      <c r="J46" s="21" t="n">
        <v>14</v>
      </c>
      <c r="K46" s="21" t="n">
        <v>13</v>
      </c>
      <c r="L46" s="21" t="n">
        <v>42</v>
      </c>
      <c r="M46" s="21" t="n">
        <v>17</v>
      </c>
      <c r="N46" s="21" t="n">
        <v>23</v>
      </c>
      <c r="O46" s="22" t="n">
        <v>9</v>
      </c>
      <c r="P46" s="23" t="n">
        <v>1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.14</v>
      </c>
      <c r="E47" s="43" t="n">
        <v>61.5</v>
      </c>
      <c r="F47" s="43" t="n">
        <v>381.96</v>
      </c>
      <c r="G47" s="43" t="n">
        <v>1409.05</v>
      </c>
      <c r="H47" s="43" t="n">
        <v>3366.45</v>
      </c>
      <c r="I47" s="43" t="n">
        <v>1814.12</v>
      </c>
      <c r="J47" s="43" t="n">
        <v>9503.28</v>
      </c>
      <c r="K47" s="43" t="n">
        <v>20015</v>
      </c>
      <c r="L47" s="43" t="n">
        <v>128020.38</v>
      </c>
      <c r="M47" s="43" t="n">
        <v>110817.19</v>
      </c>
      <c r="N47" s="43" t="n">
        <v>539761.01</v>
      </c>
      <c r="O47" s="44" t="n">
        <v>1902623.82</v>
      </c>
      <c r="P47" s="45" t="n">
        <v>2717794.9</v>
      </c>
      <c r="Q47" s="45" t="n">
        <f aca="false">IF(P46&gt;0,P47/P46,"")</f>
        <v>19139.40070422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7</v>
      </c>
      <c r="G48" s="21" t="n">
        <v>3</v>
      </c>
      <c r="H48" s="21" t="n">
        <v>5</v>
      </c>
      <c r="I48" s="21" t="n">
        <v>4</v>
      </c>
      <c r="J48" s="21" t="n">
        <v>14</v>
      </c>
      <c r="K48" s="21" t="n">
        <v>19</v>
      </c>
      <c r="L48" s="21" t="n">
        <v>97</v>
      </c>
      <c r="M48" s="21" t="n">
        <v>15</v>
      </c>
      <c r="N48" s="21" t="n">
        <v>10</v>
      </c>
      <c r="O48" s="22" t="n">
        <v>4</v>
      </c>
      <c r="P48" s="23" t="n">
        <v>1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2.27</v>
      </c>
      <c r="E49" s="28" t="n">
        <v>82</v>
      </c>
      <c r="F49" s="28" t="n">
        <v>1160.12</v>
      </c>
      <c r="G49" s="28" t="n">
        <v>656.32</v>
      </c>
      <c r="H49" s="28" t="n">
        <v>1865.57</v>
      </c>
      <c r="I49" s="28" t="n">
        <v>1789.9</v>
      </c>
      <c r="J49" s="28" t="n">
        <v>10659.1</v>
      </c>
      <c r="K49" s="28" t="n">
        <v>29115.86</v>
      </c>
      <c r="L49" s="28" t="n">
        <v>305842.15</v>
      </c>
      <c r="M49" s="28" t="n">
        <v>99078.89</v>
      </c>
      <c r="N49" s="28" t="n">
        <v>191935.11</v>
      </c>
      <c r="O49" s="29" t="n">
        <v>269741.51</v>
      </c>
      <c r="P49" s="30" t="n">
        <v>912028.8</v>
      </c>
      <c r="Q49" s="30" t="n">
        <f aca="false">IF(P48&gt;0,P49/P48,"")</f>
        <v>4983.763934426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2</v>
      </c>
      <c r="I50" s="34" t="n">
        <v>1</v>
      </c>
      <c r="J50" s="34" t="n">
        <v>6</v>
      </c>
      <c r="K50" s="34" t="n">
        <v>11</v>
      </c>
      <c r="L50" s="34" t="n">
        <v>20</v>
      </c>
      <c r="M50" s="34" t="n">
        <v>17</v>
      </c>
      <c r="N50" s="34" t="n">
        <v>14</v>
      </c>
      <c r="O50" s="35" t="n">
        <v>10</v>
      </c>
      <c r="P50" s="36" t="n">
        <v>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72</v>
      </c>
      <c r="G51" s="28" t="n">
        <v>231</v>
      </c>
      <c r="H51" s="28" t="n">
        <v>719</v>
      </c>
      <c r="I51" s="28" t="n">
        <v>438</v>
      </c>
      <c r="J51" s="28" t="n">
        <v>4273</v>
      </c>
      <c r="K51" s="28" t="n">
        <v>16795</v>
      </c>
      <c r="L51" s="28" t="n">
        <v>65783.01</v>
      </c>
      <c r="M51" s="28" t="n">
        <v>105202.15</v>
      </c>
      <c r="N51" s="28" t="n">
        <v>272456.13</v>
      </c>
      <c r="O51" s="29" t="n">
        <v>3171834.11</v>
      </c>
      <c r="P51" s="30" t="n">
        <v>3637903.4</v>
      </c>
      <c r="Q51" s="30" t="n">
        <f aca="false">IF(P50&gt;0,P51/P50,"")</f>
        <v>43830.16144578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2</v>
      </c>
      <c r="F52" s="34" t="n">
        <v>2</v>
      </c>
      <c r="G52" s="34" t="n">
        <v>3</v>
      </c>
      <c r="H52" s="34" t="n">
        <v>8</v>
      </c>
      <c r="I52" s="34" t="n">
        <v>5</v>
      </c>
      <c r="J52" s="34" t="n">
        <v>12</v>
      </c>
      <c r="K52" s="34" t="n">
        <v>5</v>
      </c>
      <c r="L52" s="34" t="n">
        <v>11</v>
      </c>
      <c r="M52" s="34" t="n">
        <v>43</v>
      </c>
      <c r="N52" s="34" t="n">
        <v>34</v>
      </c>
      <c r="O52" s="35" t="n">
        <v>10</v>
      </c>
      <c r="P52" s="36" t="n">
        <v>1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5.05</v>
      </c>
      <c r="E53" s="28" t="n">
        <v>113.5</v>
      </c>
      <c r="F53" s="28" t="n">
        <v>305.39</v>
      </c>
      <c r="G53" s="28" t="n">
        <v>717.73</v>
      </c>
      <c r="H53" s="28" t="n">
        <v>2939.28</v>
      </c>
      <c r="I53" s="28" t="n">
        <v>2392.53</v>
      </c>
      <c r="J53" s="28" t="n">
        <v>8531.33</v>
      </c>
      <c r="K53" s="28" t="n">
        <v>6802</v>
      </c>
      <c r="L53" s="28" t="n">
        <v>35325.46</v>
      </c>
      <c r="M53" s="28" t="n">
        <v>304742.48</v>
      </c>
      <c r="N53" s="28" t="n">
        <v>690525.13</v>
      </c>
      <c r="O53" s="29" t="n">
        <v>2639486.46</v>
      </c>
      <c r="P53" s="30" t="n">
        <v>3692016.34</v>
      </c>
      <c r="Q53" s="30" t="n">
        <f aca="false">IF(P52&gt;0,P53/P52,"")</f>
        <v>26184.51304964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5</v>
      </c>
      <c r="M54" s="34" t="n">
        <v>2</v>
      </c>
      <c r="N54" s="34" t="n">
        <v>27</v>
      </c>
      <c r="O54" s="35" t="n">
        <v>15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47</v>
      </c>
      <c r="H55" s="43" t="n">
        <v>0</v>
      </c>
      <c r="I55" s="43" t="n">
        <v>0</v>
      </c>
      <c r="J55" s="43" t="n">
        <v>525</v>
      </c>
      <c r="K55" s="43" t="n">
        <v>0</v>
      </c>
      <c r="L55" s="43" t="n">
        <v>15390</v>
      </c>
      <c r="M55" s="43" t="n">
        <v>13694</v>
      </c>
      <c r="N55" s="43" t="n">
        <v>673562.51</v>
      </c>
      <c r="O55" s="44" t="n">
        <v>4000800</v>
      </c>
      <c r="P55" s="45" t="n">
        <v>4704218.51</v>
      </c>
      <c r="Q55" s="45" t="n">
        <f aca="false">IF(P54&gt;0,P55/P54,"")</f>
        <v>92239.5786274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3</v>
      </c>
      <c r="F56" s="21" t="n">
        <v>10</v>
      </c>
      <c r="G56" s="21" t="n">
        <v>8</v>
      </c>
      <c r="H56" s="21" t="n">
        <v>15</v>
      </c>
      <c r="I56" s="21" t="n">
        <v>10</v>
      </c>
      <c r="J56" s="21" t="n">
        <v>33</v>
      </c>
      <c r="K56" s="21" t="n">
        <v>35</v>
      </c>
      <c r="L56" s="21" t="n">
        <v>133</v>
      </c>
      <c r="M56" s="21" t="n">
        <v>77</v>
      </c>
      <c r="N56" s="21" t="n">
        <v>85</v>
      </c>
      <c r="O56" s="22" t="n">
        <v>39</v>
      </c>
      <c r="P56" s="23" t="n">
        <v>4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7.32</v>
      </c>
      <c r="E57" s="43" t="n">
        <v>195.5</v>
      </c>
      <c r="F57" s="43" t="n">
        <v>1637.51</v>
      </c>
      <c r="G57" s="43" t="n">
        <v>1852.05</v>
      </c>
      <c r="H57" s="43" t="n">
        <v>5523.85</v>
      </c>
      <c r="I57" s="43" t="n">
        <v>4620.43</v>
      </c>
      <c r="J57" s="43" t="n">
        <v>23988.43</v>
      </c>
      <c r="K57" s="43" t="n">
        <v>52712.86</v>
      </c>
      <c r="L57" s="43" t="n">
        <v>422340.62</v>
      </c>
      <c r="M57" s="43" t="n">
        <v>522717.52</v>
      </c>
      <c r="N57" s="43" t="n">
        <v>1828478.88</v>
      </c>
      <c r="O57" s="44" t="n">
        <v>10081862.08</v>
      </c>
      <c r="P57" s="45" t="n">
        <v>12946167.05</v>
      </c>
      <c r="Q57" s="45" t="n">
        <f aca="false">IF(P56&gt;0,P57/P56,"")</f>
        <v>28266.74028384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4</v>
      </c>
      <c r="K8" s="21" t="n">
        <v>11</v>
      </c>
      <c r="L8" s="21" t="n">
        <v>19</v>
      </c>
      <c r="M8" s="21" t="n">
        <v>1</v>
      </c>
      <c r="N8" s="21" t="n">
        <v>0</v>
      </c>
      <c r="O8" s="22" t="n">
        <v>0</v>
      </c>
      <c r="P8" s="23" t="n"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.83</v>
      </c>
      <c r="E9" s="28" t="n">
        <v>51</v>
      </c>
      <c r="F9" s="28" t="n">
        <v>0</v>
      </c>
      <c r="G9" s="28" t="n">
        <v>506</v>
      </c>
      <c r="H9" s="28" t="n">
        <v>0</v>
      </c>
      <c r="I9" s="28" t="n">
        <v>0</v>
      </c>
      <c r="J9" s="28" t="n">
        <v>2767</v>
      </c>
      <c r="K9" s="28" t="n">
        <v>15514</v>
      </c>
      <c r="L9" s="28" t="n">
        <v>53653.04</v>
      </c>
      <c r="M9" s="28" t="n">
        <v>8604.91</v>
      </c>
      <c r="N9" s="28" t="n">
        <v>0</v>
      </c>
      <c r="O9" s="29" t="n">
        <v>0</v>
      </c>
      <c r="P9" s="30" t="n">
        <v>81141.78</v>
      </c>
      <c r="Q9" s="30" t="n">
        <f aca="false">IF(P8&gt;0,P9/P8,"")</f>
        <v>2028.54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19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988.82</v>
      </c>
      <c r="N11" s="28" t="n">
        <v>11674.71</v>
      </c>
      <c r="O11" s="29" t="n">
        <v>0</v>
      </c>
      <c r="P11" s="30" t="n">
        <v>19982.53</v>
      </c>
      <c r="Q11" s="30" t="n">
        <f aca="false">IF(P10&gt;0,P11/P10,"")</f>
        <v>6660.84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3</v>
      </c>
      <c r="N12" s="34" t="n">
        <v>4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3</v>
      </c>
      <c r="H13" s="28" t="n">
        <v>0</v>
      </c>
      <c r="I13" s="28" t="n">
        <v>0</v>
      </c>
      <c r="J13" s="28" t="n">
        <v>0</v>
      </c>
      <c r="K13" s="28" t="n">
        <v>1553</v>
      </c>
      <c r="L13" s="28" t="n">
        <v>8043.55</v>
      </c>
      <c r="M13" s="28" t="n">
        <v>19603.83</v>
      </c>
      <c r="N13" s="28" t="n">
        <v>97694.76</v>
      </c>
      <c r="O13" s="29" t="n">
        <v>0</v>
      </c>
      <c r="P13" s="30" t="n">
        <v>127168.14</v>
      </c>
      <c r="Q13" s="30" t="n">
        <f aca="false">IF(P12&gt;0,P13/P12,"")</f>
        <v>11560.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2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0532.52</v>
      </c>
      <c r="O15" s="44" t="n">
        <v>1409582.57</v>
      </c>
      <c r="P15" s="45" t="n">
        <v>1480115.09</v>
      </c>
      <c r="Q15" s="45" t="n">
        <f aca="false">IF(P14&gt;0,P15/P14,"")</f>
        <v>296023.0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3</v>
      </c>
      <c r="H16" s="21" t="n">
        <v>1</v>
      </c>
      <c r="I16" s="21" t="n">
        <v>0</v>
      </c>
      <c r="J16" s="21" t="n">
        <v>4</v>
      </c>
      <c r="K16" s="21" t="n">
        <v>12</v>
      </c>
      <c r="L16" s="21" t="n">
        <v>21</v>
      </c>
      <c r="M16" s="21" t="n">
        <v>5</v>
      </c>
      <c r="N16" s="21" t="n">
        <v>8</v>
      </c>
      <c r="O16" s="22" t="n">
        <v>2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.83</v>
      </c>
      <c r="E17" s="43" t="n">
        <v>51</v>
      </c>
      <c r="F17" s="43" t="n">
        <v>0</v>
      </c>
      <c r="G17" s="43" t="n">
        <v>779</v>
      </c>
      <c r="H17" s="43" t="n">
        <v>319</v>
      </c>
      <c r="I17" s="43" t="n">
        <v>0</v>
      </c>
      <c r="J17" s="43" t="n">
        <v>2767</v>
      </c>
      <c r="K17" s="43" t="n">
        <v>17067</v>
      </c>
      <c r="L17" s="43" t="n">
        <v>61696.59</v>
      </c>
      <c r="M17" s="43" t="n">
        <v>36197.56</v>
      </c>
      <c r="N17" s="43" t="n">
        <v>179901.99</v>
      </c>
      <c r="O17" s="44" t="n">
        <v>1409582.57</v>
      </c>
      <c r="P17" s="45" t="n">
        <v>1708407.54</v>
      </c>
      <c r="Q17" s="45" t="n">
        <f aca="false">IF(P16&gt;0,P17/P16,"")</f>
        <v>28956.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12</v>
      </c>
      <c r="M18" s="21" t="n">
        <v>2</v>
      </c>
      <c r="N18" s="21" t="n">
        <v>2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30.2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52</v>
      </c>
      <c r="K19" s="28" t="n">
        <v>3940</v>
      </c>
      <c r="L19" s="28" t="n">
        <v>35930.91</v>
      </c>
      <c r="M19" s="28" t="n">
        <v>13595.72</v>
      </c>
      <c r="N19" s="28" t="n">
        <v>48432.97</v>
      </c>
      <c r="O19" s="29" t="n">
        <v>0</v>
      </c>
      <c r="P19" s="30" t="n">
        <v>102881.87</v>
      </c>
      <c r="Q19" s="30" t="n">
        <f aca="false">IF(P18&gt;0,P19/P18,"")</f>
        <v>4676.448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4</v>
      </c>
      <c r="L20" s="34" t="n">
        <v>2</v>
      </c>
      <c r="M20" s="34" t="n">
        <v>1</v>
      </c>
      <c r="N20" s="34" t="n">
        <v>4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44</v>
      </c>
      <c r="J21" s="28" t="n">
        <v>915</v>
      </c>
      <c r="K21" s="28" t="n">
        <v>5202</v>
      </c>
      <c r="L21" s="28" t="n">
        <v>5133</v>
      </c>
      <c r="M21" s="28" t="n">
        <v>5708</v>
      </c>
      <c r="N21" s="28" t="n">
        <v>64494</v>
      </c>
      <c r="O21" s="29" t="n">
        <v>0</v>
      </c>
      <c r="P21" s="30" t="n">
        <v>81896</v>
      </c>
      <c r="Q21" s="30" t="n">
        <f aca="false">IF(P20&gt;0,P21/P20,"")</f>
        <v>6299.692307692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1</v>
      </c>
      <c r="K22" s="34" t="n">
        <v>2</v>
      </c>
      <c r="L22" s="34" t="n">
        <v>2</v>
      </c>
      <c r="M22" s="34" t="n">
        <v>8</v>
      </c>
      <c r="N22" s="34" t="n">
        <v>0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79.76</v>
      </c>
      <c r="H23" s="28" t="n">
        <v>349</v>
      </c>
      <c r="I23" s="28" t="n">
        <v>0</v>
      </c>
      <c r="J23" s="28" t="n">
        <v>996</v>
      </c>
      <c r="K23" s="28" t="n">
        <v>3226</v>
      </c>
      <c r="L23" s="28" t="n">
        <v>5137</v>
      </c>
      <c r="M23" s="28" t="n">
        <v>59919.88</v>
      </c>
      <c r="N23" s="28" t="n">
        <v>0</v>
      </c>
      <c r="O23" s="29" t="n">
        <v>0</v>
      </c>
      <c r="P23" s="30" t="n">
        <v>69907.64</v>
      </c>
      <c r="Q23" s="30" t="n">
        <f aca="false">IF(P22&gt;0,P23/P22,"")</f>
        <v>4660.509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0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74395</v>
      </c>
      <c r="O25" s="44" t="n">
        <v>0</v>
      </c>
      <c r="P25" s="45" t="n">
        <v>274395</v>
      </c>
      <c r="Q25" s="45" t="n">
        <f aca="false">IF(P24&gt;0,P25/P24,"")</f>
        <v>30488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1</v>
      </c>
      <c r="H26" s="21" t="n">
        <v>1</v>
      </c>
      <c r="I26" s="21" t="n">
        <v>1</v>
      </c>
      <c r="J26" s="21" t="n">
        <v>3</v>
      </c>
      <c r="K26" s="21" t="n">
        <v>9</v>
      </c>
      <c r="L26" s="21" t="n">
        <v>16</v>
      </c>
      <c r="M26" s="21" t="n">
        <v>11</v>
      </c>
      <c r="N26" s="21" t="n">
        <v>15</v>
      </c>
      <c r="O26" s="22" t="n">
        <v>0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30.27</v>
      </c>
      <c r="F27" s="43" t="n">
        <v>0</v>
      </c>
      <c r="G27" s="43" t="n">
        <v>279.76</v>
      </c>
      <c r="H27" s="43" t="n">
        <v>349</v>
      </c>
      <c r="I27" s="43" t="n">
        <v>444</v>
      </c>
      <c r="J27" s="43" t="n">
        <v>2763</v>
      </c>
      <c r="K27" s="43" t="n">
        <v>12368</v>
      </c>
      <c r="L27" s="43" t="n">
        <v>46200.91</v>
      </c>
      <c r="M27" s="43" t="n">
        <v>79223.6</v>
      </c>
      <c r="N27" s="43" t="n">
        <v>387321.97</v>
      </c>
      <c r="O27" s="44" t="n">
        <v>0</v>
      </c>
      <c r="P27" s="45" t="n">
        <v>529080.51</v>
      </c>
      <c r="Q27" s="45" t="n">
        <f aca="false">IF(P26&gt;0,P27/P26,"")</f>
        <v>8967.466271186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3</v>
      </c>
      <c r="L28" s="21" t="n">
        <v>11</v>
      </c>
      <c r="M28" s="21" t="n">
        <v>4</v>
      </c>
      <c r="N28" s="21" t="n">
        <v>1</v>
      </c>
      <c r="O28" s="22" t="n">
        <v>1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</v>
      </c>
      <c r="E29" s="28" t="n">
        <v>0</v>
      </c>
      <c r="F29" s="28" t="n">
        <v>105</v>
      </c>
      <c r="G29" s="28" t="n">
        <v>0</v>
      </c>
      <c r="H29" s="28" t="n">
        <v>0</v>
      </c>
      <c r="I29" s="28" t="n">
        <v>493</v>
      </c>
      <c r="J29" s="28" t="n">
        <v>1693</v>
      </c>
      <c r="K29" s="28" t="n">
        <v>3599.85</v>
      </c>
      <c r="L29" s="28" t="n">
        <v>30362.66</v>
      </c>
      <c r="M29" s="28" t="n">
        <v>30866.37</v>
      </c>
      <c r="N29" s="28" t="n">
        <v>15758.44</v>
      </c>
      <c r="O29" s="29" t="n">
        <v>72881.92</v>
      </c>
      <c r="P29" s="30" t="n">
        <v>155790.24</v>
      </c>
      <c r="Q29" s="30" t="n">
        <f aca="false">IF(P28&gt;0,P29/P28,"")</f>
        <v>6231.60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1</v>
      </c>
      <c r="G30" s="34" t="n">
        <v>1</v>
      </c>
      <c r="H30" s="34" t="n">
        <v>1</v>
      </c>
      <c r="I30" s="34" t="n">
        <v>0</v>
      </c>
      <c r="J30" s="34" t="n">
        <v>21</v>
      </c>
      <c r="K30" s="34" t="n">
        <v>29</v>
      </c>
      <c r="L30" s="34" t="n">
        <v>26</v>
      </c>
      <c r="M30" s="34" t="n">
        <v>4</v>
      </c>
      <c r="N30" s="34" t="n">
        <v>3</v>
      </c>
      <c r="O30" s="35" t="n">
        <v>3</v>
      </c>
      <c r="P30" s="36" t="n">
        <v>9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2</v>
      </c>
      <c r="E31" s="28" t="n">
        <v>176</v>
      </c>
      <c r="F31" s="28" t="n">
        <v>195</v>
      </c>
      <c r="G31" s="28" t="n">
        <v>273</v>
      </c>
      <c r="H31" s="28" t="n">
        <v>352</v>
      </c>
      <c r="I31" s="28" t="n">
        <v>0</v>
      </c>
      <c r="J31" s="28" t="n">
        <v>16361</v>
      </c>
      <c r="K31" s="28" t="n">
        <v>42277</v>
      </c>
      <c r="L31" s="28" t="n">
        <v>74730</v>
      </c>
      <c r="M31" s="28" t="n">
        <v>26327</v>
      </c>
      <c r="N31" s="28" t="n">
        <v>50816</v>
      </c>
      <c r="O31" s="29" t="n">
        <v>229403</v>
      </c>
      <c r="P31" s="30" t="n">
        <v>440942</v>
      </c>
      <c r="Q31" s="30" t="n">
        <f aca="false">IF(P30&gt;0,P31/P30,"")</f>
        <v>4792.8478260869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4</v>
      </c>
      <c r="K32" s="34" t="n">
        <v>16</v>
      </c>
      <c r="L32" s="34" t="n">
        <v>13</v>
      </c>
      <c r="M32" s="34" t="n">
        <v>9</v>
      </c>
      <c r="N32" s="34" t="n">
        <v>7</v>
      </c>
      <c r="O32" s="35" t="n">
        <v>1</v>
      </c>
      <c r="P32" s="36" t="n"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387</v>
      </c>
      <c r="K33" s="28" t="n">
        <v>25188</v>
      </c>
      <c r="L33" s="28" t="n">
        <v>39384</v>
      </c>
      <c r="M33" s="28" t="n">
        <v>59936</v>
      </c>
      <c r="N33" s="28" t="n">
        <v>127717</v>
      </c>
      <c r="O33" s="29" t="n">
        <v>3476881.02</v>
      </c>
      <c r="P33" s="30" t="n">
        <v>3732493.02</v>
      </c>
      <c r="Q33" s="30" t="n">
        <f aca="false">IF(P32&gt;0,P33/P32,"")</f>
        <v>74649.86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4</v>
      </c>
      <c r="M34" s="34" t="n">
        <v>1</v>
      </c>
      <c r="N34" s="34" t="n">
        <v>5</v>
      </c>
      <c r="O34" s="35" t="n">
        <v>0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1140</v>
      </c>
      <c r="M35" s="43" t="n">
        <v>6588</v>
      </c>
      <c r="N35" s="43" t="n">
        <v>101888</v>
      </c>
      <c r="O35" s="44" t="n">
        <v>0</v>
      </c>
      <c r="P35" s="45" t="n">
        <v>119616</v>
      </c>
      <c r="Q35" s="45" t="n">
        <f aca="false">IF(P34&gt;0,P35/P34,"")</f>
        <v>11961.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2</v>
      </c>
      <c r="G36" s="21" t="n">
        <v>1</v>
      </c>
      <c r="H36" s="21" t="n">
        <v>1</v>
      </c>
      <c r="I36" s="21" t="n">
        <v>1</v>
      </c>
      <c r="J36" s="21" t="n">
        <v>27</v>
      </c>
      <c r="K36" s="21" t="n">
        <v>48</v>
      </c>
      <c r="L36" s="21" t="n">
        <v>54</v>
      </c>
      <c r="M36" s="21" t="n">
        <v>18</v>
      </c>
      <c r="N36" s="21" t="n">
        <v>16</v>
      </c>
      <c r="O36" s="22" t="n">
        <v>5</v>
      </c>
      <c r="P36" s="23" t="n">
        <v>1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2</v>
      </c>
      <c r="E37" s="43" t="n">
        <v>176</v>
      </c>
      <c r="F37" s="43" t="n">
        <v>300</v>
      </c>
      <c r="G37" s="43" t="n">
        <v>273</v>
      </c>
      <c r="H37" s="43" t="n">
        <v>352</v>
      </c>
      <c r="I37" s="43" t="n">
        <v>493</v>
      </c>
      <c r="J37" s="43" t="n">
        <v>21441</v>
      </c>
      <c r="K37" s="43" t="n">
        <v>71064.85</v>
      </c>
      <c r="L37" s="43" t="n">
        <v>155616.66</v>
      </c>
      <c r="M37" s="43" t="n">
        <v>123717.37</v>
      </c>
      <c r="N37" s="43" t="n">
        <v>296179.44</v>
      </c>
      <c r="O37" s="44" t="n">
        <v>3779165.94</v>
      </c>
      <c r="P37" s="45" t="n">
        <v>4448841.26</v>
      </c>
      <c r="Q37" s="45" t="n">
        <f aca="false">IF(P36&gt;0,P37/P36,"")</f>
        <v>25134.69638418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6</v>
      </c>
      <c r="L38" s="21" t="n">
        <v>15</v>
      </c>
      <c r="M38" s="21" t="n">
        <v>1</v>
      </c>
      <c r="N38" s="21" t="n">
        <v>2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42.52</v>
      </c>
      <c r="J39" s="28" t="n">
        <v>1441</v>
      </c>
      <c r="K39" s="28" t="n">
        <v>8797.92</v>
      </c>
      <c r="L39" s="28" t="n">
        <v>45266.7</v>
      </c>
      <c r="M39" s="28" t="n">
        <v>5349</v>
      </c>
      <c r="N39" s="28" t="n">
        <v>42227</v>
      </c>
      <c r="O39" s="29" t="n">
        <v>0</v>
      </c>
      <c r="P39" s="30" t="n">
        <v>103524.14</v>
      </c>
      <c r="Q39" s="30" t="n">
        <f aca="false">IF(P38&gt;0,P39/P38,"")</f>
        <v>3834.227407407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4</v>
      </c>
      <c r="G40" s="34" t="n">
        <v>3</v>
      </c>
      <c r="H40" s="34" t="n">
        <v>4</v>
      </c>
      <c r="I40" s="34" t="n">
        <v>2</v>
      </c>
      <c r="J40" s="34" t="n">
        <v>37</v>
      </c>
      <c r="K40" s="34" t="n">
        <v>55</v>
      </c>
      <c r="L40" s="34" t="n">
        <v>73</v>
      </c>
      <c r="M40" s="34" t="n">
        <v>21</v>
      </c>
      <c r="N40" s="34" t="n">
        <v>8</v>
      </c>
      <c r="O40" s="35" t="n">
        <v>1</v>
      </c>
      <c r="P40" s="36" t="n">
        <v>2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5</v>
      </c>
      <c r="E41" s="28" t="n">
        <v>0</v>
      </c>
      <c r="F41" s="28" t="n">
        <v>666.8</v>
      </c>
      <c r="G41" s="28" t="n">
        <v>762</v>
      </c>
      <c r="H41" s="28" t="n">
        <v>1358.25</v>
      </c>
      <c r="I41" s="28" t="n">
        <v>885</v>
      </c>
      <c r="J41" s="28" t="n">
        <v>27011.2</v>
      </c>
      <c r="K41" s="28" t="n">
        <v>82137.06</v>
      </c>
      <c r="L41" s="28" t="n">
        <v>215789.54</v>
      </c>
      <c r="M41" s="28" t="n">
        <v>135881.71</v>
      </c>
      <c r="N41" s="28" t="n">
        <v>199776.57</v>
      </c>
      <c r="O41" s="29" t="n">
        <v>109049</v>
      </c>
      <c r="P41" s="30" t="n">
        <v>773362.13</v>
      </c>
      <c r="Q41" s="30" t="n">
        <f aca="false">IF(P40&gt;0,P41/P40,"")</f>
        <v>3665.223364928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7</v>
      </c>
      <c r="K42" s="34" t="n">
        <v>9</v>
      </c>
      <c r="L42" s="34" t="n">
        <v>8</v>
      </c>
      <c r="M42" s="34" t="n">
        <v>4</v>
      </c>
      <c r="N42" s="34" t="n">
        <v>11</v>
      </c>
      <c r="O42" s="35" t="n">
        <v>1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9</v>
      </c>
      <c r="F43" s="28" t="n">
        <v>0</v>
      </c>
      <c r="G43" s="28" t="n">
        <v>255</v>
      </c>
      <c r="H43" s="28" t="n">
        <v>0</v>
      </c>
      <c r="I43" s="28" t="n">
        <v>481</v>
      </c>
      <c r="J43" s="28" t="n">
        <v>5946.16</v>
      </c>
      <c r="K43" s="28" t="n">
        <v>11575.63</v>
      </c>
      <c r="L43" s="28" t="n">
        <v>21274.12</v>
      </c>
      <c r="M43" s="28" t="n">
        <v>32118</v>
      </c>
      <c r="N43" s="28" t="n">
        <v>268137.9</v>
      </c>
      <c r="O43" s="29" t="n">
        <v>200606</v>
      </c>
      <c r="P43" s="30" t="n">
        <v>540462.81</v>
      </c>
      <c r="Q43" s="30" t="n">
        <f aca="false">IF(P42&gt;0,P43/P42,"")</f>
        <v>12568.90255813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6</v>
      </c>
      <c r="L44" s="34" t="n">
        <v>7</v>
      </c>
      <c r="M44" s="34" t="n">
        <v>1</v>
      </c>
      <c r="N44" s="34" t="n">
        <v>5</v>
      </c>
      <c r="O44" s="35" t="n">
        <v>1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216</v>
      </c>
      <c r="K45" s="43" t="n">
        <v>8079.19</v>
      </c>
      <c r="L45" s="43" t="n">
        <v>18394</v>
      </c>
      <c r="M45" s="43" t="n">
        <v>6743</v>
      </c>
      <c r="N45" s="43" t="n">
        <v>89834</v>
      </c>
      <c r="O45" s="44" t="n">
        <v>67004</v>
      </c>
      <c r="P45" s="45" t="n">
        <v>191270.19</v>
      </c>
      <c r="Q45" s="45" t="n">
        <f aca="false">IF(P44&gt;0,P45/P44,"")</f>
        <v>8694.09954545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4</v>
      </c>
      <c r="G46" s="21" t="n">
        <v>4</v>
      </c>
      <c r="H46" s="21" t="n">
        <v>4</v>
      </c>
      <c r="I46" s="21" t="n">
        <v>4</v>
      </c>
      <c r="J46" s="21" t="n">
        <v>48</v>
      </c>
      <c r="K46" s="21" t="n">
        <v>76</v>
      </c>
      <c r="L46" s="21" t="n">
        <v>103</v>
      </c>
      <c r="M46" s="21" t="n">
        <v>27</v>
      </c>
      <c r="N46" s="21" t="n">
        <v>26</v>
      </c>
      <c r="O46" s="22" t="n">
        <v>3</v>
      </c>
      <c r="P46" s="23" t="n">
        <v>30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</v>
      </c>
      <c r="E47" s="43" t="n">
        <v>69</v>
      </c>
      <c r="F47" s="43" t="n">
        <v>666.8</v>
      </c>
      <c r="G47" s="43" t="n">
        <v>1017</v>
      </c>
      <c r="H47" s="43" t="n">
        <v>1358.25</v>
      </c>
      <c r="I47" s="43" t="n">
        <v>1808.52</v>
      </c>
      <c r="J47" s="43" t="n">
        <v>35614.36</v>
      </c>
      <c r="K47" s="43" t="n">
        <v>110589.8</v>
      </c>
      <c r="L47" s="43" t="n">
        <v>300724.36</v>
      </c>
      <c r="M47" s="43" t="n">
        <v>180091.71</v>
      </c>
      <c r="N47" s="43" t="n">
        <v>599975.47</v>
      </c>
      <c r="O47" s="44" t="n">
        <v>376659</v>
      </c>
      <c r="P47" s="45" t="n">
        <v>1608619.27</v>
      </c>
      <c r="Q47" s="45" t="n">
        <f aca="false">IF(P46&gt;0,P47/P46,"")</f>
        <v>5308.974488448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1</v>
      </c>
      <c r="G48" s="21" t="n">
        <v>2</v>
      </c>
      <c r="H48" s="21" t="n">
        <v>0</v>
      </c>
      <c r="I48" s="21" t="n">
        <v>2</v>
      </c>
      <c r="J48" s="21" t="n">
        <v>9</v>
      </c>
      <c r="K48" s="21" t="n">
        <v>23</v>
      </c>
      <c r="L48" s="21" t="n">
        <v>57</v>
      </c>
      <c r="M48" s="21" t="n">
        <v>8</v>
      </c>
      <c r="N48" s="21" t="n">
        <v>5</v>
      </c>
      <c r="O48" s="22" t="n">
        <v>1</v>
      </c>
      <c r="P48" s="23" t="n">
        <v>1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5.83</v>
      </c>
      <c r="E49" s="28" t="n">
        <v>181.27</v>
      </c>
      <c r="F49" s="28" t="n">
        <v>105</v>
      </c>
      <c r="G49" s="28" t="n">
        <v>506</v>
      </c>
      <c r="H49" s="28" t="n">
        <v>0</v>
      </c>
      <c r="I49" s="28" t="n">
        <v>935.52</v>
      </c>
      <c r="J49" s="28" t="n">
        <v>6753</v>
      </c>
      <c r="K49" s="28" t="n">
        <v>31851.77</v>
      </c>
      <c r="L49" s="28" t="n">
        <v>165213.31</v>
      </c>
      <c r="M49" s="28" t="n">
        <v>58416</v>
      </c>
      <c r="N49" s="28" t="n">
        <v>106418.41</v>
      </c>
      <c r="O49" s="29" t="n">
        <v>72881.92</v>
      </c>
      <c r="P49" s="30" t="n">
        <v>443338.03</v>
      </c>
      <c r="Q49" s="30" t="n">
        <f aca="false">IF(P48&gt;0,P49/P48,"")</f>
        <v>3888.93008771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2</v>
      </c>
      <c r="F50" s="34" t="n">
        <v>5</v>
      </c>
      <c r="G50" s="34" t="n">
        <v>4</v>
      </c>
      <c r="H50" s="34" t="n">
        <v>6</v>
      </c>
      <c r="I50" s="34" t="n">
        <v>3</v>
      </c>
      <c r="J50" s="34" t="n">
        <v>59</v>
      </c>
      <c r="K50" s="34" t="n">
        <v>88</v>
      </c>
      <c r="L50" s="34" t="n">
        <v>101</v>
      </c>
      <c r="M50" s="34" t="n">
        <v>27</v>
      </c>
      <c r="N50" s="34" t="n">
        <v>16</v>
      </c>
      <c r="O50" s="35" t="n">
        <v>4</v>
      </c>
      <c r="P50" s="36" t="n">
        <v>3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7</v>
      </c>
      <c r="E51" s="28" t="n">
        <v>176</v>
      </c>
      <c r="F51" s="28" t="n">
        <v>861.8</v>
      </c>
      <c r="G51" s="28" t="n">
        <v>1035</v>
      </c>
      <c r="H51" s="28" t="n">
        <v>2029.25</v>
      </c>
      <c r="I51" s="28" t="n">
        <v>1329</v>
      </c>
      <c r="J51" s="28" t="n">
        <v>44287.2</v>
      </c>
      <c r="K51" s="28" t="n">
        <v>129616.06</v>
      </c>
      <c r="L51" s="28" t="n">
        <v>295652.54</v>
      </c>
      <c r="M51" s="28" t="n">
        <v>175905.53</v>
      </c>
      <c r="N51" s="28" t="n">
        <v>326761.28</v>
      </c>
      <c r="O51" s="29" t="n">
        <v>338452</v>
      </c>
      <c r="P51" s="30" t="n">
        <v>1316182.66</v>
      </c>
      <c r="Q51" s="30" t="n">
        <f aca="false">IF(P50&gt;0,P51/P50,"")</f>
        <v>4125.964451410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3</v>
      </c>
      <c r="H52" s="34" t="n">
        <v>1</v>
      </c>
      <c r="I52" s="34" t="n">
        <v>1</v>
      </c>
      <c r="J52" s="34" t="n">
        <v>12</v>
      </c>
      <c r="K52" s="34" t="n">
        <v>28</v>
      </c>
      <c r="L52" s="34" t="n">
        <v>25</v>
      </c>
      <c r="M52" s="34" t="n">
        <v>24</v>
      </c>
      <c r="N52" s="34" t="n">
        <v>22</v>
      </c>
      <c r="O52" s="35" t="n">
        <v>2</v>
      </c>
      <c r="P52" s="36" t="n">
        <v>1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9</v>
      </c>
      <c r="F53" s="28" t="n">
        <v>0</v>
      </c>
      <c r="G53" s="28" t="n">
        <v>807.76</v>
      </c>
      <c r="H53" s="28" t="n">
        <v>349</v>
      </c>
      <c r="I53" s="28" t="n">
        <v>481</v>
      </c>
      <c r="J53" s="28" t="n">
        <v>10329.16</v>
      </c>
      <c r="K53" s="28" t="n">
        <v>41542.63</v>
      </c>
      <c r="L53" s="28" t="n">
        <v>73838.67</v>
      </c>
      <c r="M53" s="28" t="n">
        <v>171577.71</v>
      </c>
      <c r="N53" s="28" t="n">
        <v>493549.66</v>
      </c>
      <c r="O53" s="29" t="n">
        <v>3677487.02</v>
      </c>
      <c r="P53" s="30" t="n">
        <v>4470031.61</v>
      </c>
      <c r="Q53" s="30" t="n">
        <f aca="false">IF(P52&gt;0,P53/P52,"")</f>
        <v>37563.29084033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6</v>
      </c>
      <c r="L54" s="34" t="n">
        <v>11</v>
      </c>
      <c r="M54" s="34" t="n">
        <v>2</v>
      </c>
      <c r="N54" s="34" t="n">
        <v>22</v>
      </c>
      <c r="O54" s="35" t="n">
        <v>3</v>
      </c>
      <c r="P54" s="36" t="n">
        <v>4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216</v>
      </c>
      <c r="K55" s="43" t="n">
        <v>8079.19</v>
      </c>
      <c r="L55" s="43" t="n">
        <v>29534</v>
      </c>
      <c r="M55" s="43" t="n">
        <v>13331</v>
      </c>
      <c r="N55" s="43" t="n">
        <v>536649.52</v>
      </c>
      <c r="O55" s="44" t="n">
        <v>1476586.57</v>
      </c>
      <c r="P55" s="45" t="n">
        <v>2065396.28</v>
      </c>
      <c r="Q55" s="45" t="n">
        <f aca="false">IF(P54&gt;0,P55/P54,"")</f>
        <v>44899.91913043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6</v>
      </c>
      <c r="F56" s="21" t="n">
        <v>6</v>
      </c>
      <c r="G56" s="21" t="n">
        <v>9</v>
      </c>
      <c r="H56" s="21" t="n">
        <v>7</v>
      </c>
      <c r="I56" s="21" t="n">
        <v>6</v>
      </c>
      <c r="J56" s="21" t="n">
        <v>82</v>
      </c>
      <c r="K56" s="21" t="n">
        <v>145</v>
      </c>
      <c r="L56" s="21" t="n">
        <v>194</v>
      </c>
      <c r="M56" s="21" t="n">
        <v>61</v>
      </c>
      <c r="N56" s="21" t="n">
        <v>65</v>
      </c>
      <c r="O56" s="22" t="n">
        <v>10</v>
      </c>
      <c r="P56" s="23" t="n">
        <v>5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2.83</v>
      </c>
      <c r="E57" s="43" t="n">
        <v>426.27</v>
      </c>
      <c r="F57" s="43" t="n">
        <v>966.8</v>
      </c>
      <c r="G57" s="43" t="n">
        <v>2348.76</v>
      </c>
      <c r="H57" s="43" t="n">
        <v>2378.25</v>
      </c>
      <c r="I57" s="43" t="n">
        <v>2745.52</v>
      </c>
      <c r="J57" s="43" t="n">
        <v>62585.36</v>
      </c>
      <c r="K57" s="43" t="n">
        <v>211089.65</v>
      </c>
      <c r="L57" s="43" t="n">
        <v>564238.52</v>
      </c>
      <c r="M57" s="43" t="n">
        <v>419230.24</v>
      </c>
      <c r="N57" s="43" t="n">
        <v>1463378.87</v>
      </c>
      <c r="O57" s="44" t="n">
        <v>5565407.51</v>
      </c>
      <c r="P57" s="45" t="n">
        <v>8294948.58</v>
      </c>
      <c r="Q57" s="45" t="n">
        <f aca="false">IF(P56&gt;0,P57/P56,"")</f>
        <v>13871.15147157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2</v>
      </c>
      <c r="J8" s="21" t="n">
        <v>3</v>
      </c>
      <c r="K8" s="21" t="n">
        <v>2</v>
      </c>
      <c r="L8" s="21" t="n">
        <v>31</v>
      </c>
      <c r="M8" s="21" t="n">
        <v>5</v>
      </c>
      <c r="N8" s="21" t="n">
        <v>8</v>
      </c>
      <c r="O8" s="22" t="n">
        <v>0</v>
      </c>
      <c r="P8" s="23" t="n">
        <v>5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.06</v>
      </c>
      <c r="E9" s="28" t="n">
        <v>0</v>
      </c>
      <c r="F9" s="28" t="n">
        <v>190.9</v>
      </c>
      <c r="G9" s="28" t="n">
        <v>0</v>
      </c>
      <c r="H9" s="28" t="n">
        <v>366</v>
      </c>
      <c r="I9" s="28" t="n">
        <v>886.71</v>
      </c>
      <c r="J9" s="28" t="n">
        <v>2553.78</v>
      </c>
      <c r="K9" s="28" t="n">
        <v>2335.43</v>
      </c>
      <c r="L9" s="28" t="n">
        <v>94947.43</v>
      </c>
      <c r="M9" s="28" t="n">
        <v>37753.16</v>
      </c>
      <c r="N9" s="28" t="n">
        <v>173373.79</v>
      </c>
      <c r="O9" s="29" t="n">
        <v>0</v>
      </c>
      <c r="P9" s="30" t="n">
        <v>312434.26</v>
      </c>
      <c r="Q9" s="30" t="n">
        <f aca="false">IF(P8&gt;0,P9/P8,"")</f>
        <v>5785.819629629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1</v>
      </c>
      <c r="F10" s="34" t="n">
        <v>3</v>
      </c>
      <c r="G10" s="34" t="n">
        <v>6</v>
      </c>
      <c r="H10" s="34" t="n">
        <v>5</v>
      </c>
      <c r="I10" s="34" t="n">
        <v>4</v>
      </c>
      <c r="J10" s="34" t="n">
        <v>13</v>
      </c>
      <c r="K10" s="34" t="n">
        <v>19</v>
      </c>
      <c r="L10" s="34" t="n">
        <v>13</v>
      </c>
      <c r="M10" s="34" t="n">
        <v>5</v>
      </c>
      <c r="N10" s="34" t="n">
        <v>10</v>
      </c>
      <c r="O10" s="35" t="n">
        <v>0</v>
      </c>
      <c r="P10" s="36" t="n">
        <v>8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5.74</v>
      </c>
      <c r="E11" s="28" t="n">
        <v>65.62</v>
      </c>
      <c r="F11" s="28" t="n">
        <v>505.91</v>
      </c>
      <c r="G11" s="28" t="n">
        <v>1407.96</v>
      </c>
      <c r="H11" s="28" t="n">
        <v>1699.67</v>
      </c>
      <c r="I11" s="28" t="n">
        <v>1733.79</v>
      </c>
      <c r="J11" s="28" t="n">
        <v>9289.31</v>
      </c>
      <c r="K11" s="28" t="n">
        <v>28206.59</v>
      </c>
      <c r="L11" s="28" t="n">
        <v>43047</v>
      </c>
      <c r="M11" s="28" t="n">
        <v>36637.08</v>
      </c>
      <c r="N11" s="28" t="n">
        <v>151851.4</v>
      </c>
      <c r="O11" s="29" t="n">
        <v>0</v>
      </c>
      <c r="P11" s="30" t="n">
        <v>274560.07</v>
      </c>
      <c r="Q11" s="30" t="n">
        <f aca="false">IF(P10&gt;0,P11/P10,"")</f>
        <v>3307.952650602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535.99</v>
      </c>
      <c r="N13" s="28" t="n">
        <v>66076.26</v>
      </c>
      <c r="O13" s="29" t="n">
        <v>0</v>
      </c>
      <c r="P13" s="30" t="n">
        <v>73612.25</v>
      </c>
      <c r="Q13" s="30" t="n">
        <f aca="false">IF(P12&gt;0,P13/P12,"")</f>
        <v>24537.41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1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84</v>
      </c>
      <c r="L15" s="43" t="n">
        <v>0</v>
      </c>
      <c r="M15" s="43" t="n">
        <v>5486</v>
      </c>
      <c r="N15" s="43" t="n">
        <v>25327</v>
      </c>
      <c r="O15" s="44" t="n">
        <v>0</v>
      </c>
      <c r="P15" s="45" t="n">
        <v>31997</v>
      </c>
      <c r="Q15" s="45" t="n">
        <f aca="false">IF(P14&gt;0,P15/P14,"")</f>
        <v>10665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1</v>
      </c>
      <c r="F16" s="21" t="n">
        <v>4</v>
      </c>
      <c r="G16" s="21" t="n">
        <v>6</v>
      </c>
      <c r="H16" s="21" t="n">
        <v>6</v>
      </c>
      <c r="I16" s="21" t="n">
        <v>6</v>
      </c>
      <c r="J16" s="21" t="n">
        <v>16</v>
      </c>
      <c r="K16" s="21" t="n">
        <v>22</v>
      </c>
      <c r="L16" s="21" t="n">
        <v>44</v>
      </c>
      <c r="M16" s="21" t="n">
        <v>12</v>
      </c>
      <c r="N16" s="21" t="n">
        <v>21</v>
      </c>
      <c r="O16" s="22" t="n">
        <v>0</v>
      </c>
      <c r="P16" s="23" t="n">
        <v>1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2.8</v>
      </c>
      <c r="E17" s="43" t="n">
        <v>65.62</v>
      </c>
      <c r="F17" s="43" t="n">
        <v>696.81</v>
      </c>
      <c r="G17" s="43" t="n">
        <v>1407.96</v>
      </c>
      <c r="H17" s="43" t="n">
        <v>2065.67</v>
      </c>
      <c r="I17" s="43" t="n">
        <v>2620.5</v>
      </c>
      <c r="J17" s="43" t="n">
        <v>11843.09</v>
      </c>
      <c r="K17" s="43" t="n">
        <v>31726.02</v>
      </c>
      <c r="L17" s="43" t="n">
        <v>137994.43</v>
      </c>
      <c r="M17" s="43" t="n">
        <v>87412.23</v>
      </c>
      <c r="N17" s="43" t="n">
        <v>416628.45</v>
      </c>
      <c r="O17" s="44" t="n">
        <v>0</v>
      </c>
      <c r="P17" s="45" t="n">
        <v>692603.58</v>
      </c>
      <c r="Q17" s="45" t="n">
        <f aca="false">IF(P16&gt;0,P17/P16,"")</f>
        <v>4843.381678321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23</v>
      </c>
      <c r="M18" s="21" t="n">
        <v>4</v>
      </c>
      <c r="N18" s="21" t="n">
        <v>2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9.68</v>
      </c>
      <c r="E19" s="28" t="n">
        <v>0</v>
      </c>
      <c r="F19" s="28" t="n">
        <v>0</v>
      </c>
      <c r="G19" s="28" t="n">
        <v>0</v>
      </c>
      <c r="H19" s="28" t="n">
        <v>330.72</v>
      </c>
      <c r="I19" s="28" t="n">
        <v>487</v>
      </c>
      <c r="J19" s="28" t="n">
        <v>905.77</v>
      </c>
      <c r="K19" s="28" t="n">
        <v>1491</v>
      </c>
      <c r="L19" s="28" t="n">
        <v>66687.54</v>
      </c>
      <c r="M19" s="28" t="n">
        <v>28884.79</v>
      </c>
      <c r="N19" s="28" t="n">
        <v>46778.18</v>
      </c>
      <c r="O19" s="29" t="n">
        <v>0</v>
      </c>
      <c r="P19" s="30" t="n">
        <v>145614.68</v>
      </c>
      <c r="Q19" s="30" t="n">
        <f aca="false">IF(P18&gt;0,P19/P18,"")</f>
        <v>4282.784705882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5</v>
      </c>
      <c r="G20" s="34" t="n">
        <v>4</v>
      </c>
      <c r="H20" s="34" t="n">
        <v>7</v>
      </c>
      <c r="I20" s="34" t="n">
        <v>3</v>
      </c>
      <c r="J20" s="34" t="n">
        <v>20</v>
      </c>
      <c r="K20" s="34" t="n">
        <v>20</v>
      </c>
      <c r="L20" s="34" t="n">
        <v>16</v>
      </c>
      <c r="M20" s="34" t="n">
        <v>9</v>
      </c>
      <c r="N20" s="34" t="n">
        <v>8</v>
      </c>
      <c r="O20" s="35" t="n">
        <v>1</v>
      </c>
      <c r="P20" s="36" t="n">
        <v>9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7</v>
      </c>
      <c r="E21" s="28" t="n">
        <v>94</v>
      </c>
      <c r="F21" s="28" t="n">
        <v>770.92</v>
      </c>
      <c r="G21" s="28" t="n">
        <v>969.79</v>
      </c>
      <c r="H21" s="28" t="n">
        <v>2537</v>
      </c>
      <c r="I21" s="28" t="n">
        <v>1382</v>
      </c>
      <c r="J21" s="28" t="n">
        <v>15383</v>
      </c>
      <c r="K21" s="28" t="n">
        <v>29236</v>
      </c>
      <c r="L21" s="28" t="n">
        <v>53418.79</v>
      </c>
      <c r="M21" s="28" t="n">
        <v>65890.82</v>
      </c>
      <c r="N21" s="28" t="n">
        <v>150603.57</v>
      </c>
      <c r="O21" s="29" t="n">
        <v>52490</v>
      </c>
      <c r="P21" s="30" t="n">
        <v>372852.89</v>
      </c>
      <c r="Q21" s="30" t="n">
        <f aca="false">IF(P20&gt;0,P21/P20,"")</f>
        <v>3843.844226804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0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485</v>
      </c>
      <c r="M23" s="28" t="n">
        <v>9395</v>
      </c>
      <c r="N23" s="28" t="n">
        <v>0</v>
      </c>
      <c r="O23" s="29" t="n">
        <v>118675.26</v>
      </c>
      <c r="P23" s="30" t="n">
        <v>130555.26</v>
      </c>
      <c r="Q23" s="30" t="n">
        <f aca="false">IF(P22&gt;0,P23/P22,"")</f>
        <v>43518.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1</v>
      </c>
      <c r="N24" s="34" t="n">
        <v>2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5303</v>
      </c>
      <c r="M25" s="43" t="n">
        <v>6454</v>
      </c>
      <c r="N25" s="43" t="n">
        <v>26927</v>
      </c>
      <c r="O25" s="44" t="n">
        <v>0</v>
      </c>
      <c r="P25" s="45" t="n">
        <v>38684</v>
      </c>
      <c r="Q25" s="45" t="n">
        <f aca="false">IF(P24&gt;0,P25/P24,"")</f>
        <v>7736.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</v>
      </c>
      <c r="F26" s="21" t="n">
        <v>5</v>
      </c>
      <c r="G26" s="21" t="n">
        <v>4</v>
      </c>
      <c r="H26" s="21" t="n">
        <v>8</v>
      </c>
      <c r="I26" s="21" t="n">
        <v>4</v>
      </c>
      <c r="J26" s="21" t="n">
        <v>21</v>
      </c>
      <c r="K26" s="21" t="n">
        <v>21</v>
      </c>
      <c r="L26" s="21" t="n">
        <v>42</v>
      </c>
      <c r="M26" s="21" t="n">
        <v>15</v>
      </c>
      <c r="N26" s="21" t="n">
        <v>12</v>
      </c>
      <c r="O26" s="22" t="n">
        <v>2</v>
      </c>
      <c r="P26" s="23" t="n">
        <v>1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6.68</v>
      </c>
      <c r="E27" s="43" t="n">
        <v>94</v>
      </c>
      <c r="F27" s="43" t="n">
        <v>770.92</v>
      </c>
      <c r="G27" s="43" t="n">
        <v>969.79</v>
      </c>
      <c r="H27" s="43" t="n">
        <v>2867.72</v>
      </c>
      <c r="I27" s="43" t="n">
        <v>1869</v>
      </c>
      <c r="J27" s="43" t="n">
        <v>16288.77</v>
      </c>
      <c r="K27" s="43" t="n">
        <v>30727</v>
      </c>
      <c r="L27" s="43" t="n">
        <v>127894.33</v>
      </c>
      <c r="M27" s="43" t="n">
        <v>110624.61</v>
      </c>
      <c r="N27" s="43" t="n">
        <v>224308.75</v>
      </c>
      <c r="O27" s="44" t="n">
        <v>171165.26</v>
      </c>
      <c r="P27" s="45" t="n">
        <v>687706.83</v>
      </c>
      <c r="Q27" s="45" t="n">
        <f aca="false">IF(P26&gt;0,P27/P26,"")</f>
        <v>4947.531151079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32</v>
      </c>
      <c r="M28" s="21" t="n">
        <v>9</v>
      </c>
      <c r="N28" s="21" t="n">
        <v>12</v>
      </c>
      <c r="O28" s="22" t="n">
        <v>0</v>
      </c>
      <c r="P28" s="23" t="n">
        <v>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.57</v>
      </c>
      <c r="E29" s="28" t="n">
        <v>0</v>
      </c>
      <c r="F29" s="28" t="n">
        <v>123</v>
      </c>
      <c r="G29" s="28" t="n">
        <v>0</v>
      </c>
      <c r="H29" s="28" t="n">
        <v>0</v>
      </c>
      <c r="I29" s="28" t="n">
        <v>0</v>
      </c>
      <c r="J29" s="28" t="n">
        <v>1461.42</v>
      </c>
      <c r="K29" s="28" t="n">
        <v>3481.73</v>
      </c>
      <c r="L29" s="28" t="n">
        <v>91544.15</v>
      </c>
      <c r="M29" s="28" t="n">
        <v>56558.15</v>
      </c>
      <c r="N29" s="28" t="n">
        <v>236040.31</v>
      </c>
      <c r="O29" s="29" t="n">
        <v>0</v>
      </c>
      <c r="P29" s="30" t="n">
        <v>389246.33</v>
      </c>
      <c r="Q29" s="30" t="n">
        <f aca="false">IF(P28&gt;0,P29/P28,"")</f>
        <v>6597.395423728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2</v>
      </c>
      <c r="J30" s="34" t="n">
        <v>8</v>
      </c>
      <c r="K30" s="34" t="n">
        <v>9</v>
      </c>
      <c r="L30" s="34" t="n">
        <v>18</v>
      </c>
      <c r="M30" s="34" t="n">
        <v>11</v>
      </c>
      <c r="N30" s="34" t="n">
        <v>9</v>
      </c>
      <c r="O30" s="35" t="n">
        <v>1</v>
      </c>
      <c r="P30" s="36" t="n">
        <v>6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8.5</v>
      </c>
      <c r="E31" s="28" t="n">
        <v>0</v>
      </c>
      <c r="F31" s="28" t="n">
        <v>0</v>
      </c>
      <c r="G31" s="28" t="n">
        <v>265</v>
      </c>
      <c r="H31" s="28" t="n">
        <v>0</v>
      </c>
      <c r="I31" s="28" t="n">
        <v>898</v>
      </c>
      <c r="J31" s="28" t="n">
        <v>6199</v>
      </c>
      <c r="K31" s="28" t="n">
        <v>15153</v>
      </c>
      <c r="L31" s="28" t="n">
        <v>58040</v>
      </c>
      <c r="M31" s="28" t="n">
        <v>79439.57</v>
      </c>
      <c r="N31" s="28" t="n">
        <v>156781.35</v>
      </c>
      <c r="O31" s="29" t="n">
        <v>66378.69</v>
      </c>
      <c r="P31" s="30" t="n">
        <v>383183.11</v>
      </c>
      <c r="Q31" s="30" t="n">
        <f aca="false">IF(P30&gt;0,P31/P30,"")</f>
        <v>6281.690327868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05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605</v>
      </c>
      <c r="Q33" s="30" t="n">
        <f aca="false">IF(P32&gt;0,P33/P32,"")</f>
        <v>6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3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96</v>
      </c>
      <c r="K35" s="43" t="n">
        <v>4233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5229</v>
      </c>
      <c r="Q35" s="45" t="n">
        <f aca="false">IF(P34&gt;0,P35/P34,"")</f>
        <v>1307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2</v>
      </c>
      <c r="J36" s="21" t="n">
        <v>12</v>
      </c>
      <c r="K36" s="21" t="n">
        <v>14</v>
      </c>
      <c r="L36" s="21" t="n">
        <v>50</v>
      </c>
      <c r="M36" s="21" t="n">
        <v>20</v>
      </c>
      <c r="N36" s="21" t="n">
        <v>21</v>
      </c>
      <c r="O36" s="22" t="n">
        <v>1</v>
      </c>
      <c r="P36" s="23" t="n">
        <v>1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6.07</v>
      </c>
      <c r="E37" s="43" t="n">
        <v>0</v>
      </c>
      <c r="F37" s="43" t="n">
        <v>123</v>
      </c>
      <c r="G37" s="43" t="n">
        <v>265</v>
      </c>
      <c r="H37" s="43" t="n">
        <v>0</v>
      </c>
      <c r="I37" s="43" t="n">
        <v>898</v>
      </c>
      <c r="J37" s="43" t="n">
        <v>9261.42</v>
      </c>
      <c r="K37" s="43" t="n">
        <v>22867.73</v>
      </c>
      <c r="L37" s="43" t="n">
        <v>149584.15</v>
      </c>
      <c r="M37" s="43" t="n">
        <v>135997.72</v>
      </c>
      <c r="N37" s="43" t="n">
        <v>392821.66</v>
      </c>
      <c r="O37" s="44" t="n">
        <v>66378.69</v>
      </c>
      <c r="P37" s="45" t="n">
        <v>778263.44</v>
      </c>
      <c r="Q37" s="45" t="n">
        <f aca="false">IF(P36&gt;0,P37/P36,"")</f>
        <v>6226.107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5</v>
      </c>
      <c r="I38" s="21" t="n">
        <v>1</v>
      </c>
      <c r="J38" s="21" t="n">
        <v>7</v>
      </c>
      <c r="K38" s="21" t="n">
        <v>15</v>
      </c>
      <c r="L38" s="21" t="n">
        <v>54</v>
      </c>
      <c r="M38" s="21" t="n">
        <v>10</v>
      </c>
      <c r="N38" s="21" t="n">
        <v>19</v>
      </c>
      <c r="O38" s="22" t="n">
        <v>2</v>
      </c>
      <c r="P38" s="23" t="n">
        <v>1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00.07</v>
      </c>
      <c r="G39" s="28" t="n">
        <v>460.19</v>
      </c>
      <c r="H39" s="28" t="n">
        <v>1779.08</v>
      </c>
      <c r="I39" s="28" t="n">
        <v>455</v>
      </c>
      <c r="J39" s="28" t="n">
        <v>5716.89</v>
      </c>
      <c r="K39" s="28" t="n">
        <v>23041.42</v>
      </c>
      <c r="L39" s="28" t="n">
        <v>145917.61</v>
      </c>
      <c r="M39" s="28" t="n">
        <v>79781.19</v>
      </c>
      <c r="N39" s="28" t="n">
        <v>391290.24</v>
      </c>
      <c r="O39" s="29" t="n">
        <v>202184.51</v>
      </c>
      <c r="P39" s="30" t="n">
        <v>850726.2</v>
      </c>
      <c r="Q39" s="30" t="n">
        <f aca="false">IF(P38&gt;0,P39/P38,"")</f>
        <v>7333.846551724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3</v>
      </c>
      <c r="G40" s="34" t="n">
        <v>1</v>
      </c>
      <c r="H40" s="34" t="n">
        <v>1</v>
      </c>
      <c r="I40" s="34" t="n">
        <v>0</v>
      </c>
      <c r="J40" s="34" t="n">
        <v>5</v>
      </c>
      <c r="K40" s="34" t="n">
        <v>5</v>
      </c>
      <c r="L40" s="34" t="n">
        <v>7</v>
      </c>
      <c r="M40" s="34" t="n">
        <v>8</v>
      </c>
      <c r="N40" s="34" t="n">
        <v>6</v>
      </c>
      <c r="O40" s="35" t="n">
        <v>2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.38</v>
      </c>
      <c r="E41" s="28" t="n">
        <v>75</v>
      </c>
      <c r="F41" s="28" t="n">
        <v>415</v>
      </c>
      <c r="G41" s="28" t="n">
        <v>284</v>
      </c>
      <c r="H41" s="28" t="n">
        <v>300.38</v>
      </c>
      <c r="I41" s="28" t="n">
        <v>0</v>
      </c>
      <c r="J41" s="28" t="n">
        <v>3674</v>
      </c>
      <c r="K41" s="28" t="n">
        <v>6804</v>
      </c>
      <c r="L41" s="28" t="n">
        <v>22247.28</v>
      </c>
      <c r="M41" s="28" t="n">
        <v>62936.15</v>
      </c>
      <c r="N41" s="28" t="n">
        <v>130624.17</v>
      </c>
      <c r="O41" s="29" t="n">
        <v>131569.38</v>
      </c>
      <c r="P41" s="30" t="n">
        <v>358952.74</v>
      </c>
      <c r="Q41" s="30" t="n">
        <f aca="false">IF(P40&gt;0,P41/P40,"")</f>
        <v>8973.81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0</v>
      </c>
      <c r="J42" s="34" t="n">
        <v>0</v>
      </c>
      <c r="K42" s="34" t="n">
        <v>1</v>
      </c>
      <c r="L42" s="34" t="n">
        <v>3</v>
      </c>
      <c r="M42" s="34" t="n">
        <v>4</v>
      </c>
      <c r="N42" s="34" t="n">
        <v>1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</v>
      </c>
      <c r="E43" s="28" t="n">
        <v>0</v>
      </c>
      <c r="F43" s="28" t="n">
        <v>0</v>
      </c>
      <c r="G43" s="28" t="n">
        <v>0</v>
      </c>
      <c r="H43" s="28" t="n">
        <v>686.51</v>
      </c>
      <c r="I43" s="28" t="n">
        <v>0</v>
      </c>
      <c r="J43" s="28" t="n">
        <v>0</v>
      </c>
      <c r="K43" s="28" t="n">
        <v>1008</v>
      </c>
      <c r="L43" s="28" t="n">
        <v>10249.99</v>
      </c>
      <c r="M43" s="28" t="n">
        <v>25867.4</v>
      </c>
      <c r="N43" s="28" t="n">
        <v>13890</v>
      </c>
      <c r="O43" s="29" t="n">
        <v>0</v>
      </c>
      <c r="P43" s="30" t="n">
        <v>51733.9</v>
      </c>
      <c r="Q43" s="30" t="n">
        <f aca="false">IF(P42&gt;0,P43/P42,"")</f>
        <v>4311.158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4</v>
      </c>
      <c r="G46" s="21" t="n">
        <v>3</v>
      </c>
      <c r="H46" s="21" t="n">
        <v>8</v>
      </c>
      <c r="I46" s="21" t="n">
        <v>1</v>
      </c>
      <c r="J46" s="21" t="n">
        <v>12</v>
      </c>
      <c r="K46" s="21" t="n">
        <v>21</v>
      </c>
      <c r="L46" s="21" t="n">
        <v>64</v>
      </c>
      <c r="M46" s="21" t="n">
        <v>22</v>
      </c>
      <c r="N46" s="21" t="n">
        <v>26</v>
      </c>
      <c r="O46" s="22" t="n">
        <v>4</v>
      </c>
      <c r="P46" s="23" t="n">
        <v>1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5.38</v>
      </c>
      <c r="E47" s="43" t="n">
        <v>75</v>
      </c>
      <c r="F47" s="43" t="n">
        <v>515.07</v>
      </c>
      <c r="G47" s="43" t="n">
        <v>744.19</v>
      </c>
      <c r="H47" s="43" t="n">
        <v>2765.97</v>
      </c>
      <c r="I47" s="43" t="n">
        <v>455</v>
      </c>
      <c r="J47" s="43" t="n">
        <v>9390.89</v>
      </c>
      <c r="K47" s="43" t="n">
        <v>30853.42</v>
      </c>
      <c r="L47" s="43" t="n">
        <v>178414.88</v>
      </c>
      <c r="M47" s="43" t="n">
        <v>168584.74</v>
      </c>
      <c r="N47" s="43" t="n">
        <v>535804.41</v>
      </c>
      <c r="O47" s="44" t="n">
        <v>333753.89</v>
      </c>
      <c r="P47" s="45" t="n">
        <v>1261412.84</v>
      </c>
      <c r="Q47" s="45" t="n">
        <f aca="false">IF(P46&gt;0,P47/P46,"")</f>
        <v>7508.409761904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3</v>
      </c>
      <c r="G48" s="21" t="n">
        <v>2</v>
      </c>
      <c r="H48" s="21" t="n">
        <v>7</v>
      </c>
      <c r="I48" s="21" t="n">
        <v>4</v>
      </c>
      <c r="J48" s="21" t="n">
        <v>13</v>
      </c>
      <c r="K48" s="21" t="n">
        <v>20</v>
      </c>
      <c r="L48" s="21" t="n">
        <v>140</v>
      </c>
      <c r="M48" s="21" t="n">
        <v>28</v>
      </c>
      <c r="N48" s="21" t="n">
        <v>41</v>
      </c>
      <c r="O48" s="22" t="n">
        <v>2</v>
      </c>
      <c r="P48" s="23" t="n">
        <v>2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4.31</v>
      </c>
      <c r="E49" s="28" t="n">
        <v>0</v>
      </c>
      <c r="F49" s="28" t="n">
        <v>413.97</v>
      </c>
      <c r="G49" s="28" t="n">
        <v>460.19</v>
      </c>
      <c r="H49" s="28" t="n">
        <v>2475.8</v>
      </c>
      <c r="I49" s="28" t="n">
        <v>1828.71</v>
      </c>
      <c r="J49" s="28" t="n">
        <v>10637.86</v>
      </c>
      <c r="K49" s="28" t="n">
        <v>30349.58</v>
      </c>
      <c r="L49" s="28" t="n">
        <v>399096.73</v>
      </c>
      <c r="M49" s="28" t="n">
        <v>202977.29</v>
      </c>
      <c r="N49" s="28" t="n">
        <v>847482.52</v>
      </c>
      <c r="O49" s="29" t="n">
        <v>202184.51</v>
      </c>
      <c r="P49" s="30" t="n">
        <v>1698021.47</v>
      </c>
      <c r="Q49" s="30" t="n">
        <f aca="false">IF(P48&gt;0,P49/P48,"")</f>
        <v>6456.355399239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3</v>
      </c>
      <c r="F50" s="34" t="n">
        <v>11</v>
      </c>
      <c r="G50" s="34" t="n">
        <v>12</v>
      </c>
      <c r="H50" s="34" t="n">
        <v>13</v>
      </c>
      <c r="I50" s="34" t="n">
        <v>9</v>
      </c>
      <c r="J50" s="34" t="n">
        <v>46</v>
      </c>
      <c r="K50" s="34" t="n">
        <v>53</v>
      </c>
      <c r="L50" s="34" t="n">
        <v>54</v>
      </c>
      <c r="M50" s="34" t="n">
        <v>33</v>
      </c>
      <c r="N50" s="34" t="n">
        <v>33</v>
      </c>
      <c r="O50" s="35" t="n">
        <v>4</v>
      </c>
      <c r="P50" s="36" t="n">
        <v>28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44.62</v>
      </c>
      <c r="E51" s="28" t="n">
        <v>234.62</v>
      </c>
      <c r="F51" s="28" t="n">
        <v>1691.83</v>
      </c>
      <c r="G51" s="28" t="n">
        <v>2926.75</v>
      </c>
      <c r="H51" s="28" t="n">
        <v>4537.05</v>
      </c>
      <c r="I51" s="28" t="n">
        <v>4013.79</v>
      </c>
      <c r="J51" s="28" t="n">
        <v>34545.31</v>
      </c>
      <c r="K51" s="28" t="n">
        <v>79399.59</v>
      </c>
      <c r="L51" s="28" t="n">
        <v>176753.07</v>
      </c>
      <c r="M51" s="28" t="n">
        <v>244903.62</v>
      </c>
      <c r="N51" s="28" t="n">
        <v>589860.49</v>
      </c>
      <c r="O51" s="29" t="n">
        <v>250438.07</v>
      </c>
      <c r="P51" s="30" t="n">
        <v>1389548.81</v>
      </c>
      <c r="Q51" s="30" t="n">
        <f aca="false">IF(P50&gt;0,P51/P50,"")</f>
        <v>4945.013558718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0</v>
      </c>
      <c r="J52" s="34" t="n">
        <v>1</v>
      </c>
      <c r="K52" s="34" t="n">
        <v>1</v>
      </c>
      <c r="L52" s="34" t="n">
        <v>4</v>
      </c>
      <c r="M52" s="34" t="n">
        <v>6</v>
      </c>
      <c r="N52" s="34" t="n">
        <v>3</v>
      </c>
      <c r="O52" s="35" t="n">
        <v>1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</v>
      </c>
      <c r="E53" s="28" t="n">
        <v>0</v>
      </c>
      <c r="F53" s="28" t="n">
        <v>0</v>
      </c>
      <c r="G53" s="28" t="n">
        <v>0</v>
      </c>
      <c r="H53" s="28" t="n">
        <v>686.51</v>
      </c>
      <c r="I53" s="28" t="n">
        <v>0</v>
      </c>
      <c r="J53" s="28" t="n">
        <v>605</v>
      </c>
      <c r="K53" s="28" t="n">
        <v>1008</v>
      </c>
      <c r="L53" s="28" t="n">
        <v>12734.99</v>
      </c>
      <c r="M53" s="28" t="n">
        <v>42798.39</v>
      </c>
      <c r="N53" s="28" t="n">
        <v>79966.26</v>
      </c>
      <c r="O53" s="29" t="n">
        <v>118675.26</v>
      </c>
      <c r="P53" s="30" t="n">
        <v>256506.41</v>
      </c>
      <c r="Q53" s="30" t="n">
        <f aca="false">IF(P52&gt;0,P53/P52,"")</f>
        <v>13500.33736842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4</v>
      </c>
      <c r="L54" s="34" t="n">
        <v>2</v>
      </c>
      <c r="M54" s="34" t="n">
        <v>2</v>
      </c>
      <c r="N54" s="34" t="n">
        <v>3</v>
      </c>
      <c r="O54" s="35" t="n">
        <v>0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96</v>
      </c>
      <c r="K55" s="43" t="n">
        <v>5417</v>
      </c>
      <c r="L55" s="43" t="n">
        <v>5303</v>
      </c>
      <c r="M55" s="43" t="n">
        <v>11940</v>
      </c>
      <c r="N55" s="43" t="n">
        <v>52254</v>
      </c>
      <c r="O55" s="44" t="n">
        <v>0</v>
      </c>
      <c r="P55" s="45" t="n">
        <v>75910</v>
      </c>
      <c r="Q55" s="45" t="n">
        <f aca="false">IF(P54&gt;0,P55/P54,"")</f>
        <v>6325.83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3</v>
      </c>
      <c r="F56" s="21" t="n">
        <v>14</v>
      </c>
      <c r="G56" s="21" t="n">
        <v>14</v>
      </c>
      <c r="H56" s="21" t="n">
        <v>22</v>
      </c>
      <c r="I56" s="21" t="n">
        <v>13</v>
      </c>
      <c r="J56" s="21" t="n">
        <v>61</v>
      </c>
      <c r="K56" s="21" t="n">
        <v>78</v>
      </c>
      <c r="L56" s="21" t="n">
        <v>200</v>
      </c>
      <c r="M56" s="21" t="n">
        <v>69</v>
      </c>
      <c r="N56" s="21" t="n">
        <v>80</v>
      </c>
      <c r="O56" s="22" t="n">
        <v>7</v>
      </c>
      <c r="P56" s="23" t="n">
        <v>5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0.93</v>
      </c>
      <c r="E57" s="43" t="n">
        <v>234.62</v>
      </c>
      <c r="F57" s="43" t="n">
        <v>2105.8</v>
      </c>
      <c r="G57" s="43" t="n">
        <v>3386.94</v>
      </c>
      <c r="H57" s="43" t="n">
        <v>7699.36</v>
      </c>
      <c r="I57" s="43" t="n">
        <v>5842.5</v>
      </c>
      <c r="J57" s="43" t="n">
        <v>46784.17</v>
      </c>
      <c r="K57" s="43" t="n">
        <v>116174.17</v>
      </c>
      <c r="L57" s="43" t="n">
        <v>593887.79</v>
      </c>
      <c r="M57" s="43" t="n">
        <v>502619.3</v>
      </c>
      <c r="N57" s="43" t="n">
        <v>1569563.27</v>
      </c>
      <c r="O57" s="44" t="n">
        <v>571297.84</v>
      </c>
      <c r="P57" s="45" t="n">
        <v>3419986.69</v>
      </c>
      <c r="Q57" s="45" t="n">
        <f aca="false">IF(P56&gt;0,P57/P56,"")</f>
        <v>5947.802939130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3</v>
      </c>
      <c r="L8" s="21" t="n">
        <v>48</v>
      </c>
      <c r="M8" s="21" t="n">
        <v>13</v>
      </c>
      <c r="N8" s="21" t="n">
        <v>14</v>
      </c>
      <c r="O8" s="22" t="n">
        <v>4</v>
      </c>
      <c r="P8" s="23" t="n">
        <v>8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1.97</v>
      </c>
      <c r="G9" s="28" t="n">
        <v>220.78</v>
      </c>
      <c r="H9" s="28" t="n">
        <v>0</v>
      </c>
      <c r="I9" s="28" t="n">
        <v>0</v>
      </c>
      <c r="J9" s="28" t="n">
        <v>1397.84</v>
      </c>
      <c r="K9" s="28" t="n">
        <v>4204.84</v>
      </c>
      <c r="L9" s="28" t="n">
        <v>144611.27</v>
      </c>
      <c r="M9" s="28" t="n">
        <v>93753.18</v>
      </c>
      <c r="N9" s="28" t="n">
        <v>296809.94</v>
      </c>
      <c r="O9" s="29" t="n">
        <v>899719.06</v>
      </c>
      <c r="P9" s="30" t="n">
        <v>1440908.88</v>
      </c>
      <c r="Q9" s="30" t="n">
        <f aca="false">IF(P8&gt;0,P9/P8,"")</f>
        <v>16754.75441860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6</v>
      </c>
      <c r="M10" s="34" t="n">
        <v>9</v>
      </c>
      <c r="N10" s="34" t="n">
        <v>4</v>
      </c>
      <c r="O10" s="35" t="n">
        <v>4</v>
      </c>
      <c r="P10" s="36" t="n"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229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8248</v>
      </c>
      <c r="M11" s="28" t="n">
        <v>64305.29</v>
      </c>
      <c r="N11" s="28" t="n">
        <v>59214.46</v>
      </c>
      <c r="O11" s="29" t="n">
        <v>234476.98</v>
      </c>
      <c r="P11" s="30" t="n">
        <v>376473.73</v>
      </c>
      <c r="Q11" s="30" t="n">
        <f aca="false">IF(P10&gt;0,P11/P10,"")</f>
        <v>15058.94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1</v>
      </c>
      <c r="L12" s="34" t="n">
        <v>3</v>
      </c>
      <c r="M12" s="34" t="n">
        <v>5</v>
      </c>
      <c r="N12" s="34" t="n">
        <v>7</v>
      </c>
      <c r="O12" s="35" t="n">
        <v>0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90.11</v>
      </c>
      <c r="J13" s="28" t="n">
        <v>0</v>
      </c>
      <c r="K13" s="28" t="n">
        <v>1101</v>
      </c>
      <c r="L13" s="28" t="n">
        <v>10277</v>
      </c>
      <c r="M13" s="28" t="n">
        <v>40045.47</v>
      </c>
      <c r="N13" s="28" t="n">
        <v>168787.79</v>
      </c>
      <c r="O13" s="29" t="n">
        <v>0</v>
      </c>
      <c r="P13" s="30" t="n">
        <v>220701.37</v>
      </c>
      <c r="Q13" s="30" t="n">
        <f aca="false">IF(P12&gt;0,P13/P12,"")</f>
        <v>12982.43352941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3</v>
      </c>
      <c r="E15" s="43" t="n">
        <v>0</v>
      </c>
      <c r="F15" s="43" t="n">
        <v>102.8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8488.34</v>
      </c>
      <c r="O15" s="44" t="n">
        <v>0</v>
      </c>
      <c r="P15" s="45" t="n">
        <v>108609.44</v>
      </c>
      <c r="Q15" s="45" t="n">
        <f aca="false">IF(P14&gt;0,P15/P14,"")</f>
        <v>18101.57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4</v>
      </c>
      <c r="G16" s="21" t="n">
        <v>1</v>
      </c>
      <c r="H16" s="21" t="n">
        <v>0</v>
      </c>
      <c r="I16" s="21" t="n">
        <v>1</v>
      </c>
      <c r="J16" s="21" t="n">
        <v>2</v>
      </c>
      <c r="K16" s="21" t="n">
        <v>4</v>
      </c>
      <c r="L16" s="21" t="n">
        <v>57</v>
      </c>
      <c r="M16" s="21" t="n">
        <v>27</v>
      </c>
      <c r="N16" s="21" t="n">
        <v>29</v>
      </c>
      <c r="O16" s="22" t="n">
        <v>8</v>
      </c>
      <c r="P16" s="23" t="n">
        <v>1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.3</v>
      </c>
      <c r="E17" s="43" t="n">
        <v>0</v>
      </c>
      <c r="F17" s="43" t="n">
        <v>523.77</v>
      </c>
      <c r="G17" s="43" t="n">
        <v>220.78</v>
      </c>
      <c r="H17" s="43" t="n">
        <v>0</v>
      </c>
      <c r="I17" s="43" t="n">
        <v>490.11</v>
      </c>
      <c r="J17" s="43" t="n">
        <v>1397.84</v>
      </c>
      <c r="K17" s="43" t="n">
        <v>5305.84</v>
      </c>
      <c r="L17" s="43" t="n">
        <v>173136.27</v>
      </c>
      <c r="M17" s="43" t="n">
        <v>198103.94</v>
      </c>
      <c r="N17" s="43" t="n">
        <v>633300.53</v>
      </c>
      <c r="O17" s="44" t="n">
        <v>1134196.04</v>
      </c>
      <c r="P17" s="45" t="n">
        <v>2146693.42</v>
      </c>
      <c r="Q17" s="45" t="n">
        <f aca="false">IF(P16&gt;0,P17/P16,"")</f>
        <v>16020.10014925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24</v>
      </c>
      <c r="M18" s="21" t="n">
        <v>14</v>
      </c>
      <c r="N18" s="21" t="n">
        <v>6</v>
      </c>
      <c r="O18" s="22" t="n">
        <v>1</v>
      </c>
      <c r="P18" s="23" t="n"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16</v>
      </c>
      <c r="J19" s="28" t="n">
        <v>0</v>
      </c>
      <c r="K19" s="28" t="n">
        <v>0</v>
      </c>
      <c r="L19" s="28" t="n">
        <v>79353.71</v>
      </c>
      <c r="M19" s="28" t="n">
        <v>93150.23</v>
      </c>
      <c r="N19" s="28" t="n">
        <v>171307.12</v>
      </c>
      <c r="O19" s="29" t="n">
        <v>51560</v>
      </c>
      <c r="P19" s="30" t="n">
        <v>395787.06</v>
      </c>
      <c r="Q19" s="30" t="n">
        <f aca="false">IF(P18&gt;0,P19/P18,"")</f>
        <v>8604.0665217391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3</v>
      </c>
      <c r="G20" s="34" t="n">
        <v>1</v>
      </c>
      <c r="H20" s="34" t="n">
        <v>0</v>
      </c>
      <c r="I20" s="34" t="n">
        <v>0</v>
      </c>
      <c r="J20" s="34" t="n">
        <v>3</v>
      </c>
      <c r="K20" s="34" t="n">
        <v>1</v>
      </c>
      <c r="L20" s="34" t="n">
        <v>1</v>
      </c>
      <c r="M20" s="34" t="n">
        <v>9</v>
      </c>
      <c r="N20" s="34" t="n">
        <v>6</v>
      </c>
      <c r="O20" s="35" t="n">
        <v>1</v>
      </c>
      <c r="P20" s="36" t="n"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.61</v>
      </c>
      <c r="E21" s="28" t="n">
        <v>0</v>
      </c>
      <c r="F21" s="28" t="n">
        <v>438.96</v>
      </c>
      <c r="G21" s="28" t="n">
        <v>239.59</v>
      </c>
      <c r="H21" s="28" t="n">
        <v>0</v>
      </c>
      <c r="I21" s="28" t="n">
        <v>0</v>
      </c>
      <c r="J21" s="28" t="n">
        <v>2017.42</v>
      </c>
      <c r="K21" s="28" t="n">
        <v>1372.47</v>
      </c>
      <c r="L21" s="28" t="n">
        <v>2903.89</v>
      </c>
      <c r="M21" s="28" t="n">
        <v>65267.64</v>
      </c>
      <c r="N21" s="28" t="n">
        <v>128149.77</v>
      </c>
      <c r="O21" s="29" t="n">
        <v>767009</v>
      </c>
      <c r="P21" s="30" t="n">
        <v>967405.35</v>
      </c>
      <c r="Q21" s="30" t="n">
        <f aca="false">IF(P20&gt;0,P21/P20,"")</f>
        <v>37207.89807692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9</v>
      </c>
      <c r="N22" s="34" t="n">
        <v>10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9.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8804</v>
      </c>
      <c r="M23" s="28" t="n">
        <v>60536.75</v>
      </c>
      <c r="N23" s="28" t="n">
        <v>180675.4</v>
      </c>
      <c r="O23" s="29" t="n">
        <v>91007.47</v>
      </c>
      <c r="P23" s="30" t="n">
        <v>341102.72</v>
      </c>
      <c r="Q23" s="30" t="n">
        <f aca="false">IF(P22&gt;0,P23/P22,"")</f>
        <v>14830.55304347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4</v>
      </c>
      <c r="O24" s="35" t="n">
        <v>1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84.21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63.9</v>
      </c>
      <c r="L25" s="43" t="n">
        <v>2014.1</v>
      </c>
      <c r="M25" s="43" t="n">
        <v>0</v>
      </c>
      <c r="N25" s="43" t="n">
        <v>85265</v>
      </c>
      <c r="O25" s="44" t="n">
        <v>403872.78</v>
      </c>
      <c r="P25" s="45" t="n">
        <v>493299.99</v>
      </c>
      <c r="Q25" s="45" t="n">
        <f aca="false">IF(P24&gt;0,P25/P24,"")</f>
        <v>54811.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3</v>
      </c>
      <c r="F26" s="21" t="n">
        <v>3</v>
      </c>
      <c r="G26" s="21" t="n">
        <v>1</v>
      </c>
      <c r="H26" s="21" t="n">
        <v>0</v>
      </c>
      <c r="I26" s="21" t="n">
        <v>1</v>
      </c>
      <c r="J26" s="21" t="n">
        <v>3</v>
      </c>
      <c r="K26" s="21" t="n">
        <v>2</v>
      </c>
      <c r="L26" s="21" t="n">
        <v>28</v>
      </c>
      <c r="M26" s="21" t="n">
        <v>32</v>
      </c>
      <c r="N26" s="21" t="n">
        <v>26</v>
      </c>
      <c r="O26" s="22" t="n">
        <v>4</v>
      </c>
      <c r="P26" s="23" t="n">
        <v>1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61</v>
      </c>
      <c r="E27" s="43" t="n">
        <v>263.31</v>
      </c>
      <c r="F27" s="43" t="n">
        <v>438.96</v>
      </c>
      <c r="G27" s="43" t="n">
        <v>239.59</v>
      </c>
      <c r="H27" s="43" t="n">
        <v>0</v>
      </c>
      <c r="I27" s="43" t="n">
        <v>416</v>
      </c>
      <c r="J27" s="43" t="n">
        <v>2017.42</v>
      </c>
      <c r="K27" s="43" t="n">
        <v>3336.37</v>
      </c>
      <c r="L27" s="43" t="n">
        <v>93075.7</v>
      </c>
      <c r="M27" s="43" t="n">
        <v>218954.62</v>
      </c>
      <c r="N27" s="43" t="n">
        <v>565397.29</v>
      </c>
      <c r="O27" s="44" t="n">
        <v>1313449.25</v>
      </c>
      <c r="P27" s="45" t="n">
        <v>2197595.12</v>
      </c>
      <c r="Q27" s="45" t="n">
        <f aca="false">IF(P26&gt;0,P27/P26,"")</f>
        <v>21130.722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34</v>
      </c>
      <c r="M28" s="21" t="n">
        <v>11</v>
      </c>
      <c r="N28" s="21" t="n">
        <v>10</v>
      </c>
      <c r="O28" s="22" t="n">
        <v>3</v>
      </c>
      <c r="P28" s="23" t="n">
        <v>6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1.6</v>
      </c>
      <c r="E29" s="28" t="n">
        <v>0</v>
      </c>
      <c r="F29" s="28" t="n">
        <v>148</v>
      </c>
      <c r="G29" s="28" t="n">
        <v>0</v>
      </c>
      <c r="H29" s="28" t="n">
        <v>0</v>
      </c>
      <c r="I29" s="28" t="n">
        <v>0</v>
      </c>
      <c r="J29" s="28" t="n">
        <v>595</v>
      </c>
      <c r="K29" s="28" t="n">
        <v>3704.86</v>
      </c>
      <c r="L29" s="28" t="n">
        <v>100704.72</v>
      </c>
      <c r="M29" s="28" t="n">
        <v>83847.94</v>
      </c>
      <c r="N29" s="28" t="n">
        <v>176261.46</v>
      </c>
      <c r="O29" s="29" t="n">
        <v>858677.11</v>
      </c>
      <c r="P29" s="30" t="n">
        <v>1223980.69</v>
      </c>
      <c r="Q29" s="30" t="n">
        <f aca="false">IF(P28&gt;0,P29/P28,"")</f>
        <v>19124.6982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2</v>
      </c>
      <c r="J30" s="34" t="n">
        <v>12</v>
      </c>
      <c r="K30" s="34" t="n">
        <v>11</v>
      </c>
      <c r="L30" s="34" t="n">
        <v>8</v>
      </c>
      <c r="M30" s="34" t="n">
        <v>14</v>
      </c>
      <c r="N30" s="34" t="n">
        <v>10</v>
      </c>
      <c r="O30" s="35" t="n">
        <v>2</v>
      </c>
      <c r="P30" s="36" t="n">
        <v>6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3.73</v>
      </c>
      <c r="E31" s="28" t="n">
        <v>71.44</v>
      </c>
      <c r="F31" s="28" t="n">
        <v>185</v>
      </c>
      <c r="G31" s="28" t="n">
        <v>0</v>
      </c>
      <c r="H31" s="28" t="n">
        <v>398</v>
      </c>
      <c r="I31" s="28" t="n">
        <v>990</v>
      </c>
      <c r="J31" s="28" t="n">
        <v>8726.8</v>
      </c>
      <c r="K31" s="28" t="n">
        <v>17004.45</v>
      </c>
      <c r="L31" s="28" t="n">
        <v>25051.5</v>
      </c>
      <c r="M31" s="28" t="n">
        <v>103173.23</v>
      </c>
      <c r="N31" s="28" t="n">
        <v>190695.13</v>
      </c>
      <c r="O31" s="29" t="n">
        <v>213247.16</v>
      </c>
      <c r="P31" s="30" t="n">
        <v>559576.44</v>
      </c>
      <c r="Q31" s="30" t="n">
        <f aca="false">IF(P30&gt;0,P31/P30,"")</f>
        <v>8882.165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10</v>
      </c>
      <c r="N32" s="34" t="n">
        <v>12</v>
      </c>
      <c r="O32" s="35" t="n">
        <v>0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47</v>
      </c>
      <c r="K33" s="28" t="n">
        <v>0</v>
      </c>
      <c r="L33" s="28" t="n">
        <v>0</v>
      </c>
      <c r="M33" s="28" t="n">
        <v>71603.49</v>
      </c>
      <c r="N33" s="28" t="n">
        <v>200802.71</v>
      </c>
      <c r="O33" s="29" t="n">
        <v>0</v>
      </c>
      <c r="P33" s="30" t="n">
        <v>273353.2</v>
      </c>
      <c r="Q33" s="30" t="n">
        <f aca="false">IF(P32&gt;0,P33/P32,"")</f>
        <v>11884.92173913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0</v>
      </c>
      <c r="N34" s="34" t="n">
        <v>6</v>
      </c>
      <c r="O34" s="35" t="n">
        <v>2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4.8</v>
      </c>
      <c r="E35" s="43" t="n">
        <v>243.5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35.7</v>
      </c>
      <c r="K35" s="43" t="n">
        <v>1098</v>
      </c>
      <c r="L35" s="43" t="n">
        <v>2017.7</v>
      </c>
      <c r="M35" s="43" t="n">
        <v>0</v>
      </c>
      <c r="N35" s="43" t="n">
        <v>97978.38</v>
      </c>
      <c r="O35" s="44" t="n">
        <v>240308</v>
      </c>
      <c r="P35" s="45" t="n">
        <v>342426.08</v>
      </c>
      <c r="Q35" s="45" t="n">
        <f aca="false">IF(P34&gt;0,P35/P34,"")</f>
        <v>22828.405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4</v>
      </c>
      <c r="F36" s="21" t="n">
        <v>2</v>
      </c>
      <c r="G36" s="21" t="n">
        <v>0</v>
      </c>
      <c r="H36" s="21" t="n">
        <v>1</v>
      </c>
      <c r="I36" s="21" t="n">
        <v>2</v>
      </c>
      <c r="J36" s="21" t="n">
        <v>15</v>
      </c>
      <c r="K36" s="21" t="n">
        <v>15</v>
      </c>
      <c r="L36" s="21" t="n">
        <v>43</v>
      </c>
      <c r="M36" s="21" t="n">
        <v>35</v>
      </c>
      <c r="N36" s="21" t="n">
        <v>38</v>
      </c>
      <c r="O36" s="22" t="n">
        <v>7</v>
      </c>
      <c r="P36" s="23" t="n">
        <v>1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0.13</v>
      </c>
      <c r="E37" s="43" t="n">
        <v>314.94</v>
      </c>
      <c r="F37" s="43" t="n">
        <v>333</v>
      </c>
      <c r="G37" s="43" t="n">
        <v>0</v>
      </c>
      <c r="H37" s="43" t="n">
        <v>398</v>
      </c>
      <c r="I37" s="43" t="n">
        <v>990</v>
      </c>
      <c r="J37" s="43" t="n">
        <v>11004.5</v>
      </c>
      <c r="K37" s="43" t="n">
        <v>21807.31</v>
      </c>
      <c r="L37" s="43" t="n">
        <v>127773.92</v>
      </c>
      <c r="M37" s="43" t="n">
        <v>258624.66</v>
      </c>
      <c r="N37" s="43" t="n">
        <v>665737.68</v>
      </c>
      <c r="O37" s="44" t="n">
        <v>1312232.27</v>
      </c>
      <c r="P37" s="45" t="n">
        <v>2399336.41</v>
      </c>
      <c r="Q37" s="45" t="n">
        <f aca="false">IF(P36&gt;0,P37/P36,"")</f>
        <v>14541.43278787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52</v>
      </c>
      <c r="M38" s="21" t="n">
        <v>10</v>
      </c>
      <c r="N38" s="21" t="n">
        <v>16</v>
      </c>
      <c r="O38" s="22" t="n">
        <v>2</v>
      </c>
      <c r="P38" s="23" t="n"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.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958.82</v>
      </c>
      <c r="L39" s="28" t="n">
        <v>153935.9</v>
      </c>
      <c r="M39" s="28" t="n">
        <v>68105</v>
      </c>
      <c r="N39" s="28" t="n">
        <v>432624.76</v>
      </c>
      <c r="O39" s="29" t="n">
        <v>123849.23</v>
      </c>
      <c r="P39" s="30" t="n">
        <v>780486.51</v>
      </c>
      <c r="Q39" s="30" t="n">
        <f aca="false">IF(P38&gt;0,P39/P38,"")</f>
        <v>9518.128170731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3</v>
      </c>
      <c r="H40" s="34" t="n">
        <v>5</v>
      </c>
      <c r="I40" s="34" t="n">
        <v>1</v>
      </c>
      <c r="J40" s="34" t="n">
        <v>9</v>
      </c>
      <c r="K40" s="34" t="n">
        <v>14</v>
      </c>
      <c r="L40" s="34" t="n">
        <v>17</v>
      </c>
      <c r="M40" s="34" t="n">
        <v>20</v>
      </c>
      <c r="N40" s="34" t="n">
        <v>11</v>
      </c>
      <c r="O40" s="35" t="n">
        <v>8</v>
      </c>
      <c r="P40" s="36" t="n">
        <v>9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73</v>
      </c>
      <c r="G41" s="28" t="n">
        <v>710.01</v>
      </c>
      <c r="H41" s="28" t="n">
        <v>1753.43</v>
      </c>
      <c r="I41" s="28" t="n">
        <v>413</v>
      </c>
      <c r="J41" s="28" t="n">
        <v>7047</v>
      </c>
      <c r="K41" s="28" t="n">
        <v>19701.96</v>
      </c>
      <c r="L41" s="28" t="n">
        <v>59523</v>
      </c>
      <c r="M41" s="28" t="n">
        <v>141641.43</v>
      </c>
      <c r="N41" s="28" t="n">
        <v>258590.62</v>
      </c>
      <c r="O41" s="29" t="n">
        <v>1033430.34</v>
      </c>
      <c r="P41" s="30" t="n">
        <v>1523183.79</v>
      </c>
      <c r="Q41" s="30" t="n">
        <f aca="false">IF(P40&gt;0,P41/P40,"")</f>
        <v>16924.264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0</v>
      </c>
      <c r="N42" s="34" t="n">
        <v>10</v>
      </c>
      <c r="O42" s="35" t="n">
        <v>2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3296.68</v>
      </c>
      <c r="N43" s="28" t="n">
        <v>167977.54</v>
      </c>
      <c r="O43" s="29" t="n">
        <v>112972.08</v>
      </c>
      <c r="P43" s="30" t="n">
        <v>354246.3</v>
      </c>
      <c r="Q43" s="30" t="n">
        <f aca="false">IF(P42&gt;0,P43/P42,"")</f>
        <v>16102.10454545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6</v>
      </c>
      <c r="O44" s="35" t="n">
        <v>6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2.7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003</v>
      </c>
      <c r="M45" s="43" t="n">
        <v>0</v>
      </c>
      <c r="N45" s="43" t="n">
        <v>132158.53</v>
      </c>
      <c r="O45" s="44" t="n">
        <v>534916.82</v>
      </c>
      <c r="P45" s="45" t="n">
        <v>669161.05</v>
      </c>
      <c r="Q45" s="45" t="n">
        <f aca="false">IF(P44&gt;0,P45/P44,"")</f>
        <v>47797.217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3</v>
      </c>
      <c r="H46" s="21" t="n">
        <v>5</v>
      </c>
      <c r="I46" s="21" t="n">
        <v>1</v>
      </c>
      <c r="J46" s="21" t="n">
        <v>9</v>
      </c>
      <c r="K46" s="21" t="n">
        <v>15</v>
      </c>
      <c r="L46" s="21" t="n">
        <v>70</v>
      </c>
      <c r="M46" s="21" t="n">
        <v>40</v>
      </c>
      <c r="N46" s="21" t="n">
        <v>43</v>
      </c>
      <c r="O46" s="22" t="n">
        <v>18</v>
      </c>
      <c r="P46" s="23" t="n">
        <v>2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.8</v>
      </c>
      <c r="E47" s="43" t="n">
        <v>82.7</v>
      </c>
      <c r="F47" s="43" t="n">
        <v>373</v>
      </c>
      <c r="G47" s="43" t="n">
        <v>710.01</v>
      </c>
      <c r="H47" s="43" t="n">
        <v>1753.43</v>
      </c>
      <c r="I47" s="43" t="n">
        <v>413</v>
      </c>
      <c r="J47" s="43" t="n">
        <v>7047</v>
      </c>
      <c r="K47" s="43" t="n">
        <v>21660.78</v>
      </c>
      <c r="L47" s="43" t="n">
        <v>215461.9</v>
      </c>
      <c r="M47" s="43" t="n">
        <v>283043.11</v>
      </c>
      <c r="N47" s="43" t="n">
        <v>991351.45</v>
      </c>
      <c r="O47" s="44" t="n">
        <v>1805168.47</v>
      </c>
      <c r="P47" s="45" t="n">
        <v>3327077.65</v>
      </c>
      <c r="Q47" s="45" t="n">
        <f aca="false">IF(P46&gt;0,P47/P46,"")</f>
        <v>15995.56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2</v>
      </c>
      <c r="G48" s="21" t="n">
        <v>1</v>
      </c>
      <c r="H48" s="21" t="n">
        <v>0</v>
      </c>
      <c r="I48" s="21" t="n">
        <v>1</v>
      </c>
      <c r="J48" s="21" t="n">
        <v>3</v>
      </c>
      <c r="K48" s="21" t="n">
        <v>7</v>
      </c>
      <c r="L48" s="21" t="n">
        <v>158</v>
      </c>
      <c r="M48" s="21" t="n">
        <v>48</v>
      </c>
      <c r="N48" s="21" t="n">
        <v>46</v>
      </c>
      <c r="O48" s="22" t="n">
        <v>10</v>
      </c>
      <c r="P48" s="23" t="n">
        <v>2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4.4</v>
      </c>
      <c r="E49" s="28" t="n">
        <v>0</v>
      </c>
      <c r="F49" s="28" t="n">
        <v>339.97</v>
      </c>
      <c r="G49" s="28" t="n">
        <v>220.78</v>
      </c>
      <c r="H49" s="28" t="n">
        <v>0</v>
      </c>
      <c r="I49" s="28" t="n">
        <v>416</v>
      </c>
      <c r="J49" s="28" t="n">
        <v>1992.84</v>
      </c>
      <c r="K49" s="28" t="n">
        <v>9868.52</v>
      </c>
      <c r="L49" s="28" t="n">
        <v>478605.6</v>
      </c>
      <c r="M49" s="28" t="n">
        <v>338856.35</v>
      </c>
      <c r="N49" s="28" t="n">
        <v>1077003.28</v>
      </c>
      <c r="O49" s="29" t="n">
        <v>1933805.4</v>
      </c>
      <c r="P49" s="30" t="n">
        <v>3841163.14</v>
      </c>
      <c r="Q49" s="30" t="n">
        <f aca="false">IF(P48&gt;0,P49/P48,"")</f>
        <v>13817.13359712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8</v>
      </c>
      <c r="G50" s="34" t="n">
        <v>4</v>
      </c>
      <c r="H50" s="34" t="n">
        <v>6</v>
      </c>
      <c r="I50" s="34" t="n">
        <v>3</v>
      </c>
      <c r="J50" s="34" t="n">
        <v>24</v>
      </c>
      <c r="K50" s="34" t="n">
        <v>26</v>
      </c>
      <c r="L50" s="34" t="n">
        <v>32</v>
      </c>
      <c r="M50" s="34" t="n">
        <v>52</v>
      </c>
      <c r="N50" s="34" t="n">
        <v>31</v>
      </c>
      <c r="O50" s="35" t="n">
        <v>15</v>
      </c>
      <c r="P50" s="36" t="n">
        <v>20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.34</v>
      </c>
      <c r="E51" s="28" t="n">
        <v>71.44</v>
      </c>
      <c r="F51" s="28" t="n">
        <v>1225.96</v>
      </c>
      <c r="G51" s="28" t="n">
        <v>949.6</v>
      </c>
      <c r="H51" s="28" t="n">
        <v>2151.43</v>
      </c>
      <c r="I51" s="28" t="n">
        <v>1403</v>
      </c>
      <c r="J51" s="28" t="n">
        <v>17791.22</v>
      </c>
      <c r="K51" s="28" t="n">
        <v>38078.88</v>
      </c>
      <c r="L51" s="28" t="n">
        <v>105726.39</v>
      </c>
      <c r="M51" s="28" t="n">
        <v>374387.59</v>
      </c>
      <c r="N51" s="28" t="n">
        <v>636649.98</v>
      </c>
      <c r="O51" s="29" t="n">
        <v>2248163.48</v>
      </c>
      <c r="P51" s="30" t="n">
        <v>3426639.31</v>
      </c>
      <c r="Q51" s="30" t="n">
        <f aca="false">IF(P50&gt;0,P51/P50,"")</f>
        <v>16797.25151960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1</v>
      </c>
      <c r="L52" s="34" t="n">
        <v>5</v>
      </c>
      <c r="M52" s="34" t="n">
        <v>34</v>
      </c>
      <c r="N52" s="34" t="n">
        <v>39</v>
      </c>
      <c r="O52" s="35" t="n">
        <v>3</v>
      </c>
      <c r="P52" s="36" t="n">
        <v>8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9.1</v>
      </c>
      <c r="F53" s="28" t="n">
        <v>0</v>
      </c>
      <c r="G53" s="28" t="n">
        <v>0</v>
      </c>
      <c r="H53" s="28" t="n">
        <v>0</v>
      </c>
      <c r="I53" s="28" t="n">
        <v>490.11</v>
      </c>
      <c r="J53" s="28" t="n">
        <v>947</v>
      </c>
      <c r="K53" s="28" t="n">
        <v>1101</v>
      </c>
      <c r="L53" s="28" t="n">
        <v>19081</v>
      </c>
      <c r="M53" s="28" t="n">
        <v>245482.39</v>
      </c>
      <c r="N53" s="28" t="n">
        <v>718243.44</v>
      </c>
      <c r="O53" s="29" t="n">
        <v>203979.55</v>
      </c>
      <c r="P53" s="30" t="n">
        <v>1189403.59</v>
      </c>
      <c r="Q53" s="30" t="n">
        <f aca="false">IF(P52&gt;0,P53/P52,"")</f>
        <v>13992.98341176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6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3</v>
      </c>
      <c r="M54" s="34" t="n">
        <v>0</v>
      </c>
      <c r="N54" s="34" t="n">
        <v>20</v>
      </c>
      <c r="O54" s="35" t="n">
        <v>9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3.1</v>
      </c>
      <c r="E55" s="43" t="n">
        <v>510.41</v>
      </c>
      <c r="F55" s="43" t="n">
        <v>102.8</v>
      </c>
      <c r="G55" s="43" t="n">
        <v>0</v>
      </c>
      <c r="H55" s="43" t="n">
        <v>0</v>
      </c>
      <c r="I55" s="43" t="n">
        <v>0</v>
      </c>
      <c r="J55" s="43" t="n">
        <v>735.7</v>
      </c>
      <c r="K55" s="43" t="n">
        <v>3061.9</v>
      </c>
      <c r="L55" s="43" t="n">
        <v>6034.8</v>
      </c>
      <c r="M55" s="43" t="n">
        <v>0</v>
      </c>
      <c r="N55" s="43" t="n">
        <v>423890.25</v>
      </c>
      <c r="O55" s="44" t="n">
        <v>1179097.6</v>
      </c>
      <c r="P55" s="45" t="n">
        <v>1613496.56</v>
      </c>
      <c r="Q55" s="45" t="n">
        <f aca="false">IF(P54&gt;0,P55/P54,"")</f>
        <v>36670.3763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8</v>
      </c>
      <c r="F56" s="21" t="n">
        <v>11</v>
      </c>
      <c r="G56" s="21" t="n">
        <v>5</v>
      </c>
      <c r="H56" s="21" t="n">
        <v>6</v>
      </c>
      <c r="I56" s="21" t="n">
        <v>5</v>
      </c>
      <c r="J56" s="21" t="n">
        <v>29</v>
      </c>
      <c r="K56" s="21" t="n">
        <v>36</v>
      </c>
      <c r="L56" s="21" t="n">
        <v>198</v>
      </c>
      <c r="M56" s="21" t="n">
        <v>134</v>
      </c>
      <c r="N56" s="21" t="n">
        <v>136</v>
      </c>
      <c r="O56" s="22" t="n">
        <v>37</v>
      </c>
      <c r="P56" s="23" t="n">
        <v>6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7.84</v>
      </c>
      <c r="E57" s="43" t="n">
        <v>660.95</v>
      </c>
      <c r="F57" s="43" t="n">
        <v>1668.73</v>
      </c>
      <c r="G57" s="43" t="n">
        <v>1170.38</v>
      </c>
      <c r="H57" s="43" t="n">
        <v>2151.43</v>
      </c>
      <c r="I57" s="43" t="n">
        <v>2309.11</v>
      </c>
      <c r="J57" s="43" t="n">
        <v>21466.76</v>
      </c>
      <c r="K57" s="43" t="n">
        <v>52110.3</v>
      </c>
      <c r="L57" s="43" t="n">
        <v>609447.79</v>
      </c>
      <c r="M57" s="43" t="n">
        <v>958726.33</v>
      </c>
      <c r="N57" s="43" t="n">
        <v>2855786.95</v>
      </c>
      <c r="O57" s="44" t="n">
        <v>5565046.03</v>
      </c>
      <c r="P57" s="45" t="n">
        <v>10070702.6</v>
      </c>
      <c r="Q57" s="45" t="n">
        <f aca="false">IF(P56&gt;0,P57/P56,"")</f>
        <v>16482.3283142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8</v>
      </c>
      <c r="E8" s="21" t="n">
        <v>5</v>
      </c>
      <c r="F8" s="21" t="n">
        <v>11</v>
      </c>
      <c r="G8" s="21" t="n">
        <v>8</v>
      </c>
      <c r="H8" s="21" t="n">
        <v>2</v>
      </c>
      <c r="I8" s="21" t="n">
        <v>1</v>
      </c>
      <c r="J8" s="21" t="n">
        <v>3</v>
      </c>
      <c r="K8" s="21" t="n">
        <v>8</v>
      </c>
      <c r="L8" s="21" t="n">
        <v>54</v>
      </c>
      <c r="M8" s="21" t="n">
        <v>18</v>
      </c>
      <c r="N8" s="21" t="n">
        <v>11</v>
      </c>
      <c r="O8" s="22" t="n">
        <v>1</v>
      </c>
      <c r="P8" s="23" t="n">
        <v>1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65.86</v>
      </c>
      <c r="E9" s="28" t="n">
        <v>318.28</v>
      </c>
      <c r="F9" s="28" t="n">
        <v>1702.66</v>
      </c>
      <c r="G9" s="28" t="n">
        <v>1931.64</v>
      </c>
      <c r="H9" s="28" t="n">
        <v>661.13</v>
      </c>
      <c r="I9" s="28" t="n">
        <v>437.48</v>
      </c>
      <c r="J9" s="28" t="n">
        <v>2545.82</v>
      </c>
      <c r="K9" s="28" t="n">
        <v>12550.65</v>
      </c>
      <c r="L9" s="28" t="n">
        <v>156065.05</v>
      </c>
      <c r="M9" s="28" t="n">
        <v>126350.35</v>
      </c>
      <c r="N9" s="28" t="n">
        <v>182417.49</v>
      </c>
      <c r="O9" s="29" t="n">
        <v>104835.6</v>
      </c>
      <c r="P9" s="30" t="n">
        <v>590482.01</v>
      </c>
      <c r="Q9" s="30" t="n">
        <f aca="false">IF(P8&gt;0,P9/P8,"")</f>
        <v>3690.5125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16.65</v>
      </c>
      <c r="K11" s="28" t="n">
        <v>4281.36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5098.01</v>
      </c>
      <c r="Q11" s="30" t="n">
        <f aca="false">IF(P10&gt;0,P11/P10,"")</f>
        <v>1274.50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83</v>
      </c>
      <c r="K13" s="28" t="n">
        <v>0</v>
      </c>
      <c r="L13" s="28" t="n">
        <v>0</v>
      </c>
      <c r="M13" s="28" t="n">
        <v>0</v>
      </c>
      <c r="N13" s="28" t="n">
        <v>22721</v>
      </c>
      <c r="O13" s="29" t="n">
        <v>0</v>
      </c>
      <c r="P13" s="30" t="n">
        <v>23604</v>
      </c>
      <c r="Q13" s="30" t="n">
        <f aca="false">IF(P12&gt;0,P13/P12,"")</f>
        <v>1180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8</v>
      </c>
      <c r="E16" s="21" t="n">
        <v>5</v>
      </c>
      <c r="F16" s="21" t="n">
        <v>11</v>
      </c>
      <c r="G16" s="21" t="n">
        <v>8</v>
      </c>
      <c r="H16" s="21" t="n">
        <v>2</v>
      </c>
      <c r="I16" s="21" t="n">
        <v>1</v>
      </c>
      <c r="J16" s="21" t="n">
        <v>5</v>
      </c>
      <c r="K16" s="21" t="n">
        <v>11</v>
      </c>
      <c r="L16" s="21" t="n">
        <v>54</v>
      </c>
      <c r="M16" s="21" t="n">
        <v>18</v>
      </c>
      <c r="N16" s="21" t="n">
        <v>12</v>
      </c>
      <c r="O16" s="22" t="n">
        <v>1</v>
      </c>
      <c r="P16" s="23" t="n">
        <v>1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65.86</v>
      </c>
      <c r="E17" s="43" t="n">
        <v>318.28</v>
      </c>
      <c r="F17" s="43" t="n">
        <v>1702.66</v>
      </c>
      <c r="G17" s="43" t="n">
        <v>1931.64</v>
      </c>
      <c r="H17" s="43" t="n">
        <v>661.13</v>
      </c>
      <c r="I17" s="43" t="n">
        <v>437.48</v>
      </c>
      <c r="J17" s="43" t="n">
        <v>4245.47</v>
      </c>
      <c r="K17" s="43" t="n">
        <v>16832.01</v>
      </c>
      <c r="L17" s="43" t="n">
        <v>156065.05</v>
      </c>
      <c r="M17" s="43" t="n">
        <v>126350.35</v>
      </c>
      <c r="N17" s="43" t="n">
        <v>205138.49</v>
      </c>
      <c r="O17" s="44" t="n">
        <v>104835.6</v>
      </c>
      <c r="P17" s="45" t="n">
        <v>619184.02</v>
      </c>
      <c r="Q17" s="45" t="n">
        <f aca="false">IF(P16&gt;0,P17/P16,"")</f>
        <v>3730.024216867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6</v>
      </c>
      <c r="F18" s="21" t="n">
        <v>3</v>
      </c>
      <c r="G18" s="21" t="n">
        <v>0</v>
      </c>
      <c r="H18" s="21" t="n">
        <v>1</v>
      </c>
      <c r="I18" s="21" t="n">
        <v>1</v>
      </c>
      <c r="J18" s="21" t="n">
        <v>2</v>
      </c>
      <c r="K18" s="21" t="n">
        <v>5</v>
      </c>
      <c r="L18" s="21" t="n">
        <v>41</v>
      </c>
      <c r="M18" s="21" t="n">
        <v>4</v>
      </c>
      <c r="N18" s="21" t="n">
        <v>3</v>
      </c>
      <c r="O18" s="22" t="n">
        <v>0</v>
      </c>
      <c r="P18" s="23" t="n">
        <v>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1.01</v>
      </c>
      <c r="E19" s="28" t="n">
        <v>384.67</v>
      </c>
      <c r="F19" s="28" t="n">
        <v>395.11</v>
      </c>
      <c r="G19" s="28" t="n">
        <v>0</v>
      </c>
      <c r="H19" s="28" t="n">
        <v>317.38</v>
      </c>
      <c r="I19" s="28" t="n">
        <v>455.22</v>
      </c>
      <c r="J19" s="28" t="n">
        <v>1457.43</v>
      </c>
      <c r="K19" s="28" t="n">
        <v>6986.02</v>
      </c>
      <c r="L19" s="28" t="n">
        <v>112429.04</v>
      </c>
      <c r="M19" s="28" t="n">
        <v>24911.17</v>
      </c>
      <c r="N19" s="28" t="n">
        <v>40200.5</v>
      </c>
      <c r="O19" s="29" t="n">
        <v>0</v>
      </c>
      <c r="P19" s="30" t="n">
        <v>187697.55</v>
      </c>
      <c r="Q19" s="30" t="n">
        <f aca="false">IF(P18&gt;0,P19/P18,"")</f>
        <v>2406.37884615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69</v>
      </c>
      <c r="K21" s="28" t="n">
        <v>3142</v>
      </c>
      <c r="L21" s="28" t="n">
        <v>0</v>
      </c>
      <c r="M21" s="28" t="n">
        <v>13830.91</v>
      </c>
      <c r="N21" s="28" t="n">
        <v>0</v>
      </c>
      <c r="O21" s="29" t="n">
        <v>0</v>
      </c>
      <c r="P21" s="30" t="n">
        <v>17741.91</v>
      </c>
      <c r="Q21" s="30" t="n">
        <f aca="false">IF(P20&gt;0,P21/P20,"")</f>
        <v>3548.3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170</v>
      </c>
      <c r="N23" s="28" t="n">
        <v>0</v>
      </c>
      <c r="O23" s="29" t="n">
        <v>0</v>
      </c>
      <c r="P23" s="30" t="n">
        <v>9170</v>
      </c>
      <c r="Q23" s="30" t="n">
        <f aca="false">IF(P22&gt;0,P23/P22,"")</f>
        <v>917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6</v>
      </c>
      <c r="F26" s="21" t="n">
        <v>3</v>
      </c>
      <c r="G26" s="21" t="n">
        <v>0</v>
      </c>
      <c r="H26" s="21" t="n">
        <v>1</v>
      </c>
      <c r="I26" s="21" t="n">
        <v>1</v>
      </c>
      <c r="J26" s="21" t="n">
        <v>3</v>
      </c>
      <c r="K26" s="21" t="n">
        <v>7</v>
      </c>
      <c r="L26" s="21" t="n">
        <v>41</v>
      </c>
      <c r="M26" s="21" t="n">
        <v>7</v>
      </c>
      <c r="N26" s="21" t="n">
        <v>3</v>
      </c>
      <c r="O26" s="22" t="n">
        <v>0</v>
      </c>
      <c r="P26" s="23" t="n">
        <v>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1.01</v>
      </c>
      <c r="E27" s="43" t="n">
        <v>384.67</v>
      </c>
      <c r="F27" s="43" t="n">
        <v>395.11</v>
      </c>
      <c r="G27" s="43" t="n">
        <v>0</v>
      </c>
      <c r="H27" s="43" t="n">
        <v>317.38</v>
      </c>
      <c r="I27" s="43" t="n">
        <v>455.22</v>
      </c>
      <c r="J27" s="43" t="n">
        <v>2226.43</v>
      </c>
      <c r="K27" s="43" t="n">
        <v>10128.02</v>
      </c>
      <c r="L27" s="43" t="n">
        <v>112429.04</v>
      </c>
      <c r="M27" s="43" t="n">
        <v>47912.08</v>
      </c>
      <c r="N27" s="43" t="n">
        <v>40200.5</v>
      </c>
      <c r="O27" s="44" t="n">
        <v>0</v>
      </c>
      <c r="P27" s="45" t="n">
        <v>214609.46</v>
      </c>
      <c r="Q27" s="45" t="n">
        <f aca="false">IF(P26&gt;0,P27/P26,"")</f>
        <v>2554.874523809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6</v>
      </c>
      <c r="E28" s="21" t="n">
        <v>5</v>
      </c>
      <c r="F28" s="21" t="n">
        <v>4</v>
      </c>
      <c r="G28" s="21" t="n">
        <v>3</v>
      </c>
      <c r="H28" s="21" t="n">
        <v>0</v>
      </c>
      <c r="I28" s="21" t="n">
        <v>2</v>
      </c>
      <c r="J28" s="21" t="n">
        <v>6</v>
      </c>
      <c r="K28" s="21" t="n">
        <v>4</v>
      </c>
      <c r="L28" s="21" t="n">
        <v>54</v>
      </c>
      <c r="M28" s="21" t="n">
        <v>8</v>
      </c>
      <c r="N28" s="21" t="n">
        <v>3</v>
      </c>
      <c r="O28" s="22" t="n">
        <v>0</v>
      </c>
      <c r="P28" s="23" t="n">
        <v>10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8.71</v>
      </c>
      <c r="E29" s="28" t="n">
        <v>338.03</v>
      </c>
      <c r="F29" s="28" t="n">
        <v>652.2</v>
      </c>
      <c r="G29" s="28" t="n">
        <v>718.59</v>
      </c>
      <c r="H29" s="28" t="n">
        <v>0</v>
      </c>
      <c r="I29" s="28" t="n">
        <v>815.25</v>
      </c>
      <c r="J29" s="28" t="n">
        <v>4628.45</v>
      </c>
      <c r="K29" s="28" t="n">
        <v>6340.08</v>
      </c>
      <c r="L29" s="28" t="n">
        <v>156396.83</v>
      </c>
      <c r="M29" s="28" t="n">
        <v>49933.11</v>
      </c>
      <c r="N29" s="28" t="n">
        <v>77454.34</v>
      </c>
      <c r="O29" s="29" t="n">
        <v>0</v>
      </c>
      <c r="P29" s="30" t="n">
        <v>297545.59</v>
      </c>
      <c r="Q29" s="30" t="n">
        <f aca="false">IF(P28&gt;0,P29/P28,"")</f>
        <v>2833.767523809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5</v>
      </c>
      <c r="K30" s="34" t="n">
        <v>3</v>
      </c>
      <c r="L30" s="34" t="n">
        <v>5</v>
      </c>
      <c r="M30" s="34" t="n">
        <v>2</v>
      </c>
      <c r="N30" s="34" t="n">
        <v>1</v>
      </c>
      <c r="O30" s="35" t="n">
        <v>0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3343.03</v>
      </c>
      <c r="K31" s="28" t="n">
        <v>4515</v>
      </c>
      <c r="L31" s="28" t="n">
        <v>15457.67</v>
      </c>
      <c r="M31" s="28" t="n">
        <v>11485</v>
      </c>
      <c r="N31" s="28" t="n">
        <v>31861</v>
      </c>
      <c r="O31" s="29" t="n">
        <v>0</v>
      </c>
      <c r="P31" s="30" t="n">
        <v>66661.7</v>
      </c>
      <c r="Q31" s="30" t="n">
        <f aca="false">IF(P30&gt;0,P31/P30,"")</f>
        <v>4166.35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</v>
      </c>
      <c r="E36" s="21" t="n">
        <v>5</v>
      </c>
      <c r="F36" s="21" t="n">
        <v>4</v>
      </c>
      <c r="G36" s="21" t="n">
        <v>3</v>
      </c>
      <c r="H36" s="21" t="n">
        <v>0</v>
      </c>
      <c r="I36" s="21" t="n">
        <v>2</v>
      </c>
      <c r="J36" s="21" t="n">
        <v>11</v>
      </c>
      <c r="K36" s="21" t="n">
        <v>7</v>
      </c>
      <c r="L36" s="21" t="n">
        <v>59</v>
      </c>
      <c r="M36" s="21" t="n">
        <v>10</v>
      </c>
      <c r="N36" s="21" t="n">
        <v>4</v>
      </c>
      <c r="O36" s="22" t="n">
        <v>0</v>
      </c>
      <c r="P36" s="23" t="n">
        <v>1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8.71</v>
      </c>
      <c r="E37" s="43" t="n">
        <v>338.03</v>
      </c>
      <c r="F37" s="43" t="n">
        <v>652.2</v>
      </c>
      <c r="G37" s="43" t="n">
        <v>718.59</v>
      </c>
      <c r="H37" s="43" t="n">
        <v>0</v>
      </c>
      <c r="I37" s="43" t="n">
        <v>815.25</v>
      </c>
      <c r="J37" s="43" t="n">
        <v>7971.48</v>
      </c>
      <c r="K37" s="43" t="n">
        <v>10855.08</v>
      </c>
      <c r="L37" s="43" t="n">
        <v>171854.5</v>
      </c>
      <c r="M37" s="43" t="n">
        <v>61418.11</v>
      </c>
      <c r="N37" s="43" t="n">
        <v>109315.34</v>
      </c>
      <c r="O37" s="44" t="n">
        <v>0</v>
      </c>
      <c r="P37" s="45" t="n">
        <v>364207.29</v>
      </c>
      <c r="Q37" s="45" t="n">
        <f aca="false">IF(P36&gt;0,P37/P36,"")</f>
        <v>3009.977603305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2</v>
      </c>
      <c r="E38" s="21" t="n">
        <v>5</v>
      </c>
      <c r="F38" s="21" t="n">
        <v>11</v>
      </c>
      <c r="G38" s="21" t="n">
        <v>7</v>
      </c>
      <c r="H38" s="21" t="n">
        <v>6</v>
      </c>
      <c r="I38" s="21" t="n">
        <v>3</v>
      </c>
      <c r="J38" s="21" t="n">
        <v>28</v>
      </c>
      <c r="K38" s="21" t="n">
        <v>18</v>
      </c>
      <c r="L38" s="21" t="n">
        <v>79</v>
      </c>
      <c r="M38" s="21" t="n">
        <v>15</v>
      </c>
      <c r="N38" s="21" t="n">
        <v>4</v>
      </c>
      <c r="O38" s="22" t="n">
        <v>1</v>
      </c>
      <c r="P38" s="23" t="n">
        <v>1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5.76</v>
      </c>
      <c r="E39" s="28" t="n">
        <v>442.49</v>
      </c>
      <c r="F39" s="28" t="n">
        <v>1649.61</v>
      </c>
      <c r="G39" s="28" t="n">
        <v>1819.79</v>
      </c>
      <c r="H39" s="28" t="n">
        <v>2283.14</v>
      </c>
      <c r="I39" s="28" t="n">
        <v>1313.09</v>
      </c>
      <c r="J39" s="28" t="n">
        <v>19670.14</v>
      </c>
      <c r="K39" s="28" t="n">
        <v>25102.6</v>
      </c>
      <c r="L39" s="28" t="n">
        <v>227072.61</v>
      </c>
      <c r="M39" s="28" t="n">
        <v>103997.95</v>
      </c>
      <c r="N39" s="28" t="n">
        <v>56670.83</v>
      </c>
      <c r="O39" s="29" t="n">
        <v>70000.65</v>
      </c>
      <c r="P39" s="30" t="n">
        <v>510358.66</v>
      </c>
      <c r="Q39" s="30" t="n">
        <f aca="false">IF(P38&gt;0,P39/P38,"")</f>
        <v>2564.616381909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1</v>
      </c>
      <c r="M40" s="34" t="n">
        <v>1</v>
      </c>
      <c r="N40" s="34" t="n">
        <v>2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869</v>
      </c>
      <c r="K41" s="28" t="n">
        <v>0</v>
      </c>
      <c r="L41" s="28" t="n">
        <v>2918</v>
      </c>
      <c r="M41" s="28" t="n">
        <v>8677.57</v>
      </c>
      <c r="N41" s="28" t="n">
        <v>22325.52</v>
      </c>
      <c r="O41" s="29" t="n">
        <v>93243</v>
      </c>
      <c r="P41" s="30" t="n">
        <v>129033.09</v>
      </c>
      <c r="Q41" s="30" t="n">
        <f aca="false">IF(P40&gt;0,P41/P40,"")</f>
        <v>18433.29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44.84</v>
      </c>
      <c r="K43" s="28" t="n">
        <v>1983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2727.84</v>
      </c>
      <c r="Q43" s="30" t="n">
        <f aca="false">IF(P42&gt;0,P43/P42,"")</f>
        <v>1363.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2</v>
      </c>
      <c r="E46" s="21" t="n">
        <v>5</v>
      </c>
      <c r="F46" s="21" t="n">
        <v>11</v>
      </c>
      <c r="G46" s="21" t="n">
        <v>7</v>
      </c>
      <c r="H46" s="21" t="n">
        <v>6</v>
      </c>
      <c r="I46" s="21" t="n">
        <v>3</v>
      </c>
      <c r="J46" s="21" t="n">
        <v>31</v>
      </c>
      <c r="K46" s="21" t="n">
        <v>19</v>
      </c>
      <c r="L46" s="21" t="n">
        <v>80</v>
      </c>
      <c r="M46" s="21" t="n">
        <v>16</v>
      </c>
      <c r="N46" s="21" t="n">
        <v>6</v>
      </c>
      <c r="O46" s="22" t="n">
        <v>2</v>
      </c>
      <c r="P46" s="23" t="n">
        <v>2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5.76</v>
      </c>
      <c r="E47" s="43" t="n">
        <v>442.49</v>
      </c>
      <c r="F47" s="43" t="n">
        <v>1649.61</v>
      </c>
      <c r="G47" s="43" t="n">
        <v>1819.79</v>
      </c>
      <c r="H47" s="43" t="n">
        <v>2283.14</v>
      </c>
      <c r="I47" s="43" t="n">
        <v>1313.09</v>
      </c>
      <c r="J47" s="43" t="n">
        <v>22283.98</v>
      </c>
      <c r="K47" s="43" t="n">
        <v>27085.6</v>
      </c>
      <c r="L47" s="43" t="n">
        <v>229990.61</v>
      </c>
      <c r="M47" s="43" t="n">
        <v>112675.52</v>
      </c>
      <c r="N47" s="43" t="n">
        <v>78996.35</v>
      </c>
      <c r="O47" s="44" t="n">
        <v>163243.65</v>
      </c>
      <c r="P47" s="45" t="n">
        <v>642119.59</v>
      </c>
      <c r="Q47" s="45" t="n">
        <f aca="false">IF(P46&gt;0,P47/P46,"")</f>
        <v>3087.113413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8</v>
      </c>
      <c r="E48" s="21" t="n">
        <v>21</v>
      </c>
      <c r="F48" s="21" t="n">
        <v>29</v>
      </c>
      <c r="G48" s="21" t="n">
        <v>18</v>
      </c>
      <c r="H48" s="21" t="n">
        <v>9</v>
      </c>
      <c r="I48" s="21" t="n">
        <v>7</v>
      </c>
      <c r="J48" s="21" t="n">
        <v>39</v>
      </c>
      <c r="K48" s="21" t="n">
        <v>35</v>
      </c>
      <c r="L48" s="21" t="n">
        <v>228</v>
      </c>
      <c r="M48" s="21" t="n">
        <v>45</v>
      </c>
      <c r="N48" s="21" t="n">
        <v>21</v>
      </c>
      <c r="O48" s="22" t="n">
        <v>2</v>
      </c>
      <c r="P48" s="23" t="n">
        <v>5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31.34</v>
      </c>
      <c r="E49" s="28" t="n">
        <v>1483.47</v>
      </c>
      <c r="F49" s="28" t="n">
        <v>4399.58</v>
      </c>
      <c r="G49" s="28" t="n">
        <v>4470.02</v>
      </c>
      <c r="H49" s="28" t="n">
        <v>3261.65</v>
      </c>
      <c r="I49" s="28" t="n">
        <v>3021.04</v>
      </c>
      <c r="J49" s="28" t="n">
        <v>28301.84</v>
      </c>
      <c r="K49" s="28" t="n">
        <v>50979.35</v>
      </c>
      <c r="L49" s="28" t="n">
        <v>651963.53</v>
      </c>
      <c r="M49" s="28" t="n">
        <v>305192.58</v>
      </c>
      <c r="N49" s="28" t="n">
        <v>356743.16</v>
      </c>
      <c r="O49" s="29" t="n">
        <v>174836.25</v>
      </c>
      <c r="P49" s="30" t="n">
        <v>1586083.81</v>
      </c>
      <c r="Q49" s="30" t="n">
        <f aca="false">IF(P48&gt;0,P49/P48,"")</f>
        <v>2926.353892988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9</v>
      </c>
      <c r="K50" s="34" t="n">
        <v>8</v>
      </c>
      <c r="L50" s="34" t="n">
        <v>6</v>
      </c>
      <c r="M50" s="34" t="n">
        <v>5</v>
      </c>
      <c r="N50" s="34" t="n">
        <v>3</v>
      </c>
      <c r="O50" s="35" t="n">
        <v>1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797.68</v>
      </c>
      <c r="K51" s="28" t="n">
        <v>11938.36</v>
      </c>
      <c r="L51" s="28" t="n">
        <v>18375.67</v>
      </c>
      <c r="M51" s="28" t="n">
        <v>33993.48</v>
      </c>
      <c r="N51" s="28" t="n">
        <v>54186.52</v>
      </c>
      <c r="O51" s="29" t="n">
        <v>93243</v>
      </c>
      <c r="P51" s="30" t="n">
        <v>218534.71</v>
      </c>
      <c r="Q51" s="30" t="n">
        <f aca="false">IF(P50&gt;0,P51/P50,"")</f>
        <v>6829.2096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0</v>
      </c>
      <c r="M52" s="34" t="n">
        <v>1</v>
      </c>
      <c r="N52" s="34" t="n">
        <v>1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627.84</v>
      </c>
      <c r="K53" s="28" t="n">
        <v>1983</v>
      </c>
      <c r="L53" s="28" t="n">
        <v>0</v>
      </c>
      <c r="M53" s="28" t="n">
        <v>9170</v>
      </c>
      <c r="N53" s="28" t="n">
        <v>22721</v>
      </c>
      <c r="O53" s="29" t="n">
        <v>0</v>
      </c>
      <c r="P53" s="30" t="n">
        <v>35501.84</v>
      </c>
      <c r="Q53" s="30" t="n">
        <f aca="false">IF(P52&gt;0,P53/P52,"")</f>
        <v>7100.36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8</v>
      </c>
      <c r="E56" s="21" t="n">
        <v>21</v>
      </c>
      <c r="F56" s="21" t="n">
        <v>29</v>
      </c>
      <c r="G56" s="21" t="n">
        <v>18</v>
      </c>
      <c r="H56" s="21" t="n">
        <v>9</v>
      </c>
      <c r="I56" s="21" t="n">
        <v>7</v>
      </c>
      <c r="J56" s="21" t="n">
        <v>50</v>
      </c>
      <c r="K56" s="21" t="n">
        <v>44</v>
      </c>
      <c r="L56" s="21" t="n">
        <v>234</v>
      </c>
      <c r="M56" s="21" t="n">
        <v>51</v>
      </c>
      <c r="N56" s="21" t="n">
        <v>25</v>
      </c>
      <c r="O56" s="22" t="n">
        <v>3</v>
      </c>
      <c r="P56" s="23" t="n">
        <v>5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31.34</v>
      </c>
      <c r="E57" s="43" t="n">
        <v>1483.47</v>
      </c>
      <c r="F57" s="43" t="n">
        <v>4399.58</v>
      </c>
      <c r="G57" s="43" t="n">
        <v>4470.02</v>
      </c>
      <c r="H57" s="43" t="n">
        <v>3261.65</v>
      </c>
      <c r="I57" s="43" t="n">
        <v>3021.04</v>
      </c>
      <c r="J57" s="43" t="n">
        <v>36727.36</v>
      </c>
      <c r="K57" s="43" t="n">
        <v>64900.71</v>
      </c>
      <c r="L57" s="43" t="n">
        <v>670339.2</v>
      </c>
      <c r="M57" s="43" t="n">
        <v>348356.06</v>
      </c>
      <c r="N57" s="43" t="n">
        <v>433650.68</v>
      </c>
      <c r="O57" s="44" t="n">
        <v>268079.25</v>
      </c>
      <c r="P57" s="45" t="n">
        <v>1840120.36</v>
      </c>
      <c r="Q57" s="45" t="n">
        <f aca="false">IF(P56&gt;0,P57/P56,"")</f>
        <v>3178.100794473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0</v>
      </c>
      <c r="G8" s="21" t="n">
        <v>0</v>
      </c>
      <c r="H8" s="21" t="n">
        <v>1</v>
      </c>
      <c r="I8" s="21" t="n">
        <v>3</v>
      </c>
      <c r="J8" s="21" t="n">
        <v>1</v>
      </c>
      <c r="K8" s="21" t="n">
        <v>3</v>
      </c>
      <c r="L8" s="21" t="n">
        <v>16</v>
      </c>
      <c r="M8" s="21" t="n">
        <v>7</v>
      </c>
      <c r="N8" s="21" t="n">
        <v>5</v>
      </c>
      <c r="O8" s="22" t="n">
        <v>1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8</v>
      </c>
      <c r="E9" s="28" t="n">
        <v>233.63</v>
      </c>
      <c r="F9" s="28" t="n">
        <v>0</v>
      </c>
      <c r="G9" s="28" t="n">
        <v>0</v>
      </c>
      <c r="H9" s="28" t="n">
        <v>309.01</v>
      </c>
      <c r="I9" s="28" t="n">
        <v>1402.85</v>
      </c>
      <c r="J9" s="28" t="n">
        <v>985.48</v>
      </c>
      <c r="K9" s="28" t="n">
        <v>5301.67</v>
      </c>
      <c r="L9" s="28" t="n">
        <v>48846.37</v>
      </c>
      <c r="M9" s="28" t="n">
        <v>48614.64</v>
      </c>
      <c r="N9" s="28" t="n">
        <v>90436.5</v>
      </c>
      <c r="O9" s="29" t="n">
        <v>86557.5</v>
      </c>
      <c r="P9" s="30" t="n">
        <v>282765.65</v>
      </c>
      <c r="Q9" s="30" t="n">
        <f aca="false">IF(P8&gt;0,P9/P8,"")</f>
        <v>6732.515476190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12</v>
      </c>
      <c r="K10" s="34" t="n">
        <v>7</v>
      </c>
      <c r="L10" s="34" t="n">
        <v>2</v>
      </c>
      <c r="M10" s="34" t="n">
        <v>2</v>
      </c>
      <c r="N10" s="34" t="n">
        <v>4</v>
      </c>
      <c r="O10" s="35" t="n">
        <v>0</v>
      </c>
      <c r="P10" s="36" t="n"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99</v>
      </c>
      <c r="H11" s="28" t="n">
        <v>375.2</v>
      </c>
      <c r="I11" s="28" t="n">
        <v>0</v>
      </c>
      <c r="J11" s="28" t="n">
        <v>9788</v>
      </c>
      <c r="K11" s="28" t="n">
        <v>8886</v>
      </c>
      <c r="L11" s="28" t="n">
        <v>4476</v>
      </c>
      <c r="M11" s="28" t="n">
        <v>11991.1</v>
      </c>
      <c r="N11" s="28" t="n">
        <v>69714.28</v>
      </c>
      <c r="O11" s="29" t="n">
        <v>0</v>
      </c>
      <c r="P11" s="30" t="n">
        <v>105529.58</v>
      </c>
      <c r="Q11" s="30" t="n">
        <f aca="false">IF(P10&gt;0,P11/P10,"")</f>
        <v>3638.951034482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896.11</v>
      </c>
      <c r="N13" s="28" t="n">
        <v>17289</v>
      </c>
      <c r="O13" s="29" t="n">
        <v>0</v>
      </c>
      <c r="P13" s="30" t="n">
        <v>24185.11</v>
      </c>
      <c r="Q13" s="30" t="n">
        <f aca="false">IF(P12&gt;0,P13/P12,"")</f>
        <v>12092.5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3</v>
      </c>
      <c r="F16" s="21" t="n">
        <v>0</v>
      </c>
      <c r="G16" s="21" t="n">
        <v>1</v>
      </c>
      <c r="H16" s="21" t="n">
        <v>2</v>
      </c>
      <c r="I16" s="21" t="n">
        <v>3</v>
      </c>
      <c r="J16" s="21" t="n">
        <v>13</v>
      </c>
      <c r="K16" s="21" t="n">
        <v>10</v>
      </c>
      <c r="L16" s="21" t="n">
        <v>18</v>
      </c>
      <c r="M16" s="21" t="n">
        <v>10</v>
      </c>
      <c r="N16" s="21" t="n">
        <v>10</v>
      </c>
      <c r="O16" s="22" t="n">
        <v>1</v>
      </c>
      <c r="P16" s="23" t="n">
        <v>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8</v>
      </c>
      <c r="E17" s="43" t="n">
        <v>233.63</v>
      </c>
      <c r="F17" s="43" t="n">
        <v>0</v>
      </c>
      <c r="G17" s="43" t="n">
        <v>299</v>
      </c>
      <c r="H17" s="43" t="n">
        <v>684.21</v>
      </c>
      <c r="I17" s="43" t="n">
        <v>1402.85</v>
      </c>
      <c r="J17" s="43" t="n">
        <v>10773.48</v>
      </c>
      <c r="K17" s="43" t="n">
        <v>14187.67</v>
      </c>
      <c r="L17" s="43" t="n">
        <v>53322.37</v>
      </c>
      <c r="M17" s="43" t="n">
        <v>67501.85</v>
      </c>
      <c r="N17" s="43" t="n">
        <v>177439.78</v>
      </c>
      <c r="O17" s="44" t="n">
        <v>86557.5</v>
      </c>
      <c r="P17" s="45" t="n">
        <v>412480.34</v>
      </c>
      <c r="Q17" s="45" t="n">
        <f aca="false">IF(P16&gt;0,P17/P16,"")</f>
        <v>5650.415616438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3</v>
      </c>
      <c r="M18" s="21" t="n">
        <v>5</v>
      </c>
      <c r="N18" s="21" t="n">
        <v>6</v>
      </c>
      <c r="O18" s="22" t="n">
        <v>1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.73</v>
      </c>
      <c r="E19" s="28" t="n">
        <v>89.6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85.98</v>
      </c>
      <c r="K19" s="28" t="n">
        <v>2858.48</v>
      </c>
      <c r="L19" s="28" t="n">
        <v>44167.32</v>
      </c>
      <c r="M19" s="28" t="n">
        <v>34952.58</v>
      </c>
      <c r="N19" s="28" t="n">
        <v>126268.68</v>
      </c>
      <c r="O19" s="29" t="n">
        <v>175245.42</v>
      </c>
      <c r="P19" s="30" t="n">
        <v>384576.83</v>
      </c>
      <c r="Q19" s="30" t="n">
        <f aca="false">IF(P18&gt;0,P19/P18,"")</f>
        <v>12819.227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2</v>
      </c>
      <c r="M20" s="34" t="n">
        <v>2</v>
      </c>
      <c r="N20" s="34" t="n">
        <v>2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91</v>
      </c>
      <c r="K21" s="28" t="n">
        <v>1021</v>
      </c>
      <c r="L21" s="28" t="n">
        <v>7579</v>
      </c>
      <c r="M21" s="28" t="n">
        <v>19257</v>
      </c>
      <c r="N21" s="28" t="n">
        <v>30931</v>
      </c>
      <c r="O21" s="29" t="n">
        <v>0</v>
      </c>
      <c r="P21" s="30" t="n">
        <v>59779</v>
      </c>
      <c r="Q21" s="30" t="n">
        <f aca="false">IF(P20&gt;0,P21/P20,"")</f>
        <v>7472.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6.39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037.04</v>
      </c>
      <c r="N23" s="28" t="n">
        <v>10293.66</v>
      </c>
      <c r="O23" s="29" t="n">
        <v>185028.4</v>
      </c>
      <c r="P23" s="30" t="n">
        <v>200435.49</v>
      </c>
      <c r="Q23" s="30" t="n">
        <f aca="false">IF(P22&gt;0,P23/P22,"")</f>
        <v>50108.87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3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532116</v>
      </c>
      <c r="P25" s="45" t="n">
        <v>532116</v>
      </c>
      <c r="Q25" s="45" t="n">
        <f aca="false">IF(P24&gt;0,P25/P24,"")</f>
        <v>1773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3</v>
      </c>
      <c r="L26" s="21" t="n">
        <v>15</v>
      </c>
      <c r="M26" s="21" t="n">
        <v>8</v>
      </c>
      <c r="N26" s="21" t="n">
        <v>9</v>
      </c>
      <c r="O26" s="22" t="n">
        <v>5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.73</v>
      </c>
      <c r="E27" s="43" t="n">
        <v>166.03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976.98</v>
      </c>
      <c r="K27" s="43" t="n">
        <v>3879.48</v>
      </c>
      <c r="L27" s="43" t="n">
        <v>51746.32</v>
      </c>
      <c r="M27" s="43" t="n">
        <v>59246.62</v>
      </c>
      <c r="N27" s="43" t="n">
        <v>167493.34</v>
      </c>
      <c r="O27" s="44" t="n">
        <v>892389.82</v>
      </c>
      <c r="P27" s="45" t="n">
        <v>1176907.32</v>
      </c>
      <c r="Q27" s="45" t="n">
        <f aca="false">IF(P26&gt;0,P27/P26,"")</f>
        <v>26153.4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4</v>
      </c>
      <c r="L28" s="21" t="n">
        <v>15</v>
      </c>
      <c r="M28" s="21" t="n">
        <v>3</v>
      </c>
      <c r="N28" s="21" t="n">
        <v>12</v>
      </c>
      <c r="O28" s="22" t="n">
        <v>2</v>
      </c>
      <c r="P28" s="23" t="n"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5.7</v>
      </c>
      <c r="E29" s="28" t="n">
        <v>0</v>
      </c>
      <c r="F29" s="28" t="n">
        <v>120.99</v>
      </c>
      <c r="G29" s="28" t="n">
        <v>0</v>
      </c>
      <c r="H29" s="28" t="n">
        <v>0</v>
      </c>
      <c r="I29" s="28" t="n">
        <v>0</v>
      </c>
      <c r="J29" s="28" t="n">
        <v>683.6</v>
      </c>
      <c r="K29" s="28" t="n">
        <v>5021.5</v>
      </c>
      <c r="L29" s="28" t="n">
        <v>46912.68</v>
      </c>
      <c r="M29" s="28" t="n">
        <v>21559.5</v>
      </c>
      <c r="N29" s="28" t="n">
        <v>260204.53</v>
      </c>
      <c r="O29" s="29" t="n">
        <v>165505.27</v>
      </c>
      <c r="P29" s="30" t="n">
        <v>500033.77</v>
      </c>
      <c r="Q29" s="30" t="n">
        <f aca="false">IF(P28&gt;0,P29/P28,"")</f>
        <v>12821.37871794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3</v>
      </c>
      <c r="J30" s="34" t="n">
        <v>4</v>
      </c>
      <c r="K30" s="34" t="n">
        <v>6</v>
      </c>
      <c r="L30" s="34" t="n">
        <v>1</v>
      </c>
      <c r="M30" s="34" t="n">
        <v>1</v>
      </c>
      <c r="N30" s="34" t="n">
        <v>4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0</v>
      </c>
      <c r="I31" s="28" t="n">
        <v>1485</v>
      </c>
      <c r="J31" s="28" t="n">
        <v>3914</v>
      </c>
      <c r="K31" s="28" t="n">
        <v>10935.66</v>
      </c>
      <c r="L31" s="28" t="n">
        <v>2448</v>
      </c>
      <c r="M31" s="28" t="n">
        <v>5671.7</v>
      </c>
      <c r="N31" s="28" t="n">
        <v>72309.66</v>
      </c>
      <c r="O31" s="29" t="n">
        <v>0</v>
      </c>
      <c r="P31" s="30" t="n">
        <v>97094.02</v>
      </c>
      <c r="Q31" s="30" t="n">
        <f aca="false">IF(P30&gt;0,P31/P30,"")</f>
        <v>4854.7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3</v>
      </c>
      <c r="J36" s="21" t="n">
        <v>5</v>
      </c>
      <c r="K36" s="21" t="n">
        <v>10</v>
      </c>
      <c r="L36" s="21" t="n">
        <v>16</v>
      </c>
      <c r="M36" s="21" t="n">
        <v>4</v>
      </c>
      <c r="N36" s="21" t="n">
        <v>16</v>
      </c>
      <c r="O36" s="22" t="n">
        <v>2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.7</v>
      </c>
      <c r="E37" s="43" t="n">
        <v>0</v>
      </c>
      <c r="F37" s="43" t="n">
        <v>120.99</v>
      </c>
      <c r="G37" s="43" t="n">
        <v>0</v>
      </c>
      <c r="H37" s="43" t="n">
        <v>330</v>
      </c>
      <c r="I37" s="43" t="n">
        <v>1485</v>
      </c>
      <c r="J37" s="43" t="n">
        <v>4597.6</v>
      </c>
      <c r="K37" s="43" t="n">
        <v>15957.16</v>
      </c>
      <c r="L37" s="43" t="n">
        <v>49360.68</v>
      </c>
      <c r="M37" s="43" t="n">
        <v>27231.2</v>
      </c>
      <c r="N37" s="43" t="n">
        <v>332514.19</v>
      </c>
      <c r="O37" s="44" t="n">
        <v>165505.27</v>
      </c>
      <c r="P37" s="45" t="n">
        <v>597127.79</v>
      </c>
      <c r="Q37" s="45" t="n">
        <f aca="false">IF(P36&gt;0,P37/P36,"")</f>
        <v>10120.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1</v>
      </c>
      <c r="G38" s="21" t="n">
        <v>9</v>
      </c>
      <c r="H38" s="21" t="n">
        <v>12</v>
      </c>
      <c r="I38" s="21" t="n">
        <v>9</v>
      </c>
      <c r="J38" s="21" t="n">
        <v>21</v>
      </c>
      <c r="K38" s="21" t="n">
        <v>12</v>
      </c>
      <c r="L38" s="21" t="n">
        <v>25</v>
      </c>
      <c r="M38" s="21" t="n">
        <v>10</v>
      </c>
      <c r="N38" s="21" t="n">
        <v>6</v>
      </c>
      <c r="O38" s="22" t="n">
        <v>2</v>
      </c>
      <c r="P38" s="23" t="n">
        <v>1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7.25</v>
      </c>
      <c r="F39" s="28" t="n">
        <v>1722.94</v>
      </c>
      <c r="G39" s="28" t="n">
        <v>2298.73</v>
      </c>
      <c r="H39" s="28" t="n">
        <v>4507.22</v>
      </c>
      <c r="I39" s="28" t="n">
        <v>4000.26</v>
      </c>
      <c r="J39" s="28" t="n">
        <v>14161.42</v>
      </c>
      <c r="K39" s="28" t="n">
        <v>18451.76</v>
      </c>
      <c r="L39" s="28" t="n">
        <v>71013.12</v>
      </c>
      <c r="M39" s="28" t="n">
        <v>77973.22</v>
      </c>
      <c r="N39" s="28" t="n">
        <v>137080.56</v>
      </c>
      <c r="O39" s="29" t="n">
        <v>137877.77</v>
      </c>
      <c r="P39" s="30" t="n">
        <v>469184.25</v>
      </c>
      <c r="Q39" s="30" t="n">
        <f aca="false">IF(P38&gt;0,P39/P38,"")</f>
        <v>3976.137711864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4</v>
      </c>
      <c r="N40" s="34" t="n">
        <v>4</v>
      </c>
      <c r="O40" s="35" t="n">
        <v>1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83.66</v>
      </c>
      <c r="F41" s="28" t="n">
        <v>147.44</v>
      </c>
      <c r="G41" s="28" t="n">
        <v>0</v>
      </c>
      <c r="H41" s="28" t="n">
        <v>0</v>
      </c>
      <c r="I41" s="28" t="n">
        <v>0</v>
      </c>
      <c r="J41" s="28" t="n">
        <v>630</v>
      </c>
      <c r="K41" s="28" t="n">
        <v>0</v>
      </c>
      <c r="L41" s="28" t="n">
        <v>0</v>
      </c>
      <c r="M41" s="28" t="n">
        <v>32619.2</v>
      </c>
      <c r="N41" s="28" t="n">
        <v>125641.44</v>
      </c>
      <c r="O41" s="29" t="n">
        <v>109967.39</v>
      </c>
      <c r="P41" s="30" t="n">
        <v>269089.13</v>
      </c>
      <c r="Q41" s="30" t="n">
        <f aca="false">IF(P40&gt;0,P41/P40,"")</f>
        <v>22424.0941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88.77</v>
      </c>
      <c r="N43" s="28" t="n">
        <v>0</v>
      </c>
      <c r="O43" s="29" t="n">
        <v>0</v>
      </c>
      <c r="P43" s="30" t="n">
        <v>6588.77</v>
      </c>
      <c r="Q43" s="30" t="n">
        <f aca="false">IF(P42&gt;0,P43/P42,"")</f>
        <v>6588.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52171</v>
      </c>
      <c r="P45" s="45" t="n">
        <v>152171</v>
      </c>
      <c r="Q45" s="45" t="n">
        <f aca="false">IF(P44&gt;0,P45/P44,"")</f>
        <v>1521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12</v>
      </c>
      <c r="G46" s="21" t="n">
        <v>9</v>
      </c>
      <c r="H46" s="21" t="n">
        <v>12</v>
      </c>
      <c r="I46" s="21" t="n">
        <v>9</v>
      </c>
      <c r="J46" s="21" t="n">
        <v>22</v>
      </c>
      <c r="K46" s="21" t="n">
        <v>12</v>
      </c>
      <c r="L46" s="21" t="n">
        <v>25</v>
      </c>
      <c r="M46" s="21" t="n">
        <v>15</v>
      </c>
      <c r="N46" s="21" t="n">
        <v>10</v>
      </c>
      <c r="O46" s="22" t="n">
        <v>4</v>
      </c>
      <c r="P46" s="23" t="n"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80.91</v>
      </c>
      <c r="F47" s="43" t="n">
        <v>1870.38</v>
      </c>
      <c r="G47" s="43" t="n">
        <v>2298.73</v>
      </c>
      <c r="H47" s="43" t="n">
        <v>4507.22</v>
      </c>
      <c r="I47" s="43" t="n">
        <v>4000.26</v>
      </c>
      <c r="J47" s="43" t="n">
        <v>14791.42</v>
      </c>
      <c r="K47" s="43" t="n">
        <v>18451.76</v>
      </c>
      <c r="L47" s="43" t="n">
        <v>71013.12</v>
      </c>
      <c r="M47" s="43" t="n">
        <v>117181.19</v>
      </c>
      <c r="N47" s="43" t="n">
        <v>262722</v>
      </c>
      <c r="O47" s="44" t="n">
        <v>400016.16</v>
      </c>
      <c r="P47" s="45" t="n">
        <v>897033.15</v>
      </c>
      <c r="Q47" s="45" t="n">
        <f aca="false">IF(P46&gt;0,P47/P46,"")</f>
        <v>6795.70568181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5</v>
      </c>
      <c r="F48" s="21" t="n">
        <v>12</v>
      </c>
      <c r="G48" s="21" t="n">
        <v>9</v>
      </c>
      <c r="H48" s="21" t="n">
        <v>13</v>
      </c>
      <c r="I48" s="21" t="n">
        <v>12</v>
      </c>
      <c r="J48" s="21" t="n">
        <v>24</v>
      </c>
      <c r="K48" s="21" t="n">
        <v>21</v>
      </c>
      <c r="L48" s="21" t="n">
        <v>69</v>
      </c>
      <c r="M48" s="21" t="n">
        <v>25</v>
      </c>
      <c r="N48" s="21" t="n">
        <v>29</v>
      </c>
      <c r="O48" s="22" t="n">
        <v>6</v>
      </c>
      <c r="P48" s="23" t="n">
        <v>2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2.43</v>
      </c>
      <c r="E49" s="28" t="n">
        <v>420.52</v>
      </c>
      <c r="F49" s="28" t="n">
        <v>1843.93</v>
      </c>
      <c r="G49" s="28" t="n">
        <v>2298.73</v>
      </c>
      <c r="H49" s="28" t="n">
        <v>4816.23</v>
      </c>
      <c r="I49" s="28" t="n">
        <v>5403.11</v>
      </c>
      <c r="J49" s="28" t="n">
        <v>16816.48</v>
      </c>
      <c r="K49" s="28" t="n">
        <v>31633.41</v>
      </c>
      <c r="L49" s="28" t="n">
        <v>210939.49</v>
      </c>
      <c r="M49" s="28" t="n">
        <v>183099.94</v>
      </c>
      <c r="N49" s="28" t="n">
        <v>613990.27</v>
      </c>
      <c r="O49" s="29" t="n">
        <v>565185.96</v>
      </c>
      <c r="P49" s="30" t="n">
        <v>1636560.5</v>
      </c>
      <c r="Q49" s="30" t="n">
        <f aca="false">IF(P48&gt;0,P49/P48,"")</f>
        <v>7146.552401746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2</v>
      </c>
      <c r="I50" s="34" t="n">
        <v>3</v>
      </c>
      <c r="J50" s="34" t="n">
        <v>18</v>
      </c>
      <c r="K50" s="34" t="n">
        <v>14</v>
      </c>
      <c r="L50" s="34" t="n">
        <v>5</v>
      </c>
      <c r="M50" s="34" t="n">
        <v>9</v>
      </c>
      <c r="N50" s="34" t="n">
        <v>14</v>
      </c>
      <c r="O50" s="35" t="n">
        <v>1</v>
      </c>
      <c r="P50" s="36" t="n">
        <v>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3.66</v>
      </c>
      <c r="F51" s="28" t="n">
        <v>147.44</v>
      </c>
      <c r="G51" s="28" t="n">
        <v>299</v>
      </c>
      <c r="H51" s="28" t="n">
        <v>705.2</v>
      </c>
      <c r="I51" s="28" t="n">
        <v>1485</v>
      </c>
      <c r="J51" s="28" t="n">
        <v>15323</v>
      </c>
      <c r="K51" s="28" t="n">
        <v>20842.66</v>
      </c>
      <c r="L51" s="28" t="n">
        <v>14503</v>
      </c>
      <c r="M51" s="28" t="n">
        <v>69539</v>
      </c>
      <c r="N51" s="28" t="n">
        <v>298596.38</v>
      </c>
      <c r="O51" s="29" t="n">
        <v>109967.39</v>
      </c>
      <c r="P51" s="30" t="n">
        <v>531491.73</v>
      </c>
      <c r="Q51" s="30" t="n">
        <f aca="false">IF(P50&gt;0,P51/P50,"")</f>
        <v>7702.778695652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2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6.39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8521.92</v>
      </c>
      <c r="N53" s="28" t="n">
        <v>27582.66</v>
      </c>
      <c r="O53" s="29" t="n">
        <v>185028.4</v>
      </c>
      <c r="P53" s="30" t="n">
        <v>231209.37</v>
      </c>
      <c r="Q53" s="30" t="n">
        <f aca="false">IF(P52&gt;0,P53/P52,"")</f>
        <v>33029.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4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684287</v>
      </c>
      <c r="P55" s="45" t="n">
        <v>684287</v>
      </c>
      <c r="Q55" s="45" t="n">
        <f aca="false">IF(P54&gt;0,P55/P54,"")</f>
        <v>171071.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7</v>
      </c>
      <c r="F56" s="21" t="n">
        <v>13</v>
      </c>
      <c r="G56" s="21" t="n">
        <v>10</v>
      </c>
      <c r="H56" s="21" t="n">
        <v>15</v>
      </c>
      <c r="I56" s="21" t="n">
        <v>15</v>
      </c>
      <c r="J56" s="21" t="n">
        <v>42</v>
      </c>
      <c r="K56" s="21" t="n">
        <v>35</v>
      </c>
      <c r="L56" s="21" t="n">
        <v>74</v>
      </c>
      <c r="M56" s="21" t="n">
        <v>37</v>
      </c>
      <c r="N56" s="21" t="n">
        <v>45</v>
      </c>
      <c r="O56" s="22" t="n">
        <v>12</v>
      </c>
      <c r="P56" s="23" t="n">
        <v>3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2.43</v>
      </c>
      <c r="E57" s="43" t="n">
        <v>580.57</v>
      </c>
      <c r="F57" s="43" t="n">
        <v>1991.37</v>
      </c>
      <c r="G57" s="43" t="n">
        <v>2597.73</v>
      </c>
      <c r="H57" s="43" t="n">
        <v>5521.43</v>
      </c>
      <c r="I57" s="43" t="n">
        <v>6888.11</v>
      </c>
      <c r="J57" s="43" t="n">
        <v>32139.48</v>
      </c>
      <c r="K57" s="43" t="n">
        <v>52476.07</v>
      </c>
      <c r="L57" s="43" t="n">
        <v>225442.49</v>
      </c>
      <c r="M57" s="43" t="n">
        <v>271160.86</v>
      </c>
      <c r="N57" s="43" t="n">
        <v>940169.31</v>
      </c>
      <c r="O57" s="44" t="n">
        <v>1544468.75</v>
      </c>
      <c r="P57" s="45" t="n">
        <v>3083548.6</v>
      </c>
      <c r="Q57" s="45" t="n">
        <f aca="false">IF(P56&gt;0,P57/P56,"")</f>
        <v>9979.12168284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6</v>
      </c>
      <c r="L8" s="21" t="n">
        <v>1</v>
      </c>
      <c r="M8" s="21" t="n">
        <v>3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07.53</v>
      </c>
      <c r="J9" s="28" t="n">
        <v>1452</v>
      </c>
      <c r="K9" s="28" t="n">
        <v>7431.07</v>
      </c>
      <c r="L9" s="28" t="n">
        <v>3043</v>
      </c>
      <c r="M9" s="28" t="n">
        <v>20437.14</v>
      </c>
      <c r="N9" s="28" t="n">
        <v>0</v>
      </c>
      <c r="O9" s="29" t="n">
        <v>0</v>
      </c>
      <c r="P9" s="30" t="n">
        <v>32770.74</v>
      </c>
      <c r="Q9" s="30" t="n">
        <f aca="false">IF(P8&gt;0,P9/P8,"")</f>
        <v>2520.826153846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3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084</v>
      </c>
      <c r="N11" s="28" t="n">
        <v>45952.88</v>
      </c>
      <c r="O11" s="29" t="n">
        <v>0</v>
      </c>
      <c r="P11" s="30" t="n">
        <v>58036.88</v>
      </c>
      <c r="Q11" s="30" t="n">
        <f aca="false">IF(P10&gt;0,P11/P10,"")</f>
        <v>11607.3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3</v>
      </c>
      <c r="L12" s="34" t="n">
        <v>2</v>
      </c>
      <c r="M12" s="34" t="n">
        <v>5</v>
      </c>
      <c r="N12" s="34" t="n">
        <v>1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707</v>
      </c>
      <c r="K13" s="28" t="n">
        <v>4249</v>
      </c>
      <c r="L13" s="28" t="n">
        <v>5843.03</v>
      </c>
      <c r="M13" s="28" t="n">
        <v>32951</v>
      </c>
      <c r="N13" s="28" t="n">
        <v>11342.73</v>
      </c>
      <c r="O13" s="29" t="n">
        <v>0</v>
      </c>
      <c r="P13" s="30" t="n">
        <v>56092.76</v>
      </c>
      <c r="Q13" s="30" t="n">
        <f aca="false">IF(P12&gt;0,P13/P12,"")</f>
        <v>4314.8276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106</v>
      </c>
      <c r="O15" s="44" t="n">
        <v>0</v>
      </c>
      <c r="P15" s="45" t="n">
        <v>15106</v>
      </c>
      <c r="Q15" s="45" t="n">
        <f aca="false">IF(P14&gt;0,P15/P14,"")</f>
        <v>151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9</v>
      </c>
      <c r="L16" s="21" t="n">
        <v>3</v>
      </c>
      <c r="M16" s="21" t="n">
        <v>10</v>
      </c>
      <c r="N16" s="21" t="n">
        <v>5</v>
      </c>
      <c r="O16" s="22" t="n">
        <v>0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07.53</v>
      </c>
      <c r="J17" s="43" t="n">
        <v>3159</v>
      </c>
      <c r="K17" s="43" t="n">
        <v>11680.07</v>
      </c>
      <c r="L17" s="43" t="n">
        <v>8886.03</v>
      </c>
      <c r="M17" s="43" t="n">
        <v>65472.14</v>
      </c>
      <c r="N17" s="43" t="n">
        <v>72401.61</v>
      </c>
      <c r="O17" s="44" t="n">
        <v>0</v>
      </c>
      <c r="P17" s="45" t="n">
        <v>162006.38</v>
      </c>
      <c r="Q17" s="45" t="n">
        <f aca="false">IF(P16&gt;0,P17/P16,"")</f>
        <v>5062.69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1</v>
      </c>
      <c r="J18" s="21" t="n">
        <v>4</v>
      </c>
      <c r="K18" s="21" t="n">
        <v>2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24.79</v>
      </c>
      <c r="H19" s="28" t="n">
        <v>691.66</v>
      </c>
      <c r="I19" s="28" t="n">
        <v>405</v>
      </c>
      <c r="J19" s="28" t="n">
        <v>3387.93</v>
      </c>
      <c r="K19" s="28" t="n">
        <v>2966</v>
      </c>
      <c r="L19" s="28" t="n">
        <v>10984.61</v>
      </c>
      <c r="M19" s="28" t="n">
        <v>22085.41</v>
      </c>
      <c r="N19" s="28" t="n">
        <v>0</v>
      </c>
      <c r="O19" s="29" t="n">
        <v>0</v>
      </c>
      <c r="P19" s="30" t="n">
        <v>40745.4</v>
      </c>
      <c r="Q19" s="30" t="n">
        <f aca="false">IF(P18&gt;0,P19/P18,"")</f>
        <v>2396.788235294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3</v>
      </c>
      <c r="J20" s="34" t="n">
        <v>3</v>
      </c>
      <c r="K20" s="34" t="n">
        <v>4</v>
      </c>
      <c r="L20" s="34" t="n">
        <v>3</v>
      </c>
      <c r="M20" s="34" t="n">
        <v>1</v>
      </c>
      <c r="N20" s="34" t="n">
        <v>3</v>
      </c>
      <c r="O20" s="35" t="n">
        <v>0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86</v>
      </c>
      <c r="I21" s="28" t="n">
        <v>1393.31</v>
      </c>
      <c r="J21" s="28" t="n">
        <v>2312.18</v>
      </c>
      <c r="K21" s="28" t="n">
        <v>4929</v>
      </c>
      <c r="L21" s="28" t="n">
        <v>9291.63</v>
      </c>
      <c r="M21" s="28" t="n">
        <v>5135</v>
      </c>
      <c r="N21" s="28" t="n">
        <v>47353.97</v>
      </c>
      <c r="O21" s="29" t="n">
        <v>0</v>
      </c>
      <c r="P21" s="30" t="n">
        <v>70801.09</v>
      </c>
      <c r="Q21" s="30" t="n">
        <f aca="false">IF(P20&gt;0,P21/P20,"")</f>
        <v>3933.393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0</v>
      </c>
      <c r="M22" s="34" t="n">
        <v>4</v>
      </c>
      <c r="N22" s="34" t="n">
        <v>3</v>
      </c>
      <c r="O22" s="35" t="n">
        <v>4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190</v>
      </c>
      <c r="L23" s="28" t="n">
        <v>0</v>
      </c>
      <c r="M23" s="28" t="n">
        <v>24071.89</v>
      </c>
      <c r="N23" s="28" t="n">
        <v>37606.01</v>
      </c>
      <c r="O23" s="29" t="n">
        <v>701312.37</v>
      </c>
      <c r="P23" s="30" t="n">
        <v>766180.27</v>
      </c>
      <c r="Q23" s="30" t="n">
        <f aca="false">IF(P22&gt;0,P23/P22,"")</f>
        <v>58936.94384615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0</v>
      </c>
      <c r="M24" s="34" t="n">
        <v>0</v>
      </c>
      <c r="N24" s="34" t="n">
        <v>7</v>
      </c>
      <c r="O24" s="35" t="n">
        <v>3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42</v>
      </c>
      <c r="K25" s="43" t="n">
        <v>2243</v>
      </c>
      <c r="L25" s="43" t="n">
        <v>0</v>
      </c>
      <c r="M25" s="43" t="n">
        <v>0</v>
      </c>
      <c r="N25" s="43" t="n">
        <v>149934.77</v>
      </c>
      <c r="O25" s="44" t="n">
        <v>816768</v>
      </c>
      <c r="P25" s="45" t="n">
        <v>969887.77</v>
      </c>
      <c r="Q25" s="45" t="n">
        <f aca="false">IF(P24&gt;0,P25/P24,"")</f>
        <v>74606.75153846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3</v>
      </c>
      <c r="I26" s="21" t="n">
        <v>4</v>
      </c>
      <c r="J26" s="21" t="n">
        <v>8</v>
      </c>
      <c r="K26" s="21" t="n">
        <v>10</v>
      </c>
      <c r="L26" s="21" t="n">
        <v>7</v>
      </c>
      <c r="M26" s="21" t="n">
        <v>8</v>
      </c>
      <c r="N26" s="21" t="n">
        <v>13</v>
      </c>
      <c r="O26" s="22" t="n">
        <v>7</v>
      </c>
      <c r="P26" s="23" t="n"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4.79</v>
      </c>
      <c r="H27" s="43" t="n">
        <v>1077.66</v>
      </c>
      <c r="I27" s="43" t="n">
        <v>1798.31</v>
      </c>
      <c r="J27" s="43" t="n">
        <v>6642.11</v>
      </c>
      <c r="K27" s="43" t="n">
        <v>13328</v>
      </c>
      <c r="L27" s="43" t="n">
        <v>20276.24</v>
      </c>
      <c r="M27" s="43" t="n">
        <v>51292.3</v>
      </c>
      <c r="N27" s="43" t="n">
        <v>234894.75</v>
      </c>
      <c r="O27" s="44" t="n">
        <v>1518080.37</v>
      </c>
      <c r="P27" s="45" t="n">
        <v>1847614.53</v>
      </c>
      <c r="Q27" s="45" t="n">
        <f aca="false">IF(P26&gt;0,P27/P26,"")</f>
        <v>30288.76278688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6</v>
      </c>
      <c r="M28" s="21" t="n">
        <v>2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</v>
      </c>
      <c r="E29" s="28" t="n">
        <v>87</v>
      </c>
      <c r="F29" s="28" t="n">
        <v>158</v>
      </c>
      <c r="G29" s="28" t="n">
        <v>0</v>
      </c>
      <c r="H29" s="28" t="n">
        <v>376</v>
      </c>
      <c r="I29" s="28" t="n">
        <v>0</v>
      </c>
      <c r="J29" s="28" t="n">
        <v>572</v>
      </c>
      <c r="K29" s="28" t="n">
        <v>1328</v>
      </c>
      <c r="L29" s="28" t="n">
        <v>18003.94</v>
      </c>
      <c r="M29" s="28" t="n">
        <v>13858.7</v>
      </c>
      <c r="N29" s="28" t="n">
        <v>32002</v>
      </c>
      <c r="O29" s="29" t="n">
        <v>0</v>
      </c>
      <c r="P29" s="30" t="n">
        <v>66424.64</v>
      </c>
      <c r="Q29" s="30" t="n">
        <f aca="false">IF(P28&gt;0,P29/P28,"")</f>
        <v>4428.309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258</v>
      </c>
      <c r="N31" s="28" t="n">
        <v>14970.71</v>
      </c>
      <c r="O31" s="29" t="n">
        <v>0</v>
      </c>
      <c r="P31" s="30" t="n">
        <v>27228.71</v>
      </c>
      <c r="Q31" s="30" t="n">
        <f aca="false">IF(P30&gt;0,P31/P30,"")</f>
        <v>9076.23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3</v>
      </c>
      <c r="L32" s="34" t="n">
        <v>3</v>
      </c>
      <c r="M32" s="34" t="n">
        <v>2</v>
      </c>
      <c r="N32" s="34" t="n">
        <v>3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038</v>
      </c>
      <c r="K33" s="28" t="n">
        <v>3697</v>
      </c>
      <c r="L33" s="28" t="n">
        <v>8193.91</v>
      </c>
      <c r="M33" s="28" t="n">
        <v>13514.97</v>
      </c>
      <c r="N33" s="28" t="n">
        <v>34943.78</v>
      </c>
      <c r="O33" s="29" t="n">
        <v>0</v>
      </c>
      <c r="P33" s="30" t="n">
        <v>62387.66</v>
      </c>
      <c r="Q33" s="30" t="n">
        <f aca="false">IF(P32&gt;0,P33/P32,"")</f>
        <v>4456.261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9450</v>
      </c>
      <c r="O35" s="44" t="n">
        <v>202806</v>
      </c>
      <c r="P35" s="45" t="n">
        <v>242256</v>
      </c>
      <c r="Q35" s="45" t="n">
        <f aca="false">IF(P34&gt;0,P35/P34,"")</f>
        <v>807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4</v>
      </c>
      <c r="K36" s="21" t="n">
        <v>4</v>
      </c>
      <c r="L36" s="21" t="n">
        <v>9</v>
      </c>
      <c r="M36" s="21" t="n">
        <v>6</v>
      </c>
      <c r="N36" s="21" t="n">
        <v>7</v>
      </c>
      <c r="O36" s="22" t="n">
        <v>1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</v>
      </c>
      <c r="E37" s="43" t="n">
        <v>87</v>
      </c>
      <c r="F37" s="43" t="n">
        <v>158</v>
      </c>
      <c r="G37" s="43" t="n">
        <v>0</v>
      </c>
      <c r="H37" s="43" t="n">
        <v>376</v>
      </c>
      <c r="I37" s="43" t="n">
        <v>0</v>
      </c>
      <c r="J37" s="43" t="n">
        <v>2610</v>
      </c>
      <c r="K37" s="43" t="n">
        <v>5025</v>
      </c>
      <c r="L37" s="43" t="n">
        <v>26197.85</v>
      </c>
      <c r="M37" s="43" t="n">
        <v>39631.67</v>
      </c>
      <c r="N37" s="43" t="n">
        <v>121366.49</v>
      </c>
      <c r="O37" s="44" t="n">
        <v>202806</v>
      </c>
      <c r="P37" s="45" t="n">
        <v>398297.01</v>
      </c>
      <c r="Q37" s="45" t="n">
        <f aca="false">IF(P36&gt;0,P37/P36,"")</f>
        <v>11379.914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5</v>
      </c>
      <c r="M38" s="21" t="n">
        <v>1</v>
      </c>
      <c r="N38" s="21" t="n">
        <v>3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25</v>
      </c>
      <c r="I39" s="28" t="n">
        <v>0</v>
      </c>
      <c r="J39" s="28" t="n">
        <v>0</v>
      </c>
      <c r="K39" s="28" t="n">
        <v>1940.97</v>
      </c>
      <c r="L39" s="28" t="n">
        <v>15294.16</v>
      </c>
      <c r="M39" s="28" t="n">
        <v>6559.2</v>
      </c>
      <c r="N39" s="28" t="n">
        <v>49490.6</v>
      </c>
      <c r="O39" s="29" t="n">
        <v>0</v>
      </c>
      <c r="P39" s="30" t="n">
        <v>73609.93</v>
      </c>
      <c r="Q39" s="30" t="n">
        <f aca="false">IF(P38&gt;0,P39/P38,"")</f>
        <v>6691.811818181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1343.69</v>
      </c>
      <c r="O41" s="29" t="n">
        <v>0</v>
      </c>
      <c r="P41" s="30" t="n">
        <v>21343.69</v>
      </c>
      <c r="Q41" s="30" t="n">
        <f aca="false">IF(P40&gt;0,P41/P40,"")</f>
        <v>21343.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4</v>
      </c>
      <c r="G42" s="34" t="n">
        <v>2</v>
      </c>
      <c r="H42" s="34" t="n">
        <v>3</v>
      </c>
      <c r="I42" s="34" t="n">
        <v>2</v>
      </c>
      <c r="J42" s="34" t="n">
        <v>6</v>
      </c>
      <c r="K42" s="34" t="n">
        <v>10</v>
      </c>
      <c r="L42" s="34" t="n">
        <v>5</v>
      </c>
      <c r="M42" s="34" t="n">
        <v>3</v>
      </c>
      <c r="N42" s="34" t="n">
        <v>3</v>
      </c>
      <c r="O42" s="35" t="n">
        <v>1</v>
      </c>
      <c r="P42" s="36" t="n"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7.36</v>
      </c>
      <c r="E43" s="28" t="n">
        <v>0</v>
      </c>
      <c r="F43" s="28" t="n">
        <v>509</v>
      </c>
      <c r="G43" s="28" t="n">
        <v>453</v>
      </c>
      <c r="H43" s="28" t="n">
        <v>1028</v>
      </c>
      <c r="I43" s="28" t="n">
        <v>898</v>
      </c>
      <c r="J43" s="28" t="n">
        <v>4270.7</v>
      </c>
      <c r="K43" s="28" t="n">
        <v>14623</v>
      </c>
      <c r="L43" s="28" t="n">
        <v>15942</v>
      </c>
      <c r="M43" s="28" t="n">
        <v>19947.43</v>
      </c>
      <c r="N43" s="28" t="n">
        <v>57773</v>
      </c>
      <c r="O43" s="29" t="n">
        <v>87315</v>
      </c>
      <c r="P43" s="30" t="n">
        <v>202806.49</v>
      </c>
      <c r="Q43" s="30" t="n">
        <f aca="false">IF(P42&gt;0,P43/P42,"")</f>
        <v>4946.499756097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567.99</v>
      </c>
      <c r="O45" s="44" t="n">
        <v>0</v>
      </c>
      <c r="P45" s="45" t="n">
        <v>47567.99</v>
      </c>
      <c r="Q45" s="45" t="n">
        <f aca="false">IF(P44&gt;0,P45/P44,"")</f>
        <v>23783.9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4</v>
      </c>
      <c r="G46" s="21" t="n">
        <v>2</v>
      </c>
      <c r="H46" s="21" t="n">
        <v>4</v>
      </c>
      <c r="I46" s="21" t="n">
        <v>2</v>
      </c>
      <c r="J46" s="21" t="n">
        <v>6</v>
      </c>
      <c r="K46" s="21" t="n">
        <v>11</v>
      </c>
      <c r="L46" s="21" t="n">
        <v>10</v>
      </c>
      <c r="M46" s="21" t="n">
        <v>4</v>
      </c>
      <c r="N46" s="21" t="n">
        <v>9</v>
      </c>
      <c r="O46" s="22" t="n">
        <v>1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36</v>
      </c>
      <c r="E47" s="43" t="n">
        <v>0</v>
      </c>
      <c r="F47" s="43" t="n">
        <v>509</v>
      </c>
      <c r="G47" s="43" t="n">
        <v>453</v>
      </c>
      <c r="H47" s="43" t="n">
        <v>1353</v>
      </c>
      <c r="I47" s="43" t="n">
        <v>898</v>
      </c>
      <c r="J47" s="43" t="n">
        <v>4270.7</v>
      </c>
      <c r="K47" s="43" t="n">
        <v>16563.97</v>
      </c>
      <c r="L47" s="43" t="n">
        <v>31236.16</v>
      </c>
      <c r="M47" s="43" t="n">
        <v>26506.63</v>
      </c>
      <c r="N47" s="43" t="n">
        <v>176175.28</v>
      </c>
      <c r="O47" s="44" t="n">
        <v>87315</v>
      </c>
      <c r="P47" s="45" t="n">
        <v>345328.1</v>
      </c>
      <c r="Q47" s="45" t="n">
        <f aca="false">IF(P46&gt;0,P47/P46,"")</f>
        <v>6278.6927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1</v>
      </c>
      <c r="H48" s="21" t="n">
        <v>4</v>
      </c>
      <c r="I48" s="21" t="n">
        <v>2</v>
      </c>
      <c r="J48" s="21" t="n">
        <v>7</v>
      </c>
      <c r="K48" s="21" t="n">
        <v>10</v>
      </c>
      <c r="L48" s="21" t="n">
        <v>16</v>
      </c>
      <c r="M48" s="21" t="n">
        <v>9</v>
      </c>
      <c r="N48" s="21" t="n">
        <v>4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</v>
      </c>
      <c r="E49" s="28" t="n">
        <v>87</v>
      </c>
      <c r="F49" s="28" t="n">
        <v>158</v>
      </c>
      <c r="G49" s="28" t="n">
        <v>224.79</v>
      </c>
      <c r="H49" s="28" t="n">
        <v>1392.66</v>
      </c>
      <c r="I49" s="28" t="n">
        <v>812.53</v>
      </c>
      <c r="J49" s="28" t="n">
        <v>5411.93</v>
      </c>
      <c r="K49" s="28" t="n">
        <v>13666.04</v>
      </c>
      <c r="L49" s="28" t="n">
        <v>47325.71</v>
      </c>
      <c r="M49" s="28" t="n">
        <v>62940.45</v>
      </c>
      <c r="N49" s="28" t="n">
        <v>81492.6</v>
      </c>
      <c r="O49" s="29" t="n">
        <v>0</v>
      </c>
      <c r="P49" s="30" t="n">
        <v>213550.71</v>
      </c>
      <c r="Q49" s="30" t="n">
        <f aca="false">IF(P48&gt;0,P49/P48,"")</f>
        <v>3813.40553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3</v>
      </c>
      <c r="J50" s="34" t="n">
        <v>3</v>
      </c>
      <c r="K50" s="34" t="n">
        <v>4</v>
      </c>
      <c r="L50" s="34" t="n">
        <v>3</v>
      </c>
      <c r="M50" s="34" t="n">
        <v>5</v>
      </c>
      <c r="N50" s="34" t="n">
        <v>8</v>
      </c>
      <c r="O50" s="35" t="n">
        <v>0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86</v>
      </c>
      <c r="I51" s="28" t="n">
        <v>1393.31</v>
      </c>
      <c r="J51" s="28" t="n">
        <v>2312.18</v>
      </c>
      <c r="K51" s="28" t="n">
        <v>4929</v>
      </c>
      <c r="L51" s="28" t="n">
        <v>9291.63</v>
      </c>
      <c r="M51" s="28" t="n">
        <v>29477</v>
      </c>
      <c r="N51" s="28" t="n">
        <v>129621.25</v>
      </c>
      <c r="O51" s="29" t="n">
        <v>0</v>
      </c>
      <c r="P51" s="30" t="n">
        <v>177410.37</v>
      </c>
      <c r="Q51" s="30" t="n">
        <f aca="false">IF(P50&gt;0,P51/P50,"")</f>
        <v>6570.754444444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4</v>
      </c>
      <c r="G52" s="34" t="n">
        <v>2</v>
      </c>
      <c r="H52" s="34" t="n">
        <v>3</v>
      </c>
      <c r="I52" s="34" t="n">
        <v>2</v>
      </c>
      <c r="J52" s="34" t="n">
        <v>11</v>
      </c>
      <c r="K52" s="34" t="n">
        <v>18</v>
      </c>
      <c r="L52" s="34" t="n">
        <v>10</v>
      </c>
      <c r="M52" s="34" t="n">
        <v>14</v>
      </c>
      <c r="N52" s="34" t="n">
        <v>10</v>
      </c>
      <c r="O52" s="35" t="n">
        <v>5</v>
      </c>
      <c r="P52" s="36" t="n">
        <v>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7.36</v>
      </c>
      <c r="E53" s="28" t="n">
        <v>0</v>
      </c>
      <c r="F53" s="28" t="n">
        <v>509</v>
      </c>
      <c r="G53" s="28" t="n">
        <v>453</v>
      </c>
      <c r="H53" s="28" t="n">
        <v>1028</v>
      </c>
      <c r="I53" s="28" t="n">
        <v>898</v>
      </c>
      <c r="J53" s="28" t="n">
        <v>8015.7</v>
      </c>
      <c r="K53" s="28" t="n">
        <v>25759</v>
      </c>
      <c r="L53" s="28" t="n">
        <v>29978.94</v>
      </c>
      <c r="M53" s="28" t="n">
        <v>90485.29</v>
      </c>
      <c r="N53" s="28" t="n">
        <v>141665.52</v>
      </c>
      <c r="O53" s="29" t="n">
        <v>788627.37</v>
      </c>
      <c r="P53" s="30" t="n">
        <v>1087467.18</v>
      </c>
      <c r="Q53" s="30" t="n">
        <f aca="false">IF(P52&gt;0,P53/P52,"")</f>
        <v>13425.52074074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0</v>
      </c>
      <c r="M54" s="34" t="n">
        <v>0</v>
      </c>
      <c r="N54" s="34" t="n">
        <v>12</v>
      </c>
      <c r="O54" s="35" t="n">
        <v>4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42</v>
      </c>
      <c r="K55" s="43" t="n">
        <v>2243</v>
      </c>
      <c r="L55" s="43" t="n">
        <v>0</v>
      </c>
      <c r="M55" s="43" t="n">
        <v>0</v>
      </c>
      <c r="N55" s="43" t="n">
        <v>252058.76</v>
      </c>
      <c r="O55" s="44" t="n">
        <v>1019574</v>
      </c>
      <c r="P55" s="45" t="n">
        <v>1274817.76</v>
      </c>
      <c r="Q55" s="45" t="n">
        <f aca="false">IF(P54&gt;0,P55/P54,"")</f>
        <v>67095.67157894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5</v>
      </c>
      <c r="G56" s="21" t="n">
        <v>3</v>
      </c>
      <c r="H56" s="21" t="n">
        <v>8</v>
      </c>
      <c r="I56" s="21" t="n">
        <v>7</v>
      </c>
      <c r="J56" s="21" t="n">
        <v>22</v>
      </c>
      <c r="K56" s="21" t="n">
        <v>34</v>
      </c>
      <c r="L56" s="21" t="n">
        <v>29</v>
      </c>
      <c r="M56" s="21" t="n">
        <v>28</v>
      </c>
      <c r="N56" s="21" t="n">
        <v>34</v>
      </c>
      <c r="O56" s="22" t="n">
        <v>9</v>
      </c>
      <c r="P56" s="23" t="n">
        <v>1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6.36</v>
      </c>
      <c r="E57" s="43" t="n">
        <v>87</v>
      </c>
      <c r="F57" s="43" t="n">
        <v>667</v>
      </c>
      <c r="G57" s="43" t="n">
        <v>677.79</v>
      </c>
      <c r="H57" s="43" t="n">
        <v>2806.66</v>
      </c>
      <c r="I57" s="43" t="n">
        <v>3103.84</v>
      </c>
      <c r="J57" s="43" t="n">
        <v>16681.81</v>
      </c>
      <c r="K57" s="43" t="n">
        <v>46597.04</v>
      </c>
      <c r="L57" s="43" t="n">
        <v>86596.28</v>
      </c>
      <c r="M57" s="43" t="n">
        <v>182902.74</v>
      </c>
      <c r="N57" s="43" t="n">
        <v>604838.13</v>
      </c>
      <c r="O57" s="44" t="n">
        <v>1808201.37</v>
      </c>
      <c r="P57" s="45" t="n">
        <v>2753246.02</v>
      </c>
      <c r="Q57" s="45" t="n">
        <f aca="false">IF(P56&gt;0,P57/P56,"")</f>
        <v>15045.06021857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6</v>
      </c>
      <c r="G8" s="21" t="n">
        <v>4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4</v>
      </c>
      <c r="M8" s="21" t="n">
        <v>3</v>
      </c>
      <c r="N8" s="21" t="n">
        <v>2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48</v>
      </c>
      <c r="E9" s="28" t="n">
        <v>128</v>
      </c>
      <c r="F9" s="28" t="n">
        <v>875</v>
      </c>
      <c r="G9" s="28" t="n">
        <v>946</v>
      </c>
      <c r="H9" s="28" t="n">
        <v>0</v>
      </c>
      <c r="I9" s="28" t="n">
        <v>484</v>
      </c>
      <c r="J9" s="28" t="n">
        <v>522</v>
      </c>
      <c r="K9" s="28" t="n">
        <v>1583</v>
      </c>
      <c r="L9" s="28" t="n">
        <v>10708.75</v>
      </c>
      <c r="M9" s="28" t="n">
        <v>20812.65</v>
      </c>
      <c r="N9" s="28" t="n">
        <v>58712.04</v>
      </c>
      <c r="O9" s="29" t="n">
        <v>0</v>
      </c>
      <c r="P9" s="30" t="n">
        <v>94777.92</v>
      </c>
      <c r="Q9" s="30" t="n">
        <f aca="false">IF(P8&gt;0,P9/P8,"")</f>
        <v>3791.11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65135</v>
      </c>
      <c r="P11" s="30" t="n">
        <v>65135</v>
      </c>
      <c r="Q11" s="30" t="n">
        <f aca="false">IF(P10&gt;0,P11/P10,"")</f>
        <v>651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5</v>
      </c>
      <c r="L12" s="34" t="n">
        <v>9</v>
      </c>
      <c r="M12" s="34" t="n">
        <v>5</v>
      </c>
      <c r="N12" s="34" t="n">
        <v>2</v>
      </c>
      <c r="O12" s="35" t="n">
        <v>0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12.23</v>
      </c>
      <c r="K13" s="28" t="n">
        <v>7470.64</v>
      </c>
      <c r="L13" s="28" t="n">
        <v>27492.98</v>
      </c>
      <c r="M13" s="28" t="n">
        <v>34393.25</v>
      </c>
      <c r="N13" s="28" t="n">
        <v>34744.6</v>
      </c>
      <c r="O13" s="29" t="n">
        <v>0</v>
      </c>
      <c r="P13" s="30" t="n">
        <v>104813.7</v>
      </c>
      <c r="Q13" s="30" t="n">
        <f aca="false">IF(P12&gt;0,P13/P12,"")</f>
        <v>4764.259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585210</v>
      </c>
      <c r="P15" s="45" t="n">
        <v>585210</v>
      </c>
      <c r="Q15" s="45" t="n">
        <f aca="false">IF(P14&gt;0,P15/P14,"")</f>
        <v>58521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6</v>
      </c>
      <c r="G16" s="21" t="n">
        <v>4</v>
      </c>
      <c r="H16" s="21" t="n">
        <v>0</v>
      </c>
      <c r="I16" s="21" t="n">
        <v>1</v>
      </c>
      <c r="J16" s="21" t="n">
        <v>2</v>
      </c>
      <c r="K16" s="21" t="n">
        <v>6</v>
      </c>
      <c r="L16" s="21" t="n">
        <v>13</v>
      </c>
      <c r="M16" s="21" t="n">
        <v>8</v>
      </c>
      <c r="N16" s="21" t="n">
        <v>4</v>
      </c>
      <c r="O16" s="22" t="n">
        <v>2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48</v>
      </c>
      <c r="E17" s="43" t="n">
        <v>128</v>
      </c>
      <c r="F17" s="43" t="n">
        <v>875</v>
      </c>
      <c r="G17" s="43" t="n">
        <v>946</v>
      </c>
      <c r="H17" s="43" t="n">
        <v>0</v>
      </c>
      <c r="I17" s="43" t="n">
        <v>484</v>
      </c>
      <c r="J17" s="43" t="n">
        <v>1234.23</v>
      </c>
      <c r="K17" s="43" t="n">
        <v>9053.64</v>
      </c>
      <c r="L17" s="43" t="n">
        <v>38201.73</v>
      </c>
      <c r="M17" s="43" t="n">
        <v>55205.9</v>
      </c>
      <c r="N17" s="43" t="n">
        <v>93456.64</v>
      </c>
      <c r="O17" s="44" t="n">
        <v>650345</v>
      </c>
      <c r="P17" s="45" t="n">
        <v>849936.62</v>
      </c>
      <c r="Q17" s="45" t="n">
        <f aca="false">IF(P16&gt;0,P17/P16,"")</f>
        <v>17345.64530612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0</v>
      </c>
      <c r="L18" s="21" t="n">
        <v>4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87</v>
      </c>
      <c r="J19" s="28" t="n">
        <v>806</v>
      </c>
      <c r="K19" s="28" t="n">
        <v>0</v>
      </c>
      <c r="L19" s="28" t="n">
        <v>12390.14</v>
      </c>
      <c r="M19" s="28" t="n">
        <v>5040.43</v>
      </c>
      <c r="N19" s="28" t="n">
        <v>15527.51</v>
      </c>
      <c r="O19" s="29" t="n">
        <v>0</v>
      </c>
      <c r="P19" s="30" t="n">
        <v>34283.08</v>
      </c>
      <c r="Q19" s="30" t="n">
        <f aca="false">IF(P18&gt;0,P19/P18,"")</f>
        <v>3809.23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30.57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562.91</v>
      </c>
      <c r="N21" s="28" t="n">
        <v>29860.41</v>
      </c>
      <c r="O21" s="29" t="n">
        <v>0</v>
      </c>
      <c r="P21" s="30" t="n">
        <v>36753.89</v>
      </c>
      <c r="Q21" s="30" t="n">
        <f aca="false">IF(P20&gt;0,P21/P20,"")</f>
        <v>9188.47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972</v>
      </c>
      <c r="M23" s="28" t="n">
        <v>7919.72</v>
      </c>
      <c r="N23" s="28" t="n">
        <v>58627.34</v>
      </c>
      <c r="O23" s="29" t="n">
        <v>0</v>
      </c>
      <c r="P23" s="30" t="n">
        <v>69519.06</v>
      </c>
      <c r="Q23" s="30" t="n">
        <f aca="false">IF(P22&gt;0,P23/P22,"")</f>
        <v>17379.7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599</v>
      </c>
      <c r="L25" s="43" t="n">
        <v>0</v>
      </c>
      <c r="M25" s="43" t="n">
        <v>0</v>
      </c>
      <c r="N25" s="43" t="n">
        <v>39376.33</v>
      </c>
      <c r="O25" s="44" t="n">
        <v>0</v>
      </c>
      <c r="P25" s="45" t="n">
        <v>40975.33</v>
      </c>
      <c r="Q25" s="45" t="n">
        <f aca="false">IF(P24&gt;0,P25/P24,"")</f>
        <v>13658.44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5</v>
      </c>
      <c r="M26" s="21" t="n">
        <v>3</v>
      </c>
      <c r="N26" s="21" t="n">
        <v>7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</v>
      </c>
      <c r="E27" s="43" t="n">
        <v>0</v>
      </c>
      <c r="F27" s="43" t="n">
        <v>0</v>
      </c>
      <c r="G27" s="43" t="n">
        <v>0</v>
      </c>
      <c r="H27" s="43" t="n">
        <v>330.57</v>
      </c>
      <c r="I27" s="43" t="n">
        <v>487</v>
      </c>
      <c r="J27" s="43" t="n">
        <v>806</v>
      </c>
      <c r="K27" s="43" t="n">
        <v>1599</v>
      </c>
      <c r="L27" s="43" t="n">
        <v>15362.14</v>
      </c>
      <c r="M27" s="43" t="n">
        <v>19523.06</v>
      </c>
      <c r="N27" s="43" t="n">
        <v>143391.59</v>
      </c>
      <c r="O27" s="44" t="n">
        <v>0</v>
      </c>
      <c r="P27" s="45" t="n">
        <v>181531.36</v>
      </c>
      <c r="Q27" s="45" t="n">
        <f aca="false">IF(P26&gt;0,P27/P26,"")</f>
        <v>9076.5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2</v>
      </c>
      <c r="K28" s="21" t="n">
        <v>2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4.65</v>
      </c>
      <c r="E29" s="28" t="n">
        <v>87.04</v>
      </c>
      <c r="F29" s="28" t="n">
        <v>0</v>
      </c>
      <c r="G29" s="28" t="n">
        <v>0</v>
      </c>
      <c r="H29" s="28" t="n">
        <v>0</v>
      </c>
      <c r="I29" s="28" t="n">
        <v>892.63</v>
      </c>
      <c r="J29" s="28" t="n">
        <v>1756</v>
      </c>
      <c r="K29" s="28" t="n">
        <v>2347</v>
      </c>
      <c r="L29" s="28" t="n">
        <v>10241.23</v>
      </c>
      <c r="M29" s="28" t="n">
        <v>5041.86</v>
      </c>
      <c r="N29" s="28" t="n">
        <v>0</v>
      </c>
      <c r="O29" s="29" t="n">
        <v>0</v>
      </c>
      <c r="P29" s="30" t="n">
        <v>20380.41</v>
      </c>
      <c r="Q29" s="30" t="n">
        <f aca="false">IF(P28&gt;0,P29/P28,"")</f>
        <v>1455.743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4</v>
      </c>
      <c r="L30" s="34" t="n">
        <v>3</v>
      </c>
      <c r="M30" s="34" t="n">
        <v>1</v>
      </c>
      <c r="N30" s="34" t="n">
        <v>0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65</v>
      </c>
      <c r="K31" s="28" t="n">
        <v>5609</v>
      </c>
      <c r="L31" s="28" t="n">
        <v>7415</v>
      </c>
      <c r="M31" s="28" t="n">
        <v>7396.94</v>
      </c>
      <c r="N31" s="28" t="n">
        <v>0</v>
      </c>
      <c r="O31" s="29" t="n">
        <v>0</v>
      </c>
      <c r="P31" s="30" t="n">
        <v>21285.94</v>
      </c>
      <c r="Q31" s="30" t="n">
        <f aca="false">IF(P30&gt;0,P31/P30,"")</f>
        <v>2365.104444444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3</v>
      </c>
      <c r="G32" s="34" t="n">
        <v>2</v>
      </c>
      <c r="H32" s="34" t="n">
        <v>1</v>
      </c>
      <c r="I32" s="34" t="n">
        <v>2</v>
      </c>
      <c r="J32" s="34" t="n">
        <v>6</v>
      </c>
      <c r="K32" s="34" t="n">
        <v>2</v>
      </c>
      <c r="L32" s="34" t="n">
        <v>3</v>
      </c>
      <c r="M32" s="34" t="n">
        <v>3</v>
      </c>
      <c r="N32" s="34" t="n">
        <v>0</v>
      </c>
      <c r="O32" s="35" t="n">
        <v>0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9.3</v>
      </c>
      <c r="E33" s="28" t="n">
        <v>98</v>
      </c>
      <c r="F33" s="28" t="n">
        <v>539.97</v>
      </c>
      <c r="G33" s="28" t="n">
        <v>515</v>
      </c>
      <c r="H33" s="28" t="n">
        <v>329</v>
      </c>
      <c r="I33" s="28" t="n">
        <v>953.86</v>
      </c>
      <c r="J33" s="28" t="n">
        <v>4897</v>
      </c>
      <c r="K33" s="28" t="n">
        <v>3126</v>
      </c>
      <c r="L33" s="28" t="n">
        <v>7993.66</v>
      </c>
      <c r="M33" s="28" t="n">
        <v>25354.27</v>
      </c>
      <c r="N33" s="28" t="n">
        <v>0</v>
      </c>
      <c r="O33" s="29" t="n">
        <v>0</v>
      </c>
      <c r="P33" s="30" t="n">
        <v>43846.06</v>
      </c>
      <c r="Q33" s="30" t="n">
        <f aca="false">IF(P32&gt;0,P33/P32,"")</f>
        <v>1826.919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3</v>
      </c>
      <c r="G36" s="21" t="n">
        <v>2</v>
      </c>
      <c r="H36" s="21" t="n">
        <v>1</v>
      </c>
      <c r="I36" s="21" t="n">
        <v>4</v>
      </c>
      <c r="J36" s="21" t="n">
        <v>9</v>
      </c>
      <c r="K36" s="21" t="n">
        <v>8</v>
      </c>
      <c r="L36" s="21" t="n">
        <v>10</v>
      </c>
      <c r="M36" s="21" t="n">
        <v>5</v>
      </c>
      <c r="N36" s="21" t="n">
        <v>0</v>
      </c>
      <c r="O36" s="22" t="n">
        <v>0</v>
      </c>
      <c r="P36" s="23" t="n">
        <v>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.95</v>
      </c>
      <c r="E37" s="43" t="n">
        <v>185.04</v>
      </c>
      <c r="F37" s="43" t="n">
        <v>539.97</v>
      </c>
      <c r="G37" s="43" t="n">
        <v>515</v>
      </c>
      <c r="H37" s="43" t="n">
        <v>329</v>
      </c>
      <c r="I37" s="43" t="n">
        <v>1846.49</v>
      </c>
      <c r="J37" s="43" t="n">
        <v>7518</v>
      </c>
      <c r="K37" s="43" t="n">
        <v>11082</v>
      </c>
      <c r="L37" s="43" t="n">
        <v>25649.89</v>
      </c>
      <c r="M37" s="43" t="n">
        <v>37793.07</v>
      </c>
      <c r="N37" s="43" t="n">
        <v>0</v>
      </c>
      <c r="O37" s="44" t="n">
        <v>0</v>
      </c>
      <c r="P37" s="45" t="n">
        <v>85512.41</v>
      </c>
      <c r="Q37" s="45" t="n">
        <f aca="false">IF(P36&gt;0,P37/P36,"")</f>
        <v>1819.41297872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1</v>
      </c>
      <c r="H38" s="21" t="n">
        <v>2</v>
      </c>
      <c r="I38" s="21" t="n">
        <v>1</v>
      </c>
      <c r="J38" s="21" t="n">
        <v>3</v>
      </c>
      <c r="K38" s="21" t="n">
        <v>4</v>
      </c>
      <c r="L38" s="21" t="n">
        <v>10</v>
      </c>
      <c r="M38" s="21" t="n">
        <v>1</v>
      </c>
      <c r="N38" s="21" t="n">
        <v>1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.47</v>
      </c>
      <c r="E39" s="28" t="n">
        <v>89.62</v>
      </c>
      <c r="F39" s="28" t="n">
        <v>0</v>
      </c>
      <c r="G39" s="28" t="n">
        <v>215</v>
      </c>
      <c r="H39" s="28" t="n">
        <v>689</v>
      </c>
      <c r="I39" s="28" t="n">
        <v>422</v>
      </c>
      <c r="J39" s="28" t="n">
        <v>2542</v>
      </c>
      <c r="K39" s="28" t="n">
        <v>5472.12</v>
      </c>
      <c r="L39" s="28" t="n">
        <v>31654.19</v>
      </c>
      <c r="M39" s="28" t="n">
        <v>5005.48</v>
      </c>
      <c r="N39" s="28" t="n">
        <v>12392.11</v>
      </c>
      <c r="O39" s="29" t="n">
        <v>0</v>
      </c>
      <c r="P39" s="30" t="n">
        <v>58487.99</v>
      </c>
      <c r="Q39" s="30" t="n">
        <f aca="false">IF(P38&gt;0,P39/P38,"")</f>
        <v>2339.51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5027.11</v>
      </c>
      <c r="O41" s="29" t="n">
        <v>0</v>
      </c>
      <c r="P41" s="30" t="n">
        <v>25027.11</v>
      </c>
      <c r="Q41" s="30" t="n">
        <f aca="false">IF(P40&gt;0,P41/P40,"")</f>
        <v>12513.5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4</v>
      </c>
      <c r="K42" s="34" t="n">
        <v>4</v>
      </c>
      <c r="L42" s="34" t="n">
        <v>9</v>
      </c>
      <c r="M42" s="34" t="n">
        <v>1</v>
      </c>
      <c r="N42" s="34" t="n">
        <v>1</v>
      </c>
      <c r="O42" s="35" t="n">
        <v>0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45.89</v>
      </c>
      <c r="H43" s="28" t="n">
        <v>0</v>
      </c>
      <c r="I43" s="28" t="n">
        <v>0</v>
      </c>
      <c r="J43" s="28" t="n">
        <v>3462</v>
      </c>
      <c r="K43" s="28" t="n">
        <v>5723</v>
      </c>
      <c r="L43" s="28" t="n">
        <v>28070</v>
      </c>
      <c r="M43" s="28" t="n">
        <v>5025.74</v>
      </c>
      <c r="N43" s="28" t="n">
        <v>12070</v>
      </c>
      <c r="O43" s="29" t="n">
        <v>0</v>
      </c>
      <c r="P43" s="30" t="n">
        <v>54596.63</v>
      </c>
      <c r="Q43" s="30" t="n">
        <f aca="false">IF(P42&gt;0,P43/P42,"")</f>
        <v>2729.83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6091.59</v>
      </c>
      <c r="O45" s="44" t="n">
        <v>0</v>
      </c>
      <c r="P45" s="45" t="n">
        <v>106091.59</v>
      </c>
      <c r="Q45" s="45" t="n">
        <f aca="false">IF(P44&gt;0,P45/P44,"")</f>
        <v>35363.86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2</v>
      </c>
      <c r="H46" s="21" t="n">
        <v>2</v>
      </c>
      <c r="I46" s="21" t="n">
        <v>1</v>
      </c>
      <c r="J46" s="21" t="n">
        <v>7</v>
      </c>
      <c r="K46" s="21" t="n">
        <v>8</v>
      </c>
      <c r="L46" s="21" t="n">
        <v>19</v>
      </c>
      <c r="M46" s="21" t="n">
        <v>2</v>
      </c>
      <c r="N46" s="21" t="n">
        <v>7</v>
      </c>
      <c r="O46" s="22" t="n">
        <v>0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.47</v>
      </c>
      <c r="E47" s="43" t="n">
        <v>89.62</v>
      </c>
      <c r="F47" s="43" t="n">
        <v>0</v>
      </c>
      <c r="G47" s="43" t="n">
        <v>460.89</v>
      </c>
      <c r="H47" s="43" t="n">
        <v>689</v>
      </c>
      <c r="I47" s="43" t="n">
        <v>422</v>
      </c>
      <c r="J47" s="43" t="n">
        <v>6004</v>
      </c>
      <c r="K47" s="43" t="n">
        <v>11195.12</v>
      </c>
      <c r="L47" s="43" t="n">
        <v>59724.19</v>
      </c>
      <c r="M47" s="43" t="n">
        <v>10031.22</v>
      </c>
      <c r="N47" s="43" t="n">
        <v>155580.81</v>
      </c>
      <c r="O47" s="44" t="n">
        <v>0</v>
      </c>
      <c r="P47" s="45" t="n">
        <v>244203.32</v>
      </c>
      <c r="Q47" s="45" t="n">
        <f aca="false">IF(P46&gt;0,P47/P46,"")</f>
        <v>4884.06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4</v>
      </c>
      <c r="F48" s="21" t="n">
        <v>6</v>
      </c>
      <c r="G48" s="21" t="n">
        <v>5</v>
      </c>
      <c r="H48" s="21" t="n">
        <v>2</v>
      </c>
      <c r="I48" s="21" t="n">
        <v>5</v>
      </c>
      <c r="J48" s="21" t="n">
        <v>7</v>
      </c>
      <c r="K48" s="21" t="n">
        <v>7</v>
      </c>
      <c r="L48" s="21" t="n">
        <v>22</v>
      </c>
      <c r="M48" s="21" t="n">
        <v>6</v>
      </c>
      <c r="N48" s="21" t="n">
        <v>4</v>
      </c>
      <c r="O48" s="22" t="n">
        <v>0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9.6</v>
      </c>
      <c r="E49" s="28" t="n">
        <v>304.66</v>
      </c>
      <c r="F49" s="28" t="n">
        <v>875</v>
      </c>
      <c r="G49" s="28" t="n">
        <v>1161</v>
      </c>
      <c r="H49" s="28" t="n">
        <v>689</v>
      </c>
      <c r="I49" s="28" t="n">
        <v>2285.63</v>
      </c>
      <c r="J49" s="28" t="n">
        <v>5626</v>
      </c>
      <c r="K49" s="28" t="n">
        <v>9402.12</v>
      </c>
      <c r="L49" s="28" t="n">
        <v>64994.31</v>
      </c>
      <c r="M49" s="28" t="n">
        <v>35900.42</v>
      </c>
      <c r="N49" s="28" t="n">
        <v>86631.66</v>
      </c>
      <c r="O49" s="29" t="n">
        <v>0</v>
      </c>
      <c r="P49" s="30" t="n">
        <v>207929.4</v>
      </c>
      <c r="Q49" s="30" t="n">
        <f aca="false">IF(P48&gt;0,P49/P48,"")</f>
        <v>2848.347945205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4</v>
      </c>
      <c r="L50" s="34" t="n">
        <v>3</v>
      </c>
      <c r="M50" s="34" t="n">
        <v>2</v>
      </c>
      <c r="N50" s="34" t="n">
        <v>4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0.57</v>
      </c>
      <c r="I51" s="28" t="n">
        <v>0</v>
      </c>
      <c r="J51" s="28" t="n">
        <v>865</v>
      </c>
      <c r="K51" s="28" t="n">
        <v>5609</v>
      </c>
      <c r="L51" s="28" t="n">
        <v>7415</v>
      </c>
      <c r="M51" s="28" t="n">
        <v>13959.85</v>
      </c>
      <c r="N51" s="28" t="n">
        <v>54887.52</v>
      </c>
      <c r="O51" s="29" t="n">
        <v>65135</v>
      </c>
      <c r="P51" s="30" t="n">
        <v>148201.94</v>
      </c>
      <c r="Q51" s="30" t="n">
        <f aca="false">IF(P50&gt;0,P51/P50,"")</f>
        <v>9262.62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3</v>
      </c>
      <c r="G52" s="34" t="n">
        <v>3</v>
      </c>
      <c r="H52" s="34" t="n">
        <v>1</v>
      </c>
      <c r="I52" s="34" t="n">
        <v>2</v>
      </c>
      <c r="J52" s="34" t="n">
        <v>11</v>
      </c>
      <c r="K52" s="34" t="n">
        <v>11</v>
      </c>
      <c r="L52" s="34" t="n">
        <v>22</v>
      </c>
      <c r="M52" s="34" t="n">
        <v>10</v>
      </c>
      <c r="N52" s="34" t="n">
        <v>5</v>
      </c>
      <c r="O52" s="35" t="n">
        <v>0</v>
      </c>
      <c r="P52" s="36" t="n"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.3</v>
      </c>
      <c r="E53" s="28" t="n">
        <v>98</v>
      </c>
      <c r="F53" s="28" t="n">
        <v>539.97</v>
      </c>
      <c r="G53" s="28" t="n">
        <v>760.89</v>
      </c>
      <c r="H53" s="28" t="n">
        <v>329</v>
      </c>
      <c r="I53" s="28" t="n">
        <v>953.86</v>
      </c>
      <c r="J53" s="28" t="n">
        <v>9071.23</v>
      </c>
      <c r="K53" s="28" t="n">
        <v>16319.64</v>
      </c>
      <c r="L53" s="28" t="n">
        <v>66528.64</v>
      </c>
      <c r="M53" s="28" t="n">
        <v>72692.98</v>
      </c>
      <c r="N53" s="28" t="n">
        <v>105441.94</v>
      </c>
      <c r="O53" s="29" t="n">
        <v>0</v>
      </c>
      <c r="P53" s="30" t="n">
        <v>272775.45</v>
      </c>
      <c r="Q53" s="30" t="n">
        <f aca="false">IF(P52&gt;0,P53/P52,"")</f>
        <v>3896.7921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5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99</v>
      </c>
      <c r="L55" s="43" t="n">
        <v>0</v>
      </c>
      <c r="M55" s="43" t="n">
        <v>0</v>
      </c>
      <c r="N55" s="43" t="n">
        <v>145467.92</v>
      </c>
      <c r="O55" s="44" t="n">
        <v>585210</v>
      </c>
      <c r="P55" s="45" t="n">
        <v>732276.92</v>
      </c>
      <c r="Q55" s="45" t="n">
        <f aca="false">IF(P54&gt;0,P55/P54,"")</f>
        <v>104610.98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5</v>
      </c>
      <c r="F56" s="21" t="n">
        <v>9</v>
      </c>
      <c r="G56" s="21" t="n">
        <v>8</v>
      </c>
      <c r="H56" s="21" t="n">
        <v>4</v>
      </c>
      <c r="I56" s="21" t="n">
        <v>7</v>
      </c>
      <c r="J56" s="21" t="n">
        <v>19</v>
      </c>
      <c r="K56" s="21" t="n">
        <v>23</v>
      </c>
      <c r="L56" s="21" t="n">
        <v>47</v>
      </c>
      <c r="M56" s="21" t="n">
        <v>18</v>
      </c>
      <c r="N56" s="21" t="n">
        <v>18</v>
      </c>
      <c r="O56" s="22" t="n">
        <v>2</v>
      </c>
      <c r="P56" s="23" t="n">
        <v>1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8.9</v>
      </c>
      <c r="E57" s="43" t="n">
        <v>402.66</v>
      </c>
      <c r="F57" s="43" t="n">
        <v>1414.97</v>
      </c>
      <c r="G57" s="43" t="n">
        <v>1921.89</v>
      </c>
      <c r="H57" s="43" t="n">
        <v>1348.57</v>
      </c>
      <c r="I57" s="43" t="n">
        <v>3239.49</v>
      </c>
      <c r="J57" s="43" t="n">
        <v>15562.23</v>
      </c>
      <c r="K57" s="43" t="n">
        <v>32929.76</v>
      </c>
      <c r="L57" s="43" t="n">
        <v>138937.95</v>
      </c>
      <c r="M57" s="43" t="n">
        <v>122553.25</v>
      </c>
      <c r="N57" s="43" t="n">
        <v>392429.04</v>
      </c>
      <c r="O57" s="44" t="n">
        <v>650345</v>
      </c>
      <c r="P57" s="45" t="n">
        <v>1361183.71</v>
      </c>
      <c r="Q57" s="45" t="n">
        <f aca="false">IF(P56&gt;0,P57/P56,"")</f>
        <v>8199.901867469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2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7.8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4</v>
      </c>
      <c r="J9" s="28" t="n">
        <v>2102.28</v>
      </c>
      <c r="K9" s="28" t="n">
        <v>2592.55</v>
      </c>
      <c r="L9" s="28" t="n">
        <v>12249.67</v>
      </c>
      <c r="M9" s="28" t="n">
        <v>5651.24</v>
      </c>
      <c r="N9" s="28" t="n">
        <v>13758</v>
      </c>
      <c r="O9" s="29" t="n">
        <v>0</v>
      </c>
      <c r="P9" s="30" t="n">
        <v>36865.6</v>
      </c>
      <c r="Q9" s="30" t="n">
        <f aca="false">IF(P8&gt;0,P9/P8,"")</f>
        <v>2457.70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</v>
      </c>
      <c r="M10" s="34" t="n">
        <v>4</v>
      </c>
      <c r="N10" s="34" t="n">
        <v>0</v>
      </c>
      <c r="O10" s="35" t="n">
        <v>2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0305</v>
      </c>
      <c r="M11" s="28" t="n">
        <v>26655</v>
      </c>
      <c r="N11" s="28" t="n">
        <v>0</v>
      </c>
      <c r="O11" s="29" t="n">
        <v>264341.5</v>
      </c>
      <c r="P11" s="30" t="n">
        <v>301301.5</v>
      </c>
      <c r="Q11" s="30" t="n">
        <f aca="false">IF(P10&gt;0,P11/P10,"")</f>
        <v>33477.94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0</v>
      </c>
      <c r="F12" s="34" t="n">
        <v>2</v>
      </c>
      <c r="G12" s="34" t="n">
        <v>1</v>
      </c>
      <c r="H12" s="34" t="n">
        <v>0</v>
      </c>
      <c r="I12" s="34" t="n">
        <v>0</v>
      </c>
      <c r="J12" s="34" t="n">
        <v>3</v>
      </c>
      <c r="K12" s="34" t="n">
        <v>4</v>
      </c>
      <c r="L12" s="34" t="n">
        <v>2</v>
      </c>
      <c r="M12" s="34" t="n">
        <v>1</v>
      </c>
      <c r="N12" s="34" t="n">
        <v>6</v>
      </c>
      <c r="O12" s="35" t="n">
        <v>1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8.21</v>
      </c>
      <c r="E13" s="28" t="n">
        <v>0</v>
      </c>
      <c r="F13" s="28" t="n">
        <v>352</v>
      </c>
      <c r="G13" s="28" t="n">
        <v>277</v>
      </c>
      <c r="H13" s="28" t="n">
        <v>0</v>
      </c>
      <c r="I13" s="28" t="n">
        <v>0</v>
      </c>
      <c r="J13" s="28" t="n">
        <v>2068</v>
      </c>
      <c r="K13" s="28" t="n">
        <v>4820</v>
      </c>
      <c r="L13" s="28" t="n">
        <v>8294.39</v>
      </c>
      <c r="M13" s="28" t="n">
        <v>8991</v>
      </c>
      <c r="N13" s="28" t="n">
        <v>85679.93</v>
      </c>
      <c r="O13" s="29" t="n">
        <v>54604</v>
      </c>
      <c r="P13" s="30" t="n">
        <v>165164.53</v>
      </c>
      <c r="Q13" s="30" t="n">
        <f aca="false">IF(P12&gt;0,P13/P12,"")</f>
        <v>6881.8554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3738</v>
      </c>
      <c r="O15" s="44" t="n">
        <v>61607</v>
      </c>
      <c r="P15" s="45" t="n">
        <v>125345</v>
      </c>
      <c r="Q15" s="45" t="n">
        <f aca="false">IF(P14&gt;0,P15/P14,"")</f>
        <v>41781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0</v>
      </c>
      <c r="F16" s="21" t="n">
        <v>2</v>
      </c>
      <c r="G16" s="21" t="n">
        <v>1</v>
      </c>
      <c r="H16" s="21" t="n">
        <v>0</v>
      </c>
      <c r="I16" s="21" t="n">
        <v>1</v>
      </c>
      <c r="J16" s="21" t="n">
        <v>6</v>
      </c>
      <c r="K16" s="21" t="n">
        <v>6</v>
      </c>
      <c r="L16" s="21" t="n">
        <v>9</v>
      </c>
      <c r="M16" s="21" t="n">
        <v>6</v>
      </c>
      <c r="N16" s="21" t="n">
        <v>9</v>
      </c>
      <c r="O16" s="22" t="n">
        <v>4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6.07</v>
      </c>
      <c r="E17" s="43" t="n">
        <v>0</v>
      </c>
      <c r="F17" s="43" t="n">
        <v>352</v>
      </c>
      <c r="G17" s="43" t="n">
        <v>277</v>
      </c>
      <c r="H17" s="43" t="n">
        <v>0</v>
      </c>
      <c r="I17" s="43" t="n">
        <v>444</v>
      </c>
      <c r="J17" s="43" t="n">
        <v>4170.28</v>
      </c>
      <c r="K17" s="43" t="n">
        <v>7412.55</v>
      </c>
      <c r="L17" s="43" t="n">
        <v>30849.06</v>
      </c>
      <c r="M17" s="43" t="n">
        <v>41297.24</v>
      </c>
      <c r="N17" s="43" t="n">
        <v>163175.93</v>
      </c>
      <c r="O17" s="44" t="n">
        <v>380552.5</v>
      </c>
      <c r="P17" s="45" t="n">
        <v>628676.63</v>
      </c>
      <c r="Q17" s="45" t="n">
        <f aca="false">IF(P16&gt;0,P17/P16,"")</f>
        <v>12326.9927450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449.65</v>
      </c>
      <c r="M19" s="28" t="n">
        <v>0</v>
      </c>
      <c r="N19" s="28" t="n">
        <v>0</v>
      </c>
      <c r="O19" s="29" t="n">
        <v>0</v>
      </c>
      <c r="P19" s="30" t="n">
        <v>17449.65</v>
      </c>
      <c r="Q19" s="30" t="n">
        <f aca="false">IF(P18&gt;0,P19/P18,"")</f>
        <v>2908.2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6817</v>
      </c>
      <c r="M21" s="28" t="n">
        <v>0</v>
      </c>
      <c r="N21" s="28" t="n">
        <v>0</v>
      </c>
      <c r="O21" s="29" t="n">
        <v>0</v>
      </c>
      <c r="P21" s="30" t="n">
        <v>6817</v>
      </c>
      <c r="Q21" s="30" t="n">
        <f aca="false">IF(P20&gt;0,P21/P20,"")</f>
        <v>3408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58</v>
      </c>
      <c r="J23" s="28" t="n">
        <v>828.76</v>
      </c>
      <c r="K23" s="28" t="n">
        <v>0</v>
      </c>
      <c r="L23" s="28" t="n">
        <v>4351.87</v>
      </c>
      <c r="M23" s="28" t="n">
        <v>0</v>
      </c>
      <c r="N23" s="28" t="n">
        <v>0</v>
      </c>
      <c r="O23" s="29" t="n">
        <v>0</v>
      </c>
      <c r="P23" s="30" t="n">
        <v>5638.63</v>
      </c>
      <c r="Q23" s="30" t="n">
        <f aca="false">IF(P22&gt;0,P23/P22,"")</f>
        <v>1879.54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592.54</v>
      </c>
      <c r="O25" s="44" t="n">
        <v>180034.13</v>
      </c>
      <c r="P25" s="45" t="n">
        <v>190626.67</v>
      </c>
      <c r="Q25" s="45" t="n">
        <f aca="false">IF(P24&gt;0,P25/P24,"")</f>
        <v>95313.3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9</v>
      </c>
      <c r="M26" s="21" t="n">
        <v>0</v>
      </c>
      <c r="N26" s="21" t="n">
        <v>1</v>
      </c>
      <c r="O26" s="22" t="n">
        <v>1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58</v>
      </c>
      <c r="J27" s="43" t="n">
        <v>828.76</v>
      </c>
      <c r="K27" s="43" t="n">
        <v>0</v>
      </c>
      <c r="L27" s="43" t="n">
        <v>28618.52</v>
      </c>
      <c r="M27" s="43" t="n">
        <v>0</v>
      </c>
      <c r="N27" s="43" t="n">
        <v>10592.54</v>
      </c>
      <c r="O27" s="44" t="n">
        <v>180034.13</v>
      </c>
      <c r="P27" s="45" t="n">
        <v>220531.95</v>
      </c>
      <c r="Q27" s="45" t="n">
        <f aca="false">IF(P26&gt;0,P27/P26,"")</f>
        <v>16963.99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1</v>
      </c>
      <c r="K28" s="21" t="n">
        <v>3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3</v>
      </c>
      <c r="H29" s="28" t="n">
        <v>0</v>
      </c>
      <c r="I29" s="28" t="n">
        <v>408</v>
      </c>
      <c r="J29" s="28" t="n">
        <v>875</v>
      </c>
      <c r="K29" s="28" t="n">
        <v>4605</v>
      </c>
      <c r="L29" s="28" t="n">
        <v>21358.98</v>
      </c>
      <c r="M29" s="28" t="n">
        <v>0</v>
      </c>
      <c r="N29" s="28" t="n">
        <v>0</v>
      </c>
      <c r="O29" s="29" t="n">
        <v>0</v>
      </c>
      <c r="P29" s="30" t="n">
        <v>27469.98</v>
      </c>
      <c r="Q29" s="30" t="n">
        <f aca="false">IF(P28&gt;0,P29/P28,"")</f>
        <v>2113.075384615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0</v>
      </c>
      <c r="G30" s="34" t="n">
        <v>0</v>
      </c>
      <c r="H30" s="34" t="n">
        <v>1</v>
      </c>
      <c r="I30" s="34" t="n">
        <v>2</v>
      </c>
      <c r="J30" s="34" t="n">
        <v>9</v>
      </c>
      <c r="K30" s="34" t="n">
        <v>4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2</v>
      </c>
      <c r="E31" s="28" t="n">
        <v>57</v>
      </c>
      <c r="F31" s="28" t="n">
        <v>0</v>
      </c>
      <c r="G31" s="28" t="n">
        <v>0</v>
      </c>
      <c r="H31" s="28" t="n">
        <v>347</v>
      </c>
      <c r="I31" s="28" t="n">
        <v>888</v>
      </c>
      <c r="J31" s="28" t="n">
        <v>5186</v>
      </c>
      <c r="K31" s="28" t="n">
        <v>5979</v>
      </c>
      <c r="L31" s="28" t="n">
        <v>2329</v>
      </c>
      <c r="M31" s="28" t="n">
        <v>8255</v>
      </c>
      <c r="N31" s="28" t="n">
        <v>0</v>
      </c>
      <c r="O31" s="29" t="n">
        <v>0</v>
      </c>
      <c r="P31" s="30" t="n">
        <v>23073</v>
      </c>
      <c r="Q31" s="30" t="n">
        <f aca="false">IF(P30&gt;0,P31/P30,"")</f>
        <v>1153.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2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1</v>
      </c>
      <c r="K32" s="34" t="n">
        <v>0</v>
      </c>
      <c r="L32" s="34" t="n">
        <v>6</v>
      </c>
      <c r="M32" s="34" t="n">
        <v>0</v>
      </c>
      <c r="N32" s="34" t="n">
        <v>0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8.93</v>
      </c>
      <c r="E33" s="28" t="n">
        <v>149</v>
      </c>
      <c r="F33" s="28" t="n">
        <v>0</v>
      </c>
      <c r="G33" s="28" t="n">
        <v>238</v>
      </c>
      <c r="H33" s="28" t="n">
        <v>396</v>
      </c>
      <c r="I33" s="28" t="n">
        <v>0</v>
      </c>
      <c r="J33" s="28" t="n">
        <v>553</v>
      </c>
      <c r="K33" s="28" t="n">
        <v>0</v>
      </c>
      <c r="L33" s="28" t="n">
        <v>18344</v>
      </c>
      <c r="M33" s="28" t="n">
        <v>0</v>
      </c>
      <c r="N33" s="28" t="n">
        <v>0</v>
      </c>
      <c r="O33" s="29" t="n">
        <v>0</v>
      </c>
      <c r="P33" s="30" t="n">
        <v>19718.93</v>
      </c>
      <c r="Q33" s="30" t="n">
        <f aca="false">IF(P32&gt;0,P33/P32,"")</f>
        <v>1516.8407692307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7993</v>
      </c>
      <c r="O35" s="44" t="n">
        <v>60793.76</v>
      </c>
      <c r="P35" s="45" t="n">
        <v>118786.76</v>
      </c>
      <c r="Q35" s="45" t="n">
        <f aca="false">IF(P34&gt;0,P35/P34,"")</f>
        <v>39595.58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0</v>
      </c>
      <c r="G36" s="21" t="n">
        <v>2</v>
      </c>
      <c r="H36" s="21" t="n">
        <v>2</v>
      </c>
      <c r="I36" s="21" t="n">
        <v>3</v>
      </c>
      <c r="J36" s="21" t="n">
        <v>11</v>
      </c>
      <c r="K36" s="21" t="n">
        <v>7</v>
      </c>
      <c r="L36" s="21" t="n">
        <v>14</v>
      </c>
      <c r="M36" s="21" t="n">
        <v>1</v>
      </c>
      <c r="N36" s="21" t="n">
        <v>2</v>
      </c>
      <c r="O36" s="22" t="n">
        <v>1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0.93</v>
      </c>
      <c r="E37" s="43" t="n">
        <v>206</v>
      </c>
      <c r="F37" s="43" t="n">
        <v>0</v>
      </c>
      <c r="G37" s="43" t="n">
        <v>461</v>
      </c>
      <c r="H37" s="43" t="n">
        <v>743</v>
      </c>
      <c r="I37" s="43" t="n">
        <v>1296</v>
      </c>
      <c r="J37" s="43" t="n">
        <v>6614</v>
      </c>
      <c r="K37" s="43" t="n">
        <v>10584</v>
      </c>
      <c r="L37" s="43" t="n">
        <v>42031.98</v>
      </c>
      <c r="M37" s="43" t="n">
        <v>8255</v>
      </c>
      <c r="N37" s="43" t="n">
        <v>57993</v>
      </c>
      <c r="O37" s="44" t="n">
        <v>60793.76</v>
      </c>
      <c r="P37" s="45" t="n">
        <v>189048.67</v>
      </c>
      <c r="Q37" s="45" t="n">
        <f aca="false">IF(P36&gt;0,P37/P36,"")</f>
        <v>3858.136122448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4</v>
      </c>
      <c r="H38" s="21" t="n">
        <v>1</v>
      </c>
      <c r="I38" s="21" t="n">
        <v>3</v>
      </c>
      <c r="J38" s="21" t="n">
        <v>5</v>
      </c>
      <c r="K38" s="21" t="n">
        <v>2</v>
      </c>
      <c r="L38" s="21" t="n">
        <v>3</v>
      </c>
      <c r="M38" s="21" t="n">
        <v>1</v>
      </c>
      <c r="N38" s="21" t="n">
        <v>1</v>
      </c>
      <c r="O38" s="22" t="n">
        <v>1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9</v>
      </c>
      <c r="F39" s="28" t="n">
        <v>0</v>
      </c>
      <c r="G39" s="28" t="n">
        <v>924.45</v>
      </c>
      <c r="H39" s="28" t="n">
        <v>362.02</v>
      </c>
      <c r="I39" s="28" t="n">
        <v>1341</v>
      </c>
      <c r="J39" s="28" t="n">
        <v>3511.81</v>
      </c>
      <c r="K39" s="28" t="n">
        <v>2311.51</v>
      </c>
      <c r="L39" s="28" t="n">
        <v>11245.59</v>
      </c>
      <c r="M39" s="28" t="n">
        <v>5479.17</v>
      </c>
      <c r="N39" s="28" t="n">
        <v>18958</v>
      </c>
      <c r="O39" s="29" t="n">
        <v>143050.92</v>
      </c>
      <c r="P39" s="30" t="n">
        <v>187273.47</v>
      </c>
      <c r="Q39" s="30" t="n">
        <f aca="false">IF(P38&gt;0,P39/P38,"")</f>
        <v>8512.430454545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9087</v>
      </c>
      <c r="M41" s="28" t="n">
        <v>0</v>
      </c>
      <c r="N41" s="28" t="n">
        <v>11456</v>
      </c>
      <c r="O41" s="29" t="n">
        <v>0</v>
      </c>
      <c r="P41" s="30" t="n">
        <v>20543</v>
      </c>
      <c r="Q41" s="30" t="n">
        <f aca="false">IF(P40&gt;0,P41/P40,"")</f>
        <v>5135.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5</v>
      </c>
      <c r="F42" s="34" t="n">
        <v>3</v>
      </c>
      <c r="G42" s="34" t="n">
        <v>3</v>
      </c>
      <c r="H42" s="34" t="n">
        <v>1</v>
      </c>
      <c r="I42" s="34" t="n">
        <v>13</v>
      </c>
      <c r="J42" s="34" t="n">
        <v>35</v>
      </c>
      <c r="K42" s="34" t="n">
        <v>20</v>
      </c>
      <c r="L42" s="34" t="n">
        <v>17</v>
      </c>
      <c r="M42" s="34" t="n">
        <v>1</v>
      </c>
      <c r="N42" s="34" t="n">
        <v>1</v>
      </c>
      <c r="O42" s="35" t="n">
        <v>0</v>
      </c>
      <c r="P42" s="36" t="n">
        <v>9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360</v>
      </c>
      <c r="F43" s="28" t="n">
        <v>445</v>
      </c>
      <c r="G43" s="28" t="n">
        <v>697</v>
      </c>
      <c r="H43" s="28" t="n">
        <v>396</v>
      </c>
      <c r="I43" s="28" t="n">
        <v>6172.76</v>
      </c>
      <c r="J43" s="28" t="n">
        <v>27709</v>
      </c>
      <c r="K43" s="28" t="n">
        <v>29794</v>
      </c>
      <c r="L43" s="28" t="n">
        <v>50222</v>
      </c>
      <c r="M43" s="28" t="n">
        <v>5351</v>
      </c>
      <c r="N43" s="28" t="n">
        <v>39974.08</v>
      </c>
      <c r="O43" s="29" t="n">
        <v>0</v>
      </c>
      <c r="P43" s="30" t="n">
        <v>161120.84</v>
      </c>
      <c r="Q43" s="30" t="n">
        <f aca="false">IF(P42&gt;0,P43/P42,"")</f>
        <v>1627.483232323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6317.94</v>
      </c>
      <c r="O45" s="44" t="n">
        <v>182576.82</v>
      </c>
      <c r="P45" s="45" t="n">
        <v>278894.76</v>
      </c>
      <c r="Q45" s="45" t="n">
        <f aca="false">IF(P44&gt;0,P45/P44,"")</f>
        <v>46482.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6</v>
      </c>
      <c r="F46" s="21" t="n">
        <v>3</v>
      </c>
      <c r="G46" s="21" t="n">
        <v>7</v>
      </c>
      <c r="H46" s="21" t="n">
        <v>2</v>
      </c>
      <c r="I46" s="21" t="n">
        <v>16</v>
      </c>
      <c r="J46" s="21" t="n">
        <v>40</v>
      </c>
      <c r="K46" s="21" t="n">
        <v>22</v>
      </c>
      <c r="L46" s="21" t="n">
        <v>23</v>
      </c>
      <c r="M46" s="21" t="n">
        <v>2</v>
      </c>
      <c r="N46" s="21" t="n">
        <v>7</v>
      </c>
      <c r="O46" s="22" t="n">
        <v>3</v>
      </c>
      <c r="P46" s="23" t="n">
        <v>1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449</v>
      </c>
      <c r="F47" s="43" t="n">
        <v>445</v>
      </c>
      <c r="G47" s="43" t="n">
        <v>1621.45</v>
      </c>
      <c r="H47" s="43" t="n">
        <v>758.02</v>
      </c>
      <c r="I47" s="43" t="n">
        <v>7513.76</v>
      </c>
      <c r="J47" s="43" t="n">
        <v>31220.81</v>
      </c>
      <c r="K47" s="43" t="n">
        <v>32105.51</v>
      </c>
      <c r="L47" s="43" t="n">
        <v>70554.59</v>
      </c>
      <c r="M47" s="43" t="n">
        <v>10830.17</v>
      </c>
      <c r="N47" s="43" t="n">
        <v>166706.02</v>
      </c>
      <c r="O47" s="44" t="n">
        <v>325627.74</v>
      </c>
      <c r="P47" s="45" t="n">
        <v>647832.07</v>
      </c>
      <c r="Q47" s="45" t="n">
        <f aca="false">IF(P46&gt;0,P47/P46,"")</f>
        <v>4945.282977099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0</v>
      </c>
      <c r="G48" s="21" t="n">
        <v>5</v>
      </c>
      <c r="H48" s="21" t="n">
        <v>1</v>
      </c>
      <c r="I48" s="21" t="n">
        <v>5</v>
      </c>
      <c r="J48" s="21" t="n">
        <v>9</v>
      </c>
      <c r="K48" s="21" t="n">
        <v>7</v>
      </c>
      <c r="L48" s="21" t="n">
        <v>20</v>
      </c>
      <c r="M48" s="21" t="n">
        <v>2</v>
      </c>
      <c r="N48" s="21" t="n">
        <v>2</v>
      </c>
      <c r="O48" s="22" t="n">
        <v>1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7.86</v>
      </c>
      <c r="E49" s="28" t="n">
        <v>89</v>
      </c>
      <c r="F49" s="28" t="n">
        <v>0</v>
      </c>
      <c r="G49" s="28" t="n">
        <v>1147.45</v>
      </c>
      <c r="H49" s="28" t="n">
        <v>362.02</v>
      </c>
      <c r="I49" s="28" t="n">
        <v>2193</v>
      </c>
      <c r="J49" s="28" t="n">
        <v>6489.09</v>
      </c>
      <c r="K49" s="28" t="n">
        <v>9509.06</v>
      </c>
      <c r="L49" s="28" t="n">
        <v>62303.89</v>
      </c>
      <c r="M49" s="28" t="n">
        <v>11130.41</v>
      </c>
      <c r="N49" s="28" t="n">
        <v>32716</v>
      </c>
      <c r="O49" s="29" t="n">
        <v>143050.92</v>
      </c>
      <c r="P49" s="30" t="n">
        <v>269058.7</v>
      </c>
      <c r="Q49" s="30" t="n">
        <f aca="false">IF(P48&gt;0,P49/P48,"")</f>
        <v>4804.6196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2</v>
      </c>
      <c r="J50" s="34" t="n">
        <v>9</v>
      </c>
      <c r="K50" s="34" t="n">
        <v>4</v>
      </c>
      <c r="L50" s="34" t="n">
        <v>9</v>
      </c>
      <c r="M50" s="34" t="n">
        <v>5</v>
      </c>
      <c r="N50" s="34" t="n">
        <v>1</v>
      </c>
      <c r="O50" s="35" t="n">
        <v>2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2</v>
      </c>
      <c r="E51" s="28" t="n">
        <v>57</v>
      </c>
      <c r="F51" s="28" t="n">
        <v>0</v>
      </c>
      <c r="G51" s="28" t="n">
        <v>0</v>
      </c>
      <c r="H51" s="28" t="n">
        <v>347</v>
      </c>
      <c r="I51" s="28" t="n">
        <v>888</v>
      </c>
      <c r="J51" s="28" t="n">
        <v>5186</v>
      </c>
      <c r="K51" s="28" t="n">
        <v>5979</v>
      </c>
      <c r="L51" s="28" t="n">
        <v>28538</v>
      </c>
      <c r="M51" s="28" t="n">
        <v>34910</v>
      </c>
      <c r="N51" s="28" t="n">
        <v>11456</v>
      </c>
      <c r="O51" s="29" t="n">
        <v>264341.5</v>
      </c>
      <c r="P51" s="30" t="n">
        <v>351734.5</v>
      </c>
      <c r="Q51" s="30" t="n">
        <f aca="false">IF(P50&gt;0,P51/P50,"")</f>
        <v>10049.55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7</v>
      </c>
      <c r="F52" s="34" t="n">
        <v>5</v>
      </c>
      <c r="G52" s="34" t="n">
        <v>5</v>
      </c>
      <c r="H52" s="34" t="n">
        <v>2</v>
      </c>
      <c r="I52" s="34" t="n">
        <v>14</v>
      </c>
      <c r="J52" s="34" t="n">
        <v>40</v>
      </c>
      <c r="K52" s="34" t="n">
        <v>24</v>
      </c>
      <c r="L52" s="34" t="n">
        <v>26</v>
      </c>
      <c r="M52" s="34" t="n">
        <v>2</v>
      </c>
      <c r="N52" s="34" t="n">
        <v>7</v>
      </c>
      <c r="O52" s="35" t="n">
        <v>1</v>
      </c>
      <c r="P52" s="36" t="n">
        <v>1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7.14</v>
      </c>
      <c r="E53" s="28" t="n">
        <v>509</v>
      </c>
      <c r="F53" s="28" t="n">
        <v>797</v>
      </c>
      <c r="G53" s="28" t="n">
        <v>1212</v>
      </c>
      <c r="H53" s="28" t="n">
        <v>792</v>
      </c>
      <c r="I53" s="28" t="n">
        <v>6630.76</v>
      </c>
      <c r="J53" s="28" t="n">
        <v>31158.76</v>
      </c>
      <c r="K53" s="28" t="n">
        <v>34614</v>
      </c>
      <c r="L53" s="28" t="n">
        <v>81212.26</v>
      </c>
      <c r="M53" s="28" t="n">
        <v>14342</v>
      </c>
      <c r="N53" s="28" t="n">
        <v>125654.01</v>
      </c>
      <c r="O53" s="29" t="n">
        <v>54604</v>
      </c>
      <c r="P53" s="30" t="n">
        <v>351642.93</v>
      </c>
      <c r="Q53" s="30" t="n">
        <f aca="false">IF(P52&gt;0,P53/P52,"")</f>
        <v>2529.805251798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5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28641.48</v>
      </c>
      <c r="O55" s="44" t="n">
        <v>485011.71</v>
      </c>
      <c r="P55" s="45" t="n">
        <v>713653.19</v>
      </c>
      <c r="Q55" s="45" t="n">
        <f aca="false">IF(P54&gt;0,P55/P54,"")</f>
        <v>50975.227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9</v>
      </c>
      <c r="F56" s="21" t="n">
        <v>5</v>
      </c>
      <c r="G56" s="21" t="n">
        <v>10</v>
      </c>
      <c r="H56" s="21" t="n">
        <v>4</v>
      </c>
      <c r="I56" s="21" t="n">
        <v>21</v>
      </c>
      <c r="J56" s="21" t="n">
        <v>58</v>
      </c>
      <c r="K56" s="21" t="n">
        <v>35</v>
      </c>
      <c r="L56" s="21" t="n">
        <v>55</v>
      </c>
      <c r="M56" s="21" t="n">
        <v>9</v>
      </c>
      <c r="N56" s="21" t="n">
        <v>19</v>
      </c>
      <c r="O56" s="22" t="n">
        <v>9</v>
      </c>
      <c r="P56" s="23" t="n">
        <v>2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7</v>
      </c>
      <c r="E57" s="43" t="n">
        <v>655</v>
      </c>
      <c r="F57" s="43" t="n">
        <v>797</v>
      </c>
      <c r="G57" s="43" t="n">
        <v>2359.45</v>
      </c>
      <c r="H57" s="43" t="n">
        <v>1501.02</v>
      </c>
      <c r="I57" s="43" t="n">
        <v>9711.76</v>
      </c>
      <c r="J57" s="43" t="n">
        <v>42833.85</v>
      </c>
      <c r="K57" s="43" t="n">
        <v>50102.06</v>
      </c>
      <c r="L57" s="43" t="n">
        <v>172054.15</v>
      </c>
      <c r="M57" s="43" t="n">
        <v>60382.41</v>
      </c>
      <c r="N57" s="43" t="n">
        <v>398467.49</v>
      </c>
      <c r="O57" s="44" t="n">
        <v>947008.13</v>
      </c>
      <c r="P57" s="45" t="n">
        <v>1686089.32</v>
      </c>
      <c r="Q57" s="45" t="n">
        <f aca="false">IF(P56&gt;0,P57/P56,"")</f>
        <v>6910.202131147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5</v>
      </c>
      <c r="E8" s="21" t="n">
        <v>14</v>
      </c>
      <c r="F8" s="21" t="n">
        <v>20</v>
      </c>
      <c r="G8" s="21" t="n">
        <v>16</v>
      </c>
      <c r="H8" s="21" t="n">
        <v>11</v>
      </c>
      <c r="I8" s="21" t="n">
        <v>6</v>
      </c>
      <c r="J8" s="21" t="n">
        <v>10</v>
      </c>
      <c r="K8" s="21" t="n">
        <v>20</v>
      </c>
      <c r="L8" s="21" t="n">
        <v>194</v>
      </c>
      <c r="M8" s="21" t="n">
        <v>48</v>
      </c>
      <c r="N8" s="21" t="n">
        <v>54</v>
      </c>
      <c r="O8" s="22" t="n">
        <v>7</v>
      </c>
      <c r="P8" s="23" t="n">
        <v>4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46.36</v>
      </c>
      <c r="E9" s="28" t="n">
        <v>1059.91</v>
      </c>
      <c r="F9" s="28" t="n">
        <v>3178.91</v>
      </c>
      <c r="G9" s="28" t="n">
        <v>3866.39</v>
      </c>
      <c r="H9" s="28" t="n">
        <v>3796.14</v>
      </c>
      <c r="I9" s="28" t="n">
        <v>2727.04</v>
      </c>
      <c r="J9" s="28" t="n">
        <v>7983.07</v>
      </c>
      <c r="K9" s="28" t="n">
        <v>29448.19</v>
      </c>
      <c r="L9" s="28" t="n">
        <v>577440.03</v>
      </c>
      <c r="M9" s="28" t="n">
        <v>337695.96</v>
      </c>
      <c r="N9" s="28" t="n">
        <v>1050287.52</v>
      </c>
      <c r="O9" s="29" t="n">
        <v>1157229.65</v>
      </c>
      <c r="P9" s="30" t="n">
        <v>3175559.17</v>
      </c>
      <c r="Q9" s="30" t="n">
        <f aca="false">IF(P8&gt;0,P9/P8,"")</f>
        <v>7136.088022471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1</v>
      </c>
      <c r="F10" s="34" t="n">
        <v>5</v>
      </c>
      <c r="G10" s="34" t="n">
        <v>8</v>
      </c>
      <c r="H10" s="34" t="n">
        <v>7</v>
      </c>
      <c r="I10" s="34" t="n">
        <v>4</v>
      </c>
      <c r="J10" s="34" t="n">
        <v>27</v>
      </c>
      <c r="K10" s="34" t="n">
        <v>30</v>
      </c>
      <c r="L10" s="34" t="n">
        <v>21</v>
      </c>
      <c r="M10" s="34" t="n">
        <v>19</v>
      </c>
      <c r="N10" s="34" t="n">
        <v>21</v>
      </c>
      <c r="O10" s="35" t="n">
        <v>4</v>
      </c>
      <c r="P10" s="36" t="n">
        <v>15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5.74</v>
      </c>
      <c r="E11" s="28" t="n">
        <v>65.62</v>
      </c>
      <c r="F11" s="28" t="n">
        <v>734.91</v>
      </c>
      <c r="G11" s="28" t="n">
        <v>1976.5</v>
      </c>
      <c r="H11" s="28" t="n">
        <v>2391.54</v>
      </c>
      <c r="I11" s="28" t="n">
        <v>1733.79</v>
      </c>
      <c r="J11" s="28" t="n">
        <v>20395.38</v>
      </c>
      <c r="K11" s="28" t="n">
        <v>43241.67</v>
      </c>
      <c r="L11" s="28" t="n">
        <v>65771</v>
      </c>
      <c r="M11" s="28" t="n">
        <v>132251.47</v>
      </c>
      <c r="N11" s="28" t="n">
        <v>330736.92</v>
      </c>
      <c r="O11" s="29" t="n">
        <v>234476.98</v>
      </c>
      <c r="P11" s="30" t="n">
        <v>833891.52</v>
      </c>
      <c r="Q11" s="30" t="n">
        <f aca="false">IF(P10&gt;0,P11/P10,"")</f>
        <v>5522.4603973509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4</v>
      </c>
      <c r="G12" s="34" t="n">
        <v>1</v>
      </c>
      <c r="H12" s="34" t="n">
        <v>2</v>
      </c>
      <c r="I12" s="34" t="n">
        <v>1</v>
      </c>
      <c r="J12" s="34" t="n">
        <v>3</v>
      </c>
      <c r="K12" s="34" t="n">
        <v>3</v>
      </c>
      <c r="L12" s="34" t="n">
        <v>5</v>
      </c>
      <c r="M12" s="34" t="n">
        <v>7</v>
      </c>
      <c r="N12" s="34" t="n">
        <v>11</v>
      </c>
      <c r="O12" s="35" t="n">
        <v>0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620.54</v>
      </c>
      <c r="G13" s="28" t="n">
        <v>227.28</v>
      </c>
      <c r="H13" s="28" t="n">
        <v>751.01</v>
      </c>
      <c r="I13" s="28" t="n">
        <v>490.11</v>
      </c>
      <c r="J13" s="28" t="n">
        <v>2205.34</v>
      </c>
      <c r="K13" s="28" t="n">
        <v>3325.12</v>
      </c>
      <c r="L13" s="28" t="n">
        <v>16956.28</v>
      </c>
      <c r="M13" s="28" t="n">
        <v>54477.57</v>
      </c>
      <c r="N13" s="28" t="n">
        <v>274874.05</v>
      </c>
      <c r="O13" s="29" t="n">
        <v>0</v>
      </c>
      <c r="P13" s="30" t="n">
        <v>353927.3</v>
      </c>
      <c r="Q13" s="30" t="n">
        <f aca="false">IF(P12&gt;0,P13/P12,"")</f>
        <v>9565.602702702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0</v>
      </c>
      <c r="M14" s="34" t="n">
        <v>2</v>
      </c>
      <c r="N14" s="34" t="n">
        <v>6</v>
      </c>
      <c r="O14" s="35" t="n">
        <v>0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3</v>
      </c>
      <c r="E15" s="43" t="n">
        <v>0</v>
      </c>
      <c r="F15" s="43" t="n">
        <v>102.8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800.54</v>
      </c>
      <c r="L15" s="43" t="n">
        <v>0</v>
      </c>
      <c r="M15" s="43" t="n">
        <v>10607.73</v>
      </c>
      <c r="N15" s="43" t="n">
        <v>147607.14</v>
      </c>
      <c r="O15" s="44" t="n">
        <v>0</v>
      </c>
      <c r="P15" s="45" t="n">
        <v>161136.51</v>
      </c>
      <c r="Q15" s="45" t="n">
        <f aca="false">IF(P14&gt;0,P15/P14,"")</f>
        <v>13428.04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0</v>
      </c>
      <c r="E16" s="21" t="n">
        <v>15</v>
      </c>
      <c r="F16" s="21" t="n">
        <v>30</v>
      </c>
      <c r="G16" s="21" t="n">
        <v>25</v>
      </c>
      <c r="H16" s="21" t="n">
        <v>20</v>
      </c>
      <c r="I16" s="21" t="n">
        <v>11</v>
      </c>
      <c r="J16" s="21" t="n">
        <v>40</v>
      </c>
      <c r="K16" s="21" t="n">
        <v>55</v>
      </c>
      <c r="L16" s="21" t="n">
        <v>220</v>
      </c>
      <c r="M16" s="21" t="n">
        <v>76</v>
      </c>
      <c r="N16" s="21" t="n">
        <v>92</v>
      </c>
      <c r="O16" s="22" t="n">
        <v>11</v>
      </c>
      <c r="P16" s="23" t="n">
        <v>6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80.4</v>
      </c>
      <c r="E17" s="43" t="n">
        <v>1125.53</v>
      </c>
      <c r="F17" s="43" t="n">
        <v>4637.16</v>
      </c>
      <c r="G17" s="43" t="n">
        <v>6070.17</v>
      </c>
      <c r="H17" s="43" t="n">
        <v>6938.69</v>
      </c>
      <c r="I17" s="43" t="n">
        <v>4950.94</v>
      </c>
      <c r="J17" s="43" t="n">
        <v>30583.79</v>
      </c>
      <c r="K17" s="43" t="n">
        <v>78815.52</v>
      </c>
      <c r="L17" s="43" t="n">
        <v>660167.31</v>
      </c>
      <c r="M17" s="43" t="n">
        <v>535032.73</v>
      </c>
      <c r="N17" s="43" t="n">
        <v>1803505.63</v>
      </c>
      <c r="O17" s="44" t="n">
        <v>1391706.63</v>
      </c>
      <c r="P17" s="45" t="n">
        <v>4524514.5</v>
      </c>
      <c r="Q17" s="45" t="n">
        <f aca="false">IF(P16&gt;0,P17/P16,"")</f>
        <v>7014.751162790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5</v>
      </c>
      <c r="E18" s="21" t="n">
        <v>8</v>
      </c>
      <c r="F18" s="21" t="n">
        <v>4</v>
      </c>
      <c r="G18" s="21" t="n">
        <v>0</v>
      </c>
      <c r="H18" s="21" t="n">
        <v>2</v>
      </c>
      <c r="I18" s="21" t="n">
        <v>4</v>
      </c>
      <c r="J18" s="21" t="n">
        <v>4</v>
      </c>
      <c r="K18" s="21" t="n">
        <v>13</v>
      </c>
      <c r="L18" s="21" t="n">
        <v>132</v>
      </c>
      <c r="M18" s="21" t="n">
        <v>34</v>
      </c>
      <c r="N18" s="21" t="n">
        <v>24</v>
      </c>
      <c r="O18" s="22" t="n">
        <v>2</v>
      </c>
      <c r="P18" s="23" t="n">
        <v>2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7.96</v>
      </c>
      <c r="E19" s="28" t="n">
        <v>561.61</v>
      </c>
      <c r="F19" s="28" t="n">
        <v>496.94</v>
      </c>
      <c r="G19" s="28" t="n">
        <v>0</v>
      </c>
      <c r="H19" s="28" t="n">
        <v>648.1</v>
      </c>
      <c r="I19" s="28" t="n">
        <v>1773.22</v>
      </c>
      <c r="J19" s="28" t="n">
        <v>3349.18</v>
      </c>
      <c r="K19" s="28" t="n">
        <v>18367.87</v>
      </c>
      <c r="L19" s="28" t="n">
        <v>394807.18</v>
      </c>
      <c r="M19" s="28" t="n">
        <v>224321.74</v>
      </c>
      <c r="N19" s="28" t="n">
        <v>535732.71</v>
      </c>
      <c r="O19" s="29" t="n">
        <v>226805.42</v>
      </c>
      <c r="P19" s="30" t="n">
        <v>1407121.93</v>
      </c>
      <c r="Q19" s="30" t="n">
        <f aca="false">IF(P18&gt;0,P19/P18,"")</f>
        <v>5814.553429752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1</v>
      </c>
      <c r="F20" s="34" t="n">
        <v>9</v>
      </c>
      <c r="G20" s="34" t="n">
        <v>6</v>
      </c>
      <c r="H20" s="34" t="n">
        <v>8</v>
      </c>
      <c r="I20" s="34" t="n">
        <v>3</v>
      </c>
      <c r="J20" s="34" t="n">
        <v>28</v>
      </c>
      <c r="K20" s="34" t="n">
        <v>24</v>
      </c>
      <c r="L20" s="34" t="n">
        <v>21</v>
      </c>
      <c r="M20" s="34" t="n">
        <v>25</v>
      </c>
      <c r="N20" s="34" t="n">
        <v>19</v>
      </c>
      <c r="O20" s="35" t="n">
        <v>2</v>
      </c>
      <c r="P20" s="36" t="n">
        <v>15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5.86</v>
      </c>
      <c r="E21" s="28" t="n">
        <v>94</v>
      </c>
      <c r="F21" s="28" t="n">
        <v>1386.1</v>
      </c>
      <c r="G21" s="28" t="n">
        <v>1413.82</v>
      </c>
      <c r="H21" s="28" t="n">
        <v>2923.21</v>
      </c>
      <c r="I21" s="28" t="n">
        <v>1382</v>
      </c>
      <c r="J21" s="28" t="n">
        <v>21248.84</v>
      </c>
      <c r="K21" s="28" t="n">
        <v>34771.47</v>
      </c>
      <c r="L21" s="28" t="n">
        <v>68158.71</v>
      </c>
      <c r="M21" s="28" t="n">
        <v>186718.37</v>
      </c>
      <c r="N21" s="28" t="n">
        <v>357394.84</v>
      </c>
      <c r="O21" s="29" t="n">
        <v>819499</v>
      </c>
      <c r="P21" s="30" t="n">
        <v>1495076.22</v>
      </c>
      <c r="Q21" s="30" t="n">
        <f aca="false">IF(P20&gt;0,P21/P20,"")</f>
        <v>9901.167019867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5</v>
      </c>
      <c r="G22" s="34" t="n">
        <v>2</v>
      </c>
      <c r="H22" s="34" t="n">
        <v>0</v>
      </c>
      <c r="I22" s="34" t="n">
        <v>2</v>
      </c>
      <c r="J22" s="34" t="n">
        <v>0</v>
      </c>
      <c r="K22" s="34" t="n">
        <v>0</v>
      </c>
      <c r="L22" s="34" t="n">
        <v>4</v>
      </c>
      <c r="M22" s="34" t="n">
        <v>12</v>
      </c>
      <c r="N22" s="34" t="n">
        <v>11</v>
      </c>
      <c r="O22" s="35" t="n">
        <v>3</v>
      </c>
      <c r="P22" s="36" t="n">
        <v>4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55.49</v>
      </c>
      <c r="F23" s="28" t="n">
        <v>725.88</v>
      </c>
      <c r="G23" s="28" t="n">
        <v>485.09</v>
      </c>
      <c r="H23" s="28" t="n">
        <v>0</v>
      </c>
      <c r="I23" s="28" t="n">
        <v>909.39</v>
      </c>
      <c r="J23" s="28" t="n">
        <v>0</v>
      </c>
      <c r="K23" s="28" t="n">
        <v>0</v>
      </c>
      <c r="L23" s="28" t="n">
        <v>13306.11</v>
      </c>
      <c r="M23" s="28" t="n">
        <v>84138.79</v>
      </c>
      <c r="N23" s="28" t="n">
        <v>190969.06</v>
      </c>
      <c r="O23" s="29" t="n">
        <v>394711.13</v>
      </c>
      <c r="P23" s="30" t="n">
        <v>685400.94</v>
      </c>
      <c r="Q23" s="30" t="n">
        <f aca="false">IF(P22&gt;0,P23/P22,"")</f>
        <v>16717.0960975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1</v>
      </c>
      <c r="N24" s="34" t="n">
        <v>7</v>
      </c>
      <c r="O24" s="35" t="n">
        <v>4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84.21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963.9</v>
      </c>
      <c r="L25" s="43" t="n">
        <v>7317.1</v>
      </c>
      <c r="M25" s="43" t="n">
        <v>6454</v>
      </c>
      <c r="N25" s="43" t="n">
        <v>126193.77</v>
      </c>
      <c r="O25" s="44" t="n">
        <v>935988.78</v>
      </c>
      <c r="P25" s="45" t="n">
        <v>1078101.76</v>
      </c>
      <c r="Q25" s="45" t="n">
        <f aca="false">IF(P24&gt;0,P25/P24,"")</f>
        <v>59894.54222222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0</v>
      </c>
      <c r="E26" s="21" t="n">
        <v>13</v>
      </c>
      <c r="F26" s="21" t="n">
        <v>18</v>
      </c>
      <c r="G26" s="21" t="n">
        <v>8</v>
      </c>
      <c r="H26" s="21" t="n">
        <v>10</v>
      </c>
      <c r="I26" s="21" t="n">
        <v>9</v>
      </c>
      <c r="J26" s="21" t="n">
        <v>32</v>
      </c>
      <c r="K26" s="21" t="n">
        <v>38</v>
      </c>
      <c r="L26" s="21" t="n">
        <v>160</v>
      </c>
      <c r="M26" s="21" t="n">
        <v>72</v>
      </c>
      <c r="N26" s="21" t="n">
        <v>61</v>
      </c>
      <c r="O26" s="22" t="n">
        <v>11</v>
      </c>
      <c r="P26" s="23" t="n">
        <v>4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3.82</v>
      </c>
      <c r="E27" s="43" t="n">
        <v>995.31</v>
      </c>
      <c r="F27" s="43" t="n">
        <v>2608.92</v>
      </c>
      <c r="G27" s="43" t="n">
        <v>1898.91</v>
      </c>
      <c r="H27" s="43" t="n">
        <v>3571.31</v>
      </c>
      <c r="I27" s="43" t="n">
        <v>4064.61</v>
      </c>
      <c r="J27" s="43" t="n">
        <v>24598.02</v>
      </c>
      <c r="K27" s="43" t="n">
        <v>55103.24</v>
      </c>
      <c r="L27" s="43" t="n">
        <v>483589.1</v>
      </c>
      <c r="M27" s="43" t="n">
        <v>501632.9</v>
      </c>
      <c r="N27" s="43" t="n">
        <v>1210290.38</v>
      </c>
      <c r="O27" s="44" t="n">
        <v>2377004.33</v>
      </c>
      <c r="P27" s="45" t="n">
        <v>4665700.85</v>
      </c>
      <c r="Q27" s="45" t="n">
        <f aca="false">IF(P26&gt;0,P27/P26,"")</f>
        <v>10322.34701327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1</v>
      </c>
      <c r="E28" s="21" t="n">
        <v>7</v>
      </c>
      <c r="F28" s="21" t="n">
        <v>7</v>
      </c>
      <c r="G28" s="21" t="n">
        <v>3</v>
      </c>
      <c r="H28" s="21" t="n">
        <v>0</v>
      </c>
      <c r="I28" s="21" t="n">
        <v>2</v>
      </c>
      <c r="J28" s="21" t="n">
        <v>12</v>
      </c>
      <c r="K28" s="21" t="n">
        <v>18</v>
      </c>
      <c r="L28" s="21" t="n">
        <v>160</v>
      </c>
      <c r="M28" s="21" t="n">
        <v>43</v>
      </c>
      <c r="N28" s="21" t="n">
        <v>39</v>
      </c>
      <c r="O28" s="22" t="n">
        <v>6</v>
      </c>
      <c r="P28" s="23" t="n">
        <v>3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2.29</v>
      </c>
      <c r="E29" s="28" t="n">
        <v>494.1</v>
      </c>
      <c r="F29" s="28" t="n">
        <v>1044.19</v>
      </c>
      <c r="G29" s="28" t="n">
        <v>718.59</v>
      </c>
      <c r="H29" s="28" t="n">
        <v>0</v>
      </c>
      <c r="I29" s="28" t="n">
        <v>815.25</v>
      </c>
      <c r="J29" s="28" t="n">
        <v>8784.38</v>
      </c>
      <c r="K29" s="28" t="n">
        <v>26236.68</v>
      </c>
      <c r="L29" s="28" t="n">
        <v>473387.6</v>
      </c>
      <c r="M29" s="28" t="n">
        <v>300375.34</v>
      </c>
      <c r="N29" s="28" t="n">
        <v>783099.64</v>
      </c>
      <c r="O29" s="29" t="n">
        <v>1078114.96</v>
      </c>
      <c r="P29" s="30" t="n">
        <v>2673503.02</v>
      </c>
      <c r="Q29" s="30" t="n">
        <f aca="false">IF(P28&gt;0,P29/P28,"")</f>
        <v>8407.242201257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1</v>
      </c>
      <c r="G30" s="34" t="n">
        <v>1</v>
      </c>
      <c r="H30" s="34" t="n">
        <v>5</v>
      </c>
      <c r="I30" s="34" t="n">
        <v>7</v>
      </c>
      <c r="J30" s="34" t="n">
        <v>30</v>
      </c>
      <c r="K30" s="34" t="n">
        <v>29</v>
      </c>
      <c r="L30" s="34" t="n">
        <v>35</v>
      </c>
      <c r="M30" s="34" t="n">
        <v>31</v>
      </c>
      <c r="N30" s="34" t="n">
        <v>25</v>
      </c>
      <c r="O30" s="35" t="n">
        <v>4</v>
      </c>
      <c r="P30" s="36" t="n">
        <v>17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2.72</v>
      </c>
      <c r="E31" s="28" t="n">
        <v>71.44</v>
      </c>
      <c r="F31" s="28" t="n">
        <v>185</v>
      </c>
      <c r="G31" s="28" t="n">
        <v>265</v>
      </c>
      <c r="H31" s="28" t="n">
        <v>1799.46</v>
      </c>
      <c r="I31" s="28" t="n">
        <v>3373</v>
      </c>
      <c r="J31" s="28" t="n">
        <v>22793.31</v>
      </c>
      <c r="K31" s="28" t="n">
        <v>47608.11</v>
      </c>
      <c r="L31" s="28" t="n">
        <v>113235.8</v>
      </c>
      <c r="M31" s="28" t="n">
        <v>216654.18</v>
      </c>
      <c r="N31" s="28" t="n">
        <v>462836.29</v>
      </c>
      <c r="O31" s="29" t="n">
        <v>352248.8</v>
      </c>
      <c r="P31" s="30" t="n">
        <v>1221153.11</v>
      </c>
      <c r="Q31" s="30" t="n">
        <f aca="false">IF(P30&gt;0,P31/P30,"")</f>
        <v>7058.6884971098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3</v>
      </c>
      <c r="G32" s="34" t="n">
        <v>0</v>
      </c>
      <c r="H32" s="34" t="n">
        <v>0</v>
      </c>
      <c r="I32" s="34" t="n">
        <v>1</v>
      </c>
      <c r="J32" s="34" t="n">
        <v>3</v>
      </c>
      <c r="K32" s="34" t="n">
        <v>1</v>
      </c>
      <c r="L32" s="34" t="n">
        <v>0</v>
      </c>
      <c r="M32" s="34" t="n">
        <v>10</v>
      </c>
      <c r="N32" s="34" t="n">
        <v>13</v>
      </c>
      <c r="O32" s="35" t="n">
        <v>0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94.91</v>
      </c>
      <c r="F33" s="28" t="n">
        <v>325.45</v>
      </c>
      <c r="G33" s="28" t="n">
        <v>0</v>
      </c>
      <c r="H33" s="28" t="n">
        <v>0</v>
      </c>
      <c r="I33" s="28" t="n">
        <v>412.18</v>
      </c>
      <c r="J33" s="28" t="n">
        <v>2203.92</v>
      </c>
      <c r="K33" s="28" t="n">
        <v>1728.43</v>
      </c>
      <c r="L33" s="28" t="n">
        <v>0</v>
      </c>
      <c r="M33" s="28" t="n">
        <v>71603.49</v>
      </c>
      <c r="N33" s="28" t="n">
        <v>210955.99</v>
      </c>
      <c r="O33" s="29" t="n">
        <v>0</v>
      </c>
      <c r="P33" s="30" t="n">
        <v>287424.37</v>
      </c>
      <c r="Q33" s="30" t="n">
        <f aca="false">IF(P32&gt;0,P33/P32,"")</f>
        <v>8709.829393939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4</v>
      </c>
      <c r="L34" s="34" t="n">
        <v>1</v>
      </c>
      <c r="M34" s="34" t="n">
        <v>0</v>
      </c>
      <c r="N34" s="34" t="n">
        <v>6</v>
      </c>
      <c r="O34" s="35" t="n">
        <v>2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4.8</v>
      </c>
      <c r="E35" s="43" t="n">
        <v>243.5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731.7</v>
      </c>
      <c r="K35" s="43" t="n">
        <v>5331</v>
      </c>
      <c r="L35" s="43" t="n">
        <v>2017.7</v>
      </c>
      <c r="M35" s="43" t="n">
        <v>0</v>
      </c>
      <c r="N35" s="43" t="n">
        <v>97978.38</v>
      </c>
      <c r="O35" s="44" t="n">
        <v>240308</v>
      </c>
      <c r="P35" s="45" t="n">
        <v>347655.08</v>
      </c>
      <c r="Q35" s="45" t="n">
        <f aca="false">IF(P34&gt;0,P35/P34,"")</f>
        <v>18297.635789473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6</v>
      </c>
      <c r="E36" s="21" t="n">
        <v>13</v>
      </c>
      <c r="F36" s="21" t="n">
        <v>11</v>
      </c>
      <c r="G36" s="21" t="n">
        <v>4</v>
      </c>
      <c r="H36" s="21" t="n">
        <v>5</v>
      </c>
      <c r="I36" s="21" t="n">
        <v>10</v>
      </c>
      <c r="J36" s="21" t="n">
        <v>47</v>
      </c>
      <c r="K36" s="21" t="n">
        <v>52</v>
      </c>
      <c r="L36" s="21" t="n">
        <v>196</v>
      </c>
      <c r="M36" s="21" t="n">
        <v>84</v>
      </c>
      <c r="N36" s="21" t="n">
        <v>83</v>
      </c>
      <c r="O36" s="22" t="n">
        <v>12</v>
      </c>
      <c r="P36" s="23" t="n">
        <v>5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9.81</v>
      </c>
      <c r="E37" s="43" t="n">
        <v>1003.95</v>
      </c>
      <c r="F37" s="43" t="n">
        <v>1554.64</v>
      </c>
      <c r="G37" s="43" t="n">
        <v>983.59</v>
      </c>
      <c r="H37" s="43" t="n">
        <v>1799.46</v>
      </c>
      <c r="I37" s="43" t="n">
        <v>4600.43</v>
      </c>
      <c r="J37" s="43" t="n">
        <v>35513.31</v>
      </c>
      <c r="K37" s="43" t="n">
        <v>80904.22</v>
      </c>
      <c r="L37" s="43" t="n">
        <v>588641.1</v>
      </c>
      <c r="M37" s="43" t="n">
        <v>588633.01</v>
      </c>
      <c r="N37" s="43" t="n">
        <v>1554870.3</v>
      </c>
      <c r="O37" s="44" t="n">
        <v>1670671.76</v>
      </c>
      <c r="P37" s="45" t="n">
        <v>4529735.58</v>
      </c>
      <c r="Q37" s="45" t="n">
        <f aca="false">IF(P36&gt;0,P37/P36,"")</f>
        <v>8342.054475138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5</v>
      </c>
      <c r="E38" s="21" t="n">
        <v>8</v>
      </c>
      <c r="F38" s="21" t="n">
        <v>26</v>
      </c>
      <c r="G38" s="21" t="n">
        <v>21</v>
      </c>
      <c r="H38" s="21" t="n">
        <v>24</v>
      </c>
      <c r="I38" s="21" t="n">
        <v>14</v>
      </c>
      <c r="J38" s="21" t="n">
        <v>63</v>
      </c>
      <c r="K38" s="21" t="n">
        <v>52</v>
      </c>
      <c r="L38" s="21" t="n">
        <v>263</v>
      </c>
      <c r="M38" s="21" t="n">
        <v>53</v>
      </c>
      <c r="N38" s="21" t="n">
        <v>60</v>
      </c>
      <c r="O38" s="22" t="n">
        <v>11</v>
      </c>
      <c r="P38" s="23" t="n">
        <v>6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2.18</v>
      </c>
      <c r="E39" s="28" t="n">
        <v>652.96</v>
      </c>
      <c r="F39" s="28" t="n">
        <v>3866.79</v>
      </c>
      <c r="G39" s="28" t="n">
        <v>5276.07</v>
      </c>
      <c r="H39" s="28" t="n">
        <v>8942.44</v>
      </c>
      <c r="I39" s="28" t="n">
        <v>6244.35</v>
      </c>
      <c r="J39" s="28" t="n">
        <v>44972.58</v>
      </c>
      <c r="K39" s="28" t="n">
        <v>76309.99</v>
      </c>
      <c r="L39" s="28" t="n">
        <v>760467.92</v>
      </c>
      <c r="M39" s="28" t="n">
        <v>381228.46</v>
      </c>
      <c r="N39" s="28" t="n">
        <v>1353376.45</v>
      </c>
      <c r="O39" s="29" t="n">
        <v>906365.47</v>
      </c>
      <c r="P39" s="30" t="n">
        <v>3548135.66</v>
      </c>
      <c r="Q39" s="30" t="n">
        <f aca="false">IF(P38&gt;0,P39/P38,"")</f>
        <v>5722.79945161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3</v>
      </c>
      <c r="F40" s="34" t="n">
        <v>6</v>
      </c>
      <c r="G40" s="34" t="n">
        <v>4</v>
      </c>
      <c r="H40" s="34" t="n">
        <v>8</v>
      </c>
      <c r="I40" s="34" t="n">
        <v>1</v>
      </c>
      <c r="J40" s="34" t="n">
        <v>19</v>
      </c>
      <c r="K40" s="34" t="n">
        <v>22</v>
      </c>
      <c r="L40" s="34" t="n">
        <v>25</v>
      </c>
      <c r="M40" s="34" t="n">
        <v>38</v>
      </c>
      <c r="N40" s="34" t="n">
        <v>27</v>
      </c>
      <c r="O40" s="35" t="n">
        <v>12</v>
      </c>
      <c r="P40" s="36" t="n">
        <v>16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.38</v>
      </c>
      <c r="E41" s="28" t="n">
        <v>251.18</v>
      </c>
      <c r="F41" s="28" t="n">
        <v>935.44</v>
      </c>
      <c r="G41" s="28" t="n">
        <v>994.01</v>
      </c>
      <c r="H41" s="28" t="n">
        <v>2816.71</v>
      </c>
      <c r="I41" s="28" t="n">
        <v>413</v>
      </c>
      <c r="J41" s="28" t="n">
        <v>14497.22</v>
      </c>
      <c r="K41" s="28" t="n">
        <v>30563.23</v>
      </c>
      <c r="L41" s="28" t="n">
        <v>84688.28</v>
      </c>
      <c r="M41" s="28" t="n">
        <v>279792.66</v>
      </c>
      <c r="N41" s="28" t="n">
        <v>673313.05</v>
      </c>
      <c r="O41" s="29" t="n">
        <v>1368210.11</v>
      </c>
      <c r="P41" s="30" t="n">
        <v>2456498.27</v>
      </c>
      <c r="Q41" s="30" t="n">
        <f aca="false">IF(P40&gt;0,P41/P40,"")</f>
        <v>14798.18234939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5</v>
      </c>
      <c r="G42" s="34" t="n">
        <v>1</v>
      </c>
      <c r="H42" s="34" t="n">
        <v>3</v>
      </c>
      <c r="I42" s="34" t="n">
        <v>1</v>
      </c>
      <c r="J42" s="34" t="n">
        <v>3</v>
      </c>
      <c r="K42" s="34" t="n">
        <v>2</v>
      </c>
      <c r="L42" s="34" t="n">
        <v>3</v>
      </c>
      <c r="M42" s="34" t="n">
        <v>15</v>
      </c>
      <c r="N42" s="34" t="n">
        <v>13</v>
      </c>
      <c r="O42" s="35" t="n">
        <v>3</v>
      </c>
      <c r="P42" s="36" t="n">
        <v>5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</v>
      </c>
      <c r="E43" s="28" t="n">
        <v>0</v>
      </c>
      <c r="F43" s="28" t="n">
        <v>619.87</v>
      </c>
      <c r="G43" s="28" t="n">
        <v>255.52</v>
      </c>
      <c r="H43" s="28" t="n">
        <v>1076.12</v>
      </c>
      <c r="I43" s="28" t="n">
        <v>486.07</v>
      </c>
      <c r="J43" s="28" t="n">
        <v>2152</v>
      </c>
      <c r="K43" s="28" t="n">
        <v>2991</v>
      </c>
      <c r="L43" s="28" t="n">
        <v>10249.99</v>
      </c>
      <c r="M43" s="28" t="n">
        <v>105752.85</v>
      </c>
      <c r="N43" s="28" t="n">
        <v>205820.96</v>
      </c>
      <c r="O43" s="29" t="n">
        <v>440098.08</v>
      </c>
      <c r="P43" s="30" t="n">
        <v>769534.46</v>
      </c>
      <c r="Q43" s="30" t="n">
        <f aca="false">IF(P42&gt;0,P43/P42,"")</f>
        <v>15390.68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6</v>
      </c>
      <c r="O44" s="35" t="n">
        <v>7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2.7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003</v>
      </c>
      <c r="M45" s="43" t="n">
        <v>0</v>
      </c>
      <c r="N45" s="43" t="n">
        <v>132158.53</v>
      </c>
      <c r="O45" s="44" t="n">
        <v>687087.82</v>
      </c>
      <c r="P45" s="45" t="n">
        <v>821332.05</v>
      </c>
      <c r="Q45" s="45" t="n">
        <f aca="false">IF(P44&gt;0,P45/P44,"")</f>
        <v>54755.4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7</v>
      </c>
      <c r="E46" s="21" t="n">
        <v>12</v>
      </c>
      <c r="F46" s="21" t="n">
        <v>37</v>
      </c>
      <c r="G46" s="21" t="n">
        <v>26</v>
      </c>
      <c r="H46" s="21" t="n">
        <v>35</v>
      </c>
      <c r="I46" s="21" t="n">
        <v>16</v>
      </c>
      <c r="J46" s="21" t="n">
        <v>85</v>
      </c>
      <c r="K46" s="21" t="n">
        <v>76</v>
      </c>
      <c r="L46" s="21" t="n">
        <v>292</v>
      </c>
      <c r="M46" s="21" t="n">
        <v>106</v>
      </c>
      <c r="N46" s="21" t="n">
        <v>106</v>
      </c>
      <c r="O46" s="22" t="n">
        <v>33</v>
      </c>
      <c r="P46" s="23" t="n">
        <v>8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7.56</v>
      </c>
      <c r="E47" s="43" t="n">
        <v>986.84</v>
      </c>
      <c r="F47" s="43" t="n">
        <v>5422.1</v>
      </c>
      <c r="G47" s="43" t="n">
        <v>6525.6</v>
      </c>
      <c r="H47" s="43" t="n">
        <v>12835.27</v>
      </c>
      <c r="I47" s="43" t="n">
        <v>7143.42</v>
      </c>
      <c r="J47" s="43" t="n">
        <v>61621.8</v>
      </c>
      <c r="K47" s="43" t="n">
        <v>109864.22</v>
      </c>
      <c r="L47" s="43" t="n">
        <v>857409.19</v>
      </c>
      <c r="M47" s="43" t="n">
        <v>766773.97</v>
      </c>
      <c r="N47" s="43" t="n">
        <v>2364668.99</v>
      </c>
      <c r="O47" s="44" t="n">
        <v>3401761.48</v>
      </c>
      <c r="P47" s="45" t="n">
        <v>7595500.44</v>
      </c>
      <c r="Q47" s="45" t="n">
        <f aca="false">IF(P46&gt;0,P47/P46,"")</f>
        <v>8925.382420681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6</v>
      </c>
      <c r="E48" s="21" t="n">
        <v>37</v>
      </c>
      <c r="F48" s="21" t="n">
        <v>57</v>
      </c>
      <c r="G48" s="21" t="n">
        <v>40</v>
      </c>
      <c r="H48" s="21" t="n">
        <v>37</v>
      </c>
      <c r="I48" s="21" t="n">
        <v>26</v>
      </c>
      <c r="J48" s="21" t="n">
        <v>89</v>
      </c>
      <c r="K48" s="21" t="n">
        <v>103</v>
      </c>
      <c r="L48" s="21" t="n">
        <v>749</v>
      </c>
      <c r="M48" s="21" t="n">
        <v>178</v>
      </c>
      <c r="N48" s="21" t="n">
        <v>177</v>
      </c>
      <c r="O48" s="22" t="n">
        <v>26</v>
      </c>
      <c r="P48" s="23" t="n">
        <v>16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68.79</v>
      </c>
      <c r="E49" s="28" t="n">
        <v>2768.58</v>
      </c>
      <c r="F49" s="28" t="n">
        <v>8586.83</v>
      </c>
      <c r="G49" s="28" t="n">
        <v>9861.05</v>
      </c>
      <c r="H49" s="28" t="n">
        <v>13386.68</v>
      </c>
      <c r="I49" s="28" t="n">
        <v>11559.86</v>
      </c>
      <c r="J49" s="28" t="n">
        <v>65089.21</v>
      </c>
      <c r="K49" s="28" t="n">
        <v>150362.73</v>
      </c>
      <c r="L49" s="28" t="n">
        <v>2206102.73</v>
      </c>
      <c r="M49" s="28" t="n">
        <v>1243621.5</v>
      </c>
      <c r="N49" s="28" t="n">
        <v>3722496.32</v>
      </c>
      <c r="O49" s="29" t="n">
        <v>3368515.5</v>
      </c>
      <c r="P49" s="30" t="n">
        <v>10804319.78</v>
      </c>
      <c r="Q49" s="30" t="n">
        <f aca="false">IF(P48&gt;0,P49/P48,"")</f>
        <v>6648.812172307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6</v>
      </c>
      <c r="F50" s="34" t="n">
        <v>21</v>
      </c>
      <c r="G50" s="34" t="n">
        <v>19</v>
      </c>
      <c r="H50" s="34" t="n">
        <v>28</v>
      </c>
      <c r="I50" s="34" t="n">
        <v>15</v>
      </c>
      <c r="J50" s="34" t="n">
        <v>104</v>
      </c>
      <c r="K50" s="34" t="n">
        <v>105</v>
      </c>
      <c r="L50" s="34" t="n">
        <v>102</v>
      </c>
      <c r="M50" s="34" t="n">
        <v>113</v>
      </c>
      <c r="N50" s="34" t="n">
        <v>92</v>
      </c>
      <c r="O50" s="35" t="n">
        <v>22</v>
      </c>
      <c r="P50" s="36" t="n">
        <v>6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7.7</v>
      </c>
      <c r="E51" s="28" t="n">
        <v>482.24</v>
      </c>
      <c r="F51" s="28" t="n">
        <v>3241.45</v>
      </c>
      <c r="G51" s="28" t="n">
        <v>4649.33</v>
      </c>
      <c r="H51" s="28" t="n">
        <v>9930.92</v>
      </c>
      <c r="I51" s="28" t="n">
        <v>6901.79</v>
      </c>
      <c r="J51" s="28" t="n">
        <v>78934.75</v>
      </c>
      <c r="K51" s="28" t="n">
        <v>156184.48</v>
      </c>
      <c r="L51" s="28" t="n">
        <v>331853.79</v>
      </c>
      <c r="M51" s="28" t="n">
        <v>815416.68</v>
      </c>
      <c r="N51" s="28" t="n">
        <v>1824281.1</v>
      </c>
      <c r="O51" s="29" t="n">
        <v>2774434.89</v>
      </c>
      <c r="P51" s="30" t="n">
        <v>6006619.12</v>
      </c>
      <c r="Q51" s="30" t="n">
        <f aca="false">IF(P50&gt;0,P51/P50,"")</f>
        <v>9370.700655226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4</v>
      </c>
      <c r="F52" s="34" t="n">
        <v>17</v>
      </c>
      <c r="G52" s="34" t="n">
        <v>4</v>
      </c>
      <c r="H52" s="34" t="n">
        <v>5</v>
      </c>
      <c r="I52" s="34" t="n">
        <v>5</v>
      </c>
      <c r="J52" s="34" t="n">
        <v>9</v>
      </c>
      <c r="K52" s="34" t="n">
        <v>6</v>
      </c>
      <c r="L52" s="34" t="n">
        <v>12</v>
      </c>
      <c r="M52" s="34" t="n">
        <v>44</v>
      </c>
      <c r="N52" s="34" t="n">
        <v>48</v>
      </c>
      <c r="O52" s="35" t="n">
        <v>6</v>
      </c>
      <c r="P52" s="36" t="n">
        <v>1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</v>
      </c>
      <c r="E53" s="28" t="n">
        <v>350.4</v>
      </c>
      <c r="F53" s="28" t="n">
        <v>2291.74</v>
      </c>
      <c r="G53" s="28" t="n">
        <v>967.89</v>
      </c>
      <c r="H53" s="28" t="n">
        <v>1827.13</v>
      </c>
      <c r="I53" s="28" t="n">
        <v>2297.75</v>
      </c>
      <c r="J53" s="28" t="n">
        <v>6561.26</v>
      </c>
      <c r="K53" s="28" t="n">
        <v>8044.55</v>
      </c>
      <c r="L53" s="28" t="n">
        <v>40512.38</v>
      </c>
      <c r="M53" s="28" t="n">
        <v>315972.7</v>
      </c>
      <c r="N53" s="28" t="n">
        <v>882620.06</v>
      </c>
      <c r="O53" s="29" t="n">
        <v>834809.21</v>
      </c>
      <c r="P53" s="30" t="n">
        <v>2096287.07</v>
      </c>
      <c r="Q53" s="30" t="n">
        <f aca="false">IF(P52&gt;0,P53/P52,"")</f>
        <v>13020.41658385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6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7</v>
      </c>
      <c r="L54" s="34" t="n">
        <v>5</v>
      </c>
      <c r="M54" s="34" t="n">
        <v>3</v>
      </c>
      <c r="N54" s="34" t="n">
        <v>25</v>
      </c>
      <c r="O54" s="35" t="n">
        <v>13</v>
      </c>
      <c r="P54" s="36" t="n">
        <v>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3.1</v>
      </c>
      <c r="E55" s="43" t="n">
        <v>510.41</v>
      </c>
      <c r="F55" s="43" t="n">
        <v>102.8</v>
      </c>
      <c r="G55" s="43" t="n">
        <v>0</v>
      </c>
      <c r="H55" s="43" t="n">
        <v>0</v>
      </c>
      <c r="I55" s="43" t="n">
        <v>0</v>
      </c>
      <c r="J55" s="43" t="n">
        <v>1731.7</v>
      </c>
      <c r="K55" s="43" t="n">
        <v>10095.44</v>
      </c>
      <c r="L55" s="43" t="n">
        <v>11337.8</v>
      </c>
      <c r="M55" s="43" t="n">
        <v>17061.73</v>
      </c>
      <c r="N55" s="43" t="n">
        <v>503937.82</v>
      </c>
      <c r="O55" s="44" t="n">
        <v>1863384.6</v>
      </c>
      <c r="P55" s="45" t="n">
        <v>2408225.4</v>
      </c>
      <c r="Q55" s="45" t="n">
        <f aca="false">IF(P54&gt;0,P55/P54,"")</f>
        <v>37628.521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3</v>
      </c>
      <c r="E56" s="21" t="n">
        <v>53</v>
      </c>
      <c r="F56" s="21" t="n">
        <v>96</v>
      </c>
      <c r="G56" s="21" t="n">
        <v>63</v>
      </c>
      <c r="H56" s="21" t="n">
        <v>70</v>
      </c>
      <c r="I56" s="21" t="n">
        <v>46</v>
      </c>
      <c r="J56" s="21" t="n">
        <v>204</v>
      </c>
      <c r="K56" s="21" t="n">
        <v>221</v>
      </c>
      <c r="L56" s="21" t="n">
        <v>868</v>
      </c>
      <c r="M56" s="21" t="n">
        <v>338</v>
      </c>
      <c r="N56" s="21" t="n">
        <v>342</v>
      </c>
      <c r="O56" s="22" t="n">
        <v>67</v>
      </c>
      <c r="P56" s="23" t="n">
        <v>24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71.59</v>
      </c>
      <c r="E57" s="43" t="n">
        <v>4111.63</v>
      </c>
      <c r="F57" s="43" t="n">
        <v>14222.82</v>
      </c>
      <c r="G57" s="43" t="n">
        <v>15478.27</v>
      </c>
      <c r="H57" s="43" t="n">
        <v>25144.73</v>
      </c>
      <c r="I57" s="43" t="n">
        <v>20759.4</v>
      </c>
      <c r="J57" s="43" t="n">
        <v>152316.92</v>
      </c>
      <c r="K57" s="43" t="n">
        <v>324687.2</v>
      </c>
      <c r="L57" s="43" t="n">
        <v>2589806.7</v>
      </c>
      <c r="M57" s="43" t="n">
        <v>2392072.61</v>
      </c>
      <c r="N57" s="43" t="n">
        <v>6933335.3</v>
      </c>
      <c r="O57" s="44" t="n">
        <v>8841144.2</v>
      </c>
      <c r="P57" s="45" t="n">
        <v>21315451.37</v>
      </c>
      <c r="Q57" s="45" t="n">
        <f aca="false">IF(P56&gt;0,P57/P56,"")</f>
        <v>8556.985696507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760</v>
      </c>
      <c r="N13" s="28" t="n">
        <v>23733</v>
      </c>
      <c r="O13" s="29" t="n">
        <v>0</v>
      </c>
      <c r="P13" s="30" t="n">
        <v>29493</v>
      </c>
      <c r="Q13" s="30" t="n">
        <f aca="false">IF(P12&gt;0,P13/P12,"")</f>
        <v>14746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3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7566</v>
      </c>
      <c r="O15" s="44" t="n">
        <v>283496.73</v>
      </c>
      <c r="P15" s="45" t="n">
        <v>341062.73</v>
      </c>
      <c r="Q15" s="45" t="n">
        <f aca="false">IF(P14&gt;0,P15/P14,"")</f>
        <v>68212.5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3</v>
      </c>
      <c r="O16" s="22" t="n">
        <v>3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5760</v>
      </c>
      <c r="N17" s="43" t="n">
        <v>81299</v>
      </c>
      <c r="O17" s="44" t="n">
        <v>283496.73</v>
      </c>
      <c r="P17" s="45" t="n">
        <v>370555.73</v>
      </c>
      <c r="Q17" s="45" t="n">
        <f aca="false">IF(P16&gt;0,P17/P16,"")</f>
        <v>52936.53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34.65</v>
      </c>
      <c r="K19" s="28" t="n">
        <v>1672.12</v>
      </c>
      <c r="L19" s="28" t="n">
        <v>7484.04</v>
      </c>
      <c r="M19" s="28" t="n">
        <v>0</v>
      </c>
      <c r="N19" s="28" t="n">
        <v>0</v>
      </c>
      <c r="O19" s="29" t="n">
        <v>0</v>
      </c>
      <c r="P19" s="30" t="n">
        <v>9790.81</v>
      </c>
      <c r="Q19" s="30" t="n">
        <f aca="false">IF(P18&gt;0,P19/P18,"")</f>
        <v>2447.70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629.37</v>
      </c>
      <c r="N23" s="28" t="n">
        <v>0</v>
      </c>
      <c r="O23" s="29" t="n">
        <v>0</v>
      </c>
      <c r="P23" s="30" t="n">
        <v>6629.37</v>
      </c>
      <c r="Q23" s="30" t="n">
        <f aca="false">IF(P22&gt;0,P23/P22,"")</f>
        <v>6629.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173</v>
      </c>
      <c r="O25" s="44" t="n">
        <v>1431661</v>
      </c>
      <c r="P25" s="45" t="n">
        <v>1446834</v>
      </c>
      <c r="Q25" s="45" t="n">
        <f aca="false">IF(P24&gt;0,P25/P24,"")</f>
        <v>4822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2</v>
      </c>
      <c r="M26" s="21" t="n">
        <v>1</v>
      </c>
      <c r="N26" s="21" t="n">
        <v>1</v>
      </c>
      <c r="O26" s="22" t="n">
        <v>2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34.65</v>
      </c>
      <c r="K27" s="43" t="n">
        <v>1672.12</v>
      </c>
      <c r="L27" s="43" t="n">
        <v>7484.04</v>
      </c>
      <c r="M27" s="43" t="n">
        <v>6629.37</v>
      </c>
      <c r="N27" s="43" t="n">
        <v>15173</v>
      </c>
      <c r="O27" s="44" t="n">
        <v>1431661</v>
      </c>
      <c r="P27" s="45" t="n">
        <v>1463254.18</v>
      </c>
      <c r="Q27" s="45" t="n">
        <f aca="false">IF(P26&gt;0,P27/P26,"")</f>
        <v>182906.77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903.68</v>
      </c>
      <c r="M29" s="28" t="n">
        <v>0</v>
      </c>
      <c r="N29" s="28" t="n">
        <v>32665.65</v>
      </c>
      <c r="O29" s="29" t="n">
        <v>0</v>
      </c>
      <c r="P29" s="30" t="n">
        <v>35569.33</v>
      </c>
      <c r="Q29" s="30" t="n">
        <f aca="false">IF(P28&gt;0,P29/P28,"")</f>
        <v>17784.6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679</v>
      </c>
      <c r="N33" s="28" t="n">
        <v>0</v>
      </c>
      <c r="O33" s="29" t="n">
        <v>0</v>
      </c>
      <c r="P33" s="30" t="n">
        <v>6679</v>
      </c>
      <c r="Q33" s="30" t="n">
        <f aca="false">IF(P32&gt;0,P33/P32,"")</f>
        <v>66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1" t="n">
        <v>1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903.68</v>
      </c>
      <c r="M37" s="43" t="n">
        <v>6679</v>
      </c>
      <c r="N37" s="43" t="n">
        <v>32665.65</v>
      </c>
      <c r="O37" s="44" t="n">
        <v>0</v>
      </c>
      <c r="P37" s="45" t="n">
        <v>42248.33</v>
      </c>
      <c r="Q37" s="45" t="n">
        <f aca="false">IF(P36&gt;0,P37/P36,"")</f>
        <v>14082.77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2820.67</v>
      </c>
      <c r="N43" s="28" t="n">
        <v>34856</v>
      </c>
      <c r="O43" s="29" t="n">
        <v>0</v>
      </c>
      <c r="P43" s="30" t="n">
        <v>57676.67</v>
      </c>
      <c r="Q43" s="30" t="n">
        <f aca="false">IF(P42&gt;0,P43/P42,"")</f>
        <v>11535.33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399</v>
      </c>
      <c r="O45" s="44" t="n">
        <v>754478</v>
      </c>
      <c r="P45" s="45" t="n">
        <v>770877</v>
      </c>
      <c r="Q45" s="45" t="n">
        <f aca="false">IF(P44&gt;0,P45/P44,"")</f>
        <v>25695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3</v>
      </c>
      <c r="N46" s="21" t="n">
        <v>3</v>
      </c>
      <c r="O46" s="22" t="n">
        <v>2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22820.67</v>
      </c>
      <c r="N47" s="43" t="n">
        <v>51255</v>
      </c>
      <c r="O47" s="44" t="n">
        <v>754478</v>
      </c>
      <c r="P47" s="45" t="n">
        <v>828553.67</v>
      </c>
      <c r="Q47" s="45" t="n">
        <f aca="false">IF(P46&gt;0,P47/P46,"")</f>
        <v>103569.20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3</v>
      </c>
      <c r="M48" s="21" t="n">
        <v>0</v>
      </c>
      <c r="N48" s="21" t="n">
        <v>1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34.65</v>
      </c>
      <c r="K49" s="28" t="n">
        <v>1672.12</v>
      </c>
      <c r="L49" s="28" t="n">
        <v>10387.72</v>
      </c>
      <c r="M49" s="28" t="n">
        <v>0</v>
      </c>
      <c r="N49" s="28" t="n">
        <v>32665.65</v>
      </c>
      <c r="O49" s="29" t="n">
        <v>0</v>
      </c>
      <c r="P49" s="30" t="n">
        <v>45360.14</v>
      </c>
      <c r="Q49" s="30" t="n">
        <f aca="false">IF(P48&gt;0,P49/P48,"")</f>
        <v>7560.02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6</v>
      </c>
      <c r="N52" s="34" t="n">
        <v>3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41889.04</v>
      </c>
      <c r="N53" s="28" t="n">
        <v>58589</v>
      </c>
      <c r="O53" s="29" t="n">
        <v>0</v>
      </c>
      <c r="P53" s="30" t="n">
        <v>100478.04</v>
      </c>
      <c r="Q53" s="30" t="n">
        <f aca="false">IF(P52&gt;0,P53/P52,"")</f>
        <v>11164.22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7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9138</v>
      </c>
      <c r="O55" s="44" t="n">
        <v>2469635.73</v>
      </c>
      <c r="P55" s="45" t="n">
        <v>2558773.73</v>
      </c>
      <c r="Q55" s="45" t="n">
        <f aca="false">IF(P54&gt;0,P55/P54,"")</f>
        <v>232615.793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3</v>
      </c>
      <c r="M56" s="21" t="n">
        <v>6</v>
      </c>
      <c r="N56" s="21" t="n">
        <v>8</v>
      </c>
      <c r="O56" s="22" t="n">
        <v>7</v>
      </c>
      <c r="P56" s="23" t="n">
        <v>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34.65</v>
      </c>
      <c r="K57" s="43" t="n">
        <v>1672.12</v>
      </c>
      <c r="L57" s="43" t="n">
        <v>10387.72</v>
      </c>
      <c r="M57" s="43" t="n">
        <v>41889.04</v>
      </c>
      <c r="N57" s="43" t="n">
        <v>180392.65</v>
      </c>
      <c r="O57" s="44" t="n">
        <v>2469635.73</v>
      </c>
      <c r="P57" s="45" t="n">
        <v>2704611.91</v>
      </c>
      <c r="Q57" s="45" t="n">
        <f aca="false">IF(P56&gt;0,P57/P56,"")</f>
        <v>104023.5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2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4.01</v>
      </c>
      <c r="E9" s="28" t="n">
        <v>0</v>
      </c>
      <c r="F9" s="28" t="n">
        <v>142.49</v>
      </c>
      <c r="G9" s="28" t="n">
        <v>288.37</v>
      </c>
      <c r="H9" s="28" t="n">
        <v>330.44</v>
      </c>
      <c r="I9" s="28" t="n">
        <v>0</v>
      </c>
      <c r="J9" s="28" t="n">
        <v>0</v>
      </c>
      <c r="K9" s="28" t="n">
        <v>2403.16</v>
      </c>
      <c r="L9" s="28" t="n">
        <v>10083.37</v>
      </c>
      <c r="M9" s="28" t="n">
        <v>0</v>
      </c>
      <c r="N9" s="28" t="n">
        <v>0</v>
      </c>
      <c r="O9" s="29" t="n">
        <v>0</v>
      </c>
      <c r="P9" s="30" t="n">
        <v>13291.84</v>
      </c>
      <c r="Q9" s="30" t="n">
        <f aca="false">IF(P8&gt;0,P9/P8,"")</f>
        <v>1329.1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4</v>
      </c>
      <c r="K10" s="34" t="n">
        <v>5</v>
      </c>
      <c r="L10" s="34" t="n">
        <v>5</v>
      </c>
      <c r="M10" s="34" t="n">
        <v>0</v>
      </c>
      <c r="N10" s="34" t="n">
        <v>0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0.49</v>
      </c>
      <c r="E11" s="28" t="n">
        <v>0</v>
      </c>
      <c r="F11" s="28" t="n">
        <v>0</v>
      </c>
      <c r="G11" s="28" t="n">
        <v>0</v>
      </c>
      <c r="H11" s="28" t="n">
        <v>393.64</v>
      </c>
      <c r="I11" s="28" t="n">
        <v>0</v>
      </c>
      <c r="J11" s="28" t="n">
        <v>3147.05</v>
      </c>
      <c r="K11" s="28" t="n">
        <v>6954.8</v>
      </c>
      <c r="L11" s="28" t="n">
        <v>17181.12</v>
      </c>
      <c r="M11" s="28" t="n">
        <v>0</v>
      </c>
      <c r="N11" s="28" t="n">
        <v>0</v>
      </c>
      <c r="O11" s="29" t="n">
        <v>0</v>
      </c>
      <c r="P11" s="30" t="n">
        <v>27707.1</v>
      </c>
      <c r="Q11" s="30" t="n">
        <f aca="false">IF(P10&gt;0,P11/P10,"")</f>
        <v>1731.69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4</v>
      </c>
      <c r="F12" s="34" t="n">
        <v>8</v>
      </c>
      <c r="G12" s="34" t="n">
        <v>10</v>
      </c>
      <c r="H12" s="34" t="n">
        <v>5</v>
      </c>
      <c r="I12" s="34" t="n">
        <v>1</v>
      </c>
      <c r="J12" s="34" t="n">
        <v>10</v>
      </c>
      <c r="K12" s="34" t="n">
        <v>7</v>
      </c>
      <c r="L12" s="34" t="n">
        <v>6</v>
      </c>
      <c r="M12" s="34" t="n">
        <v>2</v>
      </c>
      <c r="N12" s="34" t="n">
        <v>2</v>
      </c>
      <c r="O12" s="35" t="n">
        <v>0</v>
      </c>
      <c r="P12" s="36" t="n">
        <v>6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4.16</v>
      </c>
      <c r="E13" s="28" t="n">
        <v>293.03</v>
      </c>
      <c r="F13" s="28" t="n">
        <v>1074.34</v>
      </c>
      <c r="G13" s="28" t="n">
        <v>2438.11</v>
      </c>
      <c r="H13" s="28" t="n">
        <v>1776.32</v>
      </c>
      <c r="I13" s="28" t="n">
        <v>408.09</v>
      </c>
      <c r="J13" s="28" t="n">
        <v>6534.05</v>
      </c>
      <c r="K13" s="28" t="n">
        <v>9718.72</v>
      </c>
      <c r="L13" s="28" t="n">
        <v>16722.47</v>
      </c>
      <c r="M13" s="28" t="n">
        <v>12227.43</v>
      </c>
      <c r="N13" s="28" t="n">
        <v>32509.46</v>
      </c>
      <c r="O13" s="29" t="n">
        <v>0</v>
      </c>
      <c r="P13" s="30" t="n">
        <v>83776.18</v>
      </c>
      <c r="Q13" s="30" t="n">
        <f aca="false">IF(P12&gt;0,P13/P12,"")</f>
        <v>1396.269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2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61.2</v>
      </c>
      <c r="E15" s="43" t="n">
        <v>72</v>
      </c>
      <c r="F15" s="43" t="n">
        <v>114.47</v>
      </c>
      <c r="G15" s="43" t="n">
        <v>203.61</v>
      </c>
      <c r="H15" s="43" t="n">
        <v>344.44</v>
      </c>
      <c r="I15" s="43" t="n">
        <v>895.8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1691.6</v>
      </c>
      <c r="Q15" s="45" t="n">
        <f aca="false">IF(P14&gt;0,P15/P14,"")</f>
        <v>169.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5</v>
      </c>
      <c r="F16" s="21" t="n">
        <v>10</v>
      </c>
      <c r="G16" s="21" t="n">
        <v>12</v>
      </c>
      <c r="H16" s="21" t="n">
        <v>8</v>
      </c>
      <c r="I16" s="21" t="n">
        <v>3</v>
      </c>
      <c r="J16" s="21" t="n">
        <v>14</v>
      </c>
      <c r="K16" s="21" t="n">
        <v>14</v>
      </c>
      <c r="L16" s="21" t="n">
        <v>15</v>
      </c>
      <c r="M16" s="21" t="n">
        <v>2</v>
      </c>
      <c r="N16" s="21" t="n">
        <v>2</v>
      </c>
      <c r="O16" s="22" t="n">
        <v>0</v>
      </c>
      <c r="P16" s="23" t="n">
        <v>9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9.86</v>
      </c>
      <c r="E17" s="43" t="n">
        <v>365.03</v>
      </c>
      <c r="F17" s="43" t="n">
        <v>1331.3</v>
      </c>
      <c r="G17" s="43" t="n">
        <v>2930.09</v>
      </c>
      <c r="H17" s="43" t="n">
        <v>2844.84</v>
      </c>
      <c r="I17" s="43" t="n">
        <v>1303.97</v>
      </c>
      <c r="J17" s="43" t="n">
        <v>9681.1</v>
      </c>
      <c r="K17" s="43" t="n">
        <v>19076.68</v>
      </c>
      <c r="L17" s="43" t="n">
        <v>43986.96</v>
      </c>
      <c r="M17" s="43" t="n">
        <v>12227.43</v>
      </c>
      <c r="N17" s="43" t="n">
        <v>32509.46</v>
      </c>
      <c r="O17" s="44" t="n">
        <v>0</v>
      </c>
      <c r="P17" s="45" t="n">
        <v>126466.72</v>
      </c>
      <c r="Q17" s="45" t="n">
        <f aca="false">IF(P16&gt;0,P17/P16,"")</f>
        <v>1317.36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4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51.01</v>
      </c>
      <c r="G19" s="28" t="n">
        <v>228.43</v>
      </c>
      <c r="H19" s="28" t="n">
        <v>346.31</v>
      </c>
      <c r="I19" s="28" t="n">
        <v>0</v>
      </c>
      <c r="J19" s="28" t="n">
        <v>0</v>
      </c>
      <c r="K19" s="28" t="n">
        <v>4788.53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5514.28</v>
      </c>
      <c r="Q19" s="30" t="n">
        <f aca="false">IF(P18&gt;0,P19/P18,"")</f>
        <v>787.754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2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435.17</v>
      </c>
      <c r="H21" s="28" t="n">
        <v>0</v>
      </c>
      <c r="I21" s="28" t="n">
        <v>0</v>
      </c>
      <c r="J21" s="28" t="n">
        <v>0</v>
      </c>
      <c r="K21" s="28" t="n">
        <v>1382.85</v>
      </c>
      <c r="L21" s="28" t="n">
        <v>0</v>
      </c>
      <c r="M21" s="28" t="n">
        <v>5326.8</v>
      </c>
      <c r="N21" s="28" t="n">
        <v>0</v>
      </c>
      <c r="O21" s="29" t="n">
        <v>0</v>
      </c>
      <c r="P21" s="30" t="n">
        <v>7144.82</v>
      </c>
      <c r="Q21" s="30" t="n">
        <f aca="false">IF(P20&gt;0,P21/P20,"")</f>
        <v>1786.2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3</v>
      </c>
      <c r="F22" s="34" t="n">
        <v>2</v>
      </c>
      <c r="G22" s="34" t="n">
        <v>2</v>
      </c>
      <c r="H22" s="34" t="n">
        <v>3</v>
      </c>
      <c r="I22" s="34" t="n">
        <v>3</v>
      </c>
      <c r="J22" s="34" t="n">
        <v>5</v>
      </c>
      <c r="K22" s="34" t="n">
        <v>3</v>
      </c>
      <c r="L22" s="34" t="n">
        <v>0</v>
      </c>
      <c r="M22" s="34" t="n">
        <v>2</v>
      </c>
      <c r="N22" s="34" t="n">
        <v>2</v>
      </c>
      <c r="O22" s="35" t="n">
        <v>1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.33</v>
      </c>
      <c r="E23" s="28" t="n">
        <v>228.93</v>
      </c>
      <c r="F23" s="28" t="n">
        <v>301.46</v>
      </c>
      <c r="G23" s="28" t="n">
        <v>555.43</v>
      </c>
      <c r="H23" s="28" t="n">
        <v>1033.59</v>
      </c>
      <c r="I23" s="28" t="n">
        <v>1411.18</v>
      </c>
      <c r="J23" s="28" t="n">
        <v>3618.22</v>
      </c>
      <c r="K23" s="28" t="n">
        <v>3705.52</v>
      </c>
      <c r="L23" s="28" t="n">
        <v>0</v>
      </c>
      <c r="M23" s="28" t="n">
        <v>18198</v>
      </c>
      <c r="N23" s="28" t="n">
        <v>34426</v>
      </c>
      <c r="O23" s="29" t="n">
        <v>50991</v>
      </c>
      <c r="P23" s="30" t="n">
        <v>114472.66</v>
      </c>
      <c r="Q23" s="30" t="n">
        <f aca="false">IF(P22&gt;0,P23/P22,"")</f>
        <v>4239.728148148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2</v>
      </c>
      <c r="O24" s="35" t="n">
        <v>1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4.4</v>
      </c>
      <c r="E25" s="43" t="n">
        <v>132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6404.52</v>
      </c>
      <c r="M25" s="43" t="n">
        <v>0</v>
      </c>
      <c r="N25" s="43" t="n">
        <v>33783.33</v>
      </c>
      <c r="O25" s="44" t="n">
        <v>64988</v>
      </c>
      <c r="P25" s="45" t="n">
        <v>105322.25</v>
      </c>
      <c r="Q25" s="45" t="n">
        <f aca="false">IF(P24&gt;0,P25/P24,"")</f>
        <v>11702.47222222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5</v>
      </c>
      <c r="F26" s="21" t="n">
        <v>3</v>
      </c>
      <c r="G26" s="21" t="n">
        <v>5</v>
      </c>
      <c r="H26" s="21" t="n">
        <v>4</v>
      </c>
      <c r="I26" s="21" t="n">
        <v>3</v>
      </c>
      <c r="J26" s="21" t="n">
        <v>5</v>
      </c>
      <c r="K26" s="21" t="n">
        <v>8</v>
      </c>
      <c r="L26" s="21" t="n">
        <v>2</v>
      </c>
      <c r="M26" s="21" t="n">
        <v>3</v>
      </c>
      <c r="N26" s="21" t="n">
        <v>4</v>
      </c>
      <c r="O26" s="22" t="n">
        <v>2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.73</v>
      </c>
      <c r="E27" s="43" t="n">
        <v>360.93</v>
      </c>
      <c r="F27" s="43" t="n">
        <v>452.47</v>
      </c>
      <c r="G27" s="43" t="n">
        <v>1219.03</v>
      </c>
      <c r="H27" s="43" t="n">
        <v>1379.9</v>
      </c>
      <c r="I27" s="43" t="n">
        <v>1411.18</v>
      </c>
      <c r="J27" s="43" t="n">
        <v>3618.22</v>
      </c>
      <c r="K27" s="43" t="n">
        <v>9876.9</v>
      </c>
      <c r="L27" s="43" t="n">
        <v>6404.52</v>
      </c>
      <c r="M27" s="43" t="n">
        <v>23524.8</v>
      </c>
      <c r="N27" s="43" t="n">
        <v>68209.33</v>
      </c>
      <c r="O27" s="44" t="n">
        <v>115979</v>
      </c>
      <c r="P27" s="45" t="n">
        <v>232454.01</v>
      </c>
      <c r="Q27" s="45" t="n">
        <f aca="false">IF(P26&gt;0,P27/P26,"")</f>
        <v>4945.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3</v>
      </c>
      <c r="J28" s="21" t="n">
        <v>0</v>
      </c>
      <c r="K28" s="21" t="n">
        <v>2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8.3</v>
      </c>
      <c r="F29" s="28" t="n">
        <v>122.9</v>
      </c>
      <c r="G29" s="28" t="n">
        <v>0</v>
      </c>
      <c r="H29" s="28" t="n">
        <v>0</v>
      </c>
      <c r="I29" s="28" t="n">
        <v>1402.38</v>
      </c>
      <c r="J29" s="28" t="n">
        <v>0</v>
      </c>
      <c r="K29" s="28" t="n">
        <v>2670.89</v>
      </c>
      <c r="L29" s="28" t="n">
        <v>11366.95</v>
      </c>
      <c r="M29" s="28" t="n">
        <v>0</v>
      </c>
      <c r="N29" s="28" t="n">
        <v>0</v>
      </c>
      <c r="O29" s="29" t="n">
        <v>0</v>
      </c>
      <c r="P29" s="30" t="n">
        <v>15651.42</v>
      </c>
      <c r="Q29" s="30" t="n">
        <f aca="false">IF(P28&gt;0,P29/P28,"")</f>
        <v>1422.856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3</v>
      </c>
      <c r="H30" s="34" t="n">
        <v>1</v>
      </c>
      <c r="I30" s="34" t="n">
        <v>1</v>
      </c>
      <c r="J30" s="34" t="n">
        <v>3</v>
      </c>
      <c r="K30" s="34" t="n">
        <v>1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784.49</v>
      </c>
      <c r="H31" s="28" t="n">
        <v>387.66</v>
      </c>
      <c r="I31" s="28" t="n">
        <v>430.83</v>
      </c>
      <c r="J31" s="28" t="n">
        <v>1961.19</v>
      </c>
      <c r="K31" s="28" t="n">
        <v>1696.33</v>
      </c>
      <c r="L31" s="28" t="n">
        <v>5777.83</v>
      </c>
      <c r="M31" s="28" t="n">
        <v>0</v>
      </c>
      <c r="N31" s="28" t="n">
        <v>0</v>
      </c>
      <c r="O31" s="29" t="n">
        <v>0</v>
      </c>
      <c r="P31" s="30" t="n">
        <v>11038.33</v>
      </c>
      <c r="Q31" s="30" t="n">
        <f aca="false">IF(P30&gt;0,P31/P30,"")</f>
        <v>1003.484545454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6</v>
      </c>
      <c r="E32" s="34" t="n">
        <v>3</v>
      </c>
      <c r="F32" s="34" t="n">
        <v>1</v>
      </c>
      <c r="G32" s="34" t="n">
        <v>3</v>
      </c>
      <c r="H32" s="34" t="n">
        <v>0</v>
      </c>
      <c r="I32" s="34" t="n">
        <v>5</v>
      </c>
      <c r="J32" s="34" t="n">
        <v>7</v>
      </c>
      <c r="K32" s="34" t="n">
        <v>4</v>
      </c>
      <c r="L32" s="34" t="n">
        <v>3</v>
      </c>
      <c r="M32" s="34" t="n">
        <v>3</v>
      </c>
      <c r="N32" s="34" t="n">
        <v>2</v>
      </c>
      <c r="O32" s="35" t="n">
        <v>0</v>
      </c>
      <c r="P32" s="36" t="n">
        <v>3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37.24</v>
      </c>
      <c r="E33" s="28" t="n">
        <v>243.67</v>
      </c>
      <c r="F33" s="28" t="n">
        <v>185.44</v>
      </c>
      <c r="G33" s="28" t="n">
        <v>707.62</v>
      </c>
      <c r="H33" s="28" t="n">
        <v>0</v>
      </c>
      <c r="I33" s="28" t="n">
        <v>2164.05</v>
      </c>
      <c r="J33" s="28" t="n">
        <v>5383.91</v>
      </c>
      <c r="K33" s="28" t="n">
        <v>6206.02</v>
      </c>
      <c r="L33" s="28" t="n">
        <v>10097.37</v>
      </c>
      <c r="M33" s="28" t="n">
        <v>19268.02</v>
      </c>
      <c r="N33" s="28" t="n">
        <v>29771.09</v>
      </c>
      <c r="O33" s="29" t="n">
        <v>0</v>
      </c>
      <c r="P33" s="30" t="n">
        <v>74164.43</v>
      </c>
      <c r="Q33" s="30" t="n">
        <f aca="false">IF(P32&gt;0,P33/P32,"")</f>
        <v>2004.444054054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2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0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7.96</v>
      </c>
      <c r="E35" s="43" t="n">
        <v>144</v>
      </c>
      <c r="F35" s="43" t="n">
        <v>183.33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240.05</v>
      </c>
      <c r="L35" s="43" t="n">
        <v>0</v>
      </c>
      <c r="M35" s="43" t="n">
        <v>7657.78</v>
      </c>
      <c r="N35" s="43" t="n">
        <v>0</v>
      </c>
      <c r="O35" s="44" t="n">
        <v>0</v>
      </c>
      <c r="P35" s="45" t="n">
        <v>9273.12</v>
      </c>
      <c r="Q35" s="45" t="n">
        <f aca="false">IF(P34&gt;0,P35/P34,"")</f>
        <v>1030.34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6</v>
      </c>
      <c r="F36" s="21" t="n">
        <v>3</v>
      </c>
      <c r="G36" s="21" t="n">
        <v>6</v>
      </c>
      <c r="H36" s="21" t="n">
        <v>1</v>
      </c>
      <c r="I36" s="21" t="n">
        <v>9</v>
      </c>
      <c r="J36" s="21" t="n">
        <v>10</v>
      </c>
      <c r="K36" s="21" t="n">
        <v>8</v>
      </c>
      <c r="L36" s="21" t="n">
        <v>9</v>
      </c>
      <c r="M36" s="21" t="n">
        <v>4</v>
      </c>
      <c r="N36" s="21" t="n">
        <v>2</v>
      </c>
      <c r="O36" s="22" t="n">
        <v>0</v>
      </c>
      <c r="P36" s="23" t="n"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5.2</v>
      </c>
      <c r="E37" s="43" t="n">
        <v>475.97</v>
      </c>
      <c r="F37" s="43" t="n">
        <v>491.67</v>
      </c>
      <c r="G37" s="43" t="n">
        <v>1492.11</v>
      </c>
      <c r="H37" s="43" t="n">
        <v>387.66</v>
      </c>
      <c r="I37" s="43" t="n">
        <v>3997.26</v>
      </c>
      <c r="J37" s="43" t="n">
        <v>7345.1</v>
      </c>
      <c r="K37" s="43" t="n">
        <v>11813.29</v>
      </c>
      <c r="L37" s="43" t="n">
        <v>27242.15</v>
      </c>
      <c r="M37" s="43" t="n">
        <v>26925.8</v>
      </c>
      <c r="N37" s="43" t="n">
        <v>29771.09</v>
      </c>
      <c r="O37" s="44" t="n">
        <v>0</v>
      </c>
      <c r="P37" s="45" t="n">
        <v>110127.3</v>
      </c>
      <c r="Q37" s="45" t="n">
        <f aca="false">IF(P36&gt;0,P37/P36,"")</f>
        <v>1619.519117647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234.53</v>
      </c>
      <c r="K39" s="28" t="n">
        <v>1651.31</v>
      </c>
      <c r="L39" s="28" t="n">
        <v>7587.77</v>
      </c>
      <c r="M39" s="28" t="n">
        <v>0</v>
      </c>
      <c r="N39" s="28" t="n">
        <v>40439.17</v>
      </c>
      <c r="O39" s="29" t="n">
        <v>0</v>
      </c>
      <c r="P39" s="30" t="n">
        <v>50912.78</v>
      </c>
      <c r="Q39" s="30" t="n">
        <f aca="false">IF(P38&gt;0,P39/P38,"")</f>
        <v>7273.254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6</v>
      </c>
      <c r="G40" s="34" t="n">
        <v>0</v>
      </c>
      <c r="H40" s="34" t="n">
        <v>4</v>
      </c>
      <c r="I40" s="34" t="n">
        <v>0</v>
      </c>
      <c r="J40" s="34" t="n">
        <v>3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42.06</v>
      </c>
      <c r="F41" s="28" t="n">
        <v>757.28</v>
      </c>
      <c r="G41" s="28" t="n">
        <v>0</v>
      </c>
      <c r="H41" s="28" t="n">
        <v>1318.18</v>
      </c>
      <c r="I41" s="28" t="n">
        <v>0</v>
      </c>
      <c r="J41" s="28" t="n">
        <v>1617.09</v>
      </c>
      <c r="K41" s="28" t="n">
        <v>1043.21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4877.82</v>
      </c>
      <c r="Q41" s="30" t="n">
        <f aca="false">IF(P40&gt;0,P41/P40,"")</f>
        <v>304.86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3</v>
      </c>
      <c r="F42" s="34" t="n">
        <v>6</v>
      </c>
      <c r="G42" s="34" t="n">
        <v>4</v>
      </c>
      <c r="H42" s="34" t="n">
        <v>2</v>
      </c>
      <c r="I42" s="34" t="n">
        <v>1</v>
      </c>
      <c r="J42" s="34" t="n">
        <v>5</v>
      </c>
      <c r="K42" s="34" t="n">
        <v>4</v>
      </c>
      <c r="L42" s="34" t="n">
        <v>2</v>
      </c>
      <c r="M42" s="34" t="n">
        <v>3</v>
      </c>
      <c r="N42" s="34" t="n">
        <v>0</v>
      </c>
      <c r="O42" s="35" t="n">
        <v>0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.14</v>
      </c>
      <c r="E43" s="28" t="n">
        <v>193.85</v>
      </c>
      <c r="F43" s="28" t="n">
        <v>935.7</v>
      </c>
      <c r="G43" s="28" t="n">
        <v>928</v>
      </c>
      <c r="H43" s="28" t="n">
        <v>634.74</v>
      </c>
      <c r="I43" s="28" t="n">
        <v>423.71</v>
      </c>
      <c r="J43" s="28" t="n">
        <v>2960.75</v>
      </c>
      <c r="K43" s="28" t="n">
        <v>5531.1</v>
      </c>
      <c r="L43" s="28" t="n">
        <v>6544.57</v>
      </c>
      <c r="M43" s="28" t="n">
        <v>20699.22</v>
      </c>
      <c r="N43" s="28" t="n">
        <v>0</v>
      </c>
      <c r="O43" s="29" t="n">
        <v>0</v>
      </c>
      <c r="P43" s="30" t="n">
        <v>38863.78</v>
      </c>
      <c r="Q43" s="30" t="n">
        <f aca="false">IF(P42&gt;0,P43/P42,"")</f>
        <v>1253.670322580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7</v>
      </c>
      <c r="E44" s="34" t="n">
        <v>2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3</v>
      </c>
      <c r="M44" s="34" t="n">
        <v>1</v>
      </c>
      <c r="N44" s="34" t="n">
        <v>7</v>
      </c>
      <c r="O44" s="35" t="n">
        <v>1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81.59</v>
      </c>
      <c r="E45" s="43" t="n">
        <v>144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89.78</v>
      </c>
      <c r="K45" s="43" t="n">
        <v>0</v>
      </c>
      <c r="L45" s="43" t="n">
        <v>6233.25</v>
      </c>
      <c r="M45" s="43" t="n">
        <v>6238.43</v>
      </c>
      <c r="N45" s="43" t="n">
        <v>145742.41</v>
      </c>
      <c r="O45" s="44" t="n">
        <v>114134</v>
      </c>
      <c r="P45" s="45" t="n">
        <v>273263.46</v>
      </c>
      <c r="Q45" s="45" t="n">
        <f aca="false">IF(P44&gt;0,P45/P44,"")</f>
        <v>12421.06636363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7</v>
      </c>
      <c r="F46" s="21" t="n">
        <v>12</v>
      </c>
      <c r="G46" s="21" t="n">
        <v>4</v>
      </c>
      <c r="H46" s="21" t="n">
        <v>6</v>
      </c>
      <c r="I46" s="21" t="n">
        <v>1</v>
      </c>
      <c r="J46" s="21" t="n">
        <v>11</v>
      </c>
      <c r="K46" s="21" t="n">
        <v>6</v>
      </c>
      <c r="L46" s="21" t="n">
        <v>8</v>
      </c>
      <c r="M46" s="21" t="n">
        <v>4</v>
      </c>
      <c r="N46" s="21" t="n">
        <v>8</v>
      </c>
      <c r="O46" s="22" t="n">
        <v>1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3.73</v>
      </c>
      <c r="E47" s="43" t="n">
        <v>479.91</v>
      </c>
      <c r="F47" s="43" t="n">
        <v>1692.98</v>
      </c>
      <c r="G47" s="43" t="n">
        <v>928</v>
      </c>
      <c r="H47" s="43" t="n">
        <v>1952.92</v>
      </c>
      <c r="I47" s="43" t="n">
        <v>423.71</v>
      </c>
      <c r="J47" s="43" t="n">
        <v>6502.15</v>
      </c>
      <c r="K47" s="43" t="n">
        <v>8225.62</v>
      </c>
      <c r="L47" s="43" t="n">
        <v>20365.59</v>
      </c>
      <c r="M47" s="43" t="n">
        <v>26937.65</v>
      </c>
      <c r="N47" s="43" t="n">
        <v>186181.58</v>
      </c>
      <c r="O47" s="44" t="n">
        <v>114134</v>
      </c>
      <c r="P47" s="45" t="n">
        <v>367917.84</v>
      </c>
      <c r="Q47" s="45" t="n">
        <f aca="false">IF(P46&gt;0,P47/P46,"")</f>
        <v>4841.024210526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2</v>
      </c>
      <c r="H48" s="21" t="n">
        <v>2</v>
      </c>
      <c r="I48" s="21" t="n">
        <v>3</v>
      </c>
      <c r="J48" s="21" t="n">
        <v>2</v>
      </c>
      <c r="K48" s="21" t="n">
        <v>9</v>
      </c>
      <c r="L48" s="21" t="n">
        <v>11</v>
      </c>
      <c r="M48" s="21" t="n">
        <v>0</v>
      </c>
      <c r="N48" s="21" t="n">
        <v>1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.01</v>
      </c>
      <c r="E49" s="28" t="n">
        <v>88.3</v>
      </c>
      <c r="F49" s="28" t="n">
        <v>416.4</v>
      </c>
      <c r="G49" s="28" t="n">
        <v>516.8</v>
      </c>
      <c r="H49" s="28" t="n">
        <v>676.75</v>
      </c>
      <c r="I49" s="28" t="n">
        <v>1402.38</v>
      </c>
      <c r="J49" s="28" t="n">
        <v>1234.53</v>
      </c>
      <c r="K49" s="28" t="n">
        <v>11513.89</v>
      </c>
      <c r="L49" s="28" t="n">
        <v>29038.09</v>
      </c>
      <c r="M49" s="28" t="n">
        <v>0</v>
      </c>
      <c r="N49" s="28" t="n">
        <v>40439.17</v>
      </c>
      <c r="O49" s="29" t="n">
        <v>0</v>
      </c>
      <c r="P49" s="30" t="n">
        <v>85370.32</v>
      </c>
      <c r="Q49" s="30" t="n">
        <f aca="false">IF(P48&gt;0,P49/P48,"")</f>
        <v>2439.1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6</v>
      </c>
      <c r="G50" s="34" t="n">
        <v>5</v>
      </c>
      <c r="H50" s="34" t="n">
        <v>6</v>
      </c>
      <c r="I50" s="34" t="n">
        <v>1</v>
      </c>
      <c r="J50" s="34" t="n">
        <v>10</v>
      </c>
      <c r="K50" s="34" t="n">
        <v>8</v>
      </c>
      <c r="L50" s="34" t="n">
        <v>7</v>
      </c>
      <c r="M50" s="34" t="n">
        <v>1</v>
      </c>
      <c r="N50" s="34" t="n">
        <v>0</v>
      </c>
      <c r="O50" s="35" t="n">
        <v>0</v>
      </c>
      <c r="P50" s="36" t="n">
        <v>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0.49</v>
      </c>
      <c r="E51" s="28" t="n">
        <v>142.06</v>
      </c>
      <c r="F51" s="28" t="n">
        <v>757.28</v>
      </c>
      <c r="G51" s="28" t="n">
        <v>1219.66</v>
      </c>
      <c r="H51" s="28" t="n">
        <v>2099.48</v>
      </c>
      <c r="I51" s="28" t="n">
        <v>430.83</v>
      </c>
      <c r="J51" s="28" t="n">
        <v>6725.33</v>
      </c>
      <c r="K51" s="28" t="n">
        <v>11077.19</v>
      </c>
      <c r="L51" s="28" t="n">
        <v>22958.95</v>
      </c>
      <c r="M51" s="28" t="n">
        <v>5326.8</v>
      </c>
      <c r="N51" s="28" t="n">
        <v>0</v>
      </c>
      <c r="O51" s="29" t="n">
        <v>0</v>
      </c>
      <c r="P51" s="30" t="n">
        <v>50768.07</v>
      </c>
      <c r="Q51" s="30" t="n">
        <f aca="false">IF(P50&gt;0,P51/P50,"")</f>
        <v>1080.171702127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3</v>
      </c>
      <c r="E52" s="34" t="n">
        <v>13</v>
      </c>
      <c r="F52" s="34" t="n">
        <v>17</v>
      </c>
      <c r="G52" s="34" t="n">
        <v>19</v>
      </c>
      <c r="H52" s="34" t="n">
        <v>10</v>
      </c>
      <c r="I52" s="34" t="n">
        <v>10</v>
      </c>
      <c r="J52" s="34" t="n">
        <v>27</v>
      </c>
      <c r="K52" s="34" t="n">
        <v>18</v>
      </c>
      <c r="L52" s="34" t="n">
        <v>11</v>
      </c>
      <c r="M52" s="34" t="n">
        <v>10</v>
      </c>
      <c r="N52" s="34" t="n">
        <v>6</v>
      </c>
      <c r="O52" s="35" t="n">
        <v>1</v>
      </c>
      <c r="P52" s="36" t="n">
        <v>1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26.87</v>
      </c>
      <c r="E53" s="28" t="n">
        <v>959.48</v>
      </c>
      <c r="F53" s="28" t="n">
        <v>2496.94</v>
      </c>
      <c r="G53" s="28" t="n">
        <v>4629.16</v>
      </c>
      <c r="H53" s="28" t="n">
        <v>3444.65</v>
      </c>
      <c r="I53" s="28" t="n">
        <v>4407.03</v>
      </c>
      <c r="J53" s="28" t="n">
        <v>18496.93</v>
      </c>
      <c r="K53" s="28" t="n">
        <v>25161.36</v>
      </c>
      <c r="L53" s="28" t="n">
        <v>33364.41</v>
      </c>
      <c r="M53" s="28" t="n">
        <v>70392.67</v>
      </c>
      <c r="N53" s="28" t="n">
        <v>96706.55</v>
      </c>
      <c r="O53" s="29" t="n">
        <v>50991</v>
      </c>
      <c r="P53" s="30" t="n">
        <v>311277.05</v>
      </c>
      <c r="Q53" s="30" t="n">
        <f aca="false">IF(P52&gt;0,P53/P52,"")</f>
        <v>2008.239032258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7</v>
      </c>
      <c r="E54" s="34" t="n">
        <v>7</v>
      </c>
      <c r="F54" s="34" t="n">
        <v>2</v>
      </c>
      <c r="G54" s="34" t="n">
        <v>1</v>
      </c>
      <c r="H54" s="34" t="n">
        <v>1</v>
      </c>
      <c r="I54" s="34" t="n">
        <v>2</v>
      </c>
      <c r="J54" s="34" t="n">
        <v>1</v>
      </c>
      <c r="K54" s="34" t="n">
        <v>1</v>
      </c>
      <c r="L54" s="34" t="n">
        <v>5</v>
      </c>
      <c r="M54" s="34" t="n">
        <v>2</v>
      </c>
      <c r="N54" s="34" t="n">
        <v>9</v>
      </c>
      <c r="O54" s="35" t="n">
        <v>2</v>
      </c>
      <c r="P54" s="36" t="n">
        <v>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05.15</v>
      </c>
      <c r="E55" s="43" t="n">
        <v>492</v>
      </c>
      <c r="F55" s="43" t="n">
        <v>297.8</v>
      </c>
      <c r="G55" s="43" t="n">
        <v>203.61</v>
      </c>
      <c r="H55" s="43" t="n">
        <v>344.44</v>
      </c>
      <c r="I55" s="43" t="n">
        <v>895.88</v>
      </c>
      <c r="J55" s="43" t="n">
        <v>689.78</v>
      </c>
      <c r="K55" s="43" t="n">
        <v>1240.05</v>
      </c>
      <c r="L55" s="43" t="n">
        <v>12637.77</v>
      </c>
      <c r="M55" s="43" t="n">
        <v>13896.21</v>
      </c>
      <c r="N55" s="43" t="n">
        <v>179525.74</v>
      </c>
      <c r="O55" s="44" t="n">
        <v>179122</v>
      </c>
      <c r="P55" s="45" t="n">
        <v>389550.43</v>
      </c>
      <c r="Q55" s="45" t="n">
        <f aca="false">IF(P54&gt;0,P55/P54,"")</f>
        <v>7791.00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2</v>
      </c>
      <c r="E56" s="21" t="n">
        <v>23</v>
      </c>
      <c r="F56" s="21" t="n">
        <v>28</v>
      </c>
      <c r="G56" s="21" t="n">
        <v>27</v>
      </c>
      <c r="H56" s="21" t="n">
        <v>19</v>
      </c>
      <c r="I56" s="21" t="n">
        <v>16</v>
      </c>
      <c r="J56" s="21" t="n">
        <v>40</v>
      </c>
      <c r="K56" s="21" t="n">
        <v>36</v>
      </c>
      <c r="L56" s="21" t="n">
        <v>34</v>
      </c>
      <c r="M56" s="21" t="n">
        <v>13</v>
      </c>
      <c r="N56" s="21" t="n">
        <v>16</v>
      </c>
      <c r="O56" s="22" t="n">
        <v>3</v>
      </c>
      <c r="P56" s="23" t="n">
        <v>2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06.52</v>
      </c>
      <c r="E57" s="43" t="n">
        <v>1681.84</v>
      </c>
      <c r="F57" s="43" t="n">
        <v>3968.42</v>
      </c>
      <c r="G57" s="43" t="n">
        <v>6569.23</v>
      </c>
      <c r="H57" s="43" t="n">
        <v>6565.32</v>
      </c>
      <c r="I57" s="43" t="n">
        <v>7136.12</v>
      </c>
      <c r="J57" s="43" t="n">
        <v>27146.57</v>
      </c>
      <c r="K57" s="43" t="n">
        <v>48992.49</v>
      </c>
      <c r="L57" s="43" t="n">
        <v>97999.22</v>
      </c>
      <c r="M57" s="43" t="n">
        <v>89615.68</v>
      </c>
      <c r="N57" s="43" t="n">
        <v>316671.46</v>
      </c>
      <c r="O57" s="44" t="n">
        <v>230113</v>
      </c>
      <c r="P57" s="45" t="n">
        <v>836965.87</v>
      </c>
      <c r="Q57" s="45" t="n">
        <f aca="false">IF(P56&gt;0,P57/P56,"")</f>
        <v>2916.257386759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7.2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15.25</v>
      </c>
      <c r="K9" s="28" t="n">
        <v>1829.09</v>
      </c>
      <c r="L9" s="28" t="n">
        <v>7720.22</v>
      </c>
      <c r="M9" s="28" t="n">
        <v>6596.63</v>
      </c>
      <c r="N9" s="28" t="n">
        <v>0</v>
      </c>
      <c r="O9" s="29" t="n">
        <v>0</v>
      </c>
      <c r="P9" s="30" t="n">
        <v>17098.44</v>
      </c>
      <c r="Q9" s="30" t="n">
        <f aca="false">IF(P8&gt;0,P9/P8,"")</f>
        <v>2442.63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9</v>
      </c>
      <c r="K12" s="34" t="n">
        <v>3</v>
      </c>
      <c r="L12" s="34" t="n">
        <v>3</v>
      </c>
      <c r="M12" s="34" t="n">
        <v>14</v>
      </c>
      <c r="N12" s="34" t="n">
        <v>7</v>
      </c>
      <c r="O12" s="35" t="n">
        <v>1</v>
      </c>
      <c r="P12" s="36" t="n">
        <v>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.78</v>
      </c>
      <c r="E13" s="28" t="n">
        <v>55.4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214.79</v>
      </c>
      <c r="K13" s="28" t="n">
        <v>3757.14</v>
      </c>
      <c r="L13" s="28" t="n">
        <v>7425</v>
      </c>
      <c r="M13" s="28" t="n">
        <v>89259.08</v>
      </c>
      <c r="N13" s="28" t="n">
        <v>138827.11</v>
      </c>
      <c r="O13" s="29" t="n">
        <v>55048.79</v>
      </c>
      <c r="P13" s="30" t="n">
        <v>301588.18</v>
      </c>
      <c r="Q13" s="30" t="n">
        <f aca="false">IF(P12&gt;0,P13/P12,"")</f>
        <v>7733.030256410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2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6</v>
      </c>
      <c r="L14" s="34" t="n">
        <v>7</v>
      </c>
      <c r="M14" s="34" t="n">
        <v>1</v>
      </c>
      <c r="N14" s="34" t="n">
        <v>1</v>
      </c>
      <c r="O14" s="35" t="n">
        <v>0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1.94</v>
      </c>
      <c r="E15" s="43" t="n">
        <v>68.13</v>
      </c>
      <c r="F15" s="43" t="n">
        <v>231.74</v>
      </c>
      <c r="G15" s="43" t="n">
        <v>234.14</v>
      </c>
      <c r="H15" s="43" t="n">
        <v>0</v>
      </c>
      <c r="I15" s="43" t="n">
        <v>0</v>
      </c>
      <c r="J15" s="43" t="n">
        <v>993</v>
      </c>
      <c r="K15" s="43" t="n">
        <v>7950.09</v>
      </c>
      <c r="L15" s="43" t="n">
        <v>20910.35</v>
      </c>
      <c r="M15" s="43" t="n">
        <v>6598</v>
      </c>
      <c r="N15" s="43" t="n">
        <v>10056</v>
      </c>
      <c r="O15" s="44" t="n">
        <v>0</v>
      </c>
      <c r="P15" s="45" t="n">
        <v>47083.39</v>
      </c>
      <c r="Q15" s="45" t="n">
        <f aca="false">IF(P14&gt;0,P15/P14,"")</f>
        <v>2242.066190476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11</v>
      </c>
      <c r="K16" s="21" t="n">
        <v>10</v>
      </c>
      <c r="L16" s="21" t="n">
        <v>13</v>
      </c>
      <c r="M16" s="21" t="n">
        <v>16</v>
      </c>
      <c r="N16" s="21" t="n">
        <v>8</v>
      </c>
      <c r="O16" s="22" t="n">
        <v>1</v>
      </c>
      <c r="P16" s="23" t="n"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9.97</v>
      </c>
      <c r="E17" s="43" t="n">
        <v>123.62</v>
      </c>
      <c r="F17" s="43" t="n">
        <v>231.74</v>
      </c>
      <c r="G17" s="43" t="n">
        <v>234.14</v>
      </c>
      <c r="H17" s="43" t="n">
        <v>0</v>
      </c>
      <c r="I17" s="43" t="n">
        <v>0</v>
      </c>
      <c r="J17" s="43" t="n">
        <v>9123.04</v>
      </c>
      <c r="K17" s="43" t="n">
        <v>13536.32</v>
      </c>
      <c r="L17" s="43" t="n">
        <v>36055.57</v>
      </c>
      <c r="M17" s="43" t="n">
        <v>102453.71</v>
      </c>
      <c r="N17" s="43" t="n">
        <v>148883.11</v>
      </c>
      <c r="O17" s="44" t="n">
        <v>55048.79</v>
      </c>
      <c r="P17" s="45" t="n">
        <v>365770.01</v>
      </c>
      <c r="Q17" s="45" t="n">
        <f aca="false">IF(P16&gt;0,P17/P16,"")</f>
        <v>5459.253880597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592.13</v>
      </c>
      <c r="M19" s="28" t="n">
        <v>0</v>
      </c>
      <c r="N19" s="28" t="n">
        <v>40811.31</v>
      </c>
      <c r="O19" s="29" t="n">
        <v>0</v>
      </c>
      <c r="P19" s="30" t="n">
        <v>43403.44</v>
      </c>
      <c r="Q19" s="30" t="n">
        <f aca="false">IF(P18&gt;0,P19/P18,"")</f>
        <v>21701.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2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4</v>
      </c>
      <c r="L22" s="34" t="n">
        <v>3</v>
      </c>
      <c r="M22" s="34" t="n">
        <v>5</v>
      </c>
      <c r="N22" s="34" t="n">
        <v>9</v>
      </c>
      <c r="O22" s="35" t="n">
        <v>0</v>
      </c>
      <c r="P22" s="36" t="n"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8.07</v>
      </c>
      <c r="E23" s="28" t="n">
        <v>167.8</v>
      </c>
      <c r="F23" s="28" t="n">
        <v>154.66</v>
      </c>
      <c r="G23" s="28" t="n">
        <v>0</v>
      </c>
      <c r="H23" s="28" t="n">
        <v>374.03</v>
      </c>
      <c r="I23" s="28" t="n">
        <v>0</v>
      </c>
      <c r="J23" s="28" t="n">
        <v>868.33</v>
      </c>
      <c r="K23" s="28" t="n">
        <v>7143.86</v>
      </c>
      <c r="L23" s="28" t="n">
        <v>10779</v>
      </c>
      <c r="M23" s="28" t="n">
        <v>36843.4</v>
      </c>
      <c r="N23" s="28" t="n">
        <v>211272.26</v>
      </c>
      <c r="O23" s="29" t="n">
        <v>0</v>
      </c>
      <c r="P23" s="30" t="n">
        <v>267621.41</v>
      </c>
      <c r="Q23" s="30" t="n">
        <f aca="false">IF(P22&gt;0,P23/P22,"")</f>
        <v>9557.90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3</v>
      </c>
      <c r="M24" s="34" t="n">
        <v>1</v>
      </c>
      <c r="N24" s="34" t="n">
        <v>4</v>
      </c>
      <c r="O24" s="35" t="n">
        <v>0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0.51</v>
      </c>
      <c r="F25" s="43" t="n">
        <v>198.73</v>
      </c>
      <c r="G25" s="43" t="n">
        <v>0</v>
      </c>
      <c r="H25" s="43" t="n">
        <v>0</v>
      </c>
      <c r="I25" s="43" t="n">
        <v>0</v>
      </c>
      <c r="J25" s="43" t="n">
        <v>1881</v>
      </c>
      <c r="K25" s="43" t="n">
        <v>1778</v>
      </c>
      <c r="L25" s="43" t="n">
        <v>9433.24</v>
      </c>
      <c r="M25" s="43" t="n">
        <v>8541</v>
      </c>
      <c r="N25" s="43" t="n">
        <v>60574.3</v>
      </c>
      <c r="O25" s="44" t="n">
        <v>0</v>
      </c>
      <c r="P25" s="45" t="n">
        <v>82486.78</v>
      </c>
      <c r="Q25" s="45" t="n">
        <f aca="false">IF(P24&gt;0,P25/P24,"")</f>
        <v>6345.136923076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2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5</v>
      </c>
      <c r="L26" s="21" t="n">
        <v>7</v>
      </c>
      <c r="M26" s="21" t="n">
        <v>6</v>
      </c>
      <c r="N26" s="21" t="n">
        <v>14</v>
      </c>
      <c r="O26" s="22" t="n">
        <v>0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.07</v>
      </c>
      <c r="E27" s="43" t="n">
        <v>248.31</v>
      </c>
      <c r="F27" s="43" t="n">
        <v>353.39</v>
      </c>
      <c r="G27" s="43" t="n">
        <v>0</v>
      </c>
      <c r="H27" s="43" t="n">
        <v>374.03</v>
      </c>
      <c r="I27" s="43" t="n">
        <v>0</v>
      </c>
      <c r="J27" s="43" t="n">
        <v>2749.33</v>
      </c>
      <c r="K27" s="43" t="n">
        <v>8921.86</v>
      </c>
      <c r="L27" s="43" t="n">
        <v>22804.37</v>
      </c>
      <c r="M27" s="43" t="n">
        <v>45384.4</v>
      </c>
      <c r="N27" s="43" t="n">
        <v>312657.87</v>
      </c>
      <c r="O27" s="44" t="n">
        <v>0</v>
      </c>
      <c r="P27" s="45" t="n">
        <v>393511.63</v>
      </c>
      <c r="Q27" s="45" t="n">
        <f aca="false">IF(P26&gt;0,P27/P26,"")</f>
        <v>9151.433255813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56.64</v>
      </c>
      <c r="L29" s="28" t="n">
        <v>12593.04</v>
      </c>
      <c r="M29" s="28" t="n">
        <v>0</v>
      </c>
      <c r="N29" s="28" t="n">
        <v>14269.84</v>
      </c>
      <c r="O29" s="29" t="n">
        <v>0</v>
      </c>
      <c r="P29" s="30" t="n">
        <v>28119.52</v>
      </c>
      <c r="Q29" s="30" t="n">
        <f aca="false">IF(P28&gt;0,P29/P28,"")</f>
        <v>4017.07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2</v>
      </c>
      <c r="H32" s="34" t="n">
        <v>1</v>
      </c>
      <c r="I32" s="34" t="n">
        <v>0</v>
      </c>
      <c r="J32" s="34" t="n">
        <v>1</v>
      </c>
      <c r="K32" s="34" t="n">
        <v>1</v>
      </c>
      <c r="L32" s="34" t="n">
        <v>1</v>
      </c>
      <c r="M32" s="34" t="n">
        <v>9</v>
      </c>
      <c r="N32" s="34" t="n">
        <v>5</v>
      </c>
      <c r="O32" s="35" t="n">
        <v>0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8</v>
      </c>
      <c r="E33" s="28" t="n">
        <v>0</v>
      </c>
      <c r="F33" s="28" t="n">
        <v>0</v>
      </c>
      <c r="G33" s="28" t="n">
        <v>486.37</v>
      </c>
      <c r="H33" s="28" t="n">
        <v>311.91</v>
      </c>
      <c r="I33" s="28" t="n">
        <v>0</v>
      </c>
      <c r="J33" s="28" t="n">
        <v>523.07</v>
      </c>
      <c r="K33" s="28" t="n">
        <v>1331</v>
      </c>
      <c r="L33" s="28" t="n">
        <v>3309</v>
      </c>
      <c r="M33" s="28" t="n">
        <v>56917.49</v>
      </c>
      <c r="N33" s="28" t="n">
        <v>106200.62</v>
      </c>
      <c r="O33" s="29" t="n">
        <v>0</v>
      </c>
      <c r="P33" s="30" t="n">
        <v>169127.46</v>
      </c>
      <c r="Q33" s="30" t="n">
        <f aca="false">IF(P32&gt;0,P33/P32,"")</f>
        <v>8053.688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1</v>
      </c>
      <c r="L34" s="34" t="n">
        <v>4</v>
      </c>
      <c r="M34" s="34" t="n">
        <v>1</v>
      </c>
      <c r="N34" s="34" t="n">
        <v>2</v>
      </c>
      <c r="O34" s="35" t="n">
        <v>1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0.51</v>
      </c>
      <c r="F35" s="43" t="n">
        <v>0</v>
      </c>
      <c r="G35" s="43" t="n">
        <v>0</v>
      </c>
      <c r="H35" s="43" t="n">
        <v>330.4</v>
      </c>
      <c r="I35" s="43" t="n">
        <v>0</v>
      </c>
      <c r="J35" s="43" t="n">
        <v>0</v>
      </c>
      <c r="K35" s="43" t="n">
        <v>1371</v>
      </c>
      <c r="L35" s="43" t="n">
        <v>11753</v>
      </c>
      <c r="M35" s="43" t="n">
        <v>7886.75</v>
      </c>
      <c r="N35" s="43" t="n">
        <v>62311.74</v>
      </c>
      <c r="O35" s="44" t="n">
        <v>115950</v>
      </c>
      <c r="P35" s="45" t="n">
        <v>199683.4</v>
      </c>
      <c r="Q35" s="45" t="n">
        <f aca="false">IF(P34&gt;0,P35/P34,"")</f>
        <v>18153.036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2</v>
      </c>
      <c r="H36" s="21" t="n">
        <v>2</v>
      </c>
      <c r="I36" s="21" t="n">
        <v>0</v>
      </c>
      <c r="J36" s="21" t="n">
        <v>1</v>
      </c>
      <c r="K36" s="21" t="n">
        <v>3</v>
      </c>
      <c r="L36" s="21" t="n">
        <v>10</v>
      </c>
      <c r="M36" s="21" t="n">
        <v>10</v>
      </c>
      <c r="N36" s="21" t="n">
        <v>8</v>
      </c>
      <c r="O36" s="22" t="n">
        <v>1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</v>
      </c>
      <c r="E37" s="43" t="n">
        <v>80.51</v>
      </c>
      <c r="F37" s="43" t="n">
        <v>0</v>
      </c>
      <c r="G37" s="43" t="n">
        <v>486.37</v>
      </c>
      <c r="H37" s="43" t="n">
        <v>642.31</v>
      </c>
      <c r="I37" s="43" t="n">
        <v>0</v>
      </c>
      <c r="J37" s="43" t="n">
        <v>523.07</v>
      </c>
      <c r="K37" s="43" t="n">
        <v>3958.64</v>
      </c>
      <c r="L37" s="43" t="n">
        <v>27655.04</v>
      </c>
      <c r="M37" s="43" t="n">
        <v>64804.24</v>
      </c>
      <c r="N37" s="43" t="n">
        <v>182782.2</v>
      </c>
      <c r="O37" s="44" t="n">
        <v>115950</v>
      </c>
      <c r="P37" s="45" t="n">
        <v>396930.38</v>
      </c>
      <c r="Q37" s="45" t="n">
        <f aca="false">IF(P36&gt;0,P37/P36,"")</f>
        <v>10177.70205128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6</v>
      </c>
      <c r="M38" s="21" t="n">
        <v>7</v>
      </c>
      <c r="N38" s="21" t="n">
        <v>0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99.01</v>
      </c>
      <c r="K39" s="28" t="n">
        <v>4136</v>
      </c>
      <c r="L39" s="28" t="n">
        <v>14061.15</v>
      </c>
      <c r="M39" s="28" t="n">
        <v>43857.64</v>
      </c>
      <c r="N39" s="28" t="n">
        <v>0</v>
      </c>
      <c r="O39" s="29" t="n">
        <v>0</v>
      </c>
      <c r="P39" s="30" t="n">
        <v>62653.8</v>
      </c>
      <c r="Q39" s="30" t="n">
        <f aca="false">IF(P38&gt;0,P39/P38,"")</f>
        <v>3685.517647058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0</v>
      </c>
      <c r="J40" s="34" t="n">
        <v>5</v>
      </c>
      <c r="K40" s="34" t="n">
        <v>3</v>
      </c>
      <c r="L40" s="34" t="n">
        <v>1</v>
      </c>
      <c r="M40" s="34" t="n">
        <v>0</v>
      </c>
      <c r="N40" s="34" t="n">
        <v>3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5.09</v>
      </c>
      <c r="E41" s="28" t="n">
        <v>0</v>
      </c>
      <c r="F41" s="28" t="n">
        <v>0</v>
      </c>
      <c r="G41" s="28" t="n">
        <v>206</v>
      </c>
      <c r="H41" s="28" t="n">
        <v>372.94</v>
      </c>
      <c r="I41" s="28" t="n">
        <v>0</v>
      </c>
      <c r="J41" s="28" t="n">
        <v>4200.36</v>
      </c>
      <c r="K41" s="28" t="n">
        <v>4129.18</v>
      </c>
      <c r="L41" s="28" t="n">
        <v>2459</v>
      </c>
      <c r="M41" s="28" t="n">
        <v>0</v>
      </c>
      <c r="N41" s="28" t="n">
        <v>79065</v>
      </c>
      <c r="O41" s="29" t="n">
        <v>63053.82</v>
      </c>
      <c r="P41" s="30" t="n">
        <v>153531.39</v>
      </c>
      <c r="Q41" s="30" t="n">
        <f aca="false">IF(P40&gt;0,P41/P40,"")</f>
        <v>9595.711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6</v>
      </c>
      <c r="G42" s="34" t="n">
        <v>5</v>
      </c>
      <c r="H42" s="34" t="n">
        <v>3</v>
      </c>
      <c r="I42" s="34" t="n">
        <v>2</v>
      </c>
      <c r="J42" s="34" t="n">
        <v>3</v>
      </c>
      <c r="K42" s="34" t="n">
        <v>3</v>
      </c>
      <c r="L42" s="34" t="n">
        <v>2</v>
      </c>
      <c r="M42" s="34" t="n">
        <v>14</v>
      </c>
      <c r="N42" s="34" t="n">
        <v>7</v>
      </c>
      <c r="O42" s="35" t="n">
        <v>0</v>
      </c>
      <c r="P42" s="36" t="n">
        <v>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1.32</v>
      </c>
      <c r="E43" s="28" t="n">
        <v>0</v>
      </c>
      <c r="F43" s="28" t="n">
        <v>875.22</v>
      </c>
      <c r="G43" s="28" t="n">
        <v>1275.96</v>
      </c>
      <c r="H43" s="28" t="n">
        <v>952.66</v>
      </c>
      <c r="I43" s="28" t="n">
        <v>895.94</v>
      </c>
      <c r="J43" s="28" t="n">
        <v>1777.21</v>
      </c>
      <c r="K43" s="28" t="n">
        <v>4761.2</v>
      </c>
      <c r="L43" s="28" t="n">
        <v>4831.64</v>
      </c>
      <c r="M43" s="28" t="n">
        <v>97954.41</v>
      </c>
      <c r="N43" s="28" t="n">
        <v>162865.67</v>
      </c>
      <c r="O43" s="29" t="n">
        <v>0</v>
      </c>
      <c r="P43" s="30" t="n">
        <v>276221.23</v>
      </c>
      <c r="Q43" s="30" t="n">
        <f aca="false">IF(P42&gt;0,P43/P42,"")</f>
        <v>6004.809347826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1</v>
      </c>
      <c r="I44" s="34" t="n">
        <v>2</v>
      </c>
      <c r="J44" s="34" t="n">
        <v>1</v>
      </c>
      <c r="K44" s="34" t="n">
        <v>2</v>
      </c>
      <c r="L44" s="34" t="n">
        <v>6</v>
      </c>
      <c r="M44" s="34" t="n">
        <v>5</v>
      </c>
      <c r="N44" s="34" t="n">
        <v>9</v>
      </c>
      <c r="O44" s="35" t="n">
        <v>2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05.49</v>
      </c>
      <c r="H45" s="43" t="n">
        <v>372.25</v>
      </c>
      <c r="I45" s="43" t="n">
        <v>961.02</v>
      </c>
      <c r="J45" s="43" t="n">
        <v>555.58</v>
      </c>
      <c r="K45" s="43" t="n">
        <v>2514.14</v>
      </c>
      <c r="L45" s="43" t="n">
        <v>19876.68</v>
      </c>
      <c r="M45" s="43" t="n">
        <v>31257.72</v>
      </c>
      <c r="N45" s="43" t="n">
        <v>208234.9</v>
      </c>
      <c r="O45" s="44" t="n">
        <v>209937</v>
      </c>
      <c r="P45" s="45" t="n">
        <v>473914.78</v>
      </c>
      <c r="Q45" s="45" t="n">
        <f aca="false">IF(P44&gt;0,P45/P44,"")</f>
        <v>16341.88896551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6</v>
      </c>
      <c r="G46" s="21" t="n">
        <v>7</v>
      </c>
      <c r="H46" s="21" t="n">
        <v>5</v>
      </c>
      <c r="I46" s="21" t="n">
        <v>4</v>
      </c>
      <c r="J46" s="21" t="n">
        <v>10</v>
      </c>
      <c r="K46" s="21" t="n">
        <v>11</v>
      </c>
      <c r="L46" s="21" t="n">
        <v>15</v>
      </c>
      <c r="M46" s="21" t="n">
        <v>26</v>
      </c>
      <c r="N46" s="21" t="n">
        <v>19</v>
      </c>
      <c r="O46" s="22" t="n">
        <v>3</v>
      </c>
      <c r="P46" s="23" t="n"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6.41</v>
      </c>
      <c r="E47" s="43" t="n">
        <v>0</v>
      </c>
      <c r="F47" s="43" t="n">
        <v>875.22</v>
      </c>
      <c r="G47" s="43" t="n">
        <v>1687.45</v>
      </c>
      <c r="H47" s="43" t="n">
        <v>1697.85</v>
      </c>
      <c r="I47" s="43" t="n">
        <v>1856.96</v>
      </c>
      <c r="J47" s="43" t="n">
        <v>7132.16</v>
      </c>
      <c r="K47" s="43" t="n">
        <v>15540.52</v>
      </c>
      <c r="L47" s="43" t="n">
        <v>41228.47</v>
      </c>
      <c r="M47" s="43" t="n">
        <v>173069.77</v>
      </c>
      <c r="N47" s="43" t="n">
        <v>450165.57</v>
      </c>
      <c r="O47" s="44" t="n">
        <v>272990.82</v>
      </c>
      <c r="P47" s="45" t="n">
        <v>966321.2</v>
      </c>
      <c r="Q47" s="45" t="n">
        <f aca="false">IF(P46&gt;0,P47/P46,"")</f>
        <v>8947.418518518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5</v>
      </c>
      <c r="L48" s="21" t="n">
        <v>15</v>
      </c>
      <c r="M48" s="21" t="n">
        <v>8</v>
      </c>
      <c r="N48" s="21" t="n">
        <v>2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.25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514.26</v>
      </c>
      <c r="K49" s="28" t="n">
        <v>7221.73</v>
      </c>
      <c r="L49" s="28" t="n">
        <v>36966.54</v>
      </c>
      <c r="M49" s="28" t="n">
        <v>50454.27</v>
      </c>
      <c r="N49" s="28" t="n">
        <v>55081.15</v>
      </c>
      <c r="O49" s="29" t="n">
        <v>0</v>
      </c>
      <c r="P49" s="30" t="n">
        <v>151275.2</v>
      </c>
      <c r="Q49" s="30" t="n">
        <f aca="false">IF(P48&gt;0,P49/P48,"")</f>
        <v>4584.096969696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5</v>
      </c>
      <c r="K50" s="34" t="n">
        <v>3</v>
      </c>
      <c r="L50" s="34" t="n">
        <v>1</v>
      </c>
      <c r="M50" s="34" t="n">
        <v>0</v>
      </c>
      <c r="N50" s="34" t="n">
        <v>3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5.09</v>
      </c>
      <c r="E51" s="28" t="n">
        <v>0</v>
      </c>
      <c r="F51" s="28" t="n">
        <v>0</v>
      </c>
      <c r="G51" s="28" t="n">
        <v>206</v>
      </c>
      <c r="H51" s="28" t="n">
        <v>372.94</v>
      </c>
      <c r="I51" s="28" t="n">
        <v>0</v>
      </c>
      <c r="J51" s="28" t="n">
        <v>4200.36</v>
      </c>
      <c r="K51" s="28" t="n">
        <v>4129.18</v>
      </c>
      <c r="L51" s="28" t="n">
        <v>2459</v>
      </c>
      <c r="M51" s="28" t="n">
        <v>0</v>
      </c>
      <c r="N51" s="28" t="n">
        <v>79065</v>
      </c>
      <c r="O51" s="29" t="n">
        <v>63053.82</v>
      </c>
      <c r="P51" s="30" t="n">
        <v>153531.39</v>
      </c>
      <c r="Q51" s="30" t="n">
        <f aca="false">IF(P50&gt;0,P51/P50,"")</f>
        <v>9595.711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3</v>
      </c>
      <c r="F52" s="34" t="n">
        <v>7</v>
      </c>
      <c r="G52" s="34" t="n">
        <v>7</v>
      </c>
      <c r="H52" s="34" t="n">
        <v>5</v>
      </c>
      <c r="I52" s="34" t="n">
        <v>2</v>
      </c>
      <c r="J52" s="34" t="n">
        <v>14</v>
      </c>
      <c r="K52" s="34" t="n">
        <v>11</v>
      </c>
      <c r="L52" s="34" t="n">
        <v>9</v>
      </c>
      <c r="M52" s="34" t="n">
        <v>42</v>
      </c>
      <c r="N52" s="34" t="n">
        <v>28</v>
      </c>
      <c r="O52" s="35" t="n">
        <v>1</v>
      </c>
      <c r="P52" s="36" t="n">
        <v>1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8.17</v>
      </c>
      <c r="E53" s="28" t="n">
        <v>223.29</v>
      </c>
      <c r="F53" s="28" t="n">
        <v>1029.88</v>
      </c>
      <c r="G53" s="28" t="n">
        <v>1762.33</v>
      </c>
      <c r="H53" s="28" t="n">
        <v>1638.6</v>
      </c>
      <c r="I53" s="28" t="n">
        <v>895.94</v>
      </c>
      <c r="J53" s="28" t="n">
        <v>10383.4</v>
      </c>
      <c r="K53" s="28" t="n">
        <v>16993.2</v>
      </c>
      <c r="L53" s="28" t="n">
        <v>26344.64</v>
      </c>
      <c r="M53" s="28" t="n">
        <v>280974.38</v>
      </c>
      <c r="N53" s="28" t="n">
        <v>619165.66</v>
      </c>
      <c r="O53" s="29" t="n">
        <v>55048.79</v>
      </c>
      <c r="P53" s="30" t="n">
        <v>1014558.28</v>
      </c>
      <c r="Q53" s="30" t="n">
        <f aca="false">IF(P52&gt;0,P53/P52,"")</f>
        <v>7571.33044776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3</v>
      </c>
      <c r="F54" s="34" t="n">
        <v>3</v>
      </c>
      <c r="G54" s="34" t="n">
        <v>2</v>
      </c>
      <c r="H54" s="34" t="n">
        <v>2</v>
      </c>
      <c r="I54" s="34" t="n">
        <v>2</v>
      </c>
      <c r="J54" s="34" t="n">
        <v>4</v>
      </c>
      <c r="K54" s="34" t="n">
        <v>10</v>
      </c>
      <c r="L54" s="34" t="n">
        <v>20</v>
      </c>
      <c r="M54" s="34" t="n">
        <v>8</v>
      </c>
      <c r="N54" s="34" t="n">
        <v>16</v>
      </c>
      <c r="O54" s="35" t="n">
        <v>3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1.94</v>
      </c>
      <c r="E55" s="43" t="n">
        <v>229.15</v>
      </c>
      <c r="F55" s="43" t="n">
        <v>430.47</v>
      </c>
      <c r="G55" s="43" t="n">
        <v>439.63</v>
      </c>
      <c r="H55" s="43" t="n">
        <v>702.65</v>
      </c>
      <c r="I55" s="43" t="n">
        <v>961.02</v>
      </c>
      <c r="J55" s="43" t="n">
        <v>3429.58</v>
      </c>
      <c r="K55" s="43" t="n">
        <v>13613.23</v>
      </c>
      <c r="L55" s="43" t="n">
        <v>61973.27</v>
      </c>
      <c r="M55" s="43" t="n">
        <v>54283.47</v>
      </c>
      <c r="N55" s="43" t="n">
        <v>341176.94</v>
      </c>
      <c r="O55" s="44" t="n">
        <v>325887</v>
      </c>
      <c r="P55" s="45" t="n">
        <v>803168.35</v>
      </c>
      <c r="Q55" s="45" t="n">
        <f aca="false">IF(P54&gt;0,P55/P54,"")</f>
        <v>10853.62635135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6</v>
      </c>
      <c r="F56" s="21" t="n">
        <v>10</v>
      </c>
      <c r="G56" s="21" t="n">
        <v>10</v>
      </c>
      <c r="H56" s="21" t="n">
        <v>8</v>
      </c>
      <c r="I56" s="21" t="n">
        <v>4</v>
      </c>
      <c r="J56" s="21" t="n">
        <v>25</v>
      </c>
      <c r="K56" s="21" t="n">
        <v>29</v>
      </c>
      <c r="L56" s="21" t="n">
        <v>45</v>
      </c>
      <c r="M56" s="21" t="n">
        <v>58</v>
      </c>
      <c r="N56" s="21" t="n">
        <v>49</v>
      </c>
      <c r="O56" s="22" t="n">
        <v>5</v>
      </c>
      <c r="P56" s="23" t="n">
        <v>2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2.45</v>
      </c>
      <c r="E57" s="43" t="n">
        <v>452.44</v>
      </c>
      <c r="F57" s="43" t="n">
        <v>1460.35</v>
      </c>
      <c r="G57" s="43" t="n">
        <v>2407.96</v>
      </c>
      <c r="H57" s="43" t="n">
        <v>2714.19</v>
      </c>
      <c r="I57" s="43" t="n">
        <v>1856.96</v>
      </c>
      <c r="J57" s="43" t="n">
        <v>19527.6</v>
      </c>
      <c r="K57" s="43" t="n">
        <v>41957.34</v>
      </c>
      <c r="L57" s="43" t="n">
        <v>127743.45</v>
      </c>
      <c r="M57" s="43" t="n">
        <v>385712.12</v>
      </c>
      <c r="N57" s="43" t="n">
        <v>1094488.75</v>
      </c>
      <c r="O57" s="44" t="n">
        <v>443989.61</v>
      </c>
      <c r="P57" s="45" t="n">
        <v>2122533.22</v>
      </c>
      <c r="Q57" s="45" t="n">
        <f aca="false">IF(P56&gt;0,P57/P56,"")</f>
        <v>8258.884124513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7</v>
      </c>
      <c r="G8" s="21" t="n">
        <v>0</v>
      </c>
      <c r="H8" s="21" t="n">
        <v>1</v>
      </c>
      <c r="I8" s="21" t="n">
        <v>3</v>
      </c>
      <c r="J8" s="21" t="n">
        <v>2</v>
      </c>
      <c r="K8" s="21" t="n">
        <v>3</v>
      </c>
      <c r="L8" s="21" t="n">
        <v>8</v>
      </c>
      <c r="M8" s="21" t="n">
        <v>2</v>
      </c>
      <c r="N8" s="21" t="n">
        <v>1</v>
      </c>
      <c r="O8" s="22" t="n">
        <v>1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975.11</v>
      </c>
      <c r="G9" s="28" t="n">
        <v>0</v>
      </c>
      <c r="H9" s="28" t="n">
        <v>387</v>
      </c>
      <c r="I9" s="28" t="n">
        <v>1307.32</v>
      </c>
      <c r="J9" s="28" t="n">
        <v>1039</v>
      </c>
      <c r="K9" s="28" t="n">
        <v>4073</v>
      </c>
      <c r="L9" s="28" t="n">
        <v>22870.88</v>
      </c>
      <c r="M9" s="28" t="n">
        <v>13343.88</v>
      </c>
      <c r="N9" s="28" t="n">
        <v>18375.28</v>
      </c>
      <c r="O9" s="29" t="n">
        <v>56341.43</v>
      </c>
      <c r="P9" s="30" t="n">
        <v>118712.9</v>
      </c>
      <c r="Q9" s="30" t="n">
        <f aca="false">IF(P8&gt;0,P9/P8,"")</f>
        <v>4239.746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80.77</v>
      </c>
      <c r="J11" s="28" t="n">
        <v>0</v>
      </c>
      <c r="K11" s="28" t="n">
        <v>0</v>
      </c>
      <c r="L11" s="28" t="n">
        <v>2791.1</v>
      </c>
      <c r="M11" s="28" t="n">
        <v>0</v>
      </c>
      <c r="N11" s="28" t="n">
        <v>0</v>
      </c>
      <c r="O11" s="29" t="n">
        <v>0</v>
      </c>
      <c r="P11" s="30" t="n">
        <v>3271.87</v>
      </c>
      <c r="Q11" s="30" t="n">
        <f aca="false">IF(P10&gt;0,P11/P10,"")</f>
        <v>1635.9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3</v>
      </c>
      <c r="G12" s="34" t="n">
        <v>3</v>
      </c>
      <c r="H12" s="34" t="n">
        <v>2</v>
      </c>
      <c r="I12" s="34" t="n">
        <v>3</v>
      </c>
      <c r="J12" s="34" t="n">
        <v>3</v>
      </c>
      <c r="K12" s="34" t="n">
        <v>4</v>
      </c>
      <c r="L12" s="34" t="n">
        <v>20</v>
      </c>
      <c r="M12" s="34" t="n">
        <v>1</v>
      </c>
      <c r="N12" s="34" t="n">
        <v>13</v>
      </c>
      <c r="O12" s="35" t="n">
        <v>5</v>
      </c>
      <c r="P12" s="36" t="n">
        <v>5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6.26</v>
      </c>
      <c r="E13" s="28" t="n">
        <v>82.82</v>
      </c>
      <c r="F13" s="28" t="n">
        <v>389.39</v>
      </c>
      <c r="G13" s="28" t="n">
        <v>832.64</v>
      </c>
      <c r="H13" s="28" t="n">
        <v>738.05</v>
      </c>
      <c r="I13" s="28" t="n">
        <v>1350.1</v>
      </c>
      <c r="J13" s="28" t="n">
        <v>2442.54</v>
      </c>
      <c r="K13" s="28" t="n">
        <v>5814.7</v>
      </c>
      <c r="L13" s="28" t="n">
        <v>64290.54</v>
      </c>
      <c r="M13" s="28" t="n">
        <v>5751.81</v>
      </c>
      <c r="N13" s="28" t="n">
        <v>230916.81</v>
      </c>
      <c r="O13" s="29" t="n">
        <v>1041026</v>
      </c>
      <c r="P13" s="30" t="n">
        <v>1353661.66</v>
      </c>
      <c r="Q13" s="30" t="n">
        <f aca="false">IF(P12&gt;0,P13/P12,"")</f>
        <v>22943.41796610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0</v>
      </c>
      <c r="G16" s="21" t="n">
        <v>3</v>
      </c>
      <c r="H16" s="21" t="n">
        <v>3</v>
      </c>
      <c r="I16" s="21" t="n">
        <v>7</v>
      </c>
      <c r="J16" s="21" t="n">
        <v>5</v>
      </c>
      <c r="K16" s="21" t="n">
        <v>7</v>
      </c>
      <c r="L16" s="21" t="n">
        <v>29</v>
      </c>
      <c r="M16" s="21" t="n">
        <v>3</v>
      </c>
      <c r="N16" s="21" t="n">
        <v>14</v>
      </c>
      <c r="O16" s="22" t="n">
        <v>6</v>
      </c>
      <c r="P16" s="23" t="n">
        <v>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.26</v>
      </c>
      <c r="E17" s="43" t="n">
        <v>82.82</v>
      </c>
      <c r="F17" s="43" t="n">
        <v>1364.5</v>
      </c>
      <c r="G17" s="43" t="n">
        <v>832.64</v>
      </c>
      <c r="H17" s="43" t="n">
        <v>1125.05</v>
      </c>
      <c r="I17" s="43" t="n">
        <v>3138.19</v>
      </c>
      <c r="J17" s="43" t="n">
        <v>3481.54</v>
      </c>
      <c r="K17" s="43" t="n">
        <v>9887.7</v>
      </c>
      <c r="L17" s="43" t="n">
        <v>89952.52</v>
      </c>
      <c r="M17" s="43" t="n">
        <v>19095.69</v>
      </c>
      <c r="N17" s="43" t="n">
        <v>249292.09</v>
      </c>
      <c r="O17" s="44" t="n">
        <v>1097367.43</v>
      </c>
      <c r="P17" s="45" t="n">
        <v>1475646.43</v>
      </c>
      <c r="Q17" s="45" t="n">
        <f aca="false">IF(P16&gt;0,P17/P16,"")</f>
        <v>16580.29696629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4</v>
      </c>
      <c r="L18" s="21" t="n">
        <v>8</v>
      </c>
      <c r="M18" s="21" t="n">
        <v>0</v>
      </c>
      <c r="N18" s="21" t="n">
        <v>3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7</v>
      </c>
      <c r="G19" s="28" t="n">
        <v>0</v>
      </c>
      <c r="H19" s="28" t="n">
        <v>311.72</v>
      </c>
      <c r="I19" s="28" t="n">
        <v>0</v>
      </c>
      <c r="J19" s="28" t="n">
        <v>653</v>
      </c>
      <c r="K19" s="28" t="n">
        <v>5104</v>
      </c>
      <c r="L19" s="28" t="n">
        <v>23459.47</v>
      </c>
      <c r="M19" s="28" t="n">
        <v>0</v>
      </c>
      <c r="N19" s="28" t="n">
        <v>52392.14</v>
      </c>
      <c r="O19" s="29" t="n">
        <v>0</v>
      </c>
      <c r="P19" s="30" t="n">
        <v>82047.33</v>
      </c>
      <c r="Q19" s="30" t="n">
        <f aca="false">IF(P18&gt;0,P19/P18,"")</f>
        <v>4558.1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5659</v>
      </c>
      <c r="O21" s="29" t="n">
        <v>0</v>
      </c>
      <c r="P21" s="30" t="n">
        <v>15659</v>
      </c>
      <c r="Q21" s="30" t="n">
        <f aca="false">IF(P20&gt;0,P21/P20,"")</f>
        <v>156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1</v>
      </c>
      <c r="H22" s="34" t="n">
        <v>2</v>
      </c>
      <c r="I22" s="34" t="n">
        <v>0</v>
      </c>
      <c r="J22" s="34" t="n">
        <v>2</v>
      </c>
      <c r="K22" s="34" t="n">
        <v>1</v>
      </c>
      <c r="L22" s="34" t="n">
        <v>3</v>
      </c>
      <c r="M22" s="34" t="n">
        <v>3</v>
      </c>
      <c r="N22" s="34" t="n">
        <v>16</v>
      </c>
      <c r="O22" s="35" t="n">
        <v>9</v>
      </c>
      <c r="P22" s="36" t="n">
        <v>3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.53</v>
      </c>
      <c r="E23" s="28" t="n">
        <v>0</v>
      </c>
      <c r="F23" s="28" t="n">
        <v>176.48</v>
      </c>
      <c r="G23" s="28" t="n">
        <v>235</v>
      </c>
      <c r="H23" s="28" t="n">
        <v>691.29</v>
      </c>
      <c r="I23" s="28" t="n">
        <v>0</v>
      </c>
      <c r="J23" s="28" t="n">
        <v>1848.64</v>
      </c>
      <c r="K23" s="28" t="n">
        <v>1031.08</v>
      </c>
      <c r="L23" s="28" t="n">
        <v>8979.05</v>
      </c>
      <c r="M23" s="28" t="n">
        <v>18190.15</v>
      </c>
      <c r="N23" s="28" t="n">
        <v>275835.66</v>
      </c>
      <c r="O23" s="29" t="n">
        <v>3803217.37</v>
      </c>
      <c r="P23" s="30" t="n">
        <v>4110207.25</v>
      </c>
      <c r="Q23" s="30" t="n">
        <f aca="false">IF(P22&gt;0,P23/P22,"")</f>
        <v>105389.92948717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1</v>
      </c>
      <c r="H26" s="21" t="n">
        <v>3</v>
      </c>
      <c r="I26" s="21" t="n">
        <v>0</v>
      </c>
      <c r="J26" s="21" t="n">
        <v>3</v>
      </c>
      <c r="K26" s="21" t="n">
        <v>5</v>
      </c>
      <c r="L26" s="21" t="n">
        <v>11</v>
      </c>
      <c r="M26" s="21" t="n">
        <v>3</v>
      </c>
      <c r="N26" s="21" t="n">
        <v>20</v>
      </c>
      <c r="O26" s="22" t="n">
        <v>9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.53</v>
      </c>
      <c r="E27" s="43" t="n">
        <v>0</v>
      </c>
      <c r="F27" s="43" t="n">
        <v>303.48</v>
      </c>
      <c r="G27" s="43" t="n">
        <v>235</v>
      </c>
      <c r="H27" s="43" t="n">
        <v>1003.01</v>
      </c>
      <c r="I27" s="43" t="n">
        <v>0</v>
      </c>
      <c r="J27" s="43" t="n">
        <v>2501.64</v>
      </c>
      <c r="K27" s="43" t="n">
        <v>6135.08</v>
      </c>
      <c r="L27" s="43" t="n">
        <v>32438.52</v>
      </c>
      <c r="M27" s="43" t="n">
        <v>18190.15</v>
      </c>
      <c r="N27" s="43" t="n">
        <v>343886.8</v>
      </c>
      <c r="O27" s="44" t="n">
        <v>3803217.37</v>
      </c>
      <c r="P27" s="45" t="n">
        <v>4207913.58</v>
      </c>
      <c r="Q27" s="45" t="n">
        <f aca="false">IF(P26&gt;0,P27/P26,"")</f>
        <v>72550.2341379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3</v>
      </c>
      <c r="J28" s="21" t="n">
        <v>5</v>
      </c>
      <c r="K28" s="21" t="n">
        <v>6</v>
      </c>
      <c r="L28" s="21" t="n">
        <v>10</v>
      </c>
      <c r="M28" s="21" t="n">
        <v>1</v>
      </c>
      <c r="N28" s="21" t="n">
        <v>2</v>
      </c>
      <c r="O28" s="22" t="n">
        <v>0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417.19</v>
      </c>
      <c r="J29" s="28" t="n">
        <v>3118</v>
      </c>
      <c r="K29" s="28" t="n">
        <v>8601</v>
      </c>
      <c r="L29" s="28" t="n">
        <v>25797.38</v>
      </c>
      <c r="M29" s="28" t="n">
        <v>6942.86</v>
      </c>
      <c r="N29" s="28" t="n">
        <v>48577.3</v>
      </c>
      <c r="O29" s="29" t="n">
        <v>0</v>
      </c>
      <c r="P29" s="30" t="n">
        <v>94453.73</v>
      </c>
      <c r="Q29" s="30" t="n">
        <f aca="false">IF(P28&gt;0,P29/P28,"")</f>
        <v>3498.28629629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9409</v>
      </c>
      <c r="O31" s="29" t="n">
        <v>61629.03</v>
      </c>
      <c r="P31" s="30" t="n">
        <v>81038.03</v>
      </c>
      <c r="Q31" s="30" t="n">
        <f aca="false">IF(P30&gt;0,P31/P30,"")</f>
        <v>40519.0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3</v>
      </c>
      <c r="G32" s="34" t="n">
        <v>1</v>
      </c>
      <c r="H32" s="34" t="n">
        <v>1</v>
      </c>
      <c r="I32" s="34" t="n">
        <v>0</v>
      </c>
      <c r="J32" s="34" t="n">
        <v>1</v>
      </c>
      <c r="K32" s="34" t="n">
        <v>4</v>
      </c>
      <c r="L32" s="34" t="n">
        <v>1</v>
      </c>
      <c r="M32" s="34" t="n">
        <v>3</v>
      </c>
      <c r="N32" s="34" t="n">
        <v>19</v>
      </c>
      <c r="O32" s="35" t="n">
        <v>7</v>
      </c>
      <c r="P32" s="36" t="n">
        <v>4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421.04</v>
      </c>
      <c r="G33" s="28" t="n">
        <v>262</v>
      </c>
      <c r="H33" s="28" t="n">
        <v>339.17</v>
      </c>
      <c r="I33" s="28" t="n">
        <v>0</v>
      </c>
      <c r="J33" s="28" t="n">
        <v>712</v>
      </c>
      <c r="K33" s="28" t="n">
        <v>5628.64</v>
      </c>
      <c r="L33" s="28" t="n">
        <v>3929</v>
      </c>
      <c r="M33" s="28" t="n">
        <v>23836.81</v>
      </c>
      <c r="N33" s="28" t="n">
        <v>437025.58</v>
      </c>
      <c r="O33" s="29" t="n">
        <v>3321712.88</v>
      </c>
      <c r="P33" s="30" t="n">
        <v>3793867.12</v>
      </c>
      <c r="Q33" s="30" t="n">
        <f aca="false">IF(P32&gt;0,P33/P32,"")</f>
        <v>94846.6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1</v>
      </c>
      <c r="H36" s="21" t="n">
        <v>1</v>
      </c>
      <c r="I36" s="21" t="n">
        <v>3</v>
      </c>
      <c r="J36" s="21" t="n">
        <v>6</v>
      </c>
      <c r="K36" s="21" t="n">
        <v>10</v>
      </c>
      <c r="L36" s="21" t="n">
        <v>11</v>
      </c>
      <c r="M36" s="21" t="n">
        <v>4</v>
      </c>
      <c r="N36" s="21" t="n">
        <v>22</v>
      </c>
      <c r="O36" s="22" t="n">
        <v>8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421.04</v>
      </c>
      <c r="G37" s="43" t="n">
        <v>262</v>
      </c>
      <c r="H37" s="43" t="n">
        <v>339.17</v>
      </c>
      <c r="I37" s="43" t="n">
        <v>1417.19</v>
      </c>
      <c r="J37" s="43" t="n">
        <v>3830</v>
      </c>
      <c r="K37" s="43" t="n">
        <v>14229.64</v>
      </c>
      <c r="L37" s="43" t="n">
        <v>29726.38</v>
      </c>
      <c r="M37" s="43" t="n">
        <v>30779.67</v>
      </c>
      <c r="N37" s="43" t="n">
        <v>505011.88</v>
      </c>
      <c r="O37" s="44" t="n">
        <v>3383341.91</v>
      </c>
      <c r="P37" s="45" t="n">
        <v>3969358.88</v>
      </c>
      <c r="Q37" s="45" t="n">
        <f aca="false">IF(P36&gt;0,P37/P36,"")</f>
        <v>57526.94028985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4</v>
      </c>
      <c r="L38" s="21" t="n">
        <v>11</v>
      </c>
      <c r="M38" s="21" t="n">
        <v>2</v>
      </c>
      <c r="N38" s="21" t="n">
        <v>1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97.17</v>
      </c>
      <c r="I39" s="28" t="n">
        <v>0</v>
      </c>
      <c r="J39" s="28" t="n">
        <v>1705.08</v>
      </c>
      <c r="K39" s="28" t="n">
        <v>5631.75</v>
      </c>
      <c r="L39" s="28" t="n">
        <v>28704.42</v>
      </c>
      <c r="M39" s="28" t="n">
        <v>16573.92</v>
      </c>
      <c r="N39" s="28" t="n">
        <v>10757.08</v>
      </c>
      <c r="O39" s="29" t="n">
        <v>0</v>
      </c>
      <c r="P39" s="30" t="n">
        <v>63769.42</v>
      </c>
      <c r="Q39" s="30" t="n">
        <f aca="false">IF(P38&gt;0,P39/P38,"")</f>
        <v>3036.639047619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2</v>
      </c>
      <c r="N40" s="34" t="n">
        <v>1</v>
      </c>
      <c r="O40" s="35" t="n">
        <v>2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28.09</v>
      </c>
      <c r="K41" s="28" t="n">
        <v>1342</v>
      </c>
      <c r="L41" s="28" t="n">
        <v>0</v>
      </c>
      <c r="M41" s="28" t="n">
        <v>11231</v>
      </c>
      <c r="N41" s="28" t="n">
        <v>14481.64</v>
      </c>
      <c r="O41" s="29" t="n">
        <v>1351932</v>
      </c>
      <c r="P41" s="30" t="n">
        <v>1379614.73</v>
      </c>
      <c r="Q41" s="30" t="n">
        <f aca="false">IF(P40&gt;0,P41/P40,"")</f>
        <v>197087.81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2</v>
      </c>
      <c r="G42" s="34" t="n">
        <v>3</v>
      </c>
      <c r="H42" s="34" t="n">
        <v>3</v>
      </c>
      <c r="I42" s="34" t="n">
        <v>1</v>
      </c>
      <c r="J42" s="34" t="n">
        <v>8</v>
      </c>
      <c r="K42" s="34" t="n">
        <v>12</v>
      </c>
      <c r="L42" s="34" t="n">
        <v>11</v>
      </c>
      <c r="M42" s="34" t="n">
        <v>8</v>
      </c>
      <c r="N42" s="34" t="n">
        <v>19</v>
      </c>
      <c r="O42" s="35" t="n">
        <v>6</v>
      </c>
      <c r="P42" s="36" t="n">
        <v>7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.52</v>
      </c>
      <c r="E43" s="28" t="n">
        <v>177.27</v>
      </c>
      <c r="F43" s="28" t="n">
        <v>297.66</v>
      </c>
      <c r="G43" s="28" t="n">
        <v>770.94</v>
      </c>
      <c r="H43" s="28" t="n">
        <v>972.46</v>
      </c>
      <c r="I43" s="28" t="n">
        <v>464.73</v>
      </c>
      <c r="J43" s="28" t="n">
        <v>6012.81</v>
      </c>
      <c r="K43" s="28" t="n">
        <v>17806.06</v>
      </c>
      <c r="L43" s="28" t="n">
        <v>30721.4</v>
      </c>
      <c r="M43" s="28" t="n">
        <v>59132.67</v>
      </c>
      <c r="N43" s="28" t="n">
        <v>425267.8</v>
      </c>
      <c r="O43" s="29" t="n">
        <v>595502.94</v>
      </c>
      <c r="P43" s="30" t="n">
        <v>1137131.26</v>
      </c>
      <c r="Q43" s="30" t="n">
        <f aca="false">IF(P42&gt;0,P43/P42,"")</f>
        <v>14962.25342105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2</v>
      </c>
      <c r="G46" s="21" t="n">
        <v>3</v>
      </c>
      <c r="H46" s="21" t="n">
        <v>4</v>
      </c>
      <c r="I46" s="21" t="n">
        <v>1</v>
      </c>
      <c r="J46" s="21" t="n">
        <v>11</v>
      </c>
      <c r="K46" s="21" t="n">
        <v>17</v>
      </c>
      <c r="L46" s="21" t="n">
        <v>22</v>
      </c>
      <c r="M46" s="21" t="n">
        <v>12</v>
      </c>
      <c r="N46" s="21" t="n">
        <v>21</v>
      </c>
      <c r="O46" s="22" t="n">
        <v>8</v>
      </c>
      <c r="P46" s="23" t="n">
        <v>1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52</v>
      </c>
      <c r="E47" s="43" t="n">
        <v>177.27</v>
      </c>
      <c r="F47" s="43" t="n">
        <v>297.66</v>
      </c>
      <c r="G47" s="43" t="n">
        <v>770.94</v>
      </c>
      <c r="H47" s="43" t="n">
        <v>1369.63</v>
      </c>
      <c r="I47" s="43" t="n">
        <v>464.73</v>
      </c>
      <c r="J47" s="43" t="n">
        <v>8345.98</v>
      </c>
      <c r="K47" s="43" t="n">
        <v>24779.81</v>
      </c>
      <c r="L47" s="43" t="n">
        <v>59425.82</v>
      </c>
      <c r="M47" s="43" t="n">
        <v>86937.59</v>
      </c>
      <c r="N47" s="43" t="n">
        <v>450506.52</v>
      </c>
      <c r="O47" s="44" t="n">
        <v>1947434.94</v>
      </c>
      <c r="P47" s="45" t="n">
        <v>2580515.41</v>
      </c>
      <c r="Q47" s="45" t="n">
        <f aca="false">IF(P46&gt;0,P47/P46,"")</f>
        <v>24812.64817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8</v>
      </c>
      <c r="G48" s="21" t="n">
        <v>0</v>
      </c>
      <c r="H48" s="21" t="n">
        <v>3</v>
      </c>
      <c r="I48" s="21" t="n">
        <v>6</v>
      </c>
      <c r="J48" s="21" t="n">
        <v>10</v>
      </c>
      <c r="K48" s="21" t="n">
        <v>17</v>
      </c>
      <c r="L48" s="21" t="n">
        <v>37</v>
      </c>
      <c r="M48" s="21" t="n">
        <v>5</v>
      </c>
      <c r="N48" s="21" t="n">
        <v>7</v>
      </c>
      <c r="O48" s="22" t="n">
        <v>1</v>
      </c>
      <c r="P48" s="23" t="n">
        <v>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02.11</v>
      </c>
      <c r="G49" s="28" t="n">
        <v>0</v>
      </c>
      <c r="H49" s="28" t="n">
        <v>1095.89</v>
      </c>
      <c r="I49" s="28" t="n">
        <v>2724.51</v>
      </c>
      <c r="J49" s="28" t="n">
        <v>6515.08</v>
      </c>
      <c r="K49" s="28" t="n">
        <v>23409.75</v>
      </c>
      <c r="L49" s="28" t="n">
        <v>100832.15</v>
      </c>
      <c r="M49" s="28" t="n">
        <v>36860.66</v>
      </c>
      <c r="N49" s="28" t="n">
        <v>130101.8</v>
      </c>
      <c r="O49" s="29" t="n">
        <v>56341.43</v>
      </c>
      <c r="P49" s="30" t="n">
        <v>358983.38</v>
      </c>
      <c r="Q49" s="30" t="n">
        <f aca="false">IF(P48&gt;0,P49/P48,"")</f>
        <v>3818.972127659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1</v>
      </c>
      <c r="L50" s="34" t="n">
        <v>1</v>
      </c>
      <c r="M50" s="34" t="n">
        <v>2</v>
      </c>
      <c r="N50" s="34" t="n">
        <v>3</v>
      </c>
      <c r="O50" s="35" t="n">
        <v>3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80.77</v>
      </c>
      <c r="J51" s="28" t="n">
        <v>628.09</v>
      </c>
      <c r="K51" s="28" t="n">
        <v>1342</v>
      </c>
      <c r="L51" s="28" t="n">
        <v>2791.1</v>
      </c>
      <c r="M51" s="28" t="n">
        <v>11231</v>
      </c>
      <c r="N51" s="28" t="n">
        <v>49549.64</v>
      </c>
      <c r="O51" s="29" t="n">
        <v>1413561.03</v>
      </c>
      <c r="P51" s="30" t="n">
        <v>1479583.63</v>
      </c>
      <c r="Q51" s="30" t="n">
        <f aca="false">IF(P50&gt;0,P51/P50,"")</f>
        <v>123298.6358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3</v>
      </c>
      <c r="F52" s="34" t="n">
        <v>9</v>
      </c>
      <c r="G52" s="34" t="n">
        <v>8</v>
      </c>
      <c r="H52" s="34" t="n">
        <v>8</v>
      </c>
      <c r="I52" s="34" t="n">
        <v>4</v>
      </c>
      <c r="J52" s="34" t="n">
        <v>14</v>
      </c>
      <c r="K52" s="34" t="n">
        <v>21</v>
      </c>
      <c r="L52" s="34" t="n">
        <v>35</v>
      </c>
      <c r="M52" s="34" t="n">
        <v>15</v>
      </c>
      <c r="N52" s="34" t="n">
        <v>67</v>
      </c>
      <c r="O52" s="35" t="n">
        <v>27</v>
      </c>
      <c r="P52" s="36" t="n">
        <v>2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3.31</v>
      </c>
      <c r="E53" s="28" t="n">
        <v>260.09</v>
      </c>
      <c r="F53" s="28" t="n">
        <v>1284.57</v>
      </c>
      <c r="G53" s="28" t="n">
        <v>2100.58</v>
      </c>
      <c r="H53" s="28" t="n">
        <v>2740.97</v>
      </c>
      <c r="I53" s="28" t="n">
        <v>1814.83</v>
      </c>
      <c r="J53" s="28" t="n">
        <v>11015.99</v>
      </c>
      <c r="K53" s="28" t="n">
        <v>30280.48</v>
      </c>
      <c r="L53" s="28" t="n">
        <v>107919.99</v>
      </c>
      <c r="M53" s="28" t="n">
        <v>106911.44</v>
      </c>
      <c r="N53" s="28" t="n">
        <v>1369045.85</v>
      </c>
      <c r="O53" s="29" t="n">
        <v>8761459.19</v>
      </c>
      <c r="P53" s="30" t="n">
        <v>10394867.29</v>
      </c>
      <c r="Q53" s="30" t="n">
        <f aca="false">IF(P52&gt;0,P53/P52,"")</f>
        <v>48574.14621495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17</v>
      </c>
      <c r="G56" s="21" t="n">
        <v>8</v>
      </c>
      <c r="H56" s="21" t="n">
        <v>11</v>
      </c>
      <c r="I56" s="21" t="n">
        <v>11</v>
      </c>
      <c r="J56" s="21" t="n">
        <v>25</v>
      </c>
      <c r="K56" s="21" t="n">
        <v>39</v>
      </c>
      <c r="L56" s="21" t="n">
        <v>73</v>
      </c>
      <c r="M56" s="21" t="n">
        <v>22</v>
      </c>
      <c r="N56" s="21" t="n">
        <v>77</v>
      </c>
      <c r="O56" s="22" t="n">
        <v>31</v>
      </c>
      <c r="P56" s="23" t="n">
        <v>3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.31</v>
      </c>
      <c r="E57" s="43" t="n">
        <v>260.09</v>
      </c>
      <c r="F57" s="43" t="n">
        <v>2386.68</v>
      </c>
      <c r="G57" s="43" t="n">
        <v>2100.58</v>
      </c>
      <c r="H57" s="43" t="n">
        <v>3836.86</v>
      </c>
      <c r="I57" s="43" t="n">
        <v>5020.11</v>
      </c>
      <c r="J57" s="43" t="n">
        <v>18159.16</v>
      </c>
      <c r="K57" s="43" t="n">
        <v>55032.23</v>
      </c>
      <c r="L57" s="43" t="n">
        <v>211543.24</v>
      </c>
      <c r="M57" s="43" t="n">
        <v>155003.1</v>
      </c>
      <c r="N57" s="43" t="n">
        <v>1548697.29</v>
      </c>
      <c r="O57" s="44" t="n">
        <v>10231361.65</v>
      </c>
      <c r="P57" s="45" t="n">
        <v>12233434.3</v>
      </c>
      <c r="Q57" s="45" t="n">
        <f aca="false">IF(P56&gt;0,P57/P56,"")</f>
        <v>38229.4821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3</v>
      </c>
      <c r="H8" s="21" t="n">
        <v>5</v>
      </c>
      <c r="I8" s="21" t="n">
        <v>1</v>
      </c>
      <c r="J8" s="21" t="n">
        <v>4</v>
      </c>
      <c r="K8" s="21" t="n">
        <v>6</v>
      </c>
      <c r="L8" s="21" t="n">
        <v>10</v>
      </c>
      <c r="M8" s="21" t="n">
        <v>7</v>
      </c>
      <c r="N8" s="21" t="n">
        <v>1</v>
      </c>
      <c r="O8" s="22" t="n">
        <v>0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.88</v>
      </c>
      <c r="E9" s="28" t="n">
        <v>0</v>
      </c>
      <c r="F9" s="28" t="n">
        <v>166.17</v>
      </c>
      <c r="G9" s="28" t="n">
        <v>688.99</v>
      </c>
      <c r="H9" s="28" t="n">
        <v>1694.4</v>
      </c>
      <c r="I9" s="28" t="n">
        <v>490</v>
      </c>
      <c r="J9" s="28" t="n">
        <v>2563.07</v>
      </c>
      <c r="K9" s="28" t="n">
        <v>10412.97</v>
      </c>
      <c r="L9" s="28" t="n">
        <v>27645.96</v>
      </c>
      <c r="M9" s="28" t="n">
        <v>56074.18</v>
      </c>
      <c r="N9" s="28" t="n">
        <v>20693.05</v>
      </c>
      <c r="O9" s="29" t="n">
        <v>0</v>
      </c>
      <c r="P9" s="30" t="n">
        <v>120469.67</v>
      </c>
      <c r="Q9" s="30" t="n">
        <f aca="false">IF(P8&gt;0,P9/P8,"")</f>
        <v>3088.965897435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3</v>
      </c>
      <c r="L10" s="34" t="n">
        <v>3</v>
      </c>
      <c r="M10" s="34" t="n">
        <v>7</v>
      </c>
      <c r="N10" s="34" t="n">
        <v>8</v>
      </c>
      <c r="O10" s="35" t="n">
        <v>0</v>
      </c>
      <c r="P10" s="36" t="n"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9</v>
      </c>
      <c r="F11" s="28" t="n">
        <v>360.22</v>
      </c>
      <c r="G11" s="28" t="n">
        <v>0</v>
      </c>
      <c r="H11" s="28" t="n">
        <v>310</v>
      </c>
      <c r="I11" s="28" t="n">
        <v>0</v>
      </c>
      <c r="J11" s="28" t="n">
        <v>0</v>
      </c>
      <c r="K11" s="28" t="n">
        <v>4258</v>
      </c>
      <c r="L11" s="28" t="n">
        <v>7708</v>
      </c>
      <c r="M11" s="28" t="n">
        <v>42884</v>
      </c>
      <c r="N11" s="28" t="n">
        <v>196803.64</v>
      </c>
      <c r="O11" s="29" t="n">
        <v>0</v>
      </c>
      <c r="P11" s="30" t="n">
        <v>252422.86</v>
      </c>
      <c r="Q11" s="30" t="n">
        <f aca="false">IF(P10&gt;0,P11/P10,"")</f>
        <v>10096.91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2</v>
      </c>
      <c r="G12" s="34" t="n">
        <v>5</v>
      </c>
      <c r="H12" s="34" t="n">
        <v>2</v>
      </c>
      <c r="I12" s="34" t="n">
        <v>2</v>
      </c>
      <c r="J12" s="34" t="n">
        <v>4</v>
      </c>
      <c r="K12" s="34" t="n">
        <v>7</v>
      </c>
      <c r="L12" s="34" t="n">
        <v>2</v>
      </c>
      <c r="M12" s="34" t="n">
        <v>4</v>
      </c>
      <c r="N12" s="34" t="n">
        <v>9</v>
      </c>
      <c r="O12" s="35" t="n">
        <v>1</v>
      </c>
      <c r="P12" s="36" t="n">
        <v>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2</v>
      </c>
      <c r="F13" s="28" t="n">
        <v>266</v>
      </c>
      <c r="G13" s="28" t="n">
        <v>1183.55</v>
      </c>
      <c r="H13" s="28" t="n">
        <v>636</v>
      </c>
      <c r="I13" s="28" t="n">
        <v>851</v>
      </c>
      <c r="J13" s="28" t="n">
        <v>2989</v>
      </c>
      <c r="K13" s="28" t="n">
        <v>8878.45</v>
      </c>
      <c r="L13" s="28" t="n">
        <v>6647</v>
      </c>
      <c r="M13" s="28" t="n">
        <v>29128.85</v>
      </c>
      <c r="N13" s="28" t="n">
        <v>208833.46</v>
      </c>
      <c r="O13" s="29" t="n">
        <v>82928.03</v>
      </c>
      <c r="P13" s="30" t="n">
        <v>342413.34</v>
      </c>
      <c r="Q13" s="30" t="n">
        <f aca="false">IF(P12&gt;0,P13/P12,"")</f>
        <v>8779.8292307692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1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73.2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4066.13</v>
      </c>
      <c r="O15" s="44" t="n">
        <v>70814</v>
      </c>
      <c r="P15" s="45" t="n">
        <v>165253.4</v>
      </c>
      <c r="Q15" s="45" t="n">
        <f aca="false">IF(P14&gt;0,P15/P14,"")</f>
        <v>23607.6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5</v>
      </c>
      <c r="G16" s="21" t="n">
        <v>8</v>
      </c>
      <c r="H16" s="21" t="n">
        <v>9</v>
      </c>
      <c r="I16" s="21" t="n">
        <v>3</v>
      </c>
      <c r="J16" s="21" t="n">
        <v>8</v>
      </c>
      <c r="K16" s="21" t="n">
        <v>16</v>
      </c>
      <c r="L16" s="21" t="n">
        <v>15</v>
      </c>
      <c r="M16" s="21" t="n">
        <v>18</v>
      </c>
      <c r="N16" s="21" t="n">
        <v>23</v>
      </c>
      <c r="O16" s="22" t="n">
        <v>2</v>
      </c>
      <c r="P16" s="23" t="n">
        <v>1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.88</v>
      </c>
      <c r="E17" s="43" t="n">
        <v>171</v>
      </c>
      <c r="F17" s="43" t="n">
        <v>792.39</v>
      </c>
      <c r="G17" s="43" t="n">
        <v>1872.54</v>
      </c>
      <c r="H17" s="43" t="n">
        <v>3013.67</v>
      </c>
      <c r="I17" s="43" t="n">
        <v>1341</v>
      </c>
      <c r="J17" s="43" t="n">
        <v>5552.07</v>
      </c>
      <c r="K17" s="43" t="n">
        <v>23549.42</v>
      </c>
      <c r="L17" s="43" t="n">
        <v>42000.96</v>
      </c>
      <c r="M17" s="43" t="n">
        <v>128087.03</v>
      </c>
      <c r="N17" s="43" t="n">
        <v>520396.28</v>
      </c>
      <c r="O17" s="44" t="n">
        <v>153742.03</v>
      </c>
      <c r="P17" s="45" t="n">
        <v>880559.27</v>
      </c>
      <c r="Q17" s="45" t="n">
        <f aca="false">IF(P16&gt;0,P17/P16,"")</f>
        <v>8005.084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3</v>
      </c>
      <c r="H18" s="21" t="n">
        <v>2</v>
      </c>
      <c r="I18" s="21" t="n">
        <v>1</v>
      </c>
      <c r="J18" s="21" t="n">
        <v>4</v>
      </c>
      <c r="K18" s="21" t="n">
        <v>10</v>
      </c>
      <c r="L18" s="21" t="n">
        <v>13</v>
      </c>
      <c r="M18" s="21" t="n">
        <v>4</v>
      </c>
      <c r="N18" s="21" t="n">
        <v>1</v>
      </c>
      <c r="O18" s="22" t="n">
        <v>0</v>
      </c>
      <c r="P18" s="23" t="n">
        <v>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41.23</v>
      </c>
      <c r="F19" s="28" t="n">
        <v>0</v>
      </c>
      <c r="G19" s="28" t="n">
        <v>765.82</v>
      </c>
      <c r="H19" s="28" t="n">
        <v>675</v>
      </c>
      <c r="I19" s="28" t="n">
        <v>494.5</v>
      </c>
      <c r="J19" s="28" t="n">
        <v>3074.8</v>
      </c>
      <c r="K19" s="28" t="n">
        <v>14990.68</v>
      </c>
      <c r="L19" s="28" t="n">
        <v>41356.39</v>
      </c>
      <c r="M19" s="28" t="n">
        <v>24553.9</v>
      </c>
      <c r="N19" s="28" t="n">
        <v>20693.05</v>
      </c>
      <c r="O19" s="29" t="n">
        <v>0</v>
      </c>
      <c r="P19" s="30" t="n">
        <v>106745.37</v>
      </c>
      <c r="Q19" s="30" t="n">
        <f aca="false">IF(P18&gt;0,P19/P18,"")</f>
        <v>2668.634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2</v>
      </c>
      <c r="J20" s="34" t="n">
        <v>4</v>
      </c>
      <c r="K20" s="34" t="n">
        <v>3</v>
      </c>
      <c r="L20" s="34" t="n">
        <v>6</v>
      </c>
      <c r="M20" s="34" t="n">
        <v>3</v>
      </c>
      <c r="N20" s="34" t="n">
        <v>8</v>
      </c>
      <c r="O20" s="35" t="n">
        <v>1</v>
      </c>
      <c r="P20" s="36" t="n"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2</v>
      </c>
      <c r="E21" s="28" t="n">
        <v>0</v>
      </c>
      <c r="F21" s="28" t="n">
        <v>0</v>
      </c>
      <c r="G21" s="28" t="n">
        <v>293.07</v>
      </c>
      <c r="H21" s="28" t="n">
        <v>394</v>
      </c>
      <c r="I21" s="28" t="n">
        <v>968</v>
      </c>
      <c r="J21" s="28" t="n">
        <v>2821.22</v>
      </c>
      <c r="K21" s="28" t="n">
        <v>5170</v>
      </c>
      <c r="L21" s="28" t="n">
        <v>19492</v>
      </c>
      <c r="M21" s="28" t="n">
        <v>17390.11</v>
      </c>
      <c r="N21" s="28" t="n">
        <v>110969.71</v>
      </c>
      <c r="O21" s="29" t="n">
        <v>50317</v>
      </c>
      <c r="P21" s="30" t="n">
        <v>207847.11</v>
      </c>
      <c r="Q21" s="30" t="n">
        <f aca="false">IF(P20&gt;0,P21/P20,"")</f>
        <v>6928.2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3</v>
      </c>
      <c r="H22" s="34" t="n">
        <v>0</v>
      </c>
      <c r="I22" s="34" t="n">
        <v>1</v>
      </c>
      <c r="J22" s="34" t="n">
        <v>2</v>
      </c>
      <c r="K22" s="34" t="n">
        <v>1</v>
      </c>
      <c r="L22" s="34" t="n">
        <v>3</v>
      </c>
      <c r="M22" s="34" t="n">
        <v>5</v>
      </c>
      <c r="N22" s="34" t="n">
        <v>10</v>
      </c>
      <c r="O22" s="35" t="n">
        <v>4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9</v>
      </c>
      <c r="F23" s="28" t="n">
        <v>199</v>
      </c>
      <c r="G23" s="28" t="n">
        <v>779.93</v>
      </c>
      <c r="H23" s="28" t="n">
        <v>0</v>
      </c>
      <c r="I23" s="28" t="n">
        <v>456</v>
      </c>
      <c r="J23" s="28" t="n">
        <v>1562</v>
      </c>
      <c r="K23" s="28" t="n">
        <v>1664.51</v>
      </c>
      <c r="L23" s="28" t="n">
        <v>8281</v>
      </c>
      <c r="M23" s="28" t="n">
        <v>36048.56</v>
      </c>
      <c r="N23" s="28" t="n">
        <v>249131.05</v>
      </c>
      <c r="O23" s="29" t="n">
        <v>592382</v>
      </c>
      <c r="P23" s="30" t="n">
        <v>890573.05</v>
      </c>
      <c r="Q23" s="30" t="n">
        <f aca="false">IF(P22&gt;0,P23/P22,"")</f>
        <v>28728.16290322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3</v>
      </c>
      <c r="N24" s="34" t="n">
        <v>9</v>
      </c>
      <c r="O24" s="35" t="n">
        <v>2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7398</v>
      </c>
      <c r="N25" s="43" t="n">
        <v>250472.82</v>
      </c>
      <c r="O25" s="44" t="n">
        <v>984953</v>
      </c>
      <c r="P25" s="45" t="n">
        <v>1252823.82</v>
      </c>
      <c r="Q25" s="45" t="n">
        <f aca="false">IF(P24&gt;0,P25/P24,"")</f>
        <v>89487.41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3</v>
      </c>
      <c r="F26" s="21" t="n">
        <v>1</v>
      </c>
      <c r="G26" s="21" t="n">
        <v>7</v>
      </c>
      <c r="H26" s="21" t="n">
        <v>3</v>
      </c>
      <c r="I26" s="21" t="n">
        <v>4</v>
      </c>
      <c r="J26" s="21" t="n">
        <v>10</v>
      </c>
      <c r="K26" s="21" t="n">
        <v>14</v>
      </c>
      <c r="L26" s="21" t="n">
        <v>22</v>
      </c>
      <c r="M26" s="21" t="n">
        <v>15</v>
      </c>
      <c r="N26" s="21" t="n">
        <v>28</v>
      </c>
      <c r="O26" s="22" t="n">
        <v>7</v>
      </c>
      <c r="P26" s="23" t="n">
        <v>1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</v>
      </c>
      <c r="E27" s="43" t="n">
        <v>210.23</v>
      </c>
      <c r="F27" s="43" t="n">
        <v>199</v>
      </c>
      <c r="G27" s="43" t="n">
        <v>1838.82</v>
      </c>
      <c r="H27" s="43" t="n">
        <v>1069</v>
      </c>
      <c r="I27" s="43" t="n">
        <v>1918.5</v>
      </c>
      <c r="J27" s="43" t="n">
        <v>7458.02</v>
      </c>
      <c r="K27" s="43" t="n">
        <v>21825.19</v>
      </c>
      <c r="L27" s="43" t="n">
        <v>69129.39</v>
      </c>
      <c r="M27" s="43" t="n">
        <v>95390.57</v>
      </c>
      <c r="N27" s="43" t="n">
        <v>631266.63</v>
      </c>
      <c r="O27" s="44" t="n">
        <v>1627652</v>
      </c>
      <c r="P27" s="45" t="n">
        <v>2457989.35</v>
      </c>
      <c r="Q27" s="45" t="n">
        <f aca="false">IF(P26&gt;0,P27/P26,"")</f>
        <v>21373.82043478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4</v>
      </c>
      <c r="H28" s="21" t="n">
        <v>0</v>
      </c>
      <c r="I28" s="21" t="n">
        <v>0</v>
      </c>
      <c r="J28" s="21" t="n">
        <v>6</v>
      </c>
      <c r="K28" s="21" t="n">
        <v>1</v>
      </c>
      <c r="L28" s="21" t="n">
        <v>12</v>
      </c>
      <c r="M28" s="21" t="n">
        <v>2</v>
      </c>
      <c r="N28" s="21" t="n">
        <v>1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.08</v>
      </c>
      <c r="E29" s="28" t="n">
        <v>67.86</v>
      </c>
      <c r="F29" s="28" t="n">
        <v>120.32</v>
      </c>
      <c r="G29" s="28" t="n">
        <v>824.46</v>
      </c>
      <c r="H29" s="28" t="n">
        <v>0</v>
      </c>
      <c r="I29" s="28" t="n">
        <v>0</v>
      </c>
      <c r="J29" s="28" t="n">
        <v>5271.11</v>
      </c>
      <c r="K29" s="28" t="n">
        <v>1092.95</v>
      </c>
      <c r="L29" s="28" t="n">
        <v>39547.65</v>
      </c>
      <c r="M29" s="28" t="n">
        <v>11853.12</v>
      </c>
      <c r="N29" s="28" t="n">
        <v>39197</v>
      </c>
      <c r="O29" s="29" t="n">
        <v>0</v>
      </c>
      <c r="P29" s="30" t="n">
        <v>98002.55</v>
      </c>
      <c r="Q29" s="30" t="n">
        <f aca="false">IF(P28&gt;0,P29/P28,"")</f>
        <v>3379.398275862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2</v>
      </c>
      <c r="H30" s="34" t="n">
        <v>2</v>
      </c>
      <c r="I30" s="34" t="n">
        <v>0</v>
      </c>
      <c r="J30" s="34" t="n">
        <v>5</v>
      </c>
      <c r="K30" s="34" t="n">
        <v>5</v>
      </c>
      <c r="L30" s="34" t="n">
        <v>6</v>
      </c>
      <c r="M30" s="34" t="n">
        <v>7</v>
      </c>
      <c r="N30" s="34" t="n">
        <v>4</v>
      </c>
      <c r="O30" s="35" t="n">
        <v>0</v>
      </c>
      <c r="P30" s="36" t="n">
        <v>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3</v>
      </c>
      <c r="E31" s="28" t="n">
        <v>0</v>
      </c>
      <c r="F31" s="28" t="n">
        <v>0</v>
      </c>
      <c r="G31" s="28" t="n">
        <v>465.83</v>
      </c>
      <c r="H31" s="28" t="n">
        <v>717</v>
      </c>
      <c r="I31" s="28" t="n">
        <v>0</v>
      </c>
      <c r="J31" s="28" t="n">
        <v>2935.87</v>
      </c>
      <c r="K31" s="28" t="n">
        <v>7940</v>
      </c>
      <c r="L31" s="28" t="n">
        <v>21053.69</v>
      </c>
      <c r="M31" s="28" t="n">
        <v>54805.66</v>
      </c>
      <c r="N31" s="28" t="n">
        <v>114060</v>
      </c>
      <c r="O31" s="29" t="n">
        <v>0</v>
      </c>
      <c r="P31" s="30" t="n">
        <v>202031.05</v>
      </c>
      <c r="Q31" s="30" t="n">
        <f aca="false">IF(P30&gt;0,P31/P30,"")</f>
        <v>6122.153030303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6</v>
      </c>
      <c r="L32" s="34" t="n">
        <v>3</v>
      </c>
      <c r="M32" s="34" t="n">
        <v>7</v>
      </c>
      <c r="N32" s="34" t="n">
        <v>6</v>
      </c>
      <c r="O32" s="35" t="n">
        <v>1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73.67</v>
      </c>
      <c r="I33" s="28" t="n">
        <v>0</v>
      </c>
      <c r="J33" s="28" t="n">
        <v>0</v>
      </c>
      <c r="K33" s="28" t="n">
        <v>8683.14</v>
      </c>
      <c r="L33" s="28" t="n">
        <v>13687.72</v>
      </c>
      <c r="M33" s="28" t="n">
        <v>50711.75</v>
      </c>
      <c r="N33" s="28" t="n">
        <v>143696.38</v>
      </c>
      <c r="O33" s="29" t="n">
        <v>92871</v>
      </c>
      <c r="P33" s="30" t="n">
        <v>310023.66</v>
      </c>
      <c r="Q33" s="30" t="n">
        <f aca="false">IF(P32&gt;0,P33/P32,"")</f>
        <v>12917.65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4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530</v>
      </c>
      <c r="O35" s="44" t="n">
        <v>1200166</v>
      </c>
      <c r="P35" s="45" t="n">
        <v>1216696</v>
      </c>
      <c r="Q35" s="45" t="n">
        <f aca="false">IF(P34&gt;0,P35/P34,"")</f>
        <v>243339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1</v>
      </c>
      <c r="G36" s="21" t="n">
        <v>6</v>
      </c>
      <c r="H36" s="21" t="n">
        <v>3</v>
      </c>
      <c r="I36" s="21" t="n">
        <v>0</v>
      </c>
      <c r="J36" s="21" t="n">
        <v>11</v>
      </c>
      <c r="K36" s="21" t="n">
        <v>12</v>
      </c>
      <c r="L36" s="21" t="n">
        <v>21</v>
      </c>
      <c r="M36" s="21" t="n">
        <v>16</v>
      </c>
      <c r="N36" s="21" t="n">
        <v>12</v>
      </c>
      <c r="O36" s="22" t="n">
        <v>5</v>
      </c>
      <c r="P36" s="23" t="n"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1.08</v>
      </c>
      <c r="E37" s="43" t="n">
        <v>67.86</v>
      </c>
      <c r="F37" s="43" t="n">
        <v>120.32</v>
      </c>
      <c r="G37" s="43" t="n">
        <v>1290.29</v>
      </c>
      <c r="H37" s="43" t="n">
        <v>1090.67</v>
      </c>
      <c r="I37" s="43" t="n">
        <v>0</v>
      </c>
      <c r="J37" s="43" t="n">
        <v>8206.98</v>
      </c>
      <c r="K37" s="43" t="n">
        <v>17716.09</v>
      </c>
      <c r="L37" s="43" t="n">
        <v>74289.06</v>
      </c>
      <c r="M37" s="43" t="n">
        <v>117370.53</v>
      </c>
      <c r="N37" s="43" t="n">
        <v>313483.38</v>
      </c>
      <c r="O37" s="44" t="n">
        <v>1293037</v>
      </c>
      <c r="P37" s="45" t="n">
        <v>1826753.26</v>
      </c>
      <c r="Q37" s="45" t="n">
        <f aca="false">IF(P36&gt;0,P37/P36,"")</f>
        <v>20074.21164835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0</v>
      </c>
      <c r="G38" s="21" t="n">
        <v>2</v>
      </c>
      <c r="H38" s="21" t="n">
        <v>0</v>
      </c>
      <c r="I38" s="21" t="n">
        <v>4</v>
      </c>
      <c r="J38" s="21" t="n">
        <v>5</v>
      </c>
      <c r="K38" s="21" t="n">
        <v>2</v>
      </c>
      <c r="L38" s="21" t="n">
        <v>8</v>
      </c>
      <c r="M38" s="21" t="n">
        <v>2</v>
      </c>
      <c r="N38" s="21" t="n">
        <v>0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.56</v>
      </c>
      <c r="E39" s="28" t="n">
        <v>124.31</v>
      </c>
      <c r="F39" s="28" t="n">
        <v>0</v>
      </c>
      <c r="G39" s="28" t="n">
        <v>414.81</v>
      </c>
      <c r="H39" s="28" t="n">
        <v>0</v>
      </c>
      <c r="I39" s="28" t="n">
        <v>1655</v>
      </c>
      <c r="J39" s="28" t="n">
        <v>3971.9</v>
      </c>
      <c r="K39" s="28" t="n">
        <v>3572.52</v>
      </c>
      <c r="L39" s="28" t="n">
        <v>23014.09</v>
      </c>
      <c r="M39" s="28" t="n">
        <v>14065.03</v>
      </c>
      <c r="N39" s="28" t="n">
        <v>0</v>
      </c>
      <c r="O39" s="29" t="n">
        <v>0</v>
      </c>
      <c r="P39" s="30" t="n">
        <v>46867.22</v>
      </c>
      <c r="Q39" s="30" t="n">
        <f aca="false">IF(P38&gt;0,P39/P38,"")</f>
        <v>1735.822962962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2</v>
      </c>
      <c r="G40" s="34" t="n">
        <v>0</v>
      </c>
      <c r="H40" s="34" t="n">
        <v>2</v>
      </c>
      <c r="I40" s="34" t="n">
        <v>0</v>
      </c>
      <c r="J40" s="34" t="n">
        <v>2</v>
      </c>
      <c r="K40" s="34" t="n">
        <v>2</v>
      </c>
      <c r="L40" s="34" t="n">
        <v>0</v>
      </c>
      <c r="M40" s="34" t="n">
        <v>8</v>
      </c>
      <c r="N40" s="34" t="n">
        <v>7</v>
      </c>
      <c r="O40" s="35" t="n">
        <v>0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4.94</v>
      </c>
      <c r="F41" s="28" t="n">
        <v>328.03</v>
      </c>
      <c r="G41" s="28" t="n">
        <v>0</v>
      </c>
      <c r="H41" s="28" t="n">
        <v>732</v>
      </c>
      <c r="I41" s="28" t="n">
        <v>0</v>
      </c>
      <c r="J41" s="28" t="n">
        <v>1498</v>
      </c>
      <c r="K41" s="28" t="n">
        <v>3719.2</v>
      </c>
      <c r="L41" s="28" t="n">
        <v>0</v>
      </c>
      <c r="M41" s="28" t="n">
        <v>63467.51</v>
      </c>
      <c r="N41" s="28" t="n">
        <v>161686.32</v>
      </c>
      <c r="O41" s="29" t="n">
        <v>0</v>
      </c>
      <c r="P41" s="30" t="n">
        <v>231506</v>
      </c>
      <c r="Q41" s="30" t="n">
        <f aca="false">IF(P40&gt;0,P41/P40,"")</f>
        <v>9646.08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6</v>
      </c>
      <c r="K42" s="34" t="n">
        <v>8</v>
      </c>
      <c r="L42" s="34" t="n">
        <v>7</v>
      </c>
      <c r="M42" s="34" t="n">
        <v>11</v>
      </c>
      <c r="N42" s="34" t="n">
        <v>7</v>
      </c>
      <c r="O42" s="35" t="n">
        <v>2</v>
      </c>
      <c r="P42" s="36" t="n"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6.39</v>
      </c>
      <c r="E43" s="28" t="n">
        <v>0</v>
      </c>
      <c r="F43" s="28" t="n">
        <v>0</v>
      </c>
      <c r="G43" s="28" t="n">
        <v>247</v>
      </c>
      <c r="H43" s="28" t="n">
        <v>0</v>
      </c>
      <c r="I43" s="28" t="n">
        <v>0</v>
      </c>
      <c r="J43" s="28" t="n">
        <v>3995</v>
      </c>
      <c r="K43" s="28" t="n">
        <v>10900.04</v>
      </c>
      <c r="L43" s="28" t="n">
        <v>18910</v>
      </c>
      <c r="M43" s="28" t="n">
        <v>70949.59</v>
      </c>
      <c r="N43" s="28" t="n">
        <v>142698.21</v>
      </c>
      <c r="O43" s="29" t="n">
        <v>103888.47</v>
      </c>
      <c r="P43" s="30" t="n">
        <v>351654.7</v>
      </c>
      <c r="Q43" s="30" t="n">
        <f aca="false">IF(P42&gt;0,P43/P42,"")</f>
        <v>7814.5488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9</v>
      </c>
      <c r="K44" s="34" t="n">
        <v>2</v>
      </c>
      <c r="L44" s="34" t="n">
        <v>7</v>
      </c>
      <c r="M44" s="34" t="n">
        <v>0</v>
      </c>
      <c r="N44" s="34" t="n">
        <v>5</v>
      </c>
      <c r="O44" s="35" t="n">
        <v>0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3.07</v>
      </c>
      <c r="E45" s="43" t="n">
        <v>0</v>
      </c>
      <c r="F45" s="43" t="n">
        <v>162</v>
      </c>
      <c r="G45" s="43" t="n">
        <v>0</v>
      </c>
      <c r="H45" s="43" t="n">
        <v>392</v>
      </c>
      <c r="I45" s="43" t="n">
        <v>0</v>
      </c>
      <c r="J45" s="43" t="n">
        <v>6993</v>
      </c>
      <c r="K45" s="43" t="n">
        <v>3289</v>
      </c>
      <c r="L45" s="43" t="n">
        <v>21000</v>
      </c>
      <c r="M45" s="43" t="n">
        <v>0</v>
      </c>
      <c r="N45" s="43" t="n">
        <v>122009.99</v>
      </c>
      <c r="O45" s="44" t="n">
        <v>0</v>
      </c>
      <c r="P45" s="45" t="n">
        <v>153879.06</v>
      </c>
      <c r="Q45" s="45" t="n">
        <f aca="false">IF(P44&gt;0,P45/P44,"")</f>
        <v>5918.425384615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3</v>
      </c>
      <c r="F46" s="21" t="n">
        <v>3</v>
      </c>
      <c r="G46" s="21" t="n">
        <v>3</v>
      </c>
      <c r="H46" s="21" t="n">
        <v>3</v>
      </c>
      <c r="I46" s="21" t="n">
        <v>4</v>
      </c>
      <c r="J46" s="21" t="n">
        <v>22</v>
      </c>
      <c r="K46" s="21" t="n">
        <v>14</v>
      </c>
      <c r="L46" s="21" t="n">
        <v>22</v>
      </c>
      <c r="M46" s="21" t="n">
        <v>21</v>
      </c>
      <c r="N46" s="21" t="n">
        <v>19</v>
      </c>
      <c r="O46" s="22" t="n">
        <v>2</v>
      </c>
      <c r="P46" s="23" t="n">
        <v>1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9.02</v>
      </c>
      <c r="E47" s="43" t="n">
        <v>199.25</v>
      </c>
      <c r="F47" s="43" t="n">
        <v>490.03</v>
      </c>
      <c r="G47" s="43" t="n">
        <v>661.81</v>
      </c>
      <c r="H47" s="43" t="n">
        <v>1124</v>
      </c>
      <c r="I47" s="43" t="n">
        <v>1655</v>
      </c>
      <c r="J47" s="43" t="n">
        <v>16457.9</v>
      </c>
      <c r="K47" s="43" t="n">
        <v>21480.76</v>
      </c>
      <c r="L47" s="43" t="n">
        <v>62924.09</v>
      </c>
      <c r="M47" s="43" t="n">
        <v>148482.13</v>
      </c>
      <c r="N47" s="43" t="n">
        <v>426394.52</v>
      </c>
      <c r="O47" s="44" t="n">
        <v>103888.47</v>
      </c>
      <c r="P47" s="45" t="n">
        <v>783906.98</v>
      </c>
      <c r="Q47" s="45" t="n">
        <f aca="false">IF(P46&gt;0,P47/P46,"")</f>
        <v>6425.467049180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5</v>
      </c>
      <c r="F48" s="21" t="n">
        <v>2</v>
      </c>
      <c r="G48" s="21" t="n">
        <v>12</v>
      </c>
      <c r="H48" s="21" t="n">
        <v>7</v>
      </c>
      <c r="I48" s="21" t="n">
        <v>6</v>
      </c>
      <c r="J48" s="21" t="n">
        <v>19</v>
      </c>
      <c r="K48" s="21" t="n">
        <v>19</v>
      </c>
      <c r="L48" s="21" t="n">
        <v>43</v>
      </c>
      <c r="M48" s="21" t="n">
        <v>15</v>
      </c>
      <c r="N48" s="21" t="n">
        <v>3</v>
      </c>
      <c r="O48" s="22" t="n">
        <v>0</v>
      </c>
      <c r="P48" s="23" t="n">
        <v>1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8.52</v>
      </c>
      <c r="E49" s="28" t="n">
        <v>333.4</v>
      </c>
      <c r="F49" s="28" t="n">
        <v>286.49</v>
      </c>
      <c r="G49" s="28" t="n">
        <v>2694.08</v>
      </c>
      <c r="H49" s="28" t="n">
        <v>2369.4</v>
      </c>
      <c r="I49" s="28" t="n">
        <v>2639.5</v>
      </c>
      <c r="J49" s="28" t="n">
        <v>14880.88</v>
      </c>
      <c r="K49" s="28" t="n">
        <v>30069.12</v>
      </c>
      <c r="L49" s="28" t="n">
        <v>131564.09</v>
      </c>
      <c r="M49" s="28" t="n">
        <v>106546.23</v>
      </c>
      <c r="N49" s="28" t="n">
        <v>80583.1</v>
      </c>
      <c r="O49" s="29" t="n">
        <v>0</v>
      </c>
      <c r="P49" s="30" t="n">
        <v>372084.81</v>
      </c>
      <c r="Q49" s="30" t="n">
        <f aca="false">IF(P48&gt;0,P49/P48,"")</f>
        <v>2756.183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4</v>
      </c>
      <c r="G50" s="34" t="n">
        <v>3</v>
      </c>
      <c r="H50" s="34" t="n">
        <v>6</v>
      </c>
      <c r="I50" s="34" t="n">
        <v>2</v>
      </c>
      <c r="J50" s="34" t="n">
        <v>11</v>
      </c>
      <c r="K50" s="34" t="n">
        <v>13</v>
      </c>
      <c r="L50" s="34" t="n">
        <v>15</v>
      </c>
      <c r="M50" s="34" t="n">
        <v>25</v>
      </c>
      <c r="N50" s="34" t="n">
        <v>27</v>
      </c>
      <c r="O50" s="35" t="n">
        <v>1</v>
      </c>
      <c r="P50" s="36" t="n">
        <v>1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5</v>
      </c>
      <c r="E51" s="28" t="n">
        <v>173.94</v>
      </c>
      <c r="F51" s="28" t="n">
        <v>688.25</v>
      </c>
      <c r="G51" s="28" t="n">
        <v>758.9</v>
      </c>
      <c r="H51" s="28" t="n">
        <v>2153</v>
      </c>
      <c r="I51" s="28" t="n">
        <v>968</v>
      </c>
      <c r="J51" s="28" t="n">
        <v>7255.09</v>
      </c>
      <c r="K51" s="28" t="n">
        <v>21087.2</v>
      </c>
      <c r="L51" s="28" t="n">
        <v>48253.69</v>
      </c>
      <c r="M51" s="28" t="n">
        <v>178547.28</v>
      </c>
      <c r="N51" s="28" t="n">
        <v>583519.67</v>
      </c>
      <c r="O51" s="29" t="n">
        <v>50317</v>
      </c>
      <c r="P51" s="30" t="n">
        <v>893807.02</v>
      </c>
      <c r="Q51" s="30" t="n">
        <f aca="false">IF(P50&gt;0,P51/P50,"")</f>
        <v>7980.41982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3</v>
      </c>
      <c r="G52" s="34" t="n">
        <v>9</v>
      </c>
      <c r="H52" s="34" t="n">
        <v>3</v>
      </c>
      <c r="I52" s="34" t="n">
        <v>3</v>
      </c>
      <c r="J52" s="34" t="n">
        <v>12</v>
      </c>
      <c r="K52" s="34" t="n">
        <v>22</v>
      </c>
      <c r="L52" s="34" t="n">
        <v>15</v>
      </c>
      <c r="M52" s="34" t="n">
        <v>27</v>
      </c>
      <c r="N52" s="34" t="n">
        <v>32</v>
      </c>
      <c r="O52" s="35" t="n">
        <v>8</v>
      </c>
      <c r="P52" s="36" t="n">
        <v>1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6.39</v>
      </c>
      <c r="E53" s="28" t="n">
        <v>141</v>
      </c>
      <c r="F53" s="28" t="n">
        <v>465</v>
      </c>
      <c r="G53" s="28" t="n">
        <v>2210.48</v>
      </c>
      <c r="H53" s="28" t="n">
        <v>1009.67</v>
      </c>
      <c r="I53" s="28" t="n">
        <v>1307</v>
      </c>
      <c r="J53" s="28" t="n">
        <v>8546</v>
      </c>
      <c r="K53" s="28" t="n">
        <v>30126.14</v>
      </c>
      <c r="L53" s="28" t="n">
        <v>47525.72</v>
      </c>
      <c r="M53" s="28" t="n">
        <v>186838.75</v>
      </c>
      <c r="N53" s="28" t="n">
        <v>744359.1</v>
      </c>
      <c r="O53" s="29" t="n">
        <v>872069.5</v>
      </c>
      <c r="P53" s="30" t="n">
        <v>1894664.75</v>
      </c>
      <c r="Q53" s="30" t="n">
        <f aca="false">IF(P52&gt;0,P53/P52,"")</f>
        <v>13630.68165467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2</v>
      </c>
      <c r="I54" s="34" t="n">
        <v>0</v>
      </c>
      <c r="J54" s="34" t="n">
        <v>9</v>
      </c>
      <c r="K54" s="34" t="n">
        <v>2</v>
      </c>
      <c r="L54" s="34" t="n">
        <v>7</v>
      </c>
      <c r="M54" s="34" t="n">
        <v>3</v>
      </c>
      <c r="N54" s="34" t="n">
        <v>20</v>
      </c>
      <c r="O54" s="35" t="n">
        <v>7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3.07</v>
      </c>
      <c r="E55" s="43" t="n">
        <v>0</v>
      </c>
      <c r="F55" s="43" t="n">
        <v>162</v>
      </c>
      <c r="G55" s="43" t="n">
        <v>0</v>
      </c>
      <c r="H55" s="43" t="n">
        <v>765.27</v>
      </c>
      <c r="I55" s="43" t="n">
        <v>0</v>
      </c>
      <c r="J55" s="43" t="n">
        <v>6993</v>
      </c>
      <c r="K55" s="43" t="n">
        <v>3289</v>
      </c>
      <c r="L55" s="43" t="n">
        <v>21000</v>
      </c>
      <c r="M55" s="43" t="n">
        <v>17398</v>
      </c>
      <c r="N55" s="43" t="n">
        <v>483078.94</v>
      </c>
      <c r="O55" s="44" t="n">
        <v>2255933</v>
      </c>
      <c r="P55" s="45" t="n">
        <v>2788652.28</v>
      </c>
      <c r="Q55" s="45" t="n">
        <f aca="false">IF(P54&gt;0,P55/P54,"")</f>
        <v>53627.9284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9</v>
      </c>
      <c r="F56" s="21" t="n">
        <v>10</v>
      </c>
      <c r="G56" s="21" t="n">
        <v>24</v>
      </c>
      <c r="H56" s="21" t="n">
        <v>18</v>
      </c>
      <c r="I56" s="21" t="n">
        <v>11</v>
      </c>
      <c r="J56" s="21" t="n">
        <v>51</v>
      </c>
      <c r="K56" s="21" t="n">
        <v>56</v>
      </c>
      <c r="L56" s="21" t="n">
        <v>80</v>
      </c>
      <c r="M56" s="21" t="n">
        <v>70</v>
      </c>
      <c r="N56" s="21" t="n">
        <v>82</v>
      </c>
      <c r="O56" s="22" t="n">
        <v>16</v>
      </c>
      <c r="P56" s="23" t="n">
        <v>4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2.98</v>
      </c>
      <c r="E57" s="43" t="n">
        <v>648.34</v>
      </c>
      <c r="F57" s="43" t="n">
        <v>1601.74</v>
      </c>
      <c r="G57" s="43" t="n">
        <v>5663.46</v>
      </c>
      <c r="H57" s="43" t="n">
        <v>6297.34</v>
      </c>
      <c r="I57" s="43" t="n">
        <v>4914.5</v>
      </c>
      <c r="J57" s="43" t="n">
        <v>37674.97</v>
      </c>
      <c r="K57" s="43" t="n">
        <v>84571.46</v>
      </c>
      <c r="L57" s="43" t="n">
        <v>248343.5</v>
      </c>
      <c r="M57" s="43" t="n">
        <v>489330.26</v>
      </c>
      <c r="N57" s="43" t="n">
        <v>1891540.81</v>
      </c>
      <c r="O57" s="44" t="n">
        <v>3178319.5</v>
      </c>
      <c r="P57" s="45" t="n">
        <v>5949208.86</v>
      </c>
      <c r="Q57" s="45" t="n">
        <f aca="false">IF(P56&gt;0,P57/P56,"")</f>
        <v>13582.6686301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8</v>
      </c>
      <c r="K8" s="21" t="n">
        <v>5</v>
      </c>
      <c r="L8" s="21" t="n">
        <v>27</v>
      </c>
      <c r="M8" s="21" t="n">
        <v>1</v>
      </c>
      <c r="N8" s="21" t="n">
        <v>3</v>
      </c>
      <c r="O8" s="22" t="n">
        <v>0</v>
      </c>
      <c r="P8" s="23" t="n">
        <v>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.28</v>
      </c>
      <c r="E9" s="28" t="n">
        <v>59</v>
      </c>
      <c r="F9" s="28" t="n">
        <v>299.46</v>
      </c>
      <c r="G9" s="28" t="n">
        <v>0</v>
      </c>
      <c r="H9" s="28" t="n">
        <v>333.07</v>
      </c>
      <c r="I9" s="28" t="n">
        <v>0</v>
      </c>
      <c r="J9" s="28" t="n">
        <v>4746.16</v>
      </c>
      <c r="K9" s="28" t="n">
        <v>6857.7</v>
      </c>
      <c r="L9" s="28" t="n">
        <v>71559.87</v>
      </c>
      <c r="M9" s="28" t="n">
        <v>6308.44</v>
      </c>
      <c r="N9" s="28" t="n">
        <v>50456.22</v>
      </c>
      <c r="O9" s="29" t="n">
        <v>0</v>
      </c>
      <c r="P9" s="30" t="n">
        <v>140625.2</v>
      </c>
      <c r="Q9" s="30" t="n">
        <f aca="false">IF(P8&gt;0,P9/P8,"")</f>
        <v>2869.902040816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2</v>
      </c>
      <c r="E10" s="34" t="n">
        <v>16</v>
      </c>
      <c r="F10" s="34" t="n">
        <v>24</v>
      </c>
      <c r="G10" s="34" t="n">
        <v>21</v>
      </c>
      <c r="H10" s="34" t="n">
        <v>8</v>
      </c>
      <c r="I10" s="34" t="n">
        <v>9</v>
      </c>
      <c r="J10" s="34" t="n">
        <v>42</v>
      </c>
      <c r="K10" s="34" t="n">
        <v>62</v>
      </c>
      <c r="L10" s="34" t="n">
        <v>21</v>
      </c>
      <c r="M10" s="34" t="n">
        <v>16</v>
      </c>
      <c r="N10" s="34" t="n">
        <v>14</v>
      </c>
      <c r="O10" s="35" t="n">
        <v>2</v>
      </c>
      <c r="P10" s="36" t="n">
        <v>24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44.22</v>
      </c>
      <c r="E11" s="28" t="n">
        <v>1338.27</v>
      </c>
      <c r="F11" s="28" t="n">
        <v>4137.2</v>
      </c>
      <c r="G11" s="28" t="n">
        <v>5193.6</v>
      </c>
      <c r="H11" s="28" t="n">
        <v>2752.2</v>
      </c>
      <c r="I11" s="28" t="n">
        <v>4166</v>
      </c>
      <c r="J11" s="28" t="n">
        <v>32824.78</v>
      </c>
      <c r="K11" s="28" t="n">
        <v>93339.85</v>
      </c>
      <c r="L11" s="28" t="n">
        <v>59040.32</v>
      </c>
      <c r="M11" s="28" t="n">
        <v>102244.15</v>
      </c>
      <c r="N11" s="28" t="n">
        <v>254805.19</v>
      </c>
      <c r="O11" s="29" t="n">
        <v>354095</v>
      </c>
      <c r="P11" s="30" t="n">
        <v>914280.78</v>
      </c>
      <c r="Q11" s="30" t="n">
        <f aca="false">IF(P10&gt;0,P11/P10,"")</f>
        <v>3701.54161943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4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181</v>
      </c>
      <c r="O15" s="44" t="n">
        <v>2218522.77</v>
      </c>
      <c r="P15" s="45" t="n">
        <v>2228703.77</v>
      </c>
      <c r="Q15" s="45" t="n">
        <f aca="false">IF(P14&gt;0,P15/P14,"")</f>
        <v>445740.7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17</v>
      </c>
      <c r="F16" s="21" t="n">
        <v>26</v>
      </c>
      <c r="G16" s="21" t="n">
        <v>21</v>
      </c>
      <c r="H16" s="21" t="n">
        <v>9</v>
      </c>
      <c r="I16" s="21" t="n">
        <v>9</v>
      </c>
      <c r="J16" s="21" t="n">
        <v>50</v>
      </c>
      <c r="K16" s="21" t="n">
        <v>67</v>
      </c>
      <c r="L16" s="21" t="n">
        <v>48</v>
      </c>
      <c r="M16" s="21" t="n">
        <v>17</v>
      </c>
      <c r="N16" s="21" t="n">
        <v>18</v>
      </c>
      <c r="O16" s="22" t="n">
        <v>6</v>
      </c>
      <c r="P16" s="23" t="n">
        <v>30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9.5</v>
      </c>
      <c r="E17" s="43" t="n">
        <v>1397.27</v>
      </c>
      <c r="F17" s="43" t="n">
        <v>4436.66</v>
      </c>
      <c r="G17" s="43" t="n">
        <v>5193.6</v>
      </c>
      <c r="H17" s="43" t="n">
        <v>3085.27</v>
      </c>
      <c r="I17" s="43" t="n">
        <v>4166</v>
      </c>
      <c r="J17" s="43" t="n">
        <v>37570.94</v>
      </c>
      <c r="K17" s="43" t="n">
        <v>100197.55</v>
      </c>
      <c r="L17" s="43" t="n">
        <v>130600.19</v>
      </c>
      <c r="M17" s="43" t="n">
        <v>108552.59</v>
      </c>
      <c r="N17" s="43" t="n">
        <v>315442.41</v>
      </c>
      <c r="O17" s="44" t="n">
        <v>2572617.77</v>
      </c>
      <c r="P17" s="45" t="n">
        <v>3283609.75</v>
      </c>
      <c r="Q17" s="45" t="n">
        <f aca="false">IF(P16&gt;0,P17/P16,"")</f>
        <v>10909.00249169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9</v>
      </c>
      <c r="G18" s="21" t="n">
        <v>2</v>
      </c>
      <c r="H18" s="21" t="n">
        <v>1</v>
      </c>
      <c r="I18" s="21" t="n">
        <v>0</v>
      </c>
      <c r="J18" s="21" t="n">
        <v>10</v>
      </c>
      <c r="K18" s="21" t="n">
        <v>8</v>
      </c>
      <c r="L18" s="21" t="n">
        <v>22</v>
      </c>
      <c r="M18" s="21" t="n">
        <v>4</v>
      </c>
      <c r="N18" s="21" t="n">
        <v>3</v>
      </c>
      <c r="O18" s="22" t="n">
        <v>0</v>
      </c>
      <c r="P18" s="23" t="n">
        <v>6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1.63</v>
      </c>
      <c r="E19" s="28" t="n">
        <v>141.92</v>
      </c>
      <c r="F19" s="28" t="n">
        <v>1389.22</v>
      </c>
      <c r="G19" s="28" t="n">
        <v>501.45</v>
      </c>
      <c r="H19" s="28" t="n">
        <v>311</v>
      </c>
      <c r="I19" s="28" t="n">
        <v>0</v>
      </c>
      <c r="J19" s="28" t="n">
        <v>8286.24</v>
      </c>
      <c r="K19" s="28" t="n">
        <v>11145.12</v>
      </c>
      <c r="L19" s="28" t="n">
        <v>57778.04</v>
      </c>
      <c r="M19" s="28" t="n">
        <v>31852.83</v>
      </c>
      <c r="N19" s="28" t="n">
        <v>81844.4</v>
      </c>
      <c r="O19" s="29" t="n">
        <v>0</v>
      </c>
      <c r="P19" s="30" t="n">
        <v>193301.85</v>
      </c>
      <c r="Q19" s="30" t="n">
        <f aca="false">IF(P18&gt;0,P19/P18,"")</f>
        <v>3020.34140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0</v>
      </c>
      <c r="G20" s="34" t="n">
        <v>11</v>
      </c>
      <c r="H20" s="34" t="n">
        <v>9</v>
      </c>
      <c r="I20" s="34" t="n">
        <v>12</v>
      </c>
      <c r="J20" s="34" t="n">
        <v>56</v>
      </c>
      <c r="K20" s="34" t="n">
        <v>59</v>
      </c>
      <c r="L20" s="34" t="n">
        <v>53</v>
      </c>
      <c r="M20" s="34" t="n">
        <v>19</v>
      </c>
      <c r="N20" s="34" t="n">
        <v>10</v>
      </c>
      <c r="O20" s="35" t="n">
        <v>0</v>
      </c>
      <c r="P20" s="36" t="n">
        <v>24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92</v>
      </c>
      <c r="F21" s="28" t="n">
        <v>1496.37</v>
      </c>
      <c r="G21" s="28" t="n">
        <v>2739.92</v>
      </c>
      <c r="H21" s="28" t="n">
        <v>3113.32</v>
      </c>
      <c r="I21" s="28" t="n">
        <v>5315.44</v>
      </c>
      <c r="J21" s="28" t="n">
        <v>40897.47</v>
      </c>
      <c r="K21" s="28" t="n">
        <v>83467.04</v>
      </c>
      <c r="L21" s="28" t="n">
        <v>160348</v>
      </c>
      <c r="M21" s="28" t="n">
        <v>134942.83</v>
      </c>
      <c r="N21" s="28" t="n">
        <v>184678.81</v>
      </c>
      <c r="O21" s="29" t="n">
        <v>0</v>
      </c>
      <c r="P21" s="30" t="n">
        <v>617091.2</v>
      </c>
      <c r="Q21" s="30" t="n">
        <f aca="false">IF(P20&gt;0,P21/P20,"")</f>
        <v>2571.2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5030</v>
      </c>
      <c r="O23" s="29" t="n">
        <v>0</v>
      </c>
      <c r="P23" s="30" t="n">
        <v>35030</v>
      </c>
      <c r="Q23" s="30" t="n">
        <f aca="false">IF(P22&gt;0,P23/P22,"")</f>
        <v>3503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3</v>
      </c>
      <c r="F26" s="21" t="n">
        <v>19</v>
      </c>
      <c r="G26" s="21" t="n">
        <v>13</v>
      </c>
      <c r="H26" s="21" t="n">
        <v>10</v>
      </c>
      <c r="I26" s="21" t="n">
        <v>12</v>
      </c>
      <c r="J26" s="21" t="n">
        <v>66</v>
      </c>
      <c r="K26" s="21" t="n">
        <v>67</v>
      </c>
      <c r="L26" s="21" t="n">
        <v>75</v>
      </c>
      <c r="M26" s="21" t="n">
        <v>23</v>
      </c>
      <c r="N26" s="21" t="n">
        <v>14</v>
      </c>
      <c r="O26" s="22" t="n">
        <v>0</v>
      </c>
      <c r="P26" s="23" t="n">
        <v>30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1.63</v>
      </c>
      <c r="E27" s="43" t="n">
        <v>233.92</v>
      </c>
      <c r="F27" s="43" t="n">
        <v>2885.59</v>
      </c>
      <c r="G27" s="43" t="n">
        <v>3241.37</v>
      </c>
      <c r="H27" s="43" t="n">
        <v>3424.32</v>
      </c>
      <c r="I27" s="43" t="n">
        <v>5315.44</v>
      </c>
      <c r="J27" s="43" t="n">
        <v>49183.71</v>
      </c>
      <c r="K27" s="43" t="n">
        <v>94612.16</v>
      </c>
      <c r="L27" s="43" t="n">
        <v>218126.04</v>
      </c>
      <c r="M27" s="43" t="n">
        <v>166795.66</v>
      </c>
      <c r="N27" s="43" t="n">
        <v>301553.21</v>
      </c>
      <c r="O27" s="44" t="n">
        <v>0</v>
      </c>
      <c r="P27" s="45" t="n">
        <v>845423.05</v>
      </c>
      <c r="Q27" s="45" t="n">
        <f aca="false">IF(P26&gt;0,P27/P26,"")</f>
        <v>2771.878852459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6</v>
      </c>
      <c r="F28" s="21" t="n">
        <v>4</v>
      </c>
      <c r="G28" s="21" t="n">
        <v>5</v>
      </c>
      <c r="H28" s="21" t="n">
        <v>1</v>
      </c>
      <c r="I28" s="21" t="n">
        <v>1</v>
      </c>
      <c r="J28" s="21" t="n">
        <v>6</v>
      </c>
      <c r="K28" s="21" t="n">
        <v>6</v>
      </c>
      <c r="L28" s="21" t="n">
        <v>26</v>
      </c>
      <c r="M28" s="21" t="n">
        <v>5</v>
      </c>
      <c r="N28" s="21" t="n">
        <v>1</v>
      </c>
      <c r="O28" s="22" t="n">
        <v>0</v>
      </c>
      <c r="P28" s="23" t="n">
        <v>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7.29</v>
      </c>
      <c r="E29" s="28" t="n">
        <v>450.93</v>
      </c>
      <c r="F29" s="28" t="n">
        <v>600.68</v>
      </c>
      <c r="G29" s="28" t="n">
        <v>1344.68</v>
      </c>
      <c r="H29" s="28" t="n">
        <v>302.23</v>
      </c>
      <c r="I29" s="28" t="n">
        <v>418.76</v>
      </c>
      <c r="J29" s="28" t="n">
        <v>4172.78</v>
      </c>
      <c r="K29" s="28" t="n">
        <v>8534.22</v>
      </c>
      <c r="L29" s="28" t="n">
        <v>71070.47</v>
      </c>
      <c r="M29" s="28" t="n">
        <v>36416.16</v>
      </c>
      <c r="N29" s="28" t="n">
        <v>11877.85</v>
      </c>
      <c r="O29" s="29" t="n">
        <v>0</v>
      </c>
      <c r="P29" s="30" t="n">
        <v>135306.05</v>
      </c>
      <c r="Q29" s="30" t="n">
        <f aca="false">IF(P28&gt;0,P29/P28,"")</f>
        <v>2019.493283582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3</v>
      </c>
      <c r="F30" s="34" t="n">
        <v>8</v>
      </c>
      <c r="G30" s="34" t="n">
        <v>17</v>
      </c>
      <c r="H30" s="34" t="n">
        <v>23</v>
      </c>
      <c r="I30" s="34" t="n">
        <v>21</v>
      </c>
      <c r="J30" s="34" t="n">
        <v>59</v>
      </c>
      <c r="K30" s="34" t="n">
        <v>56</v>
      </c>
      <c r="L30" s="34" t="n">
        <v>47</v>
      </c>
      <c r="M30" s="34" t="n">
        <v>16</v>
      </c>
      <c r="N30" s="34" t="n">
        <v>3</v>
      </c>
      <c r="O30" s="35" t="n">
        <v>0</v>
      </c>
      <c r="P30" s="36" t="n">
        <v>25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9.06</v>
      </c>
      <c r="E31" s="28" t="n">
        <v>175.84</v>
      </c>
      <c r="F31" s="28" t="n">
        <v>1113</v>
      </c>
      <c r="G31" s="28" t="n">
        <v>4147.21</v>
      </c>
      <c r="H31" s="28" t="n">
        <v>8271.21</v>
      </c>
      <c r="I31" s="28" t="n">
        <v>9484.75</v>
      </c>
      <c r="J31" s="28" t="n">
        <v>42956.6</v>
      </c>
      <c r="K31" s="28" t="n">
        <v>80665.95</v>
      </c>
      <c r="L31" s="28" t="n">
        <v>136098.49</v>
      </c>
      <c r="M31" s="28" t="n">
        <v>116531.09</v>
      </c>
      <c r="N31" s="28" t="n">
        <v>41597.98</v>
      </c>
      <c r="O31" s="29" t="n">
        <v>0</v>
      </c>
      <c r="P31" s="30" t="n">
        <v>441231.18</v>
      </c>
      <c r="Q31" s="30" t="n">
        <f aca="false">IF(P30&gt;0,P31/P30,"")</f>
        <v>1703.595289575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142</v>
      </c>
      <c r="M35" s="43" t="n">
        <v>0</v>
      </c>
      <c r="N35" s="43" t="n">
        <v>35603.01</v>
      </c>
      <c r="O35" s="44" t="n">
        <v>0</v>
      </c>
      <c r="P35" s="45" t="n">
        <v>39745.01</v>
      </c>
      <c r="Q35" s="45" t="n">
        <f aca="false">IF(P34&gt;0,P35/P34,"")</f>
        <v>13248.33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9</v>
      </c>
      <c r="F36" s="21" t="n">
        <v>12</v>
      </c>
      <c r="G36" s="21" t="n">
        <v>22</v>
      </c>
      <c r="H36" s="21" t="n">
        <v>24</v>
      </c>
      <c r="I36" s="21" t="n">
        <v>22</v>
      </c>
      <c r="J36" s="21" t="n">
        <v>65</v>
      </c>
      <c r="K36" s="21" t="n">
        <v>62</v>
      </c>
      <c r="L36" s="21" t="n">
        <v>74</v>
      </c>
      <c r="M36" s="21" t="n">
        <v>21</v>
      </c>
      <c r="N36" s="21" t="n">
        <v>6</v>
      </c>
      <c r="O36" s="22" t="n">
        <v>0</v>
      </c>
      <c r="P36" s="23" t="n">
        <v>3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6.35</v>
      </c>
      <c r="E37" s="43" t="n">
        <v>626.77</v>
      </c>
      <c r="F37" s="43" t="n">
        <v>1713.68</v>
      </c>
      <c r="G37" s="43" t="n">
        <v>5491.89</v>
      </c>
      <c r="H37" s="43" t="n">
        <v>8573.44</v>
      </c>
      <c r="I37" s="43" t="n">
        <v>9903.51</v>
      </c>
      <c r="J37" s="43" t="n">
        <v>47129.38</v>
      </c>
      <c r="K37" s="43" t="n">
        <v>89200.17</v>
      </c>
      <c r="L37" s="43" t="n">
        <v>211310.96</v>
      </c>
      <c r="M37" s="43" t="n">
        <v>152947.25</v>
      </c>
      <c r="N37" s="43" t="n">
        <v>89078.84</v>
      </c>
      <c r="O37" s="44" t="n">
        <v>0</v>
      </c>
      <c r="P37" s="45" t="n">
        <v>616282.24</v>
      </c>
      <c r="Q37" s="45" t="n">
        <f aca="false">IF(P36&gt;0,P37/P36,"")</f>
        <v>1873.198297872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2</v>
      </c>
      <c r="G38" s="21" t="n">
        <v>15</v>
      </c>
      <c r="H38" s="21" t="n">
        <v>5</v>
      </c>
      <c r="I38" s="21" t="n">
        <v>5</v>
      </c>
      <c r="J38" s="21" t="n">
        <v>9</v>
      </c>
      <c r="K38" s="21" t="n">
        <v>9</v>
      </c>
      <c r="L38" s="21" t="n">
        <v>31</v>
      </c>
      <c r="M38" s="21" t="n">
        <v>4</v>
      </c>
      <c r="N38" s="21" t="n">
        <v>7</v>
      </c>
      <c r="O38" s="22" t="n">
        <v>0</v>
      </c>
      <c r="P38" s="23" t="n">
        <v>8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8.15</v>
      </c>
      <c r="E39" s="28" t="n">
        <v>0</v>
      </c>
      <c r="F39" s="28" t="n">
        <v>299.67</v>
      </c>
      <c r="G39" s="28" t="n">
        <v>3783.17</v>
      </c>
      <c r="H39" s="28" t="n">
        <v>1746.14</v>
      </c>
      <c r="I39" s="28" t="n">
        <v>2280</v>
      </c>
      <c r="J39" s="28" t="n">
        <v>6645</v>
      </c>
      <c r="K39" s="28" t="n">
        <v>12675.44</v>
      </c>
      <c r="L39" s="28" t="n">
        <v>90774.85</v>
      </c>
      <c r="M39" s="28" t="n">
        <v>23514.1</v>
      </c>
      <c r="N39" s="28" t="n">
        <v>102093.1</v>
      </c>
      <c r="O39" s="29" t="n">
        <v>0</v>
      </c>
      <c r="P39" s="30" t="n">
        <v>243849.62</v>
      </c>
      <c r="Q39" s="30" t="n">
        <f aca="false">IF(P38&gt;0,P39/P38,"")</f>
        <v>2739.883370786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1</v>
      </c>
      <c r="F40" s="34" t="n">
        <v>7</v>
      </c>
      <c r="G40" s="34" t="n">
        <v>11</v>
      </c>
      <c r="H40" s="34" t="n">
        <v>7</v>
      </c>
      <c r="I40" s="34" t="n">
        <v>17</v>
      </c>
      <c r="J40" s="34" t="n">
        <v>53</v>
      </c>
      <c r="K40" s="34" t="n">
        <v>36</v>
      </c>
      <c r="L40" s="34" t="n">
        <v>20</v>
      </c>
      <c r="M40" s="34" t="n">
        <v>10</v>
      </c>
      <c r="N40" s="34" t="n">
        <v>10</v>
      </c>
      <c r="O40" s="35" t="n">
        <v>7</v>
      </c>
      <c r="P40" s="36" t="n">
        <v>18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1</v>
      </c>
      <c r="E41" s="28" t="n">
        <v>89</v>
      </c>
      <c r="F41" s="28" t="n">
        <v>1167.48</v>
      </c>
      <c r="G41" s="28" t="n">
        <v>2726</v>
      </c>
      <c r="H41" s="28" t="n">
        <v>2392</v>
      </c>
      <c r="I41" s="28" t="n">
        <v>7737.5</v>
      </c>
      <c r="J41" s="28" t="n">
        <v>40558.48</v>
      </c>
      <c r="K41" s="28" t="n">
        <v>47722.07</v>
      </c>
      <c r="L41" s="28" t="n">
        <v>56873.3</v>
      </c>
      <c r="M41" s="28" t="n">
        <v>74915.13</v>
      </c>
      <c r="N41" s="28" t="n">
        <v>233078.49</v>
      </c>
      <c r="O41" s="29" t="n">
        <v>969477.88</v>
      </c>
      <c r="P41" s="30" t="n">
        <v>1436788.33</v>
      </c>
      <c r="Q41" s="30" t="n">
        <f aca="false">IF(P40&gt;0,P41/P40,"")</f>
        <v>7894.441373626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4009</v>
      </c>
      <c r="O45" s="44" t="n">
        <v>0</v>
      </c>
      <c r="P45" s="45" t="n">
        <v>34009</v>
      </c>
      <c r="Q45" s="45" t="n">
        <f aca="false">IF(P44&gt;0,P45/P44,"")</f>
        <v>17004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1</v>
      </c>
      <c r="F46" s="21" t="n">
        <v>9</v>
      </c>
      <c r="G46" s="21" t="n">
        <v>26</v>
      </c>
      <c r="H46" s="21" t="n">
        <v>12</v>
      </c>
      <c r="I46" s="21" t="n">
        <v>22</v>
      </c>
      <c r="J46" s="21" t="n">
        <v>62</v>
      </c>
      <c r="K46" s="21" t="n">
        <v>45</v>
      </c>
      <c r="L46" s="21" t="n">
        <v>51</v>
      </c>
      <c r="M46" s="21" t="n">
        <v>14</v>
      </c>
      <c r="N46" s="21" t="n">
        <v>19</v>
      </c>
      <c r="O46" s="22" t="n">
        <v>7</v>
      </c>
      <c r="P46" s="23" t="n">
        <v>2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9.15</v>
      </c>
      <c r="E47" s="43" t="n">
        <v>89</v>
      </c>
      <c r="F47" s="43" t="n">
        <v>1467.15</v>
      </c>
      <c r="G47" s="43" t="n">
        <v>6509.17</v>
      </c>
      <c r="H47" s="43" t="n">
        <v>4138.14</v>
      </c>
      <c r="I47" s="43" t="n">
        <v>10017.5</v>
      </c>
      <c r="J47" s="43" t="n">
        <v>47203.48</v>
      </c>
      <c r="K47" s="43" t="n">
        <v>60397.51</v>
      </c>
      <c r="L47" s="43" t="n">
        <v>147648.15</v>
      </c>
      <c r="M47" s="43" t="n">
        <v>98429.23</v>
      </c>
      <c r="N47" s="43" t="n">
        <v>369180.59</v>
      </c>
      <c r="O47" s="44" t="n">
        <v>969477.88</v>
      </c>
      <c r="P47" s="45" t="n">
        <v>1714646.95</v>
      </c>
      <c r="Q47" s="45" t="n">
        <f aca="false">IF(P46&gt;0,P47/P46,"")</f>
        <v>6280.758058608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9</v>
      </c>
      <c r="F48" s="21" t="n">
        <v>17</v>
      </c>
      <c r="G48" s="21" t="n">
        <v>22</v>
      </c>
      <c r="H48" s="21" t="n">
        <v>8</v>
      </c>
      <c r="I48" s="21" t="n">
        <v>6</v>
      </c>
      <c r="J48" s="21" t="n">
        <v>33</v>
      </c>
      <c r="K48" s="21" t="n">
        <v>28</v>
      </c>
      <c r="L48" s="21" t="n">
        <v>106</v>
      </c>
      <c r="M48" s="21" t="n">
        <v>14</v>
      </c>
      <c r="N48" s="21" t="n">
        <v>14</v>
      </c>
      <c r="O48" s="22" t="n">
        <v>0</v>
      </c>
      <c r="P48" s="23" t="n">
        <v>2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2.35</v>
      </c>
      <c r="E49" s="28" t="n">
        <v>651.85</v>
      </c>
      <c r="F49" s="28" t="n">
        <v>2589.03</v>
      </c>
      <c r="G49" s="28" t="n">
        <v>5629.3</v>
      </c>
      <c r="H49" s="28" t="n">
        <v>2692.44</v>
      </c>
      <c r="I49" s="28" t="n">
        <v>2698.76</v>
      </c>
      <c r="J49" s="28" t="n">
        <v>23850.18</v>
      </c>
      <c r="K49" s="28" t="n">
        <v>39212.48</v>
      </c>
      <c r="L49" s="28" t="n">
        <v>291183.23</v>
      </c>
      <c r="M49" s="28" t="n">
        <v>98091.53</v>
      </c>
      <c r="N49" s="28" t="n">
        <v>246271.57</v>
      </c>
      <c r="O49" s="29" t="n">
        <v>0</v>
      </c>
      <c r="P49" s="30" t="n">
        <v>713082.72</v>
      </c>
      <c r="Q49" s="30" t="n">
        <f aca="false">IF(P48&gt;0,P49/P48,"")</f>
        <v>2650.865130111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1</v>
      </c>
      <c r="E50" s="34" t="n">
        <v>21</v>
      </c>
      <c r="F50" s="34" t="n">
        <v>49</v>
      </c>
      <c r="G50" s="34" t="n">
        <v>60</v>
      </c>
      <c r="H50" s="34" t="n">
        <v>47</v>
      </c>
      <c r="I50" s="34" t="n">
        <v>59</v>
      </c>
      <c r="J50" s="34" t="n">
        <v>210</v>
      </c>
      <c r="K50" s="34" t="n">
        <v>213</v>
      </c>
      <c r="L50" s="34" t="n">
        <v>141</v>
      </c>
      <c r="M50" s="34" t="n">
        <v>61</v>
      </c>
      <c r="N50" s="34" t="n">
        <v>37</v>
      </c>
      <c r="O50" s="35" t="n">
        <v>9</v>
      </c>
      <c r="P50" s="36" t="n">
        <v>9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84.28</v>
      </c>
      <c r="E51" s="28" t="n">
        <v>1695.11</v>
      </c>
      <c r="F51" s="28" t="n">
        <v>7914.05</v>
      </c>
      <c r="G51" s="28" t="n">
        <v>14806.73</v>
      </c>
      <c r="H51" s="28" t="n">
        <v>16528.73</v>
      </c>
      <c r="I51" s="28" t="n">
        <v>26703.69</v>
      </c>
      <c r="J51" s="28" t="n">
        <v>157237.33</v>
      </c>
      <c r="K51" s="28" t="n">
        <v>305194.91</v>
      </c>
      <c r="L51" s="28" t="n">
        <v>412360.11</v>
      </c>
      <c r="M51" s="28" t="n">
        <v>428633.2</v>
      </c>
      <c r="N51" s="28" t="n">
        <v>714160.47</v>
      </c>
      <c r="O51" s="29" t="n">
        <v>1323572.88</v>
      </c>
      <c r="P51" s="30" t="n">
        <v>3409391.49</v>
      </c>
      <c r="Q51" s="30" t="n">
        <f aca="false">IF(P50&gt;0,P51/P50,"")</f>
        <v>3673.913243534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35030</v>
      </c>
      <c r="O53" s="29" t="n">
        <v>0</v>
      </c>
      <c r="P53" s="30" t="n">
        <v>35030</v>
      </c>
      <c r="Q53" s="30" t="n">
        <f aca="false">IF(P52&gt;0,P53/P52,"")</f>
        <v>35030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5</v>
      </c>
      <c r="O54" s="35" t="n">
        <v>4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142</v>
      </c>
      <c r="M55" s="43" t="n">
        <v>0</v>
      </c>
      <c r="N55" s="43" t="n">
        <v>79793.01</v>
      </c>
      <c r="O55" s="44" t="n">
        <v>2218522.77</v>
      </c>
      <c r="P55" s="45" t="n">
        <v>2302457.78</v>
      </c>
      <c r="Q55" s="45" t="n">
        <f aca="false">IF(P54&gt;0,P55/P54,"")</f>
        <v>230245.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3</v>
      </c>
      <c r="E56" s="21" t="n">
        <v>30</v>
      </c>
      <c r="F56" s="21" t="n">
        <v>66</v>
      </c>
      <c r="G56" s="21" t="n">
        <v>82</v>
      </c>
      <c r="H56" s="21" t="n">
        <v>55</v>
      </c>
      <c r="I56" s="21" t="n">
        <v>65</v>
      </c>
      <c r="J56" s="21" t="n">
        <v>243</v>
      </c>
      <c r="K56" s="21" t="n">
        <v>241</v>
      </c>
      <c r="L56" s="21" t="n">
        <v>248</v>
      </c>
      <c r="M56" s="21" t="n">
        <v>75</v>
      </c>
      <c r="N56" s="21" t="n">
        <v>57</v>
      </c>
      <c r="O56" s="22" t="n">
        <v>13</v>
      </c>
      <c r="P56" s="23" t="n">
        <v>12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6.63</v>
      </c>
      <c r="E57" s="43" t="n">
        <v>2346.96</v>
      </c>
      <c r="F57" s="43" t="n">
        <v>10503.08</v>
      </c>
      <c r="G57" s="43" t="n">
        <v>20436.03</v>
      </c>
      <c r="H57" s="43" t="n">
        <v>19221.17</v>
      </c>
      <c r="I57" s="43" t="n">
        <v>29402.45</v>
      </c>
      <c r="J57" s="43" t="n">
        <v>181087.51</v>
      </c>
      <c r="K57" s="43" t="n">
        <v>344407.39</v>
      </c>
      <c r="L57" s="43" t="n">
        <v>707685.34</v>
      </c>
      <c r="M57" s="43" t="n">
        <v>526724.73</v>
      </c>
      <c r="N57" s="43" t="n">
        <v>1075255.05</v>
      </c>
      <c r="O57" s="44" t="n">
        <v>3542095.65</v>
      </c>
      <c r="P57" s="45" t="n">
        <v>6459961.99</v>
      </c>
      <c r="Q57" s="45" t="n">
        <f aca="false">IF(P56&gt;0,P57/P56,"")</f>
        <v>5347.650653973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1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0255.17</v>
      </c>
      <c r="M9" s="28" t="n">
        <v>6297.61</v>
      </c>
      <c r="N9" s="28" t="n">
        <v>0</v>
      </c>
      <c r="O9" s="29" t="n">
        <v>0</v>
      </c>
      <c r="P9" s="30" t="n">
        <v>36552.78</v>
      </c>
      <c r="Q9" s="30" t="n">
        <f aca="false">IF(P8&gt;0,P9/P8,"")</f>
        <v>3322.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347</v>
      </c>
      <c r="N11" s="28" t="n">
        <v>55806.12</v>
      </c>
      <c r="O11" s="29" t="n">
        <v>73965.78</v>
      </c>
      <c r="P11" s="30" t="n">
        <v>139118.9</v>
      </c>
      <c r="Q11" s="30" t="n">
        <f aca="false">IF(P10&gt;0,P11/P10,"")</f>
        <v>27823.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4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6375</v>
      </c>
      <c r="N13" s="28" t="n">
        <v>52195.64</v>
      </c>
      <c r="O13" s="29" t="n">
        <v>102038.46</v>
      </c>
      <c r="P13" s="30" t="n">
        <v>180609.1</v>
      </c>
      <c r="Q13" s="30" t="n">
        <f aca="false">IF(P12&gt;0,P13/P12,"")</f>
        <v>20067.677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4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4892</v>
      </c>
      <c r="O15" s="44" t="n">
        <v>561953.67</v>
      </c>
      <c r="P15" s="45" t="n">
        <v>586845.67</v>
      </c>
      <c r="Q15" s="45" t="n">
        <f aca="false">IF(P14&gt;0,P15/P14,"")</f>
        <v>97807.611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6</v>
      </c>
      <c r="N16" s="21" t="n">
        <v>9</v>
      </c>
      <c r="O16" s="22" t="n">
        <v>6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0255.17</v>
      </c>
      <c r="M17" s="43" t="n">
        <v>42019.61</v>
      </c>
      <c r="N17" s="43" t="n">
        <v>132893.76</v>
      </c>
      <c r="O17" s="44" t="n">
        <v>737957.91</v>
      </c>
      <c r="P17" s="45" t="n">
        <v>943126.45</v>
      </c>
      <c r="Q17" s="45" t="n">
        <f aca="false">IF(P16&gt;0,P17/P16,"")</f>
        <v>30423.43387096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13</v>
      </c>
      <c r="M18" s="21" t="n">
        <v>2</v>
      </c>
      <c r="N18" s="21" t="n">
        <v>1</v>
      </c>
      <c r="O18" s="22" t="n">
        <v>1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77</v>
      </c>
      <c r="I19" s="28" t="n">
        <v>0</v>
      </c>
      <c r="J19" s="28" t="n">
        <v>881</v>
      </c>
      <c r="K19" s="28" t="n">
        <v>0</v>
      </c>
      <c r="L19" s="28" t="n">
        <v>40902.1</v>
      </c>
      <c r="M19" s="28" t="n">
        <v>14590.5</v>
      </c>
      <c r="N19" s="28" t="n">
        <v>13812.35</v>
      </c>
      <c r="O19" s="29" t="n">
        <v>164123.89</v>
      </c>
      <c r="P19" s="30" t="n">
        <v>234686.84</v>
      </c>
      <c r="Q19" s="30" t="n">
        <f aca="false">IF(P18&gt;0,P19/P18,"")</f>
        <v>12351.93894736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7</v>
      </c>
      <c r="N20" s="34" t="n">
        <v>0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841.23</v>
      </c>
      <c r="M21" s="28" t="n">
        <v>53851.24</v>
      </c>
      <c r="N21" s="28" t="n">
        <v>0</v>
      </c>
      <c r="O21" s="29" t="n">
        <v>0</v>
      </c>
      <c r="P21" s="30" t="n">
        <v>56692.47</v>
      </c>
      <c r="Q21" s="30" t="n">
        <f aca="false">IF(P20&gt;0,P21/P20,"")</f>
        <v>7086.55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5</v>
      </c>
      <c r="N22" s="34" t="n">
        <v>1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50.54</v>
      </c>
      <c r="I23" s="28" t="n">
        <v>0</v>
      </c>
      <c r="J23" s="28" t="n">
        <v>761</v>
      </c>
      <c r="K23" s="28" t="n">
        <v>0</v>
      </c>
      <c r="L23" s="28" t="n">
        <v>3328</v>
      </c>
      <c r="M23" s="28" t="n">
        <v>33601.49</v>
      </c>
      <c r="N23" s="28" t="n">
        <v>14634</v>
      </c>
      <c r="O23" s="29" t="n">
        <v>0</v>
      </c>
      <c r="P23" s="30" t="n">
        <v>52675.03</v>
      </c>
      <c r="Q23" s="30" t="n">
        <f aca="false">IF(P22&gt;0,P23/P22,"")</f>
        <v>5852.781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6086</v>
      </c>
      <c r="O25" s="44" t="n">
        <v>419869.3</v>
      </c>
      <c r="P25" s="45" t="n">
        <v>555955.3</v>
      </c>
      <c r="Q25" s="45" t="n">
        <f aca="false">IF(P24&gt;0,P25/P24,"")</f>
        <v>92659.21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2</v>
      </c>
      <c r="K26" s="21" t="n">
        <v>0</v>
      </c>
      <c r="L26" s="21" t="n">
        <v>15</v>
      </c>
      <c r="M26" s="21" t="n">
        <v>14</v>
      </c>
      <c r="N26" s="21" t="n">
        <v>7</v>
      </c>
      <c r="O26" s="22" t="n">
        <v>2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727.54</v>
      </c>
      <c r="I27" s="43" t="n">
        <v>0</v>
      </c>
      <c r="J27" s="43" t="n">
        <v>1642</v>
      </c>
      <c r="K27" s="43" t="n">
        <v>0</v>
      </c>
      <c r="L27" s="43" t="n">
        <v>47071.33</v>
      </c>
      <c r="M27" s="43" t="n">
        <v>102043.23</v>
      </c>
      <c r="N27" s="43" t="n">
        <v>164532.35</v>
      </c>
      <c r="O27" s="44" t="n">
        <v>583993.19</v>
      </c>
      <c r="P27" s="45" t="n">
        <v>900009.64</v>
      </c>
      <c r="Q27" s="45" t="n">
        <f aca="false">IF(P26&gt;0,P27/P26,"")</f>
        <v>21428.8009523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0</v>
      </c>
      <c r="M28" s="21" t="n">
        <v>0</v>
      </c>
      <c r="N28" s="21" t="n">
        <v>1</v>
      </c>
      <c r="O28" s="22" t="n">
        <v>1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916</v>
      </c>
      <c r="L29" s="28" t="n">
        <v>33950.16</v>
      </c>
      <c r="M29" s="28" t="n">
        <v>0</v>
      </c>
      <c r="N29" s="28" t="n">
        <v>13088</v>
      </c>
      <c r="O29" s="29" t="n">
        <v>310950.03</v>
      </c>
      <c r="P29" s="30" t="n">
        <v>360904.19</v>
      </c>
      <c r="Q29" s="30" t="n">
        <f aca="false">IF(P28&gt;0,P29/P28,"")</f>
        <v>25778.870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6</v>
      </c>
      <c r="N30" s="34" t="n">
        <v>2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515</v>
      </c>
      <c r="M31" s="28" t="n">
        <v>48599.82</v>
      </c>
      <c r="N31" s="28" t="n">
        <v>30568</v>
      </c>
      <c r="O31" s="29" t="n">
        <v>0</v>
      </c>
      <c r="P31" s="30" t="n">
        <v>83682.82</v>
      </c>
      <c r="Q31" s="30" t="n">
        <f aca="false">IF(P30&gt;0,P31/P30,"")</f>
        <v>9298.091111111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3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286</v>
      </c>
      <c r="M33" s="28" t="n">
        <v>23051.8</v>
      </c>
      <c r="N33" s="28" t="n">
        <v>51212.72</v>
      </c>
      <c r="O33" s="29" t="n">
        <v>3004074.78</v>
      </c>
      <c r="P33" s="30" t="n">
        <v>3080625.3</v>
      </c>
      <c r="Q33" s="30" t="n">
        <f aca="false">IF(P32&gt;0,P33/P32,"")</f>
        <v>385078.1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8912</v>
      </c>
      <c r="O35" s="44" t="n">
        <v>0</v>
      </c>
      <c r="P35" s="45" t="n">
        <v>78912</v>
      </c>
      <c r="Q35" s="45" t="n">
        <f aca="false">IF(P34&gt;0,P35/P34,"")</f>
        <v>15782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2</v>
      </c>
      <c r="M36" s="21" t="n">
        <v>9</v>
      </c>
      <c r="N36" s="21" t="n">
        <v>11</v>
      </c>
      <c r="O36" s="22" t="n">
        <v>2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916</v>
      </c>
      <c r="L37" s="43" t="n">
        <v>40751.16</v>
      </c>
      <c r="M37" s="43" t="n">
        <v>71651.62</v>
      </c>
      <c r="N37" s="43" t="n">
        <v>173780.72</v>
      </c>
      <c r="O37" s="44" t="n">
        <v>3315024.81</v>
      </c>
      <c r="P37" s="45" t="n">
        <v>3604124.31</v>
      </c>
      <c r="Q37" s="45" t="n">
        <f aca="false">IF(P36&gt;0,P37/P36,"")</f>
        <v>100114.5641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10</v>
      </c>
      <c r="M38" s="21" t="n">
        <v>3</v>
      </c>
      <c r="N38" s="21" t="n">
        <v>2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201.69</v>
      </c>
      <c r="L39" s="28" t="n">
        <v>29355.3</v>
      </c>
      <c r="M39" s="28" t="n">
        <v>22367.76</v>
      </c>
      <c r="N39" s="28" t="n">
        <v>34206</v>
      </c>
      <c r="O39" s="29" t="n">
        <v>0</v>
      </c>
      <c r="P39" s="30" t="n">
        <v>90130.75</v>
      </c>
      <c r="Q39" s="30" t="n">
        <f aca="false">IF(P38&gt;0,P39/P38,"")</f>
        <v>5007.263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3</v>
      </c>
      <c r="O40" s="35" t="n">
        <v>3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07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6876.48</v>
      </c>
      <c r="N41" s="28" t="n">
        <v>75028.66</v>
      </c>
      <c r="O41" s="29" t="n">
        <v>1156240.59</v>
      </c>
      <c r="P41" s="30" t="n">
        <v>1258452.73</v>
      </c>
      <c r="Q41" s="30" t="n">
        <f aca="false">IF(P40&gt;0,P41/P40,"")</f>
        <v>114404.7936363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1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3831.22</v>
      </c>
      <c r="N43" s="28" t="n">
        <v>21672.99</v>
      </c>
      <c r="O43" s="29" t="n">
        <v>129016.59</v>
      </c>
      <c r="P43" s="30" t="n">
        <v>174520.8</v>
      </c>
      <c r="Q43" s="30" t="n">
        <f aca="false">IF(P42&gt;0,P43/P42,"")</f>
        <v>34904.1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5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0941.72</v>
      </c>
      <c r="O45" s="44" t="n">
        <v>593612.39</v>
      </c>
      <c r="P45" s="45" t="n">
        <v>734554.11</v>
      </c>
      <c r="Q45" s="45" t="n">
        <f aca="false">IF(P44&gt;0,P45/P44,"")</f>
        <v>73455.4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3</v>
      </c>
      <c r="L46" s="21" t="n">
        <v>10</v>
      </c>
      <c r="M46" s="21" t="n">
        <v>10</v>
      </c>
      <c r="N46" s="21" t="n">
        <v>11</v>
      </c>
      <c r="O46" s="22" t="n">
        <v>9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7</v>
      </c>
      <c r="I47" s="43" t="n">
        <v>0</v>
      </c>
      <c r="J47" s="43" t="n">
        <v>0</v>
      </c>
      <c r="K47" s="43" t="n">
        <v>4201.69</v>
      </c>
      <c r="L47" s="43" t="n">
        <v>29355.3</v>
      </c>
      <c r="M47" s="43" t="n">
        <v>73075.46</v>
      </c>
      <c r="N47" s="43" t="n">
        <v>271849.37</v>
      </c>
      <c r="O47" s="44" t="n">
        <v>1878869.57</v>
      </c>
      <c r="P47" s="45" t="n">
        <v>2257658.39</v>
      </c>
      <c r="Q47" s="45" t="n">
        <f aca="false">IF(P46&gt;0,P47/P46,"")</f>
        <v>51310.4179545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5</v>
      </c>
      <c r="L48" s="21" t="n">
        <v>43</v>
      </c>
      <c r="M48" s="21" t="n">
        <v>6</v>
      </c>
      <c r="N48" s="21" t="n">
        <v>4</v>
      </c>
      <c r="O48" s="22" t="n">
        <v>2</v>
      </c>
      <c r="P48" s="23" t="n">
        <v>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77</v>
      </c>
      <c r="I49" s="28" t="n">
        <v>0</v>
      </c>
      <c r="J49" s="28" t="n">
        <v>881</v>
      </c>
      <c r="K49" s="28" t="n">
        <v>7117.69</v>
      </c>
      <c r="L49" s="28" t="n">
        <v>134462.73</v>
      </c>
      <c r="M49" s="28" t="n">
        <v>43255.87</v>
      </c>
      <c r="N49" s="28" t="n">
        <v>61106.35</v>
      </c>
      <c r="O49" s="29" t="n">
        <v>475073.92</v>
      </c>
      <c r="P49" s="30" t="n">
        <v>722274.56</v>
      </c>
      <c r="Q49" s="30" t="n">
        <f aca="false">IF(P48&gt;0,P49/P48,"")</f>
        <v>11649.58967741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18</v>
      </c>
      <c r="N50" s="34" t="n">
        <v>8</v>
      </c>
      <c r="O50" s="35" t="n">
        <v>4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07</v>
      </c>
      <c r="I51" s="28" t="n">
        <v>0</v>
      </c>
      <c r="J51" s="28" t="n">
        <v>0</v>
      </c>
      <c r="K51" s="28" t="n">
        <v>0</v>
      </c>
      <c r="L51" s="28" t="n">
        <v>7356.23</v>
      </c>
      <c r="M51" s="28" t="n">
        <v>138674.54</v>
      </c>
      <c r="N51" s="28" t="n">
        <v>161402.78</v>
      </c>
      <c r="O51" s="29" t="n">
        <v>1230206.37</v>
      </c>
      <c r="P51" s="30" t="n">
        <v>1537946.92</v>
      </c>
      <c r="Q51" s="30" t="n">
        <f aca="false">IF(P50&gt;0,P51/P50,"")</f>
        <v>46604.45212121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2</v>
      </c>
      <c r="M52" s="34" t="n">
        <v>15</v>
      </c>
      <c r="N52" s="34" t="n">
        <v>9</v>
      </c>
      <c r="O52" s="35" t="n">
        <v>3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50.54</v>
      </c>
      <c r="I53" s="28" t="n">
        <v>0</v>
      </c>
      <c r="J53" s="28" t="n">
        <v>761</v>
      </c>
      <c r="K53" s="28" t="n">
        <v>0</v>
      </c>
      <c r="L53" s="28" t="n">
        <v>5614</v>
      </c>
      <c r="M53" s="28" t="n">
        <v>106859.51</v>
      </c>
      <c r="N53" s="28" t="n">
        <v>139715.35</v>
      </c>
      <c r="O53" s="29" t="n">
        <v>3235129.83</v>
      </c>
      <c r="P53" s="30" t="n">
        <v>3488430.23</v>
      </c>
      <c r="Q53" s="30" t="n">
        <f aca="false">IF(P52&gt;0,P53/P52,"")</f>
        <v>112530.0074193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7</v>
      </c>
      <c r="O54" s="35" t="n">
        <v>10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80831.72</v>
      </c>
      <c r="O55" s="44" t="n">
        <v>1575435.36</v>
      </c>
      <c r="P55" s="45" t="n">
        <v>1956267.08</v>
      </c>
      <c r="Q55" s="45" t="n">
        <f aca="false">IF(P54&gt;0,P55/P54,"")</f>
        <v>72454.33629629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3</v>
      </c>
      <c r="I56" s="21" t="n">
        <v>0</v>
      </c>
      <c r="J56" s="21" t="n">
        <v>2</v>
      </c>
      <c r="K56" s="21" t="n">
        <v>5</v>
      </c>
      <c r="L56" s="21" t="n">
        <v>47</v>
      </c>
      <c r="M56" s="21" t="n">
        <v>39</v>
      </c>
      <c r="N56" s="21" t="n">
        <v>38</v>
      </c>
      <c r="O56" s="22" t="n">
        <v>19</v>
      </c>
      <c r="P56" s="23" t="n">
        <v>1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1034.54</v>
      </c>
      <c r="I57" s="43" t="n">
        <v>0</v>
      </c>
      <c r="J57" s="43" t="n">
        <v>1642</v>
      </c>
      <c r="K57" s="43" t="n">
        <v>7117.69</v>
      </c>
      <c r="L57" s="43" t="n">
        <v>147432.96</v>
      </c>
      <c r="M57" s="43" t="n">
        <v>288789.92</v>
      </c>
      <c r="N57" s="43" t="n">
        <v>743056.2</v>
      </c>
      <c r="O57" s="44" t="n">
        <v>6515845.48</v>
      </c>
      <c r="P57" s="45" t="n">
        <v>7704918.79</v>
      </c>
      <c r="Q57" s="45" t="n">
        <f aca="false">IF(P56&gt;0,P57/P56,"")</f>
        <v>50358.94633986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8</v>
      </c>
      <c r="F8" s="21" t="n">
        <v>5</v>
      </c>
      <c r="G8" s="21" t="n">
        <v>2</v>
      </c>
      <c r="H8" s="21" t="n">
        <v>5</v>
      </c>
      <c r="I8" s="21" t="n">
        <v>4</v>
      </c>
      <c r="J8" s="21" t="n">
        <v>11</v>
      </c>
      <c r="K8" s="21" t="n">
        <v>13</v>
      </c>
      <c r="L8" s="21" t="n">
        <v>12</v>
      </c>
      <c r="M8" s="21" t="n">
        <v>3</v>
      </c>
      <c r="N8" s="21" t="n">
        <v>5</v>
      </c>
      <c r="O8" s="22" t="n">
        <v>1</v>
      </c>
      <c r="P8" s="23" t="n">
        <v>7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7.86</v>
      </c>
      <c r="E9" s="28" t="n">
        <v>639.39</v>
      </c>
      <c r="F9" s="28" t="n">
        <v>696.65</v>
      </c>
      <c r="G9" s="28" t="n">
        <v>518.58</v>
      </c>
      <c r="H9" s="28" t="n">
        <v>1799.45</v>
      </c>
      <c r="I9" s="28" t="n">
        <v>1668.01</v>
      </c>
      <c r="J9" s="28" t="n">
        <v>8104.67</v>
      </c>
      <c r="K9" s="28" t="n">
        <v>18271.26</v>
      </c>
      <c r="L9" s="28" t="n">
        <v>37251.6</v>
      </c>
      <c r="M9" s="28" t="n">
        <v>23442.28</v>
      </c>
      <c r="N9" s="28" t="n">
        <v>118252.24</v>
      </c>
      <c r="O9" s="29" t="n">
        <v>86139</v>
      </c>
      <c r="P9" s="30" t="n">
        <v>296980.99</v>
      </c>
      <c r="Q9" s="30" t="n">
        <f aca="false">IF(P8&gt;0,P9/P8,"")</f>
        <v>3959.7465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2</v>
      </c>
      <c r="F10" s="34" t="n">
        <v>3</v>
      </c>
      <c r="G10" s="34" t="n">
        <v>5</v>
      </c>
      <c r="H10" s="34" t="n">
        <v>3</v>
      </c>
      <c r="I10" s="34" t="n">
        <v>0</v>
      </c>
      <c r="J10" s="34" t="n">
        <v>11</v>
      </c>
      <c r="K10" s="34" t="n">
        <v>23</v>
      </c>
      <c r="L10" s="34" t="n">
        <v>18</v>
      </c>
      <c r="M10" s="34" t="n">
        <v>5</v>
      </c>
      <c r="N10" s="34" t="n">
        <v>4</v>
      </c>
      <c r="O10" s="35" t="n">
        <v>0</v>
      </c>
      <c r="P10" s="36" t="n">
        <v>7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9.91</v>
      </c>
      <c r="E11" s="28" t="n">
        <v>114</v>
      </c>
      <c r="F11" s="28" t="n">
        <v>409</v>
      </c>
      <c r="G11" s="28" t="n">
        <v>1194</v>
      </c>
      <c r="H11" s="28" t="n">
        <v>932</v>
      </c>
      <c r="I11" s="28" t="n">
        <v>0</v>
      </c>
      <c r="J11" s="28" t="n">
        <v>8421</v>
      </c>
      <c r="K11" s="28" t="n">
        <v>30094.91</v>
      </c>
      <c r="L11" s="28" t="n">
        <v>51872.52</v>
      </c>
      <c r="M11" s="28" t="n">
        <v>32925</v>
      </c>
      <c r="N11" s="28" t="n">
        <v>63839.97</v>
      </c>
      <c r="O11" s="29" t="n">
        <v>0</v>
      </c>
      <c r="P11" s="30" t="n">
        <v>189892.31</v>
      </c>
      <c r="Q11" s="30" t="n">
        <f aca="false">IF(P10&gt;0,P11/P10,"")</f>
        <v>2403.7001265822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3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4125.75</v>
      </c>
      <c r="N13" s="28" t="n">
        <v>82340.73</v>
      </c>
      <c r="O13" s="29" t="n">
        <v>0</v>
      </c>
      <c r="P13" s="30" t="n">
        <v>96466.48</v>
      </c>
      <c r="Q13" s="30" t="n">
        <f aca="false">IF(P12&gt;0,P13/P12,"")</f>
        <v>19293.2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10</v>
      </c>
      <c r="F16" s="21" t="n">
        <v>8</v>
      </c>
      <c r="G16" s="21" t="n">
        <v>7</v>
      </c>
      <c r="H16" s="21" t="n">
        <v>8</v>
      </c>
      <c r="I16" s="21" t="n">
        <v>4</v>
      </c>
      <c r="J16" s="21" t="n">
        <v>22</v>
      </c>
      <c r="K16" s="21" t="n">
        <v>36</v>
      </c>
      <c r="L16" s="21" t="n">
        <v>30</v>
      </c>
      <c r="M16" s="21" t="n">
        <v>10</v>
      </c>
      <c r="N16" s="21" t="n">
        <v>12</v>
      </c>
      <c r="O16" s="22" t="n">
        <v>1</v>
      </c>
      <c r="P16" s="23" t="n">
        <v>1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87.77</v>
      </c>
      <c r="E17" s="43" t="n">
        <v>753.39</v>
      </c>
      <c r="F17" s="43" t="n">
        <v>1105.65</v>
      </c>
      <c r="G17" s="43" t="n">
        <v>1712.58</v>
      </c>
      <c r="H17" s="43" t="n">
        <v>2731.45</v>
      </c>
      <c r="I17" s="43" t="n">
        <v>1668.01</v>
      </c>
      <c r="J17" s="43" t="n">
        <v>16525.67</v>
      </c>
      <c r="K17" s="43" t="n">
        <v>48366.17</v>
      </c>
      <c r="L17" s="43" t="n">
        <v>89124.12</v>
      </c>
      <c r="M17" s="43" t="n">
        <v>70493.03</v>
      </c>
      <c r="N17" s="43" t="n">
        <v>264432.94</v>
      </c>
      <c r="O17" s="44" t="n">
        <v>86139</v>
      </c>
      <c r="P17" s="45" t="n">
        <v>583339.78</v>
      </c>
      <c r="Q17" s="45" t="n">
        <f aca="false">IF(P16&gt;0,P17/P16,"")</f>
        <v>3668.803647798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4</v>
      </c>
      <c r="G18" s="21" t="n">
        <v>1</v>
      </c>
      <c r="H18" s="21" t="n">
        <v>0</v>
      </c>
      <c r="I18" s="21" t="n">
        <v>1</v>
      </c>
      <c r="J18" s="21" t="n">
        <v>6</v>
      </c>
      <c r="K18" s="21" t="n">
        <v>8</v>
      </c>
      <c r="L18" s="21" t="n">
        <v>13</v>
      </c>
      <c r="M18" s="21" t="n">
        <v>3</v>
      </c>
      <c r="N18" s="21" t="n">
        <v>1</v>
      </c>
      <c r="O18" s="22" t="n">
        <v>1</v>
      </c>
      <c r="P18" s="23" t="n">
        <v>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0.04</v>
      </c>
      <c r="E19" s="28" t="n">
        <v>55.94</v>
      </c>
      <c r="F19" s="28" t="n">
        <v>598.15</v>
      </c>
      <c r="G19" s="28" t="n">
        <v>225.79</v>
      </c>
      <c r="H19" s="28" t="n">
        <v>0</v>
      </c>
      <c r="I19" s="28" t="n">
        <v>453</v>
      </c>
      <c r="J19" s="28" t="n">
        <v>4387.83</v>
      </c>
      <c r="K19" s="28" t="n">
        <v>10627.62</v>
      </c>
      <c r="L19" s="28" t="n">
        <v>36837.02</v>
      </c>
      <c r="M19" s="28" t="n">
        <v>20620.94</v>
      </c>
      <c r="N19" s="28" t="n">
        <v>21292.08</v>
      </c>
      <c r="O19" s="29" t="n">
        <v>86139</v>
      </c>
      <c r="P19" s="30" t="n">
        <v>181277.41</v>
      </c>
      <c r="Q19" s="30" t="n">
        <f aca="false">IF(P18&gt;0,P19/P18,"")</f>
        <v>4421.400243902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4</v>
      </c>
      <c r="K20" s="34" t="n">
        <v>4</v>
      </c>
      <c r="L20" s="34" t="n">
        <v>3</v>
      </c>
      <c r="M20" s="34" t="n">
        <v>5</v>
      </c>
      <c r="N20" s="34" t="n">
        <v>0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.71</v>
      </c>
      <c r="E21" s="28" t="n">
        <v>84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3509.83</v>
      </c>
      <c r="K21" s="28" t="n">
        <v>4627</v>
      </c>
      <c r="L21" s="28" t="n">
        <v>7859</v>
      </c>
      <c r="M21" s="28" t="n">
        <v>35846.77</v>
      </c>
      <c r="N21" s="28" t="n">
        <v>0</v>
      </c>
      <c r="O21" s="29" t="n">
        <v>0</v>
      </c>
      <c r="P21" s="30" t="n">
        <v>51969.31</v>
      </c>
      <c r="Q21" s="30" t="n">
        <f aca="false">IF(P20&gt;0,P21/P20,"")</f>
        <v>2735.226842105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912.15</v>
      </c>
      <c r="N23" s="28" t="n">
        <v>13172</v>
      </c>
      <c r="O23" s="29" t="n">
        <v>0</v>
      </c>
      <c r="P23" s="30" t="n">
        <v>27084.15</v>
      </c>
      <c r="Q23" s="30" t="n">
        <f aca="false">IF(P22&gt;0,P23/P22,"")</f>
        <v>9028.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2</v>
      </c>
      <c r="F26" s="21" t="n">
        <v>4</v>
      </c>
      <c r="G26" s="21" t="n">
        <v>1</v>
      </c>
      <c r="H26" s="21" t="n">
        <v>0</v>
      </c>
      <c r="I26" s="21" t="n">
        <v>1</v>
      </c>
      <c r="J26" s="21" t="n">
        <v>10</v>
      </c>
      <c r="K26" s="21" t="n">
        <v>12</v>
      </c>
      <c r="L26" s="21" t="n">
        <v>16</v>
      </c>
      <c r="M26" s="21" t="n">
        <v>10</v>
      </c>
      <c r="N26" s="21" t="n">
        <v>2</v>
      </c>
      <c r="O26" s="22" t="n">
        <v>1</v>
      </c>
      <c r="P26" s="23" t="n">
        <v>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2.75</v>
      </c>
      <c r="E27" s="43" t="n">
        <v>139.94</v>
      </c>
      <c r="F27" s="43" t="n">
        <v>598.15</v>
      </c>
      <c r="G27" s="43" t="n">
        <v>225.79</v>
      </c>
      <c r="H27" s="43" t="n">
        <v>0</v>
      </c>
      <c r="I27" s="43" t="n">
        <v>453</v>
      </c>
      <c r="J27" s="43" t="n">
        <v>7897.66</v>
      </c>
      <c r="K27" s="43" t="n">
        <v>15254.62</v>
      </c>
      <c r="L27" s="43" t="n">
        <v>44696.02</v>
      </c>
      <c r="M27" s="43" t="n">
        <v>70379.86</v>
      </c>
      <c r="N27" s="43" t="n">
        <v>34464.08</v>
      </c>
      <c r="O27" s="44" t="n">
        <v>86139</v>
      </c>
      <c r="P27" s="45" t="n">
        <v>260330.87</v>
      </c>
      <c r="Q27" s="45" t="n">
        <f aca="false">IF(P26&gt;0,P27/P26,"")</f>
        <v>4132.236031746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3</v>
      </c>
      <c r="J28" s="21" t="n">
        <v>6</v>
      </c>
      <c r="K28" s="21" t="n">
        <v>5</v>
      </c>
      <c r="L28" s="21" t="n">
        <v>11</v>
      </c>
      <c r="M28" s="21" t="n">
        <v>5</v>
      </c>
      <c r="N28" s="21" t="n">
        <v>8</v>
      </c>
      <c r="O28" s="22" t="n">
        <v>1</v>
      </c>
      <c r="P28" s="23" t="n"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301</v>
      </c>
      <c r="J29" s="28" t="n">
        <v>4707</v>
      </c>
      <c r="K29" s="28" t="n">
        <v>6671</v>
      </c>
      <c r="L29" s="28" t="n">
        <v>29912.62</v>
      </c>
      <c r="M29" s="28" t="n">
        <v>33875.79</v>
      </c>
      <c r="N29" s="28" t="n">
        <v>149625.09</v>
      </c>
      <c r="O29" s="29" t="n">
        <v>85830.98</v>
      </c>
      <c r="P29" s="30" t="n">
        <v>311969.48</v>
      </c>
      <c r="Q29" s="30" t="n">
        <f aca="false">IF(P28&gt;0,P29/P28,"")</f>
        <v>7799.2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3</v>
      </c>
      <c r="L30" s="34" t="n">
        <v>3</v>
      </c>
      <c r="M30" s="34" t="n">
        <v>1</v>
      </c>
      <c r="N30" s="34" t="n">
        <v>2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222</v>
      </c>
      <c r="L31" s="28" t="n">
        <v>8535</v>
      </c>
      <c r="M31" s="28" t="n">
        <v>8038</v>
      </c>
      <c r="N31" s="28" t="n">
        <v>23657.21</v>
      </c>
      <c r="O31" s="29" t="n">
        <v>0</v>
      </c>
      <c r="P31" s="30" t="n">
        <v>43452.21</v>
      </c>
      <c r="Q31" s="30" t="n">
        <f aca="false">IF(P30&gt;0,P31/P30,"")</f>
        <v>4828.02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332</v>
      </c>
      <c r="N33" s="28" t="n">
        <v>86785.91</v>
      </c>
      <c r="O33" s="29" t="n">
        <v>0</v>
      </c>
      <c r="P33" s="30" t="n">
        <v>101117.91</v>
      </c>
      <c r="Q33" s="30" t="n">
        <f aca="false">IF(P32&gt;0,P33/P32,"")</f>
        <v>20223.5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6</v>
      </c>
      <c r="K36" s="21" t="n">
        <v>8</v>
      </c>
      <c r="L36" s="21" t="n">
        <v>14</v>
      </c>
      <c r="M36" s="21" t="n">
        <v>8</v>
      </c>
      <c r="N36" s="21" t="n">
        <v>13</v>
      </c>
      <c r="O36" s="22" t="n">
        <v>1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1301</v>
      </c>
      <c r="J37" s="43" t="n">
        <v>4707</v>
      </c>
      <c r="K37" s="43" t="n">
        <v>9893</v>
      </c>
      <c r="L37" s="43" t="n">
        <v>38447.62</v>
      </c>
      <c r="M37" s="43" t="n">
        <v>56245.79</v>
      </c>
      <c r="N37" s="43" t="n">
        <v>260068.21</v>
      </c>
      <c r="O37" s="44" t="n">
        <v>85830.98</v>
      </c>
      <c r="P37" s="45" t="n">
        <v>456539.6</v>
      </c>
      <c r="Q37" s="45" t="n">
        <f aca="false">IF(P36&gt;0,P37/P36,"")</f>
        <v>8454.437037037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2</v>
      </c>
      <c r="K38" s="21" t="n">
        <v>5</v>
      </c>
      <c r="L38" s="21" t="n">
        <v>12</v>
      </c>
      <c r="M38" s="21" t="n">
        <v>3</v>
      </c>
      <c r="N38" s="21" t="n">
        <v>2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</v>
      </c>
      <c r="E39" s="28" t="n">
        <v>0</v>
      </c>
      <c r="F39" s="28" t="n">
        <v>0</v>
      </c>
      <c r="G39" s="28" t="n">
        <v>251</v>
      </c>
      <c r="H39" s="28" t="n">
        <v>0</v>
      </c>
      <c r="I39" s="28" t="n">
        <v>449</v>
      </c>
      <c r="J39" s="28" t="n">
        <v>1541.88</v>
      </c>
      <c r="K39" s="28" t="n">
        <v>6471.71</v>
      </c>
      <c r="L39" s="28" t="n">
        <v>40809.73</v>
      </c>
      <c r="M39" s="28" t="n">
        <v>17185.89</v>
      </c>
      <c r="N39" s="28" t="n">
        <v>65389.95</v>
      </c>
      <c r="O39" s="29" t="n">
        <v>0</v>
      </c>
      <c r="P39" s="30" t="n">
        <v>132125.16</v>
      </c>
      <c r="Q39" s="30" t="n">
        <f aca="false">IF(P38&gt;0,P39/P38,"")</f>
        <v>4893.52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6</v>
      </c>
      <c r="K40" s="34" t="n">
        <v>11</v>
      </c>
      <c r="L40" s="34" t="n">
        <v>20</v>
      </c>
      <c r="M40" s="34" t="n">
        <v>13</v>
      </c>
      <c r="N40" s="34" t="n">
        <v>2</v>
      </c>
      <c r="O40" s="35" t="n">
        <v>0</v>
      </c>
      <c r="P40" s="36" t="n">
        <v>5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43</v>
      </c>
      <c r="G41" s="28" t="n">
        <v>0</v>
      </c>
      <c r="H41" s="28" t="n">
        <v>0</v>
      </c>
      <c r="I41" s="28" t="n">
        <v>0</v>
      </c>
      <c r="J41" s="28" t="n">
        <v>4000.32</v>
      </c>
      <c r="K41" s="28" t="n">
        <v>13052.82</v>
      </c>
      <c r="L41" s="28" t="n">
        <v>69610.93</v>
      </c>
      <c r="M41" s="28" t="n">
        <v>78174.91</v>
      </c>
      <c r="N41" s="28" t="n">
        <v>61414</v>
      </c>
      <c r="O41" s="29" t="n">
        <v>0</v>
      </c>
      <c r="P41" s="30" t="n">
        <v>226495.98</v>
      </c>
      <c r="Q41" s="30" t="n">
        <f aca="false">IF(P40&gt;0,P41/P40,"")</f>
        <v>4194.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0</v>
      </c>
      <c r="O42" s="35" t="n">
        <v>1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598</v>
      </c>
      <c r="M43" s="28" t="n">
        <v>0</v>
      </c>
      <c r="N43" s="28" t="n">
        <v>0</v>
      </c>
      <c r="O43" s="29" t="n">
        <v>124219</v>
      </c>
      <c r="P43" s="30" t="n">
        <v>126817</v>
      </c>
      <c r="Q43" s="30" t="n">
        <f aca="false">IF(P42&gt;0,P43/P42,"")</f>
        <v>63408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51994.59</v>
      </c>
      <c r="P45" s="45" t="n">
        <v>51994.59</v>
      </c>
      <c r="Q45" s="45" t="n">
        <f aca="false">IF(P44&gt;0,P45/P44,"")</f>
        <v>51994.5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1</v>
      </c>
      <c r="H46" s="21" t="n">
        <v>0</v>
      </c>
      <c r="I46" s="21" t="n">
        <v>1</v>
      </c>
      <c r="J46" s="21" t="n">
        <v>8</v>
      </c>
      <c r="K46" s="21" t="n">
        <v>16</v>
      </c>
      <c r="L46" s="21" t="n">
        <v>33</v>
      </c>
      <c r="M46" s="21" t="n">
        <v>16</v>
      </c>
      <c r="N46" s="21" t="n">
        <v>4</v>
      </c>
      <c r="O46" s="22" t="n">
        <v>2</v>
      </c>
      <c r="P46" s="23" t="n">
        <v>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</v>
      </c>
      <c r="E47" s="43" t="n">
        <v>0</v>
      </c>
      <c r="F47" s="43" t="n">
        <v>243</v>
      </c>
      <c r="G47" s="43" t="n">
        <v>251</v>
      </c>
      <c r="H47" s="43" t="n">
        <v>0</v>
      </c>
      <c r="I47" s="43" t="n">
        <v>449</v>
      </c>
      <c r="J47" s="43" t="n">
        <v>5542.2</v>
      </c>
      <c r="K47" s="43" t="n">
        <v>19524.53</v>
      </c>
      <c r="L47" s="43" t="n">
        <v>113018.66</v>
      </c>
      <c r="M47" s="43" t="n">
        <v>95360.8</v>
      </c>
      <c r="N47" s="43" t="n">
        <v>126803.95</v>
      </c>
      <c r="O47" s="44" t="n">
        <v>176213.59</v>
      </c>
      <c r="P47" s="45" t="n">
        <v>537432.73</v>
      </c>
      <c r="Q47" s="45" t="n">
        <f aca="false">IF(P46&gt;0,P47/P46,"")</f>
        <v>6398.008690476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9</v>
      </c>
      <c r="F48" s="21" t="n">
        <v>9</v>
      </c>
      <c r="G48" s="21" t="n">
        <v>4</v>
      </c>
      <c r="H48" s="21" t="n">
        <v>5</v>
      </c>
      <c r="I48" s="21" t="n">
        <v>9</v>
      </c>
      <c r="J48" s="21" t="n">
        <v>25</v>
      </c>
      <c r="K48" s="21" t="n">
        <v>31</v>
      </c>
      <c r="L48" s="21" t="n">
        <v>48</v>
      </c>
      <c r="M48" s="21" t="n">
        <v>14</v>
      </c>
      <c r="N48" s="21" t="n">
        <v>16</v>
      </c>
      <c r="O48" s="22" t="n">
        <v>3</v>
      </c>
      <c r="P48" s="23" t="n">
        <v>1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9.9</v>
      </c>
      <c r="E49" s="28" t="n">
        <v>695.33</v>
      </c>
      <c r="F49" s="28" t="n">
        <v>1294.8</v>
      </c>
      <c r="G49" s="28" t="n">
        <v>995.37</v>
      </c>
      <c r="H49" s="28" t="n">
        <v>1799.45</v>
      </c>
      <c r="I49" s="28" t="n">
        <v>3871.01</v>
      </c>
      <c r="J49" s="28" t="n">
        <v>18741.38</v>
      </c>
      <c r="K49" s="28" t="n">
        <v>42041.59</v>
      </c>
      <c r="L49" s="28" t="n">
        <v>144810.97</v>
      </c>
      <c r="M49" s="28" t="n">
        <v>95124.9</v>
      </c>
      <c r="N49" s="28" t="n">
        <v>354559.36</v>
      </c>
      <c r="O49" s="29" t="n">
        <v>258108.98</v>
      </c>
      <c r="P49" s="30" t="n">
        <v>922353.04</v>
      </c>
      <c r="Q49" s="30" t="n">
        <f aca="false">IF(P48&gt;0,P49/P48,"")</f>
        <v>5040.180546448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3</v>
      </c>
      <c r="F50" s="34" t="n">
        <v>5</v>
      </c>
      <c r="G50" s="34" t="n">
        <v>5</v>
      </c>
      <c r="H50" s="34" t="n">
        <v>3</v>
      </c>
      <c r="I50" s="34" t="n">
        <v>0</v>
      </c>
      <c r="J50" s="34" t="n">
        <v>21</v>
      </c>
      <c r="K50" s="34" t="n">
        <v>41</v>
      </c>
      <c r="L50" s="34" t="n">
        <v>44</v>
      </c>
      <c r="M50" s="34" t="n">
        <v>24</v>
      </c>
      <c r="N50" s="34" t="n">
        <v>8</v>
      </c>
      <c r="O50" s="35" t="n">
        <v>0</v>
      </c>
      <c r="P50" s="36" t="n">
        <v>1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2.62</v>
      </c>
      <c r="E51" s="28" t="n">
        <v>198</v>
      </c>
      <c r="F51" s="28" t="n">
        <v>652</v>
      </c>
      <c r="G51" s="28" t="n">
        <v>1194</v>
      </c>
      <c r="H51" s="28" t="n">
        <v>932</v>
      </c>
      <c r="I51" s="28" t="n">
        <v>0</v>
      </c>
      <c r="J51" s="28" t="n">
        <v>15931.15</v>
      </c>
      <c r="K51" s="28" t="n">
        <v>50996.73</v>
      </c>
      <c r="L51" s="28" t="n">
        <v>137877.45</v>
      </c>
      <c r="M51" s="28" t="n">
        <v>154984.68</v>
      </c>
      <c r="N51" s="28" t="n">
        <v>148911.18</v>
      </c>
      <c r="O51" s="29" t="n">
        <v>0</v>
      </c>
      <c r="P51" s="30" t="n">
        <v>511809.81</v>
      </c>
      <c r="Q51" s="30" t="n">
        <f aca="false">IF(P50&gt;0,P51/P50,"")</f>
        <v>3178.942919254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6</v>
      </c>
      <c r="N52" s="34" t="n">
        <v>7</v>
      </c>
      <c r="O52" s="35" t="n">
        <v>1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598</v>
      </c>
      <c r="M53" s="28" t="n">
        <v>42369.9</v>
      </c>
      <c r="N53" s="28" t="n">
        <v>182298.64</v>
      </c>
      <c r="O53" s="29" t="n">
        <v>124219</v>
      </c>
      <c r="P53" s="30" t="n">
        <v>351485.54</v>
      </c>
      <c r="Q53" s="30" t="n">
        <f aca="false">IF(P52&gt;0,P53/P52,"")</f>
        <v>23432.369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51994.59</v>
      </c>
      <c r="P55" s="45" t="n">
        <v>51994.59</v>
      </c>
      <c r="Q55" s="45" t="n">
        <f aca="false">IF(P54&gt;0,P55/P54,"")</f>
        <v>51994.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12</v>
      </c>
      <c r="F56" s="21" t="n">
        <v>14</v>
      </c>
      <c r="G56" s="21" t="n">
        <v>9</v>
      </c>
      <c r="H56" s="21" t="n">
        <v>8</v>
      </c>
      <c r="I56" s="21" t="n">
        <v>9</v>
      </c>
      <c r="J56" s="21" t="n">
        <v>46</v>
      </c>
      <c r="K56" s="21" t="n">
        <v>72</v>
      </c>
      <c r="L56" s="21" t="n">
        <v>93</v>
      </c>
      <c r="M56" s="21" t="n">
        <v>44</v>
      </c>
      <c r="N56" s="21" t="n">
        <v>31</v>
      </c>
      <c r="O56" s="22" t="n">
        <v>5</v>
      </c>
      <c r="P56" s="23" t="n">
        <v>3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2.52</v>
      </c>
      <c r="E57" s="43" t="n">
        <v>893.33</v>
      </c>
      <c r="F57" s="43" t="n">
        <v>1946.8</v>
      </c>
      <c r="G57" s="43" t="n">
        <v>2189.37</v>
      </c>
      <c r="H57" s="43" t="n">
        <v>2731.45</v>
      </c>
      <c r="I57" s="43" t="n">
        <v>3871.01</v>
      </c>
      <c r="J57" s="43" t="n">
        <v>34672.53</v>
      </c>
      <c r="K57" s="43" t="n">
        <v>93038.32</v>
      </c>
      <c r="L57" s="43" t="n">
        <v>285286.42</v>
      </c>
      <c r="M57" s="43" t="n">
        <v>292479.48</v>
      </c>
      <c r="N57" s="43" t="n">
        <v>685769.18</v>
      </c>
      <c r="O57" s="44" t="n">
        <v>434322.57</v>
      </c>
      <c r="P57" s="45" t="n">
        <v>1837642.98</v>
      </c>
      <c r="Q57" s="45" t="n">
        <f aca="false">IF(P56&gt;0,P57/P56,"")</f>
        <v>5104.5638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4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567.38</v>
      </c>
      <c r="M9" s="28" t="n">
        <v>25846.78</v>
      </c>
      <c r="N9" s="28" t="n">
        <v>12231.44</v>
      </c>
      <c r="O9" s="29" t="n">
        <v>0</v>
      </c>
      <c r="P9" s="30" t="n">
        <v>49745.6</v>
      </c>
      <c r="Q9" s="30" t="n">
        <f aca="false">IF(P8&gt;0,P9/P8,"")</f>
        <v>4974.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00</v>
      </c>
      <c r="K11" s="28" t="n">
        <v>1976</v>
      </c>
      <c r="L11" s="28" t="n">
        <v>2284</v>
      </c>
      <c r="M11" s="28" t="n">
        <v>8442.39</v>
      </c>
      <c r="N11" s="28" t="n">
        <v>13403.56</v>
      </c>
      <c r="O11" s="29" t="n">
        <v>0</v>
      </c>
      <c r="P11" s="30" t="n">
        <v>26905.95</v>
      </c>
      <c r="Q11" s="30" t="n">
        <f aca="false">IF(P10&gt;0,P11/P10,"")</f>
        <v>5381.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1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66793</v>
      </c>
      <c r="P13" s="30" t="n">
        <v>66793</v>
      </c>
      <c r="Q13" s="30" t="n">
        <f aca="false">IF(P12&gt;0,P13/P12,"")</f>
        <v>6679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13480</v>
      </c>
      <c r="P15" s="45" t="n">
        <v>113480</v>
      </c>
      <c r="Q15" s="45" t="n">
        <f aca="false">IF(P14&gt;0,P15/P14,"")</f>
        <v>11348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5</v>
      </c>
      <c r="M16" s="21" t="n">
        <v>5</v>
      </c>
      <c r="N16" s="21" t="n">
        <v>2</v>
      </c>
      <c r="O16" s="22" t="n">
        <v>2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0</v>
      </c>
      <c r="G17" s="43" t="n">
        <v>0</v>
      </c>
      <c r="H17" s="43" t="n">
        <v>0</v>
      </c>
      <c r="I17" s="43" t="n">
        <v>0</v>
      </c>
      <c r="J17" s="43" t="n">
        <v>800</v>
      </c>
      <c r="K17" s="43" t="n">
        <v>1976</v>
      </c>
      <c r="L17" s="43" t="n">
        <v>13851.38</v>
      </c>
      <c r="M17" s="43" t="n">
        <v>34289.17</v>
      </c>
      <c r="N17" s="43" t="n">
        <v>25635</v>
      </c>
      <c r="O17" s="44" t="n">
        <v>180273</v>
      </c>
      <c r="P17" s="45" t="n">
        <v>256924.55</v>
      </c>
      <c r="Q17" s="45" t="n">
        <f aca="false">IF(P16&gt;0,P17/P16,"")</f>
        <v>15113.20882352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1</v>
      </c>
      <c r="K18" s="21" t="n">
        <v>3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06</v>
      </c>
      <c r="I19" s="28" t="n">
        <v>0</v>
      </c>
      <c r="J19" s="28" t="n">
        <v>692</v>
      </c>
      <c r="K19" s="28" t="n">
        <v>3316.55</v>
      </c>
      <c r="L19" s="28" t="n">
        <v>9592.96</v>
      </c>
      <c r="M19" s="28" t="n">
        <v>0</v>
      </c>
      <c r="N19" s="28" t="n">
        <v>12692.61</v>
      </c>
      <c r="O19" s="29" t="n">
        <v>0</v>
      </c>
      <c r="P19" s="30" t="n">
        <v>26900.12</v>
      </c>
      <c r="Q19" s="30" t="n">
        <f aca="false">IF(P18&gt;0,P19/P18,"")</f>
        <v>2690.0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2</v>
      </c>
      <c r="L20" s="34" t="n">
        <v>1</v>
      </c>
      <c r="M20" s="34" t="n">
        <v>3</v>
      </c>
      <c r="N20" s="34" t="n">
        <v>3</v>
      </c>
      <c r="O20" s="35" t="n">
        <v>2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.8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49</v>
      </c>
      <c r="J21" s="28" t="n">
        <v>500.58</v>
      </c>
      <c r="K21" s="28" t="n">
        <v>2222.08</v>
      </c>
      <c r="L21" s="28" t="n">
        <v>2620</v>
      </c>
      <c r="M21" s="28" t="n">
        <v>21114.67</v>
      </c>
      <c r="N21" s="28" t="n">
        <v>54543</v>
      </c>
      <c r="O21" s="29" t="n">
        <v>146094.25</v>
      </c>
      <c r="P21" s="30" t="n">
        <v>227568.44</v>
      </c>
      <c r="Q21" s="30" t="n">
        <f aca="false">IF(P20&gt;0,P21/P20,"")</f>
        <v>16254.88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2808.34</v>
      </c>
      <c r="O23" s="29" t="n">
        <v>0</v>
      </c>
      <c r="P23" s="30" t="n">
        <v>32808.34</v>
      </c>
      <c r="Q23" s="30" t="n">
        <f aca="false">IF(P22&gt;0,P23/P22,"")</f>
        <v>16404.1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1596</v>
      </c>
      <c r="O25" s="44" t="n">
        <v>0</v>
      </c>
      <c r="P25" s="45" t="n">
        <v>61596</v>
      </c>
      <c r="Q25" s="45" t="n">
        <f aca="false">IF(P24&gt;0,P25/P24,"")</f>
        <v>205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1</v>
      </c>
      <c r="J26" s="21" t="n">
        <v>2</v>
      </c>
      <c r="K26" s="21" t="n">
        <v>5</v>
      </c>
      <c r="L26" s="21" t="n">
        <v>4</v>
      </c>
      <c r="M26" s="21" t="n">
        <v>3</v>
      </c>
      <c r="N26" s="21" t="n">
        <v>9</v>
      </c>
      <c r="O26" s="22" t="n">
        <v>2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86</v>
      </c>
      <c r="E27" s="43" t="n">
        <v>0</v>
      </c>
      <c r="F27" s="43" t="n">
        <v>0</v>
      </c>
      <c r="G27" s="43" t="n">
        <v>0</v>
      </c>
      <c r="H27" s="43" t="n">
        <v>606</v>
      </c>
      <c r="I27" s="43" t="n">
        <v>449</v>
      </c>
      <c r="J27" s="43" t="n">
        <v>1192.58</v>
      </c>
      <c r="K27" s="43" t="n">
        <v>5538.63</v>
      </c>
      <c r="L27" s="43" t="n">
        <v>12212.96</v>
      </c>
      <c r="M27" s="43" t="n">
        <v>21114.67</v>
      </c>
      <c r="N27" s="43" t="n">
        <v>161639.95</v>
      </c>
      <c r="O27" s="44" t="n">
        <v>146094.25</v>
      </c>
      <c r="P27" s="45" t="n">
        <v>348872.9</v>
      </c>
      <c r="Q27" s="45" t="n">
        <f aca="false">IF(P26&gt;0,P27/P26,"")</f>
        <v>12030.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2</v>
      </c>
      <c r="K28" s="21" t="n">
        <v>1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3</v>
      </c>
      <c r="F29" s="28" t="n">
        <v>0</v>
      </c>
      <c r="G29" s="28" t="n">
        <v>214</v>
      </c>
      <c r="H29" s="28" t="n">
        <v>0</v>
      </c>
      <c r="I29" s="28" t="n">
        <v>450</v>
      </c>
      <c r="J29" s="28" t="n">
        <v>1982</v>
      </c>
      <c r="K29" s="28" t="n">
        <v>1238</v>
      </c>
      <c r="L29" s="28" t="n">
        <v>6136</v>
      </c>
      <c r="M29" s="28" t="n">
        <v>7300</v>
      </c>
      <c r="N29" s="28" t="n">
        <v>0</v>
      </c>
      <c r="O29" s="29" t="n">
        <v>0</v>
      </c>
      <c r="P29" s="30" t="n">
        <v>17383</v>
      </c>
      <c r="Q29" s="30" t="n">
        <f aca="false">IF(P28&gt;0,P29/P28,"")</f>
        <v>1931.444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3</v>
      </c>
      <c r="N30" s="34" t="n">
        <v>1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4.94</v>
      </c>
      <c r="E31" s="28" t="n">
        <v>87.94</v>
      </c>
      <c r="F31" s="28" t="n">
        <v>113.37</v>
      </c>
      <c r="G31" s="28" t="n">
        <v>0</v>
      </c>
      <c r="H31" s="28" t="n">
        <v>307.8</v>
      </c>
      <c r="I31" s="28" t="n">
        <v>0</v>
      </c>
      <c r="J31" s="28" t="n">
        <v>0</v>
      </c>
      <c r="K31" s="28" t="n">
        <v>1102</v>
      </c>
      <c r="L31" s="28" t="n">
        <v>0</v>
      </c>
      <c r="M31" s="28" t="n">
        <v>18035</v>
      </c>
      <c r="N31" s="28" t="n">
        <v>12440.65</v>
      </c>
      <c r="O31" s="29" t="n">
        <v>0</v>
      </c>
      <c r="P31" s="30" t="n">
        <v>32181.7</v>
      </c>
      <c r="Q31" s="30" t="n">
        <f aca="false">IF(P30&gt;0,P31/P30,"")</f>
        <v>2681.808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350</v>
      </c>
      <c r="O35" s="44" t="n">
        <v>0</v>
      </c>
      <c r="P35" s="45" t="n">
        <v>14350</v>
      </c>
      <c r="Q35" s="45" t="n">
        <f aca="false">IF(P34&gt;0,P35/P34,"")</f>
        <v>1435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2</v>
      </c>
      <c r="K36" s="21" t="n">
        <v>2</v>
      </c>
      <c r="L36" s="21" t="n">
        <v>2</v>
      </c>
      <c r="M36" s="21" t="n">
        <v>4</v>
      </c>
      <c r="N36" s="21" t="n">
        <v>2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4.94</v>
      </c>
      <c r="E37" s="43" t="n">
        <v>150.94</v>
      </c>
      <c r="F37" s="43" t="n">
        <v>113.37</v>
      </c>
      <c r="G37" s="43" t="n">
        <v>214</v>
      </c>
      <c r="H37" s="43" t="n">
        <v>307.8</v>
      </c>
      <c r="I37" s="43" t="n">
        <v>450</v>
      </c>
      <c r="J37" s="43" t="n">
        <v>1982</v>
      </c>
      <c r="K37" s="43" t="n">
        <v>2340</v>
      </c>
      <c r="L37" s="43" t="n">
        <v>6136</v>
      </c>
      <c r="M37" s="43" t="n">
        <v>25335</v>
      </c>
      <c r="N37" s="43" t="n">
        <v>26790.65</v>
      </c>
      <c r="O37" s="44" t="n">
        <v>0</v>
      </c>
      <c r="P37" s="45" t="n">
        <v>63914.7</v>
      </c>
      <c r="Q37" s="45" t="n">
        <f aca="false">IF(P36&gt;0,P37/P36,"")</f>
        <v>2905.213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13</v>
      </c>
      <c r="M38" s="21" t="n">
        <v>2</v>
      </c>
      <c r="N38" s="21" t="n">
        <v>1</v>
      </c>
      <c r="O38" s="22" t="n">
        <v>1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</v>
      </c>
      <c r="E39" s="28" t="n">
        <v>9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14</v>
      </c>
      <c r="K39" s="28" t="n">
        <v>4313.94</v>
      </c>
      <c r="L39" s="28" t="n">
        <v>38739.33</v>
      </c>
      <c r="M39" s="28" t="n">
        <v>12718.63</v>
      </c>
      <c r="N39" s="28" t="n">
        <v>10095.38</v>
      </c>
      <c r="O39" s="29" t="n">
        <v>104027.69</v>
      </c>
      <c r="P39" s="30" t="n">
        <v>170540.97</v>
      </c>
      <c r="Q39" s="30" t="n">
        <f aca="false">IF(P38&gt;0,P39/P38,"")</f>
        <v>7414.82478260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2</v>
      </c>
      <c r="M40" s="34" t="n">
        <v>0</v>
      </c>
      <c r="N40" s="34" t="n">
        <v>0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3.27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930.21</v>
      </c>
      <c r="L41" s="28" t="n">
        <v>6961</v>
      </c>
      <c r="M41" s="28" t="n">
        <v>0</v>
      </c>
      <c r="N41" s="28" t="n">
        <v>0</v>
      </c>
      <c r="O41" s="29" t="n">
        <v>86668</v>
      </c>
      <c r="P41" s="30" t="n">
        <v>96652.48</v>
      </c>
      <c r="Q41" s="30" t="n">
        <f aca="false">IF(P40&gt;0,P41/P40,"")</f>
        <v>16108.74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3</v>
      </c>
      <c r="L44" s="34" t="n">
        <v>2</v>
      </c>
      <c r="M44" s="34" t="n">
        <v>0</v>
      </c>
      <c r="N44" s="34" t="n">
        <v>0</v>
      </c>
      <c r="O44" s="35" t="n">
        <v>2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221</v>
      </c>
      <c r="G45" s="43" t="n">
        <v>0</v>
      </c>
      <c r="H45" s="43" t="n">
        <v>0</v>
      </c>
      <c r="I45" s="43" t="n">
        <v>0</v>
      </c>
      <c r="J45" s="43" t="n">
        <v>2341</v>
      </c>
      <c r="K45" s="43" t="n">
        <v>4137</v>
      </c>
      <c r="L45" s="43" t="n">
        <v>6272</v>
      </c>
      <c r="M45" s="43" t="n">
        <v>0</v>
      </c>
      <c r="N45" s="43" t="n">
        <v>0</v>
      </c>
      <c r="O45" s="44" t="n">
        <v>479222.14</v>
      </c>
      <c r="P45" s="45" t="n">
        <v>492193.14</v>
      </c>
      <c r="Q45" s="45" t="n">
        <f aca="false">IF(P44&gt;0,P45/P44,"")</f>
        <v>41016.0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8</v>
      </c>
      <c r="L46" s="21" t="n">
        <v>17</v>
      </c>
      <c r="M46" s="21" t="n">
        <v>2</v>
      </c>
      <c r="N46" s="21" t="n">
        <v>1</v>
      </c>
      <c r="O46" s="22" t="n">
        <v>4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</v>
      </c>
      <c r="E47" s="43" t="n">
        <v>192.27</v>
      </c>
      <c r="F47" s="43" t="n">
        <v>221</v>
      </c>
      <c r="G47" s="43" t="n">
        <v>0</v>
      </c>
      <c r="H47" s="43" t="n">
        <v>0</v>
      </c>
      <c r="I47" s="43" t="n">
        <v>0</v>
      </c>
      <c r="J47" s="43" t="n">
        <v>2855</v>
      </c>
      <c r="K47" s="43" t="n">
        <v>11381.15</v>
      </c>
      <c r="L47" s="43" t="n">
        <v>51972.33</v>
      </c>
      <c r="M47" s="43" t="n">
        <v>12718.63</v>
      </c>
      <c r="N47" s="43" t="n">
        <v>10095.38</v>
      </c>
      <c r="O47" s="44" t="n">
        <v>669917.83</v>
      </c>
      <c r="P47" s="45" t="n">
        <v>759386.59</v>
      </c>
      <c r="Q47" s="45" t="n">
        <f aca="false">IF(P46&gt;0,P47/P46,"")</f>
        <v>18521.62414634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1</v>
      </c>
      <c r="H48" s="21" t="n">
        <v>2</v>
      </c>
      <c r="I48" s="21" t="n">
        <v>1</v>
      </c>
      <c r="J48" s="21" t="n">
        <v>4</v>
      </c>
      <c r="K48" s="21" t="n">
        <v>7</v>
      </c>
      <c r="L48" s="21" t="n">
        <v>22</v>
      </c>
      <c r="M48" s="21" t="n">
        <v>7</v>
      </c>
      <c r="N48" s="21" t="n">
        <v>3</v>
      </c>
      <c r="O48" s="22" t="n">
        <v>1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</v>
      </c>
      <c r="E49" s="28" t="n">
        <v>162</v>
      </c>
      <c r="F49" s="28" t="n">
        <v>100</v>
      </c>
      <c r="G49" s="28" t="n">
        <v>214</v>
      </c>
      <c r="H49" s="28" t="n">
        <v>606</v>
      </c>
      <c r="I49" s="28" t="n">
        <v>450</v>
      </c>
      <c r="J49" s="28" t="n">
        <v>3188</v>
      </c>
      <c r="K49" s="28" t="n">
        <v>8868.49</v>
      </c>
      <c r="L49" s="28" t="n">
        <v>66035.67</v>
      </c>
      <c r="M49" s="28" t="n">
        <v>45865.41</v>
      </c>
      <c r="N49" s="28" t="n">
        <v>35019.43</v>
      </c>
      <c r="O49" s="29" t="n">
        <v>104027.69</v>
      </c>
      <c r="P49" s="30" t="n">
        <v>264569.69</v>
      </c>
      <c r="Q49" s="30" t="n">
        <f aca="false">IF(P48&gt;0,P49/P48,"")</f>
        <v>5087.878653846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2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2</v>
      </c>
      <c r="K50" s="34" t="n">
        <v>6</v>
      </c>
      <c r="L50" s="34" t="n">
        <v>4</v>
      </c>
      <c r="M50" s="34" t="n">
        <v>7</v>
      </c>
      <c r="N50" s="34" t="n">
        <v>5</v>
      </c>
      <c r="O50" s="35" t="n">
        <v>3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9.8</v>
      </c>
      <c r="E51" s="28" t="n">
        <v>181.21</v>
      </c>
      <c r="F51" s="28" t="n">
        <v>113.37</v>
      </c>
      <c r="G51" s="28" t="n">
        <v>0</v>
      </c>
      <c r="H51" s="28" t="n">
        <v>307.8</v>
      </c>
      <c r="I51" s="28" t="n">
        <v>449</v>
      </c>
      <c r="J51" s="28" t="n">
        <v>1300.58</v>
      </c>
      <c r="K51" s="28" t="n">
        <v>8230.29</v>
      </c>
      <c r="L51" s="28" t="n">
        <v>11865</v>
      </c>
      <c r="M51" s="28" t="n">
        <v>47592.06</v>
      </c>
      <c r="N51" s="28" t="n">
        <v>80387.21</v>
      </c>
      <c r="O51" s="29" t="n">
        <v>232762.25</v>
      </c>
      <c r="P51" s="30" t="n">
        <v>383308.57</v>
      </c>
      <c r="Q51" s="30" t="n">
        <f aca="false">IF(P50&gt;0,P51/P50,"")</f>
        <v>10359.69108108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1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32808.34</v>
      </c>
      <c r="O53" s="29" t="n">
        <v>66793</v>
      </c>
      <c r="P53" s="30" t="n">
        <v>99601.34</v>
      </c>
      <c r="Q53" s="30" t="n">
        <f aca="false">IF(P52&gt;0,P53/P52,"")</f>
        <v>33200.44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3</v>
      </c>
      <c r="L54" s="34" t="n">
        <v>2</v>
      </c>
      <c r="M54" s="34" t="n">
        <v>0</v>
      </c>
      <c r="N54" s="34" t="n">
        <v>4</v>
      </c>
      <c r="O54" s="35" t="n">
        <v>3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21</v>
      </c>
      <c r="G55" s="43" t="n">
        <v>0</v>
      </c>
      <c r="H55" s="43" t="n">
        <v>0</v>
      </c>
      <c r="I55" s="43" t="n">
        <v>0</v>
      </c>
      <c r="J55" s="43" t="n">
        <v>2341</v>
      </c>
      <c r="K55" s="43" t="n">
        <v>4137</v>
      </c>
      <c r="L55" s="43" t="n">
        <v>6272</v>
      </c>
      <c r="M55" s="43" t="n">
        <v>0</v>
      </c>
      <c r="N55" s="43" t="n">
        <v>75946</v>
      </c>
      <c r="O55" s="44" t="n">
        <v>592702.14</v>
      </c>
      <c r="P55" s="45" t="n">
        <v>681619.14</v>
      </c>
      <c r="Q55" s="45" t="n">
        <f aca="false">IF(P54&gt;0,P55/P54,"")</f>
        <v>40095.24352941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4</v>
      </c>
      <c r="G56" s="21" t="n">
        <v>1</v>
      </c>
      <c r="H56" s="21" t="n">
        <v>3</v>
      </c>
      <c r="I56" s="21" t="n">
        <v>2</v>
      </c>
      <c r="J56" s="21" t="n">
        <v>9</v>
      </c>
      <c r="K56" s="21" t="n">
        <v>16</v>
      </c>
      <c r="L56" s="21" t="n">
        <v>28</v>
      </c>
      <c r="M56" s="21" t="n">
        <v>14</v>
      </c>
      <c r="N56" s="21" t="n">
        <v>14</v>
      </c>
      <c r="O56" s="22" t="n">
        <v>8</v>
      </c>
      <c r="P56" s="23" t="n">
        <v>1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2.8</v>
      </c>
      <c r="E57" s="43" t="n">
        <v>343.21</v>
      </c>
      <c r="F57" s="43" t="n">
        <v>434.37</v>
      </c>
      <c r="G57" s="43" t="n">
        <v>214</v>
      </c>
      <c r="H57" s="43" t="n">
        <v>913.8</v>
      </c>
      <c r="I57" s="43" t="n">
        <v>899</v>
      </c>
      <c r="J57" s="43" t="n">
        <v>6829.58</v>
      </c>
      <c r="K57" s="43" t="n">
        <v>21235.78</v>
      </c>
      <c r="L57" s="43" t="n">
        <v>84172.67</v>
      </c>
      <c r="M57" s="43" t="n">
        <v>93457.47</v>
      </c>
      <c r="N57" s="43" t="n">
        <v>224160.98</v>
      </c>
      <c r="O57" s="44" t="n">
        <v>996285.08</v>
      </c>
      <c r="P57" s="45" t="n">
        <v>1429098.74</v>
      </c>
      <c r="Q57" s="45" t="n">
        <f aca="false">IF(P56&gt;0,P57/P56,"")</f>
        <v>13110.99761467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2</v>
      </c>
      <c r="K8" s="21" t="n">
        <v>6</v>
      </c>
      <c r="L8" s="21" t="n">
        <v>22</v>
      </c>
      <c r="M8" s="21" t="n">
        <v>16</v>
      </c>
      <c r="N8" s="21" t="n">
        <v>5</v>
      </c>
      <c r="O8" s="22" t="n">
        <v>0</v>
      </c>
      <c r="P8" s="23" t="n"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1.54</v>
      </c>
      <c r="E9" s="28" t="n">
        <v>0</v>
      </c>
      <c r="F9" s="28" t="n">
        <v>0</v>
      </c>
      <c r="G9" s="28" t="n">
        <v>264.46</v>
      </c>
      <c r="H9" s="28" t="n">
        <v>396</v>
      </c>
      <c r="I9" s="28" t="n">
        <v>0</v>
      </c>
      <c r="J9" s="28" t="n">
        <v>1235.8</v>
      </c>
      <c r="K9" s="28" t="n">
        <v>9159.98</v>
      </c>
      <c r="L9" s="28" t="n">
        <v>57703.6</v>
      </c>
      <c r="M9" s="28" t="n">
        <v>96021.77</v>
      </c>
      <c r="N9" s="28" t="n">
        <v>109714.24</v>
      </c>
      <c r="O9" s="29" t="n">
        <v>0</v>
      </c>
      <c r="P9" s="30" t="n">
        <v>274537.39</v>
      </c>
      <c r="Q9" s="30" t="n">
        <f aca="false">IF(P8&gt;0,P9/P8,"")</f>
        <v>4902.45339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2</v>
      </c>
      <c r="N10" s="34" t="n">
        <v>1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3.14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113.12</v>
      </c>
      <c r="L11" s="28" t="n">
        <v>2622.61</v>
      </c>
      <c r="M11" s="28" t="n">
        <v>16556.23</v>
      </c>
      <c r="N11" s="28" t="n">
        <v>11886</v>
      </c>
      <c r="O11" s="29" t="n">
        <v>0</v>
      </c>
      <c r="P11" s="30" t="n">
        <v>33311.1</v>
      </c>
      <c r="Q11" s="30" t="n">
        <f aca="false">IF(P10&gt;0,P11/P10,"")</f>
        <v>4758.72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2</v>
      </c>
      <c r="K16" s="21" t="n">
        <v>8</v>
      </c>
      <c r="L16" s="21" t="n">
        <v>23</v>
      </c>
      <c r="M16" s="21" t="n">
        <v>18</v>
      </c>
      <c r="N16" s="21" t="n">
        <v>6</v>
      </c>
      <c r="O16" s="22" t="n">
        <v>0</v>
      </c>
      <c r="P16" s="23" t="n">
        <v>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.54</v>
      </c>
      <c r="E17" s="43" t="n">
        <v>0</v>
      </c>
      <c r="F17" s="43" t="n">
        <v>133.14</v>
      </c>
      <c r="G17" s="43" t="n">
        <v>264.46</v>
      </c>
      <c r="H17" s="43" t="n">
        <v>396</v>
      </c>
      <c r="I17" s="43" t="n">
        <v>0</v>
      </c>
      <c r="J17" s="43" t="n">
        <v>1235.8</v>
      </c>
      <c r="K17" s="43" t="n">
        <v>11273.1</v>
      </c>
      <c r="L17" s="43" t="n">
        <v>60326.21</v>
      </c>
      <c r="M17" s="43" t="n">
        <v>112578</v>
      </c>
      <c r="N17" s="43" t="n">
        <v>121600.24</v>
      </c>
      <c r="O17" s="44" t="n">
        <v>0</v>
      </c>
      <c r="P17" s="45" t="n">
        <v>307848.49</v>
      </c>
      <c r="Q17" s="45" t="n">
        <f aca="false">IF(P16&gt;0,P17/P16,"")</f>
        <v>4886.483968253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4</v>
      </c>
      <c r="K18" s="21" t="n">
        <v>5</v>
      </c>
      <c r="L18" s="21" t="n">
        <v>20</v>
      </c>
      <c r="M18" s="21" t="n">
        <v>7</v>
      </c>
      <c r="N18" s="21" t="n">
        <v>8</v>
      </c>
      <c r="O18" s="22" t="n">
        <v>0</v>
      </c>
      <c r="P18" s="23" t="n"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4.54</v>
      </c>
      <c r="J19" s="28" t="n">
        <v>3474.08</v>
      </c>
      <c r="K19" s="28" t="n">
        <v>7779.49</v>
      </c>
      <c r="L19" s="28" t="n">
        <v>58978.06</v>
      </c>
      <c r="M19" s="28" t="n">
        <v>48421.49</v>
      </c>
      <c r="N19" s="28" t="n">
        <v>158092.3</v>
      </c>
      <c r="O19" s="29" t="n">
        <v>0</v>
      </c>
      <c r="P19" s="30" t="n">
        <v>277149.96</v>
      </c>
      <c r="Q19" s="30" t="n">
        <f aca="false">IF(P18&gt;0,P19/P18,"")</f>
        <v>6158.8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2</v>
      </c>
      <c r="N20" s="34" t="n">
        <v>0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55.48</v>
      </c>
      <c r="K21" s="28" t="n">
        <v>1404.85</v>
      </c>
      <c r="L21" s="28" t="n">
        <v>0</v>
      </c>
      <c r="M21" s="28" t="n">
        <v>13542.69</v>
      </c>
      <c r="N21" s="28" t="n">
        <v>0</v>
      </c>
      <c r="O21" s="29" t="n">
        <v>255018</v>
      </c>
      <c r="P21" s="30" t="n">
        <v>270821.02</v>
      </c>
      <c r="Q21" s="30" t="n">
        <f aca="false">IF(P20&gt;0,P21/P20,"")</f>
        <v>54164.2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5</v>
      </c>
      <c r="K26" s="21" t="n">
        <v>6</v>
      </c>
      <c r="L26" s="21" t="n">
        <v>20</v>
      </c>
      <c r="M26" s="21" t="n">
        <v>9</v>
      </c>
      <c r="N26" s="21" t="n">
        <v>8</v>
      </c>
      <c r="O26" s="22" t="n">
        <v>1</v>
      </c>
      <c r="P26" s="23" t="n"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04.54</v>
      </c>
      <c r="J27" s="43" t="n">
        <v>4329.56</v>
      </c>
      <c r="K27" s="43" t="n">
        <v>9184.34</v>
      </c>
      <c r="L27" s="43" t="n">
        <v>58978.06</v>
      </c>
      <c r="M27" s="43" t="n">
        <v>61964.18</v>
      </c>
      <c r="N27" s="43" t="n">
        <v>158092.3</v>
      </c>
      <c r="O27" s="44" t="n">
        <v>255018</v>
      </c>
      <c r="P27" s="45" t="n">
        <v>547970.98</v>
      </c>
      <c r="Q27" s="45" t="n">
        <f aca="false">IF(P26&gt;0,P27/P26,"")</f>
        <v>10959.41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3</v>
      </c>
      <c r="F28" s="21" t="n">
        <v>1</v>
      </c>
      <c r="G28" s="21" t="n">
        <v>1</v>
      </c>
      <c r="H28" s="21" t="n">
        <v>0</v>
      </c>
      <c r="I28" s="21" t="n">
        <v>1</v>
      </c>
      <c r="J28" s="21" t="n">
        <v>11</v>
      </c>
      <c r="K28" s="21" t="n">
        <v>8</v>
      </c>
      <c r="L28" s="21" t="n">
        <v>26</v>
      </c>
      <c r="M28" s="21" t="n">
        <v>7</v>
      </c>
      <c r="N28" s="21" t="n">
        <v>7</v>
      </c>
      <c r="O28" s="22" t="n">
        <v>5</v>
      </c>
      <c r="P28" s="23" t="n">
        <v>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8</v>
      </c>
      <c r="E29" s="28" t="n">
        <v>178.97</v>
      </c>
      <c r="F29" s="28" t="n">
        <v>158</v>
      </c>
      <c r="G29" s="28" t="n">
        <v>288.37</v>
      </c>
      <c r="H29" s="28" t="n">
        <v>0</v>
      </c>
      <c r="I29" s="28" t="n">
        <v>476.03</v>
      </c>
      <c r="J29" s="28" t="n">
        <v>8660.51</v>
      </c>
      <c r="K29" s="28" t="n">
        <v>11575.56</v>
      </c>
      <c r="L29" s="28" t="n">
        <v>75195.97</v>
      </c>
      <c r="M29" s="28" t="n">
        <v>50567.3</v>
      </c>
      <c r="N29" s="28" t="n">
        <v>165916.24</v>
      </c>
      <c r="O29" s="29" t="n">
        <v>372466.08</v>
      </c>
      <c r="P29" s="30" t="n">
        <v>685521.03</v>
      </c>
      <c r="Q29" s="30" t="n">
        <f aca="false">IF(P28&gt;0,P29/P28,"")</f>
        <v>9655.225774647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5</v>
      </c>
      <c r="G31" s="28" t="n">
        <v>235.75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5262.62</v>
      </c>
      <c r="O31" s="29" t="n">
        <v>67458</v>
      </c>
      <c r="P31" s="30" t="n">
        <v>93141.37</v>
      </c>
      <c r="Q31" s="30" t="n">
        <f aca="false">IF(P30&gt;0,P31/P30,"")</f>
        <v>23285.34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2</v>
      </c>
      <c r="G36" s="21" t="n">
        <v>2</v>
      </c>
      <c r="H36" s="21" t="n">
        <v>0</v>
      </c>
      <c r="I36" s="21" t="n">
        <v>1</v>
      </c>
      <c r="J36" s="21" t="n">
        <v>11</v>
      </c>
      <c r="K36" s="21" t="n">
        <v>8</v>
      </c>
      <c r="L36" s="21" t="n">
        <v>26</v>
      </c>
      <c r="M36" s="21" t="n">
        <v>7</v>
      </c>
      <c r="N36" s="21" t="n">
        <v>8</v>
      </c>
      <c r="O36" s="22" t="n">
        <v>6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</v>
      </c>
      <c r="E37" s="43" t="n">
        <v>178.97</v>
      </c>
      <c r="F37" s="43" t="n">
        <v>343</v>
      </c>
      <c r="G37" s="43" t="n">
        <v>524.12</v>
      </c>
      <c r="H37" s="43" t="n">
        <v>0</v>
      </c>
      <c r="I37" s="43" t="n">
        <v>476.03</v>
      </c>
      <c r="J37" s="43" t="n">
        <v>8660.51</v>
      </c>
      <c r="K37" s="43" t="n">
        <v>11575.56</v>
      </c>
      <c r="L37" s="43" t="n">
        <v>75195.97</v>
      </c>
      <c r="M37" s="43" t="n">
        <v>50567.3</v>
      </c>
      <c r="N37" s="43" t="n">
        <v>191178.86</v>
      </c>
      <c r="O37" s="44" t="n">
        <v>439924.08</v>
      </c>
      <c r="P37" s="45" t="n">
        <v>778662.4</v>
      </c>
      <c r="Q37" s="45" t="n">
        <f aca="false">IF(P36&gt;0,P37/P36,"")</f>
        <v>10382.165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0</v>
      </c>
      <c r="G38" s="21" t="n">
        <v>1</v>
      </c>
      <c r="H38" s="21" t="n">
        <v>3</v>
      </c>
      <c r="I38" s="21" t="n">
        <v>5</v>
      </c>
      <c r="J38" s="21" t="n">
        <v>5</v>
      </c>
      <c r="K38" s="21" t="n">
        <v>7</v>
      </c>
      <c r="L38" s="21" t="n">
        <v>40</v>
      </c>
      <c r="M38" s="21" t="n">
        <v>10</v>
      </c>
      <c r="N38" s="21" t="n">
        <v>10</v>
      </c>
      <c r="O38" s="22" t="n">
        <v>2</v>
      </c>
      <c r="P38" s="23" t="n">
        <v>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</v>
      </c>
      <c r="E39" s="28" t="n">
        <v>157.36</v>
      </c>
      <c r="F39" s="28" t="n">
        <v>0</v>
      </c>
      <c r="G39" s="28" t="n">
        <v>210</v>
      </c>
      <c r="H39" s="28" t="n">
        <v>1043</v>
      </c>
      <c r="I39" s="28" t="n">
        <v>2269.41</v>
      </c>
      <c r="J39" s="28" t="n">
        <v>3804</v>
      </c>
      <c r="K39" s="28" t="n">
        <v>8980.74</v>
      </c>
      <c r="L39" s="28" t="n">
        <v>108285.99</v>
      </c>
      <c r="M39" s="28" t="n">
        <v>72010.3</v>
      </c>
      <c r="N39" s="28" t="n">
        <v>201460.54</v>
      </c>
      <c r="O39" s="29" t="n">
        <v>104585.23</v>
      </c>
      <c r="P39" s="30" t="n">
        <v>502852.57</v>
      </c>
      <c r="Q39" s="30" t="n">
        <f aca="false">IF(P38&gt;0,P39/P38,"")</f>
        <v>5847.122906976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1</v>
      </c>
      <c r="M40" s="34" t="n">
        <v>1</v>
      </c>
      <c r="N40" s="34" t="n">
        <v>0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.42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01.64</v>
      </c>
      <c r="K41" s="28" t="n">
        <v>2721.26</v>
      </c>
      <c r="L41" s="28" t="n">
        <v>2203</v>
      </c>
      <c r="M41" s="28" t="n">
        <v>7877.16</v>
      </c>
      <c r="N41" s="28" t="n">
        <v>0</v>
      </c>
      <c r="O41" s="29" t="n">
        <v>76144.1</v>
      </c>
      <c r="P41" s="30" t="n">
        <v>89652.58</v>
      </c>
      <c r="Q41" s="30" t="n">
        <f aca="false">IF(P40&gt;0,P41/P40,"")</f>
        <v>12807.511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0</v>
      </c>
      <c r="G46" s="21" t="n">
        <v>1</v>
      </c>
      <c r="H46" s="21" t="n">
        <v>3</v>
      </c>
      <c r="I46" s="21" t="n">
        <v>5</v>
      </c>
      <c r="J46" s="21" t="n">
        <v>6</v>
      </c>
      <c r="K46" s="21" t="n">
        <v>9</v>
      </c>
      <c r="L46" s="21" t="n">
        <v>41</v>
      </c>
      <c r="M46" s="21" t="n">
        <v>11</v>
      </c>
      <c r="N46" s="21" t="n">
        <v>10</v>
      </c>
      <c r="O46" s="22" t="n">
        <v>3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1.42</v>
      </c>
      <c r="E47" s="43" t="n">
        <v>157.36</v>
      </c>
      <c r="F47" s="43" t="n">
        <v>0</v>
      </c>
      <c r="G47" s="43" t="n">
        <v>210</v>
      </c>
      <c r="H47" s="43" t="n">
        <v>1043</v>
      </c>
      <c r="I47" s="43" t="n">
        <v>2269.41</v>
      </c>
      <c r="J47" s="43" t="n">
        <v>4505.64</v>
      </c>
      <c r="K47" s="43" t="n">
        <v>11702</v>
      </c>
      <c r="L47" s="43" t="n">
        <v>110488.99</v>
      </c>
      <c r="M47" s="43" t="n">
        <v>79887.46</v>
      </c>
      <c r="N47" s="43" t="n">
        <v>201460.54</v>
      </c>
      <c r="O47" s="44" t="n">
        <v>180729.33</v>
      </c>
      <c r="P47" s="45" t="n">
        <v>592505.15</v>
      </c>
      <c r="Q47" s="45" t="n">
        <f aca="false">IF(P46&gt;0,P47/P46,"")</f>
        <v>6371.023118279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5</v>
      </c>
      <c r="F48" s="21" t="n">
        <v>1</v>
      </c>
      <c r="G48" s="21" t="n">
        <v>3</v>
      </c>
      <c r="H48" s="21" t="n">
        <v>4</v>
      </c>
      <c r="I48" s="21" t="n">
        <v>7</v>
      </c>
      <c r="J48" s="21" t="n">
        <v>22</v>
      </c>
      <c r="K48" s="21" t="n">
        <v>26</v>
      </c>
      <c r="L48" s="21" t="n">
        <v>108</v>
      </c>
      <c r="M48" s="21" t="n">
        <v>40</v>
      </c>
      <c r="N48" s="21" t="n">
        <v>30</v>
      </c>
      <c r="O48" s="22" t="n">
        <v>7</v>
      </c>
      <c r="P48" s="23" t="n">
        <v>2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5.54</v>
      </c>
      <c r="E49" s="28" t="n">
        <v>336.33</v>
      </c>
      <c r="F49" s="28" t="n">
        <v>158</v>
      </c>
      <c r="G49" s="28" t="n">
        <v>762.83</v>
      </c>
      <c r="H49" s="28" t="n">
        <v>1439</v>
      </c>
      <c r="I49" s="28" t="n">
        <v>3149.98</v>
      </c>
      <c r="J49" s="28" t="n">
        <v>17174.39</v>
      </c>
      <c r="K49" s="28" t="n">
        <v>37495.77</v>
      </c>
      <c r="L49" s="28" t="n">
        <v>300163.62</v>
      </c>
      <c r="M49" s="28" t="n">
        <v>267020.86</v>
      </c>
      <c r="N49" s="28" t="n">
        <v>635183.32</v>
      </c>
      <c r="O49" s="29" t="n">
        <v>477051.31</v>
      </c>
      <c r="P49" s="30" t="n">
        <v>1740060.95</v>
      </c>
      <c r="Q49" s="30" t="n">
        <f aca="false">IF(P48&gt;0,P49/P48,"")</f>
        <v>6744.422286821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5</v>
      </c>
      <c r="L50" s="34" t="n">
        <v>2</v>
      </c>
      <c r="M50" s="34" t="n">
        <v>5</v>
      </c>
      <c r="N50" s="34" t="n">
        <v>2</v>
      </c>
      <c r="O50" s="35" t="n">
        <v>3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.42</v>
      </c>
      <c r="E51" s="28" t="n">
        <v>0</v>
      </c>
      <c r="F51" s="28" t="n">
        <v>318.14</v>
      </c>
      <c r="G51" s="28" t="n">
        <v>235.75</v>
      </c>
      <c r="H51" s="28" t="n">
        <v>0</v>
      </c>
      <c r="I51" s="28" t="n">
        <v>0</v>
      </c>
      <c r="J51" s="28" t="n">
        <v>1557.12</v>
      </c>
      <c r="K51" s="28" t="n">
        <v>6239.23</v>
      </c>
      <c r="L51" s="28" t="n">
        <v>4825.61</v>
      </c>
      <c r="M51" s="28" t="n">
        <v>37976.08</v>
      </c>
      <c r="N51" s="28" t="n">
        <v>37148.62</v>
      </c>
      <c r="O51" s="29" t="n">
        <v>398620.1</v>
      </c>
      <c r="P51" s="30" t="n">
        <v>486926.07</v>
      </c>
      <c r="Q51" s="30" t="n">
        <f aca="false">IF(P50&gt;0,P51/P50,"")</f>
        <v>21170.69869565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5</v>
      </c>
      <c r="F56" s="21" t="n">
        <v>3</v>
      </c>
      <c r="G56" s="21" t="n">
        <v>4</v>
      </c>
      <c r="H56" s="21" t="n">
        <v>4</v>
      </c>
      <c r="I56" s="21" t="n">
        <v>7</v>
      </c>
      <c r="J56" s="21" t="n">
        <v>24</v>
      </c>
      <c r="K56" s="21" t="n">
        <v>31</v>
      </c>
      <c r="L56" s="21" t="n">
        <v>110</v>
      </c>
      <c r="M56" s="21" t="n">
        <v>45</v>
      </c>
      <c r="N56" s="21" t="n">
        <v>32</v>
      </c>
      <c r="O56" s="22" t="n">
        <v>10</v>
      </c>
      <c r="P56" s="23" t="n">
        <v>2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0.96</v>
      </c>
      <c r="E57" s="43" t="n">
        <v>336.33</v>
      </c>
      <c r="F57" s="43" t="n">
        <v>476.14</v>
      </c>
      <c r="G57" s="43" t="n">
        <v>998.58</v>
      </c>
      <c r="H57" s="43" t="n">
        <v>1439</v>
      </c>
      <c r="I57" s="43" t="n">
        <v>3149.98</v>
      </c>
      <c r="J57" s="43" t="n">
        <v>18731.51</v>
      </c>
      <c r="K57" s="43" t="n">
        <v>43735</v>
      </c>
      <c r="L57" s="43" t="n">
        <v>304989.23</v>
      </c>
      <c r="M57" s="43" t="n">
        <v>304996.94</v>
      </c>
      <c r="N57" s="43" t="n">
        <v>672331.94</v>
      </c>
      <c r="O57" s="44" t="n">
        <v>875671.41</v>
      </c>
      <c r="P57" s="45" t="n">
        <v>2226987.02</v>
      </c>
      <c r="Q57" s="45" t="n">
        <f aca="false">IF(P56&gt;0,P57/P56,"")</f>
        <v>7925.220711743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2</v>
      </c>
      <c r="G8" s="21" t="n">
        <v>3</v>
      </c>
      <c r="H8" s="21" t="n">
        <v>3</v>
      </c>
      <c r="I8" s="21" t="n">
        <v>2</v>
      </c>
      <c r="J8" s="21" t="n">
        <v>9</v>
      </c>
      <c r="K8" s="21" t="n">
        <v>6</v>
      </c>
      <c r="L8" s="21" t="n">
        <v>48</v>
      </c>
      <c r="M8" s="21" t="n">
        <v>6</v>
      </c>
      <c r="N8" s="21" t="n">
        <v>5</v>
      </c>
      <c r="O8" s="22" t="n">
        <v>0</v>
      </c>
      <c r="P8" s="23" t="n">
        <v>8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.27</v>
      </c>
      <c r="E9" s="28" t="n">
        <v>116.07</v>
      </c>
      <c r="F9" s="28" t="n">
        <v>299.46</v>
      </c>
      <c r="G9" s="28" t="n">
        <v>722.25</v>
      </c>
      <c r="H9" s="28" t="n">
        <v>1102.54</v>
      </c>
      <c r="I9" s="28" t="n">
        <v>817.24</v>
      </c>
      <c r="J9" s="28" t="n">
        <v>5345.64</v>
      </c>
      <c r="K9" s="28" t="n">
        <v>7958.71</v>
      </c>
      <c r="L9" s="28" t="n">
        <v>136388.58</v>
      </c>
      <c r="M9" s="28" t="n">
        <v>40722.49</v>
      </c>
      <c r="N9" s="28" t="n">
        <v>105150.89</v>
      </c>
      <c r="O9" s="29" t="n">
        <v>0</v>
      </c>
      <c r="P9" s="30" t="n">
        <v>298646.14</v>
      </c>
      <c r="Q9" s="30" t="n">
        <f aca="false">IF(P8&gt;0,P9/P8,"")</f>
        <v>3393.7061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2</v>
      </c>
      <c r="E10" s="34" t="n">
        <v>16</v>
      </c>
      <c r="F10" s="34" t="n">
        <v>24</v>
      </c>
      <c r="G10" s="34" t="n">
        <v>21</v>
      </c>
      <c r="H10" s="34" t="n">
        <v>8</v>
      </c>
      <c r="I10" s="34" t="n">
        <v>9</v>
      </c>
      <c r="J10" s="34" t="n">
        <v>42</v>
      </c>
      <c r="K10" s="34" t="n">
        <v>62</v>
      </c>
      <c r="L10" s="34" t="n">
        <v>21</v>
      </c>
      <c r="M10" s="34" t="n">
        <v>17</v>
      </c>
      <c r="N10" s="34" t="n">
        <v>17</v>
      </c>
      <c r="O10" s="35" t="n">
        <v>3</v>
      </c>
      <c r="P10" s="36" t="n">
        <v>2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44.22</v>
      </c>
      <c r="E11" s="28" t="n">
        <v>1338.27</v>
      </c>
      <c r="F11" s="28" t="n">
        <v>4137.2</v>
      </c>
      <c r="G11" s="28" t="n">
        <v>5193.6</v>
      </c>
      <c r="H11" s="28" t="n">
        <v>2752.2</v>
      </c>
      <c r="I11" s="28" t="n">
        <v>4166</v>
      </c>
      <c r="J11" s="28" t="n">
        <v>32824.78</v>
      </c>
      <c r="K11" s="28" t="n">
        <v>93339.85</v>
      </c>
      <c r="L11" s="28" t="n">
        <v>59040.32</v>
      </c>
      <c r="M11" s="28" t="n">
        <v>111591.15</v>
      </c>
      <c r="N11" s="28" t="n">
        <v>310611.31</v>
      </c>
      <c r="O11" s="29" t="n">
        <v>428060.78</v>
      </c>
      <c r="P11" s="30" t="n">
        <v>1053399.68</v>
      </c>
      <c r="Q11" s="30" t="n">
        <f aca="false">IF(P10&gt;0,P11/P10,"")</f>
        <v>4180.157460317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4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6375</v>
      </c>
      <c r="N13" s="28" t="n">
        <v>52195.64</v>
      </c>
      <c r="O13" s="29" t="n">
        <v>102038.46</v>
      </c>
      <c r="P13" s="30" t="n">
        <v>180609.1</v>
      </c>
      <c r="Q13" s="30" t="n">
        <f aca="false">IF(P12&gt;0,P13/P12,"")</f>
        <v>20067.677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8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5073</v>
      </c>
      <c r="O15" s="44" t="n">
        <v>2780476.44</v>
      </c>
      <c r="P15" s="45" t="n">
        <v>2815549.44</v>
      </c>
      <c r="Q15" s="45" t="n">
        <f aca="false">IF(P14&gt;0,P15/P14,"")</f>
        <v>255959.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4</v>
      </c>
      <c r="E16" s="21" t="n">
        <v>18</v>
      </c>
      <c r="F16" s="21" t="n">
        <v>26</v>
      </c>
      <c r="G16" s="21" t="n">
        <v>24</v>
      </c>
      <c r="H16" s="21" t="n">
        <v>11</v>
      </c>
      <c r="I16" s="21" t="n">
        <v>11</v>
      </c>
      <c r="J16" s="21" t="n">
        <v>51</v>
      </c>
      <c r="K16" s="21" t="n">
        <v>68</v>
      </c>
      <c r="L16" s="21" t="n">
        <v>69</v>
      </c>
      <c r="M16" s="21" t="n">
        <v>27</v>
      </c>
      <c r="N16" s="21" t="n">
        <v>29</v>
      </c>
      <c r="O16" s="22" t="n">
        <v>12</v>
      </c>
      <c r="P16" s="23" t="n">
        <v>3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6.49</v>
      </c>
      <c r="E17" s="43" t="n">
        <v>1454.34</v>
      </c>
      <c r="F17" s="43" t="n">
        <v>4436.66</v>
      </c>
      <c r="G17" s="43" t="n">
        <v>5915.85</v>
      </c>
      <c r="H17" s="43" t="n">
        <v>3854.74</v>
      </c>
      <c r="I17" s="43" t="n">
        <v>4983.24</v>
      </c>
      <c r="J17" s="43" t="n">
        <v>38170.42</v>
      </c>
      <c r="K17" s="43" t="n">
        <v>101298.56</v>
      </c>
      <c r="L17" s="43" t="n">
        <v>195428.9</v>
      </c>
      <c r="M17" s="43" t="n">
        <v>178688.64</v>
      </c>
      <c r="N17" s="43" t="n">
        <v>503030.84</v>
      </c>
      <c r="O17" s="44" t="n">
        <v>3310575.68</v>
      </c>
      <c r="P17" s="45" t="n">
        <v>4348204.36</v>
      </c>
      <c r="Q17" s="45" t="n">
        <f aca="false">IF(P16&gt;0,P17/P16,"")</f>
        <v>12078.345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2</v>
      </c>
      <c r="F18" s="21" t="n">
        <v>13</v>
      </c>
      <c r="G18" s="21" t="n">
        <v>2</v>
      </c>
      <c r="H18" s="21" t="n">
        <v>2</v>
      </c>
      <c r="I18" s="21" t="n">
        <v>0</v>
      </c>
      <c r="J18" s="21" t="n">
        <v>11</v>
      </c>
      <c r="K18" s="21" t="n">
        <v>8</v>
      </c>
      <c r="L18" s="21" t="n">
        <v>44</v>
      </c>
      <c r="M18" s="21" t="n">
        <v>9</v>
      </c>
      <c r="N18" s="21" t="n">
        <v>4</v>
      </c>
      <c r="O18" s="22" t="n">
        <v>1</v>
      </c>
      <c r="P18" s="23" t="n">
        <v>10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3.55</v>
      </c>
      <c r="E19" s="28" t="n">
        <v>141.92</v>
      </c>
      <c r="F19" s="28" t="n">
        <v>2010.61</v>
      </c>
      <c r="G19" s="28" t="n">
        <v>501.45</v>
      </c>
      <c r="H19" s="28" t="n">
        <v>688</v>
      </c>
      <c r="I19" s="28" t="n">
        <v>0</v>
      </c>
      <c r="J19" s="28" t="n">
        <v>9167.24</v>
      </c>
      <c r="K19" s="28" t="n">
        <v>11145.12</v>
      </c>
      <c r="L19" s="28" t="n">
        <v>124380.88</v>
      </c>
      <c r="M19" s="28" t="n">
        <v>67328.11</v>
      </c>
      <c r="N19" s="28" t="n">
        <v>95656.75</v>
      </c>
      <c r="O19" s="29" t="n">
        <v>164123.89</v>
      </c>
      <c r="P19" s="30" t="n">
        <v>475257.52</v>
      </c>
      <c r="Q19" s="30" t="n">
        <f aca="false">IF(P18&gt;0,P19/P18,"")</f>
        <v>4705.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0</v>
      </c>
      <c r="G20" s="34" t="n">
        <v>11</v>
      </c>
      <c r="H20" s="34" t="n">
        <v>9</v>
      </c>
      <c r="I20" s="34" t="n">
        <v>12</v>
      </c>
      <c r="J20" s="34" t="n">
        <v>56</v>
      </c>
      <c r="K20" s="34" t="n">
        <v>59</v>
      </c>
      <c r="L20" s="34" t="n">
        <v>54</v>
      </c>
      <c r="M20" s="34" t="n">
        <v>26</v>
      </c>
      <c r="N20" s="34" t="n">
        <v>10</v>
      </c>
      <c r="O20" s="35" t="n">
        <v>0</v>
      </c>
      <c r="P20" s="36" t="n">
        <v>2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92</v>
      </c>
      <c r="F21" s="28" t="n">
        <v>1496.37</v>
      </c>
      <c r="G21" s="28" t="n">
        <v>2739.92</v>
      </c>
      <c r="H21" s="28" t="n">
        <v>3113.32</v>
      </c>
      <c r="I21" s="28" t="n">
        <v>5315.44</v>
      </c>
      <c r="J21" s="28" t="n">
        <v>40897.47</v>
      </c>
      <c r="K21" s="28" t="n">
        <v>83467.04</v>
      </c>
      <c r="L21" s="28" t="n">
        <v>163189.23</v>
      </c>
      <c r="M21" s="28" t="n">
        <v>188794.07</v>
      </c>
      <c r="N21" s="28" t="n">
        <v>184678.81</v>
      </c>
      <c r="O21" s="29" t="n">
        <v>0</v>
      </c>
      <c r="P21" s="30" t="n">
        <v>673783.67</v>
      </c>
      <c r="Q21" s="30" t="n">
        <f aca="false">IF(P20&gt;0,P21/P20,"")</f>
        <v>2716.869637096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5</v>
      </c>
      <c r="N22" s="34" t="n">
        <v>2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50.54</v>
      </c>
      <c r="I23" s="28" t="n">
        <v>0</v>
      </c>
      <c r="J23" s="28" t="n">
        <v>761</v>
      </c>
      <c r="K23" s="28" t="n">
        <v>0</v>
      </c>
      <c r="L23" s="28" t="n">
        <v>3328</v>
      </c>
      <c r="M23" s="28" t="n">
        <v>33601.49</v>
      </c>
      <c r="N23" s="28" t="n">
        <v>49664</v>
      </c>
      <c r="O23" s="29" t="n">
        <v>0</v>
      </c>
      <c r="P23" s="30" t="n">
        <v>87705.03</v>
      </c>
      <c r="Q23" s="30" t="n">
        <f aca="false">IF(P22&gt;0,P23/P22,"")</f>
        <v>8770.50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6086</v>
      </c>
      <c r="O25" s="44" t="n">
        <v>419869.3</v>
      </c>
      <c r="P25" s="45" t="n">
        <v>555955.3</v>
      </c>
      <c r="Q25" s="45" t="n">
        <f aca="false">IF(P24&gt;0,P25/P24,"")</f>
        <v>92659.21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3</v>
      </c>
      <c r="F26" s="21" t="n">
        <v>23</v>
      </c>
      <c r="G26" s="21" t="n">
        <v>13</v>
      </c>
      <c r="H26" s="21" t="n">
        <v>12</v>
      </c>
      <c r="I26" s="21" t="n">
        <v>12</v>
      </c>
      <c r="J26" s="21" t="n">
        <v>68</v>
      </c>
      <c r="K26" s="21" t="n">
        <v>67</v>
      </c>
      <c r="L26" s="21" t="n">
        <v>99</v>
      </c>
      <c r="M26" s="21" t="n">
        <v>40</v>
      </c>
      <c r="N26" s="21" t="n">
        <v>21</v>
      </c>
      <c r="O26" s="22" t="n">
        <v>2</v>
      </c>
      <c r="P26" s="23" t="n">
        <v>3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3.55</v>
      </c>
      <c r="E27" s="43" t="n">
        <v>233.92</v>
      </c>
      <c r="F27" s="43" t="n">
        <v>3506.98</v>
      </c>
      <c r="G27" s="43" t="n">
        <v>3241.37</v>
      </c>
      <c r="H27" s="43" t="n">
        <v>4151.86</v>
      </c>
      <c r="I27" s="43" t="n">
        <v>5315.44</v>
      </c>
      <c r="J27" s="43" t="n">
        <v>50825.71</v>
      </c>
      <c r="K27" s="43" t="n">
        <v>94612.16</v>
      </c>
      <c r="L27" s="43" t="n">
        <v>290898.11</v>
      </c>
      <c r="M27" s="43" t="n">
        <v>289723.67</v>
      </c>
      <c r="N27" s="43" t="n">
        <v>466085.56</v>
      </c>
      <c r="O27" s="44" t="n">
        <v>583993.19</v>
      </c>
      <c r="P27" s="45" t="n">
        <v>1792701.52</v>
      </c>
      <c r="Q27" s="45" t="n">
        <f aca="false">IF(P26&gt;0,P27/P26,"")</f>
        <v>4911.511013698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6</v>
      </c>
      <c r="F28" s="21" t="n">
        <v>7</v>
      </c>
      <c r="G28" s="21" t="n">
        <v>7</v>
      </c>
      <c r="H28" s="21" t="n">
        <v>1</v>
      </c>
      <c r="I28" s="21" t="n">
        <v>2</v>
      </c>
      <c r="J28" s="21" t="n">
        <v>9</v>
      </c>
      <c r="K28" s="21" t="n">
        <v>11</v>
      </c>
      <c r="L28" s="21" t="n">
        <v>48</v>
      </c>
      <c r="M28" s="21" t="n">
        <v>5</v>
      </c>
      <c r="N28" s="21" t="n">
        <v>5</v>
      </c>
      <c r="O28" s="22" t="n">
        <v>1</v>
      </c>
      <c r="P28" s="23" t="n">
        <v>10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7.29</v>
      </c>
      <c r="E29" s="28" t="n">
        <v>450.93</v>
      </c>
      <c r="F29" s="28" t="n">
        <v>1150.43</v>
      </c>
      <c r="G29" s="28" t="n">
        <v>1784.81</v>
      </c>
      <c r="H29" s="28" t="n">
        <v>302.23</v>
      </c>
      <c r="I29" s="28" t="n">
        <v>827.76</v>
      </c>
      <c r="J29" s="28" t="n">
        <v>6126.65</v>
      </c>
      <c r="K29" s="28" t="n">
        <v>16204.47</v>
      </c>
      <c r="L29" s="28" t="n">
        <v>139628.84</v>
      </c>
      <c r="M29" s="28" t="n">
        <v>36416.16</v>
      </c>
      <c r="N29" s="28" t="n">
        <v>70322.03</v>
      </c>
      <c r="O29" s="29" t="n">
        <v>310950.03</v>
      </c>
      <c r="P29" s="30" t="n">
        <v>584281.63</v>
      </c>
      <c r="Q29" s="30" t="n">
        <f aca="false">IF(P28&gt;0,P29/P28,"")</f>
        <v>5410.015092592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3</v>
      </c>
      <c r="F30" s="34" t="n">
        <v>8</v>
      </c>
      <c r="G30" s="34" t="n">
        <v>17</v>
      </c>
      <c r="H30" s="34" t="n">
        <v>23</v>
      </c>
      <c r="I30" s="34" t="n">
        <v>21</v>
      </c>
      <c r="J30" s="34" t="n">
        <v>59</v>
      </c>
      <c r="K30" s="34" t="n">
        <v>56</v>
      </c>
      <c r="L30" s="34" t="n">
        <v>48</v>
      </c>
      <c r="M30" s="34" t="n">
        <v>22</v>
      </c>
      <c r="N30" s="34" t="n">
        <v>5</v>
      </c>
      <c r="O30" s="35" t="n">
        <v>0</v>
      </c>
      <c r="P30" s="36" t="n">
        <v>2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9.06</v>
      </c>
      <c r="E31" s="28" t="n">
        <v>175.84</v>
      </c>
      <c r="F31" s="28" t="n">
        <v>1113</v>
      </c>
      <c r="G31" s="28" t="n">
        <v>4147.21</v>
      </c>
      <c r="H31" s="28" t="n">
        <v>8271.21</v>
      </c>
      <c r="I31" s="28" t="n">
        <v>9484.75</v>
      </c>
      <c r="J31" s="28" t="n">
        <v>42956.6</v>
      </c>
      <c r="K31" s="28" t="n">
        <v>80665.95</v>
      </c>
      <c r="L31" s="28" t="n">
        <v>140613.49</v>
      </c>
      <c r="M31" s="28" t="n">
        <v>165130.91</v>
      </c>
      <c r="N31" s="28" t="n">
        <v>72165.98</v>
      </c>
      <c r="O31" s="29" t="n">
        <v>0</v>
      </c>
      <c r="P31" s="30" t="n">
        <v>524914</v>
      </c>
      <c r="Q31" s="30" t="n">
        <f aca="false">IF(P30&gt;0,P31/P30,"")</f>
        <v>1958.634328358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3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286</v>
      </c>
      <c r="M33" s="28" t="n">
        <v>23051.8</v>
      </c>
      <c r="N33" s="28" t="n">
        <v>51212.72</v>
      </c>
      <c r="O33" s="29" t="n">
        <v>3004074.78</v>
      </c>
      <c r="P33" s="30" t="n">
        <v>3080625.3</v>
      </c>
      <c r="Q33" s="30" t="n">
        <f aca="false">IF(P32&gt;0,P33/P32,"")</f>
        <v>385078.1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7</v>
      </c>
      <c r="O34" s="35" t="n">
        <v>0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142</v>
      </c>
      <c r="M35" s="43" t="n">
        <v>0</v>
      </c>
      <c r="N35" s="43" t="n">
        <v>114515.01</v>
      </c>
      <c r="O35" s="44" t="n">
        <v>0</v>
      </c>
      <c r="P35" s="45" t="n">
        <v>118657.01</v>
      </c>
      <c r="Q35" s="45" t="n">
        <f aca="false">IF(P34&gt;0,P35/P34,"")</f>
        <v>14832.12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2</v>
      </c>
      <c r="E36" s="21" t="n">
        <v>9</v>
      </c>
      <c r="F36" s="21" t="n">
        <v>15</v>
      </c>
      <c r="G36" s="21" t="n">
        <v>24</v>
      </c>
      <c r="H36" s="21" t="n">
        <v>24</v>
      </c>
      <c r="I36" s="21" t="n">
        <v>23</v>
      </c>
      <c r="J36" s="21" t="n">
        <v>68</v>
      </c>
      <c r="K36" s="21" t="n">
        <v>67</v>
      </c>
      <c r="L36" s="21" t="n">
        <v>98</v>
      </c>
      <c r="M36" s="21" t="n">
        <v>30</v>
      </c>
      <c r="N36" s="21" t="n">
        <v>20</v>
      </c>
      <c r="O36" s="22" t="n">
        <v>2</v>
      </c>
      <c r="P36" s="23" t="n">
        <v>3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6.35</v>
      </c>
      <c r="E37" s="43" t="n">
        <v>626.77</v>
      </c>
      <c r="F37" s="43" t="n">
        <v>2263.43</v>
      </c>
      <c r="G37" s="43" t="n">
        <v>5932.02</v>
      </c>
      <c r="H37" s="43" t="n">
        <v>8573.44</v>
      </c>
      <c r="I37" s="43" t="n">
        <v>10312.51</v>
      </c>
      <c r="J37" s="43" t="n">
        <v>49083.25</v>
      </c>
      <c r="K37" s="43" t="n">
        <v>96870.42</v>
      </c>
      <c r="L37" s="43" t="n">
        <v>286670.33</v>
      </c>
      <c r="M37" s="43" t="n">
        <v>224598.87</v>
      </c>
      <c r="N37" s="43" t="n">
        <v>308215.74</v>
      </c>
      <c r="O37" s="44" t="n">
        <v>3315024.81</v>
      </c>
      <c r="P37" s="45" t="n">
        <v>4308477.94</v>
      </c>
      <c r="Q37" s="45" t="n">
        <f aca="false">IF(P36&gt;0,P37/P36,"")</f>
        <v>10991.01515306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2</v>
      </c>
      <c r="G38" s="21" t="n">
        <v>16</v>
      </c>
      <c r="H38" s="21" t="n">
        <v>5</v>
      </c>
      <c r="I38" s="21" t="n">
        <v>5</v>
      </c>
      <c r="J38" s="21" t="n">
        <v>9</v>
      </c>
      <c r="K38" s="21" t="n">
        <v>12</v>
      </c>
      <c r="L38" s="21" t="n">
        <v>55</v>
      </c>
      <c r="M38" s="21" t="n">
        <v>11</v>
      </c>
      <c r="N38" s="21" t="n">
        <v>11</v>
      </c>
      <c r="O38" s="22" t="n">
        <v>0</v>
      </c>
      <c r="P38" s="23" t="n">
        <v>1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8.66</v>
      </c>
      <c r="E39" s="28" t="n">
        <v>0</v>
      </c>
      <c r="F39" s="28" t="n">
        <v>299.67</v>
      </c>
      <c r="G39" s="28" t="n">
        <v>3985.68</v>
      </c>
      <c r="H39" s="28" t="n">
        <v>1746.14</v>
      </c>
      <c r="I39" s="28" t="n">
        <v>2280</v>
      </c>
      <c r="J39" s="28" t="n">
        <v>6645</v>
      </c>
      <c r="K39" s="28" t="n">
        <v>16877.13</v>
      </c>
      <c r="L39" s="28" t="n">
        <v>161851.45</v>
      </c>
      <c r="M39" s="28" t="n">
        <v>68805.39</v>
      </c>
      <c r="N39" s="28" t="n">
        <v>176535.03</v>
      </c>
      <c r="O39" s="29" t="n">
        <v>0</v>
      </c>
      <c r="P39" s="30" t="n">
        <v>439064.15</v>
      </c>
      <c r="Q39" s="30" t="n">
        <f aca="false">IF(P38&gt;0,P39/P38,"")</f>
        <v>3403.59806201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1</v>
      </c>
      <c r="F40" s="34" t="n">
        <v>7</v>
      </c>
      <c r="G40" s="34" t="n">
        <v>11</v>
      </c>
      <c r="H40" s="34" t="n">
        <v>8</v>
      </c>
      <c r="I40" s="34" t="n">
        <v>17</v>
      </c>
      <c r="J40" s="34" t="n">
        <v>53</v>
      </c>
      <c r="K40" s="34" t="n">
        <v>36</v>
      </c>
      <c r="L40" s="34" t="n">
        <v>20</v>
      </c>
      <c r="M40" s="34" t="n">
        <v>14</v>
      </c>
      <c r="N40" s="34" t="n">
        <v>13</v>
      </c>
      <c r="O40" s="35" t="n">
        <v>10</v>
      </c>
      <c r="P40" s="36" t="n">
        <v>19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1</v>
      </c>
      <c r="E41" s="28" t="n">
        <v>89</v>
      </c>
      <c r="F41" s="28" t="n">
        <v>1167.48</v>
      </c>
      <c r="G41" s="28" t="n">
        <v>2726</v>
      </c>
      <c r="H41" s="28" t="n">
        <v>2699</v>
      </c>
      <c r="I41" s="28" t="n">
        <v>7737.5</v>
      </c>
      <c r="J41" s="28" t="n">
        <v>40558.48</v>
      </c>
      <c r="K41" s="28" t="n">
        <v>47722.07</v>
      </c>
      <c r="L41" s="28" t="n">
        <v>56873.3</v>
      </c>
      <c r="M41" s="28" t="n">
        <v>101791.61</v>
      </c>
      <c r="N41" s="28" t="n">
        <v>308107.15</v>
      </c>
      <c r="O41" s="29" t="n">
        <v>2125718.47</v>
      </c>
      <c r="P41" s="30" t="n">
        <v>2695241.06</v>
      </c>
      <c r="Q41" s="30" t="n">
        <f aca="false">IF(P40&gt;0,P41/P40,"")</f>
        <v>13964.97958549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1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3831.22</v>
      </c>
      <c r="N43" s="28" t="n">
        <v>21672.99</v>
      </c>
      <c r="O43" s="29" t="n">
        <v>129016.59</v>
      </c>
      <c r="P43" s="30" t="n">
        <v>174520.8</v>
      </c>
      <c r="Q43" s="30" t="n">
        <f aca="false">IF(P42&gt;0,P43/P42,"")</f>
        <v>34904.1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5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4950.72</v>
      </c>
      <c r="O45" s="44" t="n">
        <v>593612.39</v>
      </c>
      <c r="P45" s="45" t="n">
        <v>768563.11</v>
      </c>
      <c r="Q45" s="45" t="n">
        <f aca="false">IF(P44&gt;0,P45/P44,"")</f>
        <v>64046.925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1</v>
      </c>
      <c r="F46" s="21" t="n">
        <v>9</v>
      </c>
      <c r="G46" s="21" t="n">
        <v>27</v>
      </c>
      <c r="H46" s="21" t="n">
        <v>13</v>
      </c>
      <c r="I46" s="21" t="n">
        <v>22</v>
      </c>
      <c r="J46" s="21" t="n">
        <v>62</v>
      </c>
      <c r="K46" s="21" t="n">
        <v>48</v>
      </c>
      <c r="L46" s="21" t="n">
        <v>75</v>
      </c>
      <c r="M46" s="21" t="n">
        <v>28</v>
      </c>
      <c r="N46" s="21" t="n">
        <v>32</v>
      </c>
      <c r="O46" s="22" t="n">
        <v>16</v>
      </c>
      <c r="P46" s="23" t="n">
        <v>3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9.66</v>
      </c>
      <c r="E47" s="43" t="n">
        <v>89</v>
      </c>
      <c r="F47" s="43" t="n">
        <v>1467.15</v>
      </c>
      <c r="G47" s="43" t="n">
        <v>6711.68</v>
      </c>
      <c r="H47" s="43" t="n">
        <v>4445.14</v>
      </c>
      <c r="I47" s="43" t="n">
        <v>10017.5</v>
      </c>
      <c r="J47" s="43" t="n">
        <v>47203.48</v>
      </c>
      <c r="K47" s="43" t="n">
        <v>64599.2</v>
      </c>
      <c r="L47" s="43" t="n">
        <v>218724.75</v>
      </c>
      <c r="M47" s="43" t="n">
        <v>194428.22</v>
      </c>
      <c r="N47" s="43" t="n">
        <v>681265.89</v>
      </c>
      <c r="O47" s="44" t="n">
        <v>2848347.45</v>
      </c>
      <c r="P47" s="45" t="n">
        <v>4077389.12</v>
      </c>
      <c r="Q47" s="45" t="n">
        <f aca="false">IF(P46&gt;0,P47/P46,"")</f>
        <v>12027.6965191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6</v>
      </c>
      <c r="E48" s="21" t="n">
        <v>10</v>
      </c>
      <c r="F48" s="21" t="n">
        <v>24</v>
      </c>
      <c r="G48" s="21" t="n">
        <v>28</v>
      </c>
      <c r="H48" s="21" t="n">
        <v>11</v>
      </c>
      <c r="I48" s="21" t="n">
        <v>9</v>
      </c>
      <c r="J48" s="21" t="n">
        <v>38</v>
      </c>
      <c r="K48" s="21" t="n">
        <v>37</v>
      </c>
      <c r="L48" s="21" t="n">
        <v>195</v>
      </c>
      <c r="M48" s="21" t="n">
        <v>31</v>
      </c>
      <c r="N48" s="21" t="n">
        <v>25</v>
      </c>
      <c r="O48" s="22" t="n">
        <v>2</v>
      </c>
      <c r="P48" s="23" t="n">
        <v>4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1.77</v>
      </c>
      <c r="E49" s="28" t="n">
        <v>708.92</v>
      </c>
      <c r="F49" s="28" t="n">
        <v>3760.17</v>
      </c>
      <c r="G49" s="28" t="n">
        <v>6994.19</v>
      </c>
      <c r="H49" s="28" t="n">
        <v>3838.91</v>
      </c>
      <c r="I49" s="28" t="n">
        <v>3925</v>
      </c>
      <c r="J49" s="28" t="n">
        <v>27284.53</v>
      </c>
      <c r="K49" s="28" t="n">
        <v>52185.43</v>
      </c>
      <c r="L49" s="28" t="n">
        <v>562249.75</v>
      </c>
      <c r="M49" s="28" t="n">
        <v>213272.15</v>
      </c>
      <c r="N49" s="28" t="n">
        <v>447664.7</v>
      </c>
      <c r="O49" s="29" t="n">
        <v>475073.92</v>
      </c>
      <c r="P49" s="30" t="n">
        <v>1797249.44</v>
      </c>
      <c r="Q49" s="30" t="n">
        <f aca="false">IF(P48&gt;0,P49/P48,"")</f>
        <v>4218.895399061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1</v>
      </c>
      <c r="E50" s="34" t="n">
        <v>21</v>
      </c>
      <c r="F50" s="34" t="n">
        <v>49</v>
      </c>
      <c r="G50" s="34" t="n">
        <v>60</v>
      </c>
      <c r="H50" s="34" t="n">
        <v>48</v>
      </c>
      <c r="I50" s="34" t="n">
        <v>59</v>
      </c>
      <c r="J50" s="34" t="n">
        <v>210</v>
      </c>
      <c r="K50" s="34" t="n">
        <v>213</v>
      </c>
      <c r="L50" s="34" t="n">
        <v>143</v>
      </c>
      <c r="M50" s="34" t="n">
        <v>79</v>
      </c>
      <c r="N50" s="34" t="n">
        <v>45</v>
      </c>
      <c r="O50" s="35" t="n">
        <v>13</v>
      </c>
      <c r="P50" s="36" t="n">
        <v>9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84.28</v>
      </c>
      <c r="E51" s="28" t="n">
        <v>1695.11</v>
      </c>
      <c r="F51" s="28" t="n">
        <v>7914.05</v>
      </c>
      <c r="G51" s="28" t="n">
        <v>14806.73</v>
      </c>
      <c r="H51" s="28" t="n">
        <v>16835.73</v>
      </c>
      <c r="I51" s="28" t="n">
        <v>26703.69</v>
      </c>
      <c r="J51" s="28" t="n">
        <v>157237.33</v>
      </c>
      <c r="K51" s="28" t="n">
        <v>305194.91</v>
      </c>
      <c r="L51" s="28" t="n">
        <v>419716.34</v>
      </c>
      <c r="M51" s="28" t="n">
        <v>567307.74</v>
      </c>
      <c r="N51" s="28" t="n">
        <v>875563.25</v>
      </c>
      <c r="O51" s="29" t="n">
        <v>2553779.25</v>
      </c>
      <c r="P51" s="30" t="n">
        <v>4947338.41</v>
      </c>
      <c r="Q51" s="30" t="n">
        <f aca="false">IF(P50&gt;0,P51/P50,"")</f>
        <v>5148.114890738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2</v>
      </c>
      <c r="M52" s="34" t="n">
        <v>15</v>
      </c>
      <c r="N52" s="34" t="n">
        <v>10</v>
      </c>
      <c r="O52" s="35" t="n">
        <v>3</v>
      </c>
      <c r="P52" s="36" t="n"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50.54</v>
      </c>
      <c r="I53" s="28" t="n">
        <v>0</v>
      </c>
      <c r="J53" s="28" t="n">
        <v>761</v>
      </c>
      <c r="K53" s="28" t="n">
        <v>0</v>
      </c>
      <c r="L53" s="28" t="n">
        <v>5614</v>
      </c>
      <c r="M53" s="28" t="n">
        <v>106859.51</v>
      </c>
      <c r="N53" s="28" t="n">
        <v>174745.35</v>
      </c>
      <c r="O53" s="29" t="n">
        <v>3235129.83</v>
      </c>
      <c r="P53" s="30" t="n">
        <v>3523460.23</v>
      </c>
      <c r="Q53" s="30" t="n">
        <f aca="false">IF(P52&gt;0,P53/P52,"")</f>
        <v>110108.1321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22</v>
      </c>
      <c r="O54" s="35" t="n">
        <v>14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142</v>
      </c>
      <c r="M55" s="43" t="n">
        <v>0</v>
      </c>
      <c r="N55" s="43" t="n">
        <v>460624.73</v>
      </c>
      <c r="O55" s="44" t="n">
        <v>3793958.13</v>
      </c>
      <c r="P55" s="45" t="n">
        <v>4258724.86</v>
      </c>
      <c r="Q55" s="45" t="n">
        <f aca="false">IF(P54&gt;0,P55/P54,"")</f>
        <v>115100.6718918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31</v>
      </c>
      <c r="F56" s="21" t="n">
        <v>73</v>
      </c>
      <c r="G56" s="21" t="n">
        <v>88</v>
      </c>
      <c r="H56" s="21" t="n">
        <v>60</v>
      </c>
      <c r="I56" s="21" t="n">
        <v>68</v>
      </c>
      <c r="J56" s="21" t="n">
        <v>249</v>
      </c>
      <c r="K56" s="21" t="n">
        <v>250</v>
      </c>
      <c r="L56" s="21" t="n">
        <v>341</v>
      </c>
      <c r="M56" s="21" t="n">
        <v>125</v>
      </c>
      <c r="N56" s="21" t="n">
        <v>102</v>
      </c>
      <c r="O56" s="22" t="n">
        <v>32</v>
      </c>
      <c r="P56" s="23" t="n">
        <v>14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76.05</v>
      </c>
      <c r="E57" s="43" t="n">
        <v>2404.03</v>
      </c>
      <c r="F57" s="43" t="n">
        <v>11674.22</v>
      </c>
      <c r="G57" s="43" t="n">
        <v>21800.92</v>
      </c>
      <c r="H57" s="43" t="n">
        <v>21025.18</v>
      </c>
      <c r="I57" s="43" t="n">
        <v>30628.69</v>
      </c>
      <c r="J57" s="43" t="n">
        <v>185282.86</v>
      </c>
      <c r="K57" s="43" t="n">
        <v>357380.34</v>
      </c>
      <c r="L57" s="43" t="n">
        <v>991722.09</v>
      </c>
      <c r="M57" s="43" t="n">
        <v>887439.4</v>
      </c>
      <c r="N57" s="43" t="n">
        <v>1958598.03</v>
      </c>
      <c r="O57" s="44" t="n">
        <v>10057941.13</v>
      </c>
      <c r="P57" s="45" t="n">
        <v>14526772.94</v>
      </c>
      <c r="Q57" s="45" t="n">
        <f aca="false">IF(P56&gt;0,P57/P56,"")</f>
        <v>9977.179217032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2</v>
      </c>
      <c r="G8" s="21" t="n">
        <v>0</v>
      </c>
      <c r="H8" s="21" t="n">
        <v>1</v>
      </c>
      <c r="I8" s="21" t="n">
        <v>3</v>
      </c>
      <c r="J8" s="21" t="n">
        <v>9</v>
      </c>
      <c r="K8" s="21" t="n">
        <v>12</v>
      </c>
      <c r="L8" s="21" t="n">
        <v>22</v>
      </c>
      <c r="M8" s="21" t="n">
        <v>7</v>
      </c>
      <c r="N8" s="21" t="n">
        <v>2</v>
      </c>
      <c r="O8" s="22" t="n">
        <v>0</v>
      </c>
      <c r="P8" s="23" t="n">
        <v>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.41</v>
      </c>
      <c r="E9" s="28" t="n">
        <v>152</v>
      </c>
      <c r="F9" s="28" t="n">
        <v>295.04</v>
      </c>
      <c r="G9" s="28" t="n">
        <v>0</v>
      </c>
      <c r="H9" s="28" t="n">
        <v>303.5</v>
      </c>
      <c r="I9" s="28" t="n">
        <v>1351.77</v>
      </c>
      <c r="J9" s="28" t="n">
        <v>6878.76</v>
      </c>
      <c r="K9" s="28" t="n">
        <v>16387.91</v>
      </c>
      <c r="L9" s="28" t="n">
        <v>63834.31</v>
      </c>
      <c r="M9" s="28" t="n">
        <v>52047.91</v>
      </c>
      <c r="N9" s="28" t="n">
        <v>28519.91</v>
      </c>
      <c r="O9" s="29" t="n">
        <v>0</v>
      </c>
      <c r="P9" s="30" t="n">
        <v>169790.52</v>
      </c>
      <c r="Q9" s="30" t="n">
        <f aca="false">IF(P8&gt;0,P9/P8,"")</f>
        <v>2738.556774193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3</v>
      </c>
      <c r="O10" s="35" t="n">
        <v>1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8680.4</v>
      </c>
      <c r="N11" s="28" t="n">
        <v>74434.16</v>
      </c>
      <c r="O11" s="29" t="n">
        <v>53460</v>
      </c>
      <c r="P11" s="30" t="n">
        <v>146574.56</v>
      </c>
      <c r="Q11" s="30" t="n">
        <f aca="false">IF(P10&gt;0,P11/P10,"")</f>
        <v>20939.22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3</v>
      </c>
      <c r="N12" s="34" t="n">
        <v>6</v>
      </c>
      <c r="O12" s="35" t="n">
        <v>4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1.6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80</v>
      </c>
      <c r="K13" s="28" t="n">
        <v>2348</v>
      </c>
      <c r="L13" s="28" t="n">
        <v>2746</v>
      </c>
      <c r="M13" s="28" t="n">
        <v>19331.4</v>
      </c>
      <c r="N13" s="28" t="n">
        <v>113628.65</v>
      </c>
      <c r="O13" s="29" t="n">
        <v>333274.22</v>
      </c>
      <c r="P13" s="30" t="n">
        <v>472119.93</v>
      </c>
      <c r="Q13" s="30" t="n">
        <f aca="false">IF(P12&gt;0,P13/P12,"")</f>
        <v>26228.8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4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40</v>
      </c>
      <c r="K15" s="43" t="n">
        <v>0</v>
      </c>
      <c r="L15" s="43" t="n">
        <v>3363</v>
      </c>
      <c r="M15" s="43" t="n">
        <v>0</v>
      </c>
      <c r="N15" s="43" t="n">
        <v>83253.43</v>
      </c>
      <c r="O15" s="44" t="n">
        <v>607370</v>
      </c>
      <c r="P15" s="45" t="n">
        <v>694926.43</v>
      </c>
      <c r="Q15" s="45" t="n">
        <f aca="false">IF(P14&gt;0,P15/P14,"")</f>
        <v>77214.04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2</v>
      </c>
      <c r="G16" s="21" t="n">
        <v>0</v>
      </c>
      <c r="H16" s="21" t="n">
        <v>1</v>
      </c>
      <c r="I16" s="21" t="n">
        <v>3</v>
      </c>
      <c r="J16" s="21" t="n">
        <v>11</v>
      </c>
      <c r="K16" s="21" t="n">
        <v>14</v>
      </c>
      <c r="L16" s="21" t="n">
        <v>24</v>
      </c>
      <c r="M16" s="21" t="n">
        <v>13</v>
      </c>
      <c r="N16" s="21" t="n">
        <v>15</v>
      </c>
      <c r="O16" s="22" t="n">
        <v>8</v>
      </c>
      <c r="P16" s="23" t="n">
        <v>9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1.07</v>
      </c>
      <c r="E17" s="43" t="n">
        <v>152</v>
      </c>
      <c r="F17" s="43" t="n">
        <v>295.04</v>
      </c>
      <c r="G17" s="43" t="n">
        <v>0</v>
      </c>
      <c r="H17" s="43" t="n">
        <v>303.5</v>
      </c>
      <c r="I17" s="43" t="n">
        <v>1351.77</v>
      </c>
      <c r="J17" s="43" t="n">
        <v>8598.76</v>
      </c>
      <c r="K17" s="43" t="n">
        <v>18735.91</v>
      </c>
      <c r="L17" s="43" t="n">
        <v>69943.31</v>
      </c>
      <c r="M17" s="43" t="n">
        <v>90059.71</v>
      </c>
      <c r="N17" s="43" t="n">
        <v>299836.15</v>
      </c>
      <c r="O17" s="44" t="n">
        <v>994104.22</v>
      </c>
      <c r="P17" s="45" t="n">
        <v>1483411.44</v>
      </c>
      <c r="Q17" s="45" t="n">
        <f aca="false">IF(P16&gt;0,P17/P16,"")</f>
        <v>15452.20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3</v>
      </c>
      <c r="I18" s="21" t="n">
        <v>3</v>
      </c>
      <c r="J18" s="21" t="n">
        <v>8</v>
      </c>
      <c r="K18" s="21" t="n">
        <v>10</v>
      </c>
      <c r="L18" s="21" t="n">
        <v>15</v>
      </c>
      <c r="M18" s="21" t="n">
        <v>3</v>
      </c>
      <c r="N18" s="21" t="n">
        <v>2</v>
      </c>
      <c r="O18" s="22" t="n">
        <v>1</v>
      </c>
      <c r="P18" s="23" t="n">
        <v>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0</v>
      </c>
      <c r="G19" s="28" t="n">
        <v>261</v>
      </c>
      <c r="H19" s="28" t="n">
        <v>1059.14</v>
      </c>
      <c r="I19" s="28" t="n">
        <v>1291.78</v>
      </c>
      <c r="J19" s="28" t="n">
        <v>5023.4</v>
      </c>
      <c r="K19" s="28" t="n">
        <v>13705.05</v>
      </c>
      <c r="L19" s="28" t="n">
        <v>42052.26</v>
      </c>
      <c r="M19" s="28" t="n">
        <v>17485.77</v>
      </c>
      <c r="N19" s="28" t="n">
        <v>27349.55</v>
      </c>
      <c r="O19" s="29" t="n">
        <v>162739.87</v>
      </c>
      <c r="P19" s="30" t="n">
        <v>271067.82</v>
      </c>
      <c r="Q19" s="30" t="n">
        <f aca="false">IF(P18&gt;0,P19/P18,"")</f>
        <v>5767.400425531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1</v>
      </c>
      <c r="M20" s="34" t="n">
        <v>0</v>
      </c>
      <c r="N20" s="34" t="n">
        <v>3</v>
      </c>
      <c r="O20" s="35" t="n">
        <v>2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67</v>
      </c>
      <c r="G21" s="28" t="n">
        <v>0</v>
      </c>
      <c r="H21" s="28" t="n">
        <v>0</v>
      </c>
      <c r="I21" s="28" t="n">
        <v>0</v>
      </c>
      <c r="J21" s="28" t="n">
        <v>677</v>
      </c>
      <c r="K21" s="28" t="n">
        <v>2953</v>
      </c>
      <c r="L21" s="28" t="n">
        <v>3354</v>
      </c>
      <c r="M21" s="28" t="n">
        <v>0</v>
      </c>
      <c r="N21" s="28" t="n">
        <v>76019.51</v>
      </c>
      <c r="O21" s="29" t="n">
        <v>206408</v>
      </c>
      <c r="P21" s="30" t="n">
        <v>289578.51</v>
      </c>
      <c r="Q21" s="30" t="n">
        <f aca="false">IF(P20&gt;0,P21/P20,"")</f>
        <v>28957.85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4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880</v>
      </c>
      <c r="N23" s="28" t="n">
        <v>46737.91</v>
      </c>
      <c r="O23" s="29" t="n">
        <v>154898.64</v>
      </c>
      <c r="P23" s="30" t="n">
        <v>214516.55</v>
      </c>
      <c r="Q23" s="30" t="n">
        <f aca="false">IF(P22&gt;0,P23/P22,"")</f>
        <v>30645.22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57.1</v>
      </c>
      <c r="J25" s="43" t="n">
        <v>0</v>
      </c>
      <c r="K25" s="43" t="n">
        <v>1717.84</v>
      </c>
      <c r="L25" s="43" t="n">
        <v>0</v>
      </c>
      <c r="M25" s="43" t="n">
        <v>0</v>
      </c>
      <c r="N25" s="43" t="n">
        <v>59225.36</v>
      </c>
      <c r="O25" s="44" t="n">
        <v>433280</v>
      </c>
      <c r="P25" s="45" t="n">
        <v>494680.3</v>
      </c>
      <c r="Q25" s="45" t="n">
        <f aca="false">IF(P24&gt;0,P25/P24,"")</f>
        <v>70668.61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3</v>
      </c>
      <c r="I26" s="21" t="n">
        <v>4</v>
      </c>
      <c r="J26" s="21" t="n">
        <v>9</v>
      </c>
      <c r="K26" s="21" t="n">
        <v>13</v>
      </c>
      <c r="L26" s="21" t="n">
        <v>16</v>
      </c>
      <c r="M26" s="21" t="n">
        <v>5</v>
      </c>
      <c r="N26" s="21" t="n">
        <v>12</v>
      </c>
      <c r="O26" s="22" t="n">
        <v>6</v>
      </c>
      <c r="P26" s="23" t="n">
        <v>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67</v>
      </c>
      <c r="G27" s="43" t="n">
        <v>261</v>
      </c>
      <c r="H27" s="43" t="n">
        <v>1059.14</v>
      </c>
      <c r="I27" s="43" t="n">
        <v>1748.88</v>
      </c>
      <c r="J27" s="43" t="n">
        <v>5700.4</v>
      </c>
      <c r="K27" s="43" t="n">
        <v>18375.89</v>
      </c>
      <c r="L27" s="43" t="n">
        <v>45406.26</v>
      </c>
      <c r="M27" s="43" t="n">
        <v>30365.77</v>
      </c>
      <c r="N27" s="43" t="n">
        <v>209332.33</v>
      </c>
      <c r="O27" s="44" t="n">
        <v>957326.51</v>
      </c>
      <c r="P27" s="45" t="n">
        <v>1269843.18</v>
      </c>
      <c r="Q27" s="45" t="n">
        <f aca="false">IF(P26&gt;0,P27/P26,"")</f>
        <v>17885.11521126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1</v>
      </c>
      <c r="F28" s="21" t="n">
        <v>1</v>
      </c>
      <c r="G28" s="21" t="n">
        <v>2</v>
      </c>
      <c r="H28" s="21" t="n">
        <v>2</v>
      </c>
      <c r="I28" s="21" t="n">
        <v>3</v>
      </c>
      <c r="J28" s="21" t="n">
        <v>9</v>
      </c>
      <c r="K28" s="21" t="n">
        <v>8</v>
      </c>
      <c r="L28" s="21" t="n">
        <v>23</v>
      </c>
      <c r="M28" s="21" t="n">
        <v>5</v>
      </c>
      <c r="N28" s="21" t="n">
        <v>2</v>
      </c>
      <c r="O28" s="22" t="n">
        <v>2</v>
      </c>
      <c r="P28" s="23" t="n">
        <v>6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43.77</v>
      </c>
      <c r="E29" s="28" t="n">
        <v>60</v>
      </c>
      <c r="F29" s="28" t="n">
        <v>112.58</v>
      </c>
      <c r="G29" s="28" t="n">
        <v>476</v>
      </c>
      <c r="H29" s="28" t="n">
        <v>662</v>
      </c>
      <c r="I29" s="28" t="n">
        <v>1361.88</v>
      </c>
      <c r="J29" s="28" t="n">
        <v>6422.21</v>
      </c>
      <c r="K29" s="28" t="n">
        <v>12271.02</v>
      </c>
      <c r="L29" s="28" t="n">
        <v>64788.61</v>
      </c>
      <c r="M29" s="28" t="n">
        <v>33257.64</v>
      </c>
      <c r="N29" s="28" t="n">
        <v>27156.17</v>
      </c>
      <c r="O29" s="29" t="n">
        <v>114939.8</v>
      </c>
      <c r="P29" s="30" t="n">
        <v>261651.68</v>
      </c>
      <c r="Q29" s="30" t="n">
        <f aca="false">IF(P28&gt;0,P29/P28,"")</f>
        <v>4088.30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1</v>
      </c>
      <c r="N30" s="34" t="n">
        <v>1</v>
      </c>
      <c r="O30" s="35" t="n">
        <v>2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667</v>
      </c>
      <c r="L31" s="28" t="n">
        <v>3685</v>
      </c>
      <c r="M31" s="28" t="n">
        <v>6341.54</v>
      </c>
      <c r="N31" s="28" t="n">
        <v>11054</v>
      </c>
      <c r="O31" s="29" t="n">
        <v>149572.85</v>
      </c>
      <c r="P31" s="30" t="n">
        <v>172320.39</v>
      </c>
      <c r="Q31" s="30" t="n">
        <f aca="false">IF(P30&gt;0,P31/P30,"")</f>
        <v>28720.0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4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8698.35</v>
      </c>
      <c r="N33" s="28" t="n">
        <v>77198</v>
      </c>
      <c r="O33" s="29" t="n">
        <v>58460</v>
      </c>
      <c r="P33" s="30" t="n">
        <v>154389.35</v>
      </c>
      <c r="Q33" s="30" t="n">
        <f aca="false">IF(P32&gt;0,P33/P32,"")</f>
        <v>17154.372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4</v>
      </c>
      <c r="K34" s="34" t="n">
        <v>5</v>
      </c>
      <c r="L34" s="34" t="n">
        <v>8</v>
      </c>
      <c r="M34" s="34" t="n">
        <v>2</v>
      </c>
      <c r="N34" s="34" t="n">
        <v>6</v>
      </c>
      <c r="O34" s="35" t="n">
        <v>2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2532</v>
      </c>
      <c r="K35" s="43" t="n">
        <v>7694</v>
      </c>
      <c r="L35" s="43" t="n">
        <v>27445</v>
      </c>
      <c r="M35" s="43" t="n">
        <v>13937.56</v>
      </c>
      <c r="N35" s="43" t="n">
        <v>122396.55</v>
      </c>
      <c r="O35" s="44" t="n">
        <v>144473</v>
      </c>
      <c r="P35" s="45" t="n">
        <v>318478.11</v>
      </c>
      <c r="Q35" s="45" t="n">
        <f aca="false">IF(P34&gt;0,P35/P34,"")</f>
        <v>11795.485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1</v>
      </c>
      <c r="F36" s="21" t="n">
        <v>1</v>
      </c>
      <c r="G36" s="21" t="n">
        <v>2</v>
      </c>
      <c r="H36" s="21" t="n">
        <v>2</v>
      </c>
      <c r="I36" s="21" t="n">
        <v>3</v>
      </c>
      <c r="J36" s="21" t="n">
        <v>13</v>
      </c>
      <c r="K36" s="21" t="n">
        <v>14</v>
      </c>
      <c r="L36" s="21" t="n">
        <v>32</v>
      </c>
      <c r="M36" s="21" t="n">
        <v>11</v>
      </c>
      <c r="N36" s="21" t="n">
        <v>13</v>
      </c>
      <c r="O36" s="22" t="n">
        <v>7</v>
      </c>
      <c r="P36" s="23" t="n">
        <v>1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6.77</v>
      </c>
      <c r="E37" s="43" t="n">
        <v>60</v>
      </c>
      <c r="F37" s="43" t="n">
        <v>112.58</v>
      </c>
      <c r="G37" s="43" t="n">
        <v>476</v>
      </c>
      <c r="H37" s="43" t="n">
        <v>662</v>
      </c>
      <c r="I37" s="43" t="n">
        <v>1361.88</v>
      </c>
      <c r="J37" s="43" t="n">
        <v>8954.21</v>
      </c>
      <c r="K37" s="43" t="n">
        <v>21632.02</v>
      </c>
      <c r="L37" s="43" t="n">
        <v>95918.61</v>
      </c>
      <c r="M37" s="43" t="n">
        <v>72235.09</v>
      </c>
      <c r="N37" s="43" t="n">
        <v>237804.72</v>
      </c>
      <c r="O37" s="44" t="n">
        <v>467445.65</v>
      </c>
      <c r="P37" s="45" t="n">
        <v>906839.53</v>
      </c>
      <c r="Q37" s="45" t="n">
        <f aca="false">IF(P36&gt;0,P37/P36,"")</f>
        <v>8555.089905660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8</v>
      </c>
      <c r="K38" s="21" t="n">
        <v>7</v>
      </c>
      <c r="L38" s="21" t="n">
        <v>21</v>
      </c>
      <c r="M38" s="21" t="n">
        <v>3</v>
      </c>
      <c r="N38" s="21" t="n">
        <v>9</v>
      </c>
      <c r="O38" s="22" t="n">
        <v>1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4.86</v>
      </c>
      <c r="E39" s="28" t="n">
        <v>0</v>
      </c>
      <c r="F39" s="28" t="n">
        <v>0</v>
      </c>
      <c r="G39" s="28" t="n">
        <v>200.98</v>
      </c>
      <c r="H39" s="28" t="n">
        <v>0</v>
      </c>
      <c r="I39" s="28" t="n">
        <v>0</v>
      </c>
      <c r="J39" s="28" t="n">
        <v>5929.37</v>
      </c>
      <c r="K39" s="28" t="n">
        <v>9957.28</v>
      </c>
      <c r="L39" s="28" t="n">
        <v>64973.27</v>
      </c>
      <c r="M39" s="28" t="n">
        <v>22916.05</v>
      </c>
      <c r="N39" s="28" t="n">
        <v>177680.19</v>
      </c>
      <c r="O39" s="29" t="n">
        <v>72270.13</v>
      </c>
      <c r="P39" s="30" t="n">
        <v>353962.13</v>
      </c>
      <c r="Q39" s="30" t="n">
        <f aca="false">IF(P38&gt;0,P39/P38,"")</f>
        <v>6678.530754716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2</v>
      </c>
      <c r="J40" s="34" t="n">
        <v>3</v>
      </c>
      <c r="K40" s="34" t="n">
        <v>3</v>
      </c>
      <c r="L40" s="34" t="n">
        <v>2</v>
      </c>
      <c r="M40" s="34" t="n">
        <v>8</v>
      </c>
      <c r="N40" s="34" t="n">
        <v>9</v>
      </c>
      <c r="O40" s="35" t="n">
        <v>2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0.72</v>
      </c>
      <c r="E41" s="28" t="n">
        <v>0</v>
      </c>
      <c r="F41" s="28" t="n">
        <v>0</v>
      </c>
      <c r="G41" s="28" t="n">
        <v>212.86</v>
      </c>
      <c r="H41" s="28" t="n">
        <v>0</v>
      </c>
      <c r="I41" s="28" t="n">
        <v>925</v>
      </c>
      <c r="J41" s="28" t="n">
        <v>1922</v>
      </c>
      <c r="K41" s="28" t="n">
        <v>4349</v>
      </c>
      <c r="L41" s="28" t="n">
        <v>6680.36</v>
      </c>
      <c r="M41" s="28" t="n">
        <v>57539.03</v>
      </c>
      <c r="N41" s="28" t="n">
        <v>166270.81</v>
      </c>
      <c r="O41" s="29" t="n">
        <v>103083.46</v>
      </c>
      <c r="P41" s="30" t="n">
        <v>341123.24</v>
      </c>
      <c r="Q41" s="30" t="n">
        <f aca="false">IF(P40&gt;0,P41/P40,"")</f>
        <v>10033.03647058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6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524</v>
      </c>
      <c r="M43" s="28" t="n">
        <v>14860</v>
      </c>
      <c r="N43" s="28" t="n">
        <v>170553</v>
      </c>
      <c r="O43" s="29" t="n">
        <v>0</v>
      </c>
      <c r="P43" s="30" t="n">
        <v>189937</v>
      </c>
      <c r="Q43" s="30" t="n">
        <f aca="false">IF(P42&gt;0,P43/P42,"")</f>
        <v>21104.11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8</v>
      </c>
      <c r="O44" s="35" t="n">
        <v>8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6175.63</v>
      </c>
      <c r="M45" s="43" t="n">
        <v>0</v>
      </c>
      <c r="N45" s="43" t="n">
        <v>198744.99</v>
      </c>
      <c r="O45" s="44" t="n">
        <v>2693873.1</v>
      </c>
      <c r="P45" s="45" t="n">
        <v>2898793.72</v>
      </c>
      <c r="Q45" s="45" t="n">
        <f aca="false">IF(P44&gt;0,P45/P44,"")</f>
        <v>161044.09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2</v>
      </c>
      <c r="J46" s="21" t="n">
        <v>11</v>
      </c>
      <c r="K46" s="21" t="n">
        <v>10</v>
      </c>
      <c r="L46" s="21" t="n">
        <v>26</v>
      </c>
      <c r="M46" s="21" t="n">
        <v>13</v>
      </c>
      <c r="N46" s="21" t="n">
        <v>32</v>
      </c>
      <c r="O46" s="22" t="n">
        <v>11</v>
      </c>
      <c r="P46" s="23" t="n">
        <v>1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5.58</v>
      </c>
      <c r="E47" s="43" t="n">
        <v>0</v>
      </c>
      <c r="F47" s="43" t="n">
        <v>0</v>
      </c>
      <c r="G47" s="43" t="n">
        <v>413.84</v>
      </c>
      <c r="H47" s="43" t="n">
        <v>0</v>
      </c>
      <c r="I47" s="43" t="n">
        <v>925</v>
      </c>
      <c r="J47" s="43" t="n">
        <v>7851.37</v>
      </c>
      <c r="K47" s="43" t="n">
        <v>14306.28</v>
      </c>
      <c r="L47" s="43" t="n">
        <v>82353.26</v>
      </c>
      <c r="M47" s="43" t="n">
        <v>95315.08</v>
      </c>
      <c r="N47" s="43" t="n">
        <v>713248.99</v>
      </c>
      <c r="O47" s="44" t="n">
        <v>2869226.69</v>
      </c>
      <c r="P47" s="45" t="n">
        <v>3783816.09</v>
      </c>
      <c r="Q47" s="45" t="n">
        <f aca="false">IF(P46&gt;0,P47/P46,"")</f>
        <v>33191.36921052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3</v>
      </c>
      <c r="F48" s="21" t="n">
        <v>4</v>
      </c>
      <c r="G48" s="21" t="n">
        <v>4</v>
      </c>
      <c r="H48" s="21" t="n">
        <v>6</v>
      </c>
      <c r="I48" s="21" t="n">
        <v>9</v>
      </c>
      <c r="J48" s="21" t="n">
        <v>34</v>
      </c>
      <c r="K48" s="21" t="n">
        <v>37</v>
      </c>
      <c r="L48" s="21" t="n">
        <v>81</v>
      </c>
      <c r="M48" s="21" t="n">
        <v>18</v>
      </c>
      <c r="N48" s="21" t="n">
        <v>15</v>
      </c>
      <c r="O48" s="22" t="n">
        <v>4</v>
      </c>
      <c r="P48" s="23" t="n">
        <v>2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8.04</v>
      </c>
      <c r="E49" s="28" t="n">
        <v>212</v>
      </c>
      <c r="F49" s="28" t="n">
        <v>507.62</v>
      </c>
      <c r="G49" s="28" t="n">
        <v>937.98</v>
      </c>
      <c r="H49" s="28" t="n">
        <v>2024.64</v>
      </c>
      <c r="I49" s="28" t="n">
        <v>4005.43</v>
      </c>
      <c r="J49" s="28" t="n">
        <v>24253.74</v>
      </c>
      <c r="K49" s="28" t="n">
        <v>52321.26</v>
      </c>
      <c r="L49" s="28" t="n">
        <v>235648.45</v>
      </c>
      <c r="M49" s="28" t="n">
        <v>125707.37</v>
      </c>
      <c r="N49" s="28" t="n">
        <v>260705.82</v>
      </c>
      <c r="O49" s="29" t="n">
        <v>349949.8</v>
      </c>
      <c r="P49" s="30" t="n">
        <v>1056472.15</v>
      </c>
      <c r="Q49" s="30" t="n">
        <f aca="false">IF(P48&gt;0,P49/P48,"")</f>
        <v>4674.655530973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2</v>
      </c>
      <c r="J50" s="34" t="n">
        <v>4</v>
      </c>
      <c r="K50" s="34" t="n">
        <v>6</v>
      </c>
      <c r="L50" s="34" t="n">
        <v>4</v>
      </c>
      <c r="M50" s="34" t="n">
        <v>12</v>
      </c>
      <c r="N50" s="34" t="n">
        <v>16</v>
      </c>
      <c r="O50" s="35" t="n">
        <v>7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0.72</v>
      </c>
      <c r="E51" s="28" t="n">
        <v>0</v>
      </c>
      <c r="F51" s="28" t="n">
        <v>167</v>
      </c>
      <c r="G51" s="28" t="n">
        <v>212.86</v>
      </c>
      <c r="H51" s="28" t="n">
        <v>0</v>
      </c>
      <c r="I51" s="28" t="n">
        <v>925</v>
      </c>
      <c r="J51" s="28" t="n">
        <v>2599</v>
      </c>
      <c r="K51" s="28" t="n">
        <v>8969</v>
      </c>
      <c r="L51" s="28" t="n">
        <v>13719.36</v>
      </c>
      <c r="M51" s="28" t="n">
        <v>82560.97</v>
      </c>
      <c r="N51" s="28" t="n">
        <v>327778.48</v>
      </c>
      <c r="O51" s="29" t="n">
        <v>512524.31</v>
      </c>
      <c r="P51" s="30" t="n">
        <v>949596.7</v>
      </c>
      <c r="Q51" s="30" t="n">
        <f aca="false">IF(P50&gt;0,P51/P50,"")</f>
        <v>16659.59122807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2</v>
      </c>
      <c r="M52" s="34" t="n">
        <v>10</v>
      </c>
      <c r="N52" s="34" t="n">
        <v>20</v>
      </c>
      <c r="O52" s="35" t="n">
        <v>6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.6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80</v>
      </c>
      <c r="K53" s="28" t="n">
        <v>2348</v>
      </c>
      <c r="L53" s="28" t="n">
        <v>7270</v>
      </c>
      <c r="M53" s="28" t="n">
        <v>65769.75</v>
      </c>
      <c r="N53" s="28" t="n">
        <v>408117.56</v>
      </c>
      <c r="O53" s="29" t="n">
        <v>546632.86</v>
      </c>
      <c r="P53" s="30" t="n">
        <v>1030962.83</v>
      </c>
      <c r="Q53" s="30" t="n">
        <f aca="false">IF(P52&gt;0,P53/P52,"")</f>
        <v>23975.87976744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5</v>
      </c>
      <c r="K54" s="34" t="n">
        <v>6</v>
      </c>
      <c r="L54" s="34" t="n">
        <v>11</v>
      </c>
      <c r="M54" s="34" t="n">
        <v>2</v>
      </c>
      <c r="N54" s="34" t="n">
        <v>21</v>
      </c>
      <c r="O54" s="35" t="n">
        <v>15</v>
      </c>
      <c r="P54" s="36" t="n">
        <v>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57.1</v>
      </c>
      <c r="J55" s="43" t="n">
        <v>3472</v>
      </c>
      <c r="K55" s="43" t="n">
        <v>9411.84</v>
      </c>
      <c r="L55" s="43" t="n">
        <v>36983.63</v>
      </c>
      <c r="M55" s="43" t="n">
        <v>13937.56</v>
      </c>
      <c r="N55" s="43" t="n">
        <v>463620.33</v>
      </c>
      <c r="O55" s="44" t="n">
        <v>3878996.1</v>
      </c>
      <c r="P55" s="45" t="n">
        <v>4406878.56</v>
      </c>
      <c r="Q55" s="45" t="n">
        <f aca="false">IF(P54&gt;0,P55/P54,"")</f>
        <v>72243.91081967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3</v>
      </c>
      <c r="F56" s="21" t="n">
        <v>5</v>
      </c>
      <c r="G56" s="21" t="n">
        <v>5</v>
      </c>
      <c r="H56" s="21" t="n">
        <v>6</v>
      </c>
      <c r="I56" s="21" t="n">
        <v>12</v>
      </c>
      <c r="J56" s="21" t="n">
        <v>44</v>
      </c>
      <c r="K56" s="21" t="n">
        <v>51</v>
      </c>
      <c r="L56" s="21" t="n">
        <v>98</v>
      </c>
      <c r="M56" s="21" t="n">
        <v>42</v>
      </c>
      <c r="N56" s="21" t="n">
        <v>72</v>
      </c>
      <c r="O56" s="22" t="n">
        <v>32</v>
      </c>
      <c r="P56" s="23" t="n">
        <v>3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3.42</v>
      </c>
      <c r="E57" s="43" t="n">
        <v>212</v>
      </c>
      <c r="F57" s="43" t="n">
        <v>674.62</v>
      </c>
      <c r="G57" s="43" t="n">
        <v>1150.84</v>
      </c>
      <c r="H57" s="43" t="n">
        <v>2024.64</v>
      </c>
      <c r="I57" s="43" t="n">
        <v>5387.53</v>
      </c>
      <c r="J57" s="43" t="n">
        <v>31104.74</v>
      </c>
      <c r="K57" s="43" t="n">
        <v>73050.1</v>
      </c>
      <c r="L57" s="43" t="n">
        <v>293621.44</v>
      </c>
      <c r="M57" s="43" t="n">
        <v>287975.65</v>
      </c>
      <c r="N57" s="43" t="n">
        <v>1460222.19</v>
      </c>
      <c r="O57" s="44" t="n">
        <v>5288103.07</v>
      </c>
      <c r="P57" s="45" t="n">
        <v>7443910.24</v>
      </c>
      <c r="Q57" s="45" t="n">
        <f aca="false">IF(P56&gt;0,P57/P56,"")</f>
        <v>19234.91018087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2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71</v>
      </c>
      <c r="K9" s="28" t="n">
        <v>0</v>
      </c>
      <c r="L9" s="28" t="n">
        <v>7821.43</v>
      </c>
      <c r="M9" s="28" t="n">
        <v>7658</v>
      </c>
      <c r="N9" s="28" t="n">
        <v>0</v>
      </c>
      <c r="O9" s="29" t="n">
        <v>142941.29</v>
      </c>
      <c r="P9" s="30" t="n">
        <v>159191.72</v>
      </c>
      <c r="Q9" s="30" t="n">
        <f aca="false">IF(P8&gt;0,P9/P8,"")</f>
        <v>22741.67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2</v>
      </c>
      <c r="O10" s="35" t="n">
        <v>2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297.78</v>
      </c>
      <c r="M11" s="28" t="n">
        <v>0</v>
      </c>
      <c r="N11" s="28" t="n">
        <v>47135</v>
      </c>
      <c r="O11" s="29" t="n">
        <v>239068.13</v>
      </c>
      <c r="P11" s="30" t="n">
        <v>288500.91</v>
      </c>
      <c r="Q11" s="30" t="n">
        <f aca="false">IF(P10&gt;0,P11/P10,"")</f>
        <v>57700.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3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5797</v>
      </c>
      <c r="O15" s="44" t="n">
        <v>674960</v>
      </c>
      <c r="P15" s="45" t="n">
        <v>770757</v>
      </c>
      <c r="Q15" s="45" t="n">
        <f aca="false">IF(P14&gt;0,P15/P14,"")</f>
        <v>110108.1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4</v>
      </c>
      <c r="M16" s="21" t="n">
        <v>1</v>
      </c>
      <c r="N16" s="21" t="n">
        <v>6</v>
      </c>
      <c r="O16" s="22" t="n">
        <v>7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71</v>
      </c>
      <c r="K17" s="43" t="n">
        <v>0</v>
      </c>
      <c r="L17" s="43" t="n">
        <v>10119.21</v>
      </c>
      <c r="M17" s="43" t="n">
        <v>7658</v>
      </c>
      <c r="N17" s="43" t="n">
        <v>142932</v>
      </c>
      <c r="O17" s="44" t="n">
        <v>1056969.42</v>
      </c>
      <c r="P17" s="45" t="n">
        <v>1218449.63</v>
      </c>
      <c r="Q17" s="45" t="n">
        <f aca="false">IF(P16&gt;0,P17/P16,"")</f>
        <v>64128.92789473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9</v>
      </c>
      <c r="L18" s="21" t="n">
        <v>6</v>
      </c>
      <c r="M18" s="21" t="n">
        <v>2</v>
      </c>
      <c r="N18" s="21" t="n">
        <v>1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0.21</v>
      </c>
      <c r="G19" s="28" t="n">
        <v>202.06</v>
      </c>
      <c r="H19" s="28" t="n">
        <v>0</v>
      </c>
      <c r="I19" s="28" t="n">
        <v>0</v>
      </c>
      <c r="J19" s="28" t="n">
        <v>1497</v>
      </c>
      <c r="K19" s="28" t="n">
        <v>10482.52</v>
      </c>
      <c r="L19" s="28" t="n">
        <v>16324.8</v>
      </c>
      <c r="M19" s="28" t="n">
        <v>11005.02</v>
      </c>
      <c r="N19" s="28" t="n">
        <v>16278.51</v>
      </c>
      <c r="O19" s="29" t="n">
        <v>0</v>
      </c>
      <c r="P19" s="30" t="n">
        <v>55920.12</v>
      </c>
      <c r="Q19" s="30" t="n">
        <f aca="false">IF(P18&gt;0,P19/P18,"")</f>
        <v>2541.82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2</v>
      </c>
      <c r="N20" s="34" t="n">
        <v>2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16.3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6198</v>
      </c>
      <c r="M21" s="28" t="n">
        <v>14939</v>
      </c>
      <c r="N21" s="28" t="n">
        <v>51922.38</v>
      </c>
      <c r="O21" s="29" t="n">
        <v>0</v>
      </c>
      <c r="P21" s="30" t="n">
        <v>73275.75</v>
      </c>
      <c r="Q21" s="30" t="n">
        <f aca="false">IF(P20&gt;0,P21/P20,"")</f>
        <v>10467.96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4861</v>
      </c>
      <c r="O25" s="44" t="n">
        <v>0</v>
      </c>
      <c r="P25" s="45" t="n">
        <v>54861</v>
      </c>
      <c r="Q25" s="45" t="n">
        <f aca="false">IF(P24&gt;0,P25/P24,"")</f>
        <v>27430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2</v>
      </c>
      <c r="K26" s="21" t="n">
        <v>9</v>
      </c>
      <c r="L26" s="21" t="n">
        <v>8</v>
      </c>
      <c r="M26" s="21" t="n">
        <v>4</v>
      </c>
      <c r="N26" s="21" t="n">
        <v>5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0.21</v>
      </c>
      <c r="G27" s="43" t="n">
        <v>418.43</v>
      </c>
      <c r="H27" s="43" t="n">
        <v>0</v>
      </c>
      <c r="I27" s="43" t="n">
        <v>0</v>
      </c>
      <c r="J27" s="43" t="n">
        <v>1497</v>
      </c>
      <c r="K27" s="43" t="n">
        <v>10482.52</v>
      </c>
      <c r="L27" s="43" t="n">
        <v>22522.8</v>
      </c>
      <c r="M27" s="43" t="n">
        <v>25944.02</v>
      </c>
      <c r="N27" s="43" t="n">
        <v>123061.89</v>
      </c>
      <c r="O27" s="44" t="n">
        <v>0</v>
      </c>
      <c r="P27" s="45" t="n">
        <v>184056.87</v>
      </c>
      <c r="Q27" s="45" t="n">
        <f aca="false">IF(P26&gt;0,P27/P26,"")</f>
        <v>5937.318387096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7</v>
      </c>
      <c r="K28" s="21" t="n">
        <v>3</v>
      </c>
      <c r="L28" s="21" t="n">
        <v>8</v>
      </c>
      <c r="M28" s="21" t="n">
        <v>3</v>
      </c>
      <c r="N28" s="21" t="n">
        <v>2</v>
      </c>
      <c r="O28" s="22" t="n">
        <v>1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809</v>
      </c>
      <c r="K29" s="28" t="n">
        <v>4590.3</v>
      </c>
      <c r="L29" s="28" t="n">
        <v>18055.47</v>
      </c>
      <c r="M29" s="28" t="n">
        <v>19725.59</v>
      </c>
      <c r="N29" s="28" t="n">
        <v>29615.11</v>
      </c>
      <c r="O29" s="29" t="n">
        <v>58159.28</v>
      </c>
      <c r="P29" s="30" t="n">
        <v>135954.75</v>
      </c>
      <c r="Q29" s="30" t="n">
        <f aca="false">IF(P28&gt;0,P29/P28,"")</f>
        <v>5664.7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2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0.32</v>
      </c>
      <c r="E31" s="28" t="n">
        <v>0</v>
      </c>
      <c r="F31" s="28" t="n">
        <v>0</v>
      </c>
      <c r="G31" s="28" t="n">
        <v>256.61</v>
      </c>
      <c r="H31" s="28" t="n">
        <v>0</v>
      </c>
      <c r="I31" s="28" t="n">
        <v>0</v>
      </c>
      <c r="J31" s="28" t="n">
        <v>1537.09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814.02</v>
      </c>
      <c r="Q31" s="30" t="n">
        <f aca="false">IF(P30&gt;0,P31/P30,"")</f>
        <v>453.5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9</v>
      </c>
      <c r="K36" s="21" t="n">
        <v>3</v>
      </c>
      <c r="L36" s="21" t="n">
        <v>8</v>
      </c>
      <c r="M36" s="21" t="n">
        <v>3</v>
      </c>
      <c r="N36" s="21" t="n">
        <v>2</v>
      </c>
      <c r="O36" s="22" t="n">
        <v>1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.32</v>
      </c>
      <c r="E37" s="43" t="n">
        <v>0</v>
      </c>
      <c r="F37" s="43" t="n">
        <v>0</v>
      </c>
      <c r="G37" s="43" t="n">
        <v>256.61</v>
      </c>
      <c r="H37" s="43" t="n">
        <v>0</v>
      </c>
      <c r="I37" s="43" t="n">
        <v>0</v>
      </c>
      <c r="J37" s="43" t="n">
        <v>7346.09</v>
      </c>
      <c r="K37" s="43" t="n">
        <v>4590.3</v>
      </c>
      <c r="L37" s="43" t="n">
        <v>18055.47</v>
      </c>
      <c r="M37" s="43" t="n">
        <v>19725.59</v>
      </c>
      <c r="N37" s="43" t="n">
        <v>29615.11</v>
      </c>
      <c r="O37" s="44" t="n">
        <v>58159.28</v>
      </c>
      <c r="P37" s="45" t="n">
        <v>137768.77</v>
      </c>
      <c r="Q37" s="45" t="n">
        <f aca="false">IF(P36&gt;0,P37/P36,"")</f>
        <v>4920.313214285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2</v>
      </c>
      <c r="J38" s="21" t="n">
        <v>1</v>
      </c>
      <c r="K38" s="21" t="n">
        <v>11</v>
      </c>
      <c r="L38" s="21" t="n">
        <v>11</v>
      </c>
      <c r="M38" s="21" t="n">
        <v>1</v>
      </c>
      <c r="N38" s="21" t="n">
        <v>1</v>
      </c>
      <c r="O38" s="22" t="n">
        <v>0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1.85</v>
      </c>
      <c r="F39" s="28" t="n">
        <v>0</v>
      </c>
      <c r="G39" s="28" t="n">
        <v>277</v>
      </c>
      <c r="H39" s="28" t="n">
        <v>0</v>
      </c>
      <c r="I39" s="28" t="n">
        <v>887.5</v>
      </c>
      <c r="J39" s="28" t="n">
        <v>687</v>
      </c>
      <c r="K39" s="28" t="n">
        <v>14342.68</v>
      </c>
      <c r="L39" s="28" t="n">
        <v>27850.85</v>
      </c>
      <c r="M39" s="28" t="n">
        <v>5592.32</v>
      </c>
      <c r="N39" s="28" t="n">
        <v>36110.06</v>
      </c>
      <c r="O39" s="29" t="n">
        <v>0</v>
      </c>
      <c r="P39" s="30" t="n">
        <v>85829.26</v>
      </c>
      <c r="Q39" s="30" t="n">
        <f aca="false">IF(P38&gt;0,P39/P38,"")</f>
        <v>2959.629655172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67</v>
      </c>
      <c r="L41" s="28" t="n">
        <v>0</v>
      </c>
      <c r="M41" s="28" t="n">
        <v>0</v>
      </c>
      <c r="N41" s="28" t="n">
        <v>16218.44</v>
      </c>
      <c r="O41" s="29" t="n">
        <v>75254</v>
      </c>
      <c r="P41" s="30" t="n">
        <v>92577.44</v>
      </c>
      <c r="Q41" s="30" t="n">
        <f aca="false">IF(P40&gt;0,P41/P40,"")</f>
        <v>23144.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4452</v>
      </c>
      <c r="O45" s="44" t="n">
        <v>0</v>
      </c>
      <c r="P45" s="45" t="n">
        <v>24452</v>
      </c>
      <c r="Q45" s="45" t="n">
        <f aca="false">IF(P44&gt;0,P45/P44,"")</f>
        <v>244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2</v>
      </c>
      <c r="J46" s="21" t="n">
        <v>1</v>
      </c>
      <c r="K46" s="21" t="n">
        <v>12</v>
      </c>
      <c r="L46" s="21" t="n">
        <v>11</v>
      </c>
      <c r="M46" s="21" t="n">
        <v>1</v>
      </c>
      <c r="N46" s="21" t="n">
        <v>3</v>
      </c>
      <c r="O46" s="22" t="n">
        <v>1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8</v>
      </c>
      <c r="E47" s="43" t="n">
        <v>81.85</v>
      </c>
      <c r="F47" s="43" t="n">
        <v>0</v>
      </c>
      <c r="G47" s="43" t="n">
        <v>277</v>
      </c>
      <c r="H47" s="43" t="n">
        <v>0</v>
      </c>
      <c r="I47" s="43" t="n">
        <v>887.5</v>
      </c>
      <c r="J47" s="43" t="n">
        <v>687</v>
      </c>
      <c r="K47" s="43" t="n">
        <v>15409.68</v>
      </c>
      <c r="L47" s="43" t="n">
        <v>27850.85</v>
      </c>
      <c r="M47" s="43" t="n">
        <v>5592.32</v>
      </c>
      <c r="N47" s="43" t="n">
        <v>76780.5</v>
      </c>
      <c r="O47" s="44" t="n">
        <v>75254</v>
      </c>
      <c r="P47" s="45" t="n">
        <v>202858.7</v>
      </c>
      <c r="Q47" s="45" t="n">
        <f aca="false">IF(P46&gt;0,P47/P46,"")</f>
        <v>5966.432352941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2</v>
      </c>
      <c r="H48" s="21" t="n">
        <v>0</v>
      </c>
      <c r="I48" s="21" t="n">
        <v>2</v>
      </c>
      <c r="J48" s="21" t="n">
        <v>11</v>
      </c>
      <c r="K48" s="21" t="n">
        <v>23</v>
      </c>
      <c r="L48" s="21" t="n">
        <v>28</v>
      </c>
      <c r="M48" s="21" t="n">
        <v>7</v>
      </c>
      <c r="N48" s="21" t="n">
        <v>4</v>
      </c>
      <c r="O48" s="22" t="n">
        <v>3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1.85</v>
      </c>
      <c r="F49" s="28" t="n">
        <v>130.21</v>
      </c>
      <c r="G49" s="28" t="n">
        <v>479.06</v>
      </c>
      <c r="H49" s="28" t="n">
        <v>0</v>
      </c>
      <c r="I49" s="28" t="n">
        <v>887.5</v>
      </c>
      <c r="J49" s="28" t="n">
        <v>8764</v>
      </c>
      <c r="K49" s="28" t="n">
        <v>29415.5</v>
      </c>
      <c r="L49" s="28" t="n">
        <v>70052.55</v>
      </c>
      <c r="M49" s="28" t="n">
        <v>43980.93</v>
      </c>
      <c r="N49" s="28" t="n">
        <v>82003.68</v>
      </c>
      <c r="O49" s="29" t="n">
        <v>201100.57</v>
      </c>
      <c r="P49" s="30" t="n">
        <v>436895.85</v>
      </c>
      <c r="Q49" s="30" t="n">
        <f aca="false">IF(P48&gt;0,P49/P48,"")</f>
        <v>5327.998170731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3</v>
      </c>
      <c r="M50" s="34" t="n">
        <v>2</v>
      </c>
      <c r="N50" s="34" t="n">
        <v>5</v>
      </c>
      <c r="O50" s="35" t="n">
        <v>3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8.32</v>
      </c>
      <c r="E51" s="28" t="n">
        <v>0</v>
      </c>
      <c r="F51" s="28" t="n">
        <v>0</v>
      </c>
      <c r="G51" s="28" t="n">
        <v>472.98</v>
      </c>
      <c r="H51" s="28" t="n">
        <v>0</v>
      </c>
      <c r="I51" s="28" t="n">
        <v>0</v>
      </c>
      <c r="J51" s="28" t="n">
        <v>1537.09</v>
      </c>
      <c r="K51" s="28" t="n">
        <v>1067</v>
      </c>
      <c r="L51" s="28" t="n">
        <v>8495.78</v>
      </c>
      <c r="M51" s="28" t="n">
        <v>14939</v>
      </c>
      <c r="N51" s="28" t="n">
        <v>115275.82</v>
      </c>
      <c r="O51" s="29" t="n">
        <v>314322.13</v>
      </c>
      <c r="P51" s="30" t="n">
        <v>456168.12</v>
      </c>
      <c r="Q51" s="30" t="n">
        <f aca="false">IF(P50&gt;0,P51/P50,"")</f>
        <v>22808.4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3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5110</v>
      </c>
      <c r="O55" s="44" t="n">
        <v>674960</v>
      </c>
      <c r="P55" s="45" t="n">
        <v>850070</v>
      </c>
      <c r="Q55" s="45" t="n">
        <f aca="false">IF(P54&gt;0,P55/P54,"")</f>
        <v>8500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1</v>
      </c>
      <c r="G56" s="21" t="n">
        <v>4</v>
      </c>
      <c r="H56" s="21" t="n">
        <v>0</v>
      </c>
      <c r="I56" s="21" t="n">
        <v>2</v>
      </c>
      <c r="J56" s="21" t="n">
        <v>13</v>
      </c>
      <c r="K56" s="21" t="n">
        <v>24</v>
      </c>
      <c r="L56" s="21" t="n">
        <v>31</v>
      </c>
      <c r="M56" s="21" t="n">
        <v>9</v>
      </c>
      <c r="N56" s="21" t="n">
        <v>16</v>
      </c>
      <c r="O56" s="22" t="n">
        <v>9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.32</v>
      </c>
      <c r="E57" s="43" t="n">
        <v>81.85</v>
      </c>
      <c r="F57" s="43" t="n">
        <v>130.21</v>
      </c>
      <c r="G57" s="43" t="n">
        <v>952.04</v>
      </c>
      <c r="H57" s="43" t="n">
        <v>0</v>
      </c>
      <c r="I57" s="43" t="n">
        <v>887.5</v>
      </c>
      <c r="J57" s="43" t="n">
        <v>10301.09</v>
      </c>
      <c r="K57" s="43" t="n">
        <v>30482.5</v>
      </c>
      <c r="L57" s="43" t="n">
        <v>78548.33</v>
      </c>
      <c r="M57" s="43" t="n">
        <v>58919.93</v>
      </c>
      <c r="N57" s="43" t="n">
        <v>372389.5</v>
      </c>
      <c r="O57" s="44" t="n">
        <v>1190382.7</v>
      </c>
      <c r="P57" s="45" t="n">
        <v>1743133.97</v>
      </c>
      <c r="Q57" s="45" t="n">
        <f aca="false">IF(P56&gt;0,P57/P56,"")</f>
        <v>15563.696160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2.4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49.72</v>
      </c>
      <c r="K9" s="28" t="n">
        <v>1041</v>
      </c>
      <c r="L9" s="28" t="n">
        <v>9354.51</v>
      </c>
      <c r="M9" s="28" t="n">
        <v>8231.74</v>
      </c>
      <c r="N9" s="28" t="n">
        <v>0</v>
      </c>
      <c r="O9" s="29" t="n">
        <v>0</v>
      </c>
      <c r="P9" s="30" t="n">
        <v>19349.39</v>
      </c>
      <c r="Q9" s="30" t="n">
        <f aca="false">IF(P8&gt;0,P9/P8,"")</f>
        <v>2764.19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2</v>
      </c>
      <c r="K10" s="34" t="n">
        <v>13</v>
      </c>
      <c r="L10" s="34" t="n">
        <v>4</v>
      </c>
      <c r="M10" s="34" t="n">
        <v>0</v>
      </c>
      <c r="N10" s="34" t="n">
        <v>0</v>
      </c>
      <c r="O10" s="35" t="n">
        <v>0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4</v>
      </c>
      <c r="F11" s="28" t="n">
        <v>0</v>
      </c>
      <c r="G11" s="28" t="n">
        <v>299</v>
      </c>
      <c r="H11" s="28" t="n">
        <v>0</v>
      </c>
      <c r="I11" s="28" t="n">
        <v>0</v>
      </c>
      <c r="J11" s="28" t="n">
        <v>1713</v>
      </c>
      <c r="K11" s="28" t="n">
        <v>20288</v>
      </c>
      <c r="L11" s="28" t="n">
        <v>9702</v>
      </c>
      <c r="M11" s="28" t="n">
        <v>0</v>
      </c>
      <c r="N11" s="28" t="n">
        <v>0</v>
      </c>
      <c r="O11" s="29" t="n">
        <v>0</v>
      </c>
      <c r="P11" s="30" t="n">
        <v>32056</v>
      </c>
      <c r="Q11" s="30" t="n">
        <f aca="false">IF(P10&gt;0,P11/P10,"")</f>
        <v>1526.476190476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8442.16</v>
      </c>
      <c r="N13" s="28" t="n">
        <v>40862.84</v>
      </c>
      <c r="O13" s="29" t="n">
        <v>0</v>
      </c>
      <c r="P13" s="30" t="n">
        <v>69305</v>
      </c>
      <c r="Q13" s="30" t="n">
        <f aca="false">IF(P12&gt;0,P13/P12,"")</f>
        <v>11550.8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12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92718</v>
      </c>
      <c r="O15" s="44" t="n">
        <v>14366498.82</v>
      </c>
      <c r="P15" s="45" t="n">
        <v>14559216.82</v>
      </c>
      <c r="Q15" s="45" t="n">
        <f aca="false">IF(P14&gt;0,P15/P14,"")</f>
        <v>727960.84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3</v>
      </c>
      <c r="K16" s="21" t="n">
        <v>14</v>
      </c>
      <c r="L16" s="21" t="n">
        <v>7</v>
      </c>
      <c r="M16" s="21" t="n">
        <v>5</v>
      </c>
      <c r="N16" s="21" t="n">
        <v>10</v>
      </c>
      <c r="O16" s="22" t="n">
        <v>12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26.42</v>
      </c>
      <c r="F17" s="43" t="n">
        <v>0</v>
      </c>
      <c r="G17" s="43" t="n">
        <v>299</v>
      </c>
      <c r="H17" s="43" t="n">
        <v>0</v>
      </c>
      <c r="I17" s="43" t="n">
        <v>0</v>
      </c>
      <c r="J17" s="43" t="n">
        <v>2362.72</v>
      </c>
      <c r="K17" s="43" t="n">
        <v>21329</v>
      </c>
      <c r="L17" s="43" t="n">
        <v>19056.51</v>
      </c>
      <c r="M17" s="43" t="n">
        <v>36673.9</v>
      </c>
      <c r="N17" s="43" t="n">
        <v>233580.84</v>
      </c>
      <c r="O17" s="44" t="n">
        <v>14366498.82</v>
      </c>
      <c r="P17" s="45" t="n">
        <v>14679927.21</v>
      </c>
      <c r="Q17" s="45" t="n">
        <f aca="false">IF(P16&gt;0,P17/P16,"")</f>
        <v>271850.503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2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71.61</v>
      </c>
      <c r="J19" s="28" t="n">
        <v>0</v>
      </c>
      <c r="K19" s="28" t="n">
        <v>2236.46</v>
      </c>
      <c r="L19" s="28" t="n">
        <v>12579.71</v>
      </c>
      <c r="M19" s="28" t="n">
        <v>0</v>
      </c>
      <c r="N19" s="28" t="n">
        <v>0</v>
      </c>
      <c r="O19" s="29" t="n">
        <v>0</v>
      </c>
      <c r="P19" s="30" t="n">
        <v>15287.78</v>
      </c>
      <c r="Q19" s="30" t="n">
        <f aca="false">IF(P18&gt;0,P19/P18,"")</f>
        <v>1910.9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030</v>
      </c>
      <c r="M21" s="28" t="n">
        <v>0</v>
      </c>
      <c r="N21" s="28" t="n">
        <v>31690</v>
      </c>
      <c r="O21" s="29" t="n">
        <v>0</v>
      </c>
      <c r="P21" s="30" t="n">
        <v>34720</v>
      </c>
      <c r="Q21" s="30" t="n">
        <f aca="false">IF(P20&gt;0,P21/P20,"")</f>
        <v>1736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1</v>
      </c>
      <c r="I22" s="34" t="n">
        <v>0</v>
      </c>
      <c r="J22" s="34" t="n">
        <v>5</v>
      </c>
      <c r="K22" s="34" t="n">
        <v>7</v>
      </c>
      <c r="L22" s="34" t="n">
        <v>3</v>
      </c>
      <c r="M22" s="34" t="n">
        <v>1</v>
      </c>
      <c r="N22" s="34" t="n">
        <v>1</v>
      </c>
      <c r="O22" s="35" t="n">
        <v>0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11</v>
      </c>
      <c r="G23" s="28" t="n">
        <v>201</v>
      </c>
      <c r="H23" s="28" t="n">
        <v>374.41</v>
      </c>
      <c r="I23" s="28" t="n">
        <v>0</v>
      </c>
      <c r="J23" s="28" t="n">
        <v>3449.37</v>
      </c>
      <c r="K23" s="28" t="n">
        <v>10302.34</v>
      </c>
      <c r="L23" s="28" t="n">
        <v>8112</v>
      </c>
      <c r="M23" s="28" t="n">
        <v>5184.02</v>
      </c>
      <c r="N23" s="28" t="n">
        <v>10809</v>
      </c>
      <c r="O23" s="29" t="n">
        <v>0</v>
      </c>
      <c r="P23" s="30" t="n">
        <v>38543.14</v>
      </c>
      <c r="Q23" s="30" t="n">
        <f aca="false">IF(P22&gt;0,P23/P22,"")</f>
        <v>1927.1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5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4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0224.14</v>
      </c>
      <c r="O25" s="44" t="n">
        <v>976659</v>
      </c>
      <c r="P25" s="45" t="n">
        <v>1107223.14</v>
      </c>
      <c r="Q25" s="45" t="n">
        <f aca="false">IF(P24&gt;0,P25/P24,"")</f>
        <v>92268.5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1</v>
      </c>
      <c r="J26" s="21" t="n">
        <v>5</v>
      </c>
      <c r="K26" s="21" t="n">
        <v>9</v>
      </c>
      <c r="L26" s="21" t="n">
        <v>9</v>
      </c>
      <c r="M26" s="21" t="n">
        <v>1</v>
      </c>
      <c r="N26" s="21" t="n">
        <v>8</v>
      </c>
      <c r="O26" s="22" t="n">
        <v>5</v>
      </c>
      <c r="P26" s="23" t="n">
        <v>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1</v>
      </c>
      <c r="G27" s="43" t="n">
        <v>201</v>
      </c>
      <c r="H27" s="43" t="n">
        <v>714.41</v>
      </c>
      <c r="I27" s="43" t="n">
        <v>471.61</v>
      </c>
      <c r="J27" s="43" t="n">
        <v>3449.37</v>
      </c>
      <c r="K27" s="43" t="n">
        <v>12538.8</v>
      </c>
      <c r="L27" s="43" t="n">
        <v>23721.71</v>
      </c>
      <c r="M27" s="43" t="n">
        <v>5184.02</v>
      </c>
      <c r="N27" s="43" t="n">
        <v>172723.14</v>
      </c>
      <c r="O27" s="44" t="n">
        <v>976659</v>
      </c>
      <c r="P27" s="45" t="n">
        <v>1195774.06</v>
      </c>
      <c r="Q27" s="45" t="n">
        <f aca="false">IF(P26&gt;0,P27/P26,"")</f>
        <v>28470.8109523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6</v>
      </c>
      <c r="M28" s="21" t="n">
        <v>0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2.0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930</v>
      </c>
      <c r="L29" s="28" t="n">
        <v>14358.77</v>
      </c>
      <c r="M29" s="28" t="n">
        <v>0</v>
      </c>
      <c r="N29" s="28" t="n">
        <v>0</v>
      </c>
      <c r="O29" s="29" t="n">
        <v>0</v>
      </c>
      <c r="P29" s="30" t="n">
        <v>17440.83</v>
      </c>
      <c r="Q29" s="30" t="n">
        <f aca="false">IF(P28&gt;0,P29/P28,"")</f>
        <v>1937.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13</v>
      </c>
      <c r="K33" s="28" t="n">
        <v>0</v>
      </c>
      <c r="L33" s="28" t="n">
        <v>0</v>
      </c>
      <c r="M33" s="28" t="n">
        <v>7272</v>
      </c>
      <c r="N33" s="28" t="n">
        <v>11735</v>
      </c>
      <c r="O33" s="29" t="n">
        <v>0</v>
      </c>
      <c r="P33" s="30" t="n">
        <v>19820</v>
      </c>
      <c r="Q33" s="30" t="n">
        <f aca="false">IF(P32&gt;0,P33/P32,"")</f>
        <v>6606.66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5</v>
      </c>
      <c r="O34" s="35" t="n">
        <v>9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90.79</v>
      </c>
      <c r="L35" s="43" t="n">
        <v>0</v>
      </c>
      <c r="M35" s="43" t="n">
        <v>0</v>
      </c>
      <c r="N35" s="43" t="n">
        <v>118829.57</v>
      </c>
      <c r="O35" s="44" t="n">
        <v>1791556.09</v>
      </c>
      <c r="P35" s="45" t="n">
        <v>1911476.45</v>
      </c>
      <c r="Q35" s="45" t="n">
        <f aca="false">IF(P34&gt;0,P35/P34,"")</f>
        <v>127431.76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6</v>
      </c>
      <c r="M36" s="21" t="n">
        <v>1</v>
      </c>
      <c r="N36" s="21" t="n">
        <v>6</v>
      </c>
      <c r="O36" s="22" t="n">
        <v>9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2.06</v>
      </c>
      <c r="G37" s="43" t="n">
        <v>0</v>
      </c>
      <c r="H37" s="43" t="n">
        <v>0</v>
      </c>
      <c r="I37" s="43" t="n">
        <v>0</v>
      </c>
      <c r="J37" s="43" t="n">
        <v>813</v>
      </c>
      <c r="K37" s="43" t="n">
        <v>4020.79</v>
      </c>
      <c r="L37" s="43" t="n">
        <v>14358.77</v>
      </c>
      <c r="M37" s="43" t="n">
        <v>7272</v>
      </c>
      <c r="N37" s="43" t="n">
        <v>130564.57</v>
      </c>
      <c r="O37" s="44" t="n">
        <v>1791556.09</v>
      </c>
      <c r="P37" s="45" t="n">
        <v>1948737.28</v>
      </c>
      <c r="Q37" s="45" t="n">
        <f aca="false">IF(P36&gt;0,P37/P36,"")</f>
        <v>72175.45481481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4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3</v>
      </c>
      <c r="F39" s="28" t="n">
        <v>0</v>
      </c>
      <c r="G39" s="28" t="n">
        <v>539.33</v>
      </c>
      <c r="H39" s="28" t="n">
        <v>0</v>
      </c>
      <c r="I39" s="28" t="n">
        <v>0</v>
      </c>
      <c r="J39" s="28" t="n">
        <v>3548.91</v>
      </c>
      <c r="K39" s="28" t="n">
        <v>0</v>
      </c>
      <c r="L39" s="28" t="n">
        <v>8018.47</v>
      </c>
      <c r="M39" s="28" t="n">
        <v>6225</v>
      </c>
      <c r="N39" s="28" t="n">
        <v>0</v>
      </c>
      <c r="O39" s="29" t="n">
        <v>0</v>
      </c>
      <c r="P39" s="30" t="n">
        <v>18414.71</v>
      </c>
      <c r="Q39" s="30" t="n">
        <f aca="false">IF(P38&gt;0,P39/P38,"")</f>
        <v>1674.064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4</v>
      </c>
      <c r="N42" s="34" t="n">
        <v>1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347</v>
      </c>
      <c r="M43" s="28" t="n">
        <v>23519.1</v>
      </c>
      <c r="N43" s="28" t="n">
        <v>12504.03</v>
      </c>
      <c r="O43" s="29" t="n">
        <v>52527</v>
      </c>
      <c r="P43" s="30" t="n">
        <v>90897.13</v>
      </c>
      <c r="Q43" s="30" t="n">
        <f aca="false">IF(P42&gt;0,P43/P42,"")</f>
        <v>12985.30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12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3199</v>
      </c>
      <c r="O45" s="44" t="n">
        <v>10241035.36</v>
      </c>
      <c r="P45" s="45" t="n">
        <v>10444234.36</v>
      </c>
      <c r="Q45" s="45" t="n">
        <f aca="false">IF(P44&gt;0,P45/P44,"")</f>
        <v>474737.9254545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4</v>
      </c>
      <c r="K46" s="21" t="n">
        <v>0</v>
      </c>
      <c r="L46" s="21" t="n">
        <v>4</v>
      </c>
      <c r="M46" s="21" t="n">
        <v>5</v>
      </c>
      <c r="N46" s="21" t="n">
        <v>11</v>
      </c>
      <c r="O46" s="22" t="n">
        <v>13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3</v>
      </c>
      <c r="F47" s="43" t="n">
        <v>0</v>
      </c>
      <c r="G47" s="43" t="n">
        <v>539.33</v>
      </c>
      <c r="H47" s="43" t="n">
        <v>0</v>
      </c>
      <c r="I47" s="43" t="n">
        <v>0</v>
      </c>
      <c r="J47" s="43" t="n">
        <v>3548.91</v>
      </c>
      <c r="K47" s="43" t="n">
        <v>0</v>
      </c>
      <c r="L47" s="43" t="n">
        <v>10365.47</v>
      </c>
      <c r="M47" s="43" t="n">
        <v>29744.1</v>
      </c>
      <c r="N47" s="43" t="n">
        <v>215703.03</v>
      </c>
      <c r="O47" s="44" t="n">
        <v>10293562.36</v>
      </c>
      <c r="P47" s="45" t="n">
        <v>10553546.2</v>
      </c>
      <c r="Q47" s="45" t="n">
        <f aca="false">IF(P46&gt;0,P47/P46,"")</f>
        <v>263838.6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2</v>
      </c>
      <c r="H48" s="21" t="n">
        <v>0</v>
      </c>
      <c r="I48" s="21" t="n">
        <v>1</v>
      </c>
      <c r="J48" s="21" t="n">
        <v>5</v>
      </c>
      <c r="K48" s="21" t="n">
        <v>5</v>
      </c>
      <c r="L48" s="21" t="n">
        <v>17</v>
      </c>
      <c r="M48" s="21" t="n">
        <v>2</v>
      </c>
      <c r="N48" s="21" t="n">
        <v>0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55.42</v>
      </c>
      <c r="F49" s="28" t="n">
        <v>152.06</v>
      </c>
      <c r="G49" s="28" t="n">
        <v>539.33</v>
      </c>
      <c r="H49" s="28" t="n">
        <v>0</v>
      </c>
      <c r="I49" s="28" t="n">
        <v>471.61</v>
      </c>
      <c r="J49" s="28" t="n">
        <v>4198.63</v>
      </c>
      <c r="K49" s="28" t="n">
        <v>6207.46</v>
      </c>
      <c r="L49" s="28" t="n">
        <v>44311.46</v>
      </c>
      <c r="M49" s="28" t="n">
        <v>14456.74</v>
      </c>
      <c r="N49" s="28" t="n">
        <v>0</v>
      </c>
      <c r="O49" s="29" t="n">
        <v>0</v>
      </c>
      <c r="P49" s="30" t="n">
        <v>70492.71</v>
      </c>
      <c r="Q49" s="30" t="n">
        <f aca="false">IF(P48&gt;0,P49/P48,"")</f>
        <v>2014.077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13</v>
      </c>
      <c r="L50" s="34" t="n">
        <v>5</v>
      </c>
      <c r="M50" s="34" t="n">
        <v>0</v>
      </c>
      <c r="N50" s="34" t="n">
        <v>1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4</v>
      </c>
      <c r="F51" s="28" t="n">
        <v>0</v>
      </c>
      <c r="G51" s="28" t="n">
        <v>299</v>
      </c>
      <c r="H51" s="28" t="n">
        <v>0</v>
      </c>
      <c r="I51" s="28" t="n">
        <v>0</v>
      </c>
      <c r="J51" s="28" t="n">
        <v>1713</v>
      </c>
      <c r="K51" s="28" t="n">
        <v>20288</v>
      </c>
      <c r="L51" s="28" t="n">
        <v>12732</v>
      </c>
      <c r="M51" s="28" t="n">
        <v>0</v>
      </c>
      <c r="N51" s="28" t="n">
        <v>31690</v>
      </c>
      <c r="O51" s="29" t="n">
        <v>0</v>
      </c>
      <c r="P51" s="30" t="n">
        <v>66776</v>
      </c>
      <c r="Q51" s="30" t="n">
        <f aca="false">IF(P50&gt;0,P51/P50,"")</f>
        <v>2903.304347826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6</v>
      </c>
      <c r="K52" s="34" t="n">
        <v>7</v>
      </c>
      <c r="L52" s="34" t="n">
        <v>4</v>
      </c>
      <c r="M52" s="34" t="n">
        <v>10</v>
      </c>
      <c r="N52" s="34" t="n">
        <v>5</v>
      </c>
      <c r="O52" s="35" t="n">
        <v>1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1</v>
      </c>
      <c r="G53" s="28" t="n">
        <v>201</v>
      </c>
      <c r="H53" s="28" t="n">
        <v>374.41</v>
      </c>
      <c r="I53" s="28" t="n">
        <v>0</v>
      </c>
      <c r="J53" s="28" t="n">
        <v>4262.37</v>
      </c>
      <c r="K53" s="28" t="n">
        <v>10302.34</v>
      </c>
      <c r="L53" s="28" t="n">
        <v>10459</v>
      </c>
      <c r="M53" s="28" t="n">
        <v>64417.28</v>
      </c>
      <c r="N53" s="28" t="n">
        <v>75910.87</v>
      </c>
      <c r="O53" s="29" t="n">
        <v>52527</v>
      </c>
      <c r="P53" s="30" t="n">
        <v>218565.27</v>
      </c>
      <c r="Q53" s="30" t="n">
        <f aca="false">IF(P52&gt;0,P53/P52,"")</f>
        <v>6071.25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29</v>
      </c>
      <c r="O54" s="35" t="n">
        <v>38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40</v>
      </c>
      <c r="I55" s="43" t="n">
        <v>0</v>
      </c>
      <c r="J55" s="43" t="n">
        <v>0</v>
      </c>
      <c r="K55" s="43" t="n">
        <v>1090.79</v>
      </c>
      <c r="L55" s="43" t="n">
        <v>0</v>
      </c>
      <c r="M55" s="43" t="n">
        <v>0</v>
      </c>
      <c r="N55" s="43" t="n">
        <v>644970.71</v>
      </c>
      <c r="O55" s="44" t="n">
        <v>27375749.27</v>
      </c>
      <c r="P55" s="45" t="n">
        <v>28022150.77</v>
      </c>
      <c r="Q55" s="45" t="n">
        <f aca="false">IF(P54&gt;0,P55/P54,"")</f>
        <v>406118.1271014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2</v>
      </c>
      <c r="G56" s="21" t="n">
        <v>4</v>
      </c>
      <c r="H56" s="21" t="n">
        <v>2</v>
      </c>
      <c r="I56" s="21" t="n">
        <v>1</v>
      </c>
      <c r="J56" s="21" t="n">
        <v>13</v>
      </c>
      <c r="K56" s="21" t="n">
        <v>26</v>
      </c>
      <c r="L56" s="21" t="n">
        <v>26</v>
      </c>
      <c r="M56" s="21" t="n">
        <v>12</v>
      </c>
      <c r="N56" s="21" t="n">
        <v>35</v>
      </c>
      <c r="O56" s="22" t="n">
        <v>39</v>
      </c>
      <c r="P56" s="23" t="n">
        <v>1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09.42</v>
      </c>
      <c r="F57" s="43" t="n">
        <v>263.06</v>
      </c>
      <c r="G57" s="43" t="n">
        <v>1039.33</v>
      </c>
      <c r="H57" s="43" t="n">
        <v>714.41</v>
      </c>
      <c r="I57" s="43" t="n">
        <v>471.61</v>
      </c>
      <c r="J57" s="43" t="n">
        <v>10174</v>
      </c>
      <c r="K57" s="43" t="n">
        <v>37888.59</v>
      </c>
      <c r="L57" s="43" t="n">
        <v>67502.46</v>
      </c>
      <c r="M57" s="43" t="n">
        <v>78874.02</v>
      </c>
      <c r="N57" s="43" t="n">
        <v>752571.58</v>
      </c>
      <c r="O57" s="44" t="n">
        <v>27428276.27</v>
      </c>
      <c r="P57" s="45" t="n">
        <v>28377984.75</v>
      </c>
      <c r="Q57" s="45" t="n">
        <f aca="false">IF(P56&gt;0,P57/P56,"")</f>
        <v>174098.065950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218</v>
      </c>
      <c r="L9" s="28" t="n">
        <v>2649.73</v>
      </c>
      <c r="M9" s="28" t="n">
        <v>0</v>
      </c>
      <c r="N9" s="28" t="n">
        <v>0</v>
      </c>
      <c r="O9" s="29" t="n">
        <v>0</v>
      </c>
      <c r="P9" s="30" t="n">
        <v>3867.73</v>
      </c>
      <c r="Q9" s="30" t="n">
        <f aca="false">IF(P8&gt;0,P9/P8,"")</f>
        <v>1933.8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038.54</v>
      </c>
      <c r="N13" s="28" t="n">
        <v>0</v>
      </c>
      <c r="O13" s="29" t="n">
        <v>0</v>
      </c>
      <c r="P13" s="30" t="n">
        <v>6038.54</v>
      </c>
      <c r="Q13" s="30" t="n">
        <f aca="false">IF(P12&gt;0,P13/P12,"")</f>
        <v>6038.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874</v>
      </c>
      <c r="O15" s="44" t="n">
        <v>0</v>
      </c>
      <c r="P15" s="45" t="n">
        <v>48874</v>
      </c>
      <c r="Q15" s="45" t="n">
        <f aca="false">IF(P14&gt;0,P15/P14,"")</f>
        <v>488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1</v>
      </c>
      <c r="N16" s="21" t="n">
        <v>1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218</v>
      </c>
      <c r="L17" s="43" t="n">
        <v>2649.73</v>
      </c>
      <c r="M17" s="43" t="n">
        <v>6038.54</v>
      </c>
      <c r="N17" s="43" t="n">
        <v>48874</v>
      </c>
      <c r="O17" s="44" t="n">
        <v>0</v>
      </c>
      <c r="P17" s="45" t="n">
        <v>58780.27</v>
      </c>
      <c r="Q17" s="45" t="n">
        <f aca="false">IF(P16&gt;0,P17/P16,"")</f>
        <v>14695.06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1</v>
      </c>
      <c r="J18" s="21" t="n">
        <v>0</v>
      </c>
      <c r="K18" s="21" t="n">
        <v>1</v>
      </c>
      <c r="L18" s="21" t="n">
        <v>3</v>
      </c>
      <c r="M18" s="21" t="n">
        <v>2</v>
      </c>
      <c r="N18" s="21" t="n">
        <v>0</v>
      </c>
      <c r="O18" s="22" t="n">
        <v>1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7.5</v>
      </c>
      <c r="G19" s="28" t="n">
        <v>491.98</v>
      </c>
      <c r="H19" s="28" t="n">
        <v>369.03</v>
      </c>
      <c r="I19" s="28" t="n">
        <v>427.5</v>
      </c>
      <c r="J19" s="28" t="n">
        <v>0</v>
      </c>
      <c r="K19" s="28" t="n">
        <v>1107.94</v>
      </c>
      <c r="L19" s="28" t="n">
        <v>10593.63</v>
      </c>
      <c r="M19" s="28" t="n">
        <v>13715.08</v>
      </c>
      <c r="N19" s="28" t="n">
        <v>0</v>
      </c>
      <c r="O19" s="29" t="n">
        <v>80178</v>
      </c>
      <c r="P19" s="30" t="n">
        <v>107020.66</v>
      </c>
      <c r="Q19" s="30" t="n">
        <f aca="false">IF(P18&gt;0,P19/P18,"")</f>
        <v>8918.38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8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380</v>
      </c>
      <c r="Q21" s="30" t="n">
        <f aca="false">IF(P20&gt;0,P21/P20,"")</f>
        <v>38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65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865</v>
      </c>
      <c r="Q25" s="45" t="n">
        <f aca="false">IF(P24&gt;0,P25/P24,"")</f>
        <v>8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2</v>
      </c>
      <c r="I26" s="21" t="n">
        <v>1</v>
      </c>
      <c r="J26" s="21" t="n">
        <v>1</v>
      </c>
      <c r="K26" s="21" t="n">
        <v>1</v>
      </c>
      <c r="L26" s="21" t="n">
        <v>3</v>
      </c>
      <c r="M26" s="21" t="n">
        <v>2</v>
      </c>
      <c r="N26" s="21" t="n">
        <v>0</v>
      </c>
      <c r="O26" s="22" t="n">
        <v>1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7.5</v>
      </c>
      <c r="G27" s="43" t="n">
        <v>491.98</v>
      </c>
      <c r="H27" s="43" t="n">
        <v>749.03</v>
      </c>
      <c r="I27" s="43" t="n">
        <v>427.5</v>
      </c>
      <c r="J27" s="43" t="n">
        <v>865</v>
      </c>
      <c r="K27" s="43" t="n">
        <v>1107.94</v>
      </c>
      <c r="L27" s="43" t="n">
        <v>10593.63</v>
      </c>
      <c r="M27" s="43" t="n">
        <v>13715.08</v>
      </c>
      <c r="N27" s="43" t="n">
        <v>0</v>
      </c>
      <c r="O27" s="44" t="n">
        <v>80178</v>
      </c>
      <c r="P27" s="45" t="n">
        <v>108265.66</v>
      </c>
      <c r="Q27" s="45" t="n">
        <f aca="false">IF(P26&gt;0,P27/P26,"")</f>
        <v>7733.261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990</v>
      </c>
      <c r="M29" s="28" t="n">
        <v>0</v>
      </c>
      <c r="N29" s="28" t="n">
        <v>10000</v>
      </c>
      <c r="O29" s="29" t="n">
        <v>0</v>
      </c>
      <c r="P29" s="30" t="n">
        <v>15990</v>
      </c>
      <c r="Q29" s="30" t="n">
        <f aca="false">IF(P28&gt;0,P29/P28,"")</f>
        <v>5330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2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221</v>
      </c>
      <c r="Q31" s="30" t="n">
        <f aca="false">IF(P30&gt;0,P31/P30,"")</f>
        <v>2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67</v>
      </c>
      <c r="K35" s="43" t="n">
        <v>1517</v>
      </c>
      <c r="L35" s="43" t="n">
        <v>0</v>
      </c>
      <c r="M35" s="43" t="n">
        <v>0</v>
      </c>
      <c r="N35" s="43" t="n">
        <v>0</v>
      </c>
      <c r="O35" s="44" t="n">
        <v>268005</v>
      </c>
      <c r="P35" s="45" t="n">
        <v>270389</v>
      </c>
      <c r="Q35" s="45" t="n">
        <f aca="false">IF(P34&gt;0,P35/P34,"")</f>
        <v>90129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2</v>
      </c>
      <c r="M36" s="21" t="n">
        <v>0</v>
      </c>
      <c r="N36" s="21" t="n">
        <v>1</v>
      </c>
      <c r="O36" s="22" t="n">
        <v>1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1</v>
      </c>
      <c r="H37" s="43" t="n">
        <v>0</v>
      </c>
      <c r="I37" s="43" t="n">
        <v>0</v>
      </c>
      <c r="J37" s="43" t="n">
        <v>867</v>
      </c>
      <c r="K37" s="43" t="n">
        <v>1517</v>
      </c>
      <c r="L37" s="43" t="n">
        <v>5990</v>
      </c>
      <c r="M37" s="43" t="n">
        <v>0</v>
      </c>
      <c r="N37" s="43" t="n">
        <v>10000</v>
      </c>
      <c r="O37" s="44" t="n">
        <v>268005</v>
      </c>
      <c r="P37" s="45" t="n">
        <v>286600</v>
      </c>
      <c r="Q37" s="45" t="n">
        <f aca="false">IF(P36&gt;0,P37/P36,"")</f>
        <v>40942.85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109.34</v>
      </c>
      <c r="M39" s="28" t="n">
        <v>6958.42</v>
      </c>
      <c r="N39" s="28" t="n">
        <v>0</v>
      </c>
      <c r="O39" s="29" t="n">
        <v>0</v>
      </c>
      <c r="P39" s="30" t="n">
        <v>11067.76</v>
      </c>
      <c r="Q39" s="30" t="n">
        <f aca="false">IF(P38&gt;0,P39/P38,"")</f>
        <v>3689.25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9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99</v>
      </c>
      <c r="Q41" s="30" t="n">
        <f aca="false">IF(P40&gt;0,P41/P40,"")</f>
        <v>9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</v>
      </c>
      <c r="M44" s="34" t="n">
        <v>0</v>
      </c>
      <c r="N44" s="34" t="n">
        <v>1</v>
      </c>
      <c r="O44" s="35" t="n">
        <v>3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459</v>
      </c>
      <c r="L45" s="43" t="n">
        <v>3923</v>
      </c>
      <c r="M45" s="43" t="n">
        <v>0</v>
      </c>
      <c r="N45" s="43" t="n">
        <v>21211</v>
      </c>
      <c r="O45" s="44" t="n">
        <v>287777</v>
      </c>
      <c r="P45" s="45" t="n">
        <v>315370</v>
      </c>
      <c r="Q45" s="45" t="n">
        <f aca="false">IF(P44&gt;0,P45/P44,"")</f>
        <v>45052.85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3</v>
      </c>
      <c r="M46" s="21" t="n">
        <v>1</v>
      </c>
      <c r="N46" s="21" t="n">
        <v>1</v>
      </c>
      <c r="O46" s="22" t="n">
        <v>3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9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459</v>
      </c>
      <c r="L47" s="43" t="n">
        <v>8032.34</v>
      </c>
      <c r="M47" s="43" t="n">
        <v>6958.42</v>
      </c>
      <c r="N47" s="43" t="n">
        <v>21211</v>
      </c>
      <c r="O47" s="44" t="n">
        <v>287777</v>
      </c>
      <c r="P47" s="45" t="n">
        <v>326536.76</v>
      </c>
      <c r="Q47" s="45" t="n">
        <f aca="false">IF(P46&gt;0,P47/P46,"")</f>
        <v>29685.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1</v>
      </c>
      <c r="I48" s="21" t="n">
        <v>1</v>
      </c>
      <c r="J48" s="21" t="n">
        <v>0</v>
      </c>
      <c r="K48" s="21" t="n">
        <v>2</v>
      </c>
      <c r="L48" s="21" t="n">
        <v>8</v>
      </c>
      <c r="M48" s="21" t="n">
        <v>3</v>
      </c>
      <c r="N48" s="21" t="n">
        <v>1</v>
      </c>
      <c r="O48" s="22" t="n">
        <v>1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7.5</v>
      </c>
      <c r="G49" s="28" t="n">
        <v>491.98</v>
      </c>
      <c r="H49" s="28" t="n">
        <v>369.03</v>
      </c>
      <c r="I49" s="28" t="n">
        <v>427.5</v>
      </c>
      <c r="J49" s="28" t="n">
        <v>0</v>
      </c>
      <c r="K49" s="28" t="n">
        <v>2325.94</v>
      </c>
      <c r="L49" s="28" t="n">
        <v>23342.7</v>
      </c>
      <c r="M49" s="28" t="n">
        <v>20673.5</v>
      </c>
      <c r="N49" s="28" t="n">
        <v>10000</v>
      </c>
      <c r="O49" s="29" t="n">
        <v>80178</v>
      </c>
      <c r="P49" s="30" t="n">
        <v>137946.15</v>
      </c>
      <c r="Q49" s="30" t="n">
        <f aca="false">IF(P48&gt;0,P49/P48,"")</f>
        <v>6897.30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9</v>
      </c>
      <c r="F51" s="28" t="n">
        <v>0</v>
      </c>
      <c r="G51" s="28" t="n">
        <v>221</v>
      </c>
      <c r="H51" s="28" t="n">
        <v>38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700</v>
      </c>
      <c r="Q51" s="30" t="n">
        <f aca="false">IF(P50&gt;0,P51/P50,"")</f>
        <v>233.33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038.54</v>
      </c>
      <c r="N53" s="28" t="n">
        <v>0</v>
      </c>
      <c r="O53" s="29" t="n">
        <v>0</v>
      </c>
      <c r="P53" s="30" t="n">
        <v>6038.54</v>
      </c>
      <c r="Q53" s="30" t="n">
        <f aca="false">IF(P52&gt;0,P53/P52,"")</f>
        <v>6038.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3</v>
      </c>
      <c r="L54" s="34" t="n">
        <v>1</v>
      </c>
      <c r="M54" s="34" t="n">
        <v>0</v>
      </c>
      <c r="N54" s="34" t="n">
        <v>2</v>
      </c>
      <c r="O54" s="35" t="n">
        <v>4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732</v>
      </c>
      <c r="K55" s="43" t="n">
        <v>3976</v>
      </c>
      <c r="L55" s="43" t="n">
        <v>3923</v>
      </c>
      <c r="M55" s="43" t="n">
        <v>0</v>
      </c>
      <c r="N55" s="43" t="n">
        <v>70085</v>
      </c>
      <c r="O55" s="44" t="n">
        <v>555782</v>
      </c>
      <c r="P55" s="45" t="n">
        <v>635498</v>
      </c>
      <c r="Q55" s="45" t="n">
        <f aca="false">IF(P54&gt;0,P55/P54,"")</f>
        <v>52958.1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3</v>
      </c>
      <c r="H56" s="21" t="n">
        <v>2</v>
      </c>
      <c r="I56" s="21" t="n">
        <v>1</v>
      </c>
      <c r="J56" s="21" t="n">
        <v>2</v>
      </c>
      <c r="K56" s="21" t="n">
        <v>5</v>
      </c>
      <c r="L56" s="21" t="n">
        <v>9</v>
      </c>
      <c r="M56" s="21" t="n">
        <v>4</v>
      </c>
      <c r="N56" s="21" t="n">
        <v>3</v>
      </c>
      <c r="O56" s="22" t="n">
        <v>5</v>
      </c>
      <c r="P56" s="23" t="n">
        <v>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9</v>
      </c>
      <c r="F57" s="43" t="n">
        <v>137.5</v>
      </c>
      <c r="G57" s="43" t="n">
        <v>712.98</v>
      </c>
      <c r="H57" s="43" t="n">
        <v>749.03</v>
      </c>
      <c r="I57" s="43" t="n">
        <v>427.5</v>
      </c>
      <c r="J57" s="43" t="n">
        <v>1732</v>
      </c>
      <c r="K57" s="43" t="n">
        <v>6301.94</v>
      </c>
      <c r="L57" s="43" t="n">
        <v>27265.7</v>
      </c>
      <c r="M57" s="43" t="n">
        <v>26712.04</v>
      </c>
      <c r="N57" s="43" t="n">
        <v>80085</v>
      </c>
      <c r="O57" s="44" t="n">
        <v>635960</v>
      </c>
      <c r="P57" s="45" t="n">
        <v>780182.69</v>
      </c>
      <c r="Q57" s="45" t="n">
        <f aca="false">IF(P56&gt;0,P57/P56,"")</f>
        <v>21671.7413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590.14</v>
      </c>
      <c r="M9" s="28" t="n">
        <v>0</v>
      </c>
      <c r="N9" s="28" t="n">
        <v>0</v>
      </c>
      <c r="O9" s="29" t="n">
        <v>0</v>
      </c>
      <c r="P9" s="30" t="n">
        <v>5590.14</v>
      </c>
      <c r="Q9" s="30" t="n">
        <f aca="false">IF(P8&gt;0,P9/P8,"")</f>
        <v>2795.0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9687.33</v>
      </c>
      <c r="O11" s="29" t="n">
        <v>0</v>
      </c>
      <c r="P11" s="30" t="n">
        <v>29687.33</v>
      </c>
      <c r="Q11" s="30" t="n">
        <f aca="false">IF(P10&gt;0,P11/P10,"")</f>
        <v>29687.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92.16</v>
      </c>
      <c r="K13" s="28" t="n">
        <v>0</v>
      </c>
      <c r="L13" s="28" t="n">
        <v>0</v>
      </c>
      <c r="M13" s="28" t="n">
        <v>0</v>
      </c>
      <c r="N13" s="28" t="n">
        <v>20341</v>
      </c>
      <c r="O13" s="29" t="n">
        <v>0</v>
      </c>
      <c r="P13" s="30" t="n">
        <v>21333.16</v>
      </c>
      <c r="Q13" s="30" t="n">
        <f aca="false">IF(P12&gt;0,P13/P12,"")</f>
        <v>10666.5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8</v>
      </c>
      <c r="O14" s="35" t="n">
        <v>5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431.35</v>
      </c>
      <c r="N15" s="43" t="n">
        <v>188973.83</v>
      </c>
      <c r="O15" s="44" t="n">
        <v>561020.01</v>
      </c>
      <c r="P15" s="45" t="n">
        <v>755425.19</v>
      </c>
      <c r="Q15" s="45" t="n">
        <f aca="false">IF(P14&gt;0,P15/P14,"")</f>
        <v>53958.942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2</v>
      </c>
      <c r="M16" s="21" t="n">
        <v>1</v>
      </c>
      <c r="N16" s="21" t="n">
        <v>10</v>
      </c>
      <c r="O16" s="22" t="n">
        <v>5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92.16</v>
      </c>
      <c r="K17" s="43" t="n">
        <v>0</v>
      </c>
      <c r="L17" s="43" t="n">
        <v>5590.14</v>
      </c>
      <c r="M17" s="43" t="n">
        <v>5431.35</v>
      </c>
      <c r="N17" s="43" t="n">
        <v>239002.16</v>
      </c>
      <c r="O17" s="44" t="n">
        <v>561020.01</v>
      </c>
      <c r="P17" s="45" t="n">
        <v>812035.82</v>
      </c>
      <c r="Q17" s="45" t="n">
        <f aca="false">IF(P16&gt;0,P17/P16,"")</f>
        <v>42738.72736842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9</v>
      </c>
      <c r="J19" s="28" t="n">
        <v>0</v>
      </c>
      <c r="K19" s="28" t="n">
        <v>0</v>
      </c>
      <c r="L19" s="28" t="n">
        <v>2238.46</v>
      </c>
      <c r="M19" s="28" t="n">
        <v>0</v>
      </c>
      <c r="N19" s="28" t="n">
        <v>12145</v>
      </c>
      <c r="O19" s="29" t="n">
        <v>0</v>
      </c>
      <c r="P19" s="30" t="n">
        <v>14792.46</v>
      </c>
      <c r="Q19" s="30" t="n">
        <f aca="false">IF(P18&gt;0,P19/P18,"")</f>
        <v>4930.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541</v>
      </c>
      <c r="N23" s="28" t="n">
        <v>40025.49</v>
      </c>
      <c r="O23" s="29" t="n">
        <v>0</v>
      </c>
      <c r="P23" s="30" t="n">
        <v>45566.49</v>
      </c>
      <c r="Q23" s="30" t="n">
        <f aca="false">IF(P22&gt;0,P23/P22,"")</f>
        <v>11391.62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2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51.7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8218.1</v>
      </c>
      <c r="O25" s="44" t="n">
        <v>1133287</v>
      </c>
      <c r="P25" s="45" t="n">
        <v>1281656.8</v>
      </c>
      <c r="Q25" s="45" t="n">
        <f aca="false">IF(P24&gt;0,P25/P24,"")</f>
        <v>142406.31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1</v>
      </c>
      <c r="M26" s="21" t="n">
        <v>1</v>
      </c>
      <c r="N26" s="21" t="n">
        <v>10</v>
      </c>
      <c r="O26" s="22" t="n">
        <v>2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51.7</v>
      </c>
      <c r="G27" s="43" t="n">
        <v>0</v>
      </c>
      <c r="H27" s="43" t="n">
        <v>0</v>
      </c>
      <c r="I27" s="43" t="n">
        <v>409</v>
      </c>
      <c r="J27" s="43" t="n">
        <v>0</v>
      </c>
      <c r="K27" s="43" t="n">
        <v>0</v>
      </c>
      <c r="L27" s="43" t="n">
        <v>2238.46</v>
      </c>
      <c r="M27" s="43" t="n">
        <v>5541</v>
      </c>
      <c r="N27" s="43" t="n">
        <v>200388.59</v>
      </c>
      <c r="O27" s="44" t="n">
        <v>1133287</v>
      </c>
      <c r="P27" s="45" t="n">
        <v>1342015.75</v>
      </c>
      <c r="Q27" s="45" t="n">
        <f aca="false">IF(P26&gt;0,P27/P26,"")</f>
        <v>83875.98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2</v>
      </c>
      <c r="J28" s="21" t="n">
        <v>2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5</v>
      </c>
      <c r="H29" s="28" t="n">
        <v>364</v>
      </c>
      <c r="I29" s="28" t="n">
        <v>894</v>
      </c>
      <c r="J29" s="28" t="n">
        <v>1387</v>
      </c>
      <c r="K29" s="28" t="n">
        <v>0</v>
      </c>
      <c r="L29" s="28" t="n">
        <v>6779.09</v>
      </c>
      <c r="M29" s="28" t="n">
        <v>0</v>
      </c>
      <c r="N29" s="28" t="n">
        <v>0</v>
      </c>
      <c r="O29" s="29" t="n">
        <v>0</v>
      </c>
      <c r="P29" s="30" t="n">
        <v>9649.09</v>
      </c>
      <c r="Q29" s="30" t="n">
        <f aca="false">IF(P28&gt;0,P29/P28,"")</f>
        <v>1206.13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1956.83</v>
      </c>
      <c r="O31" s="29" t="n">
        <v>0</v>
      </c>
      <c r="P31" s="30" t="n">
        <v>61956.83</v>
      </c>
      <c r="Q31" s="30" t="n">
        <f aca="false">IF(P30&gt;0,P31/P30,"")</f>
        <v>20652.27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4</v>
      </c>
      <c r="L32" s="34" t="n">
        <v>1</v>
      </c>
      <c r="M32" s="34" t="n">
        <v>1</v>
      </c>
      <c r="N32" s="34" t="n">
        <v>0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6305</v>
      </c>
      <c r="L33" s="28" t="n">
        <v>2798</v>
      </c>
      <c r="M33" s="28" t="n">
        <v>7142</v>
      </c>
      <c r="N33" s="28" t="n">
        <v>0</v>
      </c>
      <c r="O33" s="29" t="n">
        <v>259586</v>
      </c>
      <c r="P33" s="30" t="n">
        <v>275831</v>
      </c>
      <c r="Q33" s="30" t="n">
        <f aca="false">IF(P32&gt;0,P33/P32,"")</f>
        <v>39404.42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10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17553.6</v>
      </c>
      <c r="O35" s="44" t="n">
        <v>1851547.24</v>
      </c>
      <c r="P35" s="45" t="n">
        <v>2169100.84</v>
      </c>
      <c r="Q35" s="45" t="n">
        <f aca="false">IF(P34&gt;0,P35/P34,"")</f>
        <v>103290.5161904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2</v>
      </c>
      <c r="J36" s="21" t="n">
        <v>2</v>
      </c>
      <c r="K36" s="21" t="n">
        <v>4</v>
      </c>
      <c r="L36" s="21" t="n">
        <v>3</v>
      </c>
      <c r="M36" s="21" t="n">
        <v>1</v>
      </c>
      <c r="N36" s="21" t="n">
        <v>14</v>
      </c>
      <c r="O36" s="22" t="n">
        <v>11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5</v>
      </c>
      <c r="H37" s="43" t="n">
        <v>364</v>
      </c>
      <c r="I37" s="43" t="n">
        <v>894</v>
      </c>
      <c r="J37" s="43" t="n">
        <v>1387</v>
      </c>
      <c r="K37" s="43" t="n">
        <v>6305</v>
      </c>
      <c r="L37" s="43" t="n">
        <v>9577.09</v>
      </c>
      <c r="M37" s="43" t="n">
        <v>7142</v>
      </c>
      <c r="N37" s="43" t="n">
        <v>379510.43</v>
      </c>
      <c r="O37" s="44" t="n">
        <v>2111133.24</v>
      </c>
      <c r="P37" s="45" t="n">
        <v>2516537.76</v>
      </c>
      <c r="Q37" s="45" t="n">
        <f aca="false">IF(P36&gt;0,P37/P36,"")</f>
        <v>64526.6092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5</v>
      </c>
      <c r="G38" s="21" t="n">
        <v>5</v>
      </c>
      <c r="H38" s="21" t="n">
        <v>0</v>
      </c>
      <c r="I38" s="21" t="n">
        <v>3</v>
      </c>
      <c r="J38" s="21" t="n">
        <v>7</v>
      </c>
      <c r="K38" s="21" t="n">
        <v>2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1.46</v>
      </c>
      <c r="E39" s="28" t="n">
        <v>54.4</v>
      </c>
      <c r="F39" s="28" t="n">
        <v>764</v>
      </c>
      <c r="G39" s="28" t="n">
        <v>1285</v>
      </c>
      <c r="H39" s="28" t="n">
        <v>0</v>
      </c>
      <c r="I39" s="28" t="n">
        <v>1367</v>
      </c>
      <c r="J39" s="28" t="n">
        <v>4832.6</v>
      </c>
      <c r="K39" s="28" t="n">
        <v>2971</v>
      </c>
      <c r="L39" s="28" t="n">
        <v>11013.9</v>
      </c>
      <c r="M39" s="28" t="n">
        <v>0</v>
      </c>
      <c r="N39" s="28" t="n">
        <v>0</v>
      </c>
      <c r="O39" s="29" t="n">
        <v>0</v>
      </c>
      <c r="P39" s="30" t="n">
        <v>22349.36</v>
      </c>
      <c r="Q39" s="30" t="n">
        <f aca="false">IF(P38&gt;0,P39/P38,"")</f>
        <v>744.978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2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25.04</v>
      </c>
      <c r="I41" s="28" t="n">
        <v>842.24</v>
      </c>
      <c r="J41" s="28" t="n">
        <v>0</v>
      </c>
      <c r="K41" s="28" t="n">
        <v>1232.38</v>
      </c>
      <c r="L41" s="28" t="n">
        <v>3481.96</v>
      </c>
      <c r="M41" s="28" t="n">
        <v>0</v>
      </c>
      <c r="N41" s="28" t="n">
        <v>0</v>
      </c>
      <c r="O41" s="29" t="n">
        <v>0</v>
      </c>
      <c r="P41" s="30" t="n">
        <v>5881.62</v>
      </c>
      <c r="Q41" s="30" t="n">
        <f aca="false">IF(P40&gt;0,P41/P40,"")</f>
        <v>1176.3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1</v>
      </c>
      <c r="M42" s="34" t="n">
        <v>1</v>
      </c>
      <c r="N42" s="34" t="n">
        <v>1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818</v>
      </c>
      <c r="K43" s="28" t="n">
        <v>3385</v>
      </c>
      <c r="L43" s="28" t="n">
        <v>3183</v>
      </c>
      <c r="M43" s="28" t="n">
        <v>9973</v>
      </c>
      <c r="N43" s="28" t="n">
        <v>14504</v>
      </c>
      <c r="O43" s="29" t="n">
        <v>0</v>
      </c>
      <c r="P43" s="30" t="n">
        <v>32863</v>
      </c>
      <c r="Q43" s="30" t="n">
        <f aca="false">IF(P42&gt;0,P43/P42,"")</f>
        <v>4694.714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7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76389.09</v>
      </c>
      <c r="O45" s="44" t="n">
        <v>1173091.23</v>
      </c>
      <c r="P45" s="45" t="n">
        <v>1349480.32</v>
      </c>
      <c r="Q45" s="45" t="n">
        <f aca="false">IF(P44&gt;0,P45/P44,"")</f>
        <v>84342.5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5</v>
      </c>
      <c r="G46" s="21" t="n">
        <v>5</v>
      </c>
      <c r="H46" s="21" t="n">
        <v>1</v>
      </c>
      <c r="I46" s="21" t="n">
        <v>5</v>
      </c>
      <c r="J46" s="21" t="n">
        <v>9</v>
      </c>
      <c r="K46" s="21" t="n">
        <v>5</v>
      </c>
      <c r="L46" s="21" t="n">
        <v>6</v>
      </c>
      <c r="M46" s="21" t="n">
        <v>1</v>
      </c>
      <c r="N46" s="21" t="n">
        <v>10</v>
      </c>
      <c r="O46" s="22" t="n">
        <v>7</v>
      </c>
      <c r="P46" s="23" t="n">
        <v>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1.46</v>
      </c>
      <c r="E47" s="43" t="n">
        <v>54.4</v>
      </c>
      <c r="F47" s="43" t="n">
        <v>764</v>
      </c>
      <c r="G47" s="43" t="n">
        <v>1285</v>
      </c>
      <c r="H47" s="43" t="n">
        <v>325.04</v>
      </c>
      <c r="I47" s="43" t="n">
        <v>2209.24</v>
      </c>
      <c r="J47" s="43" t="n">
        <v>6650.6</v>
      </c>
      <c r="K47" s="43" t="n">
        <v>7588.38</v>
      </c>
      <c r="L47" s="43" t="n">
        <v>17678.86</v>
      </c>
      <c r="M47" s="43" t="n">
        <v>9973</v>
      </c>
      <c r="N47" s="43" t="n">
        <v>190893.09</v>
      </c>
      <c r="O47" s="44" t="n">
        <v>1173091.23</v>
      </c>
      <c r="P47" s="45" t="n">
        <v>1410574.3</v>
      </c>
      <c r="Q47" s="45" t="n">
        <f aca="false">IF(P46&gt;0,P47/P46,"")</f>
        <v>24320.24655172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5</v>
      </c>
      <c r="G48" s="21" t="n">
        <v>6</v>
      </c>
      <c r="H48" s="21" t="n">
        <v>1</v>
      </c>
      <c r="I48" s="21" t="n">
        <v>6</v>
      </c>
      <c r="J48" s="21" t="n">
        <v>9</v>
      </c>
      <c r="K48" s="21" t="n">
        <v>2</v>
      </c>
      <c r="L48" s="21" t="n">
        <v>9</v>
      </c>
      <c r="M48" s="21" t="n">
        <v>0</v>
      </c>
      <c r="N48" s="21" t="n">
        <v>1</v>
      </c>
      <c r="O48" s="22" t="n">
        <v>0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1.46</v>
      </c>
      <c r="E49" s="28" t="n">
        <v>54.4</v>
      </c>
      <c r="F49" s="28" t="n">
        <v>764</v>
      </c>
      <c r="G49" s="28" t="n">
        <v>1510</v>
      </c>
      <c r="H49" s="28" t="n">
        <v>364</v>
      </c>
      <c r="I49" s="28" t="n">
        <v>2670</v>
      </c>
      <c r="J49" s="28" t="n">
        <v>6219.6</v>
      </c>
      <c r="K49" s="28" t="n">
        <v>2971</v>
      </c>
      <c r="L49" s="28" t="n">
        <v>25621.59</v>
      </c>
      <c r="M49" s="28" t="n">
        <v>0</v>
      </c>
      <c r="N49" s="28" t="n">
        <v>12145</v>
      </c>
      <c r="O49" s="29" t="n">
        <v>0</v>
      </c>
      <c r="P49" s="30" t="n">
        <v>52381.05</v>
      </c>
      <c r="Q49" s="30" t="n">
        <f aca="false">IF(P48&gt;0,P49/P48,"")</f>
        <v>1218.163953488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2</v>
      </c>
      <c r="J50" s="34" t="n">
        <v>0</v>
      </c>
      <c r="K50" s="34" t="n">
        <v>1</v>
      </c>
      <c r="L50" s="34" t="n">
        <v>1</v>
      </c>
      <c r="M50" s="34" t="n">
        <v>0</v>
      </c>
      <c r="N50" s="34" t="n">
        <v>4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25.04</v>
      </c>
      <c r="I51" s="28" t="n">
        <v>842.24</v>
      </c>
      <c r="J51" s="28" t="n">
        <v>0</v>
      </c>
      <c r="K51" s="28" t="n">
        <v>1232.38</v>
      </c>
      <c r="L51" s="28" t="n">
        <v>3481.96</v>
      </c>
      <c r="M51" s="28" t="n">
        <v>0</v>
      </c>
      <c r="N51" s="28" t="n">
        <v>91644.16</v>
      </c>
      <c r="O51" s="29" t="n">
        <v>0</v>
      </c>
      <c r="P51" s="30" t="n">
        <v>97525.78</v>
      </c>
      <c r="Q51" s="30" t="n">
        <f aca="false">IF(P50&gt;0,P51/P50,"")</f>
        <v>10836.197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6</v>
      </c>
      <c r="L52" s="34" t="n">
        <v>2</v>
      </c>
      <c r="M52" s="34" t="n">
        <v>3</v>
      </c>
      <c r="N52" s="34" t="n">
        <v>5</v>
      </c>
      <c r="O52" s="35" t="n">
        <v>1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810.16</v>
      </c>
      <c r="K53" s="28" t="n">
        <v>9690</v>
      </c>
      <c r="L53" s="28" t="n">
        <v>5981</v>
      </c>
      <c r="M53" s="28" t="n">
        <v>22656</v>
      </c>
      <c r="N53" s="28" t="n">
        <v>74870.49</v>
      </c>
      <c r="O53" s="29" t="n">
        <v>259586</v>
      </c>
      <c r="P53" s="30" t="n">
        <v>375593.65</v>
      </c>
      <c r="Q53" s="30" t="n">
        <f aca="false">IF(P52&gt;0,P53/P52,"")</f>
        <v>18779.68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4</v>
      </c>
      <c r="O54" s="35" t="n">
        <v>24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1.7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431.35</v>
      </c>
      <c r="N55" s="43" t="n">
        <v>831134.62</v>
      </c>
      <c r="O55" s="44" t="n">
        <v>4718945.48</v>
      </c>
      <c r="P55" s="45" t="n">
        <v>5555663.15</v>
      </c>
      <c r="Q55" s="45" t="n">
        <f aca="false">IF(P54&gt;0,P55/P54,"")</f>
        <v>92594.3858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6</v>
      </c>
      <c r="G56" s="21" t="n">
        <v>6</v>
      </c>
      <c r="H56" s="21" t="n">
        <v>2</v>
      </c>
      <c r="I56" s="21" t="n">
        <v>8</v>
      </c>
      <c r="J56" s="21" t="n">
        <v>12</v>
      </c>
      <c r="K56" s="21" t="n">
        <v>9</v>
      </c>
      <c r="L56" s="21" t="n">
        <v>12</v>
      </c>
      <c r="M56" s="21" t="n">
        <v>4</v>
      </c>
      <c r="N56" s="21" t="n">
        <v>44</v>
      </c>
      <c r="O56" s="22" t="n">
        <v>25</v>
      </c>
      <c r="P56" s="23" t="n">
        <v>1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1.46</v>
      </c>
      <c r="E57" s="43" t="n">
        <v>54.4</v>
      </c>
      <c r="F57" s="43" t="n">
        <v>915.7</v>
      </c>
      <c r="G57" s="43" t="n">
        <v>1510</v>
      </c>
      <c r="H57" s="43" t="n">
        <v>689.04</v>
      </c>
      <c r="I57" s="43" t="n">
        <v>3512.24</v>
      </c>
      <c r="J57" s="43" t="n">
        <v>9029.76</v>
      </c>
      <c r="K57" s="43" t="n">
        <v>13893.38</v>
      </c>
      <c r="L57" s="43" t="n">
        <v>35084.55</v>
      </c>
      <c r="M57" s="43" t="n">
        <v>28087.35</v>
      </c>
      <c r="N57" s="43" t="n">
        <v>1009794.27</v>
      </c>
      <c r="O57" s="44" t="n">
        <v>4978531.48</v>
      </c>
      <c r="P57" s="45" t="n">
        <v>6081163.63</v>
      </c>
      <c r="Q57" s="45" t="n">
        <f aca="false">IF(P56&gt;0,P57/P56,"")</f>
        <v>46069.4214393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5</v>
      </c>
      <c r="L8" s="21" t="n">
        <v>6</v>
      </c>
      <c r="M8" s="21" t="n">
        <v>0</v>
      </c>
      <c r="N8" s="21" t="n">
        <v>1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3804</v>
      </c>
      <c r="K9" s="28" t="n">
        <v>5910</v>
      </c>
      <c r="L9" s="28" t="n">
        <v>16963.64</v>
      </c>
      <c r="M9" s="28" t="n">
        <v>0</v>
      </c>
      <c r="N9" s="28" t="n">
        <v>18020</v>
      </c>
      <c r="O9" s="29" t="n">
        <v>0</v>
      </c>
      <c r="P9" s="30" t="n">
        <v>44697.64</v>
      </c>
      <c r="Q9" s="30" t="n">
        <f aca="false">IF(P8&gt;0,P9/P8,"")</f>
        <v>2793.60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3</v>
      </c>
      <c r="M10" s="34" t="n">
        <v>0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513</v>
      </c>
      <c r="K11" s="28" t="n">
        <v>2493</v>
      </c>
      <c r="L11" s="28" t="n">
        <v>8806</v>
      </c>
      <c r="M11" s="28" t="n">
        <v>0</v>
      </c>
      <c r="N11" s="28" t="n">
        <v>17738.17</v>
      </c>
      <c r="O11" s="29" t="n">
        <v>0</v>
      </c>
      <c r="P11" s="30" t="n">
        <v>30550.17</v>
      </c>
      <c r="Q11" s="30" t="n">
        <f aca="false">IF(P10&gt;0,P11/P10,"")</f>
        <v>3818.77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4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90255.15</v>
      </c>
      <c r="O13" s="29" t="n">
        <v>0</v>
      </c>
      <c r="P13" s="30" t="n">
        <v>90255.15</v>
      </c>
      <c r="Q13" s="30" t="n">
        <f aca="false">IF(P12&gt;0,P13/P12,"")</f>
        <v>22563.7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2</v>
      </c>
      <c r="N14" s="34" t="n">
        <v>6</v>
      </c>
      <c r="O14" s="35" t="n">
        <v>4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99</v>
      </c>
      <c r="L15" s="43" t="n">
        <v>0</v>
      </c>
      <c r="M15" s="43" t="n">
        <v>18889.14</v>
      </c>
      <c r="N15" s="43" t="n">
        <v>189156.24</v>
      </c>
      <c r="O15" s="44" t="n">
        <v>408768.54</v>
      </c>
      <c r="P15" s="45" t="n">
        <v>618512.92</v>
      </c>
      <c r="Q15" s="45" t="n">
        <f aca="false">IF(P14&gt;0,P15/P14,"")</f>
        <v>47577.91692307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6</v>
      </c>
      <c r="K16" s="21" t="n">
        <v>8</v>
      </c>
      <c r="L16" s="21" t="n">
        <v>9</v>
      </c>
      <c r="M16" s="21" t="n">
        <v>2</v>
      </c>
      <c r="N16" s="21" t="n">
        <v>12</v>
      </c>
      <c r="O16" s="22" t="n">
        <v>4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317</v>
      </c>
      <c r="K17" s="43" t="n">
        <v>10102</v>
      </c>
      <c r="L17" s="43" t="n">
        <v>25769.64</v>
      </c>
      <c r="M17" s="43" t="n">
        <v>18889.14</v>
      </c>
      <c r="N17" s="43" t="n">
        <v>315169.56</v>
      </c>
      <c r="O17" s="44" t="n">
        <v>408768.54</v>
      </c>
      <c r="P17" s="45" t="n">
        <v>784015.88</v>
      </c>
      <c r="Q17" s="45" t="n">
        <f aca="false">IF(P16&gt;0,P17/P16,"")</f>
        <v>19122.33853658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693.31</v>
      </c>
      <c r="M19" s="28" t="n">
        <v>0</v>
      </c>
      <c r="N19" s="28" t="n">
        <v>13744</v>
      </c>
      <c r="O19" s="29" t="n">
        <v>0</v>
      </c>
      <c r="P19" s="30" t="n">
        <v>22437.31</v>
      </c>
      <c r="Q19" s="30" t="n">
        <f aca="false">IF(P18&gt;0,P19/P18,"")</f>
        <v>5609.32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584</v>
      </c>
      <c r="L21" s="28" t="n">
        <v>6096.48</v>
      </c>
      <c r="M21" s="28" t="n">
        <v>6774.09</v>
      </c>
      <c r="N21" s="28" t="n">
        <v>0</v>
      </c>
      <c r="O21" s="29" t="n">
        <v>0</v>
      </c>
      <c r="P21" s="30" t="n">
        <v>15454.57</v>
      </c>
      <c r="Q21" s="30" t="n">
        <f aca="false">IF(P20&gt;0,P21/P20,"")</f>
        <v>3090.9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5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3418.78</v>
      </c>
      <c r="N23" s="28" t="n">
        <v>134019.4</v>
      </c>
      <c r="O23" s="29" t="n">
        <v>68113.31</v>
      </c>
      <c r="P23" s="30" t="n">
        <v>235551.49</v>
      </c>
      <c r="Q23" s="30" t="n">
        <f aca="false">IF(P22&gt;0,P23/P22,"")</f>
        <v>23555.14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2</v>
      </c>
      <c r="M24" s="34" t="n">
        <v>0</v>
      </c>
      <c r="N24" s="34" t="n">
        <v>8</v>
      </c>
      <c r="O24" s="35" t="n">
        <v>3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434</v>
      </c>
      <c r="L25" s="43" t="n">
        <v>5253</v>
      </c>
      <c r="M25" s="43" t="n">
        <v>0</v>
      </c>
      <c r="N25" s="43" t="n">
        <v>183711.48</v>
      </c>
      <c r="O25" s="44" t="n">
        <v>711434</v>
      </c>
      <c r="P25" s="45" t="n">
        <v>902832.48</v>
      </c>
      <c r="Q25" s="45" t="n">
        <f aca="false">IF(P24&gt;0,P25/P24,"")</f>
        <v>60188.8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4</v>
      </c>
      <c r="L26" s="21" t="n">
        <v>7</v>
      </c>
      <c r="M26" s="21" t="n">
        <v>5</v>
      </c>
      <c r="N26" s="21" t="n">
        <v>14</v>
      </c>
      <c r="O26" s="22" t="n">
        <v>4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5018</v>
      </c>
      <c r="L27" s="43" t="n">
        <v>20042.79</v>
      </c>
      <c r="M27" s="43" t="n">
        <v>40192.87</v>
      </c>
      <c r="N27" s="43" t="n">
        <v>331474.88</v>
      </c>
      <c r="O27" s="44" t="n">
        <v>779547.31</v>
      </c>
      <c r="P27" s="45" t="n">
        <v>1176275.85</v>
      </c>
      <c r="Q27" s="45" t="n">
        <f aca="false">IF(P26&gt;0,P27/P26,"")</f>
        <v>34596.34852941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5</v>
      </c>
      <c r="L28" s="21" t="n">
        <v>8</v>
      </c>
      <c r="M28" s="21" t="n">
        <v>1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199</v>
      </c>
      <c r="K29" s="28" t="n">
        <v>7403.8</v>
      </c>
      <c r="L29" s="28" t="n">
        <v>22075.11</v>
      </c>
      <c r="M29" s="28" t="n">
        <v>5946.87</v>
      </c>
      <c r="N29" s="28" t="n">
        <v>27762.77</v>
      </c>
      <c r="O29" s="29" t="n">
        <v>0</v>
      </c>
      <c r="P29" s="30" t="n">
        <v>65387.55</v>
      </c>
      <c r="Q29" s="30" t="n">
        <f aca="false">IF(P28&gt;0,P29/P28,"")</f>
        <v>3441.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5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8572</v>
      </c>
      <c r="N33" s="28" t="n">
        <v>83894.19</v>
      </c>
      <c r="O33" s="29" t="n">
        <v>0</v>
      </c>
      <c r="P33" s="30" t="n">
        <v>102466.19</v>
      </c>
      <c r="Q33" s="30" t="n">
        <f aca="false">IF(P32&gt;0,P33/P32,"")</f>
        <v>14638.027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89570.58</v>
      </c>
      <c r="O35" s="44" t="n">
        <v>210871.48</v>
      </c>
      <c r="P35" s="45" t="n">
        <v>500442.06</v>
      </c>
      <c r="Q35" s="45" t="n">
        <f aca="false">IF(P34&gt;0,P35/P34,"")</f>
        <v>35745.86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5</v>
      </c>
      <c r="L36" s="21" t="n">
        <v>8</v>
      </c>
      <c r="M36" s="21" t="n">
        <v>3</v>
      </c>
      <c r="N36" s="21" t="n">
        <v>18</v>
      </c>
      <c r="O36" s="22" t="n">
        <v>3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199</v>
      </c>
      <c r="K37" s="43" t="n">
        <v>7403.8</v>
      </c>
      <c r="L37" s="43" t="n">
        <v>22075.11</v>
      </c>
      <c r="M37" s="43" t="n">
        <v>24518.87</v>
      </c>
      <c r="N37" s="43" t="n">
        <v>401227.54</v>
      </c>
      <c r="O37" s="44" t="n">
        <v>210871.48</v>
      </c>
      <c r="P37" s="45" t="n">
        <v>668295.8</v>
      </c>
      <c r="Q37" s="45" t="n">
        <f aca="false">IF(P36&gt;0,P37/P36,"")</f>
        <v>16707.3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3</v>
      </c>
      <c r="K38" s="21" t="n">
        <v>7</v>
      </c>
      <c r="L38" s="21" t="n">
        <v>3</v>
      </c>
      <c r="M38" s="21" t="n">
        <v>2</v>
      </c>
      <c r="N38" s="21" t="n">
        <v>0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1</v>
      </c>
      <c r="H39" s="28" t="n">
        <v>363</v>
      </c>
      <c r="I39" s="28" t="n">
        <v>0</v>
      </c>
      <c r="J39" s="28" t="n">
        <v>1993</v>
      </c>
      <c r="K39" s="28" t="n">
        <v>10112.94</v>
      </c>
      <c r="L39" s="28" t="n">
        <v>7988.05</v>
      </c>
      <c r="M39" s="28" t="n">
        <v>10961.21</v>
      </c>
      <c r="N39" s="28" t="n">
        <v>0</v>
      </c>
      <c r="O39" s="29" t="n">
        <v>0</v>
      </c>
      <c r="P39" s="30" t="n">
        <v>31679.2</v>
      </c>
      <c r="Q39" s="30" t="n">
        <f aca="false">IF(P38&gt;0,P39/P38,"")</f>
        <v>1863.482352941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315</v>
      </c>
      <c r="L41" s="28" t="n">
        <v>0</v>
      </c>
      <c r="M41" s="28" t="n">
        <v>0</v>
      </c>
      <c r="N41" s="28" t="n">
        <v>77576.2</v>
      </c>
      <c r="O41" s="29" t="n">
        <v>0</v>
      </c>
      <c r="P41" s="30" t="n">
        <v>78891.2</v>
      </c>
      <c r="Q41" s="30" t="n">
        <f aca="false">IF(P40&gt;0,P41/P40,"")</f>
        <v>26297.0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9</v>
      </c>
      <c r="K42" s="34" t="n">
        <v>11</v>
      </c>
      <c r="L42" s="34" t="n">
        <v>2</v>
      </c>
      <c r="M42" s="34" t="n">
        <v>0</v>
      </c>
      <c r="N42" s="34" t="n">
        <v>3</v>
      </c>
      <c r="O42" s="35" t="n">
        <v>0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5</v>
      </c>
      <c r="F43" s="28" t="n">
        <v>0</v>
      </c>
      <c r="G43" s="28" t="n">
        <v>260</v>
      </c>
      <c r="H43" s="28" t="n">
        <v>0</v>
      </c>
      <c r="I43" s="28" t="n">
        <v>415</v>
      </c>
      <c r="J43" s="28" t="n">
        <v>7008</v>
      </c>
      <c r="K43" s="28" t="n">
        <v>13692</v>
      </c>
      <c r="L43" s="28" t="n">
        <v>5729</v>
      </c>
      <c r="M43" s="28" t="n">
        <v>0</v>
      </c>
      <c r="N43" s="28" t="n">
        <v>53018.55</v>
      </c>
      <c r="O43" s="29" t="n">
        <v>0</v>
      </c>
      <c r="P43" s="30" t="n">
        <v>80207.55</v>
      </c>
      <c r="Q43" s="30" t="n">
        <f aca="false">IF(P42&gt;0,P43/P42,"")</f>
        <v>2864.5553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11</v>
      </c>
      <c r="O44" s="35" t="n">
        <v>2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05</v>
      </c>
      <c r="L45" s="43" t="n">
        <v>2864</v>
      </c>
      <c r="M45" s="43" t="n">
        <v>0</v>
      </c>
      <c r="N45" s="43" t="n">
        <v>247357.01</v>
      </c>
      <c r="O45" s="44" t="n">
        <v>274519.4</v>
      </c>
      <c r="P45" s="45" t="n">
        <v>526545.41</v>
      </c>
      <c r="Q45" s="45" t="n">
        <f aca="false">IF(P44&gt;0,P45/P44,"")</f>
        <v>35103.027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1</v>
      </c>
      <c r="I46" s="21" t="n">
        <v>1</v>
      </c>
      <c r="J46" s="21" t="n">
        <v>12</v>
      </c>
      <c r="K46" s="21" t="n">
        <v>20</v>
      </c>
      <c r="L46" s="21" t="n">
        <v>6</v>
      </c>
      <c r="M46" s="21" t="n">
        <v>2</v>
      </c>
      <c r="N46" s="21" t="n">
        <v>16</v>
      </c>
      <c r="O46" s="22" t="n">
        <v>2</v>
      </c>
      <c r="P46" s="23" t="n"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5</v>
      </c>
      <c r="F47" s="43" t="n">
        <v>0</v>
      </c>
      <c r="G47" s="43" t="n">
        <v>521</v>
      </c>
      <c r="H47" s="43" t="n">
        <v>363</v>
      </c>
      <c r="I47" s="43" t="n">
        <v>415</v>
      </c>
      <c r="J47" s="43" t="n">
        <v>9001</v>
      </c>
      <c r="K47" s="43" t="n">
        <v>26924.94</v>
      </c>
      <c r="L47" s="43" t="n">
        <v>16581.05</v>
      </c>
      <c r="M47" s="43" t="n">
        <v>10961.21</v>
      </c>
      <c r="N47" s="43" t="n">
        <v>377951.76</v>
      </c>
      <c r="O47" s="44" t="n">
        <v>274519.4</v>
      </c>
      <c r="P47" s="45" t="n">
        <v>717323.36</v>
      </c>
      <c r="Q47" s="45" t="n">
        <f aca="false">IF(P46&gt;0,P47/P46,"")</f>
        <v>11386.08507936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10</v>
      </c>
      <c r="K48" s="21" t="n">
        <v>17</v>
      </c>
      <c r="L48" s="21" t="n">
        <v>20</v>
      </c>
      <c r="M48" s="21" t="n">
        <v>3</v>
      </c>
      <c r="N48" s="21" t="n">
        <v>4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1</v>
      </c>
      <c r="H49" s="28" t="n">
        <v>363</v>
      </c>
      <c r="I49" s="28" t="n">
        <v>0</v>
      </c>
      <c r="J49" s="28" t="n">
        <v>7996</v>
      </c>
      <c r="K49" s="28" t="n">
        <v>23426.74</v>
      </c>
      <c r="L49" s="28" t="n">
        <v>55720.11</v>
      </c>
      <c r="M49" s="28" t="n">
        <v>16908.08</v>
      </c>
      <c r="N49" s="28" t="n">
        <v>59526.77</v>
      </c>
      <c r="O49" s="29" t="n">
        <v>0</v>
      </c>
      <c r="P49" s="30" t="n">
        <v>164201.7</v>
      </c>
      <c r="Q49" s="30" t="n">
        <f aca="false">IF(P48&gt;0,P49/P48,"")</f>
        <v>2932.1732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5</v>
      </c>
      <c r="L50" s="34" t="n">
        <v>5</v>
      </c>
      <c r="M50" s="34" t="n">
        <v>1</v>
      </c>
      <c r="N50" s="34" t="n">
        <v>3</v>
      </c>
      <c r="O50" s="35" t="n">
        <v>0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513</v>
      </c>
      <c r="K51" s="28" t="n">
        <v>6392</v>
      </c>
      <c r="L51" s="28" t="n">
        <v>14902.48</v>
      </c>
      <c r="M51" s="28" t="n">
        <v>6774.09</v>
      </c>
      <c r="N51" s="28" t="n">
        <v>95314.37</v>
      </c>
      <c r="O51" s="29" t="n">
        <v>0</v>
      </c>
      <c r="P51" s="30" t="n">
        <v>124895.94</v>
      </c>
      <c r="Q51" s="30" t="n">
        <f aca="false">IF(P50&gt;0,P51/P50,"")</f>
        <v>7805.99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9</v>
      </c>
      <c r="K52" s="34" t="n">
        <v>11</v>
      </c>
      <c r="L52" s="34" t="n">
        <v>2</v>
      </c>
      <c r="M52" s="34" t="n">
        <v>6</v>
      </c>
      <c r="N52" s="34" t="n">
        <v>17</v>
      </c>
      <c r="O52" s="35" t="n">
        <v>1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5</v>
      </c>
      <c r="F53" s="28" t="n">
        <v>0</v>
      </c>
      <c r="G53" s="28" t="n">
        <v>260</v>
      </c>
      <c r="H53" s="28" t="n">
        <v>0</v>
      </c>
      <c r="I53" s="28" t="n">
        <v>415</v>
      </c>
      <c r="J53" s="28" t="n">
        <v>7008</v>
      </c>
      <c r="K53" s="28" t="n">
        <v>13692</v>
      </c>
      <c r="L53" s="28" t="n">
        <v>5729</v>
      </c>
      <c r="M53" s="28" t="n">
        <v>51990.78</v>
      </c>
      <c r="N53" s="28" t="n">
        <v>361187.29</v>
      </c>
      <c r="O53" s="29" t="n">
        <v>68113.31</v>
      </c>
      <c r="P53" s="30" t="n">
        <v>508480.38</v>
      </c>
      <c r="Q53" s="30" t="n">
        <f aca="false">IF(P52&gt;0,P53/P52,"")</f>
        <v>10377.15061224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4</v>
      </c>
      <c r="L54" s="34" t="n">
        <v>3</v>
      </c>
      <c r="M54" s="34" t="n">
        <v>2</v>
      </c>
      <c r="N54" s="34" t="n">
        <v>36</v>
      </c>
      <c r="O54" s="35" t="n">
        <v>12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5938</v>
      </c>
      <c r="L55" s="43" t="n">
        <v>8117</v>
      </c>
      <c r="M55" s="43" t="n">
        <v>18889.14</v>
      </c>
      <c r="N55" s="43" t="n">
        <v>909795.31</v>
      </c>
      <c r="O55" s="44" t="n">
        <v>1605593.42</v>
      </c>
      <c r="P55" s="45" t="n">
        <v>2548332.87</v>
      </c>
      <c r="Q55" s="45" t="n">
        <f aca="false">IF(P54&gt;0,P55/P54,"")</f>
        <v>44707.59421052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2</v>
      </c>
      <c r="H56" s="21" t="n">
        <v>1</v>
      </c>
      <c r="I56" s="21" t="n">
        <v>1</v>
      </c>
      <c r="J56" s="21" t="n">
        <v>21</v>
      </c>
      <c r="K56" s="21" t="n">
        <v>37</v>
      </c>
      <c r="L56" s="21" t="n">
        <v>30</v>
      </c>
      <c r="M56" s="21" t="n">
        <v>12</v>
      </c>
      <c r="N56" s="21" t="n">
        <v>60</v>
      </c>
      <c r="O56" s="22" t="n">
        <v>13</v>
      </c>
      <c r="P56" s="23" t="n">
        <v>1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5</v>
      </c>
      <c r="F57" s="43" t="n">
        <v>0</v>
      </c>
      <c r="G57" s="43" t="n">
        <v>521</v>
      </c>
      <c r="H57" s="43" t="n">
        <v>363</v>
      </c>
      <c r="I57" s="43" t="n">
        <v>415</v>
      </c>
      <c r="J57" s="43" t="n">
        <v>16517</v>
      </c>
      <c r="K57" s="43" t="n">
        <v>49448.74</v>
      </c>
      <c r="L57" s="43" t="n">
        <v>84468.59</v>
      </c>
      <c r="M57" s="43" t="n">
        <v>94562.09</v>
      </c>
      <c r="N57" s="43" t="n">
        <v>1425823.74</v>
      </c>
      <c r="O57" s="44" t="n">
        <v>1673706.73</v>
      </c>
      <c r="P57" s="45" t="n">
        <v>3345910.89</v>
      </c>
      <c r="Q57" s="45" t="n">
        <f aca="false">IF(P56&gt;0,P57/P56,"")</f>
        <v>18797.25219101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2</v>
      </c>
      <c r="M8" s="21" t="n">
        <v>8</v>
      </c>
      <c r="N8" s="21" t="n">
        <v>2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17</v>
      </c>
      <c r="K9" s="28" t="n">
        <v>1664</v>
      </c>
      <c r="L9" s="28" t="n">
        <v>40192.05</v>
      </c>
      <c r="M9" s="28" t="n">
        <v>58038.12</v>
      </c>
      <c r="N9" s="28" t="n">
        <v>30761.33</v>
      </c>
      <c r="O9" s="29" t="n">
        <v>0</v>
      </c>
      <c r="P9" s="30" t="n">
        <v>131172.5</v>
      </c>
      <c r="Q9" s="30" t="n">
        <f aca="false">IF(P8&gt;0,P9/P8,"")</f>
        <v>5465.5208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0</v>
      </c>
      <c r="M10" s="34" t="n">
        <v>2</v>
      </c>
      <c r="N10" s="34" t="n">
        <v>1</v>
      </c>
      <c r="O10" s="35" t="n">
        <v>1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07</v>
      </c>
      <c r="K11" s="28" t="n">
        <v>3603</v>
      </c>
      <c r="L11" s="28" t="n">
        <v>0</v>
      </c>
      <c r="M11" s="28" t="n">
        <v>13050</v>
      </c>
      <c r="N11" s="28" t="n">
        <v>14218</v>
      </c>
      <c r="O11" s="29" t="n">
        <v>93703.26</v>
      </c>
      <c r="P11" s="30" t="n">
        <v>125381.26</v>
      </c>
      <c r="Q11" s="30" t="n">
        <f aca="false">IF(P10&gt;0,P11/P10,"")</f>
        <v>17911.60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1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924</v>
      </c>
      <c r="M13" s="28" t="n">
        <v>6525</v>
      </c>
      <c r="N13" s="28" t="n">
        <v>12282</v>
      </c>
      <c r="O13" s="29" t="n">
        <v>0</v>
      </c>
      <c r="P13" s="30" t="n">
        <v>27731</v>
      </c>
      <c r="Q13" s="30" t="n">
        <f aca="false">IF(P12&gt;0,P13/P12,"")</f>
        <v>6932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1</v>
      </c>
      <c r="N14" s="34" t="n">
        <v>5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58</v>
      </c>
      <c r="K15" s="43" t="n">
        <v>0</v>
      </c>
      <c r="L15" s="43" t="n">
        <v>3204</v>
      </c>
      <c r="M15" s="43" t="n">
        <v>5837</v>
      </c>
      <c r="N15" s="43" t="n">
        <v>90492.65</v>
      </c>
      <c r="O15" s="44" t="n">
        <v>892824</v>
      </c>
      <c r="P15" s="45" t="n">
        <v>993215.65</v>
      </c>
      <c r="Q15" s="45" t="n">
        <f aca="false">IF(P14&gt;0,P15/P14,"")</f>
        <v>99321.5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3</v>
      </c>
      <c r="L16" s="21" t="n">
        <v>15</v>
      </c>
      <c r="M16" s="21" t="n">
        <v>12</v>
      </c>
      <c r="N16" s="21" t="n">
        <v>9</v>
      </c>
      <c r="O16" s="22" t="n">
        <v>3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182</v>
      </c>
      <c r="K17" s="43" t="n">
        <v>5267</v>
      </c>
      <c r="L17" s="43" t="n">
        <v>52320.05</v>
      </c>
      <c r="M17" s="43" t="n">
        <v>83450.12</v>
      </c>
      <c r="N17" s="43" t="n">
        <v>147753.98</v>
      </c>
      <c r="O17" s="44" t="n">
        <v>986527.26</v>
      </c>
      <c r="P17" s="45" t="n">
        <v>1277500.41</v>
      </c>
      <c r="Q17" s="45" t="n">
        <f aca="false">IF(P16&gt;0,P17/P16,"")</f>
        <v>28388.8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3</v>
      </c>
      <c r="L18" s="21" t="n">
        <v>9</v>
      </c>
      <c r="M18" s="21" t="n">
        <v>2</v>
      </c>
      <c r="N18" s="21" t="n">
        <v>4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.7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1.26</v>
      </c>
      <c r="J19" s="28" t="n">
        <v>2473.47</v>
      </c>
      <c r="K19" s="28" t="n">
        <v>4202.71</v>
      </c>
      <c r="L19" s="28" t="n">
        <v>23400.63</v>
      </c>
      <c r="M19" s="28" t="n">
        <v>11169.14</v>
      </c>
      <c r="N19" s="28" t="n">
        <v>89378.41</v>
      </c>
      <c r="O19" s="29" t="n">
        <v>0</v>
      </c>
      <c r="P19" s="30" t="n">
        <v>131102.37</v>
      </c>
      <c r="Q19" s="30" t="n">
        <f aca="false">IF(P18&gt;0,P19/P18,"")</f>
        <v>5244.09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2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090</v>
      </c>
      <c r="N21" s="28" t="n">
        <v>34811.08</v>
      </c>
      <c r="O21" s="29" t="n">
        <v>338811.71</v>
      </c>
      <c r="P21" s="30" t="n">
        <v>379712.79</v>
      </c>
      <c r="Q21" s="30" t="n">
        <f aca="false">IF(P20&gt;0,P21/P20,"")</f>
        <v>75942.5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4</v>
      </c>
      <c r="N22" s="34" t="n">
        <v>0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10.85</v>
      </c>
      <c r="I23" s="28" t="n">
        <v>0</v>
      </c>
      <c r="J23" s="28" t="n">
        <v>723.66</v>
      </c>
      <c r="K23" s="28" t="n">
        <v>0</v>
      </c>
      <c r="L23" s="28" t="n">
        <v>0</v>
      </c>
      <c r="M23" s="28" t="n">
        <v>32961</v>
      </c>
      <c r="N23" s="28" t="n">
        <v>0</v>
      </c>
      <c r="O23" s="29" t="n">
        <v>0</v>
      </c>
      <c r="P23" s="30" t="n">
        <v>33995.51</v>
      </c>
      <c r="Q23" s="30" t="n">
        <f aca="false">IF(P22&gt;0,P23/P22,"")</f>
        <v>5665.91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2</v>
      </c>
      <c r="K24" s="34" t="n">
        <v>1</v>
      </c>
      <c r="L24" s="34" t="n">
        <v>1</v>
      </c>
      <c r="M24" s="34" t="n">
        <v>1</v>
      </c>
      <c r="N24" s="34" t="n">
        <v>11</v>
      </c>
      <c r="O24" s="35" t="n">
        <v>1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2</v>
      </c>
      <c r="F25" s="43" t="n">
        <v>0</v>
      </c>
      <c r="G25" s="43" t="n">
        <v>0</v>
      </c>
      <c r="H25" s="43" t="n">
        <v>323</v>
      </c>
      <c r="I25" s="43" t="n">
        <v>0</v>
      </c>
      <c r="J25" s="43" t="n">
        <v>1330</v>
      </c>
      <c r="K25" s="43" t="n">
        <v>1249</v>
      </c>
      <c r="L25" s="43" t="n">
        <v>4085</v>
      </c>
      <c r="M25" s="43" t="n">
        <v>6393</v>
      </c>
      <c r="N25" s="43" t="n">
        <v>234214.95</v>
      </c>
      <c r="O25" s="44" t="n">
        <v>64062</v>
      </c>
      <c r="P25" s="45" t="n">
        <v>311748.95</v>
      </c>
      <c r="Q25" s="45" t="n">
        <f aca="false">IF(P24&gt;0,P25/P24,"")</f>
        <v>16407.83947368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0</v>
      </c>
      <c r="G26" s="21" t="n">
        <v>0</v>
      </c>
      <c r="H26" s="21" t="n">
        <v>2</v>
      </c>
      <c r="I26" s="21" t="n">
        <v>1</v>
      </c>
      <c r="J26" s="21" t="n">
        <v>6</v>
      </c>
      <c r="K26" s="21" t="n">
        <v>4</v>
      </c>
      <c r="L26" s="21" t="n">
        <v>10</v>
      </c>
      <c r="M26" s="21" t="n">
        <v>8</v>
      </c>
      <c r="N26" s="21" t="n">
        <v>17</v>
      </c>
      <c r="O26" s="22" t="n">
        <v>3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.75</v>
      </c>
      <c r="E27" s="43" t="n">
        <v>92</v>
      </c>
      <c r="F27" s="43" t="n">
        <v>0</v>
      </c>
      <c r="G27" s="43" t="n">
        <v>0</v>
      </c>
      <c r="H27" s="43" t="n">
        <v>633.85</v>
      </c>
      <c r="I27" s="43" t="n">
        <v>461.26</v>
      </c>
      <c r="J27" s="43" t="n">
        <v>4527.13</v>
      </c>
      <c r="K27" s="43" t="n">
        <v>5451.71</v>
      </c>
      <c r="L27" s="43" t="n">
        <v>27485.63</v>
      </c>
      <c r="M27" s="43" t="n">
        <v>56613.14</v>
      </c>
      <c r="N27" s="43" t="n">
        <v>358404.44</v>
      </c>
      <c r="O27" s="44" t="n">
        <v>402873.71</v>
      </c>
      <c r="P27" s="45" t="n">
        <v>856559.62</v>
      </c>
      <c r="Q27" s="45" t="n">
        <f aca="false">IF(P26&gt;0,P27/P26,"")</f>
        <v>15573.81127272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3</v>
      </c>
      <c r="K28" s="21" t="n">
        <v>10</v>
      </c>
      <c r="L28" s="21" t="n">
        <v>10</v>
      </c>
      <c r="M28" s="21" t="n">
        <v>2</v>
      </c>
      <c r="N28" s="21" t="n">
        <v>1</v>
      </c>
      <c r="O28" s="22" t="n">
        <v>0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1</v>
      </c>
      <c r="G29" s="28" t="n">
        <v>298</v>
      </c>
      <c r="H29" s="28" t="n">
        <v>0</v>
      </c>
      <c r="I29" s="28" t="n">
        <v>0</v>
      </c>
      <c r="J29" s="28" t="n">
        <v>2176.68</v>
      </c>
      <c r="K29" s="28" t="n">
        <v>14158.22</v>
      </c>
      <c r="L29" s="28" t="n">
        <v>27199.1</v>
      </c>
      <c r="M29" s="28" t="n">
        <v>13440.35</v>
      </c>
      <c r="N29" s="28" t="n">
        <v>25907</v>
      </c>
      <c r="O29" s="29" t="n">
        <v>0</v>
      </c>
      <c r="P29" s="30" t="n">
        <v>83360.35</v>
      </c>
      <c r="Q29" s="30" t="n">
        <f aca="false">IF(P28&gt;0,P29/P28,"")</f>
        <v>2977.1553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5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89</v>
      </c>
      <c r="J31" s="28" t="n">
        <v>850</v>
      </c>
      <c r="K31" s="28" t="n">
        <v>0</v>
      </c>
      <c r="L31" s="28" t="n">
        <v>0</v>
      </c>
      <c r="M31" s="28" t="n">
        <v>14231.54</v>
      </c>
      <c r="N31" s="28" t="n">
        <v>0</v>
      </c>
      <c r="O31" s="29" t="n">
        <v>0</v>
      </c>
      <c r="P31" s="30" t="n">
        <v>15595.54</v>
      </c>
      <c r="Q31" s="30" t="n">
        <f aca="false">IF(P30&gt;0,P31/P30,"")</f>
        <v>3119.1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3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098.5</v>
      </c>
      <c r="N33" s="28" t="n">
        <v>59747.73</v>
      </c>
      <c r="O33" s="29" t="n">
        <v>0</v>
      </c>
      <c r="P33" s="30" t="n">
        <v>78846.23</v>
      </c>
      <c r="Q33" s="30" t="n">
        <f aca="false">IF(P32&gt;0,P33/P32,"")</f>
        <v>13141.03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1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49</v>
      </c>
      <c r="J35" s="43" t="n">
        <v>515</v>
      </c>
      <c r="K35" s="43" t="n">
        <v>1715</v>
      </c>
      <c r="L35" s="43" t="n">
        <v>0</v>
      </c>
      <c r="M35" s="43" t="n">
        <v>0</v>
      </c>
      <c r="N35" s="43" t="n">
        <v>108522.16</v>
      </c>
      <c r="O35" s="44" t="n">
        <v>0</v>
      </c>
      <c r="P35" s="45" t="n">
        <v>111201.16</v>
      </c>
      <c r="Q35" s="45" t="n">
        <f aca="false">IF(P34&gt;0,P35/P34,"")</f>
        <v>12355.6844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2</v>
      </c>
      <c r="J36" s="21" t="n">
        <v>5</v>
      </c>
      <c r="K36" s="21" t="n">
        <v>11</v>
      </c>
      <c r="L36" s="21" t="n">
        <v>10</v>
      </c>
      <c r="M36" s="21" t="n">
        <v>7</v>
      </c>
      <c r="N36" s="21" t="n">
        <v>10</v>
      </c>
      <c r="O36" s="22" t="n">
        <v>0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</v>
      </c>
      <c r="E37" s="43" t="n">
        <v>0</v>
      </c>
      <c r="F37" s="43" t="n">
        <v>181</v>
      </c>
      <c r="G37" s="43" t="n">
        <v>298</v>
      </c>
      <c r="H37" s="43" t="n">
        <v>0</v>
      </c>
      <c r="I37" s="43" t="n">
        <v>938</v>
      </c>
      <c r="J37" s="43" t="n">
        <v>3541.68</v>
      </c>
      <c r="K37" s="43" t="n">
        <v>15873.22</v>
      </c>
      <c r="L37" s="43" t="n">
        <v>27199.1</v>
      </c>
      <c r="M37" s="43" t="n">
        <v>46770.39</v>
      </c>
      <c r="N37" s="43" t="n">
        <v>194176.89</v>
      </c>
      <c r="O37" s="44" t="n">
        <v>0</v>
      </c>
      <c r="P37" s="45" t="n">
        <v>289003.28</v>
      </c>
      <c r="Q37" s="45" t="n">
        <f aca="false">IF(P36&gt;0,P37/P36,"")</f>
        <v>6020.901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4</v>
      </c>
      <c r="L38" s="21" t="n">
        <v>7</v>
      </c>
      <c r="M38" s="21" t="n">
        <v>1</v>
      </c>
      <c r="N38" s="21" t="n">
        <v>1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9</v>
      </c>
      <c r="G39" s="28" t="n">
        <v>221</v>
      </c>
      <c r="H39" s="28" t="n">
        <v>0</v>
      </c>
      <c r="I39" s="28" t="n">
        <v>0</v>
      </c>
      <c r="J39" s="28" t="n">
        <v>3991</v>
      </c>
      <c r="K39" s="28" t="n">
        <v>4497</v>
      </c>
      <c r="L39" s="28" t="n">
        <v>19152.28</v>
      </c>
      <c r="M39" s="28" t="n">
        <v>7098.16</v>
      </c>
      <c r="N39" s="28" t="n">
        <v>18452</v>
      </c>
      <c r="O39" s="29" t="n">
        <v>0</v>
      </c>
      <c r="P39" s="30" t="n">
        <v>53580.44</v>
      </c>
      <c r="Q39" s="30" t="n">
        <f aca="false">IF(P38&gt;0,P39/P38,"")</f>
        <v>2679.0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3</v>
      </c>
      <c r="N40" s="34" t="n">
        <v>6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.35</v>
      </c>
      <c r="E41" s="28" t="n">
        <v>140.6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3338.27</v>
      </c>
      <c r="L41" s="28" t="n">
        <v>0</v>
      </c>
      <c r="M41" s="28" t="n">
        <v>19189.73</v>
      </c>
      <c r="N41" s="28" t="n">
        <v>118939.2</v>
      </c>
      <c r="O41" s="29" t="n">
        <v>0</v>
      </c>
      <c r="P41" s="30" t="n">
        <v>141619.15</v>
      </c>
      <c r="Q41" s="30" t="n">
        <f aca="false">IF(P40&gt;0,P41/P40,"")</f>
        <v>10115.653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3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0394</v>
      </c>
      <c r="N43" s="28" t="n">
        <v>53054.66</v>
      </c>
      <c r="O43" s="29" t="n">
        <v>0</v>
      </c>
      <c r="P43" s="30" t="n">
        <v>73448.66</v>
      </c>
      <c r="Q43" s="30" t="n">
        <f aca="false">IF(P42&gt;0,P43/P42,"")</f>
        <v>12241.44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1</v>
      </c>
      <c r="N44" s="34" t="n">
        <v>7</v>
      </c>
      <c r="O44" s="35" t="n">
        <v>1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2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81</v>
      </c>
      <c r="K45" s="43" t="n">
        <v>1541</v>
      </c>
      <c r="L45" s="43" t="n">
        <v>2148</v>
      </c>
      <c r="M45" s="43" t="n">
        <v>9117</v>
      </c>
      <c r="N45" s="43" t="n">
        <v>225343</v>
      </c>
      <c r="O45" s="44" t="n">
        <v>79595</v>
      </c>
      <c r="P45" s="45" t="n">
        <v>318817</v>
      </c>
      <c r="Q45" s="45" t="n">
        <f aca="false">IF(P44&gt;0,P45/P44,"")</f>
        <v>24524.38461538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6</v>
      </c>
      <c r="K46" s="21" t="n">
        <v>7</v>
      </c>
      <c r="L46" s="21" t="n">
        <v>8</v>
      </c>
      <c r="M46" s="21" t="n">
        <v>8</v>
      </c>
      <c r="N46" s="21" t="n">
        <v>17</v>
      </c>
      <c r="O46" s="22" t="n">
        <v>1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.35</v>
      </c>
      <c r="E47" s="43" t="n">
        <v>232.6</v>
      </c>
      <c r="F47" s="43" t="n">
        <v>169</v>
      </c>
      <c r="G47" s="43" t="n">
        <v>221</v>
      </c>
      <c r="H47" s="43" t="n">
        <v>0</v>
      </c>
      <c r="I47" s="43" t="n">
        <v>0</v>
      </c>
      <c r="J47" s="43" t="n">
        <v>4972</v>
      </c>
      <c r="K47" s="43" t="n">
        <v>9376.27</v>
      </c>
      <c r="L47" s="43" t="n">
        <v>21300.28</v>
      </c>
      <c r="M47" s="43" t="n">
        <v>55798.89</v>
      </c>
      <c r="N47" s="43" t="n">
        <v>415788.86</v>
      </c>
      <c r="O47" s="44" t="n">
        <v>79595</v>
      </c>
      <c r="P47" s="45" t="n">
        <v>587465.25</v>
      </c>
      <c r="Q47" s="45" t="n">
        <f aca="false">IF(P46&gt;0,P47/P46,"")</f>
        <v>11084.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2</v>
      </c>
      <c r="G48" s="21" t="n">
        <v>2</v>
      </c>
      <c r="H48" s="21" t="n">
        <v>0</v>
      </c>
      <c r="I48" s="21" t="n">
        <v>1</v>
      </c>
      <c r="J48" s="21" t="n">
        <v>12</v>
      </c>
      <c r="K48" s="21" t="n">
        <v>18</v>
      </c>
      <c r="L48" s="21" t="n">
        <v>38</v>
      </c>
      <c r="M48" s="21" t="n">
        <v>13</v>
      </c>
      <c r="N48" s="21" t="n">
        <v>8</v>
      </c>
      <c r="O48" s="22" t="n">
        <v>0</v>
      </c>
      <c r="P48" s="23" t="n">
        <v>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.75</v>
      </c>
      <c r="E49" s="28" t="n">
        <v>0</v>
      </c>
      <c r="F49" s="28" t="n">
        <v>350</v>
      </c>
      <c r="G49" s="28" t="n">
        <v>519</v>
      </c>
      <c r="H49" s="28" t="n">
        <v>0</v>
      </c>
      <c r="I49" s="28" t="n">
        <v>461.26</v>
      </c>
      <c r="J49" s="28" t="n">
        <v>9158.15</v>
      </c>
      <c r="K49" s="28" t="n">
        <v>24521.93</v>
      </c>
      <c r="L49" s="28" t="n">
        <v>109944.06</v>
      </c>
      <c r="M49" s="28" t="n">
        <v>89745.77</v>
      </c>
      <c r="N49" s="28" t="n">
        <v>164498.74</v>
      </c>
      <c r="O49" s="29" t="n">
        <v>0</v>
      </c>
      <c r="P49" s="30" t="n">
        <v>399215.66</v>
      </c>
      <c r="Q49" s="30" t="n">
        <f aca="false">IF(P48&gt;0,P49/P48,"")</f>
        <v>4115.625360824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4</v>
      </c>
      <c r="L50" s="34" t="n">
        <v>0</v>
      </c>
      <c r="M50" s="34" t="n">
        <v>8</v>
      </c>
      <c r="N50" s="34" t="n">
        <v>9</v>
      </c>
      <c r="O50" s="35" t="n">
        <v>3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.35</v>
      </c>
      <c r="E51" s="28" t="n">
        <v>140.6</v>
      </c>
      <c r="F51" s="28" t="n">
        <v>0</v>
      </c>
      <c r="G51" s="28" t="n">
        <v>0</v>
      </c>
      <c r="H51" s="28" t="n">
        <v>0</v>
      </c>
      <c r="I51" s="28" t="n">
        <v>489</v>
      </c>
      <c r="J51" s="28" t="n">
        <v>1657</v>
      </c>
      <c r="K51" s="28" t="n">
        <v>6941.27</v>
      </c>
      <c r="L51" s="28" t="n">
        <v>0</v>
      </c>
      <c r="M51" s="28" t="n">
        <v>52561.27</v>
      </c>
      <c r="N51" s="28" t="n">
        <v>167968.28</v>
      </c>
      <c r="O51" s="29" t="n">
        <v>432514.97</v>
      </c>
      <c r="P51" s="30" t="n">
        <v>662308.74</v>
      </c>
      <c r="Q51" s="30" t="n">
        <f aca="false">IF(P50&gt;0,P51/P50,"")</f>
        <v>21364.79806451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2</v>
      </c>
      <c r="M52" s="34" t="n">
        <v>11</v>
      </c>
      <c r="N52" s="34" t="n">
        <v>7</v>
      </c>
      <c r="O52" s="35" t="n">
        <v>0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10.85</v>
      </c>
      <c r="I53" s="28" t="n">
        <v>0</v>
      </c>
      <c r="J53" s="28" t="n">
        <v>723.66</v>
      </c>
      <c r="K53" s="28" t="n">
        <v>0</v>
      </c>
      <c r="L53" s="28" t="n">
        <v>8924</v>
      </c>
      <c r="M53" s="28" t="n">
        <v>78978.5</v>
      </c>
      <c r="N53" s="28" t="n">
        <v>125084.39</v>
      </c>
      <c r="O53" s="29" t="n">
        <v>0</v>
      </c>
      <c r="P53" s="30" t="n">
        <v>214021.4</v>
      </c>
      <c r="Q53" s="30" t="n">
        <f aca="false">IF(P52&gt;0,P53/P52,"")</f>
        <v>9728.245454545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5</v>
      </c>
      <c r="K54" s="34" t="n">
        <v>3</v>
      </c>
      <c r="L54" s="34" t="n">
        <v>3</v>
      </c>
      <c r="M54" s="34" t="n">
        <v>3</v>
      </c>
      <c r="N54" s="34" t="n">
        <v>29</v>
      </c>
      <c r="O54" s="35" t="n">
        <v>4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84</v>
      </c>
      <c r="F55" s="43" t="n">
        <v>0</v>
      </c>
      <c r="G55" s="43" t="n">
        <v>0</v>
      </c>
      <c r="H55" s="43" t="n">
        <v>323</v>
      </c>
      <c r="I55" s="43" t="n">
        <v>449</v>
      </c>
      <c r="J55" s="43" t="n">
        <v>3684</v>
      </c>
      <c r="K55" s="43" t="n">
        <v>4505</v>
      </c>
      <c r="L55" s="43" t="n">
        <v>9437</v>
      </c>
      <c r="M55" s="43" t="n">
        <v>21347</v>
      </c>
      <c r="N55" s="43" t="n">
        <v>658572.76</v>
      </c>
      <c r="O55" s="44" t="n">
        <v>1036481</v>
      </c>
      <c r="P55" s="45" t="n">
        <v>1734982.76</v>
      </c>
      <c r="Q55" s="45" t="n">
        <f aca="false">IF(P54&gt;0,P55/P54,"")</f>
        <v>34019.26980392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2</v>
      </c>
      <c r="G56" s="21" t="n">
        <v>2</v>
      </c>
      <c r="H56" s="21" t="n">
        <v>2</v>
      </c>
      <c r="I56" s="21" t="n">
        <v>3</v>
      </c>
      <c r="J56" s="21" t="n">
        <v>20</v>
      </c>
      <c r="K56" s="21" t="n">
        <v>25</v>
      </c>
      <c r="L56" s="21" t="n">
        <v>43</v>
      </c>
      <c r="M56" s="21" t="n">
        <v>35</v>
      </c>
      <c r="N56" s="21" t="n">
        <v>53</v>
      </c>
      <c r="O56" s="22" t="n">
        <v>7</v>
      </c>
      <c r="P56" s="23" t="n">
        <v>2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.1</v>
      </c>
      <c r="E57" s="43" t="n">
        <v>324.6</v>
      </c>
      <c r="F57" s="43" t="n">
        <v>350</v>
      </c>
      <c r="G57" s="43" t="n">
        <v>519</v>
      </c>
      <c r="H57" s="43" t="n">
        <v>633.85</v>
      </c>
      <c r="I57" s="43" t="n">
        <v>1399.26</v>
      </c>
      <c r="J57" s="43" t="n">
        <v>15222.81</v>
      </c>
      <c r="K57" s="43" t="n">
        <v>35968.2</v>
      </c>
      <c r="L57" s="43" t="n">
        <v>128305.06</v>
      </c>
      <c r="M57" s="43" t="n">
        <v>242632.54</v>
      </c>
      <c r="N57" s="43" t="n">
        <v>1116124.17</v>
      </c>
      <c r="O57" s="44" t="n">
        <v>1468995.97</v>
      </c>
      <c r="P57" s="45" t="n">
        <v>3010528.56</v>
      </c>
      <c r="Q57" s="45" t="n">
        <f aca="false">IF(P56&gt;0,P57/P56,"")</f>
        <v>14977.75402985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4</v>
      </c>
      <c r="M8" s="21" t="n">
        <v>3</v>
      </c>
      <c r="N8" s="21" t="n">
        <v>4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29.26</v>
      </c>
      <c r="K9" s="28" t="n">
        <v>2055.61</v>
      </c>
      <c r="L9" s="28" t="n">
        <v>9063.19</v>
      </c>
      <c r="M9" s="28" t="n">
        <v>20743.56</v>
      </c>
      <c r="N9" s="28" t="n">
        <v>77787.69</v>
      </c>
      <c r="O9" s="29" t="n">
        <v>0</v>
      </c>
      <c r="P9" s="30" t="n">
        <v>110379.31</v>
      </c>
      <c r="Q9" s="30" t="n">
        <f aca="false">IF(P8&gt;0,P9/P8,"")</f>
        <v>7884.236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2</v>
      </c>
      <c r="J10" s="34" t="n">
        <v>3</v>
      </c>
      <c r="K10" s="34" t="n">
        <v>3</v>
      </c>
      <c r="L10" s="34" t="n">
        <v>2</v>
      </c>
      <c r="M10" s="34" t="n">
        <v>0</v>
      </c>
      <c r="N10" s="34" t="n">
        <v>2</v>
      </c>
      <c r="O10" s="35" t="n">
        <v>0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9</v>
      </c>
      <c r="F11" s="28" t="n">
        <v>0</v>
      </c>
      <c r="G11" s="28" t="n">
        <v>241</v>
      </c>
      <c r="H11" s="28" t="n">
        <v>0</v>
      </c>
      <c r="I11" s="28" t="n">
        <v>860</v>
      </c>
      <c r="J11" s="28" t="n">
        <v>2073</v>
      </c>
      <c r="K11" s="28" t="n">
        <v>3990.87</v>
      </c>
      <c r="L11" s="28" t="n">
        <v>5342</v>
      </c>
      <c r="M11" s="28" t="n">
        <v>0</v>
      </c>
      <c r="N11" s="28" t="n">
        <v>71907.5</v>
      </c>
      <c r="O11" s="29" t="n">
        <v>0</v>
      </c>
      <c r="P11" s="30" t="n">
        <v>84513.37</v>
      </c>
      <c r="Q11" s="30" t="n">
        <f aca="false">IF(P10&gt;0,P11/P10,"")</f>
        <v>6036.669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5</v>
      </c>
      <c r="K12" s="34" t="n">
        <v>5</v>
      </c>
      <c r="L12" s="34" t="n">
        <v>3</v>
      </c>
      <c r="M12" s="34" t="n">
        <v>11</v>
      </c>
      <c r="N12" s="34" t="n">
        <v>7</v>
      </c>
      <c r="O12" s="35" t="n">
        <v>0</v>
      </c>
      <c r="P12" s="36" t="n">
        <v>3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20</v>
      </c>
      <c r="I13" s="28" t="n">
        <v>0</v>
      </c>
      <c r="J13" s="28" t="n">
        <v>3541</v>
      </c>
      <c r="K13" s="28" t="n">
        <v>7135</v>
      </c>
      <c r="L13" s="28" t="n">
        <v>13383</v>
      </c>
      <c r="M13" s="28" t="n">
        <v>79535.44</v>
      </c>
      <c r="N13" s="28" t="n">
        <v>123618.36</v>
      </c>
      <c r="O13" s="29" t="n">
        <v>0</v>
      </c>
      <c r="P13" s="30" t="n">
        <v>227532.8</v>
      </c>
      <c r="Q13" s="30" t="n">
        <f aca="false">IF(P12&gt;0,P13/P12,"")</f>
        <v>7110.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1</v>
      </c>
      <c r="M14" s="34" t="n">
        <v>2</v>
      </c>
      <c r="N14" s="34" t="n">
        <v>2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48</v>
      </c>
      <c r="K15" s="43" t="n">
        <v>2455</v>
      </c>
      <c r="L15" s="43" t="n">
        <v>2073</v>
      </c>
      <c r="M15" s="43" t="n">
        <v>11509</v>
      </c>
      <c r="N15" s="43" t="n">
        <v>33104</v>
      </c>
      <c r="O15" s="44" t="n">
        <v>198073</v>
      </c>
      <c r="P15" s="45" t="n">
        <v>247962</v>
      </c>
      <c r="Q15" s="45" t="n">
        <f aca="false">IF(P14&gt;0,P15/P14,"")</f>
        <v>24796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1</v>
      </c>
      <c r="I16" s="21" t="n">
        <v>2</v>
      </c>
      <c r="J16" s="21" t="n">
        <v>10</v>
      </c>
      <c r="K16" s="21" t="n">
        <v>12</v>
      </c>
      <c r="L16" s="21" t="n">
        <v>10</v>
      </c>
      <c r="M16" s="21" t="n">
        <v>16</v>
      </c>
      <c r="N16" s="21" t="n">
        <v>15</v>
      </c>
      <c r="O16" s="22" t="n">
        <v>2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9</v>
      </c>
      <c r="F17" s="43" t="n">
        <v>0</v>
      </c>
      <c r="G17" s="43" t="n">
        <v>241</v>
      </c>
      <c r="H17" s="43" t="n">
        <v>320</v>
      </c>
      <c r="I17" s="43" t="n">
        <v>860</v>
      </c>
      <c r="J17" s="43" t="n">
        <v>7091.26</v>
      </c>
      <c r="K17" s="43" t="n">
        <v>15636.48</v>
      </c>
      <c r="L17" s="43" t="n">
        <v>29861.19</v>
      </c>
      <c r="M17" s="43" t="n">
        <v>111788</v>
      </c>
      <c r="N17" s="43" t="n">
        <v>306417.55</v>
      </c>
      <c r="O17" s="44" t="n">
        <v>198073</v>
      </c>
      <c r="P17" s="45" t="n">
        <v>670387.48</v>
      </c>
      <c r="Q17" s="45" t="n">
        <f aca="false">IF(P16&gt;0,P17/P16,"")</f>
        <v>9576.9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4</v>
      </c>
      <c r="K18" s="21" t="n">
        <v>4</v>
      </c>
      <c r="L18" s="21" t="n">
        <v>8</v>
      </c>
      <c r="M18" s="21" t="n">
        <v>0</v>
      </c>
      <c r="N18" s="21" t="n">
        <v>2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9.16</v>
      </c>
      <c r="G19" s="28" t="n">
        <v>0</v>
      </c>
      <c r="H19" s="28" t="n">
        <v>349</v>
      </c>
      <c r="I19" s="28" t="n">
        <v>0</v>
      </c>
      <c r="J19" s="28" t="n">
        <v>2830</v>
      </c>
      <c r="K19" s="28" t="n">
        <v>5087.28</v>
      </c>
      <c r="L19" s="28" t="n">
        <v>27216.92</v>
      </c>
      <c r="M19" s="28" t="n">
        <v>0</v>
      </c>
      <c r="N19" s="28" t="n">
        <v>25364.36</v>
      </c>
      <c r="O19" s="29" t="n">
        <v>0</v>
      </c>
      <c r="P19" s="30" t="n">
        <v>61046.72</v>
      </c>
      <c r="Q19" s="30" t="n">
        <f aca="false">IF(P18&gt;0,P19/P18,"")</f>
        <v>3052.3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536</v>
      </c>
      <c r="N21" s="28" t="n">
        <v>43219.35</v>
      </c>
      <c r="O21" s="29" t="n">
        <v>0</v>
      </c>
      <c r="P21" s="30" t="n">
        <v>56755.35</v>
      </c>
      <c r="Q21" s="30" t="n">
        <f aca="false">IF(P20&gt;0,P21/P20,"")</f>
        <v>14188.8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3</v>
      </c>
      <c r="K22" s="34" t="n">
        <v>2</v>
      </c>
      <c r="L22" s="34" t="n">
        <v>3</v>
      </c>
      <c r="M22" s="34" t="n">
        <v>10</v>
      </c>
      <c r="N22" s="34" t="n">
        <v>5</v>
      </c>
      <c r="O22" s="35" t="n">
        <v>2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16</v>
      </c>
      <c r="G23" s="28" t="n">
        <v>0</v>
      </c>
      <c r="H23" s="28" t="n">
        <v>327</v>
      </c>
      <c r="I23" s="28" t="n">
        <v>0</v>
      </c>
      <c r="J23" s="28" t="n">
        <v>2170.28</v>
      </c>
      <c r="K23" s="28" t="n">
        <v>2793</v>
      </c>
      <c r="L23" s="28" t="n">
        <v>8765</v>
      </c>
      <c r="M23" s="28" t="n">
        <v>62038.6</v>
      </c>
      <c r="N23" s="28" t="n">
        <v>108172.83</v>
      </c>
      <c r="O23" s="29" t="n">
        <v>186366.55</v>
      </c>
      <c r="P23" s="30" t="n">
        <v>370749.26</v>
      </c>
      <c r="Q23" s="30" t="n">
        <f aca="false">IF(P22&gt;0,P23/P22,"")</f>
        <v>13731.45407407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541</v>
      </c>
      <c r="N25" s="43" t="n">
        <v>60796</v>
      </c>
      <c r="O25" s="44" t="n">
        <v>60223</v>
      </c>
      <c r="P25" s="45" t="n">
        <v>129560</v>
      </c>
      <c r="Q25" s="45" t="n">
        <f aca="false">IF(P24&gt;0,P25/P24,"")</f>
        <v>3239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7</v>
      </c>
      <c r="K26" s="21" t="n">
        <v>6</v>
      </c>
      <c r="L26" s="21" t="n">
        <v>11</v>
      </c>
      <c r="M26" s="21" t="n">
        <v>13</v>
      </c>
      <c r="N26" s="21" t="n">
        <v>11</v>
      </c>
      <c r="O26" s="22" t="n">
        <v>3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15.16</v>
      </c>
      <c r="G27" s="43" t="n">
        <v>0</v>
      </c>
      <c r="H27" s="43" t="n">
        <v>676</v>
      </c>
      <c r="I27" s="43" t="n">
        <v>0</v>
      </c>
      <c r="J27" s="43" t="n">
        <v>5000.28</v>
      </c>
      <c r="K27" s="43" t="n">
        <v>7880.28</v>
      </c>
      <c r="L27" s="43" t="n">
        <v>35981.92</v>
      </c>
      <c r="M27" s="43" t="n">
        <v>84115.6</v>
      </c>
      <c r="N27" s="43" t="n">
        <v>237552.54</v>
      </c>
      <c r="O27" s="44" t="n">
        <v>246589.55</v>
      </c>
      <c r="P27" s="45" t="n">
        <v>618111.33</v>
      </c>
      <c r="Q27" s="45" t="n">
        <f aca="false">IF(P26&gt;0,P27/P26,"")</f>
        <v>11238.38781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6</v>
      </c>
      <c r="M28" s="21" t="n">
        <v>1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8.09</v>
      </c>
      <c r="H29" s="28" t="n">
        <v>0</v>
      </c>
      <c r="I29" s="28" t="n">
        <v>0</v>
      </c>
      <c r="J29" s="28" t="n">
        <v>886.55</v>
      </c>
      <c r="K29" s="28" t="n">
        <v>0</v>
      </c>
      <c r="L29" s="28" t="n">
        <v>15245.97</v>
      </c>
      <c r="M29" s="28" t="n">
        <v>5240.81</v>
      </c>
      <c r="N29" s="28" t="n">
        <v>32826.69</v>
      </c>
      <c r="O29" s="29" t="n">
        <v>0</v>
      </c>
      <c r="P29" s="30" t="n">
        <v>54458.11</v>
      </c>
      <c r="Q29" s="30" t="n">
        <f aca="false">IF(P28&gt;0,P29/P28,"")</f>
        <v>5445.8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6</v>
      </c>
      <c r="L30" s="34" t="n">
        <v>5</v>
      </c>
      <c r="M30" s="34" t="n">
        <v>0</v>
      </c>
      <c r="N30" s="34" t="n">
        <v>2</v>
      </c>
      <c r="O30" s="35" t="n">
        <v>0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350.5</v>
      </c>
      <c r="K31" s="28" t="n">
        <v>22290.5</v>
      </c>
      <c r="L31" s="28" t="n">
        <v>12354</v>
      </c>
      <c r="M31" s="28" t="n">
        <v>0</v>
      </c>
      <c r="N31" s="28" t="n">
        <v>40000</v>
      </c>
      <c r="O31" s="29" t="n">
        <v>0</v>
      </c>
      <c r="P31" s="30" t="n">
        <v>75995</v>
      </c>
      <c r="Q31" s="30" t="n">
        <f aca="false">IF(P30&gt;0,P31/P30,"")</f>
        <v>3039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1</v>
      </c>
      <c r="K32" s="34" t="n">
        <v>2</v>
      </c>
      <c r="L32" s="34" t="n">
        <v>3</v>
      </c>
      <c r="M32" s="34" t="n">
        <v>3</v>
      </c>
      <c r="N32" s="34" t="n">
        <v>6</v>
      </c>
      <c r="O32" s="35" t="n">
        <v>2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26</v>
      </c>
      <c r="I33" s="28" t="n">
        <v>0</v>
      </c>
      <c r="J33" s="28" t="n">
        <v>912</v>
      </c>
      <c r="K33" s="28" t="n">
        <v>2263</v>
      </c>
      <c r="L33" s="28" t="n">
        <v>8038</v>
      </c>
      <c r="M33" s="28" t="n">
        <v>19809.08</v>
      </c>
      <c r="N33" s="28" t="n">
        <v>130639.67</v>
      </c>
      <c r="O33" s="29" t="n">
        <v>190496.89</v>
      </c>
      <c r="P33" s="30" t="n">
        <v>352484.64</v>
      </c>
      <c r="Q33" s="30" t="n">
        <f aca="false">IF(P32&gt;0,P33/P32,"")</f>
        <v>19582.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3581.95</v>
      </c>
      <c r="O35" s="44" t="n">
        <v>126868</v>
      </c>
      <c r="P35" s="45" t="n">
        <v>260449.95</v>
      </c>
      <c r="Q35" s="45" t="n">
        <f aca="false">IF(P34&gt;0,P35/P34,"")</f>
        <v>43408.3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18</v>
      </c>
      <c r="L36" s="21" t="n">
        <v>14</v>
      </c>
      <c r="M36" s="21" t="n">
        <v>4</v>
      </c>
      <c r="N36" s="21" t="n">
        <v>13</v>
      </c>
      <c r="O36" s="22" t="n">
        <v>4</v>
      </c>
      <c r="P36" s="23" t="n"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8.09</v>
      </c>
      <c r="H37" s="43" t="n">
        <v>326</v>
      </c>
      <c r="I37" s="43" t="n">
        <v>0</v>
      </c>
      <c r="J37" s="43" t="n">
        <v>3149.05</v>
      </c>
      <c r="K37" s="43" t="n">
        <v>24553.5</v>
      </c>
      <c r="L37" s="43" t="n">
        <v>35637.97</v>
      </c>
      <c r="M37" s="43" t="n">
        <v>25049.89</v>
      </c>
      <c r="N37" s="43" t="n">
        <v>337048.31</v>
      </c>
      <c r="O37" s="44" t="n">
        <v>317364.89</v>
      </c>
      <c r="P37" s="45" t="n">
        <v>743387.7</v>
      </c>
      <c r="Q37" s="45" t="n">
        <f aca="false">IF(P36&gt;0,P37/P36,"")</f>
        <v>12599.79152542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2</v>
      </c>
      <c r="I38" s="21" t="n">
        <v>2</v>
      </c>
      <c r="J38" s="21" t="n">
        <v>2</v>
      </c>
      <c r="K38" s="21" t="n">
        <v>5</v>
      </c>
      <c r="L38" s="21" t="n">
        <v>18</v>
      </c>
      <c r="M38" s="21" t="n">
        <v>1</v>
      </c>
      <c r="N38" s="21" t="n">
        <v>4</v>
      </c>
      <c r="O38" s="22" t="n">
        <v>0</v>
      </c>
      <c r="P38" s="23" t="n"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0.87</v>
      </c>
      <c r="F39" s="28" t="n">
        <v>0</v>
      </c>
      <c r="G39" s="28" t="n">
        <v>478.59</v>
      </c>
      <c r="H39" s="28" t="n">
        <v>748.41</v>
      </c>
      <c r="I39" s="28" t="n">
        <v>848</v>
      </c>
      <c r="J39" s="28" t="n">
        <v>1564.44</v>
      </c>
      <c r="K39" s="28" t="n">
        <v>6688.11</v>
      </c>
      <c r="L39" s="28" t="n">
        <v>58130.72</v>
      </c>
      <c r="M39" s="28" t="n">
        <v>7702.12</v>
      </c>
      <c r="N39" s="28" t="n">
        <v>61926.01</v>
      </c>
      <c r="O39" s="29" t="n">
        <v>0</v>
      </c>
      <c r="P39" s="30" t="n">
        <v>138137.27</v>
      </c>
      <c r="Q39" s="30" t="n">
        <f aca="false">IF(P38&gt;0,P39/P38,"")</f>
        <v>3733.439729729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0</v>
      </c>
      <c r="G40" s="34" t="n">
        <v>0</v>
      </c>
      <c r="H40" s="34" t="n">
        <v>3</v>
      </c>
      <c r="I40" s="34" t="n">
        <v>1</v>
      </c>
      <c r="J40" s="34" t="n">
        <v>2</v>
      </c>
      <c r="K40" s="34" t="n">
        <v>8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1</v>
      </c>
      <c r="E41" s="28" t="n">
        <v>50</v>
      </c>
      <c r="F41" s="28" t="n">
        <v>0</v>
      </c>
      <c r="G41" s="28" t="n">
        <v>0</v>
      </c>
      <c r="H41" s="28" t="n">
        <v>1042.98</v>
      </c>
      <c r="I41" s="28" t="n">
        <v>470</v>
      </c>
      <c r="J41" s="28" t="n">
        <v>1946</v>
      </c>
      <c r="K41" s="28" t="n">
        <v>12127</v>
      </c>
      <c r="L41" s="28" t="n">
        <v>4863.05</v>
      </c>
      <c r="M41" s="28" t="n">
        <v>0</v>
      </c>
      <c r="N41" s="28" t="n">
        <v>0</v>
      </c>
      <c r="O41" s="29" t="n">
        <v>0</v>
      </c>
      <c r="P41" s="30" t="n">
        <v>20570.03</v>
      </c>
      <c r="Q41" s="30" t="n">
        <f aca="false">IF(P40&gt;0,P41/P40,"")</f>
        <v>1142.779444444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2</v>
      </c>
      <c r="K42" s="34" t="n">
        <v>5</v>
      </c>
      <c r="L42" s="34" t="n">
        <v>8</v>
      </c>
      <c r="M42" s="34" t="n">
        <v>11</v>
      </c>
      <c r="N42" s="34" t="n">
        <v>8</v>
      </c>
      <c r="O42" s="35" t="n">
        <v>4</v>
      </c>
      <c r="P42" s="36" t="n">
        <v>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90.09</v>
      </c>
      <c r="I43" s="28" t="n">
        <v>0</v>
      </c>
      <c r="J43" s="28" t="n">
        <v>1377</v>
      </c>
      <c r="K43" s="28" t="n">
        <v>7891.72</v>
      </c>
      <c r="L43" s="28" t="n">
        <v>22317.75</v>
      </c>
      <c r="M43" s="28" t="n">
        <v>71603.44</v>
      </c>
      <c r="N43" s="28" t="n">
        <v>149775.43</v>
      </c>
      <c r="O43" s="29" t="n">
        <v>573347.55</v>
      </c>
      <c r="P43" s="30" t="n">
        <v>826702.98</v>
      </c>
      <c r="Q43" s="30" t="n">
        <f aca="false">IF(P42&gt;0,P43/P42,"")</f>
        <v>21197.51230769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0</v>
      </c>
      <c r="G46" s="21" t="n">
        <v>2</v>
      </c>
      <c r="H46" s="21" t="n">
        <v>6</v>
      </c>
      <c r="I46" s="21" t="n">
        <v>3</v>
      </c>
      <c r="J46" s="21" t="n">
        <v>6</v>
      </c>
      <c r="K46" s="21" t="n">
        <v>18</v>
      </c>
      <c r="L46" s="21" t="n">
        <v>27</v>
      </c>
      <c r="M46" s="21" t="n">
        <v>12</v>
      </c>
      <c r="N46" s="21" t="n">
        <v>12</v>
      </c>
      <c r="O46" s="22" t="n">
        <v>4</v>
      </c>
      <c r="P46" s="23" t="n">
        <v>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1</v>
      </c>
      <c r="E47" s="43" t="n">
        <v>100.87</v>
      </c>
      <c r="F47" s="43" t="n">
        <v>0</v>
      </c>
      <c r="G47" s="43" t="n">
        <v>478.59</v>
      </c>
      <c r="H47" s="43" t="n">
        <v>2181.48</v>
      </c>
      <c r="I47" s="43" t="n">
        <v>1318</v>
      </c>
      <c r="J47" s="43" t="n">
        <v>4887.44</v>
      </c>
      <c r="K47" s="43" t="n">
        <v>26706.83</v>
      </c>
      <c r="L47" s="43" t="n">
        <v>85311.52</v>
      </c>
      <c r="M47" s="43" t="n">
        <v>79305.56</v>
      </c>
      <c r="N47" s="43" t="n">
        <v>211701.44</v>
      </c>
      <c r="O47" s="44" t="n">
        <v>573347.55</v>
      </c>
      <c r="P47" s="45" t="n">
        <v>985410.28</v>
      </c>
      <c r="Q47" s="45" t="n">
        <f aca="false">IF(P46&gt;0,P47/P46,"")</f>
        <v>10483.08808510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3</v>
      </c>
      <c r="H48" s="21" t="n">
        <v>3</v>
      </c>
      <c r="I48" s="21" t="n">
        <v>2</v>
      </c>
      <c r="J48" s="21" t="n">
        <v>8</v>
      </c>
      <c r="K48" s="21" t="n">
        <v>11</v>
      </c>
      <c r="L48" s="21" t="n">
        <v>36</v>
      </c>
      <c r="M48" s="21" t="n">
        <v>5</v>
      </c>
      <c r="N48" s="21" t="n">
        <v>11</v>
      </c>
      <c r="O48" s="22" t="n">
        <v>0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0.87</v>
      </c>
      <c r="F49" s="28" t="n">
        <v>199.16</v>
      </c>
      <c r="G49" s="28" t="n">
        <v>736.68</v>
      </c>
      <c r="H49" s="28" t="n">
        <v>1097.41</v>
      </c>
      <c r="I49" s="28" t="n">
        <v>848</v>
      </c>
      <c r="J49" s="28" t="n">
        <v>6010.25</v>
      </c>
      <c r="K49" s="28" t="n">
        <v>13831</v>
      </c>
      <c r="L49" s="28" t="n">
        <v>109656.8</v>
      </c>
      <c r="M49" s="28" t="n">
        <v>33686.49</v>
      </c>
      <c r="N49" s="28" t="n">
        <v>197904.75</v>
      </c>
      <c r="O49" s="29" t="n">
        <v>0</v>
      </c>
      <c r="P49" s="30" t="n">
        <v>364021.41</v>
      </c>
      <c r="Q49" s="30" t="n">
        <f aca="false">IF(P48&gt;0,P49/P48,"")</f>
        <v>4494.091481481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0</v>
      </c>
      <c r="G50" s="34" t="n">
        <v>1</v>
      </c>
      <c r="H50" s="34" t="n">
        <v>3</v>
      </c>
      <c r="I50" s="34" t="n">
        <v>3</v>
      </c>
      <c r="J50" s="34" t="n">
        <v>7</v>
      </c>
      <c r="K50" s="34" t="n">
        <v>27</v>
      </c>
      <c r="L50" s="34" t="n">
        <v>8</v>
      </c>
      <c r="M50" s="34" t="n">
        <v>2</v>
      </c>
      <c r="N50" s="34" t="n">
        <v>6</v>
      </c>
      <c r="O50" s="35" t="n">
        <v>0</v>
      </c>
      <c r="P50" s="36" t="n">
        <v>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1</v>
      </c>
      <c r="E51" s="28" t="n">
        <v>149</v>
      </c>
      <c r="F51" s="28" t="n">
        <v>0</v>
      </c>
      <c r="G51" s="28" t="n">
        <v>241</v>
      </c>
      <c r="H51" s="28" t="n">
        <v>1042.98</v>
      </c>
      <c r="I51" s="28" t="n">
        <v>1330</v>
      </c>
      <c r="J51" s="28" t="n">
        <v>5369.5</v>
      </c>
      <c r="K51" s="28" t="n">
        <v>38408.37</v>
      </c>
      <c r="L51" s="28" t="n">
        <v>22559.05</v>
      </c>
      <c r="M51" s="28" t="n">
        <v>13536</v>
      </c>
      <c r="N51" s="28" t="n">
        <v>155126.85</v>
      </c>
      <c r="O51" s="29" t="n">
        <v>0</v>
      </c>
      <c r="P51" s="30" t="n">
        <v>237833.75</v>
      </c>
      <c r="Q51" s="30" t="n">
        <f aca="false">IF(P50&gt;0,P51/P50,"")</f>
        <v>3898.913934426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4</v>
      </c>
      <c r="I52" s="34" t="n">
        <v>0</v>
      </c>
      <c r="J52" s="34" t="n">
        <v>11</v>
      </c>
      <c r="K52" s="34" t="n">
        <v>14</v>
      </c>
      <c r="L52" s="34" t="n">
        <v>17</v>
      </c>
      <c r="M52" s="34" t="n">
        <v>35</v>
      </c>
      <c r="N52" s="34" t="n">
        <v>26</v>
      </c>
      <c r="O52" s="35" t="n">
        <v>8</v>
      </c>
      <c r="P52" s="36" t="n">
        <v>1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6</v>
      </c>
      <c r="G53" s="28" t="n">
        <v>0</v>
      </c>
      <c r="H53" s="28" t="n">
        <v>1363.09</v>
      </c>
      <c r="I53" s="28" t="n">
        <v>0</v>
      </c>
      <c r="J53" s="28" t="n">
        <v>8000.28</v>
      </c>
      <c r="K53" s="28" t="n">
        <v>20082.72</v>
      </c>
      <c r="L53" s="28" t="n">
        <v>52503.75</v>
      </c>
      <c r="M53" s="28" t="n">
        <v>232986.56</v>
      </c>
      <c r="N53" s="28" t="n">
        <v>512206.29</v>
      </c>
      <c r="O53" s="29" t="n">
        <v>950210.99</v>
      </c>
      <c r="P53" s="30" t="n">
        <v>1777469.68</v>
      </c>
      <c r="Q53" s="30" t="n">
        <f aca="false">IF(P52&gt;0,P53/P52,"")</f>
        <v>15323.01448275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1</v>
      </c>
      <c r="M54" s="34" t="n">
        <v>3</v>
      </c>
      <c r="N54" s="34" t="n">
        <v>8</v>
      </c>
      <c r="O54" s="35" t="n">
        <v>5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48</v>
      </c>
      <c r="K55" s="43" t="n">
        <v>2455</v>
      </c>
      <c r="L55" s="43" t="n">
        <v>2073</v>
      </c>
      <c r="M55" s="43" t="n">
        <v>20050</v>
      </c>
      <c r="N55" s="43" t="n">
        <v>227481.95</v>
      </c>
      <c r="O55" s="44" t="n">
        <v>385164</v>
      </c>
      <c r="P55" s="45" t="n">
        <v>637971.95</v>
      </c>
      <c r="Q55" s="45" t="n">
        <f aca="false">IF(P54&gt;0,P55/P54,"")</f>
        <v>31898.59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2</v>
      </c>
      <c r="G56" s="21" t="n">
        <v>4</v>
      </c>
      <c r="H56" s="21" t="n">
        <v>10</v>
      </c>
      <c r="I56" s="21" t="n">
        <v>5</v>
      </c>
      <c r="J56" s="21" t="n">
        <v>27</v>
      </c>
      <c r="K56" s="21" t="n">
        <v>54</v>
      </c>
      <c r="L56" s="21" t="n">
        <v>62</v>
      </c>
      <c r="M56" s="21" t="n">
        <v>45</v>
      </c>
      <c r="N56" s="21" t="n">
        <v>51</v>
      </c>
      <c r="O56" s="22" t="n">
        <v>13</v>
      </c>
      <c r="P56" s="23" t="n">
        <v>2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1</v>
      </c>
      <c r="E57" s="43" t="n">
        <v>199.87</v>
      </c>
      <c r="F57" s="43" t="n">
        <v>315.16</v>
      </c>
      <c r="G57" s="43" t="n">
        <v>977.68</v>
      </c>
      <c r="H57" s="43" t="n">
        <v>3503.48</v>
      </c>
      <c r="I57" s="43" t="n">
        <v>2178</v>
      </c>
      <c r="J57" s="43" t="n">
        <v>20128.03</v>
      </c>
      <c r="K57" s="43" t="n">
        <v>74777.09</v>
      </c>
      <c r="L57" s="43" t="n">
        <v>186792.6</v>
      </c>
      <c r="M57" s="43" t="n">
        <v>300259.05</v>
      </c>
      <c r="N57" s="43" t="n">
        <v>1092719.84</v>
      </c>
      <c r="O57" s="44" t="n">
        <v>1335374.99</v>
      </c>
      <c r="P57" s="45" t="n">
        <v>3017296.79</v>
      </c>
      <c r="Q57" s="45" t="n">
        <f aca="false">IF(P56&gt;0,P57/P56,"")</f>
        <v>10853.58557553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3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6.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423.02</v>
      </c>
      <c r="K9" s="28" t="n">
        <v>4310.1</v>
      </c>
      <c r="L9" s="28" t="n">
        <v>9936.11</v>
      </c>
      <c r="M9" s="28" t="n">
        <v>5835.45</v>
      </c>
      <c r="N9" s="28" t="n">
        <v>0</v>
      </c>
      <c r="O9" s="29" t="n">
        <v>0</v>
      </c>
      <c r="P9" s="30" t="n">
        <v>22581.48</v>
      </c>
      <c r="Q9" s="30" t="n">
        <f aca="false">IF(P8&gt;0,P9/P8,"")</f>
        <v>1881.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75</v>
      </c>
      <c r="K11" s="28" t="n">
        <v>0</v>
      </c>
      <c r="L11" s="28" t="n">
        <v>0</v>
      </c>
      <c r="M11" s="28" t="n">
        <v>6441</v>
      </c>
      <c r="N11" s="28" t="n">
        <v>0</v>
      </c>
      <c r="O11" s="29" t="n">
        <v>0</v>
      </c>
      <c r="P11" s="30" t="n">
        <v>7216</v>
      </c>
      <c r="Q11" s="30" t="n">
        <f aca="false">IF(P10&gt;0,P11/P10,"")</f>
        <v>36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6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7123</v>
      </c>
      <c r="N15" s="43" t="n">
        <v>154524.28</v>
      </c>
      <c r="O15" s="44" t="n">
        <v>450201</v>
      </c>
      <c r="P15" s="45" t="n">
        <v>621848.28</v>
      </c>
      <c r="Q15" s="45" t="n">
        <f aca="false">IF(P14&gt;0,P15/P14,"")</f>
        <v>62184.82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3</v>
      </c>
      <c r="L16" s="21" t="n">
        <v>4</v>
      </c>
      <c r="M16" s="21" t="n">
        <v>4</v>
      </c>
      <c r="N16" s="21" t="n">
        <v>6</v>
      </c>
      <c r="O16" s="22" t="n">
        <v>2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6.8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3198.02</v>
      </c>
      <c r="K17" s="43" t="n">
        <v>4310.1</v>
      </c>
      <c r="L17" s="43" t="n">
        <v>9936.11</v>
      </c>
      <c r="M17" s="43" t="n">
        <v>29399.45</v>
      </c>
      <c r="N17" s="43" t="n">
        <v>154524.28</v>
      </c>
      <c r="O17" s="44" t="n">
        <v>450201</v>
      </c>
      <c r="P17" s="45" t="n">
        <v>651645.76</v>
      </c>
      <c r="Q17" s="45" t="n">
        <f aca="false">IF(P16&gt;0,P17/P16,"")</f>
        <v>27151.90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7.26</v>
      </c>
      <c r="G19" s="28" t="n">
        <v>0</v>
      </c>
      <c r="H19" s="28" t="n">
        <v>0</v>
      </c>
      <c r="I19" s="28" t="n">
        <v>0</v>
      </c>
      <c r="J19" s="28" t="n">
        <v>727.86</v>
      </c>
      <c r="K19" s="28" t="n">
        <v>3771.29</v>
      </c>
      <c r="L19" s="28" t="n">
        <v>16317.85</v>
      </c>
      <c r="M19" s="28" t="n">
        <v>0</v>
      </c>
      <c r="N19" s="28" t="n">
        <v>0</v>
      </c>
      <c r="O19" s="29" t="n">
        <v>0</v>
      </c>
      <c r="P19" s="30" t="n">
        <v>21004.26</v>
      </c>
      <c r="Q19" s="30" t="n">
        <f aca="false">IF(P18&gt;0,P19/P18,"")</f>
        <v>2100.4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193.53</v>
      </c>
      <c r="N21" s="28" t="n">
        <v>0</v>
      </c>
      <c r="O21" s="29" t="n">
        <v>0</v>
      </c>
      <c r="P21" s="30" t="n">
        <v>15193.53</v>
      </c>
      <c r="Q21" s="30" t="n">
        <f aca="false">IF(P20&gt;0,P21/P20,"")</f>
        <v>7596.7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240.8</v>
      </c>
      <c r="N23" s="28" t="n">
        <v>10914.43</v>
      </c>
      <c r="O23" s="29" t="n">
        <v>0</v>
      </c>
      <c r="P23" s="30" t="n">
        <v>17155.23</v>
      </c>
      <c r="Q23" s="30" t="n">
        <f aca="false">IF(P22&gt;0,P23/P22,"")</f>
        <v>8577.6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1</v>
      </c>
      <c r="N24" s="34" t="n">
        <v>9</v>
      </c>
      <c r="O24" s="35" t="n">
        <v>3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05</v>
      </c>
      <c r="K25" s="43" t="n">
        <v>0</v>
      </c>
      <c r="L25" s="43" t="n">
        <v>3364</v>
      </c>
      <c r="M25" s="43" t="n">
        <v>5314.71</v>
      </c>
      <c r="N25" s="43" t="n">
        <v>191649.83</v>
      </c>
      <c r="O25" s="44" t="n">
        <v>2971793</v>
      </c>
      <c r="P25" s="45" t="n">
        <v>3172926.54</v>
      </c>
      <c r="Q25" s="45" t="n">
        <f aca="false">IF(P24&gt;0,P25/P24,"")</f>
        <v>211528.4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7</v>
      </c>
      <c r="M26" s="21" t="n">
        <v>4</v>
      </c>
      <c r="N26" s="21" t="n">
        <v>10</v>
      </c>
      <c r="O26" s="22" t="n">
        <v>3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7.26</v>
      </c>
      <c r="G27" s="43" t="n">
        <v>0</v>
      </c>
      <c r="H27" s="43" t="n">
        <v>0</v>
      </c>
      <c r="I27" s="43" t="n">
        <v>0</v>
      </c>
      <c r="J27" s="43" t="n">
        <v>1532.86</v>
      </c>
      <c r="K27" s="43" t="n">
        <v>3771.29</v>
      </c>
      <c r="L27" s="43" t="n">
        <v>19681.85</v>
      </c>
      <c r="M27" s="43" t="n">
        <v>26749.04</v>
      </c>
      <c r="N27" s="43" t="n">
        <v>202564.26</v>
      </c>
      <c r="O27" s="44" t="n">
        <v>2971793</v>
      </c>
      <c r="P27" s="45" t="n">
        <v>3226279.56</v>
      </c>
      <c r="Q27" s="45" t="n">
        <f aca="false">IF(P26&gt;0,P27/P26,"")</f>
        <v>111251.0193103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2</v>
      </c>
      <c r="K28" s="21" t="n">
        <v>2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2.3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37.43</v>
      </c>
      <c r="J29" s="28" t="n">
        <v>1403.6</v>
      </c>
      <c r="K29" s="28" t="n">
        <v>3013.26</v>
      </c>
      <c r="L29" s="28" t="n">
        <v>4919.22</v>
      </c>
      <c r="M29" s="28" t="n">
        <v>8014.33</v>
      </c>
      <c r="N29" s="28" t="n">
        <v>16833.13</v>
      </c>
      <c r="O29" s="29" t="n">
        <v>0</v>
      </c>
      <c r="P29" s="30" t="n">
        <v>34643.32</v>
      </c>
      <c r="Q29" s="30" t="n">
        <f aca="false">IF(P28&gt;0,P29/P28,"")</f>
        <v>3464.3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2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55</v>
      </c>
      <c r="G31" s="28" t="n">
        <v>0</v>
      </c>
      <c r="H31" s="28" t="n">
        <v>327</v>
      </c>
      <c r="I31" s="28" t="n">
        <v>452</v>
      </c>
      <c r="J31" s="28" t="n">
        <v>0</v>
      </c>
      <c r="K31" s="28" t="n">
        <v>0</v>
      </c>
      <c r="L31" s="28" t="n">
        <v>0</v>
      </c>
      <c r="M31" s="28" t="n">
        <v>17763</v>
      </c>
      <c r="N31" s="28" t="n">
        <v>25751.98</v>
      </c>
      <c r="O31" s="29" t="n">
        <v>0</v>
      </c>
      <c r="P31" s="30" t="n">
        <v>44448.98</v>
      </c>
      <c r="Q31" s="30" t="n">
        <f aca="false">IF(P30&gt;0,P31/P30,"")</f>
        <v>5556.12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0261</v>
      </c>
      <c r="O35" s="44" t="n">
        <v>0</v>
      </c>
      <c r="P35" s="45" t="n">
        <v>60261</v>
      </c>
      <c r="Q35" s="45" t="n">
        <f aca="false">IF(P34&gt;0,P35/P34,"")</f>
        <v>15065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2</v>
      </c>
      <c r="J36" s="21" t="n">
        <v>2</v>
      </c>
      <c r="K36" s="21" t="n">
        <v>2</v>
      </c>
      <c r="L36" s="21" t="n">
        <v>2</v>
      </c>
      <c r="M36" s="21" t="n">
        <v>4</v>
      </c>
      <c r="N36" s="21" t="n">
        <v>7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.35</v>
      </c>
      <c r="E37" s="43" t="n">
        <v>0</v>
      </c>
      <c r="F37" s="43" t="n">
        <v>155</v>
      </c>
      <c r="G37" s="43" t="n">
        <v>0</v>
      </c>
      <c r="H37" s="43" t="n">
        <v>327</v>
      </c>
      <c r="I37" s="43" t="n">
        <v>889.43</v>
      </c>
      <c r="J37" s="43" t="n">
        <v>1403.6</v>
      </c>
      <c r="K37" s="43" t="n">
        <v>3013.26</v>
      </c>
      <c r="L37" s="43" t="n">
        <v>4919.22</v>
      </c>
      <c r="M37" s="43" t="n">
        <v>25777.33</v>
      </c>
      <c r="N37" s="43" t="n">
        <v>102846.11</v>
      </c>
      <c r="O37" s="44" t="n">
        <v>0</v>
      </c>
      <c r="P37" s="45" t="n">
        <v>139353.3</v>
      </c>
      <c r="Q37" s="45" t="n">
        <f aca="false">IF(P36&gt;0,P37/P36,"")</f>
        <v>6334.240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5</v>
      </c>
      <c r="H39" s="28" t="n">
        <v>0</v>
      </c>
      <c r="I39" s="28" t="n">
        <v>0</v>
      </c>
      <c r="J39" s="28" t="n">
        <v>649.6</v>
      </c>
      <c r="K39" s="28" t="n">
        <v>5886.19</v>
      </c>
      <c r="L39" s="28" t="n">
        <v>2911.48</v>
      </c>
      <c r="M39" s="28" t="n">
        <v>0</v>
      </c>
      <c r="N39" s="28" t="n">
        <v>0</v>
      </c>
      <c r="O39" s="29" t="n">
        <v>0</v>
      </c>
      <c r="P39" s="30" t="n">
        <v>9652.27</v>
      </c>
      <c r="Q39" s="30" t="n">
        <f aca="false">IF(P38&gt;0,P39/P38,"")</f>
        <v>1206.53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1</v>
      </c>
      <c r="G41" s="28" t="n">
        <v>0</v>
      </c>
      <c r="H41" s="28" t="n">
        <v>0</v>
      </c>
      <c r="I41" s="28" t="n">
        <v>0</v>
      </c>
      <c r="J41" s="28" t="n">
        <v>598.23</v>
      </c>
      <c r="K41" s="28" t="n">
        <v>0</v>
      </c>
      <c r="L41" s="28" t="n">
        <v>0</v>
      </c>
      <c r="M41" s="28" t="n">
        <v>0</v>
      </c>
      <c r="N41" s="28" t="n">
        <v>28160</v>
      </c>
      <c r="O41" s="29" t="n">
        <v>0</v>
      </c>
      <c r="P41" s="30" t="n">
        <v>28879.23</v>
      </c>
      <c r="Q41" s="30" t="n">
        <f aca="false">IF(P40&gt;0,P41/P40,"")</f>
        <v>9626.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6809</v>
      </c>
      <c r="O43" s="29" t="n">
        <v>0</v>
      </c>
      <c r="P43" s="30" t="n">
        <v>16809</v>
      </c>
      <c r="Q43" s="30" t="n">
        <f aca="false">IF(P42&gt;0,P43/P42,"")</f>
        <v>168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3</v>
      </c>
      <c r="O44" s="35" t="n">
        <v>5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012</v>
      </c>
      <c r="N45" s="43" t="n">
        <v>304141.54</v>
      </c>
      <c r="O45" s="44" t="n">
        <v>521918.48</v>
      </c>
      <c r="P45" s="45" t="n">
        <v>835072.02</v>
      </c>
      <c r="Q45" s="45" t="n">
        <f aca="false">IF(P44&gt;0,P45/P44,"")</f>
        <v>43951.158947368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5</v>
      </c>
      <c r="L46" s="21" t="n">
        <v>1</v>
      </c>
      <c r="M46" s="21" t="n">
        <v>1</v>
      </c>
      <c r="N46" s="21" t="n">
        <v>15</v>
      </c>
      <c r="O46" s="22" t="n">
        <v>5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1</v>
      </c>
      <c r="G47" s="43" t="n">
        <v>205</v>
      </c>
      <c r="H47" s="43" t="n">
        <v>0</v>
      </c>
      <c r="I47" s="43" t="n">
        <v>0</v>
      </c>
      <c r="J47" s="43" t="n">
        <v>1247.83</v>
      </c>
      <c r="K47" s="43" t="n">
        <v>5886.19</v>
      </c>
      <c r="L47" s="43" t="n">
        <v>2911.48</v>
      </c>
      <c r="M47" s="43" t="n">
        <v>9012</v>
      </c>
      <c r="N47" s="43" t="n">
        <v>349110.54</v>
      </c>
      <c r="O47" s="44" t="n">
        <v>521918.48</v>
      </c>
      <c r="P47" s="45" t="n">
        <v>890412.52</v>
      </c>
      <c r="Q47" s="45" t="n">
        <f aca="false">IF(P46&gt;0,P47/P46,"")</f>
        <v>28722.9845161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7</v>
      </c>
      <c r="K48" s="21" t="n">
        <v>12</v>
      </c>
      <c r="L48" s="21" t="n">
        <v>13</v>
      </c>
      <c r="M48" s="21" t="n">
        <v>2</v>
      </c>
      <c r="N48" s="21" t="n">
        <v>1</v>
      </c>
      <c r="O48" s="22" t="n">
        <v>0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.35</v>
      </c>
      <c r="E49" s="28" t="n">
        <v>76.8</v>
      </c>
      <c r="F49" s="28" t="n">
        <v>187.26</v>
      </c>
      <c r="G49" s="28" t="n">
        <v>205</v>
      </c>
      <c r="H49" s="28" t="n">
        <v>0</v>
      </c>
      <c r="I49" s="28" t="n">
        <v>437.43</v>
      </c>
      <c r="J49" s="28" t="n">
        <v>5204.08</v>
      </c>
      <c r="K49" s="28" t="n">
        <v>16980.84</v>
      </c>
      <c r="L49" s="28" t="n">
        <v>34084.66</v>
      </c>
      <c r="M49" s="28" t="n">
        <v>13849.78</v>
      </c>
      <c r="N49" s="28" t="n">
        <v>16833.13</v>
      </c>
      <c r="O49" s="29" t="n">
        <v>0</v>
      </c>
      <c r="P49" s="30" t="n">
        <v>87881.33</v>
      </c>
      <c r="Q49" s="30" t="n">
        <f aca="false">IF(P48&gt;0,P49/P48,"")</f>
        <v>2197.033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1</v>
      </c>
      <c r="I50" s="34" t="n">
        <v>1</v>
      </c>
      <c r="J50" s="34" t="n">
        <v>2</v>
      </c>
      <c r="K50" s="34" t="n">
        <v>0</v>
      </c>
      <c r="L50" s="34" t="n">
        <v>0</v>
      </c>
      <c r="M50" s="34" t="n">
        <v>6</v>
      </c>
      <c r="N50" s="34" t="n">
        <v>3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76</v>
      </c>
      <c r="G51" s="28" t="n">
        <v>0</v>
      </c>
      <c r="H51" s="28" t="n">
        <v>327</v>
      </c>
      <c r="I51" s="28" t="n">
        <v>452</v>
      </c>
      <c r="J51" s="28" t="n">
        <v>1373.23</v>
      </c>
      <c r="K51" s="28" t="n">
        <v>0</v>
      </c>
      <c r="L51" s="28" t="n">
        <v>0</v>
      </c>
      <c r="M51" s="28" t="n">
        <v>39397.53</v>
      </c>
      <c r="N51" s="28" t="n">
        <v>53911.98</v>
      </c>
      <c r="O51" s="29" t="n">
        <v>0</v>
      </c>
      <c r="P51" s="30" t="n">
        <v>95737.74</v>
      </c>
      <c r="Q51" s="30" t="n">
        <f aca="false">IF(P50&gt;0,P51/P50,"")</f>
        <v>6382.51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2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240.8</v>
      </c>
      <c r="N53" s="28" t="n">
        <v>27723.43</v>
      </c>
      <c r="O53" s="29" t="n">
        <v>0</v>
      </c>
      <c r="P53" s="30" t="n">
        <v>33964.23</v>
      </c>
      <c r="Q53" s="30" t="n">
        <f aca="false">IF(P52&gt;0,P53/P52,"")</f>
        <v>11321.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4</v>
      </c>
      <c r="N54" s="34" t="n">
        <v>32</v>
      </c>
      <c r="O54" s="35" t="n">
        <v>10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05</v>
      </c>
      <c r="K55" s="43" t="n">
        <v>0</v>
      </c>
      <c r="L55" s="43" t="n">
        <v>3364</v>
      </c>
      <c r="M55" s="43" t="n">
        <v>31449.71</v>
      </c>
      <c r="N55" s="43" t="n">
        <v>710576.65</v>
      </c>
      <c r="O55" s="44" t="n">
        <v>3943912.48</v>
      </c>
      <c r="P55" s="45" t="n">
        <v>4690107.84</v>
      </c>
      <c r="Q55" s="45" t="n">
        <f aca="false">IF(P54&gt;0,P55/P54,"")</f>
        <v>97710.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3</v>
      </c>
      <c r="G56" s="21" t="n">
        <v>1</v>
      </c>
      <c r="H56" s="21" t="n">
        <v>1</v>
      </c>
      <c r="I56" s="21" t="n">
        <v>2</v>
      </c>
      <c r="J56" s="21" t="n">
        <v>10</v>
      </c>
      <c r="K56" s="21" t="n">
        <v>12</v>
      </c>
      <c r="L56" s="21" t="n">
        <v>14</v>
      </c>
      <c r="M56" s="21" t="n">
        <v>13</v>
      </c>
      <c r="N56" s="21" t="n">
        <v>38</v>
      </c>
      <c r="O56" s="22" t="n">
        <v>10</v>
      </c>
      <c r="P56" s="23" t="n">
        <v>1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.35</v>
      </c>
      <c r="E57" s="43" t="n">
        <v>76.8</v>
      </c>
      <c r="F57" s="43" t="n">
        <v>463.26</v>
      </c>
      <c r="G57" s="43" t="n">
        <v>205</v>
      </c>
      <c r="H57" s="43" t="n">
        <v>327</v>
      </c>
      <c r="I57" s="43" t="n">
        <v>889.43</v>
      </c>
      <c r="J57" s="43" t="n">
        <v>7382.31</v>
      </c>
      <c r="K57" s="43" t="n">
        <v>16980.84</v>
      </c>
      <c r="L57" s="43" t="n">
        <v>37448.66</v>
      </c>
      <c r="M57" s="43" t="n">
        <v>90937.82</v>
      </c>
      <c r="N57" s="43" t="n">
        <v>809045.19</v>
      </c>
      <c r="O57" s="44" t="n">
        <v>3943912.48</v>
      </c>
      <c r="P57" s="45" t="n">
        <v>4907691.14</v>
      </c>
      <c r="Q57" s="45" t="n">
        <f aca="false">IF(P56&gt;0,P57/P56,"")</f>
        <v>46298.97301886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3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3801.35</v>
      </c>
      <c r="N13" s="28" t="n">
        <v>43888.01</v>
      </c>
      <c r="O13" s="29" t="n">
        <v>0</v>
      </c>
      <c r="P13" s="30" t="n">
        <v>77689.36</v>
      </c>
      <c r="Q13" s="30" t="n">
        <f aca="false">IF(P12&gt;0,P13/P12,"")</f>
        <v>9711.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186.99</v>
      </c>
      <c r="O15" s="44" t="n">
        <v>140955</v>
      </c>
      <c r="P15" s="45" t="n">
        <v>189141.99</v>
      </c>
      <c r="Q15" s="45" t="n">
        <f aca="false">IF(P14&gt;0,P15/P14,"")</f>
        <v>63047.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5</v>
      </c>
      <c r="N16" s="21" t="n">
        <v>5</v>
      </c>
      <c r="O16" s="22" t="n">
        <v>1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33801.35</v>
      </c>
      <c r="N17" s="43" t="n">
        <v>92075</v>
      </c>
      <c r="O17" s="44" t="n">
        <v>140955</v>
      </c>
      <c r="P17" s="45" t="n">
        <v>266831.35</v>
      </c>
      <c r="Q17" s="45" t="n">
        <f aca="false">IF(P16&gt;0,P17/P16,"")</f>
        <v>24257.395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2</v>
      </c>
      <c r="L22" s="34" t="n">
        <v>3</v>
      </c>
      <c r="M22" s="34" t="n">
        <v>4</v>
      </c>
      <c r="N22" s="34" t="n">
        <v>2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93</v>
      </c>
      <c r="G23" s="28" t="n">
        <v>0</v>
      </c>
      <c r="H23" s="28" t="n">
        <v>0</v>
      </c>
      <c r="I23" s="28" t="n">
        <v>428</v>
      </c>
      <c r="J23" s="28" t="n">
        <v>841</v>
      </c>
      <c r="K23" s="28" t="n">
        <v>2582</v>
      </c>
      <c r="L23" s="28" t="n">
        <v>10047.43</v>
      </c>
      <c r="M23" s="28" t="n">
        <v>26580</v>
      </c>
      <c r="N23" s="28" t="n">
        <v>33388</v>
      </c>
      <c r="O23" s="29" t="n">
        <v>0</v>
      </c>
      <c r="P23" s="30" t="n">
        <v>74059.43</v>
      </c>
      <c r="Q23" s="30" t="n">
        <f aca="false">IF(P22&gt;0,P23/P22,"")</f>
        <v>5289.959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3956.38</v>
      </c>
      <c r="O25" s="44" t="n">
        <v>56722.05</v>
      </c>
      <c r="P25" s="45" t="n">
        <v>170678.43</v>
      </c>
      <c r="Q25" s="45" t="n">
        <f aca="false">IF(P24&gt;0,P25/P24,"")</f>
        <v>34135.6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2</v>
      </c>
      <c r="L26" s="21" t="n">
        <v>3</v>
      </c>
      <c r="M26" s="21" t="n">
        <v>4</v>
      </c>
      <c r="N26" s="21" t="n">
        <v>6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3</v>
      </c>
      <c r="G27" s="43" t="n">
        <v>0</v>
      </c>
      <c r="H27" s="43" t="n">
        <v>0</v>
      </c>
      <c r="I27" s="43" t="n">
        <v>428</v>
      </c>
      <c r="J27" s="43" t="n">
        <v>841</v>
      </c>
      <c r="K27" s="43" t="n">
        <v>2582</v>
      </c>
      <c r="L27" s="43" t="n">
        <v>10047.43</v>
      </c>
      <c r="M27" s="43" t="n">
        <v>26580</v>
      </c>
      <c r="N27" s="43" t="n">
        <v>147344.38</v>
      </c>
      <c r="O27" s="44" t="n">
        <v>56722.05</v>
      </c>
      <c r="P27" s="45" t="n">
        <v>244737.86</v>
      </c>
      <c r="Q27" s="45" t="n">
        <f aca="false">IF(P26&gt;0,P27/P26,"")</f>
        <v>12880.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2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7303</v>
      </c>
      <c r="N33" s="28" t="n">
        <v>0</v>
      </c>
      <c r="O33" s="29" t="n">
        <v>173793.99</v>
      </c>
      <c r="P33" s="30" t="n">
        <v>191096.99</v>
      </c>
      <c r="Q33" s="30" t="n">
        <f aca="false">IF(P32&gt;0,P33/P32,"")</f>
        <v>47774.24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48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162</v>
      </c>
      <c r="O35" s="44" t="n">
        <v>0</v>
      </c>
      <c r="P35" s="45" t="n">
        <v>14310</v>
      </c>
      <c r="Q35" s="45" t="n">
        <f aca="false">IF(P34&gt;0,P35/P34,"")</f>
        <v>71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</v>
      </c>
      <c r="N36" s="21" t="n">
        <v>1</v>
      </c>
      <c r="O36" s="22" t="n">
        <v>2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8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7303</v>
      </c>
      <c r="N37" s="43" t="n">
        <v>14162</v>
      </c>
      <c r="O37" s="44" t="n">
        <v>173793.99</v>
      </c>
      <c r="P37" s="45" t="n">
        <v>205406.99</v>
      </c>
      <c r="Q37" s="45" t="n">
        <f aca="false">IF(P36&gt;0,P37/P36,"")</f>
        <v>34234.49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5</v>
      </c>
      <c r="L42" s="34" t="n">
        <v>3</v>
      </c>
      <c r="M42" s="34" t="n">
        <v>2</v>
      </c>
      <c r="N42" s="34" t="n">
        <v>3</v>
      </c>
      <c r="O42" s="35" t="n">
        <v>2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37.87</v>
      </c>
      <c r="J43" s="28" t="n">
        <v>0</v>
      </c>
      <c r="K43" s="28" t="n">
        <v>7054</v>
      </c>
      <c r="L43" s="28" t="n">
        <v>10360</v>
      </c>
      <c r="M43" s="28" t="n">
        <v>14797.89</v>
      </c>
      <c r="N43" s="28" t="n">
        <v>54229.16</v>
      </c>
      <c r="O43" s="29" t="n">
        <v>393084.4</v>
      </c>
      <c r="P43" s="30" t="n">
        <v>479963.32</v>
      </c>
      <c r="Q43" s="30" t="n">
        <f aca="false">IF(P42&gt;0,P43/P42,"")</f>
        <v>29997.70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3188.21</v>
      </c>
      <c r="O45" s="44" t="n">
        <v>0</v>
      </c>
      <c r="P45" s="45" t="n">
        <v>43188.21</v>
      </c>
      <c r="Q45" s="45" t="n">
        <f aca="false">IF(P44&gt;0,P45/P44,"")</f>
        <v>10797.05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5</v>
      </c>
      <c r="L46" s="21" t="n">
        <v>3</v>
      </c>
      <c r="M46" s="21" t="n">
        <v>2</v>
      </c>
      <c r="N46" s="21" t="n">
        <v>7</v>
      </c>
      <c r="O46" s="22" t="n">
        <v>2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37.87</v>
      </c>
      <c r="J47" s="43" t="n">
        <v>0</v>
      </c>
      <c r="K47" s="43" t="n">
        <v>7054</v>
      </c>
      <c r="L47" s="43" t="n">
        <v>10360</v>
      </c>
      <c r="M47" s="43" t="n">
        <v>14797.89</v>
      </c>
      <c r="N47" s="43" t="n">
        <v>97417.37</v>
      </c>
      <c r="O47" s="44" t="n">
        <v>393084.4</v>
      </c>
      <c r="P47" s="45" t="n">
        <v>523151.53</v>
      </c>
      <c r="Q47" s="45" t="n">
        <f aca="false">IF(P46&gt;0,P47/P46,"")</f>
        <v>26157.57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2</v>
      </c>
      <c r="J52" s="34" t="n">
        <v>1</v>
      </c>
      <c r="K52" s="34" t="n">
        <v>7</v>
      </c>
      <c r="L52" s="34" t="n">
        <v>6</v>
      </c>
      <c r="M52" s="34" t="n">
        <v>13</v>
      </c>
      <c r="N52" s="34" t="n">
        <v>8</v>
      </c>
      <c r="O52" s="35" t="n">
        <v>4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93</v>
      </c>
      <c r="G53" s="28" t="n">
        <v>0</v>
      </c>
      <c r="H53" s="28" t="n">
        <v>0</v>
      </c>
      <c r="I53" s="28" t="n">
        <v>865.87</v>
      </c>
      <c r="J53" s="28" t="n">
        <v>841</v>
      </c>
      <c r="K53" s="28" t="n">
        <v>9636</v>
      </c>
      <c r="L53" s="28" t="n">
        <v>20407.43</v>
      </c>
      <c r="M53" s="28" t="n">
        <v>92482.24</v>
      </c>
      <c r="N53" s="28" t="n">
        <v>131505.17</v>
      </c>
      <c r="O53" s="29" t="n">
        <v>566878.39</v>
      </c>
      <c r="P53" s="30" t="n">
        <v>822809.1</v>
      </c>
      <c r="Q53" s="30" t="n">
        <f aca="false">IF(P52&gt;0,P53/P52,"")</f>
        <v>19590.69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2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8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19493.58</v>
      </c>
      <c r="O55" s="44" t="n">
        <v>197677.05</v>
      </c>
      <c r="P55" s="45" t="n">
        <v>417318.63</v>
      </c>
      <c r="Q55" s="45" t="n">
        <f aca="false">IF(P54&gt;0,P55/P54,"")</f>
        <v>29808.473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2</v>
      </c>
      <c r="J56" s="21" t="n">
        <v>1</v>
      </c>
      <c r="K56" s="21" t="n">
        <v>7</v>
      </c>
      <c r="L56" s="21" t="n">
        <v>6</v>
      </c>
      <c r="M56" s="21" t="n">
        <v>13</v>
      </c>
      <c r="N56" s="21" t="n">
        <v>19</v>
      </c>
      <c r="O56" s="22" t="n">
        <v>6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41</v>
      </c>
      <c r="G57" s="43" t="n">
        <v>0</v>
      </c>
      <c r="H57" s="43" t="n">
        <v>0</v>
      </c>
      <c r="I57" s="43" t="n">
        <v>865.87</v>
      </c>
      <c r="J57" s="43" t="n">
        <v>841</v>
      </c>
      <c r="K57" s="43" t="n">
        <v>9636</v>
      </c>
      <c r="L57" s="43" t="n">
        <v>20407.43</v>
      </c>
      <c r="M57" s="43" t="n">
        <v>92482.24</v>
      </c>
      <c r="N57" s="43" t="n">
        <v>350998.75</v>
      </c>
      <c r="O57" s="44" t="n">
        <v>764555.44</v>
      </c>
      <c r="P57" s="45" t="n">
        <v>1240127.73</v>
      </c>
      <c r="Q57" s="45" t="n">
        <f aca="false">IF(P56&gt;0,P57/P56,"")</f>
        <v>22145.13803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3</v>
      </c>
      <c r="F8" s="21" t="n">
        <v>3</v>
      </c>
      <c r="G8" s="21" t="n">
        <v>2</v>
      </c>
      <c r="H8" s="21" t="n">
        <v>3</v>
      </c>
      <c r="I8" s="21" t="n">
        <v>3</v>
      </c>
      <c r="J8" s="21" t="n">
        <v>11</v>
      </c>
      <c r="K8" s="21" t="n">
        <v>18</v>
      </c>
      <c r="L8" s="21" t="n">
        <v>67</v>
      </c>
      <c r="M8" s="21" t="n">
        <v>33</v>
      </c>
      <c r="N8" s="21" t="n">
        <v>20</v>
      </c>
      <c r="O8" s="22" t="n">
        <v>1</v>
      </c>
      <c r="P8" s="23" t="n">
        <v>1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7.95</v>
      </c>
      <c r="E9" s="28" t="n">
        <v>221.25</v>
      </c>
      <c r="F9" s="28" t="n">
        <v>395.04</v>
      </c>
      <c r="G9" s="28" t="n">
        <v>497.57</v>
      </c>
      <c r="H9" s="28" t="n">
        <v>1006.93</v>
      </c>
      <c r="I9" s="28" t="n">
        <v>1351.77</v>
      </c>
      <c r="J9" s="28" t="n">
        <v>8114.56</v>
      </c>
      <c r="K9" s="28" t="n">
        <v>25547.89</v>
      </c>
      <c r="L9" s="28" t="n">
        <v>184731.96</v>
      </c>
      <c r="M9" s="28" t="n">
        <v>216053.9</v>
      </c>
      <c r="N9" s="28" t="n">
        <v>424599.98</v>
      </c>
      <c r="O9" s="29" t="n">
        <v>54003.24</v>
      </c>
      <c r="P9" s="30" t="n">
        <v>916672.04</v>
      </c>
      <c r="Q9" s="30" t="n">
        <f aca="false">IF(P8&gt;0,P9/P8,"")</f>
        <v>5329.488604651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2</v>
      </c>
      <c r="M10" s="34" t="n">
        <v>8</v>
      </c>
      <c r="N10" s="34" t="n">
        <v>8</v>
      </c>
      <c r="O10" s="35" t="n">
        <v>3</v>
      </c>
      <c r="P10" s="36" t="n"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25.43</v>
      </c>
      <c r="G11" s="28" t="n">
        <v>0</v>
      </c>
      <c r="H11" s="28" t="n">
        <v>0</v>
      </c>
      <c r="I11" s="28" t="n">
        <v>0</v>
      </c>
      <c r="J11" s="28" t="n">
        <v>800</v>
      </c>
      <c r="K11" s="28" t="n">
        <v>4089.12</v>
      </c>
      <c r="L11" s="28" t="n">
        <v>4906.61</v>
      </c>
      <c r="M11" s="28" t="n">
        <v>62683.02</v>
      </c>
      <c r="N11" s="28" t="n">
        <v>165880.32</v>
      </c>
      <c r="O11" s="29" t="n">
        <v>5304387.64</v>
      </c>
      <c r="P11" s="30" t="n">
        <v>5543072.14</v>
      </c>
      <c r="Q11" s="30" t="n">
        <f aca="false">IF(P10&gt;0,P11/P10,"")</f>
        <v>205298.9681481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3</v>
      </c>
      <c r="N12" s="34" t="n">
        <v>6</v>
      </c>
      <c r="O12" s="35" t="n">
        <v>5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1.6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80</v>
      </c>
      <c r="K13" s="28" t="n">
        <v>2348</v>
      </c>
      <c r="L13" s="28" t="n">
        <v>2746</v>
      </c>
      <c r="M13" s="28" t="n">
        <v>19331.4</v>
      </c>
      <c r="N13" s="28" t="n">
        <v>113628.65</v>
      </c>
      <c r="O13" s="29" t="n">
        <v>400067.22</v>
      </c>
      <c r="P13" s="30" t="n">
        <v>538912.93</v>
      </c>
      <c r="Q13" s="30" t="n">
        <f aca="false">IF(P12&gt;0,P13/P12,"")</f>
        <v>28363.83842105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4</v>
      </c>
      <c r="O14" s="35" t="n">
        <v>4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40</v>
      </c>
      <c r="K15" s="43" t="n">
        <v>0</v>
      </c>
      <c r="L15" s="43" t="n">
        <v>3363</v>
      </c>
      <c r="M15" s="43" t="n">
        <v>0</v>
      </c>
      <c r="N15" s="43" t="n">
        <v>83253.43</v>
      </c>
      <c r="O15" s="44" t="n">
        <v>720850</v>
      </c>
      <c r="P15" s="45" t="n">
        <v>808406.43</v>
      </c>
      <c r="Q15" s="45" t="n">
        <f aca="false">IF(P14&gt;0,P15/P14,"")</f>
        <v>80840.6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3</v>
      </c>
      <c r="F16" s="21" t="n">
        <v>5</v>
      </c>
      <c r="G16" s="21" t="n">
        <v>2</v>
      </c>
      <c r="H16" s="21" t="n">
        <v>3</v>
      </c>
      <c r="I16" s="21" t="n">
        <v>3</v>
      </c>
      <c r="J16" s="21" t="n">
        <v>14</v>
      </c>
      <c r="K16" s="21" t="n">
        <v>23</v>
      </c>
      <c r="L16" s="21" t="n">
        <v>71</v>
      </c>
      <c r="M16" s="21" t="n">
        <v>44</v>
      </c>
      <c r="N16" s="21" t="n">
        <v>38</v>
      </c>
      <c r="O16" s="22" t="n">
        <v>13</v>
      </c>
      <c r="P16" s="23" t="n">
        <v>2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9.61</v>
      </c>
      <c r="E17" s="43" t="n">
        <v>221.25</v>
      </c>
      <c r="F17" s="43" t="n">
        <v>720.47</v>
      </c>
      <c r="G17" s="43" t="n">
        <v>497.57</v>
      </c>
      <c r="H17" s="43" t="n">
        <v>1006.93</v>
      </c>
      <c r="I17" s="43" t="n">
        <v>1351.77</v>
      </c>
      <c r="J17" s="43" t="n">
        <v>10634.56</v>
      </c>
      <c r="K17" s="43" t="n">
        <v>31985.01</v>
      </c>
      <c r="L17" s="43" t="n">
        <v>195747.57</v>
      </c>
      <c r="M17" s="43" t="n">
        <v>298068.32</v>
      </c>
      <c r="N17" s="43" t="n">
        <v>787362.38</v>
      </c>
      <c r="O17" s="44" t="n">
        <v>6479308.1</v>
      </c>
      <c r="P17" s="45" t="n">
        <v>7807063.54</v>
      </c>
      <c r="Q17" s="45" t="n">
        <f aca="false">IF(P16&gt;0,P17/P16,"")</f>
        <v>34241.5067543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5</v>
      </c>
      <c r="I18" s="21" t="n">
        <v>5</v>
      </c>
      <c r="J18" s="21" t="n">
        <v>13</v>
      </c>
      <c r="K18" s="21" t="n">
        <v>20</v>
      </c>
      <c r="L18" s="21" t="n">
        <v>57</v>
      </c>
      <c r="M18" s="21" t="n">
        <v>18</v>
      </c>
      <c r="N18" s="21" t="n">
        <v>19</v>
      </c>
      <c r="O18" s="22" t="n">
        <v>4</v>
      </c>
      <c r="P18" s="23" t="n">
        <v>1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0</v>
      </c>
      <c r="G19" s="28" t="n">
        <v>261</v>
      </c>
      <c r="H19" s="28" t="n">
        <v>1665.14</v>
      </c>
      <c r="I19" s="28" t="n">
        <v>2132.32</v>
      </c>
      <c r="J19" s="28" t="n">
        <v>9189.48</v>
      </c>
      <c r="K19" s="28" t="n">
        <v>27264.72</v>
      </c>
      <c r="L19" s="28" t="n">
        <v>168329.71</v>
      </c>
      <c r="M19" s="28" t="n">
        <v>117954.45</v>
      </c>
      <c r="N19" s="28" t="n">
        <v>387418.98</v>
      </c>
      <c r="O19" s="29" t="n">
        <v>579121.19</v>
      </c>
      <c r="P19" s="30" t="n">
        <v>1293436.99</v>
      </c>
      <c r="Q19" s="30" t="n">
        <f aca="false">IF(P18&gt;0,P19/P18,"")</f>
        <v>9045.013916083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4</v>
      </c>
      <c r="K20" s="34" t="n">
        <v>6</v>
      </c>
      <c r="L20" s="34" t="n">
        <v>3</v>
      </c>
      <c r="M20" s="34" t="n">
        <v>10</v>
      </c>
      <c r="N20" s="34" t="n">
        <v>8</v>
      </c>
      <c r="O20" s="35" t="n">
        <v>5</v>
      </c>
      <c r="P20" s="36" t="n"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.86</v>
      </c>
      <c r="E21" s="28" t="n">
        <v>0</v>
      </c>
      <c r="F21" s="28" t="n">
        <v>167</v>
      </c>
      <c r="G21" s="28" t="n">
        <v>0</v>
      </c>
      <c r="H21" s="28" t="n">
        <v>0</v>
      </c>
      <c r="I21" s="28" t="n">
        <v>449</v>
      </c>
      <c r="J21" s="28" t="n">
        <v>2737.06</v>
      </c>
      <c r="K21" s="28" t="n">
        <v>8196.6</v>
      </c>
      <c r="L21" s="28" t="n">
        <v>9672</v>
      </c>
      <c r="M21" s="28" t="n">
        <v>69505.6</v>
      </c>
      <c r="N21" s="28" t="n">
        <v>177014.71</v>
      </c>
      <c r="O21" s="29" t="n">
        <v>607520.25</v>
      </c>
      <c r="P21" s="30" t="n">
        <v>875287.08</v>
      </c>
      <c r="Q21" s="30" t="n">
        <f aca="false">IF(P20&gt;0,P21/P20,"")</f>
        <v>22443.2584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6</v>
      </c>
      <c r="O22" s="35" t="n">
        <v>1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880</v>
      </c>
      <c r="N23" s="28" t="n">
        <v>79546.25</v>
      </c>
      <c r="O23" s="29" t="n">
        <v>154898.64</v>
      </c>
      <c r="P23" s="30" t="n">
        <v>247324.89</v>
      </c>
      <c r="Q23" s="30" t="n">
        <f aca="false">IF(P22&gt;0,P23/P22,"")</f>
        <v>27480.54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6</v>
      </c>
      <c r="O24" s="35" t="n">
        <v>3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57.1</v>
      </c>
      <c r="J25" s="43" t="n">
        <v>0</v>
      </c>
      <c r="K25" s="43" t="n">
        <v>1717.84</v>
      </c>
      <c r="L25" s="43" t="n">
        <v>0</v>
      </c>
      <c r="M25" s="43" t="n">
        <v>0</v>
      </c>
      <c r="N25" s="43" t="n">
        <v>120821.36</v>
      </c>
      <c r="O25" s="44" t="n">
        <v>826805.3</v>
      </c>
      <c r="P25" s="45" t="n">
        <v>949801.6</v>
      </c>
      <c r="Q25" s="45" t="n">
        <f aca="false">IF(P24&gt;0,P25/P24,"")</f>
        <v>86345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1</v>
      </c>
      <c r="H26" s="21" t="n">
        <v>5</v>
      </c>
      <c r="I26" s="21" t="n">
        <v>7</v>
      </c>
      <c r="J26" s="21" t="n">
        <v>17</v>
      </c>
      <c r="K26" s="21" t="n">
        <v>27</v>
      </c>
      <c r="L26" s="21" t="n">
        <v>60</v>
      </c>
      <c r="M26" s="21" t="n">
        <v>30</v>
      </c>
      <c r="N26" s="21" t="n">
        <v>39</v>
      </c>
      <c r="O26" s="22" t="n">
        <v>13</v>
      </c>
      <c r="P26" s="23" t="n">
        <v>20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86</v>
      </c>
      <c r="E27" s="43" t="n">
        <v>0</v>
      </c>
      <c r="F27" s="43" t="n">
        <v>267</v>
      </c>
      <c r="G27" s="43" t="n">
        <v>261</v>
      </c>
      <c r="H27" s="43" t="n">
        <v>1665.14</v>
      </c>
      <c r="I27" s="43" t="n">
        <v>3038.42</v>
      </c>
      <c r="J27" s="43" t="n">
        <v>11926.54</v>
      </c>
      <c r="K27" s="43" t="n">
        <v>37179.16</v>
      </c>
      <c r="L27" s="43" t="n">
        <v>178001.71</v>
      </c>
      <c r="M27" s="43" t="n">
        <v>200340.05</v>
      </c>
      <c r="N27" s="43" t="n">
        <v>764801.3</v>
      </c>
      <c r="O27" s="44" t="n">
        <v>2168345.38</v>
      </c>
      <c r="P27" s="45" t="n">
        <v>3365850.56</v>
      </c>
      <c r="Q27" s="45" t="n">
        <f aca="false">IF(P26&gt;0,P27/P26,"")</f>
        <v>16662.62653465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8</v>
      </c>
      <c r="E28" s="21" t="n">
        <v>5</v>
      </c>
      <c r="F28" s="21" t="n">
        <v>2</v>
      </c>
      <c r="G28" s="21" t="n">
        <v>4</v>
      </c>
      <c r="H28" s="21" t="n">
        <v>3</v>
      </c>
      <c r="I28" s="21" t="n">
        <v>5</v>
      </c>
      <c r="J28" s="21" t="n">
        <v>26</v>
      </c>
      <c r="K28" s="21" t="n">
        <v>18</v>
      </c>
      <c r="L28" s="21" t="n">
        <v>77</v>
      </c>
      <c r="M28" s="21" t="n">
        <v>24</v>
      </c>
      <c r="N28" s="21" t="n">
        <v>13</v>
      </c>
      <c r="O28" s="22" t="n">
        <v>8</v>
      </c>
      <c r="P28" s="23" t="n">
        <v>19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27.98</v>
      </c>
      <c r="E29" s="28" t="n">
        <v>301.97</v>
      </c>
      <c r="F29" s="28" t="n">
        <v>270.58</v>
      </c>
      <c r="G29" s="28" t="n">
        <v>978.37</v>
      </c>
      <c r="H29" s="28" t="n">
        <v>970.09</v>
      </c>
      <c r="I29" s="28" t="n">
        <v>2287.91</v>
      </c>
      <c r="J29" s="28" t="n">
        <v>20343.72</v>
      </c>
      <c r="K29" s="28" t="n">
        <v>26135.58</v>
      </c>
      <c r="L29" s="28" t="n">
        <v>227719.41</v>
      </c>
      <c r="M29" s="28" t="n">
        <v>168504.47</v>
      </c>
      <c r="N29" s="28" t="n">
        <v>259287.14</v>
      </c>
      <c r="O29" s="29" t="n">
        <v>537486.3</v>
      </c>
      <c r="P29" s="30" t="n">
        <v>1244513.52</v>
      </c>
      <c r="Q29" s="30" t="n">
        <f aca="false">IF(P28&gt;0,P29/P28,"")</f>
        <v>6448.256580310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2</v>
      </c>
      <c r="F30" s="34" t="n">
        <v>2</v>
      </c>
      <c r="G30" s="34" t="n">
        <v>1</v>
      </c>
      <c r="H30" s="34" t="n">
        <v>1</v>
      </c>
      <c r="I30" s="34" t="n">
        <v>0</v>
      </c>
      <c r="J30" s="34" t="n">
        <v>1</v>
      </c>
      <c r="K30" s="34" t="n">
        <v>2</v>
      </c>
      <c r="L30" s="34" t="n">
        <v>2</v>
      </c>
      <c r="M30" s="34" t="n">
        <v>6</v>
      </c>
      <c r="N30" s="34" t="n">
        <v>5</v>
      </c>
      <c r="O30" s="35" t="n">
        <v>3</v>
      </c>
      <c r="P30" s="36" t="n">
        <v>2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4.94</v>
      </c>
      <c r="E31" s="28" t="n">
        <v>168.77</v>
      </c>
      <c r="F31" s="28" t="n">
        <v>298.37</v>
      </c>
      <c r="G31" s="28" t="n">
        <v>235.75</v>
      </c>
      <c r="H31" s="28" t="n">
        <v>307.8</v>
      </c>
      <c r="I31" s="28" t="n">
        <v>0</v>
      </c>
      <c r="J31" s="28" t="n">
        <v>624</v>
      </c>
      <c r="K31" s="28" t="n">
        <v>2769</v>
      </c>
      <c r="L31" s="28" t="n">
        <v>6029.16</v>
      </c>
      <c r="M31" s="28" t="n">
        <v>37991.88</v>
      </c>
      <c r="N31" s="28" t="n">
        <v>90588.25</v>
      </c>
      <c r="O31" s="29" t="n">
        <v>217030.85</v>
      </c>
      <c r="P31" s="30" t="n">
        <v>356138.77</v>
      </c>
      <c r="Q31" s="30" t="n">
        <f aca="false">IF(P30&gt;0,P31/P30,"")</f>
        <v>12280.64724137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4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8698.35</v>
      </c>
      <c r="N33" s="28" t="n">
        <v>77198</v>
      </c>
      <c r="O33" s="29" t="n">
        <v>58460</v>
      </c>
      <c r="P33" s="30" t="n">
        <v>154389.35</v>
      </c>
      <c r="Q33" s="30" t="n">
        <f aca="false">IF(P32&gt;0,P33/P32,"")</f>
        <v>17154.372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4</v>
      </c>
      <c r="K34" s="34" t="n">
        <v>5</v>
      </c>
      <c r="L34" s="34" t="n">
        <v>8</v>
      </c>
      <c r="M34" s="34" t="n">
        <v>2</v>
      </c>
      <c r="N34" s="34" t="n">
        <v>7</v>
      </c>
      <c r="O34" s="35" t="n">
        <v>2</v>
      </c>
      <c r="P34" s="36" t="n">
        <v>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2532</v>
      </c>
      <c r="K35" s="43" t="n">
        <v>7694</v>
      </c>
      <c r="L35" s="43" t="n">
        <v>27445</v>
      </c>
      <c r="M35" s="43" t="n">
        <v>13937.56</v>
      </c>
      <c r="N35" s="43" t="n">
        <v>136746.55</v>
      </c>
      <c r="O35" s="44" t="n">
        <v>144473</v>
      </c>
      <c r="P35" s="45" t="n">
        <v>332828.11</v>
      </c>
      <c r="Q35" s="45" t="n">
        <f aca="false">IF(P34&gt;0,P35/P34,"")</f>
        <v>11886.7182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</v>
      </c>
      <c r="E36" s="21" t="n">
        <v>7</v>
      </c>
      <c r="F36" s="21" t="n">
        <v>4</v>
      </c>
      <c r="G36" s="21" t="n">
        <v>5</v>
      </c>
      <c r="H36" s="21" t="n">
        <v>4</v>
      </c>
      <c r="I36" s="21" t="n">
        <v>5</v>
      </c>
      <c r="J36" s="21" t="n">
        <v>31</v>
      </c>
      <c r="K36" s="21" t="n">
        <v>25</v>
      </c>
      <c r="L36" s="21" t="n">
        <v>87</v>
      </c>
      <c r="M36" s="21" t="n">
        <v>35</v>
      </c>
      <c r="N36" s="21" t="n">
        <v>29</v>
      </c>
      <c r="O36" s="22" t="n">
        <v>14</v>
      </c>
      <c r="P36" s="23" t="n">
        <v>2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5.92</v>
      </c>
      <c r="E37" s="43" t="n">
        <v>470.74</v>
      </c>
      <c r="F37" s="43" t="n">
        <v>568.95</v>
      </c>
      <c r="G37" s="43" t="n">
        <v>1214.12</v>
      </c>
      <c r="H37" s="43" t="n">
        <v>1277.89</v>
      </c>
      <c r="I37" s="43" t="n">
        <v>2287.91</v>
      </c>
      <c r="J37" s="43" t="n">
        <v>23499.72</v>
      </c>
      <c r="K37" s="43" t="n">
        <v>36598.58</v>
      </c>
      <c r="L37" s="43" t="n">
        <v>261193.57</v>
      </c>
      <c r="M37" s="43" t="n">
        <v>239132.26</v>
      </c>
      <c r="N37" s="43" t="n">
        <v>563819.94</v>
      </c>
      <c r="O37" s="44" t="n">
        <v>957450.15</v>
      </c>
      <c r="P37" s="45" t="n">
        <v>2087869.75</v>
      </c>
      <c r="Q37" s="45" t="n">
        <f aca="false">IF(P36&gt;0,P37/P36,"")</f>
        <v>8061.273166023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3</v>
      </c>
      <c r="F38" s="21" t="n">
        <v>1</v>
      </c>
      <c r="G38" s="21" t="n">
        <v>3</v>
      </c>
      <c r="H38" s="21" t="n">
        <v>4</v>
      </c>
      <c r="I38" s="21" t="n">
        <v>7</v>
      </c>
      <c r="J38" s="21" t="n">
        <v>17</v>
      </c>
      <c r="K38" s="21" t="n">
        <v>20</v>
      </c>
      <c r="L38" s="21" t="n">
        <v>101</v>
      </c>
      <c r="M38" s="21" t="n">
        <v>20</v>
      </c>
      <c r="N38" s="21" t="n">
        <v>28</v>
      </c>
      <c r="O38" s="22" t="n">
        <v>5</v>
      </c>
      <c r="P38" s="23" t="n">
        <v>2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3.86</v>
      </c>
      <c r="E39" s="28" t="n">
        <v>256.36</v>
      </c>
      <c r="F39" s="28" t="n">
        <v>162.64</v>
      </c>
      <c r="G39" s="28" t="n">
        <v>628.08</v>
      </c>
      <c r="H39" s="28" t="n">
        <v>1381.11</v>
      </c>
      <c r="I39" s="28" t="n">
        <v>3217.31</v>
      </c>
      <c r="J39" s="28" t="n">
        <v>11999.29</v>
      </c>
      <c r="K39" s="28" t="n">
        <v>27416.98</v>
      </c>
      <c r="L39" s="28" t="n">
        <v>293372.63</v>
      </c>
      <c r="M39" s="28" t="n">
        <v>148665.11</v>
      </c>
      <c r="N39" s="28" t="n">
        <v>514089.41</v>
      </c>
      <c r="O39" s="29" t="n">
        <v>333775.71</v>
      </c>
      <c r="P39" s="30" t="n">
        <v>1335078.49</v>
      </c>
      <c r="Q39" s="30" t="n">
        <f aca="false">IF(P38&gt;0,P39/P38,"")</f>
        <v>6238.684532710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1</v>
      </c>
      <c r="F40" s="34" t="n">
        <v>0</v>
      </c>
      <c r="G40" s="34" t="n">
        <v>4</v>
      </c>
      <c r="H40" s="34" t="n">
        <v>1</v>
      </c>
      <c r="I40" s="34" t="n">
        <v>3</v>
      </c>
      <c r="J40" s="34" t="n">
        <v>6</v>
      </c>
      <c r="K40" s="34" t="n">
        <v>8</v>
      </c>
      <c r="L40" s="34" t="n">
        <v>10</v>
      </c>
      <c r="M40" s="34" t="n">
        <v>12</v>
      </c>
      <c r="N40" s="34" t="n">
        <v>9</v>
      </c>
      <c r="O40" s="35" t="n">
        <v>6</v>
      </c>
      <c r="P40" s="36" t="n">
        <v>6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29.27</v>
      </c>
      <c r="E41" s="28" t="n">
        <v>93.27</v>
      </c>
      <c r="F41" s="28" t="n">
        <v>0</v>
      </c>
      <c r="G41" s="28" t="n">
        <v>824.58</v>
      </c>
      <c r="H41" s="28" t="n">
        <v>336.2</v>
      </c>
      <c r="I41" s="28" t="n">
        <v>1331.81</v>
      </c>
      <c r="J41" s="28" t="n">
        <v>4043.82</v>
      </c>
      <c r="K41" s="28" t="n">
        <v>11460.97</v>
      </c>
      <c r="L41" s="28" t="n">
        <v>30478.25</v>
      </c>
      <c r="M41" s="28" t="n">
        <v>85126.67</v>
      </c>
      <c r="N41" s="28" t="n">
        <v>166270.81</v>
      </c>
      <c r="O41" s="29" t="n">
        <v>653523.45</v>
      </c>
      <c r="P41" s="30" t="n">
        <v>953719.1</v>
      </c>
      <c r="Q41" s="30" t="n">
        <f aca="false">IF(P40&gt;0,P41/P40,"")</f>
        <v>13822.0159420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6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524</v>
      </c>
      <c r="M43" s="28" t="n">
        <v>14860</v>
      </c>
      <c r="N43" s="28" t="n">
        <v>170553</v>
      </c>
      <c r="O43" s="29" t="n">
        <v>0</v>
      </c>
      <c r="P43" s="30" t="n">
        <v>189937</v>
      </c>
      <c r="Q43" s="30" t="n">
        <f aca="false">IF(P42&gt;0,P43/P42,"")</f>
        <v>21104.11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3</v>
      </c>
      <c r="L44" s="34" t="n">
        <v>4</v>
      </c>
      <c r="M44" s="34" t="n">
        <v>0</v>
      </c>
      <c r="N44" s="34" t="n">
        <v>8</v>
      </c>
      <c r="O44" s="35" t="n">
        <v>10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221</v>
      </c>
      <c r="G45" s="43" t="n">
        <v>0</v>
      </c>
      <c r="H45" s="43" t="n">
        <v>0</v>
      </c>
      <c r="I45" s="43" t="n">
        <v>0</v>
      </c>
      <c r="J45" s="43" t="n">
        <v>2341</v>
      </c>
      <c r="K45" s="43" t="n">
        <v>4137</v>
      </c>
      <c r="L45" s="43" t="n">
        <v>12447.63</v>
      </c>
      <c r="M45" s="43" t="n">
        <v>0</v>
      </c>
      <c r="N45" s="43" t="n">
        <v>198744.99</v>
      </c>
      <c r="O45" s="44" t="n">
        <v>3173095.24</v>
      </c>
      <c r="P45" s="45" t="n">
        <v>3390986.86</v>
      </c>
      <c r="Q45" s="45" t="n">
        <f aca="false">IF(P44&gt;0,P45/P44,"")</f>
        <v>113032.895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4</v>
      </c>
      <c r="E46" s="21" t="n">
        <v>4</v>
      </c>
      <c r="F46" s="21" t="n">
        <v>3</v>
      </c>
      <c r="G46" s="21" t="n">
        <v>7</v>
      </c>
      <c r="H46" s="21" t="n">
        <v>5</v>
      </c>
      <c r="I46" s="21" t="n">
        <v>10</v>
      </c>
      <c r="J46" s="21" t="n">
        <v>26</v>
      </c>
      <c r="K46" s="21" t="n">
        <v>31</v>
      </c>
      <c r="L46" s="21" t="n">
        <v>116</v>
      </c>
      <c r="M46" s="21" t="n">
        <v>34</v>
      </c>
      <c r="N46" s="21" t="n">
        <v>51</v>
      </c>
      <c r="O46" s="22" t="n">
        <v>21</v>
      </c>
      <c r="P46" s="23" t="n">
        <v>3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43.13</v>
      </c>
      <c r="E47" s="43" t="n">
        <v>349.63</v>
      </c>
      <c r="F47" s="43" t="n">
        <v>383.64</v>
      </c>
      <c r="G47" s="43" t="n">
        <v>1452.66</v>
      </c>
      <c r="H47" s="43" t="n">
        <v>1717.31</v>
      </c>
      <c r="I47" s="43" t="n">
        <v>4549.12</v>
      </c>
      <c r="J47" s="43" t="n">
        <v>18384.11</v>
      </c>
      <c r="K47" s="43" t="n">
        <v>43014.95</v>
      </c>
      <c r="L47" s="43" t="n">
        <v>340822.51</v>
      </c>
      <c r="M47" s="43" t="n">
        <v>248651.78</v>
      </c>
      <c r="N47" s="43" t="n">
        <v>1049658.21</v>
      </c>
      <c r="O47" s="44" t="n">
        <v>4160394.4</v>
      </c>
      <c r="P47" s="45" t="n">
        <v>5869721.45</v>
      </c>
      <c r="Q47" s="45" t="n">
        <f aca="false">IF(P46&gt;0,P47/P46,"")</f>
        <v>18228.94860248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1</v>
      </c>
      <c r="E48" s="21" t="n">
        <v>11</v>
      </c>
      <c r="F48" s="21" t="n">
        <v>7</v>
      </c>
      <c r="G48" s="21" t="n">
        <v>10</v>
      </c>
      <c r="H48" s="21" t="n">
        <v>15</v>
      </c>
      <c r="I48" s="21" t="n">
        <v>20</v>
      </c>
      <c r="J48" s="21" t="n">
        <v>67</v>
      </c>
      <c r="K48" s="21" t="n">
        <v>76</v>
      </c>
      <c r="L48" s="21" t="n">
        <v>302</v>
      </c>
      <c r="M48" s="21" t="n">
        <v>95</v>
      </c>
      <c r="N48" s="21" t="n">
        <v>80</v>
      </c>
      <c r="O48" s="22" t="n">
        <v>18</v>
      </c>
      <c r="P48" s="23" t="n">
        <v>7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9.79</v>
      </c>
      <c r="E49" s="28" t="n">
        <v>779.58</v>
      </c>
      <c r="F49" s="28" t="n">
        <v>928.26</v>
      </c>
      <c r="G49" s="28" t="n">
        <v>2365.02</v>
      </c>
      <c r="H49" s="28" t="n">
        <v>5023.27</v>
      </c>
      <c r="I49" s="28" t="n">
        <v>8989.31</v>
      </c>
      <c r="J49" s="28" t="n">
        <v>49647.05</v>
      </c>
      <c r="K49" s="28" t="n">
        <v>106365.17</v>
      </c>
      <c r="L49" s="28" t="n">
        <v>874153.71</v>
      </c>
      <c r="M49" s="28" t="n">
        <v>651177.93</v>
      </c>
      <c r="N49" s="28" t="n">
        <v>1585395.51</v>
      </c>
      <c r="O49" s="29" t="n">
        <v>1504386.44</v>
      </c>
      <c r="P49" s="30" t="n">
        <v>4789701.04</v>
      </c>
      <c r="Q49" s="30" t="n">
        <f aca="false">IF(P48&gt;0,P49/P48,"")</f>
        <v>6633.93495844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3</v>
      </c>
      <c r="F50" s="34" t="n">
        <v>5</v>
      </c>
      <c r="G50" s="34" t="n">
        <v>5</v>
      </c>
      <c r="H50" s="34" t="n">
        <v>2</v>
      </c>
      <c r="I50" s="34" t="n">
        <v>4</v>
      </c>
      <c r="J50" s="34" t="n">
        <v>12</v>
      </c>
      <c r="K50" s="34" t="n">
        <v>19</v>
      </c>
      <c r="L50" s="34" t="n">
        <v>17</v>
      </c>
      <c r="M50" s="34" t="n">
        <v>36</v>
      </c>
      <c r="N50" s="34" t="n">
        <v>30</v>
      </c>
      <c r="O50" s="35" t="n">
        <v>17</v>
      </c>
      <c r="P50" s="36" t="n">
        <v>1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49.07</v>
      </c>
      <c r="E51" s="28" t="n">
        <v>262.04</v>
      </c>
      <c r="F51" s="28" t="n">
        <v>790.8</v>
      </c>
      <c r="G51" s="28" t="n">
        <v>1060.33</v>
      </c>
      <c r="H51" s="28" t="n">
        <v>644</v>
      </c>
      <c r="I51" s="28" t="n">
        <v>1780.81</v>
      </c>
      <c r="J51" s="28" t="n">
        <v>8204.88</v>
      </c>
      <c r="K51" s="28" t="n">
        <v>26515.69</v>
      </c>
      <c r="L51" s="28" t="n">
        <v>51086.02</v>
      </c>
      <c r="M51" s="28" t="n">
        <v>255307.17</v>
      </c>
      <c r="N51" s="28" t="n">
        <v>599754.09</v>
      </c>
      <c r="O51" s="29" t="n">
        <v>6782462.19</v>
      </c>
      <c r="P51" s="30" t="n">
        <v>7728217.09</v>
      </c>
      <c r="Q51" s="30" t="n">
        <f aca="false">IF(P50&gt;0,P51/P50,"")</f>
        <v>47123.27493902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2</v>
      </c>
      <c r="M52" s="34" t="n">
        <v>10</v>
      </c>
      <c r="N52" s="34" t="n">
        <v>22</v>
      </c>
      <c r="O52" s="35" t="n">
        <v>7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.6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80</v>
      </c>
      <c r="K53" s="28" t="n">
        <v>2348</v>
      </c>
      <c r="L53" s="28" t="n">
        <v>7270</v>
      </c>
      <c r="M53" s="28" t="n">
        <v>65769.75</v>
      </c>
      <c r="N53" s="28" t="n">
        <v>440925.9</v>
      </c>
      <c r="O53" s="29" t="n">
        <v>613425.86</v>
      </c>
      <c r="P53" s="30" t="n">
        <v>1130564.17</v>
      </c>
      <c r="Q53" s="30" t="n">
        <f aca="false">IF(P52&gt;0,P53/P52,"")</f>
        <v>24577.481956521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1</v>
      </c>
      <c r="J54" s="34" t="n">
        <v>8</v>
      </c>
      <c r="K54" s="34" t="n">
        <v>9</v>
      </c>
      <c r="L54" s="34" t="n">
        <v>13</v>
      </c>
      <c r="M54" s="34" t="n">
        <v>2</v>
      </c>
      <c r="N54" s="34" t="n">
        <v>25</v>
      </c>
      <c r="O54" s="35" t="n">
        <v>19</v>
      </c>
      <c r="P54" s="36" t="n">
        <v>7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21</v>
      </c>
      <c r="G55" s="43" t="n">
        <v>0</v>
      </c>
      <c r="H55" s="43" t="n">
        <v>0</v>
      </c>
      <c r="I55" s="43" t="n">
        <v>457.1</v>
      </c>
      <c r="J55" s="43" t="n">
        <v>5813</v>
      </c>
      <c r="K55" s="43" t="n">
        <v>13548.84</v>
      </c>
      <c r="L55" s="43" t="n">
        <v>43255.63</v>
      </c>
      <c r="M55" s="43" t="n">
        <v>13937.56</v>
      </c>
      <c r="N55" s="43" t="n">
        <v>539566.33</v>
      </c>
      <c r="O55" s="44" t="n">
        <v>4865223.54</v>
      </c>
      <c r="P55" s="45" t="n">
        <v>5482023</v>
      </c>
      <c r="Q55" s="45" t="n">
        <f aca="false">IF(P54&gt;0,P55/P54,"")</f>
        <v>69392.69620253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14</v>
      </c>
      <c r="F56" s="21" t="n">
        <v>14</v>
      </c>
      <c r="G56" s="21" t="n">
        <v>15</v>
      </c>
      <c r="H56" s="21" t="n">
        <v>17</v>
      </c>
      <c r="I56" s="21" t="n">
        <v>25</v>
      </c>
      <c r="J56" s="21" t="n">
        <v>88</v>
      </c>
      <c r="K56" s="21" t="n">
        <v>106</v>
      </c>
      <c r="L56" s="21" t="n">
        <v>334</v>
      </c>
      <c r="M56" s="21" t="n">
        <v>143</v>
      </c>
      <c r="N56" s="21" t="n">
        <v>157</v>
      </c>
      <c r="O56" s="22" t="n">
        <v>61</v>
      </c>
      <c r="P56" s="23" t="n">
        <v>10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83.52</v>
      </c>
      <c r="E57" s="43" t="n">
        <v>1041.62</v>
      </c>
      <c r="F57" s="43" t="n">
        <v>1940.06</v>
      </c>
      <c r="G57" s="43" t="n">
        <v>3425.35</v>
      </c>
      <c r="H57" s="43" t="n">
        <v>5667.27</v>
      </c>
      <c r="I57" s="43" t="n">
        <v>11227.22</v>
      </c>
      <c r="J57" s="43" t="n">
        <v>64444.93</v>
      </c>
      <c r="K57" s="43" t="n">
        <v>148777.7</v>
      </c>
      <c r="L57" s="43" t="n">
        <v>975765.36</v>
      </c>
      <c r="M57" s="43" t="n">
        <v>986192.41</v>
      </c>
      <c r="N57" s="43" t="n">
        <v>3165641.83</v>
      </c>
      <c r="O57" s="44" t="n">
        <v>13765498.03</v>
      </c>
      <c r="P57" s="45" t="n">
        <v>19130505.3</v>
      </c>
      <c r="Q57" s="45" t="n">
        <f aca="false">IF(P56&gt;0,P57/P56,"")</f>
        <v>18922.3593471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5</v>
      </c>
      <c r="L8" s="21" t="n">
        <v>6</v>
      </c>
      <c r="M8" s="21" t="n">
        <v>1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831</v>
      </c>
      <c r="K9" s="28" t="n">
        <v>7161.77</v>
      </c>
      <c r="L9" s="28" t="n">
        <v>14644.97</v>
      </c>
      <c r="M9" s="28" t="n">
        <v>5157</v>
      </c>
      <c r="N9" s="28" t="n">
        <v>0</v>
      </c>
      <c r="O9" s="29" t="n">
        <v>0</v>
      </c>
      <c r="P9" s="30" t="n">
        <v>28794.74</v>
      </c>
      <c r="Q9" s="30" t="n">
        <f aca="false">IF(P8&gt;0,P9/P8,"")</f>
        <v>2056.76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6.3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36.35</v>
      </c>
      <c r="Q11" s="30" t="n">
        <f aca="false">IF(P10&gt;0,P11/P10,"")</f>
        <v>36.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1</v>
      </c>
      <c r="J12" s="34" t="n">
        <v>11</v>
      </c>
      <c r="K12" s="34" t="n">
        <v>12</v>
      </c>
      <c r="L12" s="34" t="n">
        <v>4</v>
      </c>
      <c r="M12" s="34" t="n">
        <v>1</v>
      </c>
      <c r="N12" s="34" t="n">
        <v>8</v>
      </c>
      <c r="O12" s="35" t="n">
        <v>1</v>
      </c>
      <c r="P12" s="36" t="n">
        <v>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719</v>
      </c>
      <c r="I13" s="28" t="n">
        <v>418.29</v>
      </c>
      <c r="J13" s="28" t="n">
        <v>7752.84</v>
      </c>
      <c r="K13" s="28" t="n">
        <v>17132.86</v>
      </c>
      <c r="L13" s="28" t="n">
        <v>11805.57</v>
      </c>
      <c r="M13" s="28" t="n">
        <v>8571</v>
      </c>
      <c r="N13" s="28" t="n">
        <v>146043.4</v>
      </c>
      <c r="O13" s="29" t="n">
        <v>79020</v>
      </c>
      <c r="P13" s="30" t="n">
        <v>271462.96</v>
      </c>
      <c r="Q13" s="30" t="n">
        <f aca="false">IF(P12&gt;0,P13/P12,"")</f>
        <v>6786.5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14</v>
      </c>
      <c r="O14" s="35" t="n">
        <v>3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90</v>
      </c>
      <c r="I15" s="43" t="n">
        <v>0</v>
      </c>
      <c r="J15" s="43" t="n">
        <v>617</v>
      </c>
      <c r="K15" s="43" t="n">
        <v>0</v>
      </c>
      <c r="L15" s="43" t="n">
        <v>0</v>
      </c>
      <c r="M15" s="43" t="n">
        <v>0</v>
      </c>
      <c r="N15" s="43" t="n">
        <v>368540.36</v>
      </c>
      <c r="O15" s="44" t="n">
        <v>316691</v>
      </c>
      <c r="P15" s="45" t="n">
        <v>686238.36</v>
      </c>
      <c r="Q15" s="45" t="n">
        <f aca="false">IF(P14&gt;0,P15/P14,"")</f>
        <v>36117.808421052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3</v>
      </c>
      <c r="I16" s="21" t="n">
        <v>1</v>
      </c>
      <c r="J16" s="21" t="n">
        <v>14</v>
      </c>
      <c r="K16" s="21" t="n">
        <v>17</v>
      </c>
      <c r="L16" s="21" t="n">
        <v>10</v>
      </c>
      <c r="M16" s="21" t="n">
        <v>2</v>
      </c>
      <c r="N16" s="21" t="n">
        <v>22</v>
      </c>
      <c r="O16" s="22" t="n">
        <v>4</v>
      </c>
      <c r="P16" s="23" t="n">
        <v>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.35</v>
      </c>
      <c r="E17" s="43" t="n">
        <v>0</v>
      </c>
      <c r="F17" s="43" t="n">
        <v>0</v>
      </c>
      <c r="G17" s="43" t="n">
        <v>0</v>
      </c>
      <c r="H17" s="43" t="n">
        <v>1109</v>
      </c>
      <c r="I17" s="43" t="n">
        <v>418.29</v>
      </c>
      <c r="J17" s="43" t="n">
        <v>10200.84</v>
      </c>
      <c r="K17" s="43" t="n">
        <v>24294.63</v>
      </c>
      <c r="L17" s="43" t="n">
        <v>26450.54</v>
      </c>
      <c r="M17" s="43" t="n">
        <v>13728</v>
      </c>
      <c r="N17" s="43" t="n">
        <v>514583.76</v>
      </c>
      <c r="O17" s="44" t="n">
        <v>395711</v>
      </c>
      <c r="P17" s="45" t="n">
        <v>986532.41</v>
      </c>
      <c r="Q17" s="45" t="n">
        <f aca="false">IF(P16&gt;0,P17/P16,"")</f>
        <v>13331.51905405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3</v>
      </c>
      <c r="K18" s="21" t="n">
        <v>5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92.09</v>
      </c>
      <c r="I19" s="28" t="n">
        <v>0</v>
      </c>
      <c r="J19" s="28" t="n">
        <v>2068.64</v>
      </c>
      <c r="K19" s="28" t="n">
        <v>6243.99</v>
      </c>
      <c r="L19" s="28" t="n">
        <v>12027.03</v>
      </c>
      <c r="M19" s="28" t="n">
        <v>8300.54</v>
      </c>
      <c r="N19" s="28" t="n">
        <v>0</v>
      </c>
      <c r="O19" s="29" t="n">
        <v>0</v>
      </c>
      <c r="P19" s="30" t="n">
        <v>29332.29</v>
      </c>
      <c r="Q19" s="30" t="n">
        <f aca="false">IF(P18&gt;0,P19/P18,"")</f>
        <v>1955.4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7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472</v>
      </c>
      <c r="Q21" s="30" t="n">
        <f aca="false">IF(P20&gt;0,P21/P20,"")</f>
        <v>4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3</v>
      </c>
      <c r="H22" s="34" t="n">
        <v>0</v>
      </c>
      <c r="I22" s="34" t="n">
        <v>3</v>
      </c>
      <c r="J22" s="34" t="n">
        <v>6</v>
      </c>
      <c r="K22" s="34" t="n">
        <v>8</v>
      </c>
      <c r="L22" s="34" t="n">
        <v>3</v>
      </c>
      <c r="M22" s="34" t="n">
        <v>2</v>
      </c>
      <c r="N22" s="34" t="n">
        <v>2</v>
      </c>
      <c r="O22" s="35" t="n">
        <v>1</v>
      </c>
      <c r="P22" s="36" t="n"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691.99</v>
      </c>
      <c r="H23" s="28" t="n">
        <v>0</v>
      </c>
      <c r="I23" s="28" t="n">
        <v>1472</v>
      </c>
      <c r="J23" s="28" t="n">
        <v>5310.9</v>
      </c>
      <c r="K23" s="28" t="n">
        <v>10950</v>
      </c>
      <c r="L23" s="28" t="n">
        <v>10051</v>
      </c>
      <c r="M23" s="28" t="n">
        <v>14036</v>
      </c>
      <c r="N23" s="28" t="n">
        <v>22470</v>
      </c>
      <c r="O23" s="29" t="n">
        <v>65123</v>
      </c>
      <c r="P23" s="30" t="n">
        <v>130104.89</v>
      </c>
      <c r="Q23" s="30" t="n">
        <f aca="false">IF(P22&gt;0,P23/P22,"")</f>
        <v>4646.603214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3</v>
      </c>
      <c r="I24" s="34" t="n">
        <v>0</v>
      </c>
      <c r="J24" s="34" t="n">
        <v>2</v>
      </c>
      <c r="K24" s="34" t="n">
        <v>4</v>
      </c>
      <c r="L24" s="34" t="n">
        <v>4</v>
      </c>
      <c r="M24" s="34" t="n">
        <v>2</v>
      </c>
      <c r="N24" s="34" t="n">
        <v>23</v>
      </c>
      <c r="O24" s="35" t="n">
        <v>7</v>
      </c>
      <c r="P24" s="36" t="n">
        <v>4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35</v>
      </c>
      <c r="H25" s="43" t="n">
        <v>1116</v>
      </c>
      <c r="I25" s="43" t="n">
        <v>0</v>
      </c>
      <c r="J25" s="43" t="n">
        <v>1341</v>
      </c>
      <c r="K25" s="43" t="n">
        <v>6532</v>
      </c>
      <c r="L25" s="43" t="n">
        <v>11667.03</v>
      </c>
      <c r="M25" s="43" t="n">
        <v>16369</v>
      </c>
      <c r="N25" s="43" t="n">
        <v>573920.77</v>
      </c>
      <c r="O25" s="44" t="n">
        <v>690420</v>
      </c>
      <c r="P25" s="45" t="n">
        <v>1301600.8</v>
      </c>
      <c r="Q25" s="45" t="n">
        <f aca="false">IF(P24&gt;0,P25/P24,"")</f>
        <v>28295.66956521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4</v>
      </c>
      <c r="H26" s="21" t="n">
        <v>5</v>
      </c>
      <c r="I26" s="21" t="n">
        <v>4</v>
      </c>
      <c r="J26" s="21" t="n">
        <v>11</v>
      </c>
      <c r="K26" s="21" t="n">
        <v>17</v>
      </c>
      <c r="L26" s="21" t="n">
        <v>11</v>
      </c>
      <c r="M26" s="21" t="n">
        <v>5</v>
      </c>
      <c r="N26" s="21" t="n">
        <v>25</v>
      </c>
      <c r="O26" s="22" t="n">
        <v>8</v>
      </c>
      <c r="P26" s="23" t="n">
        <v>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926.99</v>
      </c>
      <c r="H27" s="43" t="n">
        <v>1808.09</v>
      </c>
      <c r="I27" s="43" t="n">
        <v>1944</v>
      </c>
      <c r="J27" s="43" t="n">
        <v>8720.54</v>
      </c>
      <c r="K27" s="43" t="n">
        <v>23725.99</v>
      </c>
      <c r="L27" s="43" t="n">
        <v>33745.06</v>
      </c>
      <c r="M27" s="43" t="n">
        <v>38705.54</v>
      </c>
      <c r="N27" s="43" t="n">
        <v>596390.77</v>
      </c>
      <c r="O27" s="44" t="n">
        <v>755543</v>
      </c>
      <c r="P27" s="45" t="n">
        <v>1461509.98</v>
      </c>
      <c r="Q27" s="45" t="n">
        <f aca="false">IF(P26&gt;0,P27/P26,"")</f>
        <v>16238.999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499</v>
      </c>
      <c r="H29" s="28" t="n">
        <v>0</v>
      </c>
      <c r="I29" s="28" t="n">
        <v>0</v>
      </c>
      <c r="J29" s="28" t="n">
        <v>1792</v>
      </c>
      <c r="K29" s="28" t="n">
        <v>3072.3</v>
      </c>
      <c r="L29" s="28" t="n">
        <v>5055.17</v>
      </c>
      <c r="M29" s="28" t="n">
        <v>0</v>
      </c>
      <c r="N29" s="28" t="n">
        <v>0</v>
      </c>
      <c r="O29" s="29" t="n">
        <v>0</v>
      </c>
      <c r="P29" s="30" t="n">
        <v>10418.47</v>
      </c>
      <c r="Q29" s="30" t="n">
        <f aca="false">IF(P28&gt;0,P29/P28,"")</f>
        <v>1302.30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335</v>
      </c>
      <c r="M31" s="28" t="n">
        <v>0</v>
      </c>
      <c r="N31" s="28" t="n">
        <v>0</v>
      </c>
      <c r="O31" s="29" t="n">
        <v>0</v>
      </c>
      <c r="P31" s="30" t="n">
        <v>2335</v>
      </c>
      <c r="Q31" s="30" t="n">
        <f aca="false">IF(P30&gt;0,P31/P30,"")</f>
        <v>23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2</v>
      </c>
      <c r="J32" s="34" t="n">
        <v>3</v>
      </c>
      <c r="K32" s="34" t="n">
        <v>3</v>
      </c>
      <c r="L32" s="34" t="n">
        <v>2</v>
      </c>
      <c r="M32" s="34" t="n">
        <v>1</v>
      </c>
      <c r="N32" s="34" t="n">
        <v>8</v>
      </c>
      <c r="O32" s="35" t="n">
        <v>1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.05</v>
      </c>
      <c r="E33" s="28" t="n">
        <v>0</v>
      </c>
      <c r="F33" s="28" t="n">
        <v>177</v>
      </c>
      <c r="G33" s="28" t="n">
        <v>0</v>
      </c>
      <c r="H33" s="28" t="n">
        <v>300</v>
      </c>
      <c r="I33" s="28" t="n">
        <v>922</v>
      </c>
      <c r="J33" s="28" t="n">
        <v>2185</v>
      </c>
      <c r="K33" s="28" t="n">
        <v>4965</v>
      </c>
      <c r="L33" s="28" t="n">
        <v>6140</v>
      </c>
      <c r="M33" s="28" t="n">
        <v>5207</v>
      </c>
      <c r="N33" s="28" t="n">
        <v>177209.81</v>
      </c>
      <c r="O33" s="29" t="n">
        <v>98713.06</v>
      </c>
      <c r="P33" s="30" t="n">
        <v>295821.92</v>
      </c>
      <c r="Q33" s="30" t="n">
        <f aca="false">IF(P32&gt;0,P33/P32,"")</f>
        <v>12861.82260869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2</v>
      </c>
      <c r="F34" s="34" t="n">
        <v>6</v>
      </c>
      <c r="G34" s="34" t="n">
        <v>1</v>
      </c>
      <c r="H34" s="34" t="n">
        <v>1</v>
      </c>
      <c r="I34" s="34" t="n">
        <v>3</v>
      </c>
      <c r="J34" s="34" t="n">
        <v>10</v>
      </c>
      <c r="K34" s="34" t="n">
        <v>4</v>
      </c>
      <c r="L34" s="34" t="n">
        <v>10</v>
      </c>
      <c r="M34" s="34" t="n">
        <v>7</v>
      </c>
      <c r="N34" s="34" t="n">
        <v>23</v>
      </c>
      <c r="O34" s="35" t="n">
        <v>6</v>
      </c>
      <c r="P34" s="36" t="n">
        <v>7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3.26</v>
      </c>
      <c r="E35" s="43" t="n">
        <v>143</v>
      </c>
      <c r="F35" s="43" t="n">
        <v>971</v>
      </c>
      <c r="G35" s="43" t="n">
        <v>279</v>
      </c>
      <c r="H35" s="43" t="n">
        <v>386</v>
      </c>
      <c r="I35" s="43" t="n">
        <v>1365</v>
      </c>
      <c r="J35" s="43" t="n">
        <v>8184</v>
      </c>
      <c r="K35" s="43" t="n">
        <v>5722</v>
      </c>
      <c r="L35" s="43" t="n">
        <v>36727.12</v>
      </c>
      <c r="M35" s="43" t="n">
        <v>43119</v>
      </c>
      <c r="N35" s="43" t="n">
        <v>474532.43</v>
      </c>
      <c r="O35" s="44" t="n">
        <v>757409</v>
      </c>
      <c r="P35" s="45" t="n">
        <v>1328930.81</v>
      </c>
      <c r="Q35" s="45" t="n">
        <f aca="false">IF(P34&gt;0,P35/P34,"")</f>
        <v>17485.93171052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7</v>
      </c>
      <c r="G36" s="21" t="n">
        <v>3</v>
      </c>
      <c r="H36" s="21" t="n">
        <v>2</v>
      </c>
      <c r="I36" s="21" t="n">
        <v>5</v>
      </c>
      <c r="J36" s="21" t="n">
        <v>15</v>
      </c>
      <c r="K36" s="21" t="n">
        <v>9</v>
      </c>
      <c r="L36" s="21" t="n">
        <v>15</v>
      </c>
      <c r="M36" s="21" t="n">
        <v>8</v>
      </c>
      <c r="N36" s="21" t="n">
        <v>31</v>
      </c>
      <c r="O36" s="22" t="n">
        <v>7</v>
      </c>
      <c r="P36" s="23" t="n">
        <v>10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6.31</v>
      </c>
      <c r="E37" s="43" t="n">
        <v>143</v>
      </c>
      <c r="F37" s="43" t="n">
        <v>1148</v>
      </c>
      <c r="G37" s="43" t="n">
        <v>778</v>
      </c>
      <c r="H37" s="43" t="n">
        <v>686</v>
      </c>
      <c r="I37" s="43" t="n">
        <v>2287</v>
      </c>
      <c r="J37" s="43" t="n">
        <v>12161</v>
      </c>
      <c r="K37" s="43" t="n">
        <v>13759.3</v>
      </c>
      <c r="L37" s="43" t="n">
        <v>50257.29</v>
      </c>
      <c r="M37" s="43" t="n">
        <v>48326</v>
      </c>
      <c r="N37" s="43" t="n">
        <v>651742.24</v>
      </c>
      <c r="O37" s="44" t="n">
        <v>856122.06</v>
      </c>
      <c r="P37" s="45" t="n">
        <v>1637506.2</v>
      </c>
      <c r="Q37" s="45" t="n">
        <f aca="false">IF(P36&gt;0,P37/P36,"")</f>
        <v>15162.094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3</v>
      </c>
      <c r="L38" s="21" t="n">
        <v>9</v>
      </c>
      <c r="M38" s="21" t="n">
        <v>0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.3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790</v>
      </c>
      <c r="K39" s="28" t="n">
        <v>5031</v>
      </c>
      <c r="L39" s="28" t="n">
        <v>22944.36</v>
      </c>
      <c r="M39" s="28" t="n">
        <v>0</v>
      </c>
      <c r="N39" s="28" t="n">
        <v>12119.95</v>
      </c>
      <c r="O39" s="29" t="n">
        <v>0</v>
      </c>
      <c r="P39" s="30" t="n">
        <v>42888.61</v>
      </c>
      <c r="Q39" s="30" t="n">
        <f aca="false">IF(P38&gt;0,P39/P38,"")</f>
        <v>2382.700555555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54</v>
      </c>
      <c r="K41" s="28" t="n">
        <v>0</v>
      </c>
      <c r="L41" s="28" t="n">
        <v>0</v>
      </c>
      <c r="M41" s="28" t="n">
        <v>0</v>
      </c>
      <c r="N41" s="28" t="n">
        <v>41125</v>
      </c>
      <c r="O41" s="29" t="n">
        <v>0</v>
      </c>
      <c r="P41" s="30" t="n">
        <v>42079</v>
      </c>
      <c r="Q41" s="30" t="n">
        <f aca="false">IF(P40&gt;0,P41/P40,"")</f>
        <v>21039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2</v>
      </c>
      <c r="G42" s="34" t="n">
        <v>1</v>
      </c>
      <c r="H42" s="34" t="n">
        <v>1</v>
      </c>
      <c r="I42" s="34" t="n">
        <v>4</v>
      </c>
      <c r="J42" s="34" t="n">
        <v>14</v>
      </c>
      <c r="K42" s="34" t="n">
        <v>9</v>
      </c>
      <c r="L42" s="34" t="n">
        <v>6</v>
      </c>
      <c r="M42" s="34" t="n">
        <v>5</v>
      </c>
      <c r="N42" s="34" t="n">
        <v>9</v>
      </c>
      <c r="O42" s="35" t="n">
        <v>0</v>
      </c>
      <c r="P42" s="36" t="n">
        <v>5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00.6</v>
      </c>
      <c r="F43" s="28" t="n">
        <v>310</v>
      </c>
      <c r="G43" s="28" t="n">
        <v>242</v>
      </c>
      <c r="H43" s="28" t="n">
        <v>320.94</v>
      </c>
      <c r="I43" s="28" t="n">
        <v>1690.4</v>
      </c>
      <c r="J43" s="28" t="n">
        <v>9351</v>
      </c>
      <c r="K43" s="28" t="n">
        <v>11646</v>
      </c>
      <c r="L43" s="28" t="n">
        <v>16047.96</v>
      </c>
      <c r="M43" s="28" t="n">
        <v>29277</v>
      </c>
      <c r="N43" s="28" t="n">
        <v>207940.94</v>
      </c>
      <c r="O43" s="29" t="n">
        <v>0</v>
      </c>
      <c r="P43" s="30" t="n">
        <v>276926.84</v>
      </c>
      <c r="Q43" s="30" t="n">
        <f aca="false">IF(P42&gt;0,P43/P42,"")</f>
        <v>5225.0347169811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1</v>
      </c>
      <c r="J44" s="34" t="n">
        <v>0</v>
      </c>
      <c r="K44" s="34" t="n">
        <v>1</v>
      </c>
      <c r="L44" s="34" t="n">
        <v>3</v>
      </c>
      <c r="M44" s="34" t="n">
        <v>0</v>
      </c>
      <c r="N44" s="34" t="n">
        <v>18</v>
      </c>
      <c r="O44" s="35" t="n">
        <v>5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04</v>
      </c>
      <c r="I45" s="43" t="n">
        <v>411</v>
      </c>
      <c r="J45" s="43" t="n">
        <v>0</v>
      </c>
      <c r="K45" s="43" t="n">
        <v>1758.4</v>
      </c>
      <c r="L45" s="43" t="n">
        <v>7648.14</v>
      </c>
      <c r="M45" s="43" t="n">
        <v>0</v>
      </c>
      <c r="N45" s="43" t="n">
        <v>425917</v>
      </c>
      <c r="O45" s="44" t="n">
        <v>1306090.98</v>
      </c>
      <c r="P45" s="45" t="n">
        <v>1742129.52</v>
      </c>
      <c r="Q45" s="45" t="n">
        <f aca="false">IF(P44&gt;0,P45/P44,"")</f>
        <v>60073.43172413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2</v>
      </c>
      <c r="G46" s="21" t="n">
        <v>1</v>
      </c>
      <c r="H46" s="21" t="n">
        <v>2</v>
      </c>
      <c r="I46" s="21" t="n">
        <v>5</v>
      </c>
      <c r="J46" s="21" t="n">
        <v>19</v>
      </c>
      <c r="K46" s="21" t="n">
        <v>13</v>
      </c>
      <c r="L46" s="21" t="n">
        <v>18</v>
      </c>
      <c r="M46" s="21" t="n">
        <v>5</v>
      </c>
      <c r="N46" s="21" t="n">
        <v>29</v>
      </c>
      <c r="O46" s="22" t="n">
        <v>5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.3</v>
      </c>
      <c r="E47" s="43" t="n">
        <v>100.6</v>
      </c>
      <c r="F47" s="43" t="n">
        <v>310</v>
      </c>
      <c r="G47" s="43" t="n">
        <v>242</v>
      </c>
      <c r="H47" s="43" t="n">
        <v>624.94</v>
      </c>
      <c r="I47" s="43" t="n">
        <v>2101.4</v>
      </c>
      <c r="J47" s="43" t="n">
        <v>13095</v>
      </c>
      <c r="K47" s="43" t="n">
        <v>18435.4</v>
      </c>
      <c r="L47" s="43" t="n">
        <v>46640.46</v>
      </c>
      <c r="M47" s="43" t="n">
        <v>29277</v>
      </c>
      <c r="N47" s="43" t="n">
        <v>687102.89</v>
      </c>
      <c r="O47" s="44" t="n">
        <v>1306090.98</v>
      </c>
      <c r="P47" s="45" t="n">
        <v>2104023.97</v>
      </c>
      <c r="Q47" s="45" t="n">
        <f aca="false">IF(P46&gt;0,P47/P46,"")</f>
        <v>20627.68598039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2</v>
      </c>
      <c r="H48" s="21" t="n">
        <v>2</v>
      </c>
      <c r="I48" s="21" t="n">
        <v>0</v>
      </c>
      <c r="J48" s="21" t="n">
        <v>11</v>
      </c>
      <c r="K48" s="21" t="n">
        <v>15</v>
      </c>
      <c r="L48" s="21" t="n">
        <v>21</v>
      </c>
      <c r="M48" s="21" t="n">
        <v>2</v>
      </c>
      <c r="N48" s="21" t="n">
        <v>1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.3</v>
      </c>
      <c r="E49" s="28" t="n">
        <v>0</v>
      </c>
      <c r="F49" s="28" t="n">
        <v>0</v>
      </c>
      <c r="G49" s="28" t="n">
        <v>499</v>
      </c>
      <c r="H49" s="28" t="n">
        <v>692.09</v>
      </c>
      <c r="I49" s="28" t="n">
        <v>0</v>
      </c>
      <c r="J49" s="28" t="n">
        <v>8481.64</v>
      </c>
      <c r="K49" s="28" t="n">
        <v>21509.06</v>
      </c>
      <c r="L49" s="28" t="n">
        <v>54671.53</v>
      </c>
      <c r="M49" s="28" t="n">
        <v>13457.54</v>
      </c>
      <c r="N49" s="28" t="n">
        <v>12119.95</v>
      </c>
      <c r="O49" s="29" t="n">
        <v>0</v>
      </c>
      <c r="P49" s="30" t="n">
        <v>111434.11</v>
      </c>
      <c r="Q49" s="30" t="n">
        <f aca="false">IF(P48&gt;0,P49/P48,"")</f>
        <v>2026.0747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1</v>
      </c>
      <c r="M50" s="34" t="n">
        <v>0</v>
      </c>
      <c r="N50" s="34" t="n">
        <v>1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.35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72</v>
      </c>
      <c r="J51" s="28" t="n">
        <v>954</v>
      </c>
      <c r="K51" s="28" t="n">
        <v>0</v>
      </c>
      <c r="L51" s="28" t="n">
        <v>2335</v>
      </c>
      <c r="M51" s="28" t="n">
        <v>0</v>
      </c>
      <c r="N51" s="28" t="n">
        <v>41125</v>
      </c>
      <c r="O51" s="29" t="n">
        <v>0</v>
      </c>
      <c r="P51" s="30" t="n">
        <v>44922.35</v>
      </c>
      <c r="Q51" s="30" t="n">
        <f aca="false">IF(P50&gt;0,P51/P50,"")</f>
        <v>8984.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3</v>
      </c>
      <c r="G52" s="34" t="n">
        <v>4</v>
      </c>
      <c r="H52" s="34" t="n">
        <v>4</v>
      </c>
      <c r="I52" s="34" t="n">
        <v>10</v>
      </c>
      <c r="J52" s="34" t="n">
        <v>34</v>
      </c>
      <c r="K52" s="34" t="n">
        <v>32</v>
      </c>
      <c r="L52" s="34" t="n">
        <v>15</v>
      </c>
      <c r="M52" s="34" t="n">
        <v>9</v>
      </c>
      <c r="N52" s="34" t="n">
        <v>27</v>
      </c>
      <c r="O52" s="35" t="n">
        <v>3</v>
      </c>
      <c r="P52" s="36" t="n">
        <v>1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.05</v>
      </c>
      <c r="E53" s="28" t="n">
        <v>100.6</v>
      </c>
      <c r="F53" s="28" t="n">
        <v>487</v>
      </c>
      <c r="G53" s="28" t="n">
        <v>933.99</v>
      </c>
      <c r="H53" s="28" t="n">
        <v>1339.94</v>
      </c>
      <c r="I53" s="28" t="n">
        <v>4502.69</v>
      </c>
      <c r="J53" s="28" t="n">
        <v>24599.74</v>
      </c>
      <c r="K53" s="28" t="n">
        <v>44693.86</v>
      </c>
      <c r="L53" s="28" t="n">
        <v>44044.53</v>
      </c>
      <c r="M53" s="28" t="n">
        <v>57091</v>
      </c>
      <c r="N53" s="28" t="n">
        <v>553664.15</v>
      </c>
      <c r="O53" s="29" t="n">
        <v>242856.06</v>
      </c>
      <c r="P53" s="30" t="n">
        <v>974316.61</v>
      </c>
      <c r="Q53" s="30" t="n">
        <f aca="false">IF(P52&gt;0,P53/P52,"")</f>
        <v>6766.087569444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6</v>
      </c>
      <c r="G54" s="34" t="n">
        <v>2</v>
      </c>
      <c r="H54" s="34" t="n">
        <v>6</v>
      </c>
      <c r="I54" s="34" t="n">
        <v>4</v>
      </c>
      <c r="J54" s="34" t="n">
        <v>13</v>
      </c>
      <c r="K54" s="34" t="n">
        <v>9</v>
      </c>
      <c r="L54" s="34" t="n">
        <v>17</v>
      </c>
      <c r="M54" s="34" t="n">
        <v>9</v>
      </c>
      <c r="N54" s="34" t="n">
        <v>78</v>
      </c>
      <c r="O54" s="35" t="n">
        <v>21</v>
      </c>
      <c r="P54" s="36" t="n">
        <v>1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3.26</v>
      </c>
      <c r="E55" s="43" t="n">
        <v>143</v>
      </c>
      <c r="F55" s="43" t="n">
        <v>971</v>
      </c>
      <c r="G55" s="43" t="n">
        <v>514</v>
      </c>
      <c r="H55" s="43" t="n">
        <v>2196</v>
      </c>
      <c r="I55" s="43" t="n">
        <v>1776</v>
      </c>
      <c r="J55" s="43" t="n">
        <v>10142</v>
      </c>
      <c r="K55" s="43" t="n">
        <v>14012.4</v>
      </c>
      <c r="L55" s="43" t="n">
        <v>56042.29</v>
      </c>
      <c r="M55" s="43" t="n">
        <v>59488</v>
      </c>
      <c r="N55" s="43" t="n">
        <v>1842910.56</v>
      </c>
      <c r="O55" s="44" t="n">
        <v>3070610.98</v>
      </c>
      <c r="P55" s="45" t="n">
        <v>5058899.49</v>
      </c>
      <c r="Q55" s="45" t="n">
        <f aca="false">IF(P54&gt;0,P55/P54,"")</f>
        <v>29758.23229411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9</v>
      </c>
      <c r="G56" s="21" t="n">
        <v>8</v>
      </c>
      <c r="H56" s="21" t="n">
        <v>12</v>
      </c>
      <c r="I56" s="21" t="n">
        <v>15</v>
      </c>
      <c r="J56" s="21" t="n">
        <v>59</v>
      </c>
      <c r="K56" s="21" t="n">
        <v>56</v>
      </c>
      <c r="L56" s="21" t="n">
        <v>54</v>
      </c>
      <c r="M56" s="21" t="n">
        <v>20</v>
      </c>
      <c r="N56" s="21" t="n">
        <v>107</v>
      </c>
      <c r="O56" s="22" t="n">
        <v>24</v>
      </c>
      <c r="P56" s="23" t="n">
        <v>3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5.96</v>
      </c>
      <c r="E57" s="43" t="n">
        <v>243.6</v>
      </c>
      <c r="F57" s="43" t="n">
        <v>1458</v>
      </c>
      <c r="G57" s="43" t="n">
        <v>1946.99</v>
      </c>
      <c r="H57" s="43" t="n">
        <v>4228.03</v>
      </c>
      <c r="I57" s="43" t="n">
        <v>6750.69</v>
      </c>
      <c r="J57" s="43" t="n">
        <v>44177.38</v>
      </c>
      <c r="K57" s="43" t="n">
        <v>80215.32</v>
      </c>
      <c r="L57" s="43" t="n">
        <v>157093.35</v>
      </c>
      <c r="M57" s="43" t="n">
        <v>130036.54</v>
      </c>
      <c r="N57" s="43" t="n">
        <v>2449819.66</v>
      </c>
      <c r="O57" s="44" t="n">
        <v>3313467.04</v>
      </c>
      <c r="P57" s="45" t="n">
        <v>6189572.56</v>
      </c>
      <c r="Q57" s="45" t="n">
        <f aca="false">IF(P56&gt;0,P57/P56,"")</f>
        <v>16549.65925133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751.26</v>
      </c>
      <c r="N13" s="28" t="n">
        <v>30771.54</v>
      </c>
      <c r="O13" s="29" t="n">
        <v>0</v>
      </c>
      <c r="P13" s="30" t="n">
        <v>42522.8</v>
      </c>
      <c r="Q13" s="30" t="n">
        <f aca="false">IF(P12&gt;0,P13/P12,"")</f>
        <v>10630.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8</v>
      </c>
      <c r="O14" s="35" t="n">
        <v>2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233</v>
      </c>
      <c r="M15" s="43" t="n">
        <v>0</v>
      </c>
      <c r="N15" s="43" t="n">
        <v>209641</v>
      </c>
      <c r="O15" s="44" t="n">
        <v>580232</v>
      </c>
      <c r="P15" s="45" t="n">
        <v>793106</v>
      </c>
      <c r="Q15" s="45" t="n">
        <f aca="false">IF(P14&gt;0,P15/P14,"")</f>
        <v>72100.5454545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10</v>
      </c>
      <c r="O16" s="22" t="n">
        <v>2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233</v>
      </c>
      <c r="M17" s="43" t="n">
        <v>11751.26</v>
      </c>
      <c r="N17" s="43" t="n">
        <v>240412.54</v>
      </c>
      <c r="O17" s="44" t="n">
        <v>580232</v>
      </c>
      <c r="P17" s="45" t="n">
        <v>835628.8</v>
      </c>
      <c r="Q17" s="45" t="n">
        <f aca="false">IF(P16&gt;0,P17/P16,"")</f>
        <v>55708.58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.3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.38</v>
      </c>
      <c r="Q19" s="30" t="n">
        <f aca="false">IF(P18&gt;0,P19/P18,"")</f>
        <v>0.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7190.61</v>
      </c>
      <c r="O21" s="29" t="n">
        <v>0</v>
      </c>
      <c r="P21" s="30" t="n">
        <v>17190.61</v>
      </c>
      <c r="Q21" s="30" t="n">
        <f aca="false">IF(P20&gt;0,P21/P20,"")</f>
        <v>17190.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2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17096</v>
      </c>
      <c r="O25" s="44" t="n">
        <v>158758</v>
      </c>
      <c r="P25" s="45" t="n">
        <v>375854</v>
      </c>
      <c r="Q25" s="45" t="n">
        <f aca="false">IF(P24&gt;0,P25/P24,"")</f>
        <v>37585.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9</v>
      </c>
      <c r="O26" s="22" t="n">
        <v>2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.38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234286.61</v>
      </c>
      <c r="O27" s="44" t="n">
        <v>158758</v>
      </c>
      <c r="P27" s="45" t="n">
        <v>393044.99</v>
      </c>
      <c r="Q27" s="45" t="n">
        <f aca="false">IF(P26&gt;0,P27/P26,"")</f>
        <v>32753.749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913.91</v>
      </c>
      <c r="N31" s="28" t="n">
        <v>0</v>
      </c>
      <c r="O31" s="29" t="n">
        <v>0</v>
      </c>
      <c r="P31" s="30" t="n">
        <v>5913.91</v>
      </c>
      <c r="Q31" s="30" t="n">
        <f aca="false">IF(P30&gt;0,P31/P30,"")</f>
        <v>5913.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576</v>
      </c>
      <c r="N33" s="28" t="n">
        <v>35462.37</v>
      </c>
      <c r="O33" s="29" t="n">
        <v>0</v>
      </c>
      <c r="P33" s="30" t="n">
        <v>42038.37</v>
      </c>
      <c r="Q33" s="30" t="n">
        <f aca="false">IF(P32&gt;0,P33/P32,"")</f>
        <v>14012.7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3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1917</v>
      </c>
      <c r="O35" s="44" t="n">
        <v>1829574</v>
      </c>
      <c r="P35" s="45" t="n">
        <v>1941491</v>
      </c>
      <c r="Q35" s="45" t="n">
        <f aca="false">IF(P34&gt;0,P35/P34,"")</f>
        <v>323581.8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</v>
      </c>
      <c r="N36" s="21" t="n">
        <v>5</v>
      </c>
      <c r="O36" s="22" t="n">
        <v>3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2489.91</v>
      </c>
      <c r="N37" s="43" t="n">
        <v>147379.37</v>
      </c>
      <c r="O37" s="44" t="n">
        <v>1829574</v>
      </c>
      <c r="P37" s="45" t="n">
        <v>1989443.28</v>
      </c>
      <c r="Q37" s="45" t="n">
        <f aca="false">IF(P36&gt;0,P37/P36,"")</f>
        <v>198944.3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315.1</v>
      </c>
      <c r="M39" s="28" t="n">
        <v>0</v>
      </c>
      <c r="N39" s="28" t="n">
        <v>0</v>
      </c>
      <c r="O39" s="29" t="n">
        <v>0</v>
      </c>
      <c r="P39" s="30" t="n">
        <v>4315.1</v>
      </c>
      <c r="Q39" s="30" t="n">
        <f aca="false">IF(P38&gt;0,P39/P38,"")</f>
        <v>4315.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3547.98</v>
      </c>
      <c r="O45" s="44" t="n">
        <v>0</v>
      </c>
      <c r="P45" s="45" t="n">
        <v>63547.98</v>
      </c>
      <c r="Q45" s="45" t="n">
        <f aca="false">IF(P44&gt;0,P45/P44,"")</f>
        <v>15886.9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4</v>
      </c>
      <c r="O46" s="22" t="n">
        <v>0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315.1</v>
      </c>
      <c r="M47" s="43" t="n">
        <v>0</v>
      </c>
      <c r="N47" s="43" t="n">
        <v>63547.98</v>
      </c>
      <c r="O47" s="44" t="n">
        <v>0</v>
      </c>
      <c r="P47" s="45" t="n">
        <v>67863.08</v>
      </c>
      <c r="Q47" s="45" t="n">
        <f aca="false">IF(P46&gt;0,P47/P46,"")</f>
        <v>13572.6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3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315.1</v>
      </c>
      <c r="M49" s="28" t="n">
        <v>0</v>
      </c>
      <c r="N49" s="28" t="n">
        <v>0</v>
      </c>
      <c r="O49" s="29" t="n">
        <v>0</v>
      </c>
      <c r="P49" s="30" t="n">
        <v>4315.48</v>
      </c>
      <c r="Q49" s="30" t="n">
        <f aca="false">IF(P48&gt;0,P49/P48,"")</f>
        <v>2157.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913.91</v>
      </c>
      <c r="N51" s="28" t="n">
        <v>17190.61</v>
      </c>
      <c r="O51" s="29" t="n">
        <v>0</v>
      </c>
      <c r="P51" s="30" t="n">
        <v>23104.52</v>
      </c>
      <c r="Q51" s="30" t="n">
        <f aca="false">IF(P50&gt;0,P51/P50,"")</f>
        <v>11552.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4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8327.26</v>
      </c>
      <c r="N53" s="28" t="n">
        <v>66233.91</v>
      </c>
      <c r="O53" s="29" t="n">
        <v>0</v>
      </c>
      <c r="P53" s="30" t="n">
        <v>84561.17</v>
      </c>
      <c r="Q53" s="30" t="n">
        <f aca="false">IF(P52&gt;0,P53/P52,"")</f>
        <v>12080.16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23</v>
      </c>
      <c r="O54" s="35" t="n">
        <v>7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233</v>
      </c>
      <c r="M55" s="43" t="n">
        <v>0</v>
      </c>
      <c r="N55" s="43" t="n">
        <v>602201.98</v>
      </c>
      <c r="O55" s="44" t="n">
        <v>2568564</v>
      </c>
      <c r="P55" s="45" t="n">
        <v>3173998.98</v>
      </c>
      <c r="Q55" s="45" t="n">
        <f aca="false">IF(P54&gt;0,P55/P54,"")</f>
        <v>102387.0638709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4</v>
      </c>
      <c r="N56" s="21" t="n">
        <v>28</v>
      </c>
      <c r="O56" s="22" t="n">
        <v>7</v>
      </c>
      <c r="P56" s="23" t="n">
        <v>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.38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7548.1</v>
      </c>
      <c r="M57" s="43" t="n">
        <v>24241.17</v>
      </c>
      <c r="N57" s="43" t="n">
        <v>685626.5</v>
      </c>
      <c r="O57" s="44" t="n">
        <v>2568564</v>
      </c>
      <c r="P57" s="45" t="n">
        <v>3285980.15</v>
      </c>
      <c r="Q57" s="45" t="n">
        <f aca="false">IF(P56&gt;0,P57/P56,"")</f>
        <v>78237.6226190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11</v>
      </c>
      <c r="M8" s="21" t="n">
        <v>3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6.54</v>
      </c>
      <c r="G9" s="28" t="n">
        <v>0</v>
      </c>
      <c r="H9" s="28" t="n">
        <v>0</v>
      </c>
      <c r="I9" s="28" t="n">
        <v>0</v>
      </c>
      <c r="J9" s="28" t="n">
        <v>1687</v>
      </c>
      <c r="K9" s="28" t="n">
        <v>1078</v>
      </c>
      <c r="L9" s="28" t="n">
        <v>33621.53</v>
      </c>
      <c r="M9" s="28" t="n">
        <v>19144.36</v>
      </c>
      <c r="N9" s="28" t="n">
        <v>27098.87</v>
      </c>
      <c r="O9" s="29" t="n">
        <v>0</v>
      </c>
      <c r="P9" s="30" t="n">
        <v>82796.3</v>
      </c>
      <c r="Q9" s="30" t="n">
        <f aca="false">IF(P8&gt;0,P9/P8,"")</f>
        <v>4139.8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6</v>
      </c>
      <c r="N12" s="34" t="n">
        <v>8</v>
      </c>
      <c r="O12" s="35" t="n">
        <v>2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49966.35</v>
      </c>
      <c r="N13" s="28" t="n">
        <v>223311.54</v>
      </c>
      <c r="O13" s="29" t="n">
        <v>147011.42</v>
      </c>
      <c r="P13" s="30" t="n">
        <v>420289.31</v>
      </c>
      <c r="Q13" s="30" t="n">
        <f aca="false">IF(P12&gt;0,P13/P12,"")</f>
        <v>26268.081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2</v>
      </c>
      <c r="O14" s="35" t="n">
        <v>4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37117.8</v>
      </c>
      <c r="O15" s="44" t="n">
        <v>317685</v>
      </c>
      <c r="P15" s="45" t="n">
        <v>654802.8</v>
      </c>
      <c r="Q15" s="45" t="n">
        <f aca="false">IF(P14&gt;0,P15/P14,"")</f>
        <v>40925.1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11</v>
      </c>
      <c r="M16" s="21" t="n">
        <v>9</v>
      </c>
      <c r="N16" s="21" t="n">
        <v>22</v>
      </c>
      <c r="O16" s="22" t="n">
        <v>6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6.54</v>
      </c>
      <c r="G17" s="43" t="n">
        <v>0</v>
      </c>
      <c r="H17" s="43" t="n">
        <v>0</v>
      </c>
      <c r="I17" s="43" t="n">
        <v>0</v>
      </c>
      <c r="J17" s="43" t="n">
        <v>1687</v>
      </c>
      <c r="K17" s="43" t="n">
        <v>1078</v>
      </c>
      <c r="L17" s="43" t="n">
        <v>33621.53</v>
      </c>
      <c r="M17" s="43" t="n">
        <v>69110.71</v>
      </c>
      <c r="N17" s="43" t="n">
        <v>587528.21</v>
      </c>
      <c r="O17" s="44" t="n">
        <v>464696.42</v>
      </c>
      <c r="P17" s="45" t="n">
        <v>1157888.41</v>
      </c>
      <c r="Q17" s="45" t="n">
        <f aca="false">IF(P16&gt;0,P17/P16,"")</f>
        <v>22267.0848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5</v>
      </c>
      <c r="N18" s="21" t="n">
        <v>2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412.38</v>
      </c>
      <c r="M19" s="28" t="n">
        <v>35228.29</v>
      </c>
      <c r="N19" s="28" t="n">
        <v>27742.87</v>
      </c>
      <c r="O19" s="29" t="n">
        <v>0</v>
      </c>
      <c r="P19" s="30" t="n">
        <v>90383.54</v>
      </c>
      <c r="Q19" s="30" t="n">
        <f aca="false">IF(P18&gt;0,P19/P18,"")</f>
        <v>5316.678823529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6.7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573</v>
      </c>
      <c r="N21" s="28" t="n">
        <v>0</v>
      </c>
      <c r="O21" s="29" t="n">
        <v>0</v>
      </c>
      <c r="P21" s="30" t="n">
        <v>5659.79</v>
      </c>
      <c r="Q21" s="30" t="n">
        <f aca="false">IF(P20&gt;0,P21/P20,"")</f>
        <v>2829.8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3</v>
      </c>
      <c r="N22" s="34" t="n">
        <v>8</v>
      </c>
      <c r="O22" s="35" t="n">
        <v>2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72</v>
      </c>
      <c r="I23" s="28" t="n">
        <v>0</v>
      </c>
      <c r="J23" s="28" t="n">
        <v>852</v>
      </c>
      <c r="K23" s="28" t="n">
        <v>0</v>
      </c>
      <c r="L23" s="28" t="n">
        <v>0</v>
      </c>
      <c r="M23" s="28" t="n">
        <v>21647.56</v>
      </c>
      <c r="N23" s="28" t="n">
        <v>138531.08</v>
      </c>
      <c r="O23" s="29" t="n">
        <v>175249.45</v>
      </c>
      <c r="P23" s="30" t="n">
        <v>336652.09</v>
      </c>
      <c r="Q23" s="30" t="n">
        <f aca="false">IF(P22&gt;0,P23/P22,"")</f>
        <v>22443.472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8</v>
      </c>
      <c r="O24" s="35" t="n">
        <v>5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27519.77</v>
      </c>
      <c r="O25" s="44" t="n">
        <v>572355.5</v>
      </c>
      <c r="P25" s="45" t="n">
        <v>999875.27</v>
      </c>
      <c r="Q25" s="45" t="n">
        <f aca="false">IF(P24&gt;0,P25/P24,"")</f>
        <v>43472.8378260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0</v>
      </c>
      <c r="L26" s="21" t="n">
        <v>10</v>
      </c>
      <c r="M26" s="21" t="n">
        <v>9</v>
      </c>
      <c r="N26" s="21" t="n">
        <v>28</v>
      </c>
      <c r="O26" s="22" t="n">
        <v>7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6.79</v>
      </c>
      <c r="F27" s="43" t="n">
        <v>0</v>
      </c>
      <c r="G27" s="43" t="n">
        <v>0</v>
      </c>
      <c r="H27" s="43" t="n">
        <v>372</v>
      </c>
      <c r="I27" s="43" t="n">
        <v>0</v>
      </c>
      <c r="J27" s="43" t="n">
        <v>852</v>
      </c>
      <c r="K27" s="43" t="n">
        <v>0</v>
      </c>
      <c r="L27" s="43" t="n">
        <v>27412.38</v>
      </c>
      <c r="M27" s="43" t="n">
        <v>62448.85</v>
      </c>
      <c r="N27" s="43" t="n">
        <v>593793.72</v>
      </c>
      <c r="O27" s="44" t="n">
        <v>747604.95</v>
      </c>
      <c r="P27" s="45" t="n">
        <v>1432570.69</v>
      </c>
      <c r="Q27" s="45" t="n">
        <f aca="false">IF(P26&gt;0,P27/P26,"")</f>
        <v>25132.81912280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2</v>
      </c>
      <c r="N28" s="21" t="n">
        <v>3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8136.11</v>
      </c>
      <c r="M29" s="28" t="n">
        <v>13873.27</v>
      </c>
      <c r="N29" s="28" t="n">
        <v>76767.67</v>
      </c>
      <c r="O29" s="29" t="n">
        <v>0</v>
      </c>
      <c r="P29" s="30" t="n">
        <v>118777.05</v>
      </c>
      <c r="Q29" s="30" t="n">
        <f aca="false">IF(P28&gt;0,P29/P28,"")</f>
        <v>8484.0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3</v>
      </c>
      <c r="O30" s="35" t="n">
        <v>3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711</v>
      </c>
      <c r="N31" s="28" t="n">
        <v>77436.22</v>
      </c>
      <c r="O31" s="29" t="n">
        <v>340446.81</v>
      </c>
      <c r="P31" s="30" t="n">
        <v>430594.03</v>
      </c>
      <c r="Q31" s="30" t="n">
        <f aca="false">IF(P30&gt;0,P31/P30,"")</f>
        <v>53824.25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5</v>
      </c>
      <c r="N32" s="34" t="n">
        <v>2</v>
      </c>
      <c r="O32" s="35" t="n">
        <v>2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6376</v>
      </c>
      <c r="M33" s="28" t="n">
        <v>37094.14</v>
      </c>
      <c r="N33" s="28" t="n">
        <v>35142</v>
      </c>
      <c r="O33" s="29" t="n">
        <v>178485.61</v>
      </c>
      <c r="P33" s="30" t="n">
        <v>257097.75</v>
      </c>
      <c r="Q33" s="30" t="n">
        <f aca="false">IF(P32&gt;0,P33/P32,"")</f>
        <v>23372.52272727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5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67725.56</v>
      </c>
      <c r="O35" s="44" t="n">
        <v>498413</v>
      </c>
      <c r="P35" s="45" t="n">
        <v>766138.56</v>
      </c>
      <c r="Q35" s="45" t="n">
        <f aca="false">IF(P34&gt;0,P35/P34,"")</f>
        <v>47883.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1</v>
      </c>
      <c r="M36" s="21" t="n">
        <v>9</v>
      </c>
      <c r="N36" s="21" t="n">
        <v>19</v>
      </c>
      <c r="O36" s="22" t="n">
        <v>10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4512.11</v>
      </c>
      <c r="M37" s="43" t="n">
        <v>63678.41</v>
      </c>
      <c r="N37" s="43" t="n">
        <v>457071.45</v>
      </c>
      <c r="O37" s="44" t="n">
        <v>1017345.42</v>
      </c>
      <c r="P37" s="45" t="n">
        <v>1572607.39</v>
      </c>
      <c r="Q37" s="45" t="n">
        <f aca="false">IF(P36&gt;0,P37/P36,"")</f>
        <v>32094.02836734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4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412.61</v>
      </c>
      <c r="M39" s="28" t="n">
        <v>26060.52</v>
      </c>
      <c r="N39" s="28" t="n">
        <v>43237.25</v>
      </c>
      <c r="O39" s="29" t="n">
        <v>0</v>
      </c>
      <c r="P39" s="30" t="n">
        <v>92710.38</v>
      </c>
      <c r="Q39" s="30" t="n">
        <f aca="false">IF(P38&gt;0,P39/P38,"")</f>
        <v>5453.551764705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8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01.67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4459.19</v>
      </c>
      <c r="N41" s="28" t="n">
        <v>137330.49</v>
      </c>
      <c r="O41" s="29" t="n">
        <v>0</v>
      </c>
      <c r="P41" s="30" t="n">
        <v>172091.35</v>
      </c>
      <c r="Q41" s="30" t="n">
        <f aca="false">IF(P40&gt;0,P41/P40,"")</f>
        <v>13237.79615384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0</v>
      </c>
      <c r="J42" s="34" t="n">
        <v>2</v>
      </c>
      <c r="K42" s="34" t="n">
        <v>0</v>
      </c>
      <c r="L42" s="34" t="n">
        <v>0</v>
      </c>
      <c r="M42" s="34" t="n">
        <v>8</v>
      </c>
      <c r="N42" s="34" t="n">
        <v>7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631</v>
      </c>
      <c r="I43" s="28" t="n">
        <v>0</v>
      </c>
      <c r="J43" s="28" t="n">
        <v>1140</v>
      </c>
      <c r="K43" s="28" t="n">
        <v>0</v>
      </c>
      <c r="L43" s="28" t="n">
        <v>0</v>
      </c>
      <c r="M43" s="28" t="n">
        <v>57585.47</v>
      </c>
      <c r="N43" s="28" t="n">
        <v>166422.29</v>
      </c>
      <c r="O43" s="29" t="n">
        <v>0</v>
      </c>
      <c r="P43" s="30" t="n">
        <v>225778.76</v>
      </c>
      <c r="Q43" s="30" t="n">
        <f aca="false">IF(P42&gt;0,P43/P42,"")</f>
        <v>11883.09263157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</v>
      </c>
      <c r="O44" s="35" t="n">
        <v>6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1317.45</v>
      </c>
      <c r="O45" s="44" t="n">
        <v>375379</v>
      </c>
      <c r="P45" s="45" t="n">
        <v>666696.45</v>
      </c>
      <c r="Q45" s="45" t="n">
        <f aca="false">IF(P44&gt;0,P45/P44,"")</f>
        <v>33334.82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3</v>
      </c>
      <c r="I46" s="21" t="n">
        <v>0</v>
      </c>
      <c r="J46" s="21" t="n">
        <v>2</v>
      </c>
      <c r="K46" s="21" t="n">
        <v>0</v>
      </c>
      <c r="L46" s="21" t="n">
        <v>10</v>
      </c>
      <c r="M46" s="21" t="n">
        <v>16</v>
      </c>
      <c r="N46" s="21" t="n">
        <v>32</v>
      </c>
      <c r="O46" s="22" t="n">
        <v>6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932.67</v>
      </c>
      <c r="I47" s="43" t="n">
        <v>0</v>
      </c>
      <c r="J47" s="43" t="n">
        <v>1140</v>
      </c>
      <c r="K47" s="43" t="n">
        <v>0</v>
      </c>
      <c r="L47" s="43" t="n">
        <v>23412.61</v>
      </c>
      <c r="M47" s="43" t="n">
        <v>118105.18</v>
      </c>
      <c r="N47" s="43" t="n">
        <v>638307.48</v>
      </c>
      <c r="O47" s="44" t="n">
        <v>375379</v>
      </c>
      <c r="P47" s="45" t="n">
        <v>1157276.94</v>
      </c>
      <c r="Q47" s="45" t="n">
        <f aca="false">IF(P46&gt;0,P47/P46,"")</f>
        <v>16772.12956521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40</v>
      </c>
      <c r="M48" s="21" t="n">
        <v>14</v>
      </c>
      <c r="N48" s="21" t="n">
        <v>10</v>
      </c>
      <c r="O48" s="22" t="n">
        <v>0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6.54</v>
      </c>
      <c r="G49" s="28" t="n">
        <v>0</v>
      </c>
      <c r="H49" s="28" t="n">
        <v>0</v>
      </c>
      <c r="I49" s="28" t="n">
        <v>0</v>
      </c>
      <c r="J49" s="28" t="n">
        <v>1687</v>
      </c>
      <c r="K49" s="28" t="n">
        <v>1078</v>
      </c>
      <c r="L49" s="28" t="n">
        <v>112582.63</v>
      </c>
      <c r="M49" s="28" t="n">
        <v>94306.44</v>
      </c>
      <c r="N49" s="28" t="n">
        <v>174846.66</v>
      </c>
      <c r="O49" s="29" t="n">
        <v>0</v>
      </c>
      <c r="P49" s="30" t="n">
        <v>384667.27</v>
      </c>
      <c r="Q49" s="30" t="n">
        <f aca="false">IF(P48&gt;0,P49/P48,"")</f>
        <v>5656.871617647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7</v>
      </c>
      <c r="N50" s="34" t="n">
        <v>11</v>
      </c>
      <c r="O50" s="35" t="n">
        <v>3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6.79</v>
      </c>
      <c r="F51" s="28" t="n">
        <v>0</v>
      </c>
      <c r="G51" s="28" t="n">
        <v>0</v>
      </c>
      <c r="H51" s="28" t="n">
        <v>301.67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743.19</v>
      </c>
      <c r="N51" s="28" t="n">
        <v>214766.71</v>
      </c>
      <c r="O51" s="29" t="n">
        <v>340446.81</v>
      </c>
      <c r="P51" s="30" t="n">
        <v>608345.17</v>
      </c>
      <c r="Q51" s="30" t="n">
        <f aca="false">IF(P50&gt;0,P51/P50,"")</f>
        <v>26449.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3</v>
      </c>
      <c r="I52" s="34" t="n">
        <v>0</v>
      </c>
      <c r="J52" s="34" t="n">
        <v>3</v>
      </c>
      <c r="K52" s="34" t="n">
        <v>0</v>
      </c>
      <c r="L52" s="34" t="n">
        <v>2</v>
      </c>
      <c r="M52" s="34" t="n">
        <v>22</v>
      </c>
      <c r="N52" s="34" t="n">
        <v>25</v>
      </c>
      <c r="O52" s="35" t="n">
        <v>6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1003</v>
      </c>
      <c r="I53" s="28" t="n">
        <v>0</v>
      </c>
      <c r="J53" s="28" t="n">
        <v>1992</v>
      </c>
      <c r="K53" s="28" t="n">
        <v>0</v>
      </c>
      <c r="L53" s="28" t="n">
        <v>6376</v>
      </c>
      <c r="M53" s="28" t="n">
        <v>166293.52</v>
      </c>
      <c r="N53" s="28" t="n">
        <v>563406.91</v>
      </c>
      <c r="O53" s="29" t="n">
        <v>500746.48</v>
      </c>
      <c r="P53" s="30" t="n">
        <v>1239817.91</v>
      </c>
      <c r="Q53" s="30" t="n">
        <f aca="false">IF(P52&gt;0,P53/P52,"")</f>
        <v>20324.88377049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5</v>
      </c>
      <c r="O54" s="35" t="n">
        <v>20</v>
      </c>
      <c r="P54" s="36" t="n"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23680.58</v>
      </c>
      <c r="O55" s="44" t="n">
        <v>1763832.5</v>
      </c>
      <c r="P55" s="45" t="n">
        <v>3087513.08</v>
      </c>
      <c r="Q55" s="45" t="n">
        <f aca="false">IF(P54&gt;0,P55/P54,"")</f>
        <v>41166.8410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4</v>
      </c>
      <c r="I56" s="21" t="n">
        <v>0</v>
      </c>
      <c r="J56" s="21" t="n">
        <v>5</v>
      </c>
      <c r="K56" s="21" t="n">
        <v>1</v>
      </c>
      <c r="L56" s="21" t="n">
        <v>42</v>
      </c>
      <c r="M56" s="21" t="n">
        <v>43</v>
      </c>
      <c r="N56" s="21" t="n">
        <v>101</v>
      </c>
      <c r="O56" s="22" t="n">
        <v>29</v>
      </c>
      <c r="P56" s="23" t="n">
        <v>2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6.79</v>
      </c>
      <c r="F57" s="43" t="n">
        <v>166.54</v>
      </c>
      <c r="G57" s="43" t="n">
        <v>0</v>
      </c>
      <c r="H57" s="43" t="n">
        <v>1304.67</v>
      </c>
      <c r="I57" s="43" t="n">
        <v>0</v>
      </c>
      <c r="J57" s="43" t="n">
        <v>3679</v>
      </c>
      <c r="K57" s="43" t="n">
        <v>1078</v>
      </c>
      <c r="L57" s="43" t="n">
        <v>118958.63</v>
      </c>
      <c r="M57" s="43" t="n">
        <v>313343.15</v>
      </c>
      <c r="N57" s="43" t="n">
        <v>2276700.86</v>
      </c>
      <c r="O57" s="44" t="n">
        <v>2605025.79</v>
      </c>
      <c r="P57" s="45" t="n">
        <v>5320343.43</v>
      </c>
      <c r="Q57" s="45" t="n">
        <f aca="false">IF(P56&gt;0,P57/P56,"")</f>
        <v>23437.63625550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47</v>
      </c>
      <c r="I9" s="28" t="n">
        <v>0</v>
      </c>
      <c r="J9" s="28" t="n">
        <v>0</v>
      </c>
      <c r="K9" s="28" t="n">
        <v>0</v>
      </c>
      <c r="L9" s="28" t="n">
        <v>9955.06</v>
      </c>
      <c r="M9" s="28" t="n">
        <v>0</v>
      </c>
      <c r="N9" s="28" t="n">
        <v>0</v>
      </c>
      <c r="O9" s="29" t="n">
        <v>0</v>
      </c>
      <c r="P9" s="30" t="n">
        <v>10302.06</v>
      </c>
      <c r="Q9" s="30" t="n">
        <f aca="false">IF(P8&gt;0,P9/P8,"")</f>
        <v>2575.5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7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376.46</v>
      </c>
      <c r="N11" s="28" t="n">
        <v>15006</v>
      </c>
      <c r="O11" s="29" t="n">
        <v>58085.35</v>
      </c>
      <c r="P11" s="30" t="n">
        <v>86540.81</v>
      </c>
      <c r="Q11" s="30" t="n">
        <f aca="false">IF(P10&gt;0,P11/P10,"")</f>
        <v>17308.1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6</v>
      </c>
      <c r="F13" s="28" t="n">
        <v>194.0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9697</v>
      </c>
      <c r="N13" s="28" t="n">
        <v>31094</v>
      </c>
      <c r="O13" s="29" t="n">
        <v>0</v>
      </c>
      <c r="P13" s="30" t="n">
        <v>51071.09</v>
      </c>
      <c r="Q13" s="30" t="n">
        <f aca="false">IF(P12&gt;0,P13/P12,"")</f>
        <v>8511.848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75</v>
      </c>
      <c r="L15" s="43" t="n">
        <v>0</v>
      </c>
      <c r="M15" s="43" t="n">
        <v>0</v>
      </c>
      <c r="N15" s="43" t="n">
        <v>77852</v>
      </c>
      <c r="O15" s="44" t="n">
        <v>0</v>
      </c>
      <c r="P15" s="45" t="n">
        <v>78927</v>
      </c>
      <c r="Q15" s="45" t="n">
        <f aca="false">IF(P14&gt;0,P15/P14,"")</f>
        <v>19731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3</v>
      </c>
      <c r="M16" s="21" t="n">
        <v>4</v>
      </c>
      <c r="N16" s="21" t="n">
        <v>6</v>
      </c>
      <c r="O16" s="22" t="n">
        <v>1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59</v>
      </c>
      <c r="F17" s="43" t="n">
        <v>194.09</v>
      </c>
      <c r="G17" s="43" t="n">
        <v>0</v>
      </c>
      <c r="H17" s="43" t="n">
        <v>347</v>
      </c>
      <c r="I17" s="43" t="n">
        <v>0</v>
      </c>
      <c r="J17" s="43" t="n">
        <v>0</v>
      </c>
      <c r="K17" s="43" t="n">
        <v>1075</v>
      </c>
      <c r="L17" s="43" t="n">
        <v>9955.06</v>
      </c>
      <c r="M17" s="43" t="n">
        <v>33073.46</v>
      </c>
      <c r="N17" s="43" t="n">
        <v>123952</v>
      </c>
      <c r="O17" s="44" t="n">
        <v>58085.35</v>
      </c>
      <c r="P17" s="45" t="n">
        <v>226840.96</v>
      </c>
      <c r="Q17" s="45" t="n">
        <f aca="false">IF(P16&gt;0,P17/P16,"")</f>
        <v>11938.99789473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58.18</v>
      </c>
      <c r="M19" s="28" t="n">
        <v>0</v>
      </c>
      <c r="N19" s="28" t="n">
        <v>0</v>
      </c>
      <c r="O19" s="29" t="n">
        <v>0</v>
      </c>
      <c r="P19" s="30" t="n">
        <v>2058.18</v>
      </c>
      <c r="Q19" s="30" t="n">
        <f aca="false">IF(P18&gt;0,P19/P18,"")</f>
        <v>2058.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3</v>
      </c>
      <c r="H22" s="34" t="n">
        <v>2</v>
      </c>
      <c r="I22" s="34" t="n">
        <v>0</v>
      </c>
      <c r="J22" s="34" t="n">
        <v>1</v>
      </c>
      <c r="K22" s="34" t="n">
        <v>1</v>
      </c>
      <c r="L22" s="34" t="n">
        <v>2</v>
      </c>
      <c r="M22" s="34" t="n">
        <v>0</v>
      </c>
      <c r="N22" s="34" t="n">
        <v>2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5</v>
      </c>
      <c r="G23" s="28" t="n">
        <v>778.74</v>
      </c>
      <c r="H23" s="28" t="n">
        <v>666.2</v>
      </c>
      <c r="I23" s="28" t="n">
        <v>0</v>
      </c>
      <c r="J23" s="28" t="n">
        <v>570</v>
      </c>
      <c r="K23" s="28" t="n">
        <v>1777</v>
      </c>
      <c r="L23" s="28" t="n">
        <v>6374.58</v>
      </c>
      <c r="M23" s="28" t="n">
        <v>0</v>
      </c>
      <c r="N23" s="28" t="n">
        <v>51884</v>
      </c>
      <c r="O23" s="29" t="n">
        <v>0</v>
      </c>
      <c r="P23" s="30" t="n">
        <v>62195.52</v>
      </c>
      <c r="Q23" s="30" t="n">
        <f aca="false">IF(P22&gt;0,P23/P22,"")</f>
        <v>5182.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454</v>
      </c>
      <c r="N25" s="43" t="n">
        <v>0</v>
      </c>
      <c r="O25" s="44" t="n">
        <v>0</v>
      </c>
      <c r="P25" s="45" t="n">
        <v>5454</v>
      </c>
      <c r="Q25" s="45" t="n">
        <f aca="false">IF(P24&gt;0,P25/P24,"")</f>
        <v>54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3</v>
      </c>
      <c r="H26" s="21" t="n">
        <v>2</v>
      </c>
      <c r="I26" s="21" t="n">
        <v>0</v>
      </c>
      <c r="J26" s="21" t="n">
        <v>1</v>
      </c>
      <c r="K26" s="21" t="n">
        <v>1</v>
      </c>
      <c r="L26" s="21" t="n">
        <v>3</v>
      </c>
      <c r="M26" s="21" t="n">
        <v>1</v>
      </c>
      <c r="N26" s="21" t="n">
        <v>2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5</v>
      </c>
      <c r="G27" s="43" t="n">
        <v>778.74</v>
      </c>
      <c r="H27" s="43" t="n">
        <v>666.2</v>
      </c>
      <c r="I27" s="43" t="n">
        <v>0</v>
      </c>
      <c r="J27" s="43" t="n">
        <v>570</v>
      </c>
      <c r="K27" s="43" t="n">
        <v>1777</v>
      </c>
      <c r="L27" s="43" t="n">
        <v>8432.76</v>
      </c>
      <c r="M27" s="43" t="n">
        <v>5454</v>
      </c>
      <c r="N27" s="43" t="n">
        <v>51884</v>
      </c>
      <c r="O27" s="44" t="n">
        <v>0</v>
      </c>
      <c r="P27" s="45" t="n">
        <v>69707.7</v>
      </c>
      <c r="Q27" s="45" t="n">
        <f aca="false">IF(P26&gt;0,P27/P26,"")</f>
        <v>4979.121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7603.39</v>
      </c>
      <c r="N29" s="28" t="n">
        <v>0</v>
      </c>
      <c r="O29" s="29" t="n">
        <v>0</v>
      </c>
      <c r="P29" s="30" t="n">
        <v>7603.39</v>
      </c>
      <c r="Q29" s="30" t="n">
        <f aca="false">IF(P28&gt;0,P29/P28,"")</f>
        <v>7603.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7209.96</v>
      </c>
      <c r="N31" s="28" t="n">
        <v>0</v>
      </c>
      <c r="O31" s="29" t="n">
        <v>0</v>
      </c>
      <c r="P31" s="30" t="n">
        <v>17209.96</v>
      </c>
      <c r="Q31" s="30" t="n">
        <f aca="false">IF(P30&gt;0,P31/P30,"")</f>
        <v>8604.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46.8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806</v>
      </c>
      <c r="N33" s="28" t="n">
        <v>23683</v>
      </c>
      <c r="O33" s="29" t="n">
        <v>0</v>
      </c>
      <c r="P33" s="30" t="n">
        <v>29835.82</v>
      </c>
      <c r="Q33" s="30" t="n">
        <f aca="false">IF(P32&gt;0,P33/P32,"")</f>
        <v>9945.27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111</v>
      </c>
      <c r="M35" s="43" t="n">
        <v>0</v>
      </c>
      <c r="N35" s="43" t="n">
        <v>19682</v>
      </c>
      <c r="O35" s="44" t="n">
        <v>110964</v>
      </c>
      <c r="P35" s="45" t="n">
        <v>133757</v>
      </c>
      <c r="Q35" s="45" t="n">
        <f aca="false">IF(P34&gt;0,P35/P34,"")</f>
        <v>44585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4</v>
      </c>
      <c r="N36" s="21" t="n">
        <v>2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46.82</v>
      </c>
      <c r="I37" s="43" t="n">
        <v>0</v>
      </c>
      <c r="J37" s="43" t="n">
        <v>0</v>
      </c>
      <c r="K37" s="43" t="n">
        <v>0</v>
      </c>
      <c r="L37" s="43" t="n">
        <v>3111</v>
      </c>
      <c r="M37" s="43" t="n">
        <v>30619.35</v>
      </c>
      <c r="N37" s="43" t="n">
        <v>43365</v>
      </c>
      <c r="O37" s="44" t="n">
        <v>110964</v>
      </c>
      <c r="P37" s="45" t="n">
        <v>188406.17</v>
      </c>
      <c r="Q37" s="45" t="n">
        <f aca="false">IF(P36&gt;0,P37/P36,"")</f>
        <v>20934.01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27.47</v>
      </c>
      <c r="J39" s="28" t="n">
        <v>0</v>
      </c>
      <c r="K39" s="28" t="n">
        <v>0</v>
      </c>
      <c r="L39" s="28" t="n">
        <v>5628.12</v>
      </c>
      <c r="M39" s="28" t="n">
        <v>0</v>
      </c>
      <c r="N39" s="28" t="n">
        <v>13863.57</v>
      </c>
      <c r="O39" s="29" t="n">
        <v>0</v>
      </c>
      <c r="P39" s="30" t="n">
        <v>19919.16</v>
      </c>
      <c r="Q39" s="30" t="n">
        <f aca="false">IF(P38&gt;0,P39/P38,"")</f>
        <v>4979.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7</v>
      </c>
      <c r="N42" s="34" t="n">
        <v>2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8.27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785</v>
      </c>
      <c r="M43" s="28" t="n">
        <v>53140.77</v>
      </c>
      <c r="N43" s="28" t="n">
        <v>72632.11</v>
      </c>
      <c r="O43" s="29" t="n">
        <v>0</v>
      </c>
      <c r="P43" s="30" t="n">
        <v>128596.15</v>
      </c>
      <c r="Q43" s="30" t="n">
        <f aca="false">IF(P42&gt;0,P43/P42,"")</f>
        <v>10716.3458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688.48</v>
      </c>
      <c r="O45" s="44" t="n">
        <v>0</v>
      </c>
      <c r="P45" s="45" t="n">
        <v>26688.48</v>
      </c>
      <c r="Q45" s="45" t="n">
        <f aca="false">IF(P44&gt;0,P45/P44,"")</f>
        <v>13344.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3</v>
      </c>
      <c r="M46" s="21" t="n">
        <v>7</v>
      </c>
      <c r="N46" s="21" t="n">
        <v>5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8.2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27.47</v>
      </c>
      <c r="J47" s="43" t="n">
        <v>0</v>
      </c>
      <c r="K47" s="43" t="n">
        <v>0</v>
      </c>
      <c r="L47" s="43" t="n">
        <v>8413.12</v>
      </c>
      <c r="M47" s="43" t="n">
        <v>53140.77</v>
      </c>
      <c r="N47" s="43" t="n">
        <v>113184.16</v>
      </c>
      <c r="O47" s="44" t="n">
        <v>0</v>
      </c>
      <c r="P47" s="45" t="n">
        <v>175203.79</v>
      </c>
      <c r="Q47" s="45" t="n">
        <f aca="false">IF(P46&gt;0,P47/P46,"")</f>
        <v>9733.5438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0</v>
      </c>
      <c r="K48" s="21" t="n">
        <v>0</v>
      </c>
      <c r="L48" s="21" t="n">
        <v>6</v>
      </c>
      <c r="M48" s="21" t="n">
        <v>1</v>
      </c>
      <c r="N48" s="21" t="n">
        <v>1</v>
      </c>
      <c r="O48" s="22" t="n">
        <v>0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47</v>
      </c>
      <c r="I49" s="28" t="n">
        <v>427.47</v>
      </c>
      <c r="J49" s="28" t="n">
        <v>0</v>
      </c>
      <c r="K49" s="28" t="n">
        <v>0</v>
      </c>
      <c r="L49" s="28" t="n">
        <v>17641.36</v>
      </c>
      <c r="M49" s="28" t="n">
        <v>7603.39</v>
      </c>
      <c r="N49" s="28" t="n">
        <v>13863.57</v>
      </c>
      <c r="O49" s="29" t="n">
        <v>0</v>
      </c>
      <c r="P49" s="30" t="n">
        <v>39882.79</v>
      </c>
      <c r="Q49" s="30" t="n">
        <f aca="false">IF(P48&gt;0,P49/P48,"")</f>
        <v>3988.2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4</v>
      </c>
      <c r="N50" s="34" t="n">
        <v>1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3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30586.42</v>
      </c>
      <c r="N51" s="28" t="n">
        <v>15006</v>
      </c>
      <c r="O51" s="29" t="n">
        <v>58085.35</v>
      </c>
      <c r="P51" s="30" t="n">
        <v>103750.77</v>
      </c>
      <c r="Q51" s="30" t="n">
        <f aca="false">IF(P50&gt;0,P51/P50,"")</f>
        <v>14821.53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2</v>
      </c>
      <c r="G52" s="34" t="n">
        <v>3</v>
      </c>
      <c r="H52" s="34" t="n">
        <v>3</v>
      </c>
      <c r="I52" s="34" t="n">
        <v>0</v>
      </c>
      <c r="J52" s="34" t="n">
        <v>1</v>
      </c>
      <c r="K52" s="34" t="n">
        <v>1</v>
      </c>
      <c r="L52" s="34" t="n">
        <v>3</v>
      </c>
      <c r="M52" s="34" t="n">
        <v>10</v>
      </c>
      <c r="N52" s="34" t="n">
        <v>7</v>
      </c>
      <c r="O52" s="35" t="n">
        <v>0</v>
      </c>
      <c r="P52" s="36" t="n">
        <v>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8.27</v>
      </c>
      <c r="E53" s="28" t="n">
        <v>86</v>
      </c>
      <c r="F53" s="28" t="n">
        <v>339.09</v>
      </c>
      <c r="G53" s="28" t="n">
        <v>778.74</v>
      </c>
      <c r="H53" s="28" t="n">
        <v>1013.02</v>
      </c>
      <c r="I53" s="28" t="n">
        <v>0</v>
      </c>
      <c r="J53" s="28" t="n">
        <v>570</v>
      </c>
      <c r="K53" s="28" t="n">
        <v>1777</v>
      </c>
      <c r="L53" s="28" t="n">
        <v>9159.58</v>
      </c>
      <c r="M53" s="28" t="n">
        <v>78643.77</v>
      </c>
      <c r="N53" s="28" t="n">
        <v>179293.11</v>
      </c>
      <c r="O53" s="29" t="n">
        <v>0</v>
      </c>
      <c r="P53" s="30" t="n">
        <v>271698.58</v>
      </c>
      <c r="Q53" s="30" t="n">
        <f aca="false">IF(P52&gt;0,P53/P52,"")</f>
        <v>8233.29030303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6</v>
      </c>
      <c r="O54" s="35" t="n">
        <v>1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75</v>
      </c>
      <c r="L55" s="43" t="n">
        <v>3111</v>
      </c>
      <c r="M55" s="43" t="n">
        <v>5454</v>
      </c>
      <c r="N55" s="43" t="n">
        <v>124222.48</v>
      </c>
      <c r="O55" s="44" t="n">
        <v>110964</v>
      </c>
      <c r="P55" s="45" t="n">
        <v>244826.48</v>
      </c>
      <c r="Q55" s="45" t="n">
        <f aca="false">IF(P54&gt;0,P55/P54,"")</f>
        <v>24482.6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2</v>
      </c>
      <c r="G56" s="21" t="n">
        <v>3</v>
      </c>
      <c r="H56" s="21" t="n">
        <v>4</v>
      </c>
      <c r="I56" s="21" t="n">
        <v>1</v>
      </c>
      <c r="J56" s="21" t="n">
        <v>1</v>
      </c>
      <c r="K56" s="21" t="n">
        <v>2</v>
      </c>
      <c r="L56" s="21" t="n">
        <v>10</v>
      </c>
      <c r="M56" s="21" t="n">
        <v>16</v>
      </c>
      <c r="N56" s="21" t="n">
        <v>15</v>
      </c>
      <c r="O56" s="22" t="n">
        <v>2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.27</v>
      </c>
      <c r="E57" s="43" t="n">
        <v>159</v>
      </c>
      <c r="F57" s="43" t="n">
        <v>339.09</v>
      </c>
      <c r="G57" s="43" t="n">
        <v>778.74</v>
      </c>
      <c r="H57" s="43" t="n">
        <v>1360.02</v>
      </c>
      <c r="I57" s="43" t="n">
        <v>427.47</v>
      </c>
      <c r="J57" s="43" t="n">
        <v>570</v>
      </c>
      <c r="K57" s="43" t="n">
        <v>2852</v>
      </c>
      <c r="L57" s="43" t="n">
        <v>29911.94</v>
      </c>
      <c r="M57" s="43" t="n">
        <v>122287.58</v>
      </c>
      <c r="N57" s="43" t="n">
        <v>332385.16</v>
      </c>
      <c r="O57" s="44" t="n">
        <v>169049.35</v>
      </c>
      <c r="P57" s="45" t="n">
        <v>660158.62</v>
      </c>
      <c r="Q57" s="45" t="n">
        <f aca="false">IF(P56&gt;0,P57/P56,"")</f>
        <v>11002.643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47.86</v>
      </c>
      <c r="L9" s="28" t="n">
        <v>9682.72</v>
      </c>
      <c r="M9" s="28" t="n">
        <v>0</v>
      </c>
      <c r="N9" s="28" t="n">
        <v>0</v>
      </c>
      <c r="O9" s="29" t="n">
        <v>0</v>
      </c>
      <c r="P9" s="30" t="n">
        <v>10830.58</v>
      </c>
      <c r="Q9" s="30" t="n">
        <f aca="false">IF(P8&gt;0,P9/P8,"")</f>
        <v>2166.1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3</v>
      </c>
      <c r="L10" s="34" t="n">
        <v>2</v>
      </c>
      <c r="M10" s="34" t="n">
        <v>0</v>
      </c>
      <c r="N10" s="34" t="n">
        <v>1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4906</v>
      </c>
      <c r="L11" s="28" t="n">
        <v>6519</v>
      </c>
      <c r="M11" s="28" t="n">
        <v>0</v>
      </c>
      <c r="N11" s="28" t="n">
        <v>17160.7</v>
      </c>
      <c r="O11" s="29" t="n">
        <v>0</v>
      </c>
      <c r="P11" s="30" t="n">
        <v>28618.7</v>
      </c>
      <c r="Q11" s="30" t="n">
        <f aca="false">IF(P10&gt;0,P11/P10,"")</f>
        <v>4088.3857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546</v>
      </c>
      <c r="N13" s="28" t="n">
        <v>0</v>
      </c>
      <c r="O13" s="29" t="n">
        <v>0</v>
      </c>
      <c r="P13" s="30" t="n">
        <v>5546</v>
      </c>
      <c r="Q13" s="30" t="n">
        <f aca="false">IF(P12&gt;0,P13/P12,"")</f>
        <v>55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4720</v>
      </c>
      <c r="O15" s="44" t="n">
        <v>157500</v>
      </c>
      <c r="P15" s="45" t="n">
        <v>242220</v>
      </c>
      <c r="Q15" s="45" t="n">
        <f aca="false">IF(P14&gt;0,P15/P14,"")</f>
        <v>605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4</v>
      </c>
      <c r="L16" s="21" t="n">
        <v>6</v>
      </c>
      <c r="M16" s="21" t="n">
        <v>1</v>
      </c>
      <c r="N16" s="21" t="n">
        <v>4</v>
      </c>
      <c r="O16" s="22" t="n">
        <v>1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6053.86</v>
      </c>
      <c r="L17" s="43" t="n">
        <v>16201.72</v>
      </c>
      <c r="M17" s="43" t="n">
        <v>5546</v>
      </c>
      <c r="N17" s="43" t="n">
        <v>101880.7</v>
      </c>
      <c r="O17" s="44" t="n">
        <v>157500</v>
      </c>
      <c r="P17" s="45" t="n">
        <v>287215.28</v>
      </c>
      <c r="Q17" s="45" t="n">
        <f aca="false">IF(P16&gt;0,P17/P16,"")</f>
        <v>16895.01647058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6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40</v>
      </c>
      <c r="F19" s="28" t="n">
        <v>0</v>
      </c>
      <c r="G19" s="28" t="n">
        <v>279</v>
      </c>
      <c r="H19" s="28" t="n">
        <v>0</v>
      </c>
      <c r="I19" s="28" t="n">
        <v>0</v>
      </c>
      <c r="J19" s="28" t="n">
        <v>4677.8</v>
      </c>
      <c r="K19" s="28" t="n">
        <v>0</v>
      </c>
      <c r="L19" s="28" t="n">
        <v>13011.95</v>
      </c>
      <c r="M19" s="28" t="n">
        <v>0</v>
      </c>
      <c r="N19" s="28" t="n">
        <v>0</v>
      </c>
      <c r="O19" s="29" t="n">
        <v>0</v>
      </c>
      <c r="P19" s="30" t="n">
        <v>18108.75</v>
      </c>
      <c r="Q19" s="30" t="n">
        <f aca="false">IF(P18&gt;0,P19/P18,"")</f>
        <v>1392.980769230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444</v>
      </c>
      <c r="N21" s="28" t="n">
        <v>11527</v>
      </c>
      <c r="O21" s="29" t="n">
        <v>0</v>
      </c>
      <c r="P21" s="30" t="n">
        <v>16971</v>
      </c>
      <c r="Q21" s="30" t="n">
        <f aca="false">IF(P20&gt;0,P21/P20,"")</f>
        <v>8485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1725.48</v>
      </c>
      <c r="N23" s="28" t="n">
        <v>80571.04</v>
      </c>
      <c r="O23" s="29" t="n">
        <v>555693.12</v>
      </c>
      <c r="P23" s="30" t="n">
        <v>647989.64</v>
      </c>
      <c r="Q23" s="30" t="n">
        <f aca="false">IF(P22&gt;0,P23/P22,"")</f>
        <v>92569.94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383</v>
      </c>
      <c r="O25" s="44" t="n">
        <v>0</v>
      </c>
      <c r="P25" s="45" t="n">
        <v>10383</v>
      </c>
      <c r="Q25" s="45" t="n">
        <f aca="false">IF(P24&gt;0,P25/P24,"")</f>
        <v>1038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6</v>
      </c>
      <c r="K26" s="21" t="n">
        <v>0</v>
      </c>
      <c r="L26" s="21" t="n">
        <v>4</v>
      </c>
      <c r="M26" s="21" t="n">
        <v>3</v>
      </c>
      <c r="N26" s="21" t="n">
        <v>5</v>
      </c>
      <c r="O26" s="22" t="n">
        <v>2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40</v>
      </c>
      <c r="F27" s="43" t="n">
        <v>0</v>
      </c>
      <c r="G27" s="43" t="n">
        <v>279</v>
      </c>
      <c r="H27" s="43" t="n">
        <v>0</v>
      </c>
      <c r="I27" s="43" t="n">
        <v>0</v>
      </c>
      <c r="J27" s="43" t="n">
        <v>4677.8</v>
      </c>
      <c r="K27" s="43" t="n">
        <v>0</v>
      </c>
      <c r="L27" s="43" t="n">
        <v>13011.95</v>
      </c>
      <c r="M27" s="43" t="n">
        <v>17169.48</v>
      </c>
      <c r="N27" s="43" t="n">
        <v>102481.04</v>
      </c>
      <c r="O27" s="44" t="n">
        <v>555693.12</v>
      </c>
      <c r="P27" s="45" t="n">
        <v>693452.39</v>
      </c>
      <c r="Q27" s="45" t="n">
        <f aca="false">IF(P26&gt;0,P27/P26,"")</f>
        <v>30150.10391304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4.65</v>
      </c>
      <c r="G29" s="28" t="n">
        <v>0</v>
      </c>
      <c r="H29" s="28" t="n">
        <v>0</v>
      </c>
      <c r="I29" s="28" t="n">
        <v>0</v>
      </c>
      <c r="J29" s="28" t="n">
        <v>516.06</v>
      </c>
      <c r="K29" s="28" t="n">
        <v>0</v>
      </c>
      <c r="L29" s="28" t="n">
        <v>7167.74</v>
      </c>
      <c r="M29" s="28" t="n">
        <v>6022.88</v>
      </c>
      <c r="N29" s="28" t="n">
        <v>11497.32</v>
      </c>
      <c r="O29" s="29" t="n">
        <v>0</v>
      </c>
      <c r="P29" s="30" t="n">
        <v>25338.65</v>
      </c>
      <c r="Q29" s="30" t="n">
        <f aca="false">IF(P28&gt;0,P29/P28,"")</f>
        <v>3619.80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5559</v>
      </c>
      <c r="O31" s="29" t="n">
        <v>76015.02</v>
      </c>
      <c r="P31" s="30" t="n">
        <v>111574.02</v>
      </c>
      <c r="Q31" s="30" t="n">
        <f aca="false">IF(P30&gt;0,P31/P30,"")</f>
        <v>55787.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4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25</v>
      </c>
      <c r="L33" s="28" t="n">
        <v>0</v>
      </c>
      <c r="M33" s="28" t="n">
        <v>11686.21</v>
      </c>
      <c r="N33" s="28" t="n">
        <v>72236.79</v>
      </c>
      <c r="O33" s="29" t="n">
        <v>0</v>
      </c>
      <c r="P33" s="30" t="n">
        <v>85748</v>
      </c>
      <c r="Q33" s="30" t="n">
        <f aca="false">IF(P32&gt;0,P33/P32,"")</f>
        <v>12249.71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3</v>
      </c>
      <c r="E35" s="43" t="n">
        <v>0</v>
      </c>
      <c r="F35" s="43" t="n">
        <v>144</v>
      </c>
      <c r="G35" s="43" t="n">
        <v>0</v>
      </c>
      <c r="H35" s="43" t="n">
        <v>0</v>
      </c>
      <c r="I35" s="43" t="n">
        <v>0</v>
      </c>
      <c r="J35" s="43" t="n">
        <v>833</v>
      </c>
      <c r="K35" s="43" t="n">
        <v>0</v>
      </c>
      <c r="L35" s="43" t="n">
        <v>0</v>
      </c>
      <c r="M35" s="43" t="n">
        <v>0</v>
      </c>
      <c r="N35" s="43" t="n">
        <v>118634.72</v>
      </c>
      <c r="O35" s="44" t="n">
        <v>0</v>
      </c>
      <c r="P35" s="45" t="n">
        <v>119624.72</v>
      </c>
      <c r="Q35" s="45" t="n">
        <f aca="false">IF(P34&gt;0,P35/P34,"")</f>
        <v>13291.635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1</v>
      </c>
      <c r="L36" s="21" t="n">
        <v>3</v>
      </c>
      <c r="M36" s="21" t="n">
        <v>3</v>
      </c>
      <c r="N36" s="21" t="n">
        <v>12</v>
      </c>
      <c r="O36" s="22" t="n">
        <v>1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</v>
      </c>
      <c r="E37" s="43" t="n">
        <v>0</v>
      </c>
      <c r="F37" s="43" t="n">
        <v>278.65</v>
      </c>
      <c r="G37" s="43" t="n">
        <v>0</v>
      </c>
      <c r="H37" s="43" t="n">
        <v>0</v>
      </c>
      <c r="I37" s="43" t="n">
        <v>0</v>
      </c>
      <c r="J37" s="43" t="n">
        <v>1349.06</v>
      </c>
      <c r="K37" s="43" t="n">
        <v>1825</v>
      </c>
      <c r="L37" s="43" t="n">
        <v>7167.74</v>
      </c>
      <c r="M37" s="43" t="n">
        <v>17709.09</v>
      </c>
      <c r="N37" s="43" t="n">
        <v>237927.83</v>
      </c>
      <c r="O37" s="44" t="n">
        <v>76015.02</v>
      </c>
      <c r="P37" s="45" t="n">
        <v>342285.39</v>
      </c>
      <c r="Q37" s="45" t="n">
        <f aca="false">IF(P36&gt;0,P37/P36,"")</f>
        <v>13691.41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5</v>
      </c>
      <c r="K38" s="21" t="n">
        <v>2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3.91</v>
      </c>
      <c r="E39" s="28" t="n">
        <v>0</v>
      </c>
      <c r="F39" s="28" t="n">
        <v>196</v>
      </c>
      <c r="G39" s="28" t="n">
        <v>221</v>
      </c>
      <c r="H39" s="28" t="n">
        <v>325.96</v>
      </c>
      <c r="I39" s="28" t="n">
        <v>409</v>
      </c>
      <c r="J39" s="28" t="n">
        <v>3389.45</v>
      </c>
      <c r="K39" s="28" t="n">
        <v>2703</v>
      </c>
      <c r="L39" s="28" t="n">
        <v>13493.17</v>
      </c>
      <c r="M39" s="28" t="n">
        <v>0</v>
      </c>
      <c r="N39" s="28" t="n">
        <v>0</v>
      </c>
      <c r="O39" s="29" t="n">
        <v>0</v>
      </c>
      <c r="P39" s="30" t="n">
        <v>20771.49</v>
      </c>
      <c r="Q39" s="30" t="n">
        <f aca="false">IF(P38&gt;0,P39/P38,"")</f>
        <v>1221.852352941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8891</v>
      </c>
      <c r="O41" s="29" t="n">
        <v>0</v>
      </c>
      <c r="P41" s="30" t="n">
        <v>28891</v>
      </c>
      <c r="Q41" s="30" t="n">
        <f aca="false">IF(P40&gt;0,P41/P40,"")</f>
        <v>288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4</v>
      </c>
      <c r="M42" s="34" t="n">
        <v>4</v>
      </c>
      <c r="N42" s="34" t="n">
        <v>0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16</v>
      </c>
      <c r="I43" s="28" t="n">
        <v>0</v>
      </c>
      <c r="J43" s="28" t="n">
        <v>0</v>
      </c>
      <c r="K43" s="28" t="n">
        <v>0</v>
      </c>
      <c r="L43" s="28" t="n">
        <v>12554</v>
      </c>
      <c r="M43" s="28" t="n">
        <v>24112.51</v>
      </c>
      <c r="N43" s="28" t="n">
        <v>0</v>
      </c>
      <c r="O43" s="29" t="n">
        <v>0</v>
      </c>
      <c r="P43" s="30" t="n">
        <v>36982.51</v>
      </c>
      <c r="Q43" s="30" t="n">
        <f aca="false">IF(P42&gt;0,P43/P42,"")</f>
        <v>4109.167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0</v>
      </c>
      <c r="M44" s="34" t="n">
        <v>0</v>
      </c>
      <c r="N44" s="34" t="n">
        <v>8</v>
      </c>
      <c r="O44" s="35" t="n">
        <v>2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549</v>
      </c>
      <c r="L45" s="43" t="n">
        <v>0</v>
      </c>
      <c r="M45" s="43" t="n">
        <v>0</v>
      </c>
      <c r="N45" s="43" t="n">
        <v>201393</v>
      </c>
      <c r="O45" s="44" t="n">
        <v>152200</v>
      </c>
      <c r="P45" s="45" t="n">
        <v>357142</v>
      </c>
      <c r="Q45" s="45" t="n">
        <f aca="false">IF(P44&gt;0,P45/P44,"")</f>
        <v>29761.8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1</v>
      </c>
      <c r="J46" s="21" t="n">
        <v>5</v>
      </c>
      <c r="K46" s="21" t="n">
        <v>4</v>
      </c>
      <c r="L46" s="21" t="n">
        <v>8</v>
      </c>
      <c r="M46" s="21" t="n">
        <v>4</v>
      </c>
      <c r="N46" s="21" t="n">
        <v>9</v>
      </c>
      <c r="O46" s="22" t="n">
        <v>2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3.91</v>
      </c>
      <c r="E47" s="43" t="n">
        <v>0</v>
      </c>
      <c r="F47" s="43" t="n">
        <v>196</v>
      </c>
      <c r="G47" s="43" t="n">
        <v>221</v>
      </c>
      <c r="H47" s="43" t="n">
        <v>641.96</v>
      </c>
      <c r="I47" s="43" t="n">
        <v>409</v>
      </c>
      <c r="J47" s="43" t="n">
        <v>3389.45</v>
      </c>
      <c r="K47" s="43" t="n">
        <v>6252</v>
      </c>
      <c r="L47" s="43" t="n">
        <v>26047.17</v>
      </c>
      <c r="M47" s="43" t="n">
        <v>24112.51</v>
      </c>
      <c r="N47" s="43" t="n">
        <v>230284</v>
      </c>
      <c r="O47" s="44" t="n">
        <v>152200</v>
      </c>
      <c r="P47" s="45" t="n">
        <v>443787</v>
      </c>
      <c r="Q47" s="45" t="n">
        <f aca="false">IF(P46&gt;0,P47/P46,"")</f>
        <v>11379.15384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2</v>
      </c>
      <c r="G48" s="21" t="n">
        <v>2</v>
      </c>
      <c r="H48" s="21" t="n">
        <v>1</v>
      </c>
      <c r="I48" s="21" t="n">
        <v>1</v>
      </c>
      <c r="J48" s="21" t="n">
        <v>12</v>
      </c>
      <c r="K48" s="21" t="n">
        <v>3</v>
      </c>
      <c r="L48" s="21" t="n">
        <v>15</v>
      </c>
      <c r="M48" s="21" t="n">
        <v>1</v>
      </c>
      <c r="N48" s="21" t="n">
        <v>1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91</v>
      </c>
      <c r="E49" s="28" t="n">
        <v>140</v>
      </c>
      <c r="F49" s="28" t="n">
        <v>330.65</v>
      </c>
      <c r="G49" s="28" t="n">
        <v>500</v>
      </c>
      <c r="H49" s="28" t="n">
        <v>325.96</v>
      </c>
      <c r="I49" s="28" t="n">
        <v>409</v>
      </c>
      <c r="J49" s="28" t="n">
        <v>8583.31</v>
      </c>
      <c r="K49" s="28" t="n">
        <v>3850.86</v>
      </c>
      <c r="L49" s="28" t="n">
        <v>43355.58</v>
      </c>
      <c r="M49" s="28" t="n">
        <v>6022.88</v>
      </c>
      <c r="N49" s="28" t="n">
        <v>11497.32</v>
      </c>
      <c r="O49" s="29" t="n">
        <v>0</v>
      </c>
      <c r="P49" s="30" t="n">
        <v>75049.47</v>
      </c>
      <c r="Q49" s="30" t="n">
        <f aca="false">IF(P48&gt;0,P49/P48,"")</f>
        <v>1786.892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2</v>
      </c>
      <c r="M50" s="34" t="n">
        <v>1</v>
      </c>
      <c r="N50" s="34" t="n">
        <v>4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4906</v>
      </c>
      <c r="L51" s="28" t="n">
        <v>6519</v>
      </c>
      <c r="M51" s="28" t="n">
        <v>5444</v>
      </c>
      <c r="N51" s="28" t="n">
        <v>93137.7</v>
      </c>
      <c r="O51" s="29" t="n">
        <v>76015.02</v>
      </c>
      <c r="P51" s="30" t="n">
        <v>186054.72</v>
      </c>
      <c r="Q51" s="30" t="n">
        <f aca="false">IF(P50&gt;0,P51/P50,"")</f>
        <v>15504.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1</v>
      </c>
      <c r="L52" s="34" t="n">
        <v>4</v>
      </c>
      <c r="M52" s="34" t="n">
        <v>9</v>
      </c>
      <c r="N52" s="34" t="n">
        <v>7</v>
      </c>
      <c r="O52" s="35" t="n">
        <v>2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16</v>
      </c>
      <c r="I53" s="28" t="n">
        <v>0</v>
      </c>
      <c r="J53" s="28" t="n">
        <v>0</v>
      </c>
      <c r="K53" s="28" t="n">
        <v>1825</v>
      </c>
      <c r="L53" s="28" t="n">
        <v>12554</v>
      </c>
      <c r="M53" s="28" t="n">
        <v>53070.2</v>
      </c>
      <c r="N53" s="28" t="n">
        <v>152807.83</v>
      </c>
      <c r="O53" s="29" t="n">
        <v>555693.12</v>
      </c>
      <c r="P53" s="30" t="n">
        <v>776266.15</v>
      </c>
      <c r="Q53" s="30" t="n">
        <f aca="false">IF(P52&gt;0,P53/P52,"")</f>
        <v>32344.42291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0</v>
      </c>
      <c r="M54" s="34" t="n">
        <v>0</v>
      </c>
      <c r="N54" s="34" t="n">
        <v>18</v>
      </c>
      <c r="O54" s="35" t="n">
        <v>3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</v>
      </c>
      <c r="E55" s="43" t="n">
        <v>0</v>
      </c>
      <c r="F55" s="43" t="n">
        <v>144</v>
      </c>
      <c r="G55" s="43" t="n">
        <v>0</v>
      </c>
      <c r="H55" s="43" t="n">
        <v>0</v>
      </c>
      <c r="I55" s="43" t="n">
        <v>0</v>
      </c>
      <c r="J55" s="43" t="n">
        <v>833</v>
      </c>
      <c r="K55" s="43" t="n">
        <v>3549</v>
      </c>
      <c r="L55" s="43" t="n">
        <v>0</v>
      </c>
      <c r="M55" s="43" t="n">
        <v>0</v>
      </c>
      <c r="N55" s="43" t="n">
        <v>415130.72</v>
      </c>
      <c r="O55" s="44" t="n">
        <v>309700</v>
      </c>
      <c r="P55" s="45" t="n">
        <v>729369.72</v>
      </c>
      <c r="Q55" s="45" t="n">
        <f aca="false">IF(P54&gt;0,P55/P54,"")</f>
        <v>28052.68153846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3</v>
      </c>
      <c r="G56" s="21" t="n">
        <v>2</v>
      </c>
      <c r="H56" s="21" t="n">
        <v>2</v>
      </c>
      <c r="I56" s="21" t="n">
        <v>1</v>
      </c>
      <c r="J56" s="21" t="n">
        <v>13</v>
      </c>
      <c r="K56" s="21" t="n">
        <v>9</v>
      </c>
      <c r="L56" s="21" t="n">
        <v>21</v>
      </c>
      <c r="M56" s="21" t="n">
        <v>11</v>
      </c>
      <c r="N56" s="21" t="n">
        <v>30</v>
      </c>
      <c r="O56" s="22" t="n">
        <v>6</v>
      </c>
      <c r="P56" s="23" t="n">
        <v>1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.91</v>
      </c>
      <c r="E57" s="43" t="n">
        <v>140</v>
      </c>
      <c r="F57" s="43" t="n">
        <v>474.65</v>
      </c>
      <c r="G57" s="43" t="n">
        <v>500</v>
      </c>
      <c r="H57" s="43" t="n">
        <v>641.96</v>
      </c>
      <c r="I57" s="43" t="n">
        <v>409</v>
      </c>
      <c r="J57" s="43" t="n">
        <v>9416.31</v>
      </c>
      <c r="K57" s="43" t="n">
        <v>14130.86</v>
      </c>
      <c r="L57" s="43" t="n">
        <v>62428.58</v>
      </c>
      <c r="M57" s="43" t="n">
        <v>64537.08</v>
      </c>
      <c r="N57" s="43" t="n">
        <v>672573.57</v>
      </c>
      <c r="O57" s="44" t="n">
        <v>941408.14</v>
      </c>
      <c r="P57" s="45" t="n">
        <v>1766740.06</v>
      </c>
      <c r="Q57" s="45" t="n">
        <f aca="false">IF(P56&gt;0,P57/P56,"")</f>
        <v>16987.88519230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992.13</v>
      </c>
      <c r="M9" s="28" t="n">
        <v>0</v>
      </c>
      <c r="N9" s="28" t="n">
        <v>0</v>
      </c>
      <c r="O9" s="29" t="n">
        <v>0</v>
      </c>
      <c r="P9" s="30" t="n">
        <v>4992.13</v>
      </c>
      <c r="Q9" s="30" t="n">
        <f aca="false">IF(P8&gt;0,P9/P8,"")</f>
        <v>4992.1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5217.97</v>
      </c>
      <c r="N13" s="28" t="n">
        <v>42676</v>
      </c>
      <c r="O13" s="29" t="n">
        <v>121924.66</v>
      </c>
      <c r="P13" s="30" t="n">
        <v>189818.63</v>
      </c>
      <c r="Q13" s="30" t="n">
        <f aca="false">IF(P12&gt;0,P13/P12,"")</f>
        <v>31636.43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0</v>
      </c>
      <c r="G14" s="34" t="n">
        <v>2</v>
      </c>
      <c r="H14" s="34" t="n">
        <v>0</v>
      </c>
      <c r="I14" s="34" t="n">
        <v>0</v>
      </c>
      <c r="J14" s="34" t="n">
        <v>6</v>
      </c>
      <c r="K14" s="34" t="n">
        <v>7</v>
      </c>
      <c r="L14" s="34" t="n">
        <v>3</v>
      </c>
      <c r="M14" s="34" t="n">
        <v>2</v>
      </c>
      <c r="N14" s="34" t="n">
        <v>13</v>
      </c>
      <c r="O14" s="35" t="n">
        <v>1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.47</v>
      </c>
      <c r="E15" s="43" t="n">
        <v>96</v>
      </c>
      <c r="F15" s="43" t="n">
        <v>0</v>
      </c>
      <c r="G15" s="43" t="n">
        <v>540</v>
      </c>
      <c r="H15" s="43" t="n">
        <v>0</v>
      </c>
      <c r="I15" s="43" t="n">
        <v>0</v>
      </c>
      <c r="J15" s="43" t="n">
        <v>3999</v>
      </c>
      <c r="K15" s="43" t="n">
        <v>8254.5</v>
      </c>
      <c r="L15" s="43" t="n">
        <v>10742</v>
      </c>
      <c r="M15" s="43" t="n">
        <v>13626</v>
      </c>
      <c r="N15" s="43" t="n">
        <v>286802</v>
      </c>
      <c r="O15" s="44" t="n">
        <v>206806</v>
      </c>
      <c r="P15" s="45" t="n">
        <v>530870.97</v>
      </c>
      <c r="Q15" s="45" t="n">
        <f aca="false">IF(P14&gt;0,P15/P14,"")</f>
        <v>14746.415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2</v>
      </c>
      <c r="H16" s="21" t="n">
        <v>0</v>
      </c>
      <c r="I16" s="21" t="n">
        <v>0</v>
      </c>
      <c r="J16" s="21" t="n">
        <v>6</v>
      </c>
      <c r="K16" s="21" t="n">
        <v>7</v>
      </c>
      <c r="L16" s="21" t="n">
        <v>4</v>
      </c>
      <c r="M16" s="21" t="n">
        <v>5</v>
      </c>
      <c r="N16" s="21" t="n">
        <v>15</v>
      </c>
      <c r="O16" s="22" t="n">
        <v>2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.47</v>
      </c>
      <c r="E17" s="43" t="n">
        <v>96</v>
      </c>
      <c r="F17" s="43" t="n">
        <v>0</v>
      </c>
      <c r="G17" s="43" t="n">
        <v>540</v>
      </c>
      <c r="H17" s="43" t="n">
        <v>0</v>
      </c>
      <c r="I17" s="43" t="n">
        <v>0</v>
      </c>
      <c r="J17" s="43" t="n">
        <v>3999</v>
      </c>
      <c r="K17" s="43" t="n">
        <v>8254.5</v>
      </c>
      <c r="L17" s="43" t="n">
        <v>15734.13</v>
      </c>
      <c r="M17" s="43" t="n">
        <v>38843.97</v>
      </c>
      <c r="N17" s="43" t="n">
        <v>329478</v>
      </c>
      <c r="O17" s="44" t="n">
        <v>328730.66</v>
      </c>
      <c r="P17" s="45" t="n">
        <v>725681.73</v>
      </c>
      <c r="Q17" s="45" t="n">
        <f aca="false">IF(P16&gt;0,P17/P16,"")</f>
        <v>16876.31930232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7.2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212</v>
      </c>
      <c r="M19" s="28" t="n">
        <v>0</v>
      </c>
      <c r="N19" s="28" t="n">
        <v>0</v>
      </c>
      <c r="O19" s="29" t="n">
        <v>0</v>
      </c>
      <c r="P19" s="30" t="n">
        <v>5279.21</v>
      </c>
      <c r="Q19" s="30" t="n">
        <f aca="false">IF(P18&gt;0,P19/P18,"")</f>
        <v>1759.73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4</v>
      </c>
      <c r="K20" s="34" t="n">
        <v>2</v>
      </c>
      <c r="L20" s="34" t="n">
        <v>6</v>
      </c>
      <c r="M20" s="34" t="n">
        <v>2</v>
      </c>
      <c r="N20" s="34" t="n">
        <v>1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45</v>
      </c>
      <c r="H21" s="28" t="n">
        <v>0</v>
      </c>
      <c r="I21" s="28" t="n">
        <v>0</v>
      </c>
      <c r="J21" s="28" t="n">
        <v>2835</v>
      </c>
      <c r="K21" s="28" t="n">
        <v>3387</v>
      </c>
      <c r="L21" s="28" t="n">
        <v>18249.02</v>
      </c>
      <c r="M21" s="28" t="n">
        <v>12499.05</v>
      </c>
      <c r="N21" s="28" t="n">
        <v>23639.35</v>
      </c>
      <c r="O21" s="29" t="n">
        <v>0</v>
      </c>
      <c r="P21" s="30" t="n">
        <v>60854.42</v>
      </c>
      <c r="Q21" s="30" t="n">
        <f aca="false">IF(P20&gt;0,P21/P20,"")</f>
        <v>3803.40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2</v>
      </c>
      <c r="M22" s="34" t="n">
        <v>7</v>
      </c>
      <c r="N22" s="34" t="n">
        <v>6</v>
      </c>
      <c r="O22" s="35" t="n">
        <v>0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81</v>
      </c>
      <c r="J23" s="28" t="n">
        <v>830</v>
      </c>
      <c r="K23" s="28" t="n">
        <v>0</v>
      </c>
      <c r="L23" s="28" t="n">
        <v>6074</v>
      </c>
      <c r="M23" s="28" t="n">
        <v>51670.46</v>
      </c>
      <c r="N23" s="28" t="n">
        <v>107580.42</v>
      </c>
      <c r="O23" s="29" t="n">
        <v>0</v>
      </c>
      <c r="P23" s="30" t="n">
        <v>166635.88</v>
      </c>
      <c r="Q23" s="30" t="n">
        <f aca="false">IF(P22&gt;0,P23/P22,"")</f>
        <v>9802.110588235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3</v>
      </c>
      <c r="L24" s="34" t="n">
        <v>4</v>
      </c>
      <c r="M24" s="34" t="n">
        <v>5</v>
      </c>
      <c r="N24" s="34" t="n">
        <v>11</v>
      </c>
      <c r="O24" s="35" t="n">
        <v>4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83</v>
      </c>
      <c r="J25" s="43" t="n">
        <v>925</v>
      </c>
      <c r="K25" s="43" t="n">
        <v>3455.5</v>
      </c>
      <c r="L25" s="43" t="n">
        <v>16681</v>
      </c>
      <c r="M25" s="43" t="n">
        <v>39423.5</v>
      </c>
      <c r="N25" s="43" t="n">
        <v>181522.89</v>
      </c>
      <c r="O25" s="44" t="n">
        <v>4721748.3</v>
      </c>
      <c r="P25" s="45" t="n">
        <v>4964239.19</v>
      </c>
      <c r="Q25" s="45" t="n">
        <f aca="false">IF(P24&gt;0,P25/P24,"")</f>
        <v>171180.6617241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2</v>
      </c>
      <c r="J26" s="21" t="n">
        <v>6</v>
      </c>
      <c r="K26" s="21" t="n">
        <v>5</v>
      </c>
      <c r="L26" s="21" t="n">
        <v>14</v>
      </c>
      <c r="M26" s="21" t="n">
        <v>14</v>
      </c>
      <c r="N26" s="21" t="n">
        <v>18</v>
      </c>
      <c r="O26" s="22" t="n">
        <v>4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7.21</v>
      </c>
      <c r="F27" s="43" t="n">
        <v>0</v>
      </c>
      <c r="G27" s="43" t="n">
        <v>245</v>
      </c>
      <c r="H27" s="43" t="n">
        <v>0</v>
      </c>
      <c r="I27" s="43" t="n">
        <v>964</v>
      </c>
      <c r="J27" s="43" t="n">
        <v>4590</v>
      </c>
      <c r="K27" s="43" t="n">
        <v>6842.5</v>
      </c>
      <c r="L27" s="43" t="n">
        <v>46216.02</v>
      </c>
      <c r="M27" s="43" t="n">
        <v>103593.01</v>
      </c>
      <c r="N27" s="43" t="n">
        <v>312742.66</v>
      </c>
      <c r="O27" s="44" t="n">
        <v>4721748.3</v>
      </c>
      <c r="P27" s="45" t="n">
        <v>5197008.7</v>
      </c>
      <c r="Q27" s="45" t="n">
        <f aca="false">IF(P26&gt;0,P27/P26,"")</f>
        <v>79953.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6</v>
      </c>
      <c r="K32" s="34" t="n">
        <v>2</v>
      </c>
      <c r="L32" s="34" t="n">
        <v>2</v>
      </c>
      <c r="M32" s="34" t="n">
        <v>1</v>
      </c>
      <c r="N32" s="34" t="n">
        <v>6</v>
      </c>
      <c r="O32" s="35" t="n">
        <v>0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06</v>
      </c>
      <c r="H33" s="28" t="n">
        <v>0</v>
      </c>
      <c r="I33" s="28" t="n">
        <v>440</v>
      </c>
      <c r="J33" s="28" t="n">
        <v>4675</v>
      </c>
      <c r="K33" s="28" t="n">
        <v>2788</v>
      </c>
      <c r="L33" s="28" t="n">
        <v>4792.31</v>
      </c>
      <c r="M33" s="28" t="n">
        <v>9753</v>
      </c>
      <c r="N33" s="28" t="n">
        <v>141152</v>
      </c>
      <c r="O33" s="29" t="n">
        <v>0</v>
      </c>
      <c r="P33" s="30" t="n">
        <v>163806.31</v>
      </c>
      <c r="Q33" s="30" t="n">
        <f aca="false">IF(P32&gt;0,P33/P32,"")</f>
        <v>8621.384736842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2</v>
      </c>
      <c r="L34" s="34" t="n">
        <v>2</v>
      </c>
      <c r="M34" s="34" t="n">
        <v>2</v>
      </c>
      <c r="N34" s="34" t="n">
        <v>12</v>
      </c>
      <c r="O34" s="35" t="n">
        <v>3</v>
      </c>
      <c r="P34" s="36" t="n"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80</v>
      </c>
      <c r="I35" s="43" t="n">
        <v>0</v>
      </c>
      <c r="J35" s="43" t="n">
        <v>601</v>
      </c>
      <c r="K35" s="43" t="n">
        <v>2381</v>
      </c>
      <c r="L35" s="43" t="n">
        <v>6957</v>
      </c>
      <c r="M35" s="43" t="n">
        <v>15403</v>
      </c>
      <c r="N35" s="43" t="n">
        <v>229903</v>
      </c>
      <c r="O35" s="44" t="n">
        <v>635656.84</v>
      </c>
      <c r="P35" s="45" t="n">
        <v>891281.84</v>
      </c>
      <c r="Q35" s="45" t="n">
        <f aca="false">IF(P34&gt;0,P35/P34,"")</f>
        <v>38751.38434782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7</v>
      </c>
      <c r="K36" s="21" t="n">
        <v>4</v>
      </c>
      <c r="L36" s="21" t="n">
        <v>4</v>
      </c>
      <c r="M36" s="21" t="n">
        <v>3</v>
      </c>
      <c r="N36" s="21" t="n">
        <v>18</v>
      </c>
      <c r="O36" s="22" t="n">
        <v>3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06</v>
      </c>
      <c r="H37" s="43" t="n">
        <v>380</v>
      </c>
      <c r="I37" s="43" t="n">
        <v>440</v>
      </c>
      <c r="J37" s="43" t="n">
        <v>5276</v>
      </c>
      <c r="K37" s="43" t="n">
        <v>5169</v>
      </c>
      <c r="L37" s="43" t="n">
        <v>11749.31</v>
      </c>
      <c r="M37" s="43" t="n">
        <v>25156</v>
      </c>
      <c r="N37" s="43" t="n">
        <v>371055</v>
      </c>
      <c r="O37" s="44" t="n">
        <v>635656.84</v>
      </c>
      <c r="P37" s="45" t="n">
        <v>1055088.15</v>
      </c>
      <c r="Q37" s="45" t="n">
        <f aca="false">IF(P36&gt;0,P37/P36,"")</f>
        <v>25121.146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1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766.93</v>
      </c>
      <c r="M39" s="28" t="n">
        <v>0</v>
      </c>
      <c r="N39" s="28" t="n">
        <v>22084.06</v>
      </c>
      <c r="O39" s="29" t="n">
        <v>0</v>
      </c>
      <c r="P39" s="30" t="n">
        <v>25850.99</v>
      </c>
      <c r="Q39" s="30" t="n">
        <f aca="false">IF(P38&gt;0,P39/P38,"")</f>
        <v>12925.4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1</v>
      </c>
      <c r="G40" s="34" t="n">
        <v>2</v>
      </c>
      <c r="H40" s="34" t="n">
        <v>3</v>
      </c>
      <c r="I40" s="34" t="n">
        <v>4</v>
      </c>
      <c r="J40" s="34" t="n">
        <v>6</v>
      </c>
      <c r="K40" s="34" t="n">
        <v>1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</v>
      </c>
      <c r="E41" s="28" t="n">
        <v>194</v>
      </c>
      <c r="F41" s="28" t="n">
        <v>152</v>
      </c>
      <c r="G41" s="28" t="n">
        <v>440</v>
      </c>
      <c r="H41" s="28" t="n">
        <v>1068</v>
      </c>
      <c r="I41" s="28" t="n">
        <v>1903</v>
      </c>
      <c r="J41" s="28" t="n">
        <v>4061</v>
      </c>
      <c r="K41" s="28" t="n">
        <v>1343</v>
      </c>
      <c r="L41" s="28" t="n">
        <v>4036</v>
      </c>
      <c r="M41" s="28" t="n">
        <v>6626</v>
      </c>
      <c r="N41" s="28" t="n">
        <v>20642.14</v>
      </c>
      <c r="O41" s="29" t="n">
        <v>0</v>
      </c>
      <c r="P41" s="30" t="n">
        <v>40484.14</v>
      </c>
      <c r="Q41" s="30" t="n">
        <f aca="false">IF(P40&gt;0,P41/P40,"")</f>
        <v>1760.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2</v>
      </c>
      <c r="L42" s="34" t="n">
        <v>1</v>
      </c>
      <c r="M42" s="34" t="n">
        <v>7</v>
      </c>
      <c r="N42" s="34" t="n">
        <v>6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66</v>
      </c>
      <c r="J43" s="28" t="n">
        <v>0</v>
      </c>
      <c r="K43" s="28" t="n">
        <v>2545</v>
      </c>
      <c r="L43" s="28" t="n">
        <v>2111</v>
      </c>
      <c r="M43" s="28" t="n">
        <v>48859</v>
      </c>
      <c r="N43" s="28" t="n">
        <v>110400.62</v>
      </c>
      <c r="O43" s="29" t="n">
        <v>0</v>
      </c>
      <c r="P43" s="30" t="n">
        <v>164381.62</v>
      </c>
      <c r="Q43" s="30" t="n">
        <f aca="false">IF(P42&gt;0,P43/P42,"")</f>
        <v>9669.5070588235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2</v>
      </c>
      <c r="K44" s="34" t="n">
        <v>1</v>
      </c>
      <c r="L44" s="34" t="n">
        <v>4</v>
      </c>
      <c r="M44" s="34" t="n">
        <v>2</v>
      </c>
      <c r="N44" s="34" t="n">
        <v>13</v>
      </c>
      <c r="O44" s="35" t="n">
        <v>2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2</v>
      </c>
      <c r="E45" s="43" t="n">
        <v>0</v>
      </c>
      <c r="F45" s="43" t="n">
        <v>0</v>
      </c>
      <c r="G45" s="43" t="n">
        <v>261</v>
      </c>
      <c r="H45" s="43" t="n">
        <v>0</v>
      </c>
      <c r="I45" s="43" t="n">
        <v>0</v>
      </c>
      <c r="J45" s="43" t="n">
        <v>1814</v>
      </c>
      <c r="K45" s="43" t="n">
        <v>1084</v>
      </c>
      <c r="L45" s="43" t="n">
        <v>14081</v>
      </c>
      <c r="M45" s="43" t="n">
        <v>13170</v>
      </c>
      <c r="N45" s="43" t="n">
        <v>247461.1</v>
      </c>
      <c r="O45" s="44" t="n">
        <v>135234</v>
      </c>
      <c r="P45" s="45" t="n">
        <v>413137.1</v>
      </c>
      <c r="Q45" s="45" t="n">
        <f aca="false">IF(P44&gt;0,P45/P44,"")</f>
        <v>15889.88846153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1</v>
      </c>
      <c r="G46" s="21" t="n">
        <v>3</v>
      </c>
      <c r="H46" s="21" t="n">
        <v>3</v>
      </c>
      <c r="I46" s="21" t="n">
        <v>5</v>
      </c>
      <c r="J46" s="21" t="n">
        <v>8</v>
      </c>
      <c r="K46" s="21" t="n">
        <v>4</v>
      </c>
      <c r="L46" s="21" t="n">
        <v>7</v>
      </c>
      <c r="M46" s="21" t="n">
        <v>10</v>
      </c>
      <c r="N46" s="21" t="n">
        <v>21</v>
      </c>
      <c r="O46" s="22" t="n">
        <v>2</v>
      </c>
      <c r="P46" s="23" t="n">
        <v>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1</v>
      </c>
      <c r="E47" s="43" t="n">
        <v>194</v>
      </c>
      <c r="F47" s="43" t="n">
        <v>152</v>
      </c>
      <c r="G47" s="43" t="n">
        <v>701</v>
      </c>
      <c r="H47" s="43" t="n">
        <v>1068</v>
      </c>
      <c r="I47" s="43" t="n">
        <v>2369</v>
      </c>
      <c r="J47" s="43" t="n">
        <v>5875</v>
      </c>
      <c r="K47" s="43" t="n">
        <v>4972</v>
      </c>
      <c r="L47" s="43" t="n">
        <v>23994.93</v>
      </c>
      <c r="M47" s="43" t="n">
        <v>68655</v>
      </c>
      <c r="N47" s="43" t="n">
        <v>400587.92</v>
      </c>
      <c r="O47" s="44" t="n">
        <v>135234</v>
      </c>
      <c r="P47" s="45" t="n">
        <v>643853.85</v>
      </c>
      <c r="Q47" s="45" t="n">
        <f aca="false">IF(P46&gt;0,P47/P46,"")</f>
        <v>9468.438970588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0</v>
      </c>
      <c r="N48" s="21" t="n">
        <v>1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7.21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3971.06</v>
      </c>
      <c r="M49" s="28" t="n">
        <v>0</v>
      </c>
      <c r="N49" s="28" t="n">
        <v>22084.06</v>
      </c>
      <c r="O49" s="29" t="n">
        <v>0</v>
      </c>
      <c r="P49" s="30" t="n">
        <v>36122.33</v>
      </c>
      <c r="Q49" s="30" t="n">
        <f aca="false">IF(P48&gt;0,P49/P48,"")</f>
        <v>6020.388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1</v>
      </c>
      <c r="G50" s="34" t="n">
        <v>3</v>
      </c>
      <c r="H50" s="34" t="n">
        <v>3</v>
      </c>
      <c r="I50" s="34" t="n">
        <v>4</v>
      </c>
      <c r="J50" s="34" t="n">
        <v>10</v>
      </c>
      <c r="K50" s="34" t="n">
        <v>3</v>
      </c>
      <c r="L50" s="34" t="n">
        <v>7</v>
      </c>
      <c r="M50" s="34" t="n">
        <v>3</v>
      </c>
      <c r="N50" s="34" t="n">
        <v>2</v>
      </c>
      <c r="O50" s="35" t="n">
        <v>0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</v>
      </c>
      <c r="E51" s="28" t="n">
        <v>194</v>
      </c>
      <c r="F51" s="28" t="n">
        <v>152</v>
      </c>
      <c r="G51" s="28" t="n">
        <v>685</v>
      </c>
      <c r="H51" s="28" t="n">
        <v>1068</v>
      </c>
      <c r="I51" s="28" t="n">
        <v>1903</v>
      </c>
      <c r="J51" s="28" t="n">
        <v>6896</v>
      </c>
      <c r="K51" s="28" t="n">
        <v>4730</v>
      </c>
      <c r="L51" s="28" t="n">
        <v>22285.02</v>
      </c>
      <c r="M51" s="28" t="n">
        <v>19125.05</v>
      </c>
      <c r="N51" s="28" t="n">
        <v>44281.49</v>
      </c>
      <c r="O51" s="29" t="n">
        <v>0</v>
      </c>
      <c r="P51" s="30" t="n">
        <v>101338.56</v>
      </c>
      <c r="Q51" s="30" t="n">
        <f aca="false">IF(P50&gt;0,P51/P50,"")</f>
        <v>2598.4246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3</v>
      </c>
      <c r="J52" s="34" t="n">
        <v>7</v>
      </c>
      <c r="K52" s="34" t="n">
        <v>4</v>
      </c>
      <c r="L52" s="34" t="n">
        <v>5</v>
      </c>
      <c r="M52" s="34" t="n">
        <v>18</v>
      </c>
      <c r="N52" s="34" t="n">
        <v>20</v>
      </c>
      <c r="O52" s="35" t="n">
        <v>1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06</v>
      </c>
      <c r="H53" s="28" t="n">
        <v>0</v>
      </c>
      <c r="I53" s="28" t="n">
        <v>1387</v>
      </c>
      <c r="J53" s="28" t="n">
        <v>5505</v>
      </c>
      <c r="K53" s="28" t="n">
        <v>5333</v>
      </c>
      <c r="L53" s="28" t="n">
        <v>12977.31</v>
      </c>
      <c r="M53" s="28" t="n">
        <v>135500.43</v>
      </c>
      <c r="N53" s="28" t="n">
        <v>401809.04</v>
      </c>
      <c r="O53" s="29" t="n">
        <v>121924.66</v>
      </c>
      <c r="P53" s="30" t="n">
        <v>684642.44</v>
      </c>
      <c r="Q53" s="30" t="n">
        <f aca="false">IF(P52&gt;0,P53/P52,"")</f>
        <v>11604.10915254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0</v>
      </c>
      <c r="G54" s="34" t="n">
        <v>3</v>
      </c>
      <c r="H54" s="34" t="n">
        <v>1</v>
      </c>
      <c r="I54" s="34" t="n">
        <v>1</v>
      </c>
      <c r="J54" s="34" t="n">
        <v>10</v>
      </c>
      <c r="K54" s="34" t="n">
        <v>13</v>
      </c>
      <c r="L54" s="34" t="n">
        <v>13</v>
      </c>
      <c r="M54" s="34" t="n">
        <v>11</v>
      </c>
      <c r="N54" s="34" t="n">
        <v>49</v>
      </c>
      <c r="O54" s="35" t="n">
        <v>10</v>
      </c>
      <c r="P54" s="36" t="n">
        <v>1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7.47</v>
      </c>
      <c r="E55" s="43" t="n">
        <v>96</v>
      </c>
      <c r="F55" s="43" t="n">
        <v>0</v>
      </c>
      <c r="G55" s="43" t="n">
        <v>801</v>
      </c>
      <c r="H55" s="43" t="n">
        <v>380</v>
      </c>
      <c r="I55" s="43" t="n">
        <v>483</v>
      </c>
      <c r="J55" s="43" t="n">
        <v>7339</v>
      </c>
      <c r="K55" s="43" t="n">
        <v>15175</v>
      </c>
      <c r="L55" s="43" t="n">
        <v>48461</v>
      </c>
      <c r="M55" s="43" t="n">
        <v>81622.5</v>
      </c>
      <c r="N55" s="43" t="n">
        <v>945688.99</v>
      </c>
      <c r="O55" s="44" t="n">
        <v>5699445.14</v>
      </c>
      <c r="P55" s="45" t="n">
        <v>6799529.1</v>
      </c>
      <c r="Q55" s="45" t="n">
        <f aca="false">IF(P54&gt;0,P55/P54,"")</f>
        <v>59644.99210526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4</v>
      </c>
      <c r="F56" s="21" t="n">
        <v>1</v>
      </c>
      <c r="G56" s="21" t="n">
        <v>7</v>
      </c>
      <c r="H56" s="21" t="n">
        <v>4</v>
      </c>
      <c r="I56" s="21" t="n">
        <v>8</v>
      </c>
      <c r="J56" s="21" t="n">
        <v>27</v>
      </c>
      <c r="K56" s="21" t="n">
        <v>20</v>
      </c>
      <c r="L56" s="21" t="n">
        <v>29</v>
      </c>
      <c r="M56" s="21" t="n">
        <v>32</v>
      </c>
      <c r="N56" s="21" t="n">
        <v>72</v>
      </c>
      <c r="O56" s="22" t="n">
        <v>11</v>
      </c>
      <c r="P56" s="23" t="n">
        <v>2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6.47</v>
      </c>
      <c r="E57" s="43" t="n">
        <v>357.21</v>
      </c>
      <c r="F57" s="43" t="n">
        <v>152</v>
      </c>
      <c r="G57" s="43" t="n">
        <v>1692</v>
      </c>
      <c r="H57" s="43" t="n">
        <v>1448</v>
      </c>
      <c r="I57" s="43" t="n">
        <v>3773</v>
      </c>
      <c r="J57" s="43" t="n">
        <v>19740</v>
      </c>
      <c r="K57" s="43" t="n">
        <v>25238</v>
      </c>
      <c r="L57" s="43" t="n">
        <v>97694.39</v>
      </c>
      <c r="M57" s="43" t="n">
        <v>236247.98</v>
      </c>
      <c r="N57" s="43" t="n">
        <v>1413863.58</v>
      </c>
      <c r="O57" s="44" t="n">
        <v>5821369.8</v>
      </c>
      <c r="P57" s="45" t="n">
        <v>7621632.43</v>
      </c>
      <c r="Q57" s="45" t="n">
        <f aca="false">IF(P56&gt;0,P57/P56,"")</f>
        <v>34961.61665137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6</v>
      </c>
      <c r="M8" s="21" t="n">
        <v>2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.3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09</v>
      </c>
      <c r="K9" s="28" t="n">
        <v>2898.35</v>
      </c>
      <c r="L9" s="28" t="n">
        <v>20927.5</v>
      </c>
      <c r="M9" s="28" t="n">
        <v>15887.56</v>
      </c>
      <c r="N9" s="28" t="n">
        <v>0</v>
      </c>
      <c r="O9" s="29" t="n">
        <v>0</v>
      </c>
      <c r="P9" s="30" t="n">
        <v>40633.72</v>
      </c>
      <c r="Q9" s="30" t="n">
        <f aca="false">IF(P8&gt;0,P9/P8,"")</f>
        <v>3386.14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966</v>
      </c>
      <c r="M11" s="28" t="n">
        <v>6823</v>
      </c>
      <c r="N11" s="28" t="n">
        <v>16529</v>
      </c>
      <c r="O11" s="29" t="n">
        <v>0</v>
      </c>
      <c r="P11" s="30" t="n">
        <v>27318</v>
      </c>
      <c r="Q11" s="30" t="n">
        <f aca="false">IF(P10&gt;0,P11/P10,"")</f>
        <v>91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8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6615</v>
      </c>
      <c r="N13" s="28" t="n">
        <v>165331.53</v>
      </c>
      <c r="O13" s="29" t="n">
        <v>0</v>
      </c>
      <c r="P13" s="30" t="n">
        <v>191946.53</v>
      </c>
      <c r="Q13" s="30" t="n">
        <f aca="false">IF(P12&gt;0,P13/P12,"")</f>
        <v>15995.544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7</v>
      </c>
      <c r="M14" s="34" t="n">
        <v>1</v>
      </c>
      <c r="N14" s="34" t="n">
        <v>30</v>
      </c>
      <c r="O14" s="35" t="n">
        <v>9</v>
      </c>
      <c r="P14" s="36" t="n">
        <v>4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89</v>
      </c>
      <c r="I15" s="43" t="n">
        <v>0</v>
      </c>
      <c r="J15" s="43" t="n">
        <v>0</v>
      </c>
      <c r="K15" s="43" t="n">
        <v>0</v>
      </c>
      <c r="L15" s="43" t="n">
        <v>29049</v>
      </c>
      <c r="M15" s="43" t="n">
        <v>6648</v>
      </c>
      <c r="N15" s="43" t="n">
        <v>801738</v>
      </c>
      <c r="O15" s="44" t="n">
        <v>1336840.3</v>
      </c>
      <c r="P15" s="45" t="n">
        <v>2174664.3</v>
      </c>
      <c r="Q15" s="45" t="n">
        <f aca="false">IF(P14&gt;0,P15/P14,"")</f>
        <v>45305.50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2</v>
      </c>
      <c r="L16" s="21" t="n">
        <v>14</v>
      </c>
      <c r="M16" s="21" t="n">
        <v>8</v>
      </c>
      <c r="N16" s="21" t="n">
        <v>39</v>
      </c>
      <c r="O16" s="22" t="n">
        <v>9</v>
      </c>
      <c r="P16" s="23" t="n">
        <v>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.31</v>
      </c>
      <c r="E17" s="43" t="n">
        <v>0</v>
      </c>
      <c r="F17" s="43" t="n">
        <v>0</v>
      </c>
      <c r="G17" s="43" t="n">
        <v>0</v>
      </c>
      <c r="H17" s="43" t="n">
        <v>389</v>
      </c>
      <c r="I17" s="43" t="n">
        <v>0</v>
      </c>
      <c r="J17" s="43" t="n">
        <v>909</v>
      </c>
      <c r="K17" s="43" t="n">
        <v>2898.35</v>
      </c>
      <c r="L17" s="43" t="n">
        <v>53942.5</v>
      </c>
      <c r="M17" s="43" t="n">
        <v>55973.56</v>
      </c>
      <c r="N17" s="43" t="n">
        <v>983598.53</v>
      </c>
      <c r="O17" s="44" t="n">
        <v>1336840.3</v>
      </c>
      <c r="P17" s="45" t="n">
        <v>2434562.55</v>
      </c>
      <c r="Q17" s="45" t="n">
        <f aca="false">IF(P16&gt;0,P17/P16,"")</f>
        <v>32460.8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1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11.97</v>
      </c>
      <c r="I19" s="28" t="n">
        <v>0</v>
      </c>
      <c r="J19" s="28" t="n">
        <v>636.06</v>
      </c>
      <c r="K19" s="28" t="n">
        <v>1364</v>
      </c>
      <c r="L19" s="28" t="n">
        <v>3536.17</v>
      </c>
      <c r="M19" s="28" t="n">
        <v>0</v>
      </c>
      <c r="N19" s="28" t="n">
        <v>0</v>
      </c>
      <c r="O19" s="29" t="n">
        <v>0</v>
      </c>
      <c r="P19" s="30" t="n">
        <v>5848.2</v>
      </c>
      <c r="Q19" s="30" t="n">
        <f aca="false">IF(P18&gt;0,P19/P18,"")</f>
        <v>1462.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5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59</v>
      </c>
      <c r="Q21" s="30" t="n">
        <f aca="false">IF(P20&gt;0,P21/P20,"")</f>
        <v>79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1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583</v>
      </c>
      <c r="M23" s="28" t="n">
        <v>5859.45</v>
      </c>
      <c r="N23" s="28" t="n">
        <v>18593</v>
      </c>
      <c r="O23" s="29" t="n">
        <v>0</v>
      </c>
      <c r="P23" s="30" t="n">
        <v>29035.45</v>
      </c>
      <c r="Q23" s="30" t="n">
        <f aca="false">IF(P22&gt;0,P23/P22,"")</f>
        <v>9678.48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5</v>
      </c>
      <c r="M24" s="34" t="n">
        <v>4</v>
      </c>
      <c r="N24" s="34" t="n">
        <v>29</v>
      </c>
      <c r="O24" s="35" t="n">
        <v>8</v>
      </c>
      <c r="P24" s="36" t="n">
        <v>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10.49</v>
      </c>
      <c r="J25" s="43" t="n">
        <v>0</v>
      </c>
      <c r="K25" s="43" t="n">
        <v>0</v>
      </c>
      <c r="L25" s="43" t="n">
        <v>17640.98</v>
      </c>
      <c r="M25" s="43" t="n">
        <v>29830.23</v>
      </c>
      <c r="N25" s="43" t="n">
        <v>707858.97</v>
      </c>
      <c r="O25" s="44" t="n">
        <v>801002.09</v>
      </c>
      <c r="P25" s="45" t="n">
        <v>1556742.76</v>
      </c>
      <c r="Q25" s="45" t="n">
        <f aca="false">IF(P24&gt;0,P25/P24,"")</f>
        <v>33122.18638297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7</v>
      </c>
      <c r="M26" s="21" t="n">
        <v>5</v>
      </c>
      <c r="N26" s="21" t="n">
        <v>30</v>
      </c>
      <c r="O26" s="22" t="n">
        <v>8</v>
      </c>
      <c r="P26" s="23" t="n"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59</v>
      </c>
      <c r="F27" s="43" t="n">
        <v>0</v>
      </c>
      <c r="G27" s="43" t="n">
        <v>0</v>
      </c>
      <c r="H27" s="43" t="n">
        <v>311.97</v>
      </c>
      <c r="I27" s="43" t="n">
        <v>410.49</v>
      </c>
      <c r="J27" s="43" t="n">
        <v>636.06</v>
      </c>
      <c r="K27" s="43" t="n">
        <v>1364</v>
      </c>
      <c r="L27" s="43" t="n">
        <v>25760.15</v>
      </c>
      <c r="M27" s="43" t="n">
        <v>35689.68</v>
      </c>
      <c r="N27" s="43" t="n">
        <v>726451.97</v>
      </c>
      <c r="O27" s="44" t="n">
        <v>801002.09</v>
      </c>
      <c r="P27" s="45" t="n">
        <v>1591785.41</v>
      </c>
      <c r="Q27" s="45" t="n">
        <f aca="false">IF(P26&gt;0,P27/P26,"")</f>
        <v>28424.73946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39.2</v>
      </c>
      <c r="K29" s="28" t="n">
        <v>2082.58</v>
      </c>
      <c r="L29" s="28" t="n">
        <v>6351.84</v>
      </c>
      <c r="M29" s="28" t="n">
        <v>9101</v>
      </c>
      <c r="N29" s="28" t="n">
        <v>10255.26</v>
      </c>
      <c r="O29" s="29" t="n">
        <v>0</v>
      </c>
      <c r="P29" s="30" t="n">
        <v>28429.88</v>
      </c>
      <c r="Q29" s="30" t="n">
        <f aca="false">IF(P28&gt;0,P29/P28,"")</f>
        <v>4061.41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1289.33</v>
      </c>
      <c r="O31" s="29" t="n">
        <v>0</v>
      </c>
      <c r="P31" s="30" t="n">
        <v>41289.33</v>
      </c>
      <c r="Q31" s="30" t="n">
        <f aca="false">IF(P30&gt;0,P31/P30,"")</f>
        <v>20644.6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7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40865.69</v>
      </c>
      <c r="O33" s="29" t="n">
        <v>55323.5</v>
      </c>
      <c r="P33" s="30" t="n">
        <v>196189.19</v>
      </c>
      <c r="Q33" s="30" t="n">
        <f aca="false">IF(P32&gt;0,P33/P32,"")</f>
        <v>24523.64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23</v>
      </c>
      <c r="O34" s="35" t="n">
        <v>12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274</v>
      </c>
      <c r="L35" s="43" t="n">
        <v>0</v>
      </c>
      <c r="M35" s="43" t="n">
        <v>5726</v>
      </c>
      <c r="N35" s="43" t="n">
        <v>588991.91</v>
      </c>
      <c r="O35" s="44" t="n">
        <v>1302081.4</v>
      </c>
      <c r="P35" s="45" t="n">
        <v>1898073.31</v>
      </c>
      <c r="Q35" s="45" t="n">
        <f aca="false">IF(P34&gt;0,P35/P34,"")</f>
        <v>51299.27864864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2</v>
      </c>
      <c r="M36" s="21" t="n">
        <v>2</v>
      </c>
      <c r="N36" s="21" t="n">
        <v>33</v>
      </c>
      <c r="O36" s="22" t="n">
        <v>13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39.2</v>
      </c>
      <c r="K37" s="43" t="n">
        <v>3356.58</v>
      </c>
      <c r="L37" s="43" t="n">
        <v>6351.84</v>
      </c>
      <c r="M37" s="43" t="n">
        <v>14827</v>
      </c>
      <c r="N37" s="43" t="n">
        <v>781402.19</v>
      </c>
      <c r="O37" s="44" t="n">
        <v>1357404.9</v>
      </c>
      <c r="P37" s="45" t="n">
        <v>2163981.71</v>
      </c>
      <c r="Q37" s="45" t="n">
        <f aca="false">IF(P36&gt;0,P37/P36,"")</f>
        <v>40073.73537037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6</v>
      </c>
      <c r="M38" s="21" t="n">
        <v>2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470.01</v>
      </c>
      <c r="K39" s="28" t="n">
        <v>1552</v>
      </c>
      <c r="L39" s="28" t="n">
        <v>21229.34</v>
      </c>
      <c r="M39" s="28" t="n">
        <v>12002.55</v>
      </c>
      <c r="N39" s="28" t="n">
        <v>0</v>
      </c>
      <c r="O39" s="29" t="n">
        <v>0</v>
      </c>
      <c r="P39" s="30" t="n">
        <v>36253.9</v>
      </c>
      <c r="Q39" s="30" t="n">
        <f aca="false">IF(P38&gt;0,P39/P38,"")</f>
        <v>3295.80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7530</v>
      </c>
      <c r="O41" s="29" t="n">
        <v>0</v>
      </c>
      <c r="P41" s="30" t="n">
        <v>37530</v>
      </c>
      <c r="Q41" s="30" t="n">
        <f aca="false">IF(P40&gt;0,P41/P40,"")</f>
        <v>187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1</v>
      </c>
      <c r="N42" s="34" t="n">
        <v>0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399</v>
      </c>
      <c r="L43" s="28" t="n">
        <v>6520</v>
      </c>
      <c r="M43" s="28" t="n">
        <v>7972</v>
      </c>
      <c r="N43" s="28" t="n">
        <v>0</v>
      </c>
      <c r="O43" s="29" t="n">
        <v>0</v>
      </c>
      <c r="P43" s="30" t="n">
        <v>15891</v>
      </c>
      <c r="Q43" s="30" t="n">
        <f aca="false">IF(P42&gt;0,P43/P42,"")</f>
        <v>3972.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4</v>
      </c>
      <c r="G44" s="34" t="n">
        <v>0</v>
      </c>
      <c r="H44" s="34" t="n">
        <v>1</v>
      </c>
      <c r="I44" s="34" t="n">
        <v>2</v>
      </c>
      <c r="J44" s="34" t="n">
        <v>1</v>
      </c>
      <c r="K44" s="34" t="n">
        <v>2</v>
      </c>
      <c r="L44" s="34" t="n">
        <v>2</v>
      </c>
      <c r="M44" s="34" t="n">
        <v>3</v>
      </c>
      <c r="N44" s="34" t="n">
        <v>27</v>
      </c>
      <c r="O44" s="35" t="n">
        <v>5</v>
      </c>
      <c r="P44" s="36" t="n">
        <v>4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633</v>
      </c>
      <c r="G45" s="43" t="n">
        <v>0</v>
      </c>
      <c r="H45" s="43" t="n">
        <v>314</v>
      </c>
      <c r="I45" s="43" t="n">
        <v>903</v>
      </c>
      <c r="J45" s="43" t="n">
        <v>690</v>
      </c>
      <c r="K45" s="43" t="n">
        <v>2771</v>
      </c>
      <c r="L45" s="43" t="n">
        <v>6706</v>
      </c>
      <c r="M45" s="43" t="n">
        <v>18579</v>
      </c>
      <c r="N45" s="43" t="n">
        <v>634820.11</v>
      </c>
      <c r="O45" s="44" t="n">
        <v>687949</v>
      </c>
      <c r="P45" s="45" t="n">
        <v>1353365.11</v>
      </c>
      <c r="Q45" s="45" t="n">
        <f aca="false">IF(P44&gt;0,P45/P44,"")</f>
        <v>28795.00234042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4</v>
      </c>
      <c r="G46" s="21" t="n">
        <v>0</v>
      </c>
      <c r="H46" s="21" t="n">
        <v>1</v>
      </c>
      <c r="I46" s="21" t="n">
        <v>2</v>
      </c>
      <c r="J46" s="21" t="n">
        <v>3</v>
      </c>
      <c r="K46" s="21" t="n">
        <v>4</v>
      </c>
      <c r="L46" s="21" t="n">
        <v>10</v>
      </c>
      <c r="M46" s="21" t="n">
        <v>6</v>
      </c>
      <c r="N46" s="21" t="n">
        <v>29</v>
      </c>
      <c r="O46" s="22" t="n">
        <v>5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633</v>
      </c>
      <c r="G47" s="43" t="n">
        <v>0</v>
      </c>
      <c r="H47" s="43" t="n">
        <v>314</v>
      </c>
      <c r="I47" s="43" t="n">
        <v>903</v>
      </c>
      <c r="J47" s="43" t="n">
        <v>2160.01</v>
      </c>
      <c r="K47" s="43" t="n">
        <v>5722</v>
      </c>
      <c r="L47" s="43" t="n">
        <v>34455.34</v>
      </c>
      <c r="M47" s="43" t="n">
        <v>38553.55</v>
      </c>
      <c r="N47" s="43" t="n">
        <v>672350.11</v>
      </c>
      <c r="O47" s="44" t="n">
        <v>687949</v>
      </c>
      <c r="P47" s="45" t="n">
        <v>1443040.01</v>
      </c>
      <c r="Q47" s="45" t="n">
        <f aca="false">IF(P46&gt;0,P47/P46,"")</f>
        <v>22547.5001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5</v>
      </c>
      <c r="K48" s="21" t="n">
        <v>6</v>
      </c>
      <c r="L48" s="21" t="n">
        <v>15</v>
      </c>
      <c r="M48" s="21" t="n">
        <v>5</v>
      </c>
      <c r="N48" s="21" t="n">
        <v>1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31</v>
      </c>
      <c r="E49" s="28" t="n">
        <v>0</v>
      </c>
      <c r="F49" s="28" t="n">
        <v>0</v>
      </c>
      <c r="G49" s="28" t="n">
        <v>0</v>
      </c>
      <c r="H49" s="28" t="n">
        <v>311.97</v>
      </c>
      <c r="I49" s="28" t="n">
        <v>0</v>
      </c>
      <c r="J49" s="28" t="n">
        <v>3654.27</v>
      </c>
      <c r="K49" s="28" t="n">
        <v>7896.93</v>
      </c>
      <c r="L49" s="28" t="n">
        <v>52044.85</v>
      </c>
      <c r="M49" s="28" t="n">
        <v>36991.11</v>
      </c>
      <c r="N49" s="28" t="n">
        <v>10255.26</v>
      </c>
      <c r="O49" s="29" t="n">
        <v>0</v>
      </c>
      <c r="P49" s="30" t="n">
        <v>111165.7</v>
      </c>
      <c r="Q49" s="30" t="n">
        <f aca="false">IF(P48&gt;0,P49/P48,"")</f>
        <v>3269.579411764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5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59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966</v>
      </c>
      <c r="M51" s="28" t="n">
        <v>6823</v>
      </c>
      <c r="N51" s="28" t="n">
        <v>95348.33</v>
      </c>
      <c r="O51" s="29" t="n">
        <v>0</v>
      </c>
      <c r="P51" s="30" t="n">
        <v>106296.33</v>
      </c>
      <c r="Q51" s="30" t="n">
        <f aca="false">IF(P50&gt;0,P51/P50,"")</f>
        <v>11810.70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3</v>
      </c>
      <c r="M52" s="34" t="n">
        <v>6</v>
      </c>
      <c r="N52" s="34" t="n">
        <v>16</v>
      </c>
      <c r="O52" s="35" t="n">
        <v>1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399</v>
      </c>
      <c r="L53" s="28" t="n">
        <v>11103</v>
      </c>
      <c r="M53" s="28" t="n">
        <v>40446.45</v>
      </c>
      <c r="N53" s="28" t="n">
        <v>324790.22</v>
      </c>
      <c r="O53" s="29" t="n">
        <v>55323.5</v>
      </c>
      <c r="P53" s="30" t="n">
        <v>433062.17</v>
      </c>
      <c r="Q53" s="30" t="n">
        <f aca="false">IF(P52&gt;0,P53/P52,"")</f>
        <v>16039.33962962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4</v>
      </c>
      <c r="G54" s="34" t="n">
        <v>0</v>
      </c>
      <c r="H54" s="34" t="n">
        <v>2</v>
      </c>
      <c r="I54" s="34" t="n">
        <v>3</v>
      </c>
      <c r="J54" s="34" t="n">
        <v>1</v>
      </c>
      <c r="K54" s="34" t="n">
        <v>3</v>
      </c>
      <c r="L54" s="34" t="n">
        <v>14</v>
      </c>
      <c r="M54" s="34" t="n">
        <v>9</v>
      </c>
      <c r="N54" s="34" t="n">
        <v>109</v>
      </c>
      <c r="O54" s="35" t="n">
        <v>34</v>
      </c>
      <c r="P54" s="36" t="n">
        <v>17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633</v>
      </c>
      <c r="G55" s="43" t="n">
        <v>0</v>
      </c>
      <c r="H55" s="43" t="n">
        <v>703</v>
      </c>
      <c r="I55" s="43" t="n">
        <v>1313.49</v>
      </c>
      <c r="J55" s="43" t="n">
        <v>690</v>
      </c>
      <c r="K55" s="43" t="n">
        <v>4045</v>
      </c>
      <c r="L55" s="43" t="n">
        <v>53395.98</v>
      </c>
      <c r="M55" s="43" t="n">
        <v>60783.23</v>
      </c>
      <c r="N55" s="43" t="n">
        <v>2733408.99</v>
      </c>
      <c r="O55" s="44" t="n">
        <v>4127872.79</v>
      </c>
      <c r="P55" s="45" t="n">
        <v>6982845.48</v>
      </c>
      <c r="Q55" s="45" t="n">
        <f aca="false">IF(P54&gt;0,P55/P54,"")</f>
        <v>39010.30994413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4</v>
      </c>
      <c r="G56" s="21" t="n">
        <v>0</v>
      </c>
      <c r="H56" s="21" t="n">
        <v>3</v>
      </c>
      <c r="I56" s="21" t="n">
        <v>3</v>
      </c>
      <c r="J56" s="21" t="n">
        <v>6</v>
      </c>
      <c r="K56" s="21" t="n">
        <v>10</v>
      </c>
      <c r="L56" s="21" t="n">
        <v>33</v>
      </c>
      <c r="M56" s="21" t="n">
        <v>21</v>
      </c>
      <c r="N56" s="21" t="n">
        <v>131</v>
      </c>
      <c r="O56" s="22" t="n">
        <v>35</v>
      </c>
      <c r="P56" s="23" t="n">
        <v>2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.31</v>
      </c>
      <c r="E57" s="43" t="n">
        <v>159</v>
      </c>
      <c r="F57" s="43" t="n">
        <v>633</v>
      </c>
      <c r="G57" s="43" t="n">
        <v>0</v>
      </c>
      <c r="H57" s="43" t="n">
        <v>1014.97</v>
      </c>
      <c r="I57" s="43" t="n">
        <v>1313.49</v>
      </c>
      <c r="J57" s="43" t="n">
        <v>4344.27</v>
      </c>
      <c r="K57" s="43" t="n">
        <v>13340.93</v>
      </c>
      <c r="L57" s="43" t="n">
        <v>120509.83</v>
      </c>
      <c r="M57" s="43" t="n">
        <v>145043.79</v>
      </c>
      <c r="N57" s="43" t="n">
        <v>3163802.8</v>
      </c>
      <c r="O57" s="44" t="n">
        <v>4183196.29</v>
      </c>
      <c r="P57" s="45" t="n">
        <v>7633369.68</v>
      </c>
      <c r="Q57" s="45" t="n">
        <f aca="false">IF(P56&gt;0,P57/P56,"")</f>
        <v>30656.103132530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4</v>
      </c>
      <c r="K8" s="21" t="n">
        <v>7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5</v>
      </c>
      <c r="F9" s="28" t="n">
        <v>0</v>
      </c>
      <c r="G9" s="28" t="n">
        <v>0</v>
      </c>
      <c r="H9" s="28" t="n">
        <v>0</v>
      </c>
      <c r="I9" s="28" t="n">
        <v>909.8</v>
      </c>
      <c r="J9" s="28" t="n">
        <v>2903.26</v>
      </c>
      <c r="K9" s="28" t="n">
        <v>10237.01</v>
      </c>
      <c r="L9" s="28" t="n">
        <v>10914.78</v>
      </c>
      <c r="M9" s="28" t="n">
        <v>13783.2</v>
      </c>
      <c r="N9" s="28" t="n">
        <v>0</v>
      </c>
      <c r="O9" s="29" t="n">
        <v>0</v>
      </c>
      <c r="P9" s="30" t="n">
        <v>38843.05</v>
      </c>
      <c r="Q9" s="30" t="n">
        <f aca="false">IF(P8&gt;0,P9/P8,"")</f>
        <v>1942.15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6</v>
      </c>
      <c r="K10" s="34" t="n">
        <v>0</v>
      </c>
      <c r="L10" s="34" t="n">
        <v>2</v>
      </c>
      <c r="M10" s="34" t="n">
        <v>0</v>
      </c>
      <c r="N10" s="34" t="n">
        <v>2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4712</v>
      </c>
      <c r="K11" s="28" t="n">
        <v>0</v>
      </c>
      <c r="L11" s="28" t="n">
        <v>6797.7</v>
      </c>
      <c r="M11" s="28" t="n">
        <v>0</v>
      </c>
      <c r="N11" s="28" t="n">
        <v>32671</v>
      </c>
      <c r="O11" s="29" t="n">
        <v>0</v>
      </c>
      <c r="P11" s="30" t="n">
        <v>44205.7</v>
      </c>
      <c r="Q11" s="30" t="n">
        <f aca="false">IF(P10&gt;0,P11/P10,"")</f>
        <v>4018.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706.57</v>
      </c>
      <c r="N13" s="28" t="n">
        <v>0</v>
      </c>
      <c r="O13" s="29" t="n">
        <v>0</v>
      </c>
      <c r="P13" s="30" t="n">
        <v>12706.57</v>
      </c>
      <c r="Q13" s="30" t="n">
        <f aca="false">IF(P12&gt;0,P13/P12,"")</f>
        <v>6353.2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2</v>
      </c>
      <c r="I14" s="34" t="n">
        <v>1</v>
      </c>
      <c r="J14" s="34" t="n">
        <v>2</v>
      </c>
      <c r="K14" s="34" t="n">
        <v>10</v>
      </c>
      <c r="L14" s="34" t="n">
        <v>23</v>
      </c>
      <c r="M14" s="34" t="n">
        <v>10</v>
      </c>
      <c r="N14" s="34" t="n">
        <v>33</v>
      </c>
      <c r="O14" s="35" t="n">
        <v>8</v>
      </c>
      <c r="P14" s="36" t="n">
        <v>9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38</v>
      </c>
      <c r="H15" s="43" t="n">
        <v>782</v>
      </c>
      <c r="I15" s="43" t="n">
        <v>406</v>
      </c>
      <c r="J15" s="43" t="n">
        <v>1218</v>
      </c>
      <c r="K15" s="43" t="n">
        <v>15563.88</v>
      </c>
      <c r="L15" s="43" t="n">
        <v>69975.77</v>
      </c>
      <c r="M15" s="43" t="n">
        <v>67409</v>
      </c>
      <c r="N15" s="43" t="n">
        <v>679450.17</v>
      </c>
      <c r="O15" s="44" t="n">
        <v>1822815.8</v>
      </c>
      <c r="P15" s="45" t="n">
        <v>2657858.62</v>
      </c>
      <c r="Q15" s="45" t="n">
        <f aca="false">IF(P14&gt;0,P15/P14,"")</f>
        <v>29531.762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1</v>
      </c>
      <c r="H16" s="21" t="n">
        <v>2</v>
      </c>
      <c r="I16" s="21" t="n">
        <v>3</v>
      </c>
      <c r="J16" s="21" t="n">
        <v>12</v>
      </c>
      <c r="K16" s="21" t="n">
        <v>17</v>
      </c>
      <c r="L16" s="21" t="n">
        <v>29</v>
      </c>
      <c r="M16" s="21" t="n">
        <v>14</v>
      </c>
      <c r="N16" s="21" t="n">
        <v>35</v>
      </c>
      <c r="O16" s="22" t="n">
        <v>8</v>
      </c>
      <c r="P16" s="23" t="n">
        <v>1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</v>
      </c>
      <c r="E17" s="43" t="n">
        <v>95</v>
      </c>
      <c r="F17" s="43" t="n">
        <v>0</v>
      </c>
      <c r="G17" s="43" t="n">
        <v>238</v>
      </c>
      <c r="H17" s="43" t="n">
        <v>782</v>
      </c>
      <c r="I17" s="43" t="n">
        <v>1315.8</v>
      </c>
      <c r="J17" s="43" t="n">
        <v>8833.26</v>
      </c>
      <c r="K17" s="43" t="n">
        <v>25800.89</v>
      </c>
      <c r="L17" s="43" t="n">
        <v>87688.25</v>
      </c>
      <c r="M17" s="43" t="n">
        <v>93898.77</v>
      </c>
      <c r="N17" s="43" t="n">
        <v>712121.17</v>
      </c>
      <c r="O17" s="44" t="n">
        <v>1822815.8</v>
      </c>
      <c r="P17" s="45" t="n">
        <v>2753613.94</v>
      </c>
      <c r="Q17" s="45" t="n">
        <f aca="false">IF(P16&gt;0,P17/P16,"")</f>
        <v>22387.1052032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2</v>
      </c>
      <c r="M18" s="21" t="n">
        <v>0</v>
      </c>
      <c r="N18" s="21" t="n">
        <v>2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51</v>
      </c>
      <c r="G19" s="28" t="n">
        <v>0</v>
      </c>
      <c r="H19" s="28" t="n">
        <v>0</v>
      </c>
      <c r="I19" s="28" t="n">
        <v>0</v>
      </c>
      <c r="J19" s="28" t="n">
        <v>2065.81</v>
      </c>
      <c r="K19" s="28" t="n">
        <v>1083</v>
      </c>
      <c r="L19" s="28" t="n">
        <v>5573.18</v>
      </c>
      <c r="M19" s="28" t="n">
        <v>0</v>
      </c>
      <c r="N19" s="28" t="n">
        <v>34580.14</v>
      </c>
      <c r="O19" s="29" t="n">
        <v>0</v>
      </c>
      <c r="P19" s="30" t="n">
        <v>43553.13</v>
      </c>
      <c r="Q19" s="30" t="n">
        <f aca="false">IF(P18&gt;0,P19/P18,"")</f>
        <v>4355.31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2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25</v>
      </c>
      <c r="K21" s="28" t="n">
        <v>0</v>
      </c>
      <c r="L21" s="28" t="n">
        <v>0</v>
      </c>
      <c r="M21" s="28" t="n">
        <v>12015.83</v>
      </c>
      <c r="N21" s="28" t="n">
        <v>48105</v>
      </c>
      <c r="O21" s="29" t="n">
        <v>0</v>
      </c>
      <c r="P21" s="30" t="n">
        <v>61045.83</v>
      </c>
      <c r="Q21" s="30" t="n">
        <f aca="false">IF(P20&gt;0,P21/P20,"")</f>
        <v>12209.1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464.91</v>
      </c>
      <c r="N23" s="28" t="n">
        <v>0</v>
      </c>
      <c r="O23" s="29" t="n">
        <v>0</v>
      </c>
      <c r="P23" s="30" t="n">
        <v>9464.91</v>
      </c>
      <c r="Q23" s="30" t="n">
        <f aca="false">IF(P22&gt;0,P23/P22,"")</f>
        <v>9464.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1</v>
      </c>
      <c r="I24" s="34" t="n">
        <v>1</v>
      </c>
      <c r="J24" s="34" t="n">
        <v>2</v>
      </c>
      <c r="K24" s="34" t="n">
        <v>2</v>
      </c>
      <c r="L24" s="34" t="n">
        <v>14</v>
      </c>
      <c r="M24" s="34" t="n">
        <v>5</v>
      </c>
      <c r="N24" s="34" t="n">
        <v>21</v>
      </c>
      <c r="O24" s="35" t="n">
        <v>13</v>
      </c>
      <c r="P24" s="36" t="n">
        <v>6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91</v>
      </c>
      <c r="H25" s="43" t="n">
        <v>385</v>
      </c>
      <c r="I25" s="43" t="n">
        <v>452</v>
      </c>
      <c r="J25" s="43" t="n">
        <v>1778</v>
      </c>
      <c r="K25" s="43" t="n">
        <v>2761.89</v>
      </c>
      <c r="L25" s="43" t="n">
        <v>45919.16</v>
      </c>
      <c r="M25" s="43" t="n">
        <v>31282</v>
      </c>
      <c r="N25" s="43" t="n">
        <v>423786.45</v>
      </c>
      <c r="O25" s="44" t="n">
        <v>2704757.39</v>
      </c>
      <c r="P25" s="45" t="n">
        <v>3211412.89</v>
      </c>
      <c r="Q25" s="45" t="n">
        <f aca="false">IF(P24&gt;0,P25/P24,"")</f>
        <v>53523.5481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1</v>
      </c>
      <c r="I26" s="21" t="n">
        <v>1</v>
      </c>
      <c r="J26" s="21" t="n">
        <v>6</v>
      </c>
      <c r="K26" s="21" t="n">
        <v>3</v>
      </c>
      <c r="L26" s="21" t="n">
        <v>16</v>
      </c>
      <c r="M26" s="21" t="n">
        <v>8</v>
      </c>
      <c r="N26" s="21" t="n">
        <v>25</v>
      </c>
      <c r="O26" s="22" t="n">
        <v>13</v>
      </c>
      <c r="P26" s="23" t="n">
        <v>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51</v>
      </c>
      <c r="G27" s="43" t="n">
        <v>291</v>
      </c>
      <c r="H27" s="43" t="n">
        <v>385</v>
      </c>
      <c r="I27" s="43" t="n">
        <v>452</v>
      </c>
      <c r="J27" s="43" t="n">
        <v>4768.81</v>
      </c>
      <c r="K27" s="43" t="n">
        <v>3844.89</v>
      </c>
      <c r="L27" s="43" t="n">
        <v>51492.34</v>
      </c>
      <c r="M27" s="43" t="n">
        <v>52762.74</v>
      </c>
      <c r="N27" s="43" t="n">
        <v>506471.59</v>
      </c>
      <c r="O27" s="44" t="n">
        <v>2704757.39</v>
      </c>
      <c r="P27" s="45" t="n">
        <v>3325476.76</v>
      </c>
      <c r="Q27" s="45" t="n">
        <f aca="false">IF(P26&gt;0,P27/P26,"")</f>
        <v>43756.27315789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8</v>
      </c>
      <c r="F29" s="28" t="n">
        <v>148</v>
      </c>
      <c r="G29" s="28" t="n">
        <v>0</v>
      </c>
      <c r="H29" s="28" t="n">
        <v>0</v>
      </c>
      <c r="I29" s="28" t="n">
        <v>0</v>
      </c>
      <c r="J29" s="28" t="n">
        <v>2386.27</v>
      </c>
      <c r="K29" s="28" t="n">
        <v>0</v>
      </c>
      <c r="L29" s="28" t="n">
        <v>2642</v>
      </c>
      <c r="M29" s="28" t="n">
        <v>0</v>
      </c>
      <c r="N29" s="28" t="n">
        <v>0</v>
      </c>
      <c r="O29" s="29" t="n">
        <v>0</v>
      </c>
      <c r="P29" s="30" t="n">
        <v>5234.27</v>
      </c>
      <c r="Q29" s="30" t="n">
        <f aca="false">IF(P28&gt;0,P29/P28,"")</f>
        <v>872.378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8891</v>
      </c>
      <c r="O31" s="29" t="n">
        <v>50604</v>
      </c>
      <c r="P31" s="30" t="n">
        <v>99495</v>
      </c>
      <c r="Q31" s="30" t="n">
        <f aca="false">IF(P30&gt;0,P31/P30,"")</f>
        <v>331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1</v>
      </c>
      <c r="I34" s="34" t="n">
        <v>0</v>
      </c>
      <c r="J34" s="34" t="n">
        <v>1</v>
      </c>
      <c r="K34" s="34" t="n">
        <v>6</v>
      </c>
      <c r="L34" s="34" t="n">
        <v>9</v>
      </c>
      <c r="M34" s="34" t="n">
        <v>11</v>
      </c>
      <c r="N34" s="34" t="n">
        <v>33</v>
      </c>
      <c r="O34" s="35" t="n">
        <v>8</v>
      </c>
      <c r="P34" s="36" t="n">
        <v>7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93</v>
      </c>
      <c r="H35" s="43" t="n">
        <v>399</v>
      </c>
      <c r="I35" s="43" t="n">
        <v>0</v>
      </c>
      <c r="J35" s="43" t="n">
        <v>770</v>
      </c>
      <c r="K35" s="43" t="n">
        <v>9150</v>
      </c>
      <c r="L35" s="43" t="n">
        <v>25987</v>
      </c>
      <c r="M35" s="43" t="n">
        <v>81618</v>
      </c>
      <c r="N35" s="43" t="n">
        <v>699257.81</v>
      </c>
      <c r="O35" s="44" t="n">
        <v>852192.67</v>
      </c>
      <c r="P35" s="45" t="n">
        <v>1669667.48</v>
      </c>
      <c r="Q35" s="45" t="n">
        <f aca="false">IF(P34&gt;0,P35/P34,"")</f>
        <v>23852.392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6</v>
      </c>
      <c r="L36" s="21" t="n">
        <v>10</v>
      </c>
      <c r="M36" s="21" t="n">
        <v>11</v>
      </c>
      <c r="N36" s="21" t="n">
        <v>35</v>
      </c>
      <c r="O36" s="22" t="n">
        <v>9</v>
      </c>
      <c r="P36" s="23" t="n">
        <v>7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8</v>
      </c>
      <c r="F37" s="43" t="n">
        <v>148</v>
      </c>
      <c r="G37" s="43" t="n">
        <v>293</v>
      </c>
      <c r="H37" s="43" t="n">
        <v>399</v>
      </c>
      <c r="I37" s="43" t="n">
        <v>0</v>
      </c>
      <c r="J37" s="43" t="n">
        <v>3156.27</v>
      </c>
      <c r="K37" s="43" t="n">
        <v>9150</v>
      </c>
      <c r="L37" s="43" t="n">
        <v>28629</v>
      </c>
      <c r="M37" s="43" t="n">
        <v>81618</v>
      </c>
      <c r="N37" s="43" t="n">
        <v>748148.81</v>
      </c>
      <c r="O37" s="44" t="n">
        <v>902796.67</v>
      </c>
      <c r="P37" s="45" t="n">
        <v>1774396.75</v>
      </c>
      <c r="Q37" s="45" t="n">
        <f aca="false">IF(P36&gt;0,P37/P36,"")</f>
        <v>22460.71835443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</v>
      </c>
      <c r="M38" s="21" t="n">
        <v>1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58</v>
      </c>
      <c r="K39" s="28" t="n">
        <v>0</v>
      </c>
      <c r="L39" s="28" t="n">
        <v>3329.86</v>
      </c>
      <c r="M39" s="28" t="n">
        <v>8757.31</v>
      </c>
      <c r="N39" s="28" t="n">
        <v>37263.02</v>
      </c>
      <c r="O39" s="29" t="n">
        <v>0</v>
      </c>
      <c r="P39" s="30" t="n">
        <v>50308.19</v>
      </c>
      <c r="Q39" s="30" t="n">
        <f aca="false">IF(P38&gt;0,P39/P38,"")</f>
        <v>12577.04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2</v>
      </c>
      <c r="I40" s="34" t="n">
        <v>5</v>
      </c>
      <c r="J40" s="34" t="n">
        <v>3</v>
      </c>
      <c r="K40" s="34" t="n">
        <v>2</v>
      </c>
      <c r="L40" s="34" t="n">
        <v>0</v>
      </c>
      <c r="M40" s="34" t="n">
        <v>2</v>
      </c>
      <c r="N40" s="34" t="n">
        <v>3</v>
      </c>
      <c r="O40" s="35" t="n">
        <v>1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31</v>
      </c>
      <c r="H41" s="28" t="n">
        <v>706</v>
      </c>
      <c r="I41" s="28" t="n">
        <v>2132</v>
      </c>
      <c r="J41" s="28" t="n">
        <v>1861.39</v>
      </c>
      <c r="K41" s="28" t="n">
        <v>2659</v>
      </c>
      <c r="L41" s="28" t="n">
        <v>0</v>
      </c>
      <c r="M41" s="28" t="n">
        <v>15224.48</v>
      </c>
      <c r="N41" s="28" t="n">
        <v>32804</v>
      </c>
      <c r="O41" s="29" t="n">
        <v>67899</v>
      </c>
      <c r="P41" s="30" t="n">
        <v>123516.87</v>
      </c>
      <c r="Q41" s="30" t="n">
        <f aca="false">IF(P40&gt;0,P41/P40,"")</f>
        <v>6500.887894736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8</v>
      </c>
      <c r="L42" s="34" t="n">
        <v>2</v>
      </c>
      <c r="M42" s="34" t="n">
        <v>1</v>
      </c>
      <c r="N42" s="34" t="n">
        <v>1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3403</v>
      </c>
      <c r="K43" s="28" t="n">
        <v>12215</v>
      </c>
      <c r="L43" s="28" t="n">
        <v>8191.38</v>
      </c>
      <c r="M43" s="28" t="n">
        <v>9003.27</v>
      </c>
      <c r="N43" s="28" t="n">
        <v>10186</v>
      </c>
      <c r="O43" s="29" t="n">
        <v>0</v>
      </c>
      <c r="P43" s="30" t="n">
        <v>42998.65</v>
      </c>
      <c r="Q43" s="30" t="n">
        <f aca="false">IF(P42&gt;0,P43/P42,"")</f>
        <v>2687.41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2</v>
      </c>
      <c r="I44" s="34" t="n">
        <v>1</v>
      </c>
      <c r="J44" s="34" t="n">
        <v>7</v>
      </c>
      <c r="K44" s="34" t="n">
        <v>7</v>
      </c>
      <c r="L44" s="34" t="n">
        <v>4</v>
      </c>
      <c r="M44" s="34" t="n">
        <v>10</v>
      </c>
      <c r="N44" s="34" t="n">
        <v>32</v>
      </c>
      <c r="O44" s="35" t="n">
        <v>7</v>
      </c>
      <c r="P44" s="36" t="n">
        <v>7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51</v>
      </c>
      <c r="G45" s="43" t="n">
        <v>223</v>
      </c>
      <c r="H45" s="43" t="n">
        <v>715</v>
      </c>
      <c r="I45" s="43" t="n">
        <v>464</v>
      </c>
      <c r="J45" s="43" t="n">
        <v>5457.45</v>
      </c>
      <c r="K45" s="43" t="n">
        <v>10428</v>
      </c>
      <c r="L45" s="43" t="n">
        <v>15213</v>
      </c>
      <c r="M45" s="43" t="n">
        <v>71317</v>
      </c>
      <c r="N45" s="43" t="n">
        <v>690886.8</v>
      </c>
      <c r="O45" s="44" t="n">
        <v>2683141</v>
      </c>
      <c r="P45" s="45" t="n">
        <v>3477996.25</v>
      </c>
      <c r="Q45" s="45" t="n">
        <f aca="false">IF(P44&gt;0,P45/P44,"")</f>
        <v>48305.50347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2</v>
      </c>
      <c r="H46" s="21" t="n">
        <v>4</v>
      </c>
      <c r="I46" s="21" t="n">
        <v>6</v>
      </c>
      <c r="J46" s="21" t="n">
        <v>15</v>
      </c>
      <c r="K46" s="21" t="n">
        <v>17</v>
      </c>
      <c r="L46" s="21" t="n">
        <v>7</v>
      </c>
      <c r="M46" s="21" t="n">
        <v>14</v>
      </c>
      <c r="N46" s="21" t="n">
        <v>37</v>
      </c>
      <c r="O46" s="22" t="n">
        <v>8</v>
      </c>
      <c r="P46" s="23" t="n">
        <v>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51</v>
      </c>
      <c r="G47" s="43" t="n">
        <v>454</v>
      </c>
      <c r="H47" s="43" t="n">
        <v>1421</v>
      </c>
      <c r="I47" s="43" t="n">
        <v>2596</v>
      </c>
      <c r="J47" s="43" t="n">
        <v>11679.84</v>
      </c>
      <c r="K47" s="43" t="n">
        <v>25302</v>
      </c>
      <c r="L47" s="43" t="n">
        <v>26734.24</v>
      </c>
      <c r="M47" s="43" t="n">
        <v>104302.06</v>
      </c>
      <c r="N47" s="43" t="n">
        <v>771139.82</v>
      </c>
      <c r="O47" s="44" t="n">
        <v>2751040</v>
      </c>
      <c r="P47" s="45" t="n">
        <v>3694819.96</v>
      </c>
      <c r="Q47" s="45" t="n">
        <f aca="false">IF(P46&gt;0,P47/P46,"")</f>
        <v>33286.66630630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3</v>
      </c>
      <c r="G48" s="21" t="n">
        <v>0</v>
      </c>
      <c r="H48" s="21" t="n">
        <v>0</v>
      </c>
      <c r="I48" s="21" t="n">
        <v>2</v>
      </c>
      <c r="J48" s="21" t="n">
        <v>11</v>
      </c>
      <c r="K48" s="21" t="n">
        <v>8</v>
      </c>
      <c r="L48" s="21" t="n">
        <v>8</v>
      </c>
      <c r="M48" s="21" t="n">
        <v>3</v>
      </c>
      <c r="N48" s="21" t="n">
        <v>3</v>
      </c>
      <c r="O48" s="22" t="n">
        <v>0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53</v>
      </c>
      <c r="F49" s="28" t="n">
        <v>399</v>
      </c>
      <c r="G49" s="28" t="n">
        <v>0</v>
      </c>
      <c r="H49" s="28" t="n">
        <v>0</v>
      </c>
      <c r="I49" s="28" t="n">
        <v>909.8</v>
      </c>
      <c r="J49" s="28" t="n">
        <v>8313.34</v>
      </c>
      <c r="K49" s="28" t="n">
        <v>11320.01</v>
      </c>
      <c r="L49" s="28" t="n">
        <v>22459.82</v>
      </c>
      <c r="M49" s="28" t="n">
        <v>22540.51</v>
      </c>
      <c r="N49" s="28" t="n">
        <v>71843.16</v>
      </c>
      <c r="O49" s="29" t="n">
        <v>0</v>
      </c>
      <c r="P49" s="30" t="n">
        <v>137938.64</v>
      </c>
      <c r="Q49" s="30" t="n">
        <f aca="false">IF(P48&gt;0,P49/P48,"")</f>
        <v>3448.4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2</v>
      </c>
      <c r="I50" s="34" t="n">
        <v>5</v>
      </c>
      <c r="J50" s="34" t="n">
        <v>10</v>
      </c>
      <c r="K50" s="34" t="n">
        <v>2</v>
      </c>
      <c r="L50" s="34" t="n">
        <v>2</v>
      </c>
      <c r="M50" s="34" t="n">
        <v>4</v>
      </c>
      <c r="N50" s="34" t="n">
        <v>9</v>
      </c>
      <c r="O50" s="35" t="n">
        <v>2</v>
      </c>
      <c r="P50" s="36" t="n">
        <v>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</v>
      </c>
      <c r="E51" s="28" t="n">
        <v>0</v>
      </c>
      <c r="F51" s="28" t="n">
        <v>0</v>
      </c>
      <c r="G51" s="28" t="n">
        <v>231</v>
      </c>
      <c r="H51" s="28" t="n">
        <v>706</v>
      </c>
      <c r="I51" s="28" t="n">
        <v>2132</v>
      </c>
      <c r="J51" s="28" t="n">
        <v>7498.39</v>
      </c>
      <c r="K51" s="28" t="n">
        <v>2659</v>
      </c>
      <c r="L51" s="28" t="n">
        <v>6797.7</v>
      </c>
      <c r="M51" s="28" t="n">
        <v>27240.31</v>
      </c>
      <c r="N51" s="28" t="n">
        <v>162471</v>
      </c>
      <c r="O51" s="29" t="n">
        <v>118503</v>
      </c>
      <c r="P51" s="30" t="n">
        <v>328263.4</v>
      </c>
      <c r="Q51" s="30" t="n">
        <f aca="false">IF(P50&gt;0,P51/P50,"")</f>
        <v>8638.510526315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8</v>
      </c>
      <c r="L52" s="34" t="n">
        <v>2</v>
      </c>
      <c r="M52" s="34" t="n">
        <v>4</v>
      </c>
      <c r="N52" s="34" t="n">
        <v>1</v>
      </c>
      <c r="O52" s="35" t="n">
        <v>0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403</v>
      </c>
      <c r="K53" s="28" t="n">
        <v>12215</v>
      </c>
      <c r="L53" s="28" t="n">
        <v>8191.38</v>
      </c>
      <c r="M53" s="28" t="n">
        <v>31174.75</v>
      </c>
      <c r="N53" s="28" t="n">
        <v>10186</v>
      </c>
      <c r="O53" s="29" t="n">
        <v>0</v>
      </c>
      <c r="P53" s="30" t="n">
        <v>65170.13</v>
      </c>
      <c r="Q53" s="30" t="n">
        <f aca="false">IF(P52&gt;0,P53/P52,"")</f>
        <v>3430.006842105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4</v>
      </c>
      <c r="H54" s="34" t="n">
        <v>6</v>
      </c>
      <c r="I54" s="34" t="n">
        <v>3</v>
      </c>
      <c r="J54" s="34" t="n">
        <v>12</v>
      </c>
      <c r="K54" s="34" t="n">
        <v>25</v>
      </c>
      <c r="L54" s="34" t="n">
        <v>50</v>
      </c>
      <c r="M54" s="34" t="n">
        <v>36</v>
      </c>
      <c r="N54" s="34" t="n">
        <v>119</v>
      </c>
      <c r="O54" s="35" t="n">
        <v>36</v>
      </c>
      <c r="P54" s="36" t="n">
        <v>29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1</v>
      </c>
      <c r="G55" s="43" t="n">
        <v>1045</v>
      </c>
      <c r="H55" s="43" t="n">
        <v>2281</v>
      </c>
      <c r="I55" s="43" t="n">
        <v>1322</v>
      </c>
      <c r="J55" s="43" t="n">
        <v>9223.45</v>
      </c>
      <c r="K55" s="43" t="n">
        <v>37903.77</v>
      </c>
      <c r="L55" s="43" t="n">
        <v>157094.93</v>
      </c>
      <c r="M55" s="43" t="n">
        <v>251626</v>
      </c>
      <c r="N55" s="43" t="n">
        <v>2493381.23</v>
      </c>
      <c r="O55" s="44" t="n">
        <v>8062906.86</v>
      </c>
      <c r="P55" s="45" t="n">
        <v>11016935.24</v>
      </c>
      <c r="Q55" s="45" t="n">
        <f aca="false">IF(P54&gt;0,P55/P54,"")</f>
        <v>37729.23027397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4</v>
      </c>
      <c r="G56" s="21" t="n">
        <v>5</v>
      </c>
      <c r="H56" s="21" t="n">
        <v>8</v>
      </c>
      <c r="I56" s="21" t="n">
        <v>10</v>
      </c>
      <c r="J56" s="21" t="n">
        <v>37</v>
      </c>
      <c r="K56" s="21" t="n">
        <v>43</v>
      </c>
      <c r="L56" s="21" t="n">
        <v>62</v>
      </c>
      <c r="M56" s="21" t="n">
        <v>47</v>
      </c>
      <c r="N56" s="21" t="n">
        <v>132</v>
      </c>
      <c r="O56" s="22" t="n">
        <v>38</v>
      </c>
      <c r="P56" s="23" t="n">
        <v>3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</v>
      </c>
      <c r="E57" s="43" t="n">
        <v>153</v>
      </c>
      <c r="F57" s="43" t="n">
        <v>550</v>
      </c>
      <c r="G57" s="43" t="n">
        <v>1276</v>
      </c>
      <c r="H57" s="43" t="n">
        <v>2987</v>
      </c>
      <c r="I57" s="43" t="n">
        <v>4363.8</v>
      </c>
      <c r="J57" s="43" t="n">
        <v>28438.18</v>
      </c>
      <c r="K57" s="43" t="n">
        <v>64097.78</v>
      </c>
      <c r="L57" s="43" t="n">
        <v>194543.83</v>
      </c>
      <c r="M57" s="43" t="n">
        <v>332581.57</v>
      </c>
      <c r="N57" s="43" t="n">
        <v>2737881.39</v>
      </c>
      <c r="O57" s="44" t="n">
        <v>8181409.86</v>
      </c>
      <c r="P57" s="45" t="n">
        <v>11548307.41</v>
      </c>
      <c r="Q57" s="45" t="n">
        <f aca="false">IF(P56&gt;0,P57/P56,"")</f>
        <v>29687.16557840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4</v>
      </c>
      <c r="K8" s="21" t="n">
        <v>0</v>
      </c>
      <c r="L8" s="21" t="n">
        <v>1</v>
      </c>
      <c r="M8" s="21" t="n">
        <v>2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984</v>
      </c>
      <c r="J9" s="28" t="n">
        <v>2490.6</v>
      </c>
      <c r="K9" s="28" t="n">
        <v>0</v>
      </c>
      <c r="L9" s="28" t="n">
        <v>3385</v>
      </c>
      <c r="M9" s="28" t="n">
        <v>13993.82</v>
      </c>
      <c r="N9" s="28" t="n">
        <v>0</v>
      </c>
      <c r="O9" s="29" t="n">
        <v>0</v>
      </c>
      <c r="P9" s="30" t="n">
        <v>20853.42</v>
      </c>
      <c r="Q9" s="30" t="n">
        <f aca="false">IF(P8&gt;0,P9/P8,"")</f>
        <v>2317.04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5</v>
      </c>
      <c r="L12" s="34" t="n">
        <v>1</v>
      </c>
      <c r="M12" s="34" t="n">
        <v>6</v>
      </c>
      <c r="N12" s="34" t="n">
        <v>2</v>
      </c>
      <c r="O12" s="35" t="n">
        <v>4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60</v>
      </c>
      <c r="I13" s="28" t="n">
        <v>485</v>
      </c>
      <c r="J13" s="28" t="n">
        <v>0</v>
      </c>
      <c r="K13" s="28" t="n">
        <v>5017.5</v>
      </c>
      <c r="L13" s="28" t="n">
        <v>2140</v>
      </c>
      <c r="M13" s="28" t="n">
        <v>47149.12</v>
      </c>
      <c r="N13" s="28" t="n">
        <v>26827</v>
      </c>
      <c r="O13" s="29" t="n">
        <v>1793650.9</v>
      </c>
      <c r="P13" s="30" t="n">
        <v>1875629.52</v>
      </c>
      <c r="Q13" s="30" t="n">
        <f aca="false">IF(P12&gt;0,P13/P12,"")</f>
        <v>93781.4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3</v>
      </c>
      <c r="G14" s="34" t="n">
        <v>2</v>
      </c>
      <c r="H14" s="34" t="n">
        <v>2</v>
      </c>
      <c r="I14" s="34" t="n">
        <v>1</v>
      </c>
      <c r="J14" s="34" t="n">
        <v>0</v>
      </c>
      <c r="K14" s="34" t="n">
        <v>3</v>
      </c>
      <c r="L14" s="34" t="n">
        <v>4</v>
      </c>
      <c r="M14" s="34" t="n">
        <v>2</v>
      </c>
      <c r="N14" s="34" t="n">
        <v>21</v>
      </c>
      <c r="O14" s="35" t="n">
        <v>1</v>
      </c>
      <c r="P14" s="36" t="n">
        <v>3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369.21</v>
      </c>
      <c r="G15" s="43" t="n">
        <v>425</v>
      </c>
      <c r="H15" s="43" t="n">
        <v>668.24</v>
      </c>
      <c r="I15" s="43" t="n">
        <v>452.76</v>
      </c>
      <c r="J15" s="43" t="n">
        <v>0</v>
      </c>
      <c r="K15" s="43" t="n">
        <v>4295.96</v>
      </c>
      <c r="L15" s="43" t="n">
        <v>13560.22</v>
      </c>
      <c r="M15" s="43" t="n">
        <v>13076</v>
      </c>
      <c r="N15" s="43" t="n">
        <v>453497.48</v>
      </c>
      <c r="O15" s="44" t="n">
        <v>116449</v>
      </c>
      <c r="P15" s="45" t="n">
        <v>602793.87</v>
      </c>
      <c r="Q15" s="45" t="n">
        <f aca="false">IF(P14&gt;0,P15/P14,"")</f>
        <v>15456.25307692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2</v>
      </c>
      <c r="H16" s="21" t="n">
        <v>3</v>
      </c>
      <c r="I16" s="21" t="n">
        <v>4</v>
      </c>
      <c r="J16" s="21" t="n">
        <v>4</v>
      </c>
      <c r="K16" s="21" t="n">
        <v>8</v>
      </c>
      <c r="L16" s="21" t="n">
        <v>6</v>
      </c>
      <c r="M16" s="21" t="n">
        <v>10</v>
      </c>
      <c r="N16" s="21" t="n">
        <v>23</v>
      </c>
      <c r="O16" s="22" t="n">
        <v>5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69.21</v>
      </c>
      <c r="G17" s="43" t="n">
        <v>425</v>
      </c>
      <c r="H17" s="43" t="n">
        <v>1028.24</v>
      </c>
      <c r="I17" s="43" t="n">
        <v>1921.76</v>
      </c>
      <c r="J17" s="43" t="n">
        <v>2490.6</v>
      </c>
      <c r="K17" s="43" t="n">
        <v>9313.46</v>
      </c>
      <c r="L17" s="43" t="n">
        <v>19085.22</v>
      </c>
      <c r="M17" s="43" t="n">
        <v>74218.94</v>
      </c>
      <c r="N17" s="43" t="n">
        <v>480324.48</v>
      </c>
      <c r="O17" s="44" t="n">
        <v>1910099.9</v>
      </c>
      <c r="P17" s="45" t="n">
        <v>2499276.81</v>
      </c>
      <c r="Q17" s="45" t="n">
        <f aca="false">IF(P16&gt;0,P17/P16,"")</f>
        <v>36754.07073529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2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854.1</v>
      </c>
      <c r="M19" s="28" t="n">
        <v>5136.86</v>
      </c>
      <c r="N19" s="28" t="n">
        <v>50437.5</v>
      </c>
      <c r="O19" s="29" t="n">
        <v>0</v>
      </c>
      <c r="P19" s="30" t="n">
        <v>60428.46</v>
      </c>
      <c r="Q19" s="30" t="n">
        <f aca="false">IF(P18&gt;0,P19/P18,"")</f>
        <v>12085.6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4</v>
      </c>
      <c r="K22" s="34" t="n">
        <v>6</v>
      </c>
      <c r="L22" s="34" t="n">
        <v>4</v>
      </c>
      <c r="M22" s="34" t="n">
        <v>10</v>
      </c>
      <c r="N22" s="34" t="n">
        <v>10</v>
      </c>
      <c r="O22" s="35" t="n">
        <v>2</v>
      </c>
      <c r="P22" s="36" t="n">
        <v>3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4</v>
      </c>
      <c r="G23" s="28" t="n">
        <v>0</v>
      </c>
      <c r="H23" s="28" t="n">
        <v>345</v>
      </c>
      <c r="I23" s="28" t="n">
        <v>0</v>
      </c>
      <c r="J23" s="28" t="n">
        <v>2659</v>
      </c>
      <c r="K23" s="28" t="n">
        <v>10597</v>
      </c>
      <c r="L23" s="28" t="n">
        <v>11920</v>
      </c>
      <c r="M23" s="28" t="n">
        <v>64545.63</v>
      </c>
      <c r="N23" s="28" t="n">
        <v>196191.1</v>
      </c>
      <c r="O23" s="29" t="n">
        <v>228384.99</v>
      </c>
      <c r="P23" s="30" t="n">
        <v>514786.72</v>
      </c>
      <c r="Q23" s="30" t="n">
        <f aca="false">IF(P22&gt;0,P23/P22,"")</f>
        <v>13547.018947368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5</v>
      </c>
      <c r="M24" s="34" t="n">
        <v>4</v>
      </c>
      <c r="N24" s="34" t="n">
        <v>23</v>
      </c>
      <c r="O24" s="35" t="n">
        <v>4</v>
      </c>
      <c r="P24" s="36" t="n">
        <v>4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18.63</v>
      </c>
      <c r="G25" s="43" t="n">
        <v>237.27</v>
      </c>
      <c r="H25" s="43" t="n">
        <v>0</v>
      </c>
      <c r="I25" s="43" t="n">
        <v>0</v>
      </c>
      <c r="J25" s="43" t="n">
        <v>920</v>
      </c>
      <c r="K25" s="43" t="n">
        <v>2488</v>
      </c>
      <c r="L25" s="43" t="n">
        <v>17647.77</v>
      </c>
      <c r="M25" s="43" t="n">
        <v>29158</v>
      </c>
      <c r="N25" s="43" t="n">
        <v>488513</v>
      </c>
      <c r="O25" s="44" t="n">
        <v>1120328.97</v>
      </c>
      <c r="P25" s="45" t="n">
        <v>1659411.64</v>
      </c>
      <c r="Q25" s="45" t="n">
        <f aca="false">IF(P24&gt;0,P25/P24,"")</f>
        <v>40473.45463414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1</v>
      </c>
      <c r="I26" s="21" t="n">
        <v>0</v>
      </c>
      <c r="J26" s="21" t="n">
        <v>5</v>
      </c>
      <c r="K26" s="21" t="n">
        <v>8</v>
      </c>
      <c r="L26" s="21" t="n">
        <v>11</v>
      </c>
      <c r="M26" s="21" t="n">
        <v>15</v>
      </c>
      <c r="N26" s="21" t="n">
        <v>35</v>
      </c>
      <c r="O26" s="22" t="n">
        <v>6</v>
      </c>
      <c r="P26" s="23" t="n">
        <v>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62.63</v>
      </c>
      <c r="G27" s="43" t="n">
        <v>237.27</v>
      </c>
      <c r="H27" s="43" t="n">
        <v>345</v>
      </c>
      <c r="I27" s="43" t="n">
        <v>0</v>
      </c>
      <c r="J27" s="43" t="n">
        <v>3579</v>
      </c>
      <c r="K27" s="43" t="n">
        <v>13085</v>
      </c>
      <c r="L27" s="43" t="n">
        <v>34421.87</v>
      </c>
      <c r="M27" s="43" t="n">
        <v>98840.49</v>
      </c>
      <c r="N27" s="43" t="n">
        <v>735141.6</v>
      </c>
      <c r="O27" s="44" t="n">
        <v>1348713.96</v>
      </c>
      <c r="P27" s="45" t="n">
        <v>2234626.82</v>
      </c>
      <c r="Q27" s="45" t="n">
        <f aca="false">IF(P26&gt;0,P27/P26,"")</f>
        <v>26602.70023809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41.31</v>
      </c>
      <c r="M29" s="28" t="n">
        <v>0</v>
      </c>
      <c r="N29" s="28" t="n">
        <v>0</v>
      </c>
      <c r="O29" s="29" t="n">
        <v>0</v>
      </c>
      <c r="P29" s="30" t="n">
        <v>2236.31</v>
      </c>
      <c r="Q29" s="30" t="n">
        <f aca="false">IF(P28&gt;0,P29/P28,"")</f>
        <v>1118.1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1</v>
      </c>
      <c r="H32" s="34" t="n">
        <v>0</v>
      </c>
      <c r="I32" s="34" t="n">
        <v>0</v>
      </c>
      <c r="J32" s="34" t="n">
        <v>7</v>
      </c>
      <c r="K32" s="34" t="n">
        <v>5</v>
      </c>
      <c r="L32" s="34" t="n">
        <v>3</v>
      </c>
      <c r="M32" s="34" t="n">
        <v>11</v>
      </c>
      <c r="N32" s="34" t="n">
        <v>6</v>
      </c>
      <c r="O32" s="35" t="n">
        <v>2</v>
      </c>
      <c r="P32" s="36" t="n">
        <v>3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36</v>
      </c>
      <c r="G33" s="28" t="n">
        <v>210</v>
      </c>
      <c r="H33" s="28" t="n">
        <v>0</v>
      </c>
      <c r="I33" s="28" t="n">
        <v>0</v>
      </c>
      <c r="J33" s="28" t="n">
        <v>4945</v>
      </c>
      <c r="K33" s="28" t="n">
        <v>8216.88</v>
      </c>
      <c r="L33" s="28" t="n">
        <v>9422</v>
      </c>
      <c r="M33" s="28" t="n">
        <v>72265</v>
      </c>
      <c r="N33" s="28" t="n">
        <v>86869</v>
      </c>
      <c r="O33" s="29" t="n">
        <v>511039.71</v>
      </c>
      <c r="P33" s="30" t="n">
        <v>693303.59</v>
      </c>
      <c r="Q33" s="30" t="n">
        <f aca="false">IF(P32&gt;0,P33/P32,"")</f>
        <v>18737.934864864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1</v>
      </c>
      <c r="M34" s="34" t="n">
        <v>2</v>
      </c>
      <c r="N34" s="34" t="n">
        <v>10</v>
      </c>
      <c r="O34" s="35" t="n">
        <v>3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8.63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410</v>
      </c>
      <c r="L35" s="43" t="n">
        <v>2413</v>
      </c>
      <c r="M35" s="43" t="n">
        <v>16504</v>
      </c>
      <c r="N35" s="43" t="n">
        <v>136413.57</v>
      </c>
      <c r="O35" s="44" t="n">
        <v>938423.98</v>
      </c>
      <c r="P35" s="45" t="n">
        <v>1096283.18</v>
      </c>
      <c r="Q35" s="45" t="n">
        <f aca="false">IF(P34&gt;0,P35/P34,"")</f>
        <v>57699.11473684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3</v>
      </c>
      <c r="G36" s="21" t="n">
        <v>1</v>
      </c>
      <c r="H36" s="21" t="n">
        <v>0</v>
      </c>
      <c r="I36" s="21" t="n">
        <v>0</v>
      </c>
      <c r="J36" s="21" t="n">
        <v>7</v>
      </c>
      <c r="K36" s="21" t="n">
        <v>7</v>
      </c>
      <c r="L36" s="21" t="n">
        <v>5</v>
      </c>
      <c r="M36" s="21" t="n">
        <v>13</v>
      </c>
      <c r="N36" s="21" t="n">
        <v>16</v>
      </c>
      <c r="O36" s="22" t="n">
        <v>5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5</v>
      </c>
      <c r="F37" s="43" t="n">
        <v>454.63</v>
      </c>
      <c r="G37" s="43" t="n">
        <v>210</v>
      </c>
      <c r="H37" s="43" t="n">
        <v>0</v>
      </c>
      <c r="I37" s="43" t="n">
        <v>0</v>
      </c>
      <c r="J37" s="43" t="n">
        <v>4945</v>
      </c>
      <c r="K37" s="43" t="n">
        <v>10626.88</v>
      </c>
      <c r="L37" s="43" t="n">
        <v>13976.31</v>
      </c>
      <c r="M37" s="43" t="n">
        <v>88769</v>
      </c>
      <c r="N37" s="43" t="n">
        <v>223282.57</v>
      </c>
      <c r="O37" s="44" t="n">
        <v>1449463.69</v>
      </c>
      <c r="P37" s="45" t="n">
        <v>1791823.08</v>
      </c>
      <c r="Q37" s="45" t="n">
        <f aca="false">IF(P36&gt;0,P37/P36,"")</f>
        <v>30893.50137931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0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.01</v>
      </c>
      <c r="E39" s="28" t="n">
        <v>50.18</v>
      </c>
      <c r="F39" s="28" t="n">
        <v>137.81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59</v>
      </c>
      <c r="L39" s="28" t="n">
        <v>17946.09</v>
      </c>
      <c r="M39" s="28" t="n">
        <v>0</v>
      </c>
      <c r="N39" s="28" t="n">
        <v>32700</v>
      </c>
      <c r="O39" s="29" t="n">
        <v>0</v>
      </c>
      <c r="P39" s="30" t="n">
        <v>52209.09</v>
      </c>
      <c r="Q39" s="30" t="n">
        <f aca="false">IF(P38&gt;0,P39/P38,"")</f>
        <v>4350.75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531</v>
      </c>
      <c r="M41" s="28" t="n">
        <v>0</v>
      </c>
      <c r="N41" s="28" t="n">
        <v>0</v>
      </c>
      <c r="O41" s="29" t="n">
        <v>0</v>
      </c>
      <c r="P41" s="30" t="n">
        <v>4531</v>
      </c>
      <c r="Q41" s="30" t="n">
        <f aca="false">IF(P40&gt;0,P41/P40,"")</f>
        <v>45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1</v>
      </c>
      <c r="G42" s="34" t="n">
        <v>2</v>
      </c>
      <c r="H42" s="34" t="n">
        <v>0</v>
      </c>
      <c r="I42" s="34" t="n">
        <v>0</v>
      </c>
      <c r="J42" s="34" t="n">
        <v>17</v>
      </c>
      <c r="K42" s="34" t="n">
        <v>17</v>
      </c>
      <c r="L42" s="34" t="n">
        <v>25</v>
      </c>
      <c r="M42" s="34" t="n">
        <v>17</v>
      </c>
      <c r="N42" s="34" t="n">
        <v>13</v>
      </c>
      <c r="O42" s="35" t="n">
        <v>1</v>
      </c>
      <c r="P42" s="36" t="n">
        <v>9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79</v>
      </c>
      <c r="F43" s="28" t="n">
        <v>190</v>
      </c>
      <c r="G43" s="28" t="n">
        <v>504</v>
      </c>
      <c r="H43" s="28" t="n">
        <v>0</v>
      </c>
      <c r="I43" s="28" t="n">
        <v>0</v>
      </c>
      <c r="J43" s="28" t="n">
        <v>13585</v>
      </c>
      <c r="K43" s="28" t="n">
        <v>24013</v>
      </c>
      <c r="L43" s="28" t="n">
        <v>78929</v>
      </c>
      <c r="M43" s="28" t="n">
        <v>120631.48</v>
      </c>
      <c r="N43" s="28" t="n">
        <v>261309.54</v>
      </c>
      <c r="O43" s="29" t="n">
        <v>95744</v>
      </c>
      <c r="P43" s="30" t="n">
        <v>595085.02</v>
      </c>
      <c r="Q43" s="30" t="n">
        <f aca="false">IF(P42&gt;0,P43/P42,"")</f>
        <v>6264.052842105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1</v>
      </c>
      <c r="J44" s="34" t="n">
        <v>13</v>
      </c>
      <c r="K44" s="34" t="n">
        <v>14</v>
      </c>
      <c r="L44" s="34" t="n">
        <v>11</v>
      </c>
      <c r="M44" s="34" t="n">
        <v>9</v>
      </c>
      <c r="N44" s="34" t="n">
        <v>16</v>
      </c>
      <c r="O44" s="35" t="n">
        <v>3</v>
      </c>
      <c r="P44" s="36" t="n">
        <v>6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17</v>
      </c>
      <c r="I45" s="43" t="n">
        <v>453</v>
      </c>
      <c r="J45" s="43" t="n">
        <v>9456</v>
      </c>
      <c r="K45" s="43" t="n">
        <v>19712</v>
      </c>
      <c r="L45" s="43" t="n">
        <v>29748</v>
      </c>
      <c r="M45" s="43" t="n">
        <v>67687</v>
      </c>
      <c r="N45" s="43" t="n">
        <v>298870</v>
      </c>
      <c r="O45" s="44" t="n">
        <v>5446503</v>
      </c>
      <c r="P45" s="45" t="n">
        <v>5872746</v>
      </c>
      <c r="Q45" s="45" t="n">
        <f aca="false">IF(P44&gt;0,P45/P44,"")</f>
        <v>86363.911764705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2</v>
      </c>
      <c r="G46" s="21" t="n">
        <v>2</v>
      </c>
      <c r="H46" s="21" t="n">
        <v>1</v>
      </c>
      <c r="I46" s="21" t="n">
        <v>1</v>
      </c>
      <c r="J46" s="21" t="n">
        <v>30</v>
      </c>
      <c r="K46" s="21" t="n">
        <v>32</v>
      </c>
      <c r="L46" s="21" t="n">
        <v>44</v>
      </c>
      <c r="M46" s="21" t="n">
        <v>26</v>
      </c>
      <c r="N46" s="21" t="n">
        <v>30</v>
      </c>
      <c r="O46" s="22" t="n">
        <v>4</v>
      </c>
      <c r="P46" s="23" t="n">
        <v>1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.01</v>
      </c>
      <c r="E47" s="43" t="n">
        <v>229.18</v>
      </c>
      <c r="F47" s="43" t="n">
        <v>327.81</v>
      </c>
      <c r="G47" s="43" t="n">
        <v>504</v>
      </c>
      <c r="H47" s="43" t="n">
        <v>317</v>
      </c>
      <c r="I47" s="43" t="n">
        <v>453</v>
      </c>
      <c r="J47" s="43" t="n">
        <v>23041</v>
      </c>
      <c r="K47" s="43" t="n">
        <v>45084</v>
      </c>
      <c r="L47" s="43" t="n">
        <v>131154.09</v>
      </c>
      <c r="M47" s="43" t="n">
        <v>188318.48</v>
      </c>
      <c r="N47" s="43" t="n">
        <v>592879.54</v>
      </c>
      <c r="O47" s="44" t="n">
        <v>5542247</v>
      </c>
      <c r="P47" s="45" t="n">
        <v>6524571.11</v>
      </c>
      <c r="Q47" s="45" t="n">
        <f aca="false">IF(P46&gt;0,P47/P46,"")</f>
        <v>37071.426761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0</v>
      </c>
      <c r="H48" s="21" t="n">
        <v>0</v>
      </c>
      <c r="I48" s="21" t="n">
        <v>2</v>
      </c>
      <c r="J48" s="21" t="n">
        <v>4</v>
      </c>
      <c r="K48" s="21" t="n">
        <v>1</v>
      </c>
      <c r="L48" s="21" t="n">
        <v>11</v>
      </c>
      <c r="M48" s="21" t="n">
        <v>3</v>
      </c>
      <c r="N48" s="21" t="n">
        <v>3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.01</v>
      </c>
      <c r="E49" s="28" t="n">
        <v>145.18</v>
      </c>
      <c r="F49" s="28" t="n">
        <v>137.81</v>
      </c>
      <c r="G49" s="28" t="n">
        <v>0</v>
      </c>
      <c r="H49" s="28" t="n">
        <v>0</v>
      </c>
      <c r="I49" s="28" t="n">
        <v>984</v>
      </c>
      <c r="J49" s="28" t="n">
        <v>2490.6</v>
      </c>
      <c r="K49" s="28" t="n">
        <v>1359</v>
      </c>
      <c r="L49" s="28" t="n">
        <v>28326.5</v>
      </c>
      <c r="M49" s="28" t="n">
        <v>19130.68</v>
      </c>
      <c r="N49" s="28" t="n">
        <v>83137.5</v>
      </c>
      <c r="O49" s="29" t="n">
        <v>0</v>
      </c>
      <c r="P49" s="30" t="n">
        <v>135727.28</v>
      </c>
      <c r="Q49" s="30" t="n">
        <f aca="false">IF(P48&gt;0,P49/P48,"")</f>
        <v>4847.40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531</v>
      </c>
      <c r="M51" s="28" t="n">
        <v>0</v>
      </c>
      <c r="N51" s="28" t="n">
        <v>0</v>
      </c>
      <c r="O51" s="29" t="n">
        <v>0</v>
      </c>
      <c r="P51" s="30" t="n">
        <v>4531</v>
      </c>
      <c r="Q51" s="30" t="n">
        <f aca="false">IF(P50&gt;0,P51/P50,"")</f>
        <v>45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4</v>
      </c>
      <c r="G52" s="34" t="n">
        <v>3</v>
      </c>
      <c r="H52" s="34" t="n">
        <v>2</v>
      </c>
      <c r="I52" s="34" t="n">
        <v>1</v>
      </c>
      <c r="J52" s="34" t="n">
        <v>28</v>
      </c>
      <c r="K52" s="34" t="n">
        <v>33</v>
      </c>
      <c r="L52" s="34" t="n">
        <v>33</v>
      </c>
      <c r="M52" s="34" t="n">
        <v>44</v>
      </c>
      <c r="N52" s="34" t="n">
        <v>31</v>
      </c>
      <c r="O52" s="35" t="n">
        <v>9</v>
      </c>
      <c r="P52" s="36" t="n">
        <v>19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79</v>
      </c>
      <c r="F53" s="28" t="n">
        <v>670</v>
      </c>
      <c r="G53" s="28" t="n">
        <v>714</v>
      </c>
      <c r="H53" s="28" t="n">
        <v>705</v>
      </c>
      <c r="I53" s="28" t="n">
        <v>485</v>
      </c>
      <c r="J53" s="28" t="n">
        <v>21189</v>
      </c>
      <c r="K53" s="28" t="n">
        <v>47844.38</v>
      </c>
      <c r="L53" s="28" t="n">
        <v>102411</v>
      </c>
      <c r="M53" s="28" t="n">
        <v>304591.23</v>
      </c>
      <c r="N53" s="28" t="n">
        <v>571196.64</v>
      </c>
      <c r="O53" s="29" t="n">
        <v>2628819.6</v>
      </c>
      <c r="P53" s="30" t="n">
        <v>3678804.85</v>
      </c>
      <c r="Q53" s="30" t="n">
        <f aca="false">IF(P52&gt;0,P53/P52,"")</f>
        <v>19362.13078947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5</v>
      </c>
      <c r="G54" s="34" t="n">
        <v>3</v>
      </c>
      <c r="H54" s="34" t="n">
        <v>3</v>
      </c>
      <c r="I54" s="34" t="n">
        <v>2</v>
      </c>
      <c r="J54" s="34" t="n">
        <v>14</v>
      </c>
      <c r="K54" s="34" t="n">
        <v>21</v>
      </c>
      <c r="L54" s="34" t="n">
        <v>21</v>
      </c>
      <c r="M54" s="34" t="n">
        <v>17</v>
      </c>
      <c r="N54" s="34" t="n">
        <v>70</v>
      </c>
      <c r="O54" s="35" t="n">
        <v>11</v>
      </c>
      <c r="P54" s="36" t="n">
        <v>1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606.47</v>
      </c>
      <c r="G55" s="43" t="n">
        <v>662.27</v>
      </c>
      <c r="H55" s="43" t="n">
        <v>985.24</v>
      </c>
      <c r="I55" s="43" t="n">
        <v>905.76</v>
      </c>
      <c r="J55" s="43" t="n">
        <v>10376</v>
      </c>
      <c r="K55" s="43" t="n">
        <v>28905.96</v>
      </c>
      <c r="L55" s="43" t="n">
        <v>63368.99</v>
      </c>
      <c r="M55" s="43" t="n">
        <v>126425</v>
      </c>
      <c r="N55" s="43" t="n">
        <v>1377294.05</v>
      </c>
      <c r="O55" s="44" t="n">
        <v>7621704.95</v>
      </c>
      <c r="P55" s="45" t="n">
        <v>9231234.69</v>
      </c>
      <c r="Q55" s="45" t="n">
        <f aca="false">IF(P54&gt;0,P55/P54,"")</f>
        <v>55276.85443113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4</v>
      </c>
      <c r="F56" s="21" t="n">
        <v>10</v>
      </c>
      <c r="G56" s="21" t="n">
        <v>6</v>
      </c>
      <c r="H56" s="21" t="n">
        <v>5</v>
      </c>
      <c r="I56" s="21" t="n">
        <v>5</v>
      </c>
      <c r="J56" s="21" t="n">
        <v>46</v>
      </c>
      <c r="K56" s="21" t="n">
        <v>55</v>
      </c>
      <c r="L56" s="21" t="n">
        <v>66</v>
      </c>
      <c r="M56" s="21" t="n">
        <v>64</v>
      </c>
      <c r="N56" s="21" t="n">
        <v>104</v>
      </c>
      <c r="O56" s="22" t="n">
        <v>20</v>
      </c>
      <c r="P56" s="23" t="n">
        <v>3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.01</v>
      </c>
      <c r="E57" s="43" t="n">
        <v>324.18</v>
      </c>
      <c r="F57" s="43" t="n">
        <v>1414.28</v>
      </c>
      <c r="G57" s="43" t="n">
        <v>1376.27</v>
      </c>
      <c r="H57" s="43" t="n">
        <v>1690.24</v>
      </c>
      <c r="I57" s="43" t="n">
        <v>2374.76</v>
      </c>
      <c r="J57" s="43" t="n">
        <v>34055.6</v>
      </c>
      <c r="K57" s="43" t="n">
        <v>78109.34</v>
      </c>
      <c r="L57" s="43" t="n">
        <v>198637.49</v>
      </c>
      <c r="M57" s="43" t="n">
        <v>450146.91</v>
      </c>
      <c r="N57" s="43" t="n">
        <v>2031628.19</v>
      </c>
      <c r="O57" s="44" t="n">
        <v>10250524.55</v>
      </c>
      <c r="P57" s="45" t="n">
        <v>13050297.82</v>
      </c>
      <c r="Q57" s="45" t="n">
        <f aca="false">IF(P56&gt;0,P57/P56,"")</f>
        <v>33809.06170984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4</v>
      </c>
      <c r="M8" s="21" t="n">
        <v>3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63.27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122.93</v>
      </c>
      <c r="L9" s="28" t="n">
        <v>11078.25</v>
      </c>
      <c r="M9" s="28" t="n">
        <v>25378.7</v>
      </c>
      <c r="N9" s="28" t="n">
        <v>0</v>
      </c>
      <c r="O9" s="29" t="n">
        <v>0</v>
      </c>
      <c r="P9" s="30" t="n">
        <v>39843.15</v>
      </c>
      <c r="Q9" s="30" t="n">
        <f aca="false">IF(P8&gt;0,P9/P8,"")</f>
        <v>3622.10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6731</v>
      </c>
      <c r="M11" s="28" t="n">
        <v>0</v>
      </c>
      <c r="N11" s="28" t="n">
        <v>45059</v>
      </c>
      <c r="O11" s="29" t="n">
        <v>0</v>
      </c>
      <c r="P11" s="30" t="n">
        <v>51790</v>
      </c>
      <c r="Q11" s="30" t="n">
        <f aca="false">IF(P10&gt;0,P11/P10,"")</f>
        <v>17263.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3</v>
      </c>
      <c r="N12" s="34" t="n">
        <v>0</v>
      </c>
      <c r="O12" s="35" t="n">
        <v>2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28</v>
      </c>
      <c r="H13" s="28" t="n">
        <v>0</v>
      </c>
      <c r="I13" s="28" t="n">
        <v>0</v>
      </c>
      <c r="J13" s="28" t="n">
        <v>0</v>
      </c>
      <c r="K13" s="28" t="n">
        <v>1669</v>
      </c>
      <c r="L13" s="28" t="n">
        <v>7002</v>
      </c>
      <c r="M13" s="28" t="n">
        <v>20093</v>
      </c>
      <c r="N13" s="28" t="n">
        <v>0</v>
      </c>
      <c r="O13" s="29" t="n">
        <v>1273027.77</v>
      </c>
      <c r="P13" s="30" t="n">
        <v>1302019.77</v>
      </c>
      <c r="Q13" s="30" t="n">
        <f aca="false">IF(P12&gt;0,P13/P12,"")</f>
        <v>144668.86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4785</v>
      </c>
      <c r="O15" s="44" t="n">
        <v>0</v>
      </c>
      <c r="P15" s="45" t="n">
        <v>44785</v>
      </c>
      <c r="Q15" s="45" t="n">
        <f aca="false">IF(P14&gt;0,P15/P14,"")</f>
        <v>22392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8</v>
      </c>
      <c r="M16" s="21" t="n">
        <v>6</v>
      </c>
      <c r="N16" s="21" t="n">
        <v>3</v>
      </c>
      <c r="O16" s="22" t="n">
        <v>2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63.27</v>
      </c>
      <c r="G17" s="43" t="n">
        <v>228</v>
      </c>
      <c r="H17" s="43" t="n">
        <v>0</v>
      </c>
      <c r="I17" s="43" t="n">
        <v>0</v>
      </c>
      <c r="J17" s="43" t="n">
        <v>0</v>
      </c>
      <c r="K17" s="43" t="n">
        <v>4791.93</v>
      </c>
      <c r="L17" s="43" t="n">
        <v>24811.25</v>
      </c>
      <c r="M17" s="43" t="n">
        <v>45471.7</v>
      </c>
      <c r="N17" s="43" t="n">
        <v>89844</v>
      </c>
      <c r="O17" s="44" t="n">
        <v>1273027.77</v>
      </c>
      <c r="P17" s="45" t="n">
        <v>1438437.92</v>
      </c>
      <c r="Q17" s="45" t="n">
        <f aca="false">IF(P16&gt;0,P17/P16,"")</f>
        <v>57537.51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376.8</v>
      </c>
      <c r="M19" s="28" t="n">
        <v>8779.7</v>
      </c>
      <c r="N19" s="28" t="n">
        <v>20205.02</v>
      </c>
      <c r="O19" s="29" t="n">
        <v>0</v>
      </c>
      <c r="P19" s="30" t="n">
        <v>33361.52</v>
      </c>
      <c r="Q19" s="30" t="n">
        <f aca="false">IF(P18&gt;0,P19/P18,"")</f>
        <v>11120.50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307880</v>
      </c>
      <c r="P21" s="30" t="n">
        <v>307880</v>
      </c>
      <c r="Q21" s="30" t="n">
        <f aca="false">IF(P20&gt;0,P21/P20,"")</f>
        <v>30788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3</v>
      </c>
      <c r="H22" s="34" t="n">
        <v>1</v>
      </c>
      <c r="I22" s="34" t="n">
        <v>0</v>
      </c>
      <c r="J22" s="34" t="n">
        <v>1</v>
      </c>
      <c r="K22" s="34" t="n">
        <v>5</v>
      </c>
      <c r="L22" s="34" t="n">
        <v>3</v>
      </c>
      <c r="M22" s="34" t="n">
        <v>4</v>
      </c>
      <c r="N22" s="34" t="n">
        <v>4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24</v>
      </c>
      <c r="G23" s="28" t="n">
        <v>894</v>
      </c>
      <c r="H23" s="28" t="n">
        <v>321</v>
      </c>
      <c r="I23" s="28" t="n">
        <v>0</v>
      </c>
      <c r="J23" s="28" t="n">
        <v>792</v>
      </c>
      <c r="K23" s="28" t="n">
        <v>6820</v>
      </c>
      <c r="L23" s="28" t="n">
        <v>11229</v>
      </c>
      <c r="M23" s="28" t="n">
        <v>30941</v>
      </c>
      <c r="N23" s="28" t="n">
        <v>81894</v>
      </c>
      <c r="O23" s="29" t="n">
        <v>99852</v>
      </c>
      <c r="P23" s="30" t="n">
        <v>232867</v>
      </c>
      <c r="Q23" s="30" t="n">
        <f aca="false">IF(P22&gt;0,P23/P22,"")</f>
        <v>10124.65217391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6328</v>
      </c>
      <c r="O25" s="44" t="n">
        <v>0</v>
      </c>
      <c r="P25" s="45" t="n">
        <v>36328</v>
      </c>
      <c r="Q25" s="45" t="n">
        <f aca="false">IF(P24&gt;0,P25/P24,"")</f>
        <v>181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3</v>
      </c>
      <c r="H26" s="21" t="n">
        <v>1</v>
      </c>
      <c r="I26" s="21" t="n">
        <v>0</v>
      </c>
      <c r="J26" s="21" t="n">
        <v>1</v>
      </c>
      <c r="K26" s="21" t="n">
        <v>5</v>
      </c>
      <c r="L26" s="21" t="n">
        <v>4</v>
      </c>
      <c r="M26" s="21" t="n">
        <v>5</v>
      </c>
      <c r="N26" s="21" t="n">
        <v>7</v>
      </c>
      <c r="O26" s="22" t="n">
        <v>2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4</v>
      </c>
      <c r="G27" s="43" t="n">
        <v>894</v>
      </c>
      <c r="H27" s="43" t="n">
        <v>321</v>
      </c>
      <c r="I27" s="43" t="n">
        <v>0</v>
      </c>
      <c r="J27" s="43" t="n">
        <v>792</v>
      </c>
      <c r="K27" s="43" t="n">
        <v>6820</v>
      </c>
      <c r="L27" s="43" t="n">
        <v>15605.8</v>
      </c>
      <c r="M27" s="43" t="n">
        <v>39720.7</v>
      </c>
      <c r="N27" s="43" t="n">
        <v>138427.02</v>
      </c>
      <c r="O27" s="44" t="n">
        <v>407732</v>
      </c>
      <c r="P27" s="45" t="n">
        <v>610436.52</v>
      </c>
      <c r="Q27" s="45" t="n">
        <f aca="false">IF(P26&gt;0,P27/P26,"")</f>
        <v>21049.53517241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492.55</v>
      </c>
      <c r="M29" s="28" t="n">
        <v>9235.72</v>
      </c>
      <c r="N29" s="28" t="n">
        <v>0</v>
      </c>
      <c r="O29" s="29" t="n">
        <v>0</v>
      </c>
      <c r="P29" s="30" t="n">
        <v>13728.27</v>
      </c>
      <c r="Q29" s="30" t="n">
        <f aca="false">IF(P28&gt;0,P29/P28,"")</f>
        <v>4576.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98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898</v>
      </c>
      <c r="Q31" s="30" t="n">
        <f aca="false">IF(P30&gt;0,P31/P30,"")</f>
        <v>8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1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56.62</v>
      </c>
      <c r="H33" s="28" t="n">
        <v>0</v>
      </c>
      <c r="I33" s="28" t="n">
        <v>463</v>
      </c>
      <c r="J33" s="28" t="n">
        <v>0</v>
      </c>
      <c r="K33" s="28" t="n">
        <v>0</v>
      </c>
      <c r="L33" s="28" t="n">
        <v>2954</v>
      </c>
      <c r="M33" s="28" t="n">
        <v>19672</v>
      </c>
      <c r="N33" s="28" t="n">
        <v>13541</v>
      </c>
      <c r="O33" s="29" t="n">
        <v>0</v>
      </c>
      <c r="P33" s="30" t="n">
        <v>36886.62</v>
      </c>
      <c r="Q33" s="30" t="n">
        <f aca="false">IF(P32&gt;0,P33/P32,"")</f>
        <v>5269.517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11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6356.1</v>
      </c>
      <c r="O35" s="44" t="n">
        <v>0</v>
      </c>
      <c r="P35" s="45" t="n">
        <v>46667.1</v>
      </c>
      <c r="Q35" s="45" t="n">
        <f aca="false">IF(P34&gt;0,P35/P34,"")</f>
        <v>15555.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0</v>
      </c>
      <c r="L36" s="21" t="n">
        <v>3</v>
      </c>
      <c r="M36" s="21" t="n">
        <v>4</v>
      </c>
      <c r="N36" s="21" t="n">
        <v>3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6.62</v>
      </c>
      <c r="H37" s="43" t="n">
        <v>311</v>
      </c>
      <c r="I37" s="43" t="n">
        <v>463</v>
      </c>
      <c r="J37" s="43" t="n">
        <v>898</v>
      </c>
      <c r="K37" s="43" t="n">
        <v>0</v>
      </c>
      <c r="L37" s="43" t="n">
        <v>7446.55</v>
      </c>
      <c r="M37" s="43" t="n">
        <v>28907.72</v>
      </c>
      <c r="N37" s="43" t="n">
        <v>59897.1</v>
      </c>
      <c r="O37" s="44" t="n">
        <v>0</v>
      </c>
      <c r="P37" s="45" t="n">
        <v>98179.99</v>
      </c>
      <c r="Q37" s="45" t="n">
        <f aca="false">IF(P36&gt;0,P37/P36,"")</f>
        <v>7012.856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63.76</v>
      </c>
      <c r="K39" s="28" t="n">
        <v>0</v>
      </c>
      <c r="L39" s="28" t="n">
        <v>10756.19</v>
      </c>
      <c r="M39" s="28" t="n">
        <v>9501</v>
      </c>
      <c r="N39" s="28" t="n">
        <v>0</v>
      </c>
      <c r="O39" s="29" t="n">
        <v>0</v>
      </c>
      <c r="P39" s="30" t="n">
        <v>21111.95</v>
      </c>
      <c r="Q39" s="30" t="n">
        <f aca="false">IF(P38&gt;0,P39/P38,"")</f>
        <v>3015.99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614</v>
      </c>
      <c r="N41" s="28" t="n">
        <v>0</v>
      </c>
      <c r="O41" s="29" t="n">
        <v>0</v>
      </c>
      <c r="P41" s="30" t="n">
        <v>6798</v>
      </c>
      <c r="Q41" s="30" t="n">
        <f aca="false">IF(P40&gt;0,P41/P40,"")</f>
        <v>339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4</v>
      </c>
      <c r="N42" s="34" t="n">
        <v>3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15.2</v>
      </c>
      <c r="I43" s="28" t="n">
        <v>0</v>
      </c>
      <c r="J43" s="28" t="n">
        <v>0</v>
      </c>
      <c r="K43" s="28" t="n">
        <v>0</v>
      </c>
      <c r="L43" s="28" t="n">
        <v>2937</v>
      </c>
      <c r="M43" s="28" t="n">
        <v>26546</v>
      </c>
      <c r="N43" s="28" t="n">
        <v>108901</v>
      </c>
      <c r="O43" s="29" t="n">
        <v>488186.77</v>
      </c>
      <c r="P43" s="30" t="n">
        <v>626885.97</v>
      </c>
      <c r="Q43" s="30" t="n">
        <f aca="false">IF(P42&gt;0,P43/P42,"")</f>
        <v>62688.5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591</v>
      </c>
      <c r="M45" s="43" t="n">
        <v>0</v>
      </c>
      <c r="N45" s="43" t="n">
        <v>14541</v>
      </c>
      <c r="O45" s="44" t="n">
        <v>0</v>
      </c>
      <c r="P45" s="45" t="n">
        <v>17132</v>
      </c>
      <c r="Q45" s="45" t="n">
        <f aca="false">IF(P44&gt;0,P45/P44,"")</f>
        <v>85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6</v>
      </c>
      <c r="M46" s="21" t="n">
        <v>6</v>
      </c>
      <c r="N46" s="21" t="n">
        <v>4</v>
      </c>
      <c r="O46" s="22" t="n">
        <v>1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1</v>
      </c>
      <c r="F47" s="43" t="n">
        <v>184</v>
      </c>
      <c r="G47" s="43" t="n">
        <v>0</v>
      </c>
      <c r="H47" s="43" t="n">
        <v>315.2</v>
      </c>
      <c r="I47" s="43" t="n">
        <v>0</v>
      </c>
      <c r="J47" s="43" t="n">
        <v>763.76</v>
      </c>
      <c r="K47" s="43" t="n">
        <v>0</v>
      </c>
      <c r="L47" s="43" t="n">
        <v>16284.19</v>
      </c>
      <c r="M47" s="43" t="n">
        <v>42661</v>
      </c>
      <c r="N47" s="43" t="n">
        <v>123442</v>
      </c>
      <c r="O47" s="44" t="n">
        <v>488186.77</v>
      </c>
      <c r="P47" s="45" t="n">
        <v>671927.92</v>
      </c>
      <c r="Q47" s="45" t="n">
        <f aca="false">IF(P46&gt;0,P47/P46,"")</f>
        <v>31996.56761904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1</v>
      </c>
      <c r="M48" s="21" t="n">
        <v>6</v>
      </c>
      <c r="N48" s="21" t="n">
        <v>1</v>
      </c>
      <c r="O48" s="22" t="n">
        <v>0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1</v>
      </c>
      <c r="F49" s="28" t="n">
        <v>263.27</v>
      </c>
      <c r="G49" s="28" t="n">
        <v>0</v>
      </c>
      <c r="H49" s="28" t="n">
        <v>0</v>
      </c>
      <c r="I49" s="28" t="n">
        <v>0</v>
      </c>
      <c r="J49" s="28" t="n">
        <v>763.76</v>
      </c>
      <c r="K49" s="28" t="n">
        <v>3122.93</v>
      </c>
      <c r="L49" s="28" t="n">
        <v>30703.79</v>
      </c>
      <c r="M49" s="28" t="n">
        <v>52895.12</v>
      </c>
      <c r="N49" s="28" t="n">
        <v>20205.02</v>
      </c>
      <c r="O49" s="29" t="n">
        <v>0</v>
      </c>
      <c r="P49" s="30" t="n">
        <v>108044.89</v>
      </c>
      <c r="Q49" s="30" t="n">
        <f aca="false">IF(P48&gt;0,P49/P48,"")</f>
        <v>4501.87041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1</v>
      </c>
      <c r="N50" s="34" t="n">
        <v>1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4</v>
      </c>
      <c r="G51" s="28" t="n">
        <v>0</v>
      </c>
      <c r="H51" s="28" t="n">
        <v>0</v>
      </c>
      <c r="I51" s="28" t="n">
        <v>0</v>
      </c>
      <c r="J51" s="28" t="n">
        <v>898</v>
      </c>
      <c r="K51" s="28" t="n">
        <v>0</v>
      </c>
      <c r="L51" s="28" t="n">
        <v>6731</v>
      </c>
      <c r="M51" s="28" t="n">
        <v>6614</v>
      </c>
      <c r="N51" s="28" t="n">
        <v>45059</v>
      </c>
      <c r="O51" s="29" t="n">
        <v>307880</v>
      </c>
      <c r="P51" s="30" t="n">
        <v>367366</v>
      </c>
      <c r="Q51" s="30" t="n">
        <f aca="false">IF(P50&gt;0,P51/P50,"")</f>
        <v>52480.85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5</v>
      </c>
      <c r="H52" s="34" t="n">
        <v>2</v>
      </c>
      <c r="I52" s="34" t="n">
        <v>1</v>
      </c>
      <c r="J52" s="34" t="n">
        <v>1</v>
      </c>
      <c r="K52" s="34" t="n">
        <v>6</v>
      </c>
      <c r="L52" s="34" t="n">
        <v>7</v>
      </c>
      <c r="M52" s="34" t="n">
        <v>14</v>
      </c>
      <c r="N52" s="34" t="n">
        <v>8</v>
      </c>
      <c r="O52" s="35" t="n">
        <v>4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24</v>
      </c>
      <c r="G53" s="28" t="n">
        <v>1378.62</v>
      </c>
      <c r="H53" s="28" t="n">
        <v>636.2</v>
      </c>
      <c r="I53" s="28" t="n">
        <v>463</v>
      </c>
      <c r="J53" s="28" t="n">
        <v>792</v>
      </c>
      <c r="K53" s="28" t="n">
        <v>8489</v>
      </c>
      <c r="L53" s="28" t="n">
        <v>24122</v>
      </c>
      <c r="M53" s="28" t="n">
        <v>97252</v>
      </c>
      <c r="N53" s="28" t="n">
        <v>204336</v>
      </c>
      <c r="O53" s="29" t="n">
        <v>1861066.54</v>
      </c>
      <c r="P53" s="30" t="n">
        <v>2198659.36</v>
      </c>
      <c r="Q53" s="30" t="n">
        <f aca="false">IF(P52&gt;0,P53/P52,"")</f>
        <v>44870.59918367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7</v>
      </c>
      <c r="O54" s="35" t="n">
        <v>0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11</v>
      </c>
      <c r="I55" s="43" t="n">
        <v>0</v>
      </c>
      <c r="J55" s="43" t="n">
        <v>0</v>
      </c>
      <c r="K55" s="43" t="n">
        <v>0</v>
      </c>
      <c r="L55" s="43" t="n">
        <v>2591</v>
      </c>
      <c r="M55" s="43" t="n">
        <v>0</v>
      </c>
      <c r="N55" s="43" t="n">
        <v>142010.1</v>
      </c>
      <c r="O55" s="44" t="n">
        <v>0</v>
      </c>
      <c r="P55" s="45" t="n">
        <v>144912.1</v>
      </c>
      <c r="Q55" s="45" t="n">
        <f aca="false">IF(P54&gt;0,P55/P54,"")</f>
        <v>16101.3444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4</v>
      </c>
      <c r="G56" s="21" t="n">
        <v>5</v>
      </c>
      <c r="H56" s="21" t="n">
        <v>3</v>
      </c>
      <c r="I56" s="21" t="n">
        <v>1</v>
      </c>
      <c r="J56" s="21" t="n">
        <v>3</v>
      </c>
      <c r="K56" s="21" t="n">
        <v>8</v>
      </c>
      <c r="L56" s="21" t="n">
        <v>21</v>
      </c>
      <c r="M56" s="21" t="n">
        <v>21</v>
      </c>
      <c r="N56" s="21" t="n">
        <v>17</v>
      </c>
      <c r="O56" s="22" t="n">
        <v>5</v>
      </c>
      <c r="P56" s="23" t="n">
        <v>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1</v>
      </c>
      <c r="F57" s="43" t="n">
        <v>571.27</v>
      </c>
      <c r="G57" s="43" t="n">
        <v>1378.62</v>
      </c>
      <c r="H57" s="43" t="n">
        <v>947.2</v>
      </c>
      <c r="I57" s="43" t="n">
        <v>463</v>
      </c>
      <c r="J57" s="43" t="n">
        <v>2453.76</v>
      </c>
      <c r="K57" s="43" t="n">
        <v>11611.93</v>
      </c>
      <c r="L57" s="43" t="n">
        <v>64147.79</v>
      </c>
      <c r="M57" s="43" t="n">
        <v>156761.12</v>
      </c>
      <c r="N57" s="43" t="n">
        <v>411610.12</v>
      </c>
      <c r="O57" s="44" t="n">
        <v>2168946.54</v>
      </c>
      <c r="P57" s="45" t="n">
        <v>2818982.35</v>
      </c>
      <c r="Q57" s="45" t="n">
        <f aca="false">IF(P56&gt;0,P57/P56,"")</f>
        <v>31673.9589887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6</v>
      </c>
      <c r="E8" s="21" t="n">
        <v>19</v>
      </c>
      <c r="F8" s="21" t="n">
        <v>32</v>
      </c>
      <c r="G8" s="21" t="n">
        <v>22</v>
      </c>
      <c r="H8" s="21" t="n">
        <v>28</v>
      </c>
      <c r="I8" s="21" t="n">
        <v>27</v>
      </c>
      <c r="J8" s="21" t="n">
        <v>96</v>
      </c>
      <c r="K8" s="21" t="n">
        <v>130</v>
      </c>
      <c r="L8" s="21" t="n">
        <v>328</v>
      </c>
      <c r="M8" s="21" t="n">
        <v>99</v>
      </c>
      <c r="N8" s="21" t="n">
        <v>58</v>
      </c>
      <c r="O8" s="22" t="n">
        <v>11</v>
      </c>
      <c r="P8" s="23" t="n">
        <v>8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29.5</v>
      </c>
      <c r="E9" s="28" t="n">
        <v>1414.69</v>
      </c>
      <c r="F9" s="28" t="n">
        <v>4543.32</v>
      </c>
      <c r="G9" s="28" t="n">
        <v>5468.15</v>
      </c>
      <c r="H9" s="28" t="n">
        <v>10013.47</v>
      </c>
      <c r="I9" s="28" t="n">
        <v>12139.76</v>
      </c>
      <c r="J9" s="28" t="n">
        <v>75349.05</v>
      </c>
      <c r="K9" s="28" t="n">
        <v>180122.6</v>
      </c>
      <c r="L9" s="28" t="n">
        <v>967224.92</v>
      </c>
      <c r="M9" s="28" t="n">
        <v>703665.25</v>
      </c>
      <c r="N9" s="28" t="n">
        <v>1126722.8</v>
      </c>
      <c r="O9" s="29" t="n">
        <v>966058.97</v>
      </c>
      <c r="P9" s="30" t="n">
        <v>4053452.48</v>
      </c>
      <c r="Q9" s="30" t="n">
        <f aca="false">IF(P8&gt;0,P9/P8,"")</f>
        <v>4627.2288584474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0</v>
      </c>
      <c r="E10" s="34" t="n">
        <v>6</v>
      </c>
      <c r="F10" s="34" t="n">
        <v>9</v>
      </c>
      <c r="G10" s="34" t="n">
        <v>8</v>
      </c>
      <c r="H10" s="34" t="n">
        <v>13</v>
      </c>
      <c r="I10" s="34" t="n">
        <v>15</v>
      </c>
      <c r="J10" s="34" t="n">
        <v>57</v>
      </c>
      <c r="K10" s="34" t="n">
        <v>93</v>
      </c>
      <c r="L10" s="34" t="n">
        <v>87</v>
      </c>
      <c r="M10" s="34" t="n">
        <v>74</v>
      </c>
      <c r="N10" s="34" t="n">
        <v>61</v>
      </c>
      <c r="O10" s="35" t="n">
        <v>18</v>
      </c>
      <c r="P10" s="36" t="n">
        <v>45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42.49</v>
      </c>
      <c r="E11" s="28" t="n">
        <v>439</v>
      </c>
      <c r="F11" s="28" t="n">
        <v>1408.01</v>
      </c>
      <c r="G11" s="28" t="n">
        <v>2031</v>
      </c>
      <c r="H11" s="28" t="n">
        <v>4478.57</v>
      </c>
      <c r="I11" s="28" t="n">
        <v>6819.9</v>
      </c>
      <c r="J11" s="28" t="n">
        <v>43624.23</v>
      </c>
      <c r="K11" s="28" t="n">
        <v>132902.66</v>
      </c>
      <c r="L11" s="28" t="n">
        <v>263123.15</v>
      </c>
      <c r="M11" s="28" t="n">
        <v>510546.04</v>
      </c>
      <c r="N11" s="28" t="n">
        <v>1308385.91</v>
      </c>
      <c r="O11" s="29" t="n">
        <v>3088907.17</v>
      </c>
      <c r="P11" s="30" t="n">
        <v>5362908.13</v>
      </c>
      <c r="Q11" s="30" t="n">
        <f aca="false">IF(P10&gt;0,P11/P10,"")</f>
        <v>11891.14884700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2</v>
      </c>
      <c r="E12" s="34" t="n">
        <v>10</v>
      </c>
      <c r="F12" s="34" t="n">
        <v>17</v>
      </c>
      <c r="G12" s="34" t="n">
        <v>21</v>
      </c>
      <c r="H12" s="34" t="n">
        <v>14</v>
      </c>
      <c r="I12" s="34" t="n">
        <v>8</v>
      </c>
      <c r="J12" s="34" t="n">
        <v>57</v>
      </c>
      <c r="K12" s="34" t="n">
        <v>69</v>
      </c>
      <c r="L12" s="34" t="n">
        <v>68</v>
      </c>
      <c r="M12" s="34" t="n">
        <v>117</v>
      </c>
      <c r="N12" s="34" t="n">
        <v>153</v>
      </c>
      <c r="O12" s="35" t="n">
        <v>34</v>
      </c>
      <c r="P12" s="36" t="n">
        <v>58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95.41</v>
      </c>
      <c r="E13" s="28" t="n">
        <v>738.13</v>
      </c>
      <c r="F13" s="28" t="n">
        <v>2387.66</v>
      </c>
      <c r="G13" s="28" t="n">
        <v>5232.3</v>
      </c>
      <c r="H13" s="28" t="n">
        <v>4934.37</v>
      </c>
      <c r="I13" s="28" t="n">
        <v>3512.48</v>
      </c>
      <c r="J13" s="28" t="n">
        <v>42420.16</v>
      </c>
      <c r="K13" s="28" t="n">
        <v>93649.27</v>
      </c>
      <c r="L13" s="28" t="n">
        <v>220654.98</v>
      </c>
      <c r="M13" s="28" t="n">
        <v>813884.94</v>
      </c>
      <c r="N13" s="28" t="n">
        <v>3175681.55</v>
      </c>
      <c r="O13" s="29" t="n">
        <v>9553146.7</v>
      </c>
      <c r="P13" s="30" t="n">
        <v>13916437.95</v>
      </c>
      <c r="Q13" s="30" t="n">
        <f aca="false">IF(P12&gt;0,P13/P12,"")</f>
        <v>23993.85853448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8</v>
      </c>
      <c r="E14" s="34" t="n">
        <v>4</v>
      </c>
      <c r="F14" s="34" t="n">
        <v>6</v>
      </c>
      <c r="G14" s="34" t="n">
        <v>9</v>
      </c>
      <c r="H14" s="34" t="n">
        <v>10</v>
      </c>
      <c r="I14" s="34" t="n">
        <v>4</v>
      </c>
      <c r="J14" s="34" t="n">
        <v>21</v>
      </c>
      <c r="K14" s="34" t="n">
        <v>41</v>
      </c>
      <c r="L14" s="34" t="n">
        <v>67</v>
      </c>
      <c r="M14" s="34" t="n">
        <v>37</v>
      </c>
      <c r="N14" s="34" t="n">
        <v>337</v>
      </c>
      <c r="O14" s="35" t="n">
        <v>166</v>
      </c>
      <c r="P14" s="36" t="n">
        <v>75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085.06</v>
      </c>
      <c r="E15" s="43" t="n">
        <v>333.13</v>
      </c>
      <c r="F15" s="43" t="n">
        <v>715.42</v>
      </c>
      <c r="G15" s="43" t="n">
        <v>2194.75</v>
      </c>
      <c r="H15" s="43" t="n">
        <v>3644.95</v>
      </c>
      <c r="I15" s="43" t="n">
        <v>1754.64</v>
      </c>
      <c r="J15" s="43" t="n">
        <v>14187.59</v>
      </c>
      <c r="K15" s="43" t="n">
        <v>56522.43</v>
      </c>
      <c r="L15" s="43" t="n">
        <v>222490.58</v>
      </c>
      <c r="M15" s="43" t="n">
        <v>257053.55</v>
      </c>
      <c r="N15" s="43" t="n">
        <v>8083298.53</v>
      </c>
      <c r="O15" s="44" t="n">
        <v>46028535.19</v>
      </c>
      <c r="P15" s="45" t="n">
        <v>54672815.82</v>
      </c>
      <c r="Q15" s="45" t="n">
        <f aca="false">IF(P14&gt;0,P15/P14,"")</f>
        <v>72897.087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6</v>
      </c>
      <c r="E16" s="21" t="n">
        <v>39</v>
      </c>
      <c r="F16" s="21" t="n">
        <v>64</v>
      </c>
      <c r="G16" s="21" t="n">
        <v>60</v>
      </c>
      <c r="H16" s="21" t="n">
        <v>65</v>
      </c>
      <c r="I16" s="21" t="n">
        <v>54</v>
      </c>
      <c r="J16" s="21" t="n">
        <v>231</v>
      </c>
      <c r="K16" s="21" t="n">
        <v>333</v>
      </c>
      <c r="L16" s="21" t="n">
        <v>550</v>
      </c>
      <c r="M16" s="21" t="n">
        <v>327</v>
      </c>
      <c r="N16" s="21" t="n">
        <v>609</v>
      </c>
      <c r="O16" s="22" t="n">
        <v>229</v>
      </c>
      <c r="P16" s="23" t="n">
        <v>26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52.46</v>
      </c>
      <c r="E17" s="43" t="n">
        <v>2924.95</v>
      </c>
      <c r="F17" s="43" t="n">
        <v>9054.41</v>
      </c>
      <c r="G17" s="43" t="n">
        <v>14926.2</v>
      </c>
      <c r="H17" s="43" t="n">
        <v>23071.36</v>
      </c>
      <c r="I17" s="43" t="n">
        <v>24226.78</v>
      </c>
      <c r="J17" s="43" t="n">
        <v>175581.03</v>
      </c>
      <c r="K17" s="43" t="n">
        <v>463196.96</v>
      </c>
      <c r="L17" s="43" t="n">
        <v>1673493.63</v>
      </c>
      <c r="M17" s="43" t="n">
        <v>2285149.78</v>
      </c>
      <c r="N17" s="43" t="n">
        <v>13694088.79</v>
      </c>
      <c r="O17" s="44" t="n">
        <v>59636648.03</v>
      </c>
      <c r="P17" s="45" t="n">
        <v>78005614.38</v>
      </c>
      <c r="Q17" s="45" t="n">
        <f aca="false">IF(P16&gt;0,P17/P16,"")</f>
        <v>29358.53006398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11</v>
      </c>
      <c r="F18" s="21" t="n">
        <v>16</v>
      </c>
      <c r="G18" s="21" t="n">
        <v>17</v>
      </c>
      <c r="H18" s="21" t="n">
        <v>19</v>
      </c>
      <c r="I18" s="21" t="n">
        <v>18</v>
      </c>
      <c r="J18" s="21" t="n">
        <v>74</v>
      </c>
      <c r="K18" s="21" t="n">
        <v>100</v>
      </c>
      <c r="L18" s="21" t="n">
        <v>315</v>
      </c>
      <c r="M18" s="21" t="n">
        <v>61</v>
      </c>
      <c r="N18" s="21" t="n">
        <v>57</v>
      </c>
      <c r="O18" s="22" t="n">
        <v>5</v>
      </c>
      <c r="P18" s="23" t="n">
        <v>70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50.41</v>
      </c>
      <c r="E19" s="28" t="n">
        <v>749.67</v>
      </c>
      <c r="F19" s="28" t="n">
        <v>2392.56</v>
      </c>
      <c r="G19" s="28" t="n">
        <v>4149.27</v>
      </c>
      <c r="H19" s="28" t="n">
        <v>6569.17</v>
      </c>
      <c r="I19" s="28" t="n">
        <v>8085.29</v>
      </c>
      <c r="J19" s="28" t="n">
        <v>54618.35</v>
      </c>
      <c r="K19" s="28" t="n">
        <v>135115</v>
      </c>
      <c r="L19" s="28" t="n">
        <v>950492.760000001</v>
      </c>
      <c r="M19" s="28" t="n">
        <v>406504.44</v>
      </c>
      <c r="N19" s="28" t="n">
        <v>1085110.64</v>
      </c>
      <c r="O19" s="29" t="n">
        <v>385009.66</v>
      </c>
      <c r="P19" s="30" t="n">
        <v>3038947.22</v>
      </c>
      <c r="Q19" s="30" t="n">
        <f aca="false">IF(P18&gt;0,P19/P18,"")</f>
        <v>4316.686392045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5</v>
      </c>
      <c r="F20" s="34" t="n">
        <v>7</v>
      </c>
      <c r="G20" s="34" t="n">
        <v>8</v>
      </c>
      <c r="H20" s="34" t="n">
        <v>9</v>
      </c>
      <c r="I20" s="34" t="n">
        <v>14</v>
      </c>
      <c r="J20" s="34" t="n">
        <v>46</v>
      </c>
      <c r="K20" s="34" t="n">
        <v>57</v>
      </c>
      <c r="L20" s="34" t="n">
        <v>60</v>
      </c>
      <c r="M20" s="34" t="n">
        <v>70</v>
      </c>
      <c r="N20" s="34" t="n">
        <v>75</v>
      </c>
      <c r="O20" s="35" t="n">
        <v>22</v>
      </c>
      <c r="P20" s="36" t="n">
        <v>37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6.85</v>
      </c>
      <c r="E21" s="28" t="n">
        <v>416.79</v>
      </c>
      <c r="F21" s="28" t="n">
        <v>1231.39</v>
      </c>
      <c r="G21" s="28" t="n">
        <v>1968.9</v>
      </c>
      <c r="H21" s="28" t="n">
        <v>3191.57</v>
      </c>
      <c r="I21" s="28" t="n">
        <v>6419.31</v>
      </c>
      <c r="J21" s="28" t="n">
        <v>34380.36</v>
      </c>
      <c r="K21" s="28" t="n">
        <v>79201</v>
      </c>
      <c r="L21" s="28" t="n">
        <v>180974.03</v>
      </c>
      <c r="M21" s="28" t="n">
        <v>470314.04</v>
      </c>
      <c r="N21" s="28" t="n">
        <v>1403868.07</v>
      </c>
      <c r="O21" s="29" t="n">
        <v>3785641.98</v>
      </c>
      <c r="P21" s="30" t="n">
        <v>5967684.29</v>
      </c>
      <c r="Q21" s="30" t="n">
        <f aca="false">IF(P20&gt;0,P21/P20,"")</f>
        <v>15829.40129973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6</v>
      </c>
      <c r="F22" s="34" t="n">
        <v>17</v>
      </c>
      <c r="G22" s="34" t="n">
        <v>17</v>
      </c>
      <c r="H22" s="34" t="n">
        <v>16</v>
      </c>
      <c r="I22" s="34" t="n">
        <v>11</v>
      </c>
      <c r="J22" s="34" t="n">
        <v>41</v>
      </c>
      <c r="K22" s="34" t="n">
        <v>62</v>
      </c>
      <c r="L22" s="34" t="n">
        <v>56</v>
      </c>
      <c r="M22" s="34" t="n">
        <v>125</v>
      </c>
      <c r="N22" s="34" t="n">
        <v>129</v>
      </c>
      <c r="O22" s="35" t="n">
        <v>40</v>
      </c>
      <c r="P22" s="36" t="n">
        <v>5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3.93</v>
      </c>
      <c r="E23" s="28" t="n">
        <v>465.73</v>
      </c>
      <c r="F23" s="28" t="n">
        <v>2472.13</v>
      </c>
      <c r="G23" s="28" t="n">
        <v>4415.85</v>
      </c>
      <c r="H23" s="28" t="n">
        <v>5497.37</v>
      </c>
      <c r="I23" s="28" t="n">
        <v>5202.18</v>
      </c>
      <c r="J23" s="28" t="n">
        <v>32186.18</v>
      </c>
      <c r="K23" s="28" t="n">
        <v>93360.51</v>
      </c>
      <c r="L23" s="28" t="n">
        <v>175933.23</v>
      </c>
      <c r="M23" s="28" t="n">
        <v>882941.95</v>
      </c>
      <c r="N23" s="28" t="n">
        <v>2631989.01</v>
      </c>
      <c r="O23" s="29" t="n">
        <v>7316182.26</v>
      </c>
      <c r="P23" s="30" t="n">
        <v>11150670.33</v>
      </c>
      <c r="Q23" s="30" t="n">
        <f aca="false">IF(P22&gt;0,P23/P22,"")</f>
        <v>21279.90520992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1</v>
      </c>
      <c r="E24" s="34" t="n">
        <v>4</v>
      </c>
      <c r="F24" s="34" t="n">
        <v>5</v>
      </c>
      <c r="G24" s="34" t="n">
        <v>3</v>
      </c>
      <c r="H24" s="34" t="n">
        <v>9</v>
      </c>
      <c r="I24" s="34" t="n">
        <v>5</v>
      </c>
      <c r="J24" s="34" t="n">
        <v>19</v>
      </c>
      <c r="K24" s="34" t="n">
        <v>26</v>
      </c>
      <c r="L24" s="34" t="n">
        <v>52</v>
      </c>
      <c r="M24" s="34" t="n">
        <v>37</v>
      </c>
      <c r="N24" s="34" t="n">
        <v>365</v>
      </c>
      <c r="O24" s="35" t="n">
        <v>178</v>
      </c>
      <c r="P24" s="36" t="n">
        <v>7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3.4</v>
      </c>
      <c r="E25" s="43" t="n">
        <v>304.51</v>
      </c>
      <c r="F25" s="43" t="n">
        <v>705.64</v>
      </c>
      <c r="G25" s="43" t="n">
        <v>763.27</v>
      </c>
      <c r="H25" s="43" t="n">
        <v>3176.61</v>
      </c>
      <c r="I25" s="43" t="n">
        <v>2260.49</v>
      </c>
      <c r="J25" s="43" t="n">
        <v>15821</v>
      </c>
      <c r="K25" s="43" t="n">
        <v>37566.39</v>
      </c>
      <c r="L25" s="43" t="n">
        <v>176539.62</v>
      </c>
      <c r="M25" s="43" t="n">
        <v>274537.44</v>
      </c>
      <c r="N25" s="43" t="n">
        <v>9041505.46</v>
      </c>
      <c r="O25" s="44" t="n">
        <v>55983177.25</v>
      </c>
      <c r="P25" s="45" t="n">
        <v>65536461.08</v>
      </c>
      <c r="Q25" s="45" t="n">
        <f aca="false">IF(P24&gt;0,P25/P24,"")</f>
        <v>90519.97386740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0</v>
      </c>
      <c r="E26" s="21" t="n">
        <v>26</v>
      </c>
      <c r="F26" s="21" t="n">
        <v>45</v>
      </c>
      <c r="G26" s="21" t="n">
        <v>45</v>
      </c>
      <c r="H26" s="21" t="n">
        <v>53</v>
      </c>
      <c r="I26" s="21" t="n">
        <v>48</v>
      </c>
      <c r="J26" s="21" t="n">
        <v>180</v>
      </c>
      <c r="K26" s="21" t="n">
        <v>245</v>
      </c>
      <c r="L26" s="21" t="n">
        <v>483</v>
      </c>
      <c r="M26" s="21" t="n">
        <v>293</v>
      </c>
      <c r="N26" s="21" t="n">
        <v>626</v>
      </c>
      <c r="O26" s="22" t="n">
        <v>245</v>
      </c>
      <c r="P26" s="23" t="n">
        <v>23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54.59</v>
      </c>
      <c r="E27" s="43" t="n">
        <v>1936.7</v>
      </c>
      <c r="F27" s="43" t="n">
        <v>6801.72</v>
      </c>
      <c r="G27" s="43" t="n">
        <v>11297.29</v>
      </c>
      <c r="H27" s="43" t="n">
        <v>18434.72</v>
      </c>
      <c r="I27" s="43" t="n">
        <v>21967.27</v>
      </c>
      <c r="J27" s="43" t="n">
        <v>137005.89</v>
      </c>
      <c r="K27" s="43" t="n">
        <v>345242.9</v>
      </c>
      <c r="L27" s="43" t="n">
        <v>1483939.64</v>
      </c>
      <c r="M27" s="43" t="n">
        <v>2034297.87</v>
      </c>
      <c r="N27" s="43" t="n">
        <v>14162473.18</v>
      </c>
      <c r="O27" s="44" t="n">
        <v>67470011.15</v>
      </c>
      <c r="P27" s="45" t="n">
        <v>85693762.92</v>
      </c>
      <c r="Q27" s="45" t="n">
        <f aca="false">IF(P26&gt;0,P27/P26,"")</f>
        <v>36794.2305367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12</v>
      </c>
      <c r="F28" s="21" t="n">
        <v>22</v>
      </c>
      <c r="G28" s="21" t="n">
        <v>18</v>
      </c>
      <c r="H28" s="21" t="n">
        <v>9</v>
      </c>
      <c r="I28" s="21" t="n">
        <v>22</v>
      </c>
      <c r="J28" s="21" t="n">
        <v>78</v>
      </c>
      <c r="K28" s="21" t="n">
        <v>74</v>
      </c>
      <c r="L28" s="21" t="n">
        <v>327</v>
      </c>
      <c r="M28" s="21" t="n">
        <v>69</v>
      </c>
      <c r="N28" s="21" t="n">
        <v>61</v>
      </c>
      <c r="O28" s="22" t="n">
        <v>8</v>
      </c>
      <c r="P28" s="23" t="n">
        <v>7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43.56</v>
      </c>
      <c r="E29" s="28" t="n">
        <v>931.45</v>
      </c>
      <c r="F29" s="28" t="n">
        <v>3075.04</v>
      </c>
      <c r="G29" s="28" t="n">
        <v>4336.25</v>
      </c>
      <c r="H29" s="28" t="n">
        <v>3186.44</v>
      </c>
      <c r="I29" s="28" t="n">
        <v>10020.19</v>
      </c>
      <c r="J29" s="28" t="n">
        <v>58012.57</v>
      </c>
      <c r="K29" s="28" t="n">
        <v>106239.93</v>
      </c>
      <c r="L29" s="28" t="n">
        <v>967293.79</v>
      </c>
      <c r="M29" s="28" t="n">
        <v>481565.16</v>
      </c>
      <c r="N29" s="28" t="n">
        <v>1267796.5</v>
      </c>
      <c r="O29" s="29" t="n">
        <v>543187.93</v>
      </c>
      <c r="P29" s="30" t="n">
        <v>3445988.81</v>
      </c>
      <c r="Q29" s="30" t="n">
        <f aca="false">IF(P28&gt;0,P29/P28,"")</f>
        <v>4833.083884992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1</v>
      </c>
      <c r="E30" s="34" t="n">
        <v>7</v>
      </c>
      <c r="F30" s="34" t="n">
        <v>8</v>
      </c>
      <c r="G30" s="34" t="n">
        <v>15</v>
      </c>
      <c r="H30" s="34" t="n">
        <v>12</v>
      </c>
      <c r="I30" s="34" t="n">
        <v>12</v>
      </c>
      <c r="J30" s="34" t="n">
        <v>77</v>
      </c>
      <c r="K30" s="34" t="n">
        <v>101</v>
      </c>
      <c r="L30" s="34" t="n">
        <v>79</v>
      </c>
      <c r="M30" s="34" t="n">
        <v>82</v>
      </c>
      <c r="N30" s="34" t="n">
        <v>79</v>
      </c>
      <c r="O30" s="35" t="n">
        <v>22</v>
      </c>
      <c r="P30" s="36" t="n">
        <v>50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3.03</v>
      </c>
      <c r="E31" s="28" t="n">
        <v>503.74</v>
      </c>
      <c r="F31" s="28" t="n">
        <v>1303</v>
      </c>
      <c r="G31" s="28" t="n">
        <v>3744.06</v>
      </c>
      <c r="H31" s="28" t="n">
        <v>4224.92</v>
      </c>
      <c r="I31" s="28" t="n">
        <v>5474.6</v>
      </c>
      <c r="J31" s="28" t="n">
        <v>57214.75</v>
      </c>
      <c r="K31" s="28" t="n">
        <v>142949.96</v>
      </c>
      <c r="L31" s="28" t="n">
        <v>232122.3</v>
      </c>
      <c r="M31" s="28" t="n">
        <v>583654.35</v>
      </c>
      <c r="N31" s="28" t="n">
        <v>1666360.56</v>
      </c>
      <c r="O31" s="29" t="n">
        <v>3226331.11</v>
      </c>
      <c r="P31" s="30" t="n">
        <v>5924156.38</v>
      </c>
      <c r="Q31" s="30" t="n">
        <f aca="false">IF(P30&gt;0,P31/P30,"")</f>
        <v>11731.00273267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8</v>
      </c>
      <c r="E32" s="34" t="n">
        <v>8</v>
      </c>
      <c r="F32" s="34" t="n">
        <v>12</v>
      </c>
      <c r="G32" s="34" t="n">
        <v>12</v>
      </c>
      <c r="H32" s="34" t="n">
        <v>12</v>
      </c>
      <c r="I32" s="34" t="n">
        <v>17</v>
      </c>
      <c r="J32" s="34" t="n">
        <v>54</v>
      </c>
      <c r="K32" s="34" t="n">
        <v>65</v>
      </c>
      <c r="L32" s="34" t="n">
        <v>68</v>
      </c>
      <c r="M32" s="34" t="n">
        <v>134</v>
      </c>
      <c r="N32" s="34" t="n">
        <v>140</v>
      </c>
      <c r="O32" s="35" t="n">
        <v>29</v>
      </c>
      <c r="P32" s="36" t="n">
        <v>56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94.75</v>
      </c>
      <c r="E33" s="28" t="n">
        <v>598.87</v>
      </c>
      <c r="F33" s="28" t="n">
        <v>2009.45</v>
      </c>
      <c r="G33" s="28" t="n">
        <v>2881.61</v>
      </c>
      <c r="H33" s="28" t="n">
        <v>4126.97</v>
      </c>
      <c r="I33" s="28" t="n">
        <v>7782.3</v>
      </c>
      <c r="J33" s="28" t="n">
        <v>40732.98</v>
      </c>
      <c r="K33" s="28" t="n">
        <v>98087.39</v>
      </c>
      <c r="L33" s="28" t="n">
        <v>212000.74</v>
      </c>
      <c r="M33" s="28" t="n">
        <v>934345.83</v>
      </c>
      <c r="N33" s="28" t="n">
        <v>2875261.96</v>
      </c>
      <c r="O33" s="29" t="n">
        <v>10562320.21</v>
      </c>
      <c r="P33" s="30" t="n">
        <v>14740543.06</v>
      </c>
      <c r="Q33" s="30" t="n">
        <f aca="false">IF(P32&gt;0,P33/P32,"")</f>
        <v>25906.05107205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1</v>
      </c>
      <c r="E34" s="34" t="n">
        <v>5</v>
      </c>
      <c r="F34" s="34" t="n">
        <v>11</v>
      </c>
      <c r="G34" s="34" t="n">
        <v>2</v>
      </c>
      <c r="H34" s="34" t="n">
        <v>6</v>
      </c>
      <c r="I34" s="34" t="n">
        <v>4</v>
      </c>
      <c r="J34" s="34" t="n">
        <v>17</v>
      </c>
      <c r="K34" s="34" t="n">
        <v>25</v>
      </c>
      <c r="L34" s="34" t="n">
        <v>38</v>
      </c>
      <c r="M34" s="34" t="n">
        <v>45</v>
      </c>
      <c r="N34" s="34" t="n">
        <v>357</v>
      </c>
      <c r="O34" s="35" t="n">
        <v>175</v>
      </c>
      <c r="P34" s="36" t="n">
        <v>69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78.23</v>
      </c>
      <c r="E35" s="43" t="n">
        <v>367.51</v>
      </c>
      <c r="F35" s="43" t="n">
        <v>1740.96</v>
      </c>
      <c r="G35" s="43" t="n">
        <v>572</v>
      </c>
      <c r="H35" s="43" t="n">
        <v>2163.39</v>
      </c>
      <c r="I35" s="43" t="n">
        <v>1814</v>
      </c>
      <c r="J35" s="43" t="n">
        <v>13244.08</v>
      </c>
      <c r="K35" s="43" t="n">
        <v>35243.84</v>
      </c>
      <c r="L35" s="43" t="n">
        <v>122313.12</v>
      </c>
      <c r="M35" s="43" t="n">
        <v>335322.71</v>
      </c>
      <c r="N35" s="43" t="n">
        <v>8531628.37</v>
      </c>
      <c r="O35" s="44" t="n">
        <v>29248363.91</v>
      </c>
      <c r="P35" s="45" t="n">
        <v>38292952.12</v>
      </c>
      <c r="Q35" s="45" t="n">
        <f aca="false">IF(P34&gt;0,P35/P34,"")</f>
        <v>55018.60936781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3</v>
      </c>
      <c r="E36" s="21" t="n">
        <v>32</v>
      </c>
      <c r="F36" s="21" t="n">
        <v>53</v>
      </c>
      <c r="G36" s="21" t="n">
        <v>47</v>
      </c>
      <c r="H36" s="21" t="n">
        <v>39</v>
      </c>
      <c r="I36" s="21" t="n">
        <v>55</v>
      </c>
      <c r="J36" s="21" t="n">
        <v>226</v>
      </c>
      <c r="K36" s="21" t="n">
        <v>265</v>
      </c>
      <c r="L36" s="21" t="n">
        <v>512</v>
      </c>
      <c r="M36" s="21" t="n">
        <v>330</v>
      </c>
      <c r="N36" s="21" t="n">
        <v>637</v>
      </c>
      <c r="O36" s="22" t="n">
        <v>234</v>
      </c>
      <c r="P36" s="23" t="n">
        <v>248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89.57</v>
      </c>
      <c r="E37" s="43" t="n">
        <v>2401.57</v>
      </c>
      <c r="F37" s="43" t="n">
        <v>8128.45</v>
      </c>
      <c r="G37" s="43" t="n">
        <v>11533.92</v>
      </c>
      <c r="H37" s="43" t="n">
        <v>13701.72</v>
      </c>
      <c r="I37" s="43" t="n">
        <v>25091.09</v>
      </c>
      <c r="J37" s="43" t="n">
        <v>169204.38</v>
      </c>
      <c r="K37" s="43" t="n">
        <v>382521.12</v>
      </c>
      <c r="L37" s="43" t="n">
        <v>1533729.95</v>
      </c>
      <c r="M37" s="43" t="n">
        <v>2334888.05</v>
      </c>
      <c r="N37" s="43" t="n">
        <v>14341047.39</v>
      </c>
      <c r="O37" s="44" t="n">
        <v>43580203.16</v>
      </c>
      <c r="P37" s="45" t="n">
        <v>62403640.37</v>
      </c>
      <c r="Q37" s="45" t="n">
        <f aca="false">IF(P36&gt;0,P37/P36,"")</f>
        <v>25132.35616995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6</v>
      </c>
      <c r="E38" s="21" t="n">
        <v>12</v>
      </c>
      <c r="F38" s="21" t="n">
        <v>14</v>
      </c>
      <c r="G38" s="21" t="n">
        <v>28</v>
      </c>
      <c r="H38" s="21" t="n">
        <v>22</v>
      </c>
      <c r="I38" s="21" t="n">
        <v>22</v>
      </c>
      <c r="J38" s="21" t="n">
        <v>79</v>
      </c>
      <c r="K38" s="21" t="n">
        <v>97</v>
      </c>
      <c r="L38" s="21" t="n">
        <v>375</v>
      </c>
      <c r="M38" s="21" t="n">
        <v>83</v>
      </c>
      <c r="N38" s="21" t="n">
        <v>63</v>
      </c>
      <c r="O38" s="22" t="n">
        <v>7</v>
      </c>
      <c r="P38" s="23" t="n">
        <v>8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8.57</v>
      </c>
      <c r="E39" s="28" t="n">
        <v>880.23</v>
      </c>
      <c r="F39" s="28" t="n">
        <v>2147.7</v>
      </c>
      <c r="G39" s="28" t="n">
        <v>6793.26</v>
      </c>
      <c r="H39" s="28" t="n">
        <v>7683.95</v>
      </c>
      <c r="I39" s="28" t="n">
        <v>9597.47</v>
      </c>
      <c r="J39" s="28" t="n">
        <v>59189.45</v>
      </c>
      <c r="K39" s="28" t="n">
        <v>136956.98</v>
      </c>
      <c r="L39" s="28" t="n">
        <v>1124330.78</v>
      </c>
      <c r="M39" s="28" t="n">
        <v>573336.6</v>
      </c>
      <c r="N39" s="28" t="n">
        <v>1320789.29</v>
      </c>
      <c r="O39" s="29" t="n">
        <v>1261436.29</v>
      </c>
      <c r="P39" s="30" t="n">
        <v>4503440.57</v>
      </c>
      <c r="Q39" s="30" t="n">
        <f aca="false">IF(P38&gt;0,P39/P38,"")</f>
        <v>5505.428569682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9</v>
      </c>
      <c r="F40" s="34" t="n">
        <v>24</v>
      </c>
      <c r="G40" s="34" t="n">
        <v>15</v>
      </c>
      <c r="H40" s="34" t="n">
        <v>28</v>
      </c>
      <c r="I40" s="34" t="n">
        <v>26</v>
      </c>
      <c r="J40" s="34" t="n">
        <v>94</v>
      </c>
      <c r="K40" s="34" t="n">
        <v>122</v>
      </c>
      <c r="L40" s="34" t="n">
        <v>140</v>
      </c>
      <c r="M40" s="34" t="n">
        <v>99</v>
      </c>
      <c r="N40" s="34" t="n">
        <v>113</v>
      </c>
      <c r="O40" s="35" t="n">
        <v>26</v>
      </c>
      <c r="P40" s="36" t="n">
        <v>70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29.44</v>
      </c>
      <c r="E41" s="28" t="n">
        <v>700.6</v>
      </c>
      <c r="F41" s="28" t="n">
        <v>3532.39</v>
      </c>
      <c r="G41" s="28" t="n">
        <v>3689.99</v>
      </c>
      <c r="H41" s="28" t="n">
        <v>9779.93</v>
      </c>
      <c r="I41" s="28" t="n">
        <v>11617.24</v>
      </c>
      <c r="J41" s="28" t="n">
        <v>66567.68</v>
      </c>
      <c r="K41" s="28" t="n">
        <v>174158.94</v>
      </c>
      <c r="L41" s="28" t="n">
        <v>445077.6</v>
      </c>
      <c r="M41" s="28" t="n">
        <v>671005.91</v>
      </c>
      <c r="N41" s="28" t="n">
        <v>2411713.24</v>
      </c>
      <c r="O41" s="29" t="n">
        <v>5619758.72</v>
      </c>
      <c r="P41" s="30" t="n">
        <v>9417831.68</v>
      </c>
      <c r="Q41" s="30" t="n">
        <f aca="false">IF(P40&gt;0,P41/P40,"")</f>
        <v>13358.62649645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6</v>
      </c>
      <c r="E42" s="34" t="n">
        <v>18</v>
      </c>
      <c r="F42" s="34" t="n">
        <v>26</v>
      </c>
      <c r="G42" s="34" t="n">
        <v>33</v>
      </c>
      <c r="H42" s="34" t="n">
        <v>25</v>
      </c>
      <c r="I42" s="34" t="n">
        <v>30</v>
      </c>
      <c r="J42" s="34" t="n">
        <v>140</v>
      </c>
      <c r="K42" s="34" t="n">
        <v>142</v>
      </c>
      <c r="L42" s="34" t="n">
        <v>147</v>
      </c>
      <c r="M42" s="34" t="n">
        <v>183</v>
      </c>
      <c r="N42" s="34" t="n">
        <v>161</v>
      </c>
      <c r="O42" s="35" t="n">
        <v>37</v>
      </c>
      <c r="P42" s="36" t="n">
        <v>95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00.78</v>
      </c>
      <c r="E43" s="28" t="n">
        <v>1277.92</v>
      </c>
      <c r="F43" s="28" t="n">
        <v>3875.72</v>
      </c>
      <c r="G43" s="28" t="n">
        <v>8081.17</v>
      </c>
      <c r="H43" s="28" t="n">
        <v>8576.97</v>
      </c>
      <c r="I43" s="28" t="n">
        <v>13662.99</v>
      </c>
      <c r="J43" s="28" t="n">
        <v>104626.3</v>
      </c>
      <c r="K43" s="28" t="n">
        <v>202377.22</v>
      </c>
      <c r="L43" s="28" t="n">
        <v>435531.6</v>
      </c>
      <c r="M43" s="28" t="n">
        <v>1278284.05</v>
      </c>
      <c r="N43" s="28" t="n">
        <v>3367569.63</v>
      </c>
      <c r="O43" s="29" t="n">
        <v>6573873.19</v>
      </c>
      <c r="P43" s="30" t="n">
        <v>11998037.54</v>
      </c>
      <c r="Q43" s="30" t="n">
        <f aca="false">IF(P42&gt;0,P43/P42,"")</f>
        <v>12524.04753653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4</v>
      </c>
      <c r="E44" s="34" t="n">
        <v>3</v>
      </c>
      <c r="F44" s="34" t="n">
        <v>6</v>
      </c>
      <c r="G44" s="34" t="n">
        <v>6</v>
      </c>
      <c r="H44" s="34" t="n">
        <v>9</v>
      </c>
      <c r="I44" s="34" t="n">
        <v>7</v>
      </c>
      <c r="J44" s="34" t="n">
        <v>43</v>
      </c>
      <c r="K44" s="34" t="n">
        <v>55</v>
      </c>
      <c r="L44" s="34" t="n">
        <v>76</v>
      </c>
      <c r="M44" s="34" t="n">
        <v>48</v>
      </c>
      <c r="N44" s="34" t="n">
        <v>429</v>
      </c>
      <c r="O44" s="35" t="n">
        <v>212</v>
      </c>
      <c r="P44" s="36" t="n">
        <v>9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9.61</v>
      </c>
      <c r="E45" s="43" t="n">
        <v>236</v>
      </c>
      <c r="F45" s="43" t="n">
        <v>946</v>
      </c>
      <c r="G45" s="43" t="n">
        <v>1450.49</v>
      </c>
      <c r="H45" s="43" t="n">
        <v>3127.25</v>
      </c>
      <c r="I45" s="43" t="n">
        <v>3192.02</v>
      </c>
      <c r="J45" s="43" t="n">
        <v>32158.81</v>
      </c>
      <c r="K45" s="43" t="n">
        <v>77809.11</v>
      </c>
      <c r="L45" s="43" t="n">
        <v>241702.89</v>
      </c>
      <c r="M45" s="43" t="n">
        <v>340429.95</v>
      </c>
      <c r="N45" s="43" t="n">
        <v>9919122.61000001</v>
      </c>
      <c r="O45" s="44" t="n">
        <v>61754338.45</v>
      </c>
      <c r="P45" s="45" t="n">
        <v>72374663.19</v>
      </c>
      <c r="Q45" s="45" t="n">
        <f aca="false">IF(P44&gt;0,P45/P44,"")</f>
        <v>77989.93878232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5</v>
      </c>
      <c r="E46" s="21" t="n">
        <v>42</v>
      </c>
      <c r="F46" s="21" t="n">
        <v>70</v>
      </c>
      <c r="G46" s="21" t="n">
        <v>82</v>
      </c>
      <c r="H46" s="21" t="n">
        <v>84</v>
      </c>
      <c r="I46" s="21" t="n">
        <v>85</v>
      </c>
      <c r="J46" s="21" t="n">
        <v>356</v>
      </c>
      <c r="K46" s="21" t="n">
        <v>416</v>
      </c>
      <c r="L46" s="21" t="n">
        <v>738</v>
      </c>
      <c r="M46" s="21" t="n">
        <v>413</v>
      </c>
      <c r="N46" s="21" t="n">
        <v>766</v>
      </c>
      <c r="O46" s="22" t="n">
        <v>282</v>
      </c>
      <c r="P46" s="23" t="n">
        <v>34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78.4</v>
      </c>
      <c r="E47" s="43" t="n">
        <v>3094.75</v>
      </c>
      <c r="F47" s="43" t="n">
        <v>10501.81</v>
      </c>
      <c r="G47" s="43" t="n">
        <v>20014.91</v>
      </c>
      <c r="H47" s="43" t="n">
        <v>29168.1</v>
      </c>
      <c r="I47" s="43" t="n">
        <v>38069.72</v>
      </c>
      <c r="J47" s="43" t="n">
        <v>262542.24</v>
      </c>
      <c r="K47" s="43" t="n">
        <v>591302.25</v>
      </c>
      <c r="L47" s="43" t="n">
        <v>2246642.87</v>
      </c>
      <c r="M47" s="43" t="n">
        <v>2863056.51</v>
      </c>
      <c r="N47" s="43" t="n">
        <v>17019194.77</v>
      </c>
      <c r="O47" s="44" t="n">
        <v>75209406.65</v>
      </c>
      <c r="P47" s="45" t="n">
        <v>98293972.98</v>
      </c>
      <c r="Q47" s="45" t="n">
        <f aca="false">IF(P46&gt;0,P47/P46,"")</f>
        <v>28833.66763860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6</v>
      </c>
      <c r="E48" s="21" t="n">
        <v>54</v>
      </c>
      <c r="F48" s="21" t="n">
        <v>84</v>
      </c>
      <c r="G48" s="21" t="n">
        <v>85</v>
      </c>
      <c r="H48" s="21" t="n">
        <v>78</v>
      </c>
      <c r="I48" s="21" t="n">
        <v>89</v>
      </c>
      <c r="J48" s="21" t="n">
        <v>327</v>
      </c>
      <c r="K48" s="21" t="n">
        <v>401</v>
      </c>
      <c r="L48" s="21" t="n">
        <v>1345</v>
      </c>
      <c r="M48" s="21" t="n">
        <v>312</v>
      </c>
      <c r="N48" s="21" t="n">
        <v>239</v>
      </c>
      <c r="O48" s="22" t="n">
        <v>31</v>
      </c>
      <c r="P48" s="23" t="n">
        <v>3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22.04</v>
      </c>
      <c r="E49" s="28" t="n">
        <v>3976.04</v>
      </c>
      <c r="F49" s="28" t="n">
        <v>12158.62</v>
      </c>
      <c r="G49" s="28" t="n">
        <v>20746.93</v>
      </c>
      <c r="H49" s="28" t="n">
        <v>27453.03</v>
      </c>
      <c r="I49" s="28" t="n">
        <v>39842.71</v>
      </c>
      <c r="J49" s="28" t="n">
        <v>247169.42</v>
      </c>
      <c r="K49" s="28" t="n">
        <v>558434.51</v>
      </c>
      <c r="L49" s="28" t="n">
        <v>4009342.25</v>
      </c>
      <c r="M49" s="28" t="n">
        <v>2165071.45</v>
      </c>
      <c r="N49" s="28" t="n">
        <v>4800419.23</v>
      </c>
      <c r="O49" s="29" t="n">
        <v>3155692.85</v>
      </c>
      <c r="P49" s="30" t="n">
        <v>15041829.08</v>
      </c>
      <c r="Q49" s="30" t="n">
        <f aca="false">IF(P48&gt;0,P49/P48,"")</f>
        <v>4835.046313082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4</v>
      </c>
      <c r="E50" s="34" t="n">
        <v>27</v>
      </c>
      <c r="F50" s="34" t="n">
        <v>48</v>
      </c>
      <c r="G50" s="34" t="n">
        <v>46</v>
      </c>
      <c r="H50" s="34" t="n">
        <v>62</v>
      </c>
      <c r="I50" s="34" t="n">
        <v>67</v>
      </c>
      <c r="J50" s="34" t="n">
        <v>274</v>
      </c>
      <c r="K50" s="34" t="n">
        <v>373</v>
      </c>
      <c r="L50" s="34" t="n">
        <v>366</v>
      </c>
      <c r="M50" s="34" t="n">
        <v>325</v>
      </c>
      <c r="N50" s="34" t="n">
        <v>328</v>
      </c>
      <c r="O50" s="35" t="n">
        <v>88</v>
      </c>
      <c r="P50" s="36" t="n">
        <v>20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21.81</v>
      </c>
      <c r="E51" s="28" t="n">
        <v>2060.13</v>
      </c>
      <c r="F51" s="28" t="n">
        <v>7474.79</v>
      </c>
      <c r="G51" s="28" t="n">
        <v>11433.95</v>
      </c>
      <c r="H51" s="28" t="n">
        <v>21674.99</v>
      </c>
      <c r="I51" s="28" t="n">
        <v>30331.05</v>
      </c>
      <c r="J51" s="28" t="n">
        <v>201787.02</v>
      </c>
      <c r="K51" s="28" t="n">
        <v>529212.56</v>
      </c>
      <c r="L51" s="28" t="n">
        <v>1121297.08</v>
      </c>
      <c r="M51" s="28" t="n">
        <v>2235520.34</v>
      </c>
      <c r="N51" s="28" t="n">
        <v>6790327.78</v>
      </c>
      <c r="O51" s="29" t="n">
        <v>15720638.98</v>
      </c>
      <c r="P51" s="30" t="n">
        <v>26672580.48</v>
      </c>
      <c r="Q51" s="30" t="n">
        <f aca="false">IF(P50&gt;0,P51/P50,"")</f>
        <v>13087.62535819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0</v>
      </c>
      <c r="E52" s="34" t="n">
        <v>42</v>
      </c>
      <c r="F52" s="34" t="n">
        <v>72</v>
      </c>
      <c r="G52" s="34" t="n">
        <v>83</v>
      </c>
      <c r="H52" s="34" t="n">
        <v>67</v>
      </c>
      <c r="I52" s="34" t="n">
        <v>66</v>
      </c>
      <c r="J52" s="34" t="n">
        <v>292</v>
      </c>
      <c r="K52" s="34" t="n">
        <v>338</v>
      </c>
      <c r="L52" s="34" t="n">
        <v>339</v>
      </c>
      <c r="M52" s="34" t="n">
        <v>559</v>
      </c>
      <c r="N52" s="34" t="n">
        <v>583</v>
      </c>
      <c r="O52" s="35" t="n">
        <v>140</v>
      </c>
      <c r="P52" s="36" t="n">
        <v>26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14.87</v>
      </c>
      <c r="E53" s="28" t="n">
        <v>3080.65</v>
      </c>
      <c r="F53" s="28" t="n">
        <v>10744.96</v>
      </c>
      <c r="G53" s="28" t="n">
        <v>20610.93</v>
      </c>
      <c r="H53" s="28" t="n">
        <v>23135.68</v>
      </c>
      <c r="I53" s="28" t="n">
        <v>30159.95</v>
      </c>
      <c r="J53" s="28" t="n">
        <v>219965.62</v>
      </c>
      <c r="K53" s="28" t="n">
        <v>487474.39</v>
      </c>
      <c r="L53" s="28" t="n">
        <v>1044120.55</v>
      </c>
      <c r="M53" s="28" t="n">
        <v>3909456.77</v>
      </c>
      <c r="N53" s="28" t="n">
        <v>12050502.15</v>
      </c>
      <c r="O53" s="29" t="n">
        <v>34005522.36</v>
      </c>
      <c r="P53" s="30" t="n">
        <v>51805688.88</v>
      </c>
      <c r="Q53" s="30" t="n">
        <f aca="false">IF(P52&gt;0,P53/P52,"")</f>
        <v>19690.49368301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14</v>
      </c>
      <c r="E54" s="34" t="n">
        <v>16</v>
      </c>
      <c r="F54" s="34" t="n">
        <v>28</v>
      </c>
      <c r="G54" s="34" t="n">
        <v>20</v>
      </c>
      <c r="H54" s="34" t="n">
        <v>34</v>
      </c>
      <c r="I54" s="34" t="n">
        <v>20</v>
      </c>
      <c r="J54" s="34" t="n">
        <v>100</v>
      </c>
      <c r="K54" s="34" t="n">
        <v>147</v>
      </c>
      <c r="L54" s="34" t="n">
        <v>233</v>
      </c>
      <c r="M54" s="34" t="n">
        <v>167</v>
      </c>
      <c r="N54" s="34" t="n">
        <v>1488</v>
      </c>
      <c r="O54" s="35" t="n">
        <v>731</v>
      </c>
      <c r="P54" s="36" t="n">
        <v>30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516.3</v>
      </c>
      <c r="E55" s="43" t="n">
        <v>1241.15</v>
      </c>
      <c r="F55" s="43" t="n">
        <v>4108.02</v>
      </c>
      <c r="G55" s="43" t="n">
        <v>4980.51</v>
      </c>
      <c r="H55" s="43" t="n">
        <v>12112.2</v>
      </c>
      <c r="I55" s="43" t="n">
        <v>9021.15</v>
      </c>
      <c r="J55" s="43" t="n">
        <v>75411.48</v>
      </c>
      <c r="K55" s="43" t="n">
        <v>207141.77</v>
      </c>
      <c r="L55" s="43" t="n">
        <v>763046.21</v>
      </c>
      <c r="M55" s="43" t="n">
        <v>1207343.65</v>
      </c>
      <c r="N55" s="43" t="n">
        <v>35575554.97</v>
      </c>
      <c r="O55" s="44" t="n">
        <v>193014414.8</v>
      </c>
      <c r="P55" s="45" t="n">
        <v>230876892.21</v>
      </c>
      <c r="Q55" s="45" t="n">
        <f aca="false">IF(P54&gt;0,P55/P54,"")</f>
        <v>74524.49716268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64</v>
      </c>
      <c r="E56" s="21" t="n">
        <v>139</v>
      </c>
      <c r="F56" s="21" t="n">
        <v>232</v>
      </c>
      <c r="G56" s="21" t="n">
        <v>234</v>
      </c>
      <c r="H56" s="21" t="n">
        <v>241</v>
      </c>
      <c r="I56" s="21" t="n">
        <v>242</v>
      </c>
      <c r="J56" s="21" t="n">
        <v>993</v>
      </c>
      <c r="K56" s="21" t="n">
        <v>1259</v>
      </c>
      <c r="L56" s="21" t="n">
        <v>2283</v>
      </c>
      <c r="M56" s="21" t="n">
        <v>1363</v>
      </c>
      <c r="N56" s="21" t="n">
        <v>2638</v>
      </c>
      <c r="O56" s="22" t="n">
        <v>990</v>
      </c>
      <c r="P56" s="23" t="n">
        <v>108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775.02</v>
      </c>
      <c r="E57" s="43" t="n">
        <v>10357.97</v>
      </c>
      <c r="F57" s="43" t="n">
        <v>34486.39</v>
      </c>
      <c r="G57" s="43" t="n">
        <v>57772.32</v>
      </c>
      <c r="H57" s="43" t="n">
        <v>84375.9</v>
      </c>
      <c r="I57" s="43" t="n">
        <v>109354.86</v>
      </c>
      <c r="J57" s="43" t="n">
        <v>744333.54</v>
      </c>
      <c r="K57" s="43" t="n">
        <v>1782263.23</v>
      </c>
      <c r="L57" s="43" t="n">
        <v>6937806.09</v>
      </c>
      <c r="M57" s="43" t="n">
        <v>9517392.21</v>
      </c>
      <c r="N57" s="43" t="n">
        <v>59216804.13</v>
      </c>
      <c r="O57" s="44" t="n">
        <v>245896268.99</v>
      </c>
      <c r="P57" s="45" t="n">
        <v>324396990.65</v>
      </c>
      <c r="Q57" s="45" t="n">
        <f aca="false">IF(P56&gt;0,P57/P56,"")</f>
        <v>29821.38174756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15</v>
      </c>
      <c r="M8" s="21" t="n">
        <v>3</v>
      </c>
      <c r="N8" s="21" t="n">
        <v>2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.98</v>
      </c>
      <c r="E9" s="28" t="n">
        <v>0</v>
      </c>
      <c r="F9" s="28" t="n">
        <v>0</v>
      </c>
      <c r="G9" s="28" t="n">
        <v>0</v>
      </c>
      <c r="H9" s="28" t="n">
        <v>395.34</v>
      </c>
      <c r="I9" s="28" t="n">
        <v>0</v>
      </c>
      <c r="J9" s="28" t="n">
        <v>0</v>
      </c>
      <c r="K9" s="28" t="n">
        <v>1068</v>
      </c>
      <c r="L9" s="28" t="n">
        <v>44976.86</v>
      </c>
      <c r="M9" s="28" t="n">
        <v>19305.57</v>
      </c>
      <c r="N9" s="28" t="n">
        <v>46668.78</v>
      </c>
      <c r="O9" s="29" t="n">
        <v>0</v>
      </c>
      <c r="P9" s="30" t="n">
        <v>112457.53</v>
      </c>
      <c r="Q9" s="30" t="n">
        <f aca="false">IF(P8&gt;0,P9/P8,"")</f>
        <v>4889.457826086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4</v>
      </c>
      <c r="N10" s="34" t="n">
        <v>1</v>
      </c>
      <c r="O10" s="35" t="n">
        <v>1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991</v>
      </c>
      <c r="L11" s="28" t="n">
        <v>0</v>
      </c>
      <c r="M11" s="28" t="n">
        <v>27337</v>
      </c>
      <c r="N11" s="28" t="n">
        <v>21193</v>
      </c>
      <c r="O11" s="29" t="n">
        <v>79870.77</v>
      </c>
      <c r="P11" s="30" t="n">
        <v>130391.77</v>
      </c>
      <c r="Q11" s="30" t="n">
        <f aca="false">IF(P10&gt;0,P11/P10,"")</f>
        <v>18627.39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2</v>
      </c>
      <c r="L16" s="21" t="n">
        <v>15</v>
      </c>
      <c r="M16" s="21" t="n">
        <v>7</v>
      </c>
      <c r="N16" s="21" t="n">
        <v>3</v>
      </c>
      <c r="O16" s="22" t="n">
        <v>1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.98</v>
      </c>
      <c r="E17" s="43" t="n">
        <v>0</v>
      </c>
      <c r="F17" s="43" t="n">
        <v>0</v>
      </c>
      <c r="G17" s="43" t="n">
        <v>0</v>
      </c>
      <c r="H17" s="43" t="n">
        <v>395.34</v>
      </c>
      <c r="I17" s="43" t="n">
        <v>0</v>
      </c>
      <c r="J17" s="43" t="n">
        <v>0</v>
      </c>
      <c r="K17" s="43" t="n">
        <v>3059</v>
      </c>
      <c r="L17" s="43" t="n">
        <v>44976.86</v>
      </c>
      <c r="M17" s="43" t="n">
        <v>46642.57</v>
      </c>
      <c r="N17" s="43" t="n">
        <v>67861.78</v>
      </c>
      <c r="O17" s="44" t="n">
        <v>79870.77</v>
      </c>
      <c r="P17" s="45" t="n">
        <v>242849.3</v>
      </c>
      <c r="Q17" s="45" t="n">
        <f aca="false">IF(P16&gt;0,P17/P16,"")</f>
        <v>8094.97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2</v>
      </c>
      <c r="K18" s="21" t="n">
        <v>1</v>
      </c>
      <c r="L18" s="21" t="n">
        <v>20</v>
      </c>
      <c r="M18" s="21" t="n">
        <v>3</v>
      </c>
      <c r="N18" s="21" t="n">
        <v>1</v>
      </c>
      <c r="O18" s="22" t="n">
        <v>0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8.63</v>
      </c>
      <c r="H19" s="28" t="n">
        <v>0</v>
      </c>
      <c r="I19" s="28" t="n">
        <v>495.05</v>
      </c>
      <c r="J19" s="28" t="n">
        <v>1261.11</v>
      </c>
      <c r="K19" s="28" t="n">
        <v>1461.02</v>
      </c>
      <c r="L19" s="28" t="n">
        <v>60184.68</v>
      </c>
      <c r="M19" s="28" t="n">
        <v>22874.58</v>
      </c>
      <c r="N19" s="28" t="n">
        <v>10352.75</v>
      </c>
      <c r="O19" s="29" t="n">
        <v>0</v>
      </c>
      <c r="P19" s="30" t="n">
        <v>96877.82</v>
      </c>
      <c r="Q19" s="30" t="n">
        <f aca="false">IF(P18&gt;0,P19/P18,"")</f>
        <v>3340.614482758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2</v>
      </c>
      <c r="N20" s="34" t="n">
        <v>1</v>
      </c>
      <c r="O20" s="35" t="n">
        <v>2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957.52</v>
      </c>
      <c r="M21" s="28" t="n">
        <v>12771.32</v>
      </c>
      <c r="N21" s="28" t="n">
        <v>20866</v>
      </c>
      <c r="O21" s="29" t="n">
        <v>119769.57</v>
      </c>
      <c r="P21" s="30" t="n">
        <v>158364.41</v>
      </c>
      <c r="Q21" s="30" t="n">
        <f aca="false">IF(P20&gt;0,P21/P20,"")</f>
        <v>26394.06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1</v>
      </c>
      <c r="L26" s="21" t="n">
        <v>21</v>
      </c>
      <c r="M26" s="21" t="n">
        <v>5</v>
      </c>
      <c r="N26" s="21" t="n">
        <v>2</v>
      </c>
      <c r="O26" s="22" t="n">
        <v>2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8.63</v>
      </c>
      <c r="H27" s="43" t="n">
        <v>0</v>
      </c>
      <c r="I27" s="43" t="n">
        <v>495.05</v>
      </c>
      <c r="J27" s="43" t="n">
        <v>1261.11</v>
      </c>
      <c r="K27" s="43" t="n">
        <v>1461.02</v>
      </c>
      <c r="L27" s="43" t="n">
        <v>65142.2</v>
      </c>
      <c r="M27" s="43" t="n">
        <v>35645.9</v>
      </c>
      <c r="N27" s="43" t="n">
        <v>31218.75</v>
      </c>
      <c r="O27" s="44" t="n">
        <v>119769.57</v>
      </c>
      <c r="P27" s="45" t="n">
        <v>255242.23</v>
      </c>
      <c r="Q27" s="45" t="n">
        <f aca="false">IF(P26&gt;0,P27/P26,"")</f>
        <v>7292.635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7</v>
      </c>
      <c r="M28" s="21" t="n">
        <v>3</v>
      </c>
      <c r="N28" s="21" t="n">
        <v>2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583.74</v>
      </c>
      <c r="L29" s="28" t="n">
        <v>52945.86</v>
      </c>
      <c r="M29" s="28" t="n">
        <v>22439.28</v>
      </c>
      <c r="N29" s="28" t="n">
        <v>23347.06</v>
      </c>
      <c r="O29" s="29" t="n">
        <v>0</v>
      </c>
      <c r="P29" s="30" t="n">
        <v>101315.94</v>
      </c>
      <c r="Q29" s="30" t="n">
        <f aca="false">IF(P28&gt;0,P29/P28,"")</f>
        <v>4221.49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6</v>
      </c>
      <c r="K30" s="34" t="n">
        <v>0</v>
      </c>
      <c r="L30" s="34" t="n">
        <v>1</v>
      </c>
      <c r="M30" s="34" t="n">
        <v>4</v>
      </c>
      <c r="N30" s="34" t="n">
        <v>6</v>
      </c>
      <c r="O30" s="35" t="n">
        <v>1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0</v>
      </c>
      <c r="I31" s="28" t="n">
        <v>0</v>
      </c>
      <c r="J31" s="28" t="n">
        <v>5947.42</v>
      </c>
      <c r="K31" s="28" t="n">
        <v>0</v>
      </c>
      <c r="L31" s="28" t="n">
        <v>2038</v>
      </c>
      <c r="M31" s="28" t="n">
        <v>28448.73</v>
      </c>
      <c r="N31" s="28" t="n">
        <v>146733.72</v>
      </c>
      <c r="O31" s="29" t="n">
        <v>98133</v>
      </c>
      <c r="P31" s="30" t="n">
        <v>281630.87</v>
      </c>
      <c r="Q31" s="30" t="n">
        <f aca="false">IF(P30&gt;0,P31/P30,"")</f>
        <v>14822.67736842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6</v>
      </c>
      <c r="K36" s="21" t="n">
        <v>2</v>
      </c>
      <c r="L36" s="21" t="n">
        <v>18</v>
      </c>
      <c r="M36" s="21" t="n">
        <v>7</v>
      </c>
      <c r="N36" s="21" t="n">
        <v>8</v>
      </c>
      <c r="O36" s="22" t="n">
        <v>1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30</v>
      </c>
      <c r="I37" s="43" t="n">
        <v>0</v>
      </c>
      <c r="J37" s="43" t="n">
        <v>5947.42</v>
      </c>
      <c r="K37" s="43" t="n">
        <v>2583.74</v>
      </c>
      <c r="L37" s="43" t="n">
        <v>54983.86</v>
      </c>
      <c r="M37" s="43" t="n">
        <v>50888.01</v>
      </c>
      <c r="N37" s="43" t="n">
        <v>170080.78</v>
      </c>
      <c r="O37" s="44" t="n">
        <v>98133</v>
      </c>
      <c r="P37" s="45" t="n">
        <v>382946.81</v>
      </c>
      <c r="Q37" s="45" t="n">
        <f aca="false">IF(P36&gt;0,P37/P36,"")</f>
        <v>8905.739767441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14</v>
      </c>
      <c r="M38" s="21" t="n">
        <v>2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0.55</v>
      </c>
      <c r="I39" s="28" t="n">
        <v>0</v>
      </c>
      <c r="J39" s="28" t="n">
        <v>0</v>
      </c>
      <c r="K39" s="28" t="n">
        <v>0</v>
      </c>
      <c r="L39" s="28" t="n">
        <v>41356.13</v>
      </c>
      <c r="M39" s="28" t="n">
        <v>11916.64</v>
      </c>
      <c r="N39" s="28" t="n">
        <v>12794</v>
      </c>
      <c r="O39" s="29" t="n">
        <v>0</v>
      </c>
      <c r="P39" s="30" t="n">
        <v>66397.32</v>
      </c>
      <c r="Q39" s="30" t="n">
        <f aca="false">IF(P38&gt;0,P39/P38,"")</f>
        <v>3688.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5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5350.48</v>
      </c>
      <c r="N41" s="28" t="n">
        <v>38765.15</v>
      </c>
      <c r="O41" s="29" t="n">
        <v>0</v>
      </c>
      <c r="P41" s="30" t="n">
        <v>74115.63</v>
      </c>
      <c r="Q41" s="30" t="n">
        <f aca="false">IF(P40&gt;0,P41/P40,"")</f>
        <v>10587.94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14</v>
      </c>
      <c r="M46" s="21" t="n">
        <v>7</v>
      </c>
      <c r="N46" s="21" t="n">
        <v>3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0.55</v>
      </c>
      <c r="I47" s="43" t="n">
        <v>0</v>
      </c>
      <c r="J47" s="43" t="n">
        <v>0</v>
      </c>
      <c r="K47" s="43" t="n">
        <v>0</v>
      </c>
      <c r="L47" s="43" t="n">
        <v>41356.13</v>
      </c>
      <c r="M47" s="43" t="n">
        <v>47267.12</v>
      </c>
      <c r="N47" s="43" t="n">
        <v>51559.15</v>
      </c>
      <c r="O47" s="44" t="n">
        <v>0</v>
      </c>
      <c r="P47" s="45" t="n">
        <v>140512.95</v>
      </c>
      <c r="Q47" s="45" t="n">
        <f aca="false">IF(P46&gt;0,P47/P46,"")</f>
        <v>5620.5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1</v>
      </c>
      <c r="J48" s="21" t="n">
        <v>2</v>
      </c>
      <c r="K48" s="21" t="n">
        <v>4</v>
      </c>
      <c r="L48" s="21" t="n">
        <v>66</v>
      </c>
      <c r="M48" s="21" t="n">
        <v>11</v>
      </c>
      <c r="N48" s="21" t="n">
        <v>6</v>
      </c>
      <c r="O48" s="22" t="n">
        <v>0</v>
      </c>
      <c r="P48" s="23" t="n">
        <v>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.98</v>
      </c>
      <c r="E49" s="28" t="n">
        <v>0</v>
      </c>
      <c r="F49" s="28" t="n">
        <v>0</v>
      </c>
      <c r="G49" s="28" t="n">
        <v>248.63</v>
      </c>
      <c r="H49" s="28" t="n">
        <v>725.89</v>
      </c>
      <c r="I49" s="28" t="n">
        <v>495.05</v>
      </c>
      <c r="J49" s="28" t="n">
        <v>1261.11</v>
      </c>
      <c r="K49" s="28" t="n">
        <v>5112.76</v>
      </c>
      <c r="L49" s="28" t="n">
        <v>199463.53</v>
      </c>
      <c r="M49" s="28" t="n">
        <v>76536.07</v>
      </c>
      <c r="N49" s="28" t="n">
        <v>93162.59</v>
      </c>
      <c r="O49" s="29" t="n">
        <v>0</v>
      </c>
      <c r="P49" s="30" t="n">
        <v>377048.61</v>
      </c>
      <c r="Q49" s="30" t="n">
        <f aca="false">IF(P48&gt;0,P49/P48,"")</f>
        <v>4011.155425531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6</v>
      </c>
      <c r="K50" s="34" t="n">
        <v>1</v>
      </c>
      <c r="L50" s="34" t="n">
        <v>2</v>
      </c>
      <c r="M50" s="34" t="n">
        <v>15</v>
      </c>
      <c r="N50" s="34" t="n">
        <v>10</v>
      </c>
      <c r="O50" s="35" t="n">
        <v>4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0</v>
      </c>
      <c r="I51" s="28" t="n">
        <v>0</v>
      </c>
      <c r="J51" s="28" t="n">
        <v>5947.42</v>
      </c>
      <c r="K51" s="28" t="n">
        <v>1991</v>
      </c>
      <c r="L51" s="28" t="n">
        <v>6995.52</v>
      </c>
      <c r="M51" s="28" t="n">
        <v>103907.53</v>
      </c>
      <c r="N51" s="28" t="n">
        <v>227557.87</v>
      </c>
      <c r="O51" s="29" t="n">
        <v>297773.34</v>
      </c>
      <c r="P51" s="30" t="n">
        <v>644502.68</v>
      </c>
      <c r="Q51" s="30" t="n">
        <f aca="false">IF(P50&gt;0,P51/P50,"")</f>
        <v>16525.70974358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3</v>
      </c>
      <c r="I56" s="21" t="n">
        <v>1</v>
      </c>
      <c r="J56" s="21" t="n">
        <v>8</v>
      </c>
      <c r="K56" s="21" t="n">
        <v>5</v>
      </c>
      <c r="L56" s="21" t="n">
        <v>68</v>
      </c>
      <c r="M56" s="21" t="n">
        <v>26</v>
      </c>
      <c r="N56" s="21" t="n">
        <v>16</v>
      </c>
      <c r="O56" s="22" t="n">
        <v>4</v>
      </c>
      <c r="P56" s="23" t="n">
        <v>1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.98</v>
      </c>
      <c r="E57" s="43" t="n">
        <v>0</v>
      </c>
      <c r="F57" s="43" t="n">
        <v>0</v>
      </c>
      <c r="G57" s="43" t="n">
        <v>248.63</v>
      </c>
      <c r="H57" s="43" t="n">
        <v>1055.89</v>
      </c>
      <c r="I57" s="43" t="n">
        <v>495.05</v>
      </c>
      <c r="J57" s="43" t="n">
        <v>7208.53</v>
      </c>
      <c r="K57" s="43" t="n">
        <v>7103.76</v>
      </c>
      <c r="L57" s="43" t="n">
        <v>206459.05</v>
      </c>
      <c r="M57" s="43" t="n">
        <v>180443.6</v>
      </c>
      <c r="N57" s="43" t="n">
        <v>320720.46</v>
      </c>
      <c r="O57" s="44" t="n">
        <v>297773.34</v>
      </c>
      <c r="P57" s="45" t="n">
        <v>1021551.29</v>
      </c>
      <c r="Q57" s="45" t="n">
        <f aca="false">IF(P56&gt;0,P57/P56,"")</f>
        <v>7680.836766917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4</v>
      </c>
      <c r="N8" s="21" t="n">
        <v>3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854</v>
      </c>
      <c r="M9" s="28" t="n">
        <v>25074.01</v>
      </c>
      <c r="N9" s="28" t="n">
        <v>69336.35</v>
      </c>
      <c r="O9" s="29" t="n">
        <v>0</v>
      </c>
      <c r="P9" s="30" t="n">
        <v>115264.36</v>
      </c>
      <c r="Q9" s="30" t="n">
        <f aca="false">IF(P8&gt;0,P9/P8,"")</f>
        <v>7684.290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453.33</v>
      </c>
      <c r="M11" s="28" t="n">
        <v>0</v>
      </c>
      <c r="N11" s="28" t="n">
        <v>16585</v>
      </c>
      <c r="O11" s="29" t="n">
        <v>0</v>
      </c>
      <c r="P11" s="30" t="n">
        <v>21038.33</v>
      </c>
      <c r="Q11" s="30" t="n">
        <f aca="false">IF(P10&gt;0,P11/P10,"")</f>
        <v>10519.1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4</v>
      </c>
      <c r="N16" s="21" t="n">
        <v>4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5307.33</v>
      </c>
      <c r="M17" s="43" t="n">
        <v>25074.01</v>
      </c>
      <c r="N17" s="43" t="n">
        <v>85921.35</v>
      </c>
      <c r="O17" s="44" t="n">
        <v>0</v>
      </c>
      <c r="P17" s="45" t="n">
        <v>136302.69</v>
      </c>
      <c r="Q17" s="45" t="n">
        <f aca="false">IF(P16&gt;0,P17/P16,"")</f>
        <v>8017.805294117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3</v>
      </c>
      <c r="L18" s="21" t="n">
        <v>9</v>
      </c>
      <c r="M18" s="21" t="n">
        <v>1</v>
      </c>
      <c r="N18" s="21" t="n">
        <v>3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29</v>
      </c>
      <c r="J19" s="28" t="n">
        <v>614.61</v>
      </c>
      <c r="K19" s="28" t="n">
        <v>4005.56</v>
      </c>
      <c r="L19" s="28" t="n">
        <v>26976.51</v>
      </c>
      <c r="M19" s="28" t="n">
        <v>5395.86</v>
      </c>
      <c r="N19" s="28" t="n">
        <v>66001.65</v>
      </c>
      <c r="O19" s="29" t="n">
        <v>0</v>
      </c>
      <c r="P19" s="30" t="n">
        <v>103423.19</v>
      </c>
      <c r="Q19" s="30" t="n">
        <f aca="false">IF(P18&gt;0,P19/P18,"")</f>
        <v>5745.732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711.76</v>
      </c>
      <c r="L21" s="28" t="n">
        <v>0</v>
      </c>
      <c r="M21" s="28" t="n">
        <v>8087</v>
      </c>
      <c r="N21" s="28" t="n">
        <v>0</v>
      </c>
      <c r="O21" s="29" t="n">
        <v>0</v>
      </c>
      <c r="P21" s="30" t="n">
        <v>10798.76</v>
      </c>
      <c r="Q21" s="30" t="n">
        <f aca="false">IF(P20&gt;0,P21/P20,"")</f>
        <v>3599.58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5</v>
      </c>
      <c r="L26" s="21" t="n">
        <v>9</v>
      </c>
      <c r="M26" s="21" t="n">
        <v>2</v>
      </c>
      <c r="N26" s="21" t="n">
        <v>3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29</v>
      </c>
      <c r="J27" s="43" t="n">
        <v>614.61</v>
      </c>
      <c r="K27" s="43" t="n">
        <v>6717.32</v>
      </c>
      <c r="L27" s="43" t="n">
        <v>26976.51</v>
      </c>
      <c r="M27" s="43" t="n">
        <v>13482.86</v>
      </c>
      <c r="N27" s="43" t="n">
        <v>66001.65</v>
      </c>
      <c r="O27" s="44" t="n">
        <v>0</v>
      </c>
      <c r="P27" s="45" t="n">
        <v>114221.95</v>
      </c>
      <c r="Q27" s="45" t="n">
        <f aca="false">IF(P26&gt;0,P27/P26,"")</f>
        <v>5439.140476190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6</v>
      </c>
      <c r="M28" s="21" t="n">
        <v>3</v>
      </c>
      <c r="N28" s="21" t="n">
        <v>2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61.2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713.99</v>
      </c>
      <c r="L29" s="28" t="n">
        <v>18995.01</v>
      </c>
      <c r="M29" s="28" t="n">
        <v>15833.06</v>
      </c>
      <c r="N29" s="28" t="n">
        <v>44770.67</v>
      </c>
      <c r="O29" s="29" t="n">
        <v>0</v>
      </c>
      <c r="P29" s="30" t="n">
        <v>82574.02</v>
      </c>
      <c r="Q29" s="30" t="n">
        <f aca="false">IF(P28&gt;0,P29/P28,"")</f>
        <v>5504.934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2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329</v>
      </c>
      <c r="N31" s="28" t="n">
        <v>28198</v>
      </c>
      <c r="O31" s="29" t="n">
        <v>205183.76</v>
      </c>
      <c r="P31" s="30" t="n">
        <v>240710.76</v>
      </c>
      <c r="Q31" s="30" t="n">
        <f aca="false">IF(P30&gt;0,P31/P30,"")</f>
        <v>60177.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6</v>
      </c>
      <c r="M36" s="21" t="n">
        <v>4</v>
      </c>
      <c r="N36" s="21" t="n">
        <v>3</v>
      </c>
      <c r="O36" s="22" t="n">
        <v>2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61.29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713.99</v>
      </c>
      <c r="L37" s="43" t="n">
        <v>18995.01</v>
      </c>
      <c r="M37" s="43" t="n">
        <v>23162.06</v>
      </c>
      <c r="N37" s="43" t="n">
        <v>72968.67</v>
      </c>
      <c r="O37" s="44" t="n">
        <v>205183.76</v>
      </c>
      <c r="P37" s="45" t="n">
        <v>323284.78</v>
      </c>
      <c r="Q37" s="45" t="n">
        <f aca="false">IF(P36&gt;0,P37/P36,"")</f>
        <v>17014.98842105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14</v>
      </c>
      <c r="M38" s="21" t="n">
        <v>0</v>
      </c>
      <c r="N38" s="21" t="n">
        <v>2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</v>
      </c>
      <c r="E39" s="28" t="n">
        <v>82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464.64</v>
      </c>
      <c r="L39" s="28" t="n">
        <v>42813.97</v>
      </c>
      <c r="M39" s="28" t="n">
        <v>0</v>
      </c>
      <c r="N39" s="28" t="n">
        <v>35962.25</v>
      </c>
      <c r="O39" s="29" t="n">
        <v>0</v>
      </c>
      <c r="P39" s="30" t="n">
        <v>83364.86</v>
      </c>
      <c r="Q39" s="30" t="n">
        <f aca="false">IF(P38&gt;0,P39/P38,"")</f>
        <v>3969.755238095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769.66</v>
      </c>
      <c r="L41" s="28" t="n">
        <v>0</v>
      </c>
      <c r="M41" s="28" t="n">
        <v>5725</v>
      </c>
      <c r="N41" s="28" t="n">
        <v>29190</v>
      </c>
      <c r="O41" s="29" t="n">
        <v>1367062.8</v>
      </c>
      <c r="P41" s="30" t="n">
        <v>1404747.46</v>
      </c>
      <c r="Q41" s="30" t="n">
        <f aca="false">IF(P40&gt;0,P41/P40,"")</f>
        <v>280949.4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5</v>
      </c>
      <c r="L46" s="21" t="n">
        <v>14</v>
      </c>
      <c r="M46" s="21" t="n">
        <v>1</v>
      </c>
      <c r="N46" s="21" t="n">
        <v>3</v>
      </c>
      <c r="O46" s="22" t="n">
        <v>1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</v>
      </c>
      <c r="E47" s="43" t="n">
        <v>82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7234.3</v>
      </c>
      <c r="L47" s="43" t="n">
        <v>42813.97</v>
      </c>
      <c r="M47" s="43" t="n">
        <v>5725</v>
      </c>
      <c r="N47" s="43" t="n">
        <v>65152.25</v>
      </c>
      <c r="O47" s="44" t="n">
        <v>1367062.8</v>
      </c>
      <c r="P47" s="45" t="n">
        <v>1488112.32</v>
      </c>
      <c r="Q47" s="45" t="n">
        <f aca="false">IF(P46&gt;0,P47/P46,"")</f>
        <v>57235.08923076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8</v>
      </c>
      <c r="L48" s="21" t="n">
        <v>37</v>
      </c>
      <c r="M48" s="21" t="n">
        <v>8</v>
      </c>
      <c r="N48" s="21" t="n">
        <v>10</v>
      </c>
      <c r="O48" s="22" t="n">
        <v>0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</v>
      </c>
      <c r="E49" s="28" t="n">
        <v>82</v>
      </c>
      <c r="F49" s="28" t="n">
        <v>261.29</v>
      </c>
      <c r="G49" s="28" t="n">
        <v>0</v>
      </c>
      <c r="H49" s="28" t="n">
        <v>0</v>
      </c>
      <c r="I49" s="28" t="n">
        <v>429</v>
      </c>
      <c r="J49" s="28" t="n">
        <v>614.61</v>
      </c>
      <c r="K49" s="28" t="n">
        <v>11184.19</v>
      </c>
      <c r="L49" s="28" t="n">
        <v>109639.49</v>
      </c>
      <c r="M49" s="28" t="n">
        <v>46302.93</v>
      </c>
      <c r="N49" s="28" t="n">
        <v>216070.92</v>
      </c>
      <c r="O49" s="29" t="n">
        <v>0</v>
      </c>
      <c r="P49" s="30" t="n">
        <v>384626.43</v>
      </c>
      <c r="Q49" s="30" t="n">
        <f aca="false">IF(P48&gt;0,P49/P48,"")</f>
        <v>5574.296086956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4</v>
      </c>
      <c r="L50" s="34" t="n">
        <v>1</v>
      </c>
      <c r="M50" s="34" t="n">
        <v>3</v>
      </c>
      <c r="N50" s="34" t="n">
        <v>3</v>
      </c>
      <c r="O50" s="35" t="n">
        <v>3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5481.42</v>
      </c>
      <c r="L51" s="28" t="n">
        <v>4453.33</v>
      </c>
      <c r="M51" s="28" t="n">
        <v>21141</v>
      </c>
      <c r="N51" s="28" t="n">
        <v>73973</v>
      </c>
      <c r="O51" s="29" t="n">
        <v>1572246.56</v>
      </c>
      <c r="P51" s="30" t="n">
        <v>1677295.31</v>
      </c>
      <c r="Q51" s="30" t="n">
        <f aca="false">IF(P50&gt;0,P51/P50,"")</f>
        <v>119806.807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2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12</v>
      </c>
      <c r="L56" s="21" t="n">
        <v>38</v>
      </c>
      <c r="M56" s="21" t="n">
        <v>11</v>
      </c>
      <c r="N56" s="21" t="n">
        <v>13</v>
      </c>
      <c r="O56" s="22" t="n">
        <v>3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</v>
      </c>
      <c r="E57" s="43" t="n">
        <v>82</v>
      </c>
      <c r="F57" s="43" t="n">
        <v>261.29</v>
      </c>
      <c r="G57" s="43" t="n">
        <v>0</v>
      </c>
      <c r="H57" s="43" t="n">
        <v>0</v>
      </c>
      <c r="I57" s="43" t="n">
        <v>429</v>
      </c>
      <c r="J57" s="43" t="n">
        <v>614.61</v>
      </c>
      <c r="K57" s="43" t="n">
        <v>16665.61</v>
      </c>
      <c r="L57" s="43" t="n">
        <v>114092.82</v>
      </c>
      <c r="M57" s="43" t="n">
        <v>67443.93</v>
      </c>
      <c r="N57" s="43" t="n">
        <v>290043.92</v>
      </c>
      <c r="O57" s="44" t="n">
        <v>1572246.56</v>
      </c>
      <c r="P57" s="45" t="n">
        <v>2061921.74</v>
      </c>
      <c r="Q57" s="45" t="n">
        <f aca="false">IF(P56&gt;0,P57/P56,"")</f>
        <v>24842.43060240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823.91</v>
      </c>
      <c r="L9" s="28" t="n">
        <v>17775.4</v>
      </c>
      <c r="M9" s="28" t="n">
        <v>0</v>
      </c>
      <c r="N9" s="28" t="n">
        <v>0</v>
      </c>
      <c r="O9" s="29" t="n">
        <v>0</v>
      </c>
      <c r="P9" s="30" t="n">
        <v>19599.31</v>
      </c>
      <c r="Q9" s="30" t="n">
        <f aca="false">IF(P8&gt;0,P9/P8,"")</f>
        <v>2449.91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4678.18</v>
      </c>
      <c r="O11" s="29" t="n">
        <v>0</v>
      </c>
      <c r="P11" s="30" t="n">
        <v>14678.18</v>
      </c>
      <c r="Q11" s="30" t="n">
        <f aca="false">IF(P10&gt;0,P11/P10,"")</f>
        <v>14678.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7</v>
      </c>
      <c r="M16" s="21" t="n">
        <v>0</v>
      </c>
      <c r="N16" s="21" t="n">
        <v>1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823.91</v>
      </c>
      <c r="L17" s="43" t="n">
        <v>17775.4</v>
      </c>
      <c r="M17" s="43" t="n">
        <v>0</v>
      </c>
      <c r="N17" s="43" t="n">
        <v>14678.18</v>
      </c>
      <c r="O17" s="44" t="n">
        <v>0</v>
      </c>
      <c r="P17" s="45" t="n">
        <v>34277.49</v>
      </c>
      <c r="Q17" s="45" t="n">
        <f aca="false">IF(P16&gt;0,P17/P16,"")</f>
        <v>3808.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6</v>
      </c>
      <c r="M18" s="21" t="n">
        <v>1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15</v>
      </c>
      <c r="J19" s="28" t="n">
        <v>0</v>
      </c>
      <c r="K19" s="28" t="n">
        <v>1020.06</v>
      </c>
      <c r="L19" s="28" t="n">
        <v>18076.42</v>
      </c>
      <c r="M19" s="28" t="n">
        <v>5909.24</v>
      </c>
      <c r="N19" s="28" t="n">
        <v>0</v>
      </c>
      <c r="O19" s="29" t="n">
        <v>0</v>
      </c>
      <c r="P19" s="30" t="n">
        <v>25420.72</v>
      </c>
      <c r="Q19" s="30" t="n">
        <f aca="false">IF(P18&gt;0,P19/P18,"")</f>
        <v>2824.524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6</v>
      </c>
      <c r="M26" s="21" t="n">
        <v>1</v>
      </c>
      <c r="N26" s="21" t="n">
        <v>0</v>
      </c>
      <c r="O26" s="22" t="n">
        <v>0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15</v>
      </c>
      <c r="J27" s="43" t="n">
        <v>0</v>
      </c>
      <c r="K27" s="43" t="n">
        <v>1020.06</v>
      </c>
      <c r="L27" s="43" t="n">
        <v>18076.42</v>
      </c>
      <c r="M27" s="43" t="n">
        <v>5909.24</v>
      </c>
      <c r="N27" s="43" t="n">
        <v>0</v>
      </c>
      <c r="O27" s="44" t="n">
        <v>0</v>
      </c>
      <c r="P27" s="45" t="n">
        <v>25420.72</v>
      </c>
      <c r="Q27" s="45" t="n">
        <f aca="false">IF(P26&gt;0,P27/P26,"")</f>
        <v>2824.52444444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570.64</v>
      </c>
      <c r="M29" s="28" t="n">
        <v>13644.2</v>
      </c>
      <c r="N29" s="28" t="n">
        <v>0</v>
      </c>
      <c r="O29" s="29" t="n">
        <v>0</v>
      </c>
      <c r="P29" s="30" t="n">
        <v>29214.84</v>
      </c>
      <c r="Q29" s="30" t="n">
        <f aca="false">IF(P28&gt;0,P29/P28,"")</f>
        <v>3651.8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</v>
      </c>
      <c r="M30" s="34" t="n">
        <v>0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2238.63</v>
      </c>
      <c r="M31" s="28" t="n">
        <v>0</v>
      </c>
      <c r="N31" s="28" t="n">
        <v>0</v>
      </c>
      <c r="O31" s="29" t="n">
        <v>0</v>
      </c>
      <c r="P31" s="30" t="n">
        <v>12238.63</v>
      </c>
      <c r="Q31" s="30" t="n">
        <f aca="false">IF(P30&gt;0,P31/P30,"")</f>
        <v>4079.54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2</v>
      </c>
      <c r="N36" s="21" t="n">
        <v>0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7809.27</v>
      </c>
      <c r="M37" s="43" t="n">
        <v>13644.2</v>
      </c>
      <c r="N37" s="43" t="n">
        <v>0</v>
      </c>
      <c r="O37" s="44" t="n">
        <v>0</v>
      </c>
      <c r="P37" s="45" t="n">
        <v>41453.47</v>
      </c>
      <c r="Q37" s="45" t="n">
        <f aca="false">IF(P36&gt;0,P37/P36,"")</f>
        <v>3768.497272727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0</v>
      </c>
      <c r="M38" s="21" t="n">
        <v>1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27.73</v>
      </c>
      <c r="L39" s="28" t="n">
        <v>27685.83</v>
      </c>
      <c r="M39" s="28" t="n">
        <v>5855.87</v>
      </c>
      <c r="N39" s="28" t="n">
        <v>46475.54</v>
      </c>
      <c r="O39" s="29" t="n">
        <v>0</v>
      </c>
      <c r="P39" s="30" t="n">
        <v>81544.97</v>
      </c>
      <c r="Q39" s="30" t="n">
        <f aca="false">IF(P38&gt;0,P39/P38,"")</f>
        <v>6272.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9688.32</v>
      </c>
      <c r="O41" s="29" t="n">
        <v>0</v>
      </c>
      <c r="P41" s="30" t="n">
        <v>49688.32</v>
      </c>
      <c r="Q41" s="30" t="n">
        <f aca="false">IF(P40&gt;0,P41/P40,"")</f>
        <v>49688.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0</v>
      </c>
      <c r="M46" s="21" t="n">
        <v>1</v>
      </c>
      <c r="N46" s="21" t="n">
        <v>2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527.73</v>
      </c>
      <c r="L47" s="43" t="n">
        <v>27685.83</v>
      </c>
      <c r="M47" s="43" t="n">
        <v>5855.87</v>
      </c>
      <c r="N47" s="43" t="n">
        <v>96163.86</v>
      </c>
      <c r="O47" s="44" t="n">
        <v>0</v>
      </c>
      <c r="P47" s="45" t="n">
        <v>131233.29</v>
      </c>
      <c r="Q47" s="45" t="n">
        <f aca="false">IF(P46&gt;0,P47/P46,"")</f>
        <v>9373.806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3</v>
      </c>
      <c r="L48" s="21" t="n">
        <v>29</v>
      </c>
      <c r="M48" s="21" t="n">
        <v>4</v>
      </c>
      <c r="N48" s="21" t="n">
        <v>1</v>
      </c>
      <c r="O48" s="22" t="n">
        <v>0</v>
      </c>
      <c r="P48" s="23" t="n">
        <v>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15</v>
      </c>
      <c r="J49" s="28" t="n">
        <v>0</v>
      </c>
      <c r="K49" s="28" t="n">
        <v>4371.7</v>
      </c>
      <c r="L49" s="28" t="n">
        <v>79108.29</v>
      </c>
      <c r="M49" s="28" t="n">
        <v>25409.31</v>
      </c>
      <c r="N49" s="28" t="n">
        <v>46475.54</v>
      </c>
      <c r="O49" s="29" t="n">
        <v>0</v>
      </c>
      <c r="P49" s="30" t="n">
        <v>155779.84</v>
      </c>
      <c r="Q49" s="30" t="n">
        <f aca="false">IF(P48&gt;0,P49/P48,"")</f>
        <v>4099.469473684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3</v>
      </c>
      <c r="M50" s="34" t="n">
        <v>0</v>
      </c>
      <c r="N50" s="34" t="n">
        <v>2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2238.63</v>
      </c>
      <c r="M51" s="28" t="n">
        <v>0</v>
      </c>
      <c r="N51" s="28" t="n">
        <v>64366.5</v>
      </c>
      <c r="O51" s="29" t="n">
        <v>0</v>
      </c>
      <c r="P51" s="30" t="n">
        <v>76605.13</v>
      </c>
      <c r="Q51" s="30" t="n">
        <f aca="false">IF(P50&gt;0,P51/P50,"")</f>
        <v>15321.0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0</v>
      </c>
      <c r="K56" s="21" t="n">
        <v>3</v>
      </c>
      <c r="L56" s="21" t="n">
        <v>32</v>
      </c>
      <c r="M56" s="21" t="n">
        <v>4</v>
      </c>
      <c r="N56" s="21" t="n">
        <v>3</v>
      </c>
      <c r="O56" s="22" t="n">
        <v>0</v>
      </c>
      <c r="P56" s="23" t="n">
        <v>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15</v>
      </c>
      <c r="J57" s="43" t="n">
        <v>0</v>
      </c>
      <c r="K57" s="43" t="n">
        <v>4371.7</v>
      </c>
      <c r="L57" s="43" t="n">
        <v>91346.92</v>
      </c>
      <c r="M57" s="43" t="n">
        <v>25409.31</v>
      </c>
      <c r="N57" s="43" t="n">
        <v>110842.04</v>
      </c>
      <c r="O57" s="44" t="n">
        <v>0</v>
      </c>
      <c r="P57" s="45" t="n">
        <v>232384.97</v>
      </c>
      <c r="Q57" s="45" t="n">
        <f aca="false">IF(P56&gt;0,P57/P56,"")</f>
        <v>5404.301627906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0</v>
      </c>
      <c r="N8" s="21" t="n">
        <v>5</v>
      </c>
      <c r="O8" s="22" t="n">
        <v>1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052.82</v>
      </c>
      <c r="M9" s="28" t="n">
        <v>0</v>
      </c>
      <c r="N9" s="28" t="n">
        <v>106348.49</v>
      </c>
      <c r="O9" s="29" t="n">
        <v>66117.49</v>
      </c>
      <c r="P9" s="30" t="n">
        <v>195518.8</v>
      </c>
      <c r="Q9" s="30" t="n">
        <f aca="false">IF(P8&gt;0,P9/P8,"")</f>
        <v>13965.6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9318</v>
      </c>
      <c r="N11" s="28" t="n">
        <v>0</v>
      </c>
      <c r="O11" s="29" t="n">
        <v>0</v>
      </c>
      <c r="P11" s="30" t="n">
        <v>19318</v>
      </c>
      <c r="Q11" s="30" t="n">
        <f aca="false">IF(P10&gt;0,P11/P10,"")</f>
        <v>6439.3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3</v>
      </c>
      <c r="N16" s="21" t="n">
        <v>5</v>
      </c>
      <c r="O16" s="22" t="n">
        <v>1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3052.82</v>
      </c>
      <c r="M17" s="43" t="n">
        <v>19318</v>
      </c>
      <c r="N17" s="43" t="n">
        <v>106348.49</v>
      </c>
      <c r="O17" s="44" t="n">
        <v>66117.49</v>
      </c>
      <c r="P17" s="45" t="n">
        <v>214836.8</v>
      </c>
      <c r="Q17" s="45" t="n">
        <f aca="false">IF(P16&gt;0,P17/P16,"")</f>
        <v>12637.45882352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8</v>
      </c>
      <c r="M18" s="21" t="n">
        <v>3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1.83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460</v>
      </c>
      <c r="L19" s="28" t="n">
        <v>25851.39</v>
      </c>
      <c r="M19" s="28" t="n">
        <v>17303.59</v>
      </c>
      <c r="N19" s="28" t="n">
        <v>0</v>
      </c>
      <c r="O19" s="29" t="n">
        <v>0</v>
      </c>
      <c r="P19" s="30" t="n">
        <v>46716.81</v>
      </c>
      <c r="Q19" s="30" t="n">
        <f aca="false">IF(P18&gt;0,P19/P18,"")</f>
        <v>3336.9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3</v>
      </c>
      <c r="N20" s="34" t="n">
        <v>2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233</v>
      </c>
      <c r="M21" s="28" t="n">
        <v>22472</v>
      </c>
      <c r="N21" s="28" t="n">
        <v>31703</v>
      </c>
      <c r="O21" s="29" t="n">
        <v>0</v>
      </c>
      <c r="P21" s="30" t="n">
        <v>56408</v>
      </c>
      <c r="Q21" s="30" t="n">
        <f aca="false">IF(P20&gt;0,P21/P20,"")</f>
        <v>9401.3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9</v>
      </c>
      <c r="M26" s="21" t="n">
        <v>6</v>
      </c>
      <c r="N26" s="21" t="n">
        <v>2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1.8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460</v>
      </c>
      <c r="L27" s="43" t="n">
        <v>28084.39</v>
      </c>
      <c r="M27" s="43" t="n">
        <v>39775.59</v>
      </c>
      <c r="N27" s="43" t="n">
        <v>31703</v>
      </c>
      <c r="O27" s="44" t="n">
        <v>0</v>
      </c>
      <c r="P27" s="45" t="n">
        <v>103124.81</v>
      </c>
      <c r="Q27" s="45" t="n">
        <f aca="false">IF(P26&gt;0,P27/P26,"")</f>
        <v>5156.24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888.25</v>
      </c>
      <c r="M29" s="28" t="n">
        <v>16378.3</v>
      </c>
      <c r="N29" s="28" t="n">
        <v>0</v>
      </c>
      <c r="O29" s="29" t="n">
        <v>0</v>
      </c>
      <c r="P29" s="30" t="n">
        <v>25266.55</v>
      </c>
      <c r="Q29" s="30" t="n">
        <f aca="false">IF(P28&gt;0,P29/P28,"")</f>
        <v>5053.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1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6884.68</v>
      </c>
      <c r="N31" s="28" t="n">
        <v>11189.15</v>
      </c>
      <c r="O31" s="29" t="n">
        <v>72622.95</v>
      </c>
      <c r="P31" s="30" t="n">
        <v>100696.78</v>
      </c>
      <c r="Q31" s="30" t="n">
        <f aca="false">IF(P30&gt;0,P31/P30,"")</f>
        <v>20139.3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5</v>
      </c>
      <c r="N36" s="21" t="n">
        <v>1</v>
      </c>
      <c r="O36" s="22" t="n">
        <v>1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888.25</v>
      </c>
      <c r="M37" s="43" t="n">
        <v>33262.98</v>
      </c>
      <c r="N37" s="43" t="n">
        <v>11189.15</v>
      </c>
      <c r="O37" s="44" t="n">
        <v>72622.95</v>
      </c>
      <c r="P37" s="45" t="n">
        <v>125963.33</v>
      </c>
      <c r="Q37" s="45" t="n">
        <f aca="false">IF(P36&gt;0,P37/P36,"")</f>
        <v>12596.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3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134.71</v>
      </c>
      <c r="M39" s="28" t="n">
        <v>6544.5</v>
      </c>
      <c r="N39" s="28" t="n">
        <v>67669.82</v>
      </c>
      <c r="O39" s="29" t="n">
        <v>0</v>
      </c>
      <c r="P39" s="30" t="n">
        <v>97349.03</v>
      </c>
      <c r="Q39" s="30" t="n">
        <f aca="false">IF(P38&gt;0,P39/P38,"")</f>
        <v>9734.9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3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5404.31</v>
      </c>
      <c r="N41" s="28" t="n">
        <v>86442.98</v>
      </c>
      <c r="O41" s="29" t="n">
        <v>0</v>
      </c>
      <c r="P41" s="30" t="n">
        <v>111847.29</v>
      </c>
      <c r="Q41" s="30" t="n">
        <f aca="false">IF(P40&gt;0,P41/P40,"")</f>
        <v>15978.18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5</v>
      </c>
      <c r="N46" s="21" t="n">
        <v>6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3134.71</v>
      </c>
      <c r="M47" s="43" t="n">
        <v>31948.81</v>
      </c>
      <c r="N47" s="43" t="n">
        <v>154112.8</v>
      </c>
      <c r="O47" s="44" t="n">
        <v>0</v>
      </c>
      <c r="P47" s="45" t="n">
        <v>209196.32</v>
      </c>
      <c r="Q47" s="45" t="n">
        <f aca="false">IF(P46&gt;0,P47/P46,"")</f>
        <v>12305.66588235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25</v>
      </c>
      <c r="M48" s="21" t="n">
        <v>6</v>
      </c>
      <c r="N48" s="21" t="n">
        <v>8</v>
      </c>
      <c r="O48" s="22" t="n">
        <v>1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1.8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3460</v>
      </c>
      <c r="L49" s="28" t="n">
        <v>80927.17</v>
      </c>
      <c r="M49" s="28" t="n">
        <v>40226.39</v>
      </c>
      <c r="N49" s="28" t="n">
        <v>174018.31</v>
      </c>
      <c r="O49" s="29" t="n">
        <v>66117.49</v>
      </c>
      <c r="P49" s="30" t="n">
        <v>364851.19</v>
      </c>
      <c r="Q49" s="30" t="n">
        <f aca="false">IF(P48&gt;0,P49/P48,"")</f>
        <v>8484.911395348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3</v>
      </c>
      <c r="N50" s="34" t="n">
        <v>6</v>
      </c>
      <c r="O50" s="35" t="n">
        <v>1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233</v>
      </c>
      <c r="M51" s="28" t="n">
        <v>84078.99</v>
      </c>
      <c r="N51" s="28" t="n">
        <v>129335.13</v>
      </c>
      <c r="O51" s="29" t="n">
        <v>72622.95</v>
      </c>
      <c r="P51" s="30" t="n">
        <v>288270.07</v>
      </c>
      <c r="Q51" s="30" t="n">
        <f aca="false">IF(P50&gt;0,P51/P50,"")</f>
        <v>13727.14619047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26</v>
      </c>
      <c r="M56" s="21" t="n">
        <v>19</v>
      </c>
      <c r="N56" s="21" t="n">
        <v>14</v>
      </c>
      <c r="O56" s="22" t="n">
        <v>2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01.83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3460</v>
      </c>
      <c r="L57" s="43" t="n">
        <v>83160.17</v>
      </c>
      <c r="M57" s="43" t="n">
        <v>124305.38</v>
      </c>
      <c r="N57" s="43" t="n">
        <v>303353.44</v>
      </c>
      <c r="O57" s="44" t="n">
        <v>138740.44</v>
      </c>
      <c r="P57" s="45" t="n">
        <v>653121.26</v>
      </c>
      <c r="Q57" s="45" t="n">
        <f aca="false">IF(P56&gt;0,P57/P56,"")</f>
        <v>10205.0196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6</v>
      </c>
      <c r="F8" s="21" t="n">
        <v>6</v>
      </c>
      <c r="G8" s="21" t="n">
        <v>6</v>
      </c>
      <c r="H8" s="21" t="n">
        <v>7</v>
      </c>
      <c r="I8" s="21" t="n">
        <v>0</v>
      </c>
      <c r="J8" s="21" t="n">
        <v>0</v>
      </c>
      <c r="K8" s="21" t="n">
        <v>1</v>
      </c>
      <c r="L8" s="21" t="n">
        <v>18</v>
      </c>
      <c r="M8" s="21" t="n">
        <v>4</v>
      </c>
      <c r="N8" s="21" t="n">
        <v>4</v>
      </c>
      <c r="O8" s="22" t="n">
        <v>0</v>
      </c>
      <c r="P8" s="23" t="n">
        <v>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4.99</v>
      </c>
      <c r="E9" s="28" t="n">
        <v>508</v>
      </c>
      <c r="F9" s="28" t="n">
        <v>927</v>
      </c>
      <c r="G9" s="28" t="n">
        <v>1508.03</v>
      </c>
      <c r="H9" s="28" t="n">
        <v>2460</v>
      </c>
      <c r="I9" s="28" t="n">
        <v>0</v>
      </c>
      <c r="J9" s="28" t="n">
        <v>0</v>
      </c>
      <c r="K9" s="28" t="n">
        <v>1165.42</v>
      </c>
      <c r="L9" s="28" t="n">
        <v>54922.2</v>
      </c>
      <c r="M9" s="28" t="n">
        <v>26224.58</v>
      </c>
      <c r="N9" s="28" t="n">
        <v>54921.71</v>
      </c>
      <c r="O9" s="29" t="n">
        <v>0</v>
      </c>
      <c r="P9" s="30" t="n">
        <v>142681.93</v>
      </c>
      <c r="Q9" s="30" t="n">
        <f aca="false">IF(P8&gt;0,P9/P8,"")</f>
        <v>2594.216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5278.6</v>
      </c>
      <c r="O11" s="29" t="n">
        <v>0</v>
      </c>
      <c r="P11" s="30" t="n">
        <v>35278.6</v>
      </c>
      <c r="Q11" s="30" t="n">
        <f aca="false">IF(P10&gt;0,P11/P10,"")</f>
        <v>17639.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6</v>
      </c>
      <c r="F16" s="21" t="n">
        <v>6</v>
      </c>
      <c r="G16" s="21" t="n">
        <v>6</v>
      </c>
      <c r="H16" s="21" t="n">
        <v>7</v>
      </c>
      <c r="I16" s="21" t="n">
        <v>0</v>
      </c>
      <c r="J16" s="21" t="n">
        <v>0</v>
      </c>
      <c r="K16" s="21" t="n">
        <v>1</v>
      </c>
      <c r="L16" s="21" t="n">
        <v>18</v>
      </c>
      <c r="M16" s="21" t="n">
        <v>4</v>
      </c>
      <c r="N16" s="21" t="n">
        <v>6</v>
      </c>
      <c r="O16" s="22" t="n">
        <v>0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.99</v>
      </c>
      <c r="E17" s="43" t="n">
        <v>508</v>
      </c>
      <c r="F17" s="43" t="n">
        <v>927</v>
      </c>
      <c r="G17" s="43" t="n">
        <v>1508.03</v>
      </c>
      <c r="H17" s="43" t="n">
        <v>2460</v>
      </c>
      <c r="I17" s="43" t="n">
        <v>0</v>
      </c>
      <c r="J17" s="43" t="n">
        <v>0</v>
      </c>
      <c r="K17" s="43" t="n">
        <v>1165.42</v>
      </c>
      <c r="L17" s="43" t="n">
        <v>54922.2</v>
      </c>
      <c r="M17" s="43" t="n">
        <v>26224.58</v>
      </c>
      <c r="N17" s="43" t="n">
        <v>90200.31</v>
      </c>
      <c r="O17" s="44" t="n">
        <v>0</v>
      </c>
      <c r="P17" s="45" t="n">
        <v>177960.53</v>
      </c>
      <c r="Q17" s="45" t="n">
        <f aca="false">IF(P16&gt;0,P17/P16,"")</f>
        <v>3122.114561403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1</v>
      </c>
      <c r="M18" s="21" t="n">
        <v>3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8.5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22.31</v>
      </c>
      <c r="L19" s="28" t="n">
        <v>28530.02</v>
      </c>
      <c r="M19" s="28" t="n">
        <v>19210.14</v>
      </c>
      <c r="N19" s="28" t="n">
        <v>19161.33</v>
      </c>
      <c r="O19" s="29" t="n">
        <v>0</v>
      </c>
      <c r="P19" s="30" t="n">
        <v>68262.34</v>
      </c>
      <c r="Q19" s="30" t="n">
        <f aca="false">IF(P18&gt;0,P19/P18,"")</f>
        <v>4015.431764705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1</v>
      </c>
      <c r="M26" s="21" t="n">
        <v>3</v>
      </c>
      <c r="N26" s="21" t="n">
        <v>1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.54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22.31</v>
      </c>
      <c r="L27" s="43" t="n">
        <v>28530.02</v>
      </c>
      <c r="M27" s="43" t="n">
        <v>19210.14</v>
      </c>
      <c r="N27" s="43" t="n">
        <v>19161.33</v>
      </c>
      <c r="O27" s="44" t="n">
        <v>0</v>
      </c>
      <c r="P27" s="45" t="n">
        <v>68262.34</v>
      </c>
      <c r="Q27" s="45" t="n">
        <f aca="false">IF(P26&gt;0,P27/P26,"")</f>
        <v>4015.431764705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5</v>
      </c>
      <c r="L28" s="21" t="n">
        <v>10</v>
      </c>
      <c r="M28" s="21" t="n">
        <v>6</v>
      </c>
      <c r="N28" s="21" t="n">
        <v>1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.49</v>
      </c>
      <c r="E29" s="28" t="n">
        <v>58.26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15.91</v>
      </c>
      <c r="K29" s="28" t="n">
        <v>7688.51</v>
      </c>
      <c r="L29" s="28" t="n">
        <v>33237.81</v>
      </c>
      <c r="M29" s="28" t="n">
        <v>45743.93</v>
      </c>
      <c r="N29" s="28" t="n">
        <v>20429.11</v>
      </c>
      <c r="O29" s="29" t="n">
        <v>0</v>
      </c>
      <c r="P29" s="30" t="n">
        <v>108617.02</v>
      </c>
      <c r="Q29" s="30" t="n">
        <f aca="false">IF(P28&gt;0,P29/P28,"")</f>
        <v>4177.577692307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5</v>
      </c>
      <c r="L36" s="21" t="n">
        <v>10</v>
      </c>
      <c r="M36" s="21" t="n">
        <v>6</v>
      </c>
      <c r="N36" s="21" t="n">
        <v>1</v>
      </c>
      <c r="O36" s="22" t="n">
        <v>0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.49</v>
      </c>
      <c r="E37" s="43" t="n">
        <v>58.26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415.91</v>
      </c>
      <c r="K37" s="43" t="n">
        <v>7688.51</v>
      </c>
      <c r="L37" s="43" t="n">
        <v>33237.81</v>
      </c>
      <c r="M37" s="43" t="n">
        <v>45743.93</v>
      </c>
      <c r="N37" s="43" t="n">
        <v>20429.11</v>
      </c>
      <c r="O37" s="44" t="n">
        <v>0</v>
      </c>
      <c r="P37" s="45" t="n">
        <v>108617.02</v>
      </c>
      <c r="Q37" s="45" t="n">
        <f aca="false">IF(P36&gt;0,P37/P36,"")</f>
        <v>4177.577692307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25</v>
      </c>
      <c r="M38" s="21" t="n">
        <v>5</v>
      </c>
      <c r="N38" s="21" t="n">
        <v>6</v>
      </c>
      <c r="O38" s="22" t="n">
        <v>0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3.62</v>
      </c>
      <c r="E39" s="28" t="n">
        <v>54.22</v>
      </c>
      <c r="F39" s="28" t="n">
        <v>101.23</v>
      </c>
      <c r="G39" s="28" t="n">
        <v>0</v>
      </c>
      <c r="H39" s="28" t="n">
        <v>0</v>
      </c>
      <c r="I39" s="28" t="n">
        <v>0</v>
      </c>
      <c r="J39" s="28" t="n">
        <v>849.13</v>
      </c>
      <c r="K39" s="28" t="n">
        <v>0</v>
      </c>
      <c r="L39" s="28" t="n">
        <v>78339.1</v>
      </c>
      <c r="M39" s="28" t="n">
        <v>33970.73</v>
      </c>
      <c r="N39" s="28" t="n">
        <v>85456.46</v>
      </c>
      <c r="O39" s="29" t="n">
        <v>0</v>
      </c>
      <c r="P39" s="30" t="n">
        <v>198854.49</v>
      </c>
      <c r="Q39" s="30" t="n">
        <f aca="false">IF(P38&gt;0,P39/P38,"")</f>
        <v>4850.109512195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514</v>
      </c>
      <c r="N41" s="28" t="n">
        <v>0</v>
      </c>
      <c r="O41" s="29" t="n">
        <v>0</v>
      </c>
      <c r="P41" s="30" t="n">
        <v>8514</v>
      </c>
      <c r="Q41" s="30" t="n">
        <f aca="false">IF(P40&gt;0,P41/P40,"")</f>
        <v>85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25</v>
      </c>
      <c r="M46" s="21" t="n">
        <v>6</v>
      </c>
      <c r="N46" s="21" t="n">
        <v>6</v>
      </c>
      <c r="O46" s="22" t="n">
        <v>0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3.62</v>
      </c>
      <c r="E47" s="43" t="n">
        <v>54.22</v>
      </c>
      <c r="F47" s="43" t="n">
        <v>101.23</v>
      </c>
      <c r="G47" s="43" t="n">
        <v>0</v>
      </c>
      <c r="H47" s="43" t="n">
        <v>0</v>
      </c>
      <c r="I47" s="43" t="n">
        <v>0</v>
      </c>
      <c r="J47" s="43" t="n">
        <v>849.13</v>
      </c>
      <c r="K47" s="43" t="n">
        <v>0</v>
      </c>
      <c r="L47" s="43" t="n">
        <v>78339.1</v>
      </c>
      <c r="M47" s="43" t="n">
        <v>42484.73</v>
      </c>
      <c r="N47" s="43" t="n">
        <v>85456.46</v>
      </c>
      <c r="O47" s="44" t="n">
        <v>0</v>
      </c>
      <c r="P47" s="45" t="n">
        <v>207368.49</v>
      </c>
      <c r="Q47" s="45" t="n">
        <f aca="false">IF(P46&gt;0,P47/P46,"")</f>
        <v>4937.3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8</v>
      </c>
      <c r="F48" s="21" t="n">
        <v>7</v>
      </c>
      <c r="G48" s="21" t="n">
        <v>6</v>
      </c>
      <c r="H48" s="21" t="n">
        <v>7</v>
      </c>
      <c r="I48" s="21" t="n">
        <v>0</v>
      </c>
      <c r="J48" s="21" t="n">
        <v>3</v>
      </c>
      <c r="K48" s="21" t="n">
        <v>7</v>
      </c>
      <c r="L48" s="21" t="n">
        <v>64</v>
      </c>
      <c r="M48" s="21" t="n">
        <v>18</v>
      </c>
      <c r="N48" s="21" t="n">
        <v>12</v>
      </c>
      <c r="O48" s="22" t="n">
        <v>0</v>
      </c>
      <c r="P48" s="23" t="n"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0.64</v>
      </c>
      <c r="E49" s="28" t="n">
        <v>620.48</v>
      </c>
      <c r="F49" s="28" t="n">
        <v>1028.23</v>
      </c>
      <c r="G49" s="28" t="n">
        <v>1508.03</v>
      </c>
      <c r="H49" s="28" t="n">
        <v>2460</v>
      </c>
      <c r="I49" s="28" t="n">
        <v>0</v>
      </c>
      <c r="J49" s="28" t="n">
        <v>2265.04</v>
      </c>
      <c r="K49" s="28" t="n">
        <v>10176.24</v>
      </c>
      <c r="L49" s="28" t="n">
        <v>195029.13</v>
      </c>
      <c r="M49" s="28" t="n">
        <v>125149.38</v>
      </c>
      <c r="N49" s="28" t="n">
        <v>179968.61</v>
      </c>
      <c r="O49" s="29" t="n">
        <v>0</v>
      </c>
      <c r="P49" s="30" t="n">
        <v>518415.78</v>
      </c>
      <c r="Q49" s="30" t="n">
        <f aca="false">IF(P48&gt;0,P49/P48,"")</f>
        <v>3729.609928057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514</v>
      </c>
      <c r="N51" s="28" t="n">
        <v>35278.6</v>
      </c>
      <c r="O51" s="29" t="n">
        <v>0</v>
      </c>
      <c r="P51" s="30" t="n">
        <v>43792.6</v>
      </c>
      <c r="Q51" s="30" t="n">
        <f aca="false">IF(P50&gt;0,P51/P50,"")</f>
        <v>14597.5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8</v>
      </c>
      <c r="F56" s="21" t="n">
        <v>7</v>
      </c>
      <c r="G56" s="21" t="n">
        <v>6</v>
      </c>
      <c r="H56" s="21" t="n">
        <v>7</v>
      </c>
      <c r="I56" s="21" t="n">
        <v>0</v>
      </c>
      <c r="J56" s="21" t="n">
        <v>3</v>
      </c>
      <c r="K56" s="21" t="n">
        <v>7</v>
      </c>
      <c r="L56" s="21" t="n">
        <v>64</v>
      </c>
      <c r="M56" s="21" t="n">
        <v>19</v>
      </c>
      <c r="N56" s="21" t="n">
        <v>14</v>
      </c>
      <c r="O56" s="22" t="n">
        <v>0</v>
      </c>
      <c r="P56" s="23" t="n">
        <v>1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0.64</v>
      </c>
      <c r="E57" s="43" t="n">
        <v>620.48</v>
      </c>
      <c r="F57" s="43" t="n">
        <v>1028.23</v>
      </c>
      <c r="G57" s="43" t="n">
        <v>1508.03</v>
      </c>
      <c r="H57" s="43" t="n">
        <v>2460</v>
      </c>
      <c r="I57" s="43" t="n">
        <v>0</v>
      </c>
      <c r="J57" s="43" t="n">
        <v>2265.04</v>
      </c>
      <c r="K57" s="43" t="n">
        <v>10176.24</v>
      </c>
      <c r="L57" s="43" t="n">
        <v>195029.13</v>
      </c>
      <c r="M57" s="43" t="n">
        <v>133663.38</v>
      </c>
      <c r="N57" s="43" t="n">
        <v>215247.21</v>
      </c>
      <c r="O57" s="44" t="n">
        <v>0</v>
      </c>
      <c r="P57" s="45" t="n">
        <v>562208.38</v>
      </c>
      <c r="Q57" s="45" t="n">
        <f aca="false">IF(P56&gt;0,P57/P56,"")</f>
        <v>3959.213943661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6</v>
      </c>
      <c r="M8" s="21" t="n">
        <v>1</v>
      </c>
      <c r="N8" s="21" t="n">
        <v>6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021</v>
      </c>
      <c r="L9" s="28" t="n">
        <v>18137.58</v>
      </c>
      <c r="M9" s="28" t="n">
        <v>5000.05</v>
      </c>
      <c r="N9" s="28" t="n">
        <v>135793.11</v>
      </c>
      <c r="O9" s="29" t="n">
        <v>0</v>
      </c>
      <c r="P9" s="30" t="n">
        <v>159951.74</v>
      </c>
      <c r="Q9" s="30" t="n">
        <f aca="false">IF(P8&gt;0,P9/P8,"")</f>
        <v>11425.12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1</v>
      </c>
      <c r="N16" s="21" t="n">
        <v>6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021</v>
      </c>
      <c r="L17" s="43" t="n">
        <v>18137.58</v>
      </c>
      <c r="M17" s="43" t="n">
        <v>5000.05</v>
      </c>
      <c r="N17" s="43" t="n">
        <v>135793.11</v>
      </c>
      <c r="O17" s="44" t="n">
        <v>0</v>
      </c>
      <c r="P17" s="45" t="n">
        <v>159951.74</v>
      </c>
      <c r="Q17" s="45" t="n">
        <f aca="false">IF(P16&gt;0,P17/P16,"")</f>
        <v>11425.12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2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395.22</v>
      </c>
      <c r="M19" s="28" t="n">
        <v>0</v>
      </c>
      <c r="N19" s="28" t="n">
        <v>56291.8</v>
      </c>
      <c r="O19" s="29" t="n">
        <v>0</v>
      </c>
      <c r="P19" s="30" t="n">
        <v>63687.02</v>
      </c>
      <c r="Q19" s="30" t="n">
        <f aca="false">IF(P18&gt;0,P19/P18,"")</f>
        <v>12737.4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0</v>
      </c>
      <c r="N26" s="21" t="n">
        <v>2</v>
      </c>
      <c r="O26" s="22" t="n">
        <v>0</v>
      </c>
      <c r="P26" s="23" t="n">
        <v>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7395.22</v>
      </c>
      <c r="M27" s="43" t="n">
        <v>0</v>
      </c>
      <c r="N27" s="43" t="n">
        <v>56291.8</v>
      </c>
      <c r="O27" s="44" t="n">
        <v>0</v>
      </c>
      <c r="P27" s="45" t="n">
        <v>63687.02</v>
      </c>
      <c r="Q27" s="45" t="n">
        <f aca="false">IF(P26&gt;0,P27/P26,"")</f>
        <v>12737.4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2</v>
      </c>
      <c r="N28" s="21" t="n">
        <v>1</v>
      </c>
      <c r="O28" s="22" t="n">
        <v>1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880.54</v>
      </c>
      <c r="M29" s="28" t="n">
        <v>12710.21</v>
      </c>
      <c r="N29" s="28" t="n">
        <v>12709.89</v>
      </c>
      <c r="O29" s="29" t="n">
        <v>53932.58</v>
      </c>
      <c r="P29" s="30" t="n">
        <v>94233.22</v>
      </c>
      <c r="Q29" s="30" t="n">
        <f aca="false">IF(P28&gt;0,P29/P28,"")</f>
        <v>11779.1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2</v>
      </c>
      <c r="N36" s="21" t="n">
        <v>1</v>
      </c>
      <c r="O36" s="22" t="n">
        <v>1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4880.54</v>
      </c>
      <c r="M37" s="43" t="n">
        <v>12710.21</v>
      </c>
      <c r="N37" s="43" t="n">
        <v>12709.89</v>
      </c>
      <c r="O37" s="44" t="n">
        <v>53932.58</v>
      </c>
      <c r="P37" s="45" t="n">
        <v>94233.22</v>
      </c>
      <c r="Q37" s="45" t="n">
        <f aca="false">IF(P36&gt;0,P37/P36,"")</f>
        <v>11779.15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7</v>
      </c>
      <c r="M38" s="21" t="n">
        <v>1</v>
      </c>
      <c r="N38" s="21" t="n">
        <v>2</v>
      </c>
      <c r="O38" s="22" t="n">
        <v>1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350.66</v>
      </c>
      <c r="L39" s="28" t="n">
        <v>19419.85</v>
      </c>
      <c r="M39" s="28" t="n">
        <v>5000</v>
      </c>
      <c r="N39" s="28" t="n">
        <v>53338.02</v>
      </c>
      <c r="O39" s="29" t="n">
        <v>77723.49</v>
      </c>
      <c r="P39" s="30" t="n">
        <v>157832.02</v>
      </c>
      <c r="Q39" s="30" t="n">
        <f aca="false">IF(P38&gt;0,P39/P38,"")</f>
        <v>12140.9246153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7</v>
      </c>
      <c r="M46" s="21" t="n">
        <v>1</v>
      </c>
      <c r="N46" s="21" t="n">
        <v>2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350.66</v>
      </c>
      <c r="L47" s="43" t="n">
        <v>19419.85</v>
      </c>
      <c r="M47" s="43" t="n">
        <v>5000</v>
      </c>
      <c r="N47" s="43" t="n">
        <v>53338.02</v>
      </c>
      <c r="O47" s="44" t="n">
        <v>77723.49</v>
      </c>
      <c r="P47" s="45" t="n">
        <v>157832.02</v>
      </c>
      <c r="Q47" s="45" t="n">
        <f aca="false">IF(P46&gt;0,P47/P46,"")</f>
        <v>12140.92461538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20</v>
      </c>
      <c r="M48" s="21" t="n">
        <v>4</v>
      </c>
      <c r="N48" s="21" t="n">
        <v>11</v>
      </c>
      <c r="O48" s="22" t="n">
        <v>2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3371.66</v>
      </c>
      <c r="L49" s="28" t="n">
        <v>59833.19</v>
      </c>
      <c r="M49" s="28" t="n">
        <v>22710.26</v>
      </c>
      <c r="N49" s="28" t="n">
        <v>258132.82</v>
      </c>
      <c r="O49" s="29" t="n">
        <v>131656.07</v>
      </c>
      <c r="P49" s="30" t="n">
        <v>475704</v>
      </c>
      <c r="Q49" s="30" t="n">
        <f aca="false">IF(P48&gt;0,P49/P48,"")</f>
        <v>11892.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</v>
      </c>
      <c r="L56" s="21" t="n">
        <v>20</v>
      </c>
      <c r="M56" s="21" t="n">
        <v>4</v>
      </c>
      <c r="N56" s="21" t="n">
        <v>11</v>
      </c>
      <c r="O56" s="22" t="n">
        <v>2</v>
      </c>
      <c r="P56" s="23" t="n">
        <v>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3371.66</v>
      </c>
      <c r="L57" s="43" t="n">
        <v>59833.19</v>
      </c>
      <c r="M57" s="43" t="n">
        <v>22710.26</v>
      </c>
      <c r="N57" s="43" t="n">
        <v>258132.82</v>
      </c>
      <c r="O57" s="44" t="n">
        <v>131656.07</v>
      </c>
      <c r="P57" s="45" t="n">
        <v>475704</v>
      </c>
      <c r="Q57" s="45" t="n">
        <f aca="false">IF(P56&gt;0,P57/P56,"")</f>
        <v>11892.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6</v>
      </c>
      <c r="M8" s="21" t="n">
        <v>0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0.45</v>
      </c>
      <c r="E9" s="28" t="n">
        <v>0</v>
      </c>
      <c r="F9" s="28" t="n">
        <v>166.38</v>
      </c>
      <c r="G9" s="28" t="n">
        <v>205.94</v>
      </c>
      <c r="H9" s="28" t="n">
        <v>0</v>
      </c>
      <c r="I9" s="28" t="n">
        <v>0</v>
      </c>
      <c r="J9" s="28" t="n">
        <v>500.15</v>
      </c>
      <c r="K9" s="28" t="n">
        <v>1045.27</v>
      </c>
      <c r="L9" s="28" t="n">
        <v>19081.91</v>
      </c>
      <c r="M9" s="28" t="n">
        <v>0</v>
      </c>
      <c r="N9" s="28" t="n">
        <v>10186.49</v>
      </c>
      <c r="O9" s="29" t="n">
        <v>0</v>
      </c>
      <c r="P9" s="30" t="n">
        <v>31216.59</v>
      </c>
      <c r="Q9" s="30" t="n">
        <f aca="false">IF(P8&gt;0,P9/P8,"")</f>
        <v>2601.38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69.54</v>
      </c>
      <c r="H11" s="28" t="n">
        <v>316.67</v>
      </c>
      <c r="I11" s="28" t="n">
        <v>0</v>
      </c>
      <c r="J11" s="28" t="n">
        <v>501.42</v>
      </c>
      <c r="K11" s="28" t="n">
        <v>1867.72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2955.35</v>
      </c>
      <c r="Q11" s="30" t="n">
        <f aca="false">IF(P10&gt;0,P11/P10,"")</f>
        <v>738.8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4</v>
      </c>
      <c r="G12" s="34" t="n">
        <v>1</v>
      </c>
      <c r="H12" s="34" t="n">
        <v>2</v>
      </c>
      <c r="I12" s="34" t="n">
        <v>0</v>
      </c>
      <c r="J12" s="34" t="n">
        <v>2</v>
      </c>
      <c r="K12" s="34" t="n">
        <v>2</v>
      </c>
      <c r="L12" s="34" t="n">
        <v>2</v>
      </c>
      <c r="M12" s="34" t="n">
        <v>0</v>
      </c>
      <c r="N12" s="34" t="n">
        <v>0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620.54</v>
      </c>
      <c r="G13" s="28" t="n">
        <v>227.28</v>
      </c>
      <c r="H13" s="28" t="n">
        <v>751.01</v>
      </c>
      <c r="I13" s="28" t="n">
        <v>0</v>
      </c>
      <c r="J13" s="28" t="n">
        <v>1322.34</v>
      </c>
      <c r="K13" s="28" t="n">
        <v>2224.12</v>
      </c>
      <c r="L13" s="28" t="n">
        <v>6679.28</v>
      </c>
      <c r="M13" s="28" t="n">
        <v>0</v>
      </c>
      <c r="N13" s="28" t="n">
        <v>0</v>
      </c>
      <c r="O13" s="29" t="n">
        <v>0</v>
      </c>
      <c r="P13" s="30" t="n">
        <v>11824.57</v>
      </c>
      <c r="Q13" s="30" t="n">
        <f aca="false">IF(P12&gt;0,P13/P12,"")</f>
        <v>909.5823076923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1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616.54</v>
      </c>
      <c r="L15" s="43" t="n">
        <v>0</v>
      </c>
      <c r="M15" s="43" t="n">
        <v>5121.73</v>
      </c>
      <c r="N15" s="43" t="n">
        <v>13791.8</v>
      </c>
      <c r="O15" s="44" t="n">
        <v>0</v>
      </c>
      <c r="P15" s="45" t="n">
        <v>20530.07</v>
      </c>
      <c r="Q15" s="45" t="n">
        <f aca="false">IF(P14&gt;0,P15/P14,"")</f>
        <v>6843.35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5</v>
      </c>
      <c r="G16" s="21" t="n">
        <v>3</v>
      </c>
      <c r="H16" s="21" t="n">
        <v>3</v>
      </c>
      <c r="I16" s="21" t="n">
        <v>0</v>
      </c>
      <c r="J16" s="21" t="n">
        <v>4</v>
      </c>
      <c r="K16" s="21" t="n">
        <v>5</v>
      </c>
      <c r="L16" s="21" t="n">
        <v>8</v>
      </c>
      <c r="M16" s="21" t="n">
        <v>1</v>
      </c>
      <c r="N16" s="21" t="n">
        <v>2</v>
      </c>
      <c r="O16" s="22" t="n">
        <v>0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0.45</v>
      </c>
      <c r="E17" s="43" t="n">
        <v>0</v>
      </c>
      <c r="F17" s="43" t="n">
        <v>786.92</v>
      </c>
      <c r="G17" s="43" t="n">
        <v>702.76</v>
      </c>
      <c r="H17" s="43" t="n">
        <v>1067.68</v>
      </c>
      <c r="I17" s="43" t="n">
        <v>0</v>
      </c>
      <c r="J17" s="43" t="n">
        <v>2323.91</v>
      </c>
      <c r="K17" s="43" t="n">
        <v>6753.65</v>
      </c>
      <c r="L17" s="43" t="n">
        <v>25761.19</v>
      </c>
      <c r="M17" s="43" t="n">
        <v>5121.73</v>
      </c>
      <c r="N17" s="43" t="n">
        <v>23978.29</v>
      </c>
      <c r="O17" s="44" t="n">
        <v>0</v>
      </c>
      <c r="P17" s="45" t="n">
        <v>66526.58</v>
      </c>
      <c r="Q17" s="45" t="n">
        <f aca="false">IF(P16&gt;0,P17/P16,"")</f>
        <v>2078.955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3</v>
      </c>
      <c r="M18" s="21" t="n">
        <v>0</v>
      </c>
      <c r="N18" s="21" t="n">
        <v>4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7.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230</v>
      </c>
      <c r="L19" s="28" t="n">
        <v>12316.52</v>
      </c>
      <c r="M19" s="28" t="n">
        <v>0</v>
      </c>
      <c r="N19" s="28" t="n">
        <v>75725.1</v>
      </c>
      <c r="O19" s="29" t="n">
        <v>0</v>
      </c>
      <c r="P19" s="30" t="n">
        <v>89358.92</v>
      </c>
      <c r="Q19" s="30" t="n">
        <f aca="false">IF(P18&gt;0,P19/P18,"")</f>
        <v>9928.76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1</v>
      </c>
      <c r="I20" s="34" t="n">
        <v>0</v>
      </c>
      <c r="J20" s="34" t="n">
        <v>3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.25</v>
      </c>
      <c r="E21" s="28" t="n">
        <v>0</v>
      </c>
      <c r="F21" s="28" t="n">
        <v>176.22</v>
      </c>
      <c r="G21" s="28" t="n">
        <v>204.44</v>
      </c>
      <c r="H21" s="28" t="n">
        <v>386.21</v>
      </c>
      <c r="I21" s="28" t="n">
        <v>0</v>
      </c>
      <c r="J21" s="28" t="n">
        <v>2088.42</v>
      </c>
      <c r="K21" s="28" t="n">
        <v>0</v>
      </c>
      <c r="L21" s="28" t="n">
        <v>2024.03</v>
      </c>
      <c r="M21" s="28" t="n">
        <v>0</v>
      </c>
      <c r="N21" s="28" t="n">
        <v>16007.5</v>
      </c>
      <c r="O21" s="29" t="n">
        <v>0</v>
      </c>
      <c r="P21" s="30" t="n">
        <v>20889.07</v>
      </c>
      <c r="Q21" s="30" t="n">
        <f aca="false">IF(P20&gt;0,P21/P20,"")</f>
        <v>2321.0077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5</v>
      </c>
      <c r="G22" s="34" t="n">
        <v>2</v>
      </c>
      <c r="H22" s="34" t="n">
        <v>0</v>
      </c>
      <c r="I22" s="34" t="n">
        <v>2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725.88</v>
      </c>
      <c r="G23" s="28" t="n">
        <v>485.09</v>
      </c>
      <c r="H23" s="28" t="n">
        <v>0</v>
      </c>
      <c r="I23" s="28" t="n">
        <v>909.39</v>
      </c>
      <c r="J23" s="28" t="n">
        <v>0</v>
      </c>
      <c r="K23" s="28" t="n">
        <v>0</v>
      </c>
      <c r="L23" s="28" t="n">
        <v>2017.11</v>
      </c>
      <c r="M23" s="28" t="n">
        <v>0</v>
      </c>
      <c r="N23" s="28" t="n">
        <v>0</v>
      </c>
      <c r="O23" s="29" t="n">
        <v>0</v>
      </c>
      <c r="P23" s="30" t="n">
        <v>4137.47</v>
      </c>
      <c r="Q23" s="30" t="n">
        <f aca="false">IF(P22&gt;0,P23/P22,"")</f>
        <v>413.7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001.77</v>
      </c>
      <c r="O25" s="44" t="n">
        <v>0</v>
      </c>
      <c r="P25" s="45" t="n">
        <v>14001.77</v>
      </c>
      <c r="Q25" s="45" t="n">
        <f aca="false">IF(P24&gt;0,P25/P24,"")</f>
        <v>14001.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6</v>
      </c>
      <c r="G26" s="21" t="n">
        <v>3</v>
      </c>
      <c r="H26" s="21" t="n">
        <v>1</v>
      </c>
      <c r="I26" s="21" t="n">
        <v>2</v>
      </c>
      <c r="J26" s="21" t="n">
        <v>3</v>
      </c>
      <c r="K26" s="21" t="n">
        <v>1</v>
      </c>
      <c r="L26" s="21" t="n">
        <v>5</v>
      </c>
      <c r="M26" s="21" t="n">
        <v>0</v>
      </c>
      <c r="N26" s="21" t="n">
        <v>6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.25</v>
      </c>
      <c r="E27" s="43" t="n">
        <v>87.3</v>
      </c>
      <c r="F27" s="43" t="n">
        <v>902.1</v>
      </c>
      <c r="G27" s="43" t="n">
        <v>689.53</v>
      </c>
      <c r="H27" s="43" t="n">
        <v>386.21</v>
      </c>
      <c r="I27" s="43" t="n">
        <v>909.39</v>
      </c>
      <c r="J27" s="43" t="n">
        <v>2088.42</v>
      </c>
      <c r="K27" s="43" t="n">
        <v>1230</v>
      </c>
      <c r="L27" s="43" t="n">
        <v>16357.66</v>
      </c>
      <c r="M27" s="43" t="n">
        <v>0</v>
      </c>
      <c r="N27" s="43" t="n">
        <v>105734.37</v>
      </c>
      <c r="O27" s="44" t="n">
        <v>0</v>
      </c>
      <c r="P27" s="45" t="n">
        <v>128387.23</v>
      </c>
      <c r="Q27" s="45" t="n">
        <f aca="false">IF(P26&gt;0,P27/P26,"")</f>
        <v>4427.145862068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5.22</v>
      </c>
      <c r="E29" s="28" t="n">
        <v>97.8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251.98</v>
      </c>
      <c r="M29" s="28" t="n">
        <v>0</v>
      </c>
      <c r="N29" s="28" t="n">
        <v>0</v>
      </c>
      <c r="O29" s="29" t="n">
        <v>0</v>
      </c>
      <c r="P29" s="30" t="n">
        <v>5365.01</v>
      </c>
      <c r="Q29" s="30" t="n">
        <f aca="false">IF(P28&gt;0,P29/P28,"")</f>
        <v>1341.2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3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0.49</v>
      </c>
      <c r="E31" s="28" t="n">
        <v>0</v>
      </c>
      <c r="F31" s="28" t="n">
        <v>0</v>
      </c>
      <c r="G31" s="28" t="n">
        <v>0</v>
      </c>
      <c r="H31" s="28" t="n">
        <v>1071.46</v>
      </c>
      <c r="I31" s="28" t="n">
        <v>0</v>
      </c>
      <c r="J31" s="28" t="n">
        <v>610.48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702.43</v>
      </c>
      <c r="Q31" s="30" t="n">
        <f aca="false">IF(P30&gt;0,P31/P30,"")</f>
        <v>340.4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3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1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94.91</v>
      </c>
      <c r="F33" s="28" t="n">
        <v>325.45</v>
      </c>
      <c r="G33" s="28" t="n">
        <v>0</v>
      </c>
      <c r="H33" s="28" t="n">
        <v>0</v>
      </c>
      <c r="I33" s="28" t="n">
        <v>412.18</v>
      </c>
      <c r="J33" s="28" t="n">
        <v>651.92</v>
      </c>
      <c r="K33" s="28" t="n">
        <v>1728.43</v>
      </c>
      <c r="L33" s="28" t="n">
        <v>0</v>
      </c>
      <c r="M33" s="28" t="n">
        <v>0</v>
      </c>
      <c r="N33" s="28" t="n">
        <v>10153.28</v>
      </c>
      <c r="O33" s="29" t="n">
        <v>0</v>
      </c>
      <c r="P33" s="30" t="n">
        <v>13466.17</v>
      </c>
      <c r="Q33" s="30" t="n">
        <f aca="false">IF(P32&gt;0,P33/P32,"")</f>
        <v>1496.241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3</v>
      </c>
      <c r="G36" s="21" t="n">
        <v>0</v>
      </c>
      <c r="H36" s="21" t="n">
        <v>3</v>
      </c>
      <c r="I36" s="21" t="n">
        <v>1</v>
      </c>
      <c r="J36" s="21" t="n">
        <v>2</v>
      </c>
      <c r="K36" s="21" t="n">
        <v>1</v>
      </c>
      <c r="L36" s="21" t="n">
        <v>2</v>
      </c>
      <c r="M36" s="21" t="n">
        <v>0</v>
      </c>
      <c r="N36" s="21" t="n">
        <v>1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.71</v>
      </c>
      <c r="E37" s="43" t="n">
        <v>292.72</v>
      </c>
      <c r="F37" s="43" t="n">
        <v>325.45</v>
      </c>
      <c r="G37" s="43" t="n">
        <v>0</v>
      </c>
      <c r="H37" s="43" t="n">
        <v>1071.46</v>
      </c>
      <c r="I37" s="43" t="n">
        <v>412.18</v>
      </c>
      <c r="J37" s="43" t="n">
        <v>1262.4</v>
      </c>
      <c r="K37" s="43" t="n">
        <v>1728.43</v>
      </c>
      <c r="L37" s="43" t="n">
        <v>5251.98</v>
      </c>
      <c r="M37" s="43" t="n">
        <v>0</v>
      </c>
      <c r="N37" s="43" t="n">
        <v>10153.28</v>
      </c>
      <c r="O37" s="44" t="n">
        <v>0</v>
      </c>
      <c r="P37" s="45" t="n">
        <v>20533.61</v>
      </c>
      <c r="Q37" s="45" t="n">
        <f aca="false">IF(P36&gt;0,P37/P36,"")</f>
        <v>1140.7561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3</v>
      </c>
      <c r="H38" s="21" t="n">
        <v>1</v>
      </c>
      <c r="I38" s="21" t="n">
        <v>1</v>
      </c>
      <c r="J38" s="21" t="n">
        <v>6</v>
      </c>
      <c r="K38" s="21" t="n">
        <v>3</v>
      </c>
      <c r="L38" s="21" t="n">
        <v>5</v>
      </c>
      <c r="M38" s="21" t="n">
        <v>0</v>
      </c>
      <c r="N38" s="21" t="n">
        <v>3</v>
      </c>
      <c r="O38" s="22" t="n">
        <v>3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9</v>
      </c>
      <c r="F39" s="28" t="n">
        <v>292.94</v>
      </c>
      <c r="G39" s="28" t="n">
        <v>697.36</v>
      </c>
      <c r="H39" s="28" t="n">
        <v>373</v>
      </c>
      <c r="I39" s="28" t="n">
        <v>476</v>
      </c>
      <c r="J39" s="28" t="n">
        <v>4575</v>
      </c>
      <c r="K39" s="28" t="n">
        <v>3877</v>
      </c>
      <c r="L39" s="28" t="n">
        <v>13949.19</v>
      </c>
      <c r="M39" s="28" t="n">
        <v>0</v>
      </c>
      <c r="N39" s="28" t="n">
        <v>82770.22</v>
      </c>
      <c r="O39" s="29" t="n">
        <v>294729.82</v>
      </c>
      <c r="P39" s="30" t="n">
        <v>401799.53</v>
      </c>
      <c r="Q39" s="30" t="n">
        <f aca="false">IF(P38&gt;0,P39/P38,"")</f>
        <v>14349.9832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2</v>
      </c>
      <c r="I40" s="34" t="n">
        <v>0</v>
      </c>
      <c r="J40" s="34" t="n">
        <v>2</v>
      </c>
      <c r="K40" s="34" t="n">
        <v>3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2.52</v>
      </c>
      <c r="F41" s="28" t="n">
        <v>0</v>
      </c>
      <c r="G41" s="28" t="n">
        <v>0</v>
      </c>
      <c r="H41" s="28" t="n">
        <v>762.9</v>
      </c>
      <c r="I41" s="28" t="n">
        <v>0</v>
      </c>
      <c r="J41" s="28" t="n">
        <v>1277.22</v>
      </c>
      <c r="K41" s="28" t="n">
        <v>4057.27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6189.91</v>
      </c>
      <c r="Q41" s="30" t="n">
        <f aca="false">IF(P40&gt;0,P41/P40,"")</f>
        <v>773.73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5</v>
      </c>
      <c r="G42" s="34" t="n">
        <v>1</v>
      </c>
      <c r="H42" s="34" t="n">
        <v>1</v>
      </c>
      <c r="I42" s="34" t="n">
        <v>1</v>
      </c>
      <c r="J42" s="34" t="n">
        <v>2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1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619.87</v>
      </c>
      <c r="G43" s="28" t="n">
        <v>255.52</v>
      </c>
      <c r="H43" s="28" t="n">
        <v>389.61</v>
      </c>
      <c r="I43" s="28" t="n">
        <v>486.07</v>
      </c>
      <c r="J43" s="28" t="n">
        <v>1407.16</v>
      </c>
      <c r="K43" s="28" t="n">
        <v>0</v>
      </c>
      <c r="L43" s="28" t="n">
        <v>0</v>
      </c>
      <c r="M43" s="28" t="n">
        <v>0</v>
      </c>
      <c r="N43" s="28" t="n">
        <v>23953.42</v>
      </c>
      <c r="O43" s="29" t="n">
        <v>327126</v>
      </c>
      <c r="P43" s="30" t="n">
        <v>354237.65</v>
      </c>
      <c r="Q43" s="30" t="n">
        <f aca="false">IF(P42&gt;0,P43/P42,"")</f>
        <v>27249.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7</v>
      </c>
      <c r="G46" s="21" t="n">
        <v>4</v>
      </c>
      <c r="H46" s="21" t="n">
        <v>4</v>
      </c>
      <c r="I46" s="21" t="n">
        <v>2</v>
      </c>
      <c r="J46" s="21" t="n">
        <v>10</v>
      </c>
      <c r="K46" s="21" t="n">
        <v>6</v>
      </c>
      <c r="L46" s="21" t="n">
        <v>5</v>
      </c>
      <c r="M46" s="21" t="n">
        <v>0</v>
      </c>
      <c r="N46" s="21" t="n">
        <v>5</v>
      </c>
      <c r="O46" s="22" t="n">
        <v>4</v>
      </c>
      <c r="P46" s="23" t="n"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1.52</v>
      </c>
      <c r="F47" s="43" t="n">
        <v>912.81</v>
      </c>
      <c r="G47" s="43" t="n">
        <v>952.88</v>
      </c>
      <c r="H47" s="43" t="n">
        <v>1525.51</v>
      </c>
      <c r="I47" s="43" t="n">
        <v>962.07</v>
      </c>
      <c r="J47" s="43" t="n">
        <v>7259.38</v>
      </c>
      <c r="K47" s="43" t="n">
        <v>7934.27</v>
      </c>
      <c r="L47" s="43" t="n">
        <v>13949.19</v>
      </c>
      <c r="M47" s="43" t="n">
        <v>0</v>
      </c>
      <c r="N47" s="43" t="n">
        <v>106723.64</v>
      </c>
      <c r="O47" s="44" t="n">
        <v>621855.82</v>
      </c>
      <c r="P47" s="45" t="n">
        <v>762227.09</v>
      </c>
      <c r="Q47" s="45" t="n">
        <f aca="false">IF(P46&gt;0,P47/P46,"")</f>
        <v>15555.65489795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3</v>
      </c>
      <c r="G48" s="21" t="n">
        <v>4</v>
      </c>
      <c r="H48" s="21" t="n">
        <v>1</v>
      </c>
      <c r="I48" s="21" t="n">
        <v>1</v>
      </c>
      <c r="J48" s="21" t="n">
        <v>7</v>
      </c>
      <c r="K48" s="21" t="n">
        <v>5</v>
      </c>
      <c r="L48" s="21" t="n">
        <v>16</v>
      </c>
      <c r="M48" s="21" t="n">
        <v>0</v>
      </c>
      <c r="N48" s="21" t="n">
        <v>8</v>
      </c>
      <c r="O48" s="22" t="n">
        <v>3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67</v>
      </c>
      <c r="E49" s="28" t="n">
        <v>244.11</v>
      </c>
      <c r="F49" s="28" t="n">
        <v>459.32</v>
      </c>
      <c r="G49" s="28" t="n">
        <v>903.3</v>
      </c>
      <c r="H49" s="28" t="n">
        <v>373</v>
      </c>
      <c r="I49" s="28" t="n">
        <v>476</v>
      </c>
      <c r="J49" s="28" t="n">
        <v>5075.15</v>
      </c>
      <c r="K49" s="28" t="n">
        <v>6152.27</v>
      </c>
      <c r="L49" s="28" t="n">
        <v>50599.6</v>
      </c>
      <c r="M49" s="28" t="n">
        <v>0</v>
      </c>
      <c r="N49" s="28" t="n">
        <v>168681.81</v>
      </c>
      <c r="O49" s="29" t="n">
        <v>294729.82</v>
      </c>
      <c r="P49" s="30" t="n">
        <v>527740.05</v>
      </c>
      <c r="Q49" s="30" t="n">
        <f aca="false">IF(P48&gt;0,P49/P48,"")</f>
        <v>9957.359433962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1</v>
      </c>
      <c r="G50" s="34" t="n">
        <v>2</v>
      </c>
      <c r="H50" s="34" t="n">
        <v>7</v>
      </c>
      <c r="I50" s="34" t="n">
        <v>0</v>
      </c>
      <c r="J50" s="34" t="n">
        <v>7</v>
      </c>
      <c r="K50" s="34" t="n">
        <v>4</v>
      </c>
      <c r="L50" s="34" t="n">
        <v>1</v>
      </c>
      <c r="M50" s="34" t="n">
        <v>0</v>
      </c>
      <c r="N50" s="34" t="n">
        <v>1</v>
      </c>
      <c r="O50" s="35" t="n">
        <v>0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.74</v>
      </c>
      <c r="E51" s="28" t="n">
        <v>92.52</v>
      </c>
      <c r="F51" s="28" t="n">
        <v>176.22</v>
      </c>
      <c r="G51" s="28" t="n">
        <v>473.98</v>
      </c>
      <c r="H51" s="28" t="n">
        <v>2537.24</v>
      </c>
      <c r="I51" s="28" t="n">
        <v>0</v>
      </c>
      <c r="J51" s="28" t="n">
        <v>4477.54</v>
      </c>
      <c r="K51" s="28" t="n">
        <v>5924.99</v>
      </c>
      <c r="L51" s="28" t="n">
        <v>2024.03</v>
      </c>
      <c r="M51" s="28" t="n">
        <v>0</v>
      </c>
      <c r="N51" s="28" t="n">
        <v>16007.5</v>
      </c>
      <c r="O51" s="29" t="n">
        <v>0</v>
      </c>
      <c r="P51" s="30" t="n">
        <v>31736.76</v>
      </c>
      <c r="Q51" s="30" t="n">
        <f aca="false">IF(P50&gt;0,P51/P50,"")</f>
        <v>1220.6446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17</v>
      </c>
      <c r="G52" s="34" t="n">
        <v>4</v>
      </c>
      <c r="H52" s="34" t="n">
        <v>3</v>
      </c>
      <c r="I52" s="34" t="n">
        <v>4</v>
      </c>
      <c r="J52" s="34" t="n">
        <v>5</v>
      </c>
      <c r="K52" s="34" t="n">
        <v>3</v>
      </c>
      <c r="L52" s="34" t="n">
        <v>3</v>
      </c>
      <c r="M52" s="34" t="n">
        <v>0</v>
      </c>
      <c r="N52" s="34" t="n">
        <v>3</v>
      </c>
      <c r="O52" s="35" t="n">
        <v>1</v>
      </c>
      <c r="P52" s="36" t="n">
        <v>4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94.91</v>
      </c>
      <c r="F53" s="28" t="n">
        <v>2291.74</v>
      </c>
      <c r="G53" s="28" t="n">
        <v>967.89</v>
      </c>
      <c r="H53" s="28" t="n">
        <v>1140.62</v>
      </c>
      <c r="I53" s="28" t="n">
        <v>1807.64</v>
      </c>
      <c r="J53" s="28" t="n">
        <v>3381.42</v>
      </c>
      <c r="K53" s="28" t="n">
        <v>3952.55</v>
      </c>
      <c r="L53" s="28" t="n">
        <v>8696.39</v>
      </c>
      <c r="M53" s="28" t="n">
        <v>0</v>
      </c>
      <c r="N53" s="28" t="n">
        <v>34106.7</v>
      </c>
      <c r="O53" s="29" t="n">
        <v>327126</v>
      </c>
      <c r="P53" s="30" t="n">
        <v>383665.86</v>
      </c>
      <c r="Q53" s="30" t="n">
        <f aca="false">IF(P52&gt;0,P53/P52,"")</f>
        <v>8525.9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2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16.54</v>
      </c>
      <c r="L55" s="43" t="n">
        <v>0</v>
      </c>
      <c r="M55" s="43" t="n">
        <v>5121.73</v>
      </c>
      <c r="N55" s="43" t="n">
        <v>27793.57</v>
      </c>
      <c r="O55" s="44" t="n">
        <v>0</v>
      </c>
      <c r="P55" s="45" t="n">
        <v>34531.84</v>
      </c>
      <c r="Q55" s="45" t="n">
        <f aca="false">IF(P54&gt;0,P55/P54,"")</f>
        <v>8632.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6</v>
      </c>
      <c r="F56" s="21" t="n">
        <v>21</v>
      </c>
      <c r="G56" s="21" t="n">
        <v>10</v>
      </c>
      <c r="H56" s="21" t="n">
        <v>11</v>
      </c>
      <c r="I56" s="21" t="n">
        <v>5</v>
      </c>
      <c r="J56" s="21" t="n">
        <v>19</v>
      </c>
      <c r="K56" s="21" t="n">
        <v>13</v>
      </c>
      <c r="L56" s="21" t="n">
        <v>20</v>
      </c>
      <c r="M56" s="21" t="n">
        <v>1</v>
      </c>
      <c r="N56" s="21" t="n">
        <v>14</v>
      </c>
      <c r="O56" s="22" t="n">
        <v>4</v>
      </c>
      <c r="P56" s="23" t="n">
        <v>1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.41</v>
      </c>
      <c r="E57" s="43" t="n">
        <v>531.54</v>
      </c>
      <c r="F57" s="43" t="n">
        <v>2927.28</v>
      </c>
      <c r="G57" s="43" t="n">
        <v>2345.17</v>
      </c>
      <c r="H57" s="43" t="n">
        <v>4050.86</v>
      </c>
      <c r="I57" s="43" t="n">
        <v>2283.64</v>
      </c>
      <c r="J57" s="43" t="n">
        <v>12934.11</v>
      </c>
      <c r="K57" s="43" t="n">
        <v>17646.35</v>
      </c>
      <c r="L57" s="43" t="n">
        <v>61320.02</v>
      </c>
      <c r="M57" s="43" t="n">
        <v>5121.73</v>
      </c>
      <c r="N57" s="43" t="n">
        <v>246589.58</v>
      </c>
      <c r="O57" s="44" t="n">
        <v>621855.82</v>
      </c>
      <c r="P57" s="45" t="n">
        <v>977674.51</v>
      </c>
      <c r="Q57" s="45" t="n">
        <f aca="false">IF(P56&gt;0,P57/P56,"")</f>
        <v>7638.082109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5</v>
      </c>
      <c r="M8" s="21" t="n">
        <v>2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14.83</v>
      </c>
      <c r="K9" s="28" t="n">
        <v>0</v>
      </c>
      <c r="L9" s="28" t="n">
        <v>15530.83</v>
      </c>
      <c r="M9" s="28" t="n">
        <v>14784.42</v>
      </c>
      <c r="N9" s="28" t="n">
        <v>25950.78</v>
      </c>
      <c r="O9" s="29" t="n">
        <v>0</v>
      </c>
      <c r="P9" s="30" t="n">
        <v>56967.86</v>
      </c>
      <c r="Q9" s="30" t="n">
        <f aca="false">IF(P8&gt;0,P9/P8,"")</f>
        <v>5696.7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7</v>
      </c>
      <c r="K10" s="34" t="n">
        <v>5</v>
      </c>
      <c r="L10" s="34" t="n">
        <v>3</v>
      </c>
      <c r="M10" s="34" t="n">
        <v>0</v>
      </c>
      <c r="N10" s="34" t="n">
        <v>0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726</v>
      </c>
      <c r="K11" s="28" t="n">
        <v>7691.58</v>
      </c>
      <c r="L11" s="28" t="n">
        <v>8874</v>
      </c>
      <c r="M11" s="28" t="n">
        <v>0</v>
      </c>
      <c r="N11" s="28" t="n">
        <v>0</v>
      </c>
      <c r="O11" s="29" t="n">
        <v>0</v>
      </c>
      <c r="P11" s="30" t="n">
        <v>22291.58</v>
      </c>
      <c r="Q11" s="30" t="n">
        <f aca="false">IF(P10&gt;0,P11/P10,"")</f>
        <v>1486.105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8</v>
      </c>
      <c r="K16" s="21" t="n">
        <v>5</v>
      </c>
      <c r="L16" s="21" t="n">
        <v>8</v>
      </c>
      <c r="M16" s="21" t="n">
        <v>2</v>
      </c>
      <c r="N16" s="21" t="n">
        <v>1</v>
      </c>
      <c r="O16" s="22" t="n">
        <v>0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7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340.83</v>
      </c>
      <c r="K17" s="43" t="n">
        <v>7691.58</v>
      </c>
      <c r="L17" s="43" t="n">
        <v>24404.83</v>
      </c>
      <c r="M17" s="43" t="n">
        <v>14784.42</v>
      </c>
      <c r="N17" s="43" t="n">
        <v>25950.78</v>
      </c>
      <c r="O17" s="44" t="n">
        <v>0</v>
      </c>
      <c r="P17" s="45" t="n">
        <v>79259.44</v>
      </c>
      <c r="Q17" s="45" t="n">
        <f aca="false">IF(P16&gt;0,P17/P16,"")</f>
        <v>3170.37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3</v>
      </c>
      <c r="K18" s="21" t="n">
        <v>2</v>
      </c>
      <c r="L18" s="21" t="n">
        <v>10</v>
      </c>
      <c r="M18" s="21" t="n">
        <v>2</v>
      </c>
      <c r="N18" s="21" t="n">
        <v>0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33</v>
      </c>
      <c r="I19" s="28" t="n">
        <v>0</v>
      </c>
      <c r="J19" s="28" t="n">
        <v>2225.01</v>
      </c>
      <c r="K19" s="28" t="n">
        <v>3050.3</v>
      </c>
      <c r="L19" s="28" t="n">
        <v>32482.55</v>
      </c>
      <c r="M19" s="28" t="n">
        <v>16082.93</v>
      </c>
      <c r="N19" s="28" t="n">
        <v>0</v>
      </c>
      <c r="O19" s="29" t="n">
        <v>0</v>
      </c>
      <c r="P19" s="30" t="n">
        <v>54473.79</v>
      </c>
      <c r="Q19" s="30" t="n">
        <f aca="false">IF(P18&gt;0,P19/P18,"")</f>
        <v>2867.041578947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77.3</v>
      </c>
      <c r="K21" s="28" t="n">
        <v>1007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984.3</v>
      </c>
      <c r="Q21" s="30" t="n">
        <f aca="false">IF(P20&gt;0,P21/P20,"")</f>
        <v>992.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4</v>
      </c>
      <c r="K26" s="21" t="n">
        <v>3</v>
      </c>
      <c r="L26" s="21" t="n">
        <v>10</v>
      </c>
      <c r="M26" s="21" t="n">
        <v>2</v>
      </c>
      <c r="N26" s="21" t="n">
        <v>0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633</v>
      </c>
      <c r="I27" s="43" t="n">
        <v>0</v>
      </c>
      <c r="J27" s="43" t="n">
        <v>3202.31</v>
      </c>
      <c r="K27" s="43" t="n">
        <v>4057.3</v>
      </c>
      <c r="L27" s="43" t="n">
        <v>32482.55</v>
      </c>
      <c r="M27" s="43" t="n">
        <v>16082.93</v>
      </c>
      <c r="N27" s="43" t="n">
        <v>0</v>
      </c>
      <c r="O27" s="44" t="n">
        <v>0</v>
      </c>
      <c r="P27" s="45" t="n">
        <v>56458.09</v>
      </c>
      <c r="Q27" s="45" t="n">
        <f aca="false">IF(P26&gt;0,P27/P26,"")</f>
        <v>2688.480476190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0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6.74</v>
      </c>
      <c r="F29" s="28" t="n">
        <v>129.7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622.9</v>
      </c>
      <c r="M29" s="28" t="n">
        <v>0</v>
      </c>
      <c r="N29" s="28" t="n">
        <v>11335.53</v>
      </c>
      <c r="O29" s="29" t="n">
        <v>0</v>
      </c>
      <c r="P29" s="30" t="n">
        <v>34174.9</v>
      </c>
      <c r="Q29" s="30" t="n">
        <f aca="false">IF(P28&gt;0,P29/P28,"")</f>
        <v>3106.80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209.1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2209.1</v>
      </c>
      <c r="Q31" s="30" t="n">
        <f aca="false">IF(P30&gt;0,P31/P30,"")</f>
        <v>1104.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8</v>
      </c>
      <c r="M36" s="21" t="n">
        <v>0</v>
      </c>
      <c r="N36" s="21" t="n">
        <v>1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6.74</v>
      </c>
      <c r="F37" s="43" t="n">
        <v>129.7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209.1</v>
      </c>
      <c r="L37" s="43" t="n">
        <v>22622.9</v>
      </c>
      <c r="M37" s="43" t="n">
        <v>0</v>
      </c>
      <c r="N37" s="43" t="n">
        <v>11335.53</v>
      </c>
      <c r="O37" s="44" t="n">
        <v>0</v>
      </c>
      <c r="P37" s="45" t="n">
        <v>36384</v>
      </c>
      <c r="Q37" s="45" t="n">
        <f aca="false">IF(P36&gt;0,P37/P36,"")</f>
        <v>2798.769230769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0</v>
      </c>
      <c r="J38" s="21" t="n">
        <v>3</v>
      </c>
      <c r="K38" s="21" t="n">
        <v>4</v>
      </c>
      <c r="L38" s="21" t="n">
        <v>7</v>
      </c>
      <c r="M38" s="21" t="n">
        <v>2</v>
      </c>
      <c r="N38" s="21" t="n">
        <v>5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06</v>
      </c>
      <c r="G39" s="28" t="n">
        <v>245</v>
      </c>
      <c r="H39" s="28" t="n">
        <v>357</v>
      </c>
      <c r="I39" s="28" t="n">
        <v>0</v>
      </c>
      <c r="J39" s="28" t="n">
        <v>2443</v>
      </c>
      <c r="K39" s="28" t="n">
        <v>5843.5</v>
      </c>
      <c r="L39" s="28" t="n">
        <v>23810.94</v>
      </c>
      <c r="M39" s="28" t="n">
        <v>12623.86</v>
      </c>
      <c r="N39" s="28" t="n">
        <v>139738.18</v>
      </c>
      <c r="O39" s="29" t="n">
        <v>0</v>
      </c>
      <c r="P39" s="30" t="n">
        <v>185167.48</v>
      </c>
      <c r="Q39" s="30" t="n">
        <f aca="false">IF(P38&gt;0,P39/P38,"")</f>
        <v>7715.31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3</v>
      </c>
      <c r="K46" s="21" t="n">
        <v>4</v>
      </c>
      <c r="L46" s="21" t="n">
        <v>7</v>
      </c>
      <c r="M46" s="21" t="n">
        <v>2</v>
      </c>
      <c r="N46" s="21" t="n">
        <v>5</v>
      </c>
      <c r="O46" s="22" t="n">
        <v>0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6</v>
      </c>
      <c r="G47" s="43" t="n">
        <v>245</v>
      </c>
      <c r="H47" s="43" t="n">
        <v>357</v>
      </c>
      <c r="I47" s="43" t="n">
        <v>0</v>
      </c>
      <c r="J47" s="43" t="n">
        <v>2443</v>
      </c>
      <c r="K47" s="43" t="n">
        <v>5843.5</v>
      </c>
      <c r="L47" s="43" t="n">
        <v>23810.94</v>
      </c>
      <c r="M47" s="43" t="n">
        <v>12623.86</v>
      </c>
      <c r="N47" s="43" t="n">
        <v>139738.18</v>
      </c>
      <c r="O47" s="44" t="n">
        <v>0</v>
      </c>
      <c r="P47" s="45" t="n">
        <v>185167.48</v>
      </c>
      <c r="Q47" s="45" t="n">
        <f aca="false">IF(P46&gt;0,P47/P46,"")</f>
        <v>7715.311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2</v>
      </c>
      <c r="G48" s="21" t="n">
        <v>1</v>
      </c>
      <c r="H48" s="21" t="n">
        <v>3</v>
      </c>
      <c r="I48" s="21" t="n">
        <v>0</v>
      </c>
      <c r="J48" s="21" t="n">
        <v>7</v>
      </c>
      <c r="K48" s="21" t="n">
        <v>6</v>
      </c>
      <c r="L48" s="21" t="n">
        <v>30</v>
      </c>
      <c r="M48" s="21" t="n">
        <v>6</v>
      </c>
      <c r="N48" s="21" t="n">
        <v>7</v>
      </c>
      <c r="O48" s="22" t="n">
        <v>0</v>
      </c>
      <c r="P48" s="23" t="n">
        <v>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73.74</v>
      </c>
      <c r="F49" s="28" t="n">
        <v>235.73</v>
      </c>
      <c r="G49" s="28" t="n">
        <v>245</v>
      </c>
      <c r="H49" s="28" t="n">
        <v>990</v>
      </c>
      <c r="I49" s="28" t="n">
        <v>0</v>
      </c>
      <c r="J49" s="28" t="n">
        <v>5282.84</v>
      </c>
      <c r="K49" s="28" t="n">
        <v>8893.8</v>
      </c>
      <c r="L49" s="28" t="n">
        <v>94447.22</v>
      </c>
      <c r="M49" s="28" t="n">
        <v>43491.21</v>
      </c>
      <c r="N49" s="28" t="n">
        <v>177024.49</v>
      </c>
      <c r="O49" s="29" t="n">
        <v>0</v>
      </c>
      <c r="P49" s="30" t="n">
        <v>330784.03</v>
      </c>
      <c r="Q49" s="30" t="n">
        <f aca="false">IF(P48&gt;0,P49/P48,"")</f>
        <v>5168.50046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8</v>
      </c>
      <c r="K50" s="34" t="n">
        <v>8</v>
      </c>
      <c r="L50" s="34" t="n">
        <v>3</v>
      </c>
      <c r="M50" s="34" t="n">
        <v>0</v>
      </c>
      <c r="N50" s="34" t="n">
        <v>0</v>
      </c>
      <c r="O50" s="35" t="n">
        <v>0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703.3</v>
      </c>
      <c r="K51" s="28" t="n">
        <v>10907.68</v>
      </c>
      <c r="L51" s="28" t="n">
        <v>8874</v>
      </c>
      <c r="M51" s="28" t="n">
        <v>0</v>
      </c>
      <c r="N51" s="28" t="n">
        <v>0</v>
      </c>
      <c r="O51" s="29" t="n">
        <v>0</v>
      </c>
      <c r="P51" s="30" t="n">
        <v>26484.98</v>
      </c>
      <c r="Q51" s="30" t="n">
        <f aca="false">IF(P50&gt;0,P51/P50,"")</f>
        <v>1393.946315789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2</v>
      </c>
      <c r="G56" s="21" t="n">
        <v>1</v>
      </c>
      <c r="H56" s="21" t="n">
        <v>3</v>
      </c>
      <c r="I56" s="21" t="n">
        <v>0</v>
      </c>
      <c r="J56" s="21" t="n">
        <v>15</v>
      </c>
      <c r="K56" s="21" t="n">
        <v>14</v>
      </c>
      <c r="L56" s="21" t="n">
        <v>33</v>
      </c>
      <c r="M56" s="21" t="n">
        <v>6</v>
      </c>
      <c r="N56" s="21" t="n">
        <v>7</v>
      </c>
      <c r="O56" s="22" t="n">
        <v>0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73.74</v>
      </c>
      <c r="F57" s="43" t="n">
        <v>235.73</v>
      </c>
      <c r="G57" s="43" t="n">
        <v>245</v>
      </c>
      <c r="H57" s="43" t="n">
        <v>990</v>
      </c>
      <c r="I57" s="43" t="n">
        <v>0</v>
      </c>
      <c r="J57" s="43" t="n">
        <v>11986.14</v>
      </c>
      <c r="K57" s="43" t="n">
        <v>19801.48</v>
      </c>
      <c r="L57" s="43" t="n">
        <v>103321.22</v>
      </c>
      <c r="M57" s="43" t="n">
        <v>43491.21</v>
      </c>
      <c r="N57" s="43" t="n">
        <v>177024.49</v>
      </c>
      <c r="O57" s="44" t="n">
        <v>0</v>
      </c>
      <c r="P57" s="45" t="n">
        <v>357269.01</v>
      </c>
      <c r="Q57" s="45" t="n">
        <f aca="false">IF(P56&gt;0,P57/P56,"")</f>
        <v>4304.445903614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2</v>
      </c>
      <c r="K8" s="21" t="n">
        <v>1</v>
      </c>
      <c r="L8" s="21" t="n">
        <v>3</v>
      </c>
      <c r="M8" s="21" t="n">
        <v>1</v>
      </c>
      <c r="N8" s="21" t="n">
        <v>2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2</v>
      </c>
      <c r="G9" s="28" t="n">
        <v>0</v>
      </c>
      <c r="H9" s="28" t="n">
        <v>0</v>
      </c>
      <c r="I9" s="28" t="n">
        <v>420</v>
      </c>
      <c r="J9" s="28" t="n">
        <v>1849.91</v>
      </c>
      <c r="K9" s="28" t="n">
        <v>1056.97</v>
      </c>
      <c r="L9" s="28" t="n">
        <v>7147.58</v>
      </c>
      <c r="M9" s="28" t="n">
        <v>5331.53</v>
      </c>
      <c r="N9" s="28" t="n">
        <v>26778.78</v>
      </c>
      <c r="O9" s="29" t="n">
        <v>0</v>
      </c>
      <c r="P9" s="30" t="n">
        <v>42686.77</v>
      </c>
      <c r="Q9" s="30" t="n">
        <f aca="false">IF(P8&gt;0,P9/P8,"")</f>
        <v>3880.615454545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2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0</v>
      </c>
      <c r="O14" s="35" t="n">
        <v>0</v>
      </c>
      <c r="P14" s="36" t="n">
        <v>4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976.45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169.61</v>
      </c>
      <c r="M15" s="43" t="n">
        <v>0</v>
      </c>
      <c r="N15" s="43" t="n">
        <v>0</v>
      </c>
      <c r="O15" s="44" t="n">
        <v>0</v>
      </c>
      <c r="P15" s="45" t="n">
        <v>4146.06</v>
      </c>
      <c r="Q15" s="45" t="n">
        <f aca="false">IF(P14&gt;0,P15/P14,"")</f>
        <v>96.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2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1</v>
      </c>
      <c r="L16" s="21" t="n">
        <v>4</v>
      </c>
      <c r="M16" s="21" t="n">
        <v>1</v>
      </c>
      <c r="N16" s="21" t="n">
        <v>2</v>
      </c>
      <c r="O16" s="22" t="n">
        <v>0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76.45</v>
      </c>
      <c r="E17" s="43" t="n">
        <v>0</v>
      </c>
      <c r="F17" s="43" t="n">
        <v>102</v>
      </c>
      <c r="G17" s="43" t="n">
        <v>0</v>
      </c>
      <c r="H17" s="43" t="n">
        <v>0</v>
      </c>
      <c r="I17" s="43" t="n">
        <v>420</v>
      </c>
      <c r="J17" s="43" t="n">
        <v>1849.91</v>
      </c>
      <c r="K17" s="43" t="n">
        <v>1056.97</v>
      </c>
      <c r="L17" s="43" t="n">
        <v>9317.19</v>
      </c>
      <c r="M17" s="43" t="n">
        <v>5331.53</v>
      </c>
      <c r="N17" s="43" t="n">
        <v>26778.78</v>
      </c>
      <c r="O17" s="44" t="n">
        <v>0</v>
      </c>
      <c r="P17" s="45" t="n">
        <v>46832.83</v>
      </c>
      <c r="Q17" s="45" t="n">
        <f aca="false">IF(P16&gt;0,P17/P16,"")</f>
        <v>867.274629629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311.78</v>
      </c>
      <c r="L19" s="28" t="n">
        <v>5954.95</v>
      </c>
      <c r="M19" s="28" t="n">
        <v>0</v>
      </c>
      <c r="N19" s="28" t="n">
        <v>0</v>
      </c>
      <c r="O19" s="29" t="n">
        <v>0</v>
      </c>
      <c r="P19" s="30" t="n">
        <v>9266.73</v>
      </c>
      <c r="Q19" s="30" t="n">
        <f aca="false">IF(P18&gt;0,P19/P18,"")</f>
        <v>2316.68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.14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.14</v>
      </c>
      <c r="Q21" s="30" t="n">
        <f aca="false">IF(P20&gt;0,P21/P20,"")</f>
        <v>2.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6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1.44</v>
      </c>
      <c r="E25" s="43" t="n">
        <v>0</v>
      </c>
      <c r="F25" s="43" t="n">
        <v>120.58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182.02</v>
      </c>
      <c r="Q25" s="45" t="n">
        <f aca="false">IF(P24&gt;0,P25/P24,"")</f>
        <v>10.707058823529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7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2</v>
      </c>
      <c r="M26" s="21" t="n">
        <v>0</v>
      </c>
      <c r="N26" s="21" t="n">
        <v>0</v>
      </c>
      <c r="O26" s="22" t="n">
        <v>0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3.58</v>
      </c>
      <c r="E27" s="43" t="n">
        <v>0</v>
      </c>
      <c r="F27" s="43" t="n">
        <v>120.5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311.78</v>
      </c>
      <c r="L27" s="43" t="n">
        <v>5954.95</v>
      </c>
      <c r="M27" s="43" t="n">
        <v>0</v>
      </c>
      <c r="N27" s="43" t="n">
        <v>0</v>
      </c>
      <c r="O27" s="44" t="n">
        <v>0</v>
      </c>
      <c r="P27" s="45" t="n">
        <v>9450.89</v>
      </c>
      <c r="Q27" s="45" t="n">
        <f aca="false">IF(P26&gt;0,P27/P26,"")</f>
        <v>429.5859090909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663.3</v>
      </c>
      <c r="M29" s="28" t="n">
        <v>0</v>
      </c>
      <c r="N29" s="28" t="n">
        <v>0</v>
      </c>
      <c r="O29" s="29" t="n">
        <v>0</v>
      </c>
      <c r="P29" s="30" t="n">
        <v>8663.3</v>
      </c>
      <c r="Q29" s="30" t="n">
        <f aca="false">IF(P28&gt;0,P29/P28,"")</f>
        <v>2887.7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.38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4437</v>
      </c>
      <c r="O31" s="29" t="n">
        <v>70055.93</v>
      </c>
      <c r="P31" s="30" t="n">
        <v>84497.31</v>
      </c>
      <c r="Q31" s="30" t="n">
        <f aca="false">IF(P30&gt;0,P31/P30,"")</f>
        <v>21124.32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.01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3.01</v>
      </c>
      <c r="Q35" s="45" t="n">
        <f aca="false">IF(P34&gt;0,P35/P34,"")</f>
        <v>3.0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0</v>
      </c>
      <c r="N36" s="21" t="n">
        <v>1</v>
      </c>
      <c r="O36" s="22" t="n">
        <v>1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.39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8663.3</v>
      </c>
      <c r="M37" s="43" t="n">
        <v>0</v>
      </c>
      <c r="N37" s="43" t="n">
        <v>14437</v>
      </c>
      <c r="O37" s="44" t="n">
        <v>70055.93</v>
      </c>
      <c r="P37" s="45" t="n">
        <v>93163.62</v>
      </c>
      <c r="Q37" s="45" t="n">
        <f aca="false">IF(P36&gt;0,P37/P36,"")</f>
        <v>11645.45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1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843.56</v>
      </c>
      <c r="M39" s="28" t="n">
        <v>0</v>
      </c>
      <c r="N39" s="28" t="n">
        <v>13379.37</v>
      </c>
      <c r="O39" s="29" t="n">
        <v>0</v>
      </c>
      <c r="P39" s="30" t="n">
        <v>18222.93</v>
      </c>
      <c r="Q39" s="30" t="n">
        <f aca="false">IF(P38&gt;0,P39/P38,"")</f>
        <v>6074.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906</v>
      </c>
      <c r="O41" s="29" t="n">
        <v>0</v>
      </c>
      <c r="P41" s="30" t="n">
        <v>14906</v>
      </c>
      <c r="Q41" s="30" t="n">
        <f aca="false">IF(P40&gt;0,P41/P40,"")</f>
        <v>1490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5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.95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49867.28</v>
      </c>
      <c r="P45" s="45" t="n">
        <v>149870.23</v>
      </c>
      <c r="Q45" s="45" t="n">
        <f aca="false">IF(P44&gt;0,P45/P44,"")</f>
        <v>5764.239615384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5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0</v>
      </c>
      <c r="N46" s="21" t="n">
        <v>2</v>
      </c>
      <c r="O46" s="22" t="n">
        <v>1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.95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843.56</v>
      </c>
      <c r="M47" s="43" t="n">
        <v>0</v>
      </c>
      <c r="N47" s="43" t="n">
        <v>28285.37</v>
      </c>
      <c r="O47" s="44" t="n">
        <v>149867.28</v>
      </c>
      <c r="P47" s="45" t="n">
        <v>182999.16</v>
      </c>
      <c r="Q47" s="45" t="n">
        <f aca="false">IF(P46&gt;0,P47/P46,"")</f>
        <v>6099.9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2</v>
      </c>
      <c r="K48" s="21" t="n">
        <v>3</v>
      </c>
      <c r="L48" s="21" t="n">
        <v>10</v>
      </c>
      <c r="M48" s="21" t="n">
        <v>1</v>
      </c>
      <c r="N48" s="21" t="n">
        <v>3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2</v>
      </c>
      <c r="G49" s="28" t="n">
        <v>0</v>
      </c>
      <c r="H49" s="28" t="n">
        <v>0</v>
      </c>
      <c r="I49" s="28" t="n">
        <v>420</v>
      </c>
      <c r="J49" s="28" t="n">
        <v>1849.91</v>
      </c>
      <c r="K49" s="28" t="n">
        <v>4368.75</v>
      </c>
      <c r="L49" s="28" t="n">
        <v>26609.39</v>
      </c>
      <c r="M49" s="28" t="n">
        <v>5331.53</v>
      </c>
      <c r="N49" s="28" t="n">
        <v>40158.15</v>
      </c>
      <c r="O49" s="29" t="n">
        <v>0</v>
      </c>
      <c r="P49" s="30" t="n">
        <v>78839.73</v>
      </c>
      <c r="Q49" s="30" t="n">
        <f aca="false">IF(P48&gt;0,P49/P48,"")</f>
        <v>3754.27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52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29343</v>
      </c>
      <c r="O51" s="29" t="n">
        <v>70055.93</v>
      </c>
      <c r="P51" s="30" t="n">
        <v>99405.45</v>
      </c>
      <c r="Q51" s="30" t="n">
        <f aca="false">IF(P50&gt;0,P51/P50,"")</f>
        <v>16567.5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4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0</v>
      </c>
      <c r="O54" s="35" t="n">
        <v>1</v>
      </c>
      <c r="P54" s="36" t="n">
        <v>8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043.85</v>
      </c>
      <c r="E55" s="43" t="n">
        <v>0</v>
      </c>
      <c r="F55" s="43" t="n">
        <v>120.58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169.61</v>
      </c>
      <c r="M55" s="43" t="n">
        <v>0</v>
      </c>
      <c r="N55" s="43" t="n">
        <v>0</v>
      </c>
      <c r="O55" s="44" t="n">
        <v>149867.28</v>
      </c>
      <c r="P55" s="45" t="n">
        <v>154201.32</v>
      </c>
      <c r="Q55" s="45" t="n">
        <f aca="false">IF(P54&gt;0,P55/P54,"")</f>
        <v>1772.428965517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7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1</v>
      </c>
      <c r="J56" s="21" t="n">
        <v>2</v>
      </c>
      <c r="K56" s="21" t="n">
        <v>3</v>
      </c>
      <c r="L56" s="21" t="n">
        <v>11</v>
      </c>
      <c r="M56" s="21" t="n">
        <v>1</v>
      </c>
      <c r="N56" s="21" t="n">
        <v>5</v>
      </c>
      <c r="O56" s="22" t="n">
        <v>2</v>
      </c>
      <c r="P56" s="23" t="n">
        <v>1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50.37</v>
      </c>
      <c r="E57" s="43" t="n">
        <v>0</v>
      </c>
      <c r="F57" s="43" t="n">
        <v>222.58</v>
      </c>
      <c r="G57" s="43" t="n">
        <v>0</v>
      </c>
      <c r="H57" s="43" t="n">
        <v>0</v>
      </c>
      <c r="I57" s="43" t="n">
        <v>420</v>
      </c>
      <c r="J57" s="43" t="n">
        <v>1849.91</v>
      </c>
      <c r="K57" s="43" t="n">
        <v>4368.75</v>
      </c>
      <c r="L57" s="43" t="n">
        <v>28779</v>
      </c>
      <c r="M57" s="43" t="n">
        <v>5331.53</v>
      </c>
      <c r="N57" s="43" t="n">
        <v>69501.15</v>
      </c>
      <c r="O57" s="44" t="n">
        <v>219923.21</v>
      </c>
      <c r="P57" s="45" t="n">
        <v>332446.5</v>
      </c>
      <c r="Q57" s="45" t="n">
        <f aca="false">IF(P56&gt;0,P57/P56,"")</f>
        <v>2916.197368421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719.74</v>
      </c>
      <c r="L9" s="28" t="n">
        <v>12476.18</v>
      </c>
      <c r="M9" s="28" t="n">
        <v>0</v>
      </c>
      <c r="N9" s="28" t="n">
        <v>0</v>
      </c>
      <c r="O9" s="29" t="n">
        <v>0</v>
      </c>
      <c r="P9" s="30" t="n">
        <v>16195.92</v>
      </c>
      <c r="Q9" s="30" t="n">
        <f aca="false">IF(P8&gt;0,P9/P8,"")</f>
        <v>2699.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2</v>
      </c>
      <c r="G10" s="34" t="n">
        <v>0</v>
      </c>
      <c r="H10" s="34" t="n">
        <v>1</v>
      </c>
      <c r="I10" s="34" t="n">
        <v>4</v>
      </c>
      <c r="J10" s="34" t="n">
        <v>6</v>
      </c>
      <c r="K10" s="34" t="n">
        <v>5</v>
      </c>
      <c r="L10" s="34" t="n">
        <v>6</v>
      </c>
      <c r="M10" s="34" t="n">
        <v>2</v>
      </c>
      <c r="N10" s="34" t="n">
        <v>1</v>
      </c>
      <c r="O10" s="35" t="n">
        <v>0</v>
      </c>
      <c r="P10" s="36" t="n"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7.74</v>
      </c>
      <c r="E11" s="28" t="n">
        <v>0</v>
      </c>
      <c r="F11" s="28" t="n">
        <v>272.79</v>
      </c>
      <c r="G11" s="28" t="n">
        <v>0</v>
      </c>
      <c r="H11" s="28" t="n">
        <v>359.91</v>
      </c>
      <c r="I11" s="28" t="n">
        <v>1851.65</v>
      </c>
      <c r="J11" s="28" t="n">
        <v>4225.18</v>
      </c>
      <c r="K11" s="28" t="n">
        <v>6072</v>
      </c>
      <c r="L11" s="28" t="n">
        <v>20572.45</v>
      </c>
      <c r="M11" s="28" t="n">
        <v>11752.04</v>
      </c>
      <c r="N11" s="28" t="n">
        <v>10006</v>
      </c>
      <c r="O11" s="29" t="n">
        <v>0</v>
      </c>
      <c r="P11" s="30" t="n">
        <v>55139.76</v>
      </c>
      <c r="Q11" s="30" t="n">
        <f aca="false">IF(P10&gt;0,P11/P10,"")</f>
        <v>1969.27714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2</v>
      </c>
      <c r="M14" s="34" t="n">
        <v>1</v>
      </c>
      <c r="N14" s="34" t="n">
        <v>0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32</v>
      </c>
      <c r="K15" s="43" t="n">
        <v>0</v>
      </c>
      <c r="L15" s="43" t="n">
        <v>9129</v>
      </c>
      <c r="M15" s="43" t="n">
        <v>6427</v>
      </c>
      <c r="N15" s="43" t="n">
        <v>0</v>
      </c>
      <c r="O15" s="44" t="n">
        <v>1115045</v>
      </c>
      <c r="P15" s="45" t="n">
        <v>1131133</v>
      </c>
      <c r="Q15" s="45" t="n">
        <f aca="false">IF(P14&gt;0,P15/P14,"")</f>
        <v>226226.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0</v>
      </c>
      <c r="H16" s="21" t="n">
        <v>1</v>
      </c>
      <c r="I16" s="21" t="n">
        <v>4</v>
      </c>
      <c r="J16" s="21" t="n">
        <v>7</v>
      </c>
      <c r="K16" s="21" t="n">
        <v>7</v>
      </c>
      <c r="L16" s="21" t="n">
        <v>12</v>
      </c>
      <c r="M16" s="21" t="n">
        <v>3</v>
      </c>
      <c r="N16" s="21" t="n">
        <v>1</v>
      </c>
      <c r="O16" s="22" t="n">
        <v>1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.74</v>
      </c>
      <c r="E17" s="43" t="n">
        <v>0</v>
      </c>
      <c r="F17" s="43" t="n">
        <v>272.79</v>
      </c>
      <c r="G17" s="43" t="n">
        <v>0</v>
      </c>
      <c r="H17" s="43" t="n">
        <v>359.91</v>
      </c>
      <c r="I17" s="43" t="n">
        <v>1851.65</v>
      </c>
      <c r="J17" s="43" t="n">
        <v>4757.18</v>
      </c>
      <c r="K17" s="43" t="n">
        <v>9791.74</v>
      </c>
      <c r="L17" s="43" t="n">
        <v>42177.63</v>
      </c>
      <c r="M17" s="43" t="n">
        <v>18179.04</v>
      </c>
      <c r="N17" s="43" t="n">
        <v>10006</v>
      </c>
      <c r="O17" s="44" t="n">
        <v>1115045</v>
      </c>
      <c r="P17" s="45" t="n">
        <v>1202468.68</v>
      </c>
      <c r="Q17" s="45" t="n">
        <f aca="false">IF(P16&gt;0,P17/P16,"")</f>
        <v>30832.53025641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.2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359.1</v>
      </c>
      <c r="M19" s="28" t="n">
        <v>0</v>
      </c>
      <c r="N19" s="28" t="n">
        <v>0</v>
      </c>
      <c r="O19" s="29" t="n">
        <v>0</v>
      </c>
      <c r="P19" s="30" t="n">
        <v>17361.3</v>
      </c>
      <c r="Q19" s="30" t="n">
        <f aca="false">IF(P18&gt;0,P19/P18,"")</f>
        <v>2480.18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3</v>
      </c>
      <c r="G20" s="34" t="n">
        <v>1</v>
      </c>
      <c r="H20" s="34" t="n">
        <v>2</v>
      </c>
      <c r="I20" s="34" t="n">
        <v>1</v>
      </c>
      <c r="J20" s="34" t="n">
        <v>6</v>
      </c>
      <c r="K20" s="34" t="n">
        <v>7</v>
      </c>
      <c r="L20" s="34" t="n">
        <v>5</v>
      </c>
      <c r="M20" s="34" t="n">
        <v>1</v>
      </c>
      <c r="N20" s="34" t="n">
        <v>1</v>
      </c>
      <c r="O20" s="35" t="n">
        <v>0</v>
      </c>
      <c r="P20" s="36" t="n">
        <v>2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7</v>
      </c>
      <c r="F21" s="28" t="n">
        <v>557.94</v>
      </c>
      <c r="G21" s="28" t="n">
        <v>243</v>
      </c>
      <c r="H21" s="28" t="n">
        <v>656</v>
      </c>
      <c r="I21" s="28" t="n">
        <v>451</v>
      </c>
      <c r="J21" s="28" t="n">
        <v>4677</v>
      </c>
      <c r="K21" s="28" t="n">
        <v>10032</v>
      </c>
      <c r="L21" s="28" t="n">
        <v>11945</v>
      </c>
      <c r="M21" s="28" t="n">
        <v>5084</v>
      </c>
      <c r="N21" s="28" t="n">
        <v>12108.62</v>
      </c>
      <c r="O21" s="29" t="n">
        <v>0</v>
      </c>
      <c r="P21" s="30" t="n">
        <v>45841.56</v>
      </c>
      <c r="Q21" s="30" t="n">
        <f aca="false">IF(P20&gt;0,P21/P20,"")</f>
        <v>1637.1985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918.3</v>
      </c>
      <c r="O25" s="44" t="n">
        <v>349768</v>
      </c>
      <c r="P25" s="45" t="n">
        <v>363707.3</v>
      </c>
      <c r="Q25" s="45" t="n">
        <f aca="false">IF(P24&gt;0,P25/P24,"")</f>
        <v>90926.8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3</v>
      </c>
      <c r="G26" s="21" t="n">
        <v>1</v>
      </c>
      <c r="H26" s="21" t="n">
        <v>2</v>
      </c>
      <c r="I26" s="21" t="n">
        <v>1</v>
      </c>
      <c r="J26" s="21" t="n">
        <v>6</v>
      </c>
      <c r="K26" s="21" t="n">
        <v>7</v>
      </c>
      <c r="L26" s="21" t="n">
        <v>11</v>
      </c>
      <c r="M26" s="21" t="n">
        <v>1</v>
      </c>
      <c r="N26" s="21" t="n">
        <v>2</v>
      </c>
      <c r="O26" s="22" t="n">
        <v>1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.2</v>
      </c>
      <c r="E27" s="43" t="n">
        <v>87</v>
      </c>
      <c r="F27" s="43" t="n">
        <v>557.94</v>
      </c>
      <c r="G27" s="43" t="n">
        <v>243</v>
      </c>
      <c r="H27" s="43" t="n">
        <v>656</v>
      </c>
      <c r="I27" s="43" t="n">
        <v>451</v>
      </c>
      <c r="J27" s="43" t="n">
        <v>4677</v>
      </c>
      <c r="K27" s="43" t="n">
        <v>10032</v>
      </c>
      <c r="L27" s="43" t="n">
        <v>29304.1</v>
      </c>
      <c r="M27" s="43" t="n">
        <v>5084</v>
      </c>
      <c r="N27" s="43" t="n">
        <v>26026.92</v>
      </c>
      <c r="O27" s="44" t="n">
        <v>349768</v>
      </c>
      <c r="P27" s="45" t="n">
        <v>426910.16</v>
      </c>
      <c r="Q27" s="45" t="n">
        <f aca="false">IF(P26&gt;0,P27/P26,"")</f>
        <v>10946.41435897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5</v>
      </c>
      <c r="F28" s="21" t="n">
        <v>5</v>
      </c>
      <c r="G28" s="21" t="n">
        <v>3</v>
      </c>
      <c r="H28" s="21" t="n">
        <v>3</v>
      </c>
      <c r="I28" s="21" t="n">
        <v>1</v>
      </c>
      <c r="J28" s="21" t="n">
        <v>6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43.48</v>
      </c>
      <c r="E29" s="28" t="n">
        <v>361.51</v>
      </c>
      <c r="F29" s="28" t="n">
        <v>682.36</v>
      </c>
      <c r="G29" s="28" t="n">
        <v>746</v>
      </c>
      <c r="H29" s="28" t="n">
        <v>1056</v>
      </c>
      <c r="I29" s="28" t="n">
        <v>472</v>
      </c>
      <c r="J29" s="28" t="n">
        <v>3808.29</v>
      </c>
      <c r="K29" s="28" t="n">
        <v>0</v>
      </c>
      <c r="L29" s="28" t="n">
        <v>7165.98</v>
      </c>
      <c r="M29" s="28" t="n">
        <v>0</v>
      </c>
      <c r="N29" s="28" t="n">
        <v>0</v>
      </c>
      <c r="O29" s="29" t="n">
        <v>0</v>
      </c>
      <c r="P29" s="30" t="n">
        <v>14435.62</v>
      </c>
      <c r="Q29" s="30" t="n">
        <f aca="false">IF(P28&gt;0,P29/P28,"")</f>
        <v>497.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3</v>
      </c>
      <c r="H30" s="34" t="n">
        <v>0</v>
      </c>
      <c r="I30" s="34" t="n">
        <v>0</v>
      </c>
      <c r="J30" s="34" t="n">
        <v>2</v>
      </c>
      <c r="K30" s="34" t="n">
        <v>2</v>
      </c>
      <c r="L30" s="34" t="n">
        <v>5</v>
      </c>
      <c r="M30" s="34" t="n">
        <v>7</v>
      </c>
      <c r="N30" s="34" t="n">
        <v>1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819.63</v>
      </c>
      <c r="H31" s="28" t="n">
        <v>0</v>
      </c>
      <c r="I31" s="28" t="n">
        <v>0</v>
      </c>
      <c r="J31" s="28" t="n">
        <v>1237.5</v>
      </c>
      <c r="K31" s="28" t="n">
        <v>2649.13</v>
      </c>
      <c r="L31" s="28" t="n">
        <v>15631.43</v>
      </c>
      <c r="M31" s="28" t="n">
        <v>52662.03</v>
      </c>
      <c r="N31" s="28" t="n">
        <v>16636</v>
      </c>
      <c r="O31" s="29" t="n">
        <v>0</v>
      </c>
      <c r="P31" s="30" t="n">
        <v>89635.72</v>
      </c>
      <c r="Q31" s="30" t="n">
        <f aca="false">IF(P30&gt;0,P31/P30,"")</f>
        <v>4481.7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1</v>
      </c>
      <c r="M34" s="34" t="n">
        <v>0</v>
      </c>
      <c r="N34" s="34" t="n">
        <v>0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1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475</v>
      </c>
      <c r="L35" s="43" t="n">
        <v>2802</v>
      </c>
      <c r="M35" s="43" t="n">
        <v>0</v>
      </c>
      <c r="N35" s="43" t="n">
        <v>0</v>
      </c>
      <c r="O35" s="44" t="n">
        <v>0</v>
      </c>
      <c r="P35" s="45" t="n">
        <v>5298</v>
      </c>
      <c r="Q35" s="45" t="n">
        <f aca="false">IF(P34&gt;0,P35/P34,"")</f>
        <v>1059.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5</v>
      </c>
      <c r="F36" s="21" t="n">
        <v>5</v>
      </c>
      <c r="G36" s="21" t="n">
        <v>6</v>
      </c>
      <c r="H36" s="21" t="n">
        <v>3</v>
      </c>
      <c r="I36" s="21" t="n">
        <v>1</v>
      </c>
      <c r="J36" s="21" t="n">
        <v>8</v>
      </c>
      <c r="K36" s="21" t="n">
        <v>4</v>
      </c>
      <c r="L36" s="21" t="n">
        <v>8</v>
      </c>
      <c r="M36" s="21" t="n">
        <v>7</v>
      </c>
      <c r="N36" s="21" t="n">
        <v>1</v>
      </c>
      <c r="O36" s="22" t="n">
        <v>0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4.48</v>
      </c>
      <c r="E37" s="43" t="n">
        <v>361.51</v>
      </c>
      <c r="F37" s="43" t="n">
        <v>682.36</v>
      </c>
      <c r="G37" s="43" t="n">
        <v>1565.63</v>
      </c>
      <c r="H37" s="43" t="n">
        <v>1056</v>
      </c>
      <c r="I37" s="43" t="n">
        <v>472</v>
      </c>
      <c r="J37" s="43" t="n">
        <v>5045.79</v>
      </c>
      <c r="K37" s="43" t="n">
        <v>5124.13</v>
      </c>
      <c r="L37" s="43" t="n">
        <v>25599.41</v>
      </c>
      <c r="M37" s="43" t="n">
        <v>52662.03</v>
      </c>
      <c r="N37" s="43" t="n">
        <v>16636</v>
      </c>
      <c r="O37" s="44" t="n">
        <v>0</v>
      </c>
      <c r="P37" s="45" t="n">
        <v>109369.34</v>
      </c>
      <c r="Q37" s="45" t="n">
        <f aca="false">IF(P36&gt;0,P37/P36,"")</f>
        <v>2025.358148148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7.8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9296.04</v>
      </c>
      <c r="M39" s="28" t="n">
        <v>7619.44</v>
      </c>
      <c r="N39" s="28" t="n">
        <v>17134.56</v>
      </c>
      <c r="O39" s="29" t="n">
        <v>0</v>
      </c>
      <c r="P39" s="30" t="n">
        <v>34187.91</v>
      </c>
      <c r="Q39" s="30" t="n">
        <f aca="false">IF(P38&gt;0,P39/P38,"")</f>
        <v>5697.9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0</v>
      </c>
      <c r="L40" s="34" t="n">
        <v>7</v>
      </c>
      <c r="M40" s="34" t="n">
        <v>3</v>
      </c>
      <c r="N40" s="34" t="n">
        <v>4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5</v>
      </c>
      <c r="G41" s="28" t="n">
        <v>0</v>
      </c>
      <c r="H41" s="28" t="n">
        <v>0</v>
      </c>
      <c r="I41" s="28" t="n">
        <v>0</v>
      </c>
      <c r="J41" s="28" t="n">
        <v>1672</v>
      </c>
      <c r="K41" s="28" t="n">
        <v>0</v>
      </c>
      <c r="L41" s="28" t="n">
        <v>28322.71</v>
      </c>
      <c r="M41" s="28" t="n">
        <v>21652.58</v>
      </c>
      <c r="N41" s="28" t="n">
        <v>69159.59</v>
      </c>
      <c r="O41" s="29" t="n">
        <v>0</v>
      </c>
      <c r="P41" s="30" t="n">
        <v>120981.88</v>
      </c>
      <c r="Q41" s="30" t="n">
        <f aca="false">IF(P40&gt;0,P41/P40,"")</f>
        <v>6721.21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62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869</v>
      </c>
      <c r="O45" s="44" t="n">
        <v>0</v>
      </c>
      <c r="P45" s="45" t="n">
        <v>19131</v>
      </c>
      <c r="Q45" s="45" t="n">
        <f aca="false">IF(P44&gt;0,P45/P44,"")</f>
        <v>9565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0</v>
      </c>
      <c r="L46" s="21" t="n">
        <v>10</v>
      </c>
      <c r="M46" s="21" t="n">
        <v>4</v>
      </c>
      <c r="N46" s="21" t="n">
        <v>6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12.87</v>
      </c>
      <c r="G47" s="43" t="n">
        <v>262</v>
      </c>
      <c r="H47" s="43" t="n">
        <v>0</v>
      </c>
      <c r="I47" s="43" t="n">
        <v>0</v>
      </c>
      <c r="J47" s="43" t="n">
        <v>1672</v>
      </c>
      <c r="K47" s="43" t="n">
        <v>0</v>
      </c>
      <c r="L47" s="43" t="n">
        <v>37618.75</v>
      </c>
      <c r="M47" s="43" t="n">
        <v>29272.02</v>
      </c>
      <c r="N47" s="43" t="n">
        <v>105163.15</v>
      </c>
      <c r="O47" s="44" t="n">
        <v>0</v>
      </c>
      <c r="P47" s="45" t="n">
        <v>174300.79</v>
      </c>
      <c r="Q47" s="45" t="n">
        <f aca="false">IF(P46&gt;0,P47/P46,"")</f>
        <v>6703.876538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5</v>
      </c>
      <c r="F48" s="21" t="n">
        <v>6</v>
      </c>
      <c r="G48" s="21" t="n">
        <v>3</v>
      </c>
      <c r="H48" s="21" t="n">
        <v>3</v>
      </c>
      <c r="I48" s="21" t="n">
        <v>1</v>
      </c>
      <c r="J48" s="21" t="n">
        <v>6</v>
      </c>
      <c r="K48" s="21" t="n">
        <v>2</v>
      </c>
      <c r="L48" s="21" t="n">
        <v>15</v>
      </c>
      <c r="M48" s="21" t="n">
        <v>1</v>
      </c>
      <c r="N48" s="21" t="n">
        <v>1</v>
      </c>
      <c r="O48" s="22" t="n">
        <v>0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5.68</v>
      </c>
      <c r="E49" s="28" t="n">
        <v>361.51</v>
      </c>
      <c r="F49" s="28" t="n">
        <v>820.23</v>
      </c>
      <c r="G49" s="28" t="n">
        <v>746</v>
      </c>
      <c r="H49" s="28" t="n">
        <v>1056</v>
      </c>
      <c r="I49" s="28" t="n">
        <v>472</v>
      </c>
      <c r="J49" s="28" t="n">
        <v>3808.29</v>
      </c>
      <c r="K49" s="28" t="n">
        <v>3719.74</v>
      </c>
      <c r="L49" s="28" t="n">
        <v>46297.3</v>
      </c>
      <c r="M49" s="28" t="n">
        <v>7619.44</v>
      </c>
      <c r="N49" s="28" t="n">
        <v>17134.56</v>
      </c>
      <c r="O49" s="29" t="n">
        <v>0</v>
      </c>
      <c r="P49" s="30" t="n">
        <v>82180.75</v>
      </c>
      <c r="Q49" s="30" t="n">
        <f aca="false">IF(P48&gt;0,P49/P48,"")</f>
        <v>1712.098958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6</v>
      </c>
      <c r="G50" s="34" t="n">
        <v>4</v>
      </c>
      <c r="H50" s="34" t="n">
        <v>3</v>
      </c>
      <c r="I50" s="34" t="n">
        <v>5</v>
      </c>
      <c r="J50" s="34" t="n">
        <v>17</v>
      </c>
      <c r="K50" s="34" t="n">
        <v>14</v>
      </c>
      <c r="L50" s="34" t="n">
        <v>23</v>
      </c>
      <c r="M50" s="34" t="n">
        <v>13</v>
      </c>
      <c r="N50" s="34" t="n">
        <v>7</v>
      </c>
      <c r="O50" s="35" t="n">
        <v>0</v>
      </c>
      <c r="P50" s="36" t="n">
        <v>9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.74</v>
      </c>
      <c r="E51" s="28" t="n">
        <v>87</v>
      </c>
      <c r="F51" s="28" t="n">
        <v>1005.73</v>
      </c>
      <c r="G51" s="28" t="n">
        <v>1062.63</v>
      </c>
      <c r="H51" s="28" t="n">
        <v>1015.91</v>
      </c>
      <c r="I51" s="28" t="n">
        <v>2302.65</v>
      </c>
      <c r="J51" s="28" t="n">
        <v>11811.68</v>
      </c>
      <c r="K51" s="28" t="n">
        <v>18753.13</v>
      </c>
      <c r="L51" s="28" t="n">
        <v>76471.59</v>
      </c>
      <c r="M51" s="28" t="n">
        <v>91150.65</v>
      </c>
      <c r="N51" s="28" t="n">
        <v>107910.21</v>
      </c>
      <c r="O51" s="29" t="n">
        <v>0</v>
      </c>
      <c r="P51" s="30" t="n">
        <v>311598.92</v>
      </c>
      <c r="Q51" s="30" t="n">
        <f aca="false">IF(P50&gt;0,P51/P50,"")</f>
        <v>3314.882127659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3</v>
      </c>
      <c r="M54" s="34" t="n">
        <v>1</v>
      </c>
      <c r="N54" s="34" t="n">
        <v>2</v>
      </c>
      <c r="O54" s="35" t="n">
        <v>2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2</v>
      </c>
      <c r="E55" s="43" t="n">
        <v>0</v>
      </c>
      <c r="F55" s="43" t="n">
        <v>0</v>
      </c>
      <c r="G55" s="43" t="n">
        <v>262</v>
      </c>
      <c r="H55" s="43" t="n">
        <v>0</v>
      </c>
      <c r="I55" s="43" t="n">
        <v>0</v>
      </c>
      <c r="J55" s="43" t="n">
        <v>532</v>
      </c>
      <c r="K55" s="43" t="n">
        <v>2475</v>
      </c>
      <c r="L55" s="43" t="n">
        <v>11931</v>
      </c>
      <c r="M55" s="43" t="n">
        <v>6427</v>
      </c>
      <c r="N55" s="43" t="n">
        <v>32787.3</v>
      </c>
      <c r="O55" s="44" t="n">
        <v>1464813</v>
      </c>
      <c r="P55" s="45" t="n">
        <v>1519269.3</v>
      </c>
      <c r="Q55" s="45" t="n">
        <f aca="false">IF(P54&gt;0,P55/P54,"")</f>
        <v>94954.33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6</v>
      </c>
      <c r="F56" s="21" t="n">
        <v>12</v>
      </c>
      <c r="G56" s="21" t="n">
        <v>8</v>
      </c>
      <c r="H56" s="21" t="n">
        <v>6</v>
      </c>
      <c r="I56" s="21" t="n">
        <v>6</v>
      </c>
      <c r="J56" s="21" t="n">
        <v>24</v>
      </c>
      <c r="K56" s="21" t="n">
        <v>18</v>
      </c>
      <c r="L56" s="21" t="n">
        <v>41</v>
      </c>
      <c r="M56" s="21" t="n">
        <v>15</v>
      </c>
      <c r="N56" s="21" t="n">
        <v>10</v>
      </c>
      <c r="O56" s="22" t="n">
        <v>2</v>
      </c>
      <c r="P56" s="23" t="n">
        <v>1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5.42</v>
      </c>
      <c r="E57" s="43" t="n">
        <v>448.51</v>
      </c>
      <c r="F57" s="43" t="n">
        <v>1825.96</v>
      </c>
      <c r="G57" s="43" t="n">
        <v>2070.63</v>
      </c>
      <c r="H57" s="43" t="n">
        <v>2071.91</v>
      </c>
      <c r="I57" s="43" t="n">
        <v>2774.65</v>
      </c>
      <c r="J57" s="43" t="n">
        <v>16151.97</v>
      </c>
      <c r="K57" s="43" t="n">
        <v>24947.87</v>
      </c>
      <c r="L57" s="43" t="n">
        <v>134699.89</v>
      </c>
      <c r="M57" s="43" t="n">
        <v>105197.09</v>
      </c>
      <c r="N57" s="43" t="n">
        <v>157832.07</v>
      </c>
      <c r="O57" s="44" t="n">
        <v>1464813</v>
      </c>
      <c r="P57" s="45" t="n">
        <v>1913048.97</v>
      </c>
      <c r="Q57" s="45" t="n">
        <f aca="false">IF(P56&gt;0,P57/P56,"")</f>
        <v>12107.90487341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4</v>
      </c>
      <c r="F8" s="21" t="n">
        <v>3</v>
      </c>
      <c r="G8" s="21" t="n">
        <v>7</v>
      </c>
      <c r="H8" s="21" t="n">
        <v>10</v>
      </c>
      <c r="I8" s="21" t="n">
        <v>8</v>
      </c>
      <c r="J8" s="21" t="n">
        <v>34</v>
      </c>
      <c r="K8" s="21" t="n">
        <v>30</v>
      </c>
      <c r="L8" s="21" t="n">
        <v>103</v>
      </c>
      <c r="M8" s="21" t="n">
        <v>29</v>
      </c>
      <c r="N8" s="21" t="n">
        <v>23</v>
      </c>
      <c r="O8" s="22" t="n">
        <v>3</v>
      </c>
      <c r="P8" s="23" t="n">
        <v>2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0.75</v>
      </c>
      <c r="E9" s="28" t="n">
        <v>270.08</v>
      </c>
      <c r="F9" s="28" t="n">
        <v>436.18</v>
      </c>
      <c r="G9" s="28" t="n">
        <v>1846.21</v>
      </c>
      <c r="H9" s="28" t="n">
        <v>3663.34</v>
      </c>
      <c r="I9" s="28" t="n">
        <v>3640.63</v>
      </c>
      <c r="J9" s="28" t="n">
        <v>28725.42</v>
      </c>
      <c r="K9" s="28" t="n">
        <v>41023.41</v>
      </c>
      <c r="L9" s="28" t="n">
        <v>312254.51</v>
      </c>
      <c r="M9" s="28" t="n">
        <v>204514.03</v>
      </c>
      <c r="N9" s="28" t="n">
        <v>448360.99</v>
      </c>
      <c r="O9" s="29" t="n">
        <v>375222.39</v>
      </c>
      <c r="P9" s="30" t="n">
        <v>1420087.94</v>
      </c>
      <c r="Q9" s="30" t="n">
        <f aca="false">IF(P8&gt;0,P9/P8,"")</f>
        <v>5482.965019305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6</v>
      </c>
      <c r="I10" s="34" t="n">
        <v>7</v>
      </c>
      <c r="J10" s="34" t="n">
        <v>18</v>
      </c>
      <c r="K10" s="34" t="n">
        <v>22</v>
      </c>
      <c r="L10" s="34" t="n">
        <v>20</v>
      </c>
      <c r="M10" s="34" t="n">
        <v>33</v>
      </c>
      <c r="N10" s="34" t="n">
        <v>24</v>
      </c>
      <c r="O10" s="35" t="n">
        <v>9</v>
      </c>
      <c r="P10" s="36" t="n">
        <v>14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94</v>
      </c>
      <c r="G11" s="28" t="n">
        <v>297</v>
      </c>
      <c r="H11" s="28" t="n">
        <v>2164.02</v>
      </c>
      <c r="I11" s="28" t="n">
        <v>3212.3</v>
      </c>
      <c r="J11" s="28" t="n">
        <v>14131</v>
      </c>
      <c r="K11" s="28" t="n">
        <v>31597.23</v>
      </c>
      <c r="L11" s="28" t="n">
        <v>60361.5</v>
      </c>
      <c r="M11" s="28" t="n">
        <v>242331.86</v>
      </c>
      <c r="N11" s="28" t="n">
        <v>521180.28</v>
      </c>
      <c r="O11" s="29" t="n">
        <v>2250241.77</v>
      </c>
      <c r="P11" s="30" t="n">
        <v>3125710.96</v>
      </c>
      <c r="Q11" s="30" t="n">
        <f aca="false">IF(P10&gt;0,P11/P10,"")</f>
        <v>22168.16283687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7</v>
      </c>
      <c r="K12" s="34" t="n">
        <v>14</v>
      </c>
      <c r="L12" s="34" t="n">
        <v>8</v>
      </c>
      <c r="M12" s="34" t="n">
        <v>25</v>
      </c>
      <c r="N12" s="34" t="n">
        <v>35</v>
      </c>
      <c r="O12" s="35" t="n">
        <v>10</v>
      </c>
      <c r="P12" s="36" t="n">
        <v>10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</v>
      </c>
      <c r="E13" s="28" t="n">
        <v>148.79</v>
      </c>
      <c r="F13" s="28" t="n">
        <v>0</v>
      </c>
      <c r="G13" s="28" t="n">
        <v>0</v>
      </c>
      <c r="H13" s="28" t="n">
        <v>385</v>
      </c>
      <c r="I13" s="28" t="n">
        <v>0</v>
      </c>
      <c r="J13" s="28" t="n">
        <v>5584.61</v>
      </c>
      <c r="K13" s="28" t="n">
        <v>19254.26</v>
      </c>
      <c r="L13" s="28" t="n">
        <v>26987.59</v>
      </c>
      <c r="M13" s="28" t="n">
        <v>160261.25</v>
      </c>
      <c r="N13" s="28" t="n">
        <v>815683.73</v>
      </c>
      <c r="O13" s="29" t="n">
        <v>4242555.67</v>
      </c>
      <c r="P13" s="30" t="n">
        <v>5270876.9</v>
      </c>
      <c r="Q13" s="30" t="n">
        <f aca="false">IF(P12&gt;0,P13/P12,"")</f>
        <v>51173.562135922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2</v>
      </c>
      <c r="H14" s="34" t="n">
        <v>2</v>
      </c>
      <c r="I14" s="34" t="n">
        <v>0</v>
      </c>
      <c r="J14" s="34" t="n">
        <v>8</v>
      </c>
      <c r="K14" s="34" t="n">
        <v>11</v>
      </c>
      <c r="L14" s="34" t="n">
        <v>17</v>
      </c>
      <c r="M14" s="34" t="n">
        <v>12</v>
      </c>
      <c r="N14" s="34" t="n">
        <v>139</v>
      </c>
      <c r="O14" s="35" t="n">
        <v>93</v>
      </c>
      <c r="P14" s="36" t="n">
        <v>28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7</v>
      </c>
      <c r="F15" s="43" t="n">
        <v>0</v>
      </c>
      <c r="G15" s="43" t="n">
        <v>554</v>
      </c>
      <c r="H15" s="43" t="n">
        <v>698</v>
      </c>
      <c r="I15" s="43" t="n">
        <v>0</v>
      </c>
      <c r="J15" s="43" t="n">
        <v>5222.59</v>
      </c>
      <c r="K15" s="43" t="n">
        <v>15229</v>
      </c>
      <c r="L15" s="43" t="n">
        <v>58444.63</v>
      </c>
      <c r="M15" s="43" t="n">
        <v>84480.06</v>
      </c>
      <c r="N15" s="43" t="n">
        <v>3310615.13</v>
      </c>
      <c r="O15" s="44" t="n">
        <v>18811017.42</v>
      </c>
      <c r="P15" s="45" t="n">
        <v>22286357.83</v>
      </c>
      <c r="Q15" s="45" t="n">
        <f aca="false">IF(P14&gt;0,P15/P14,"")</f>
        <v>78197.746771929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7</v>
      </c>
      <c r="F16" s="21" t="n">
        <v>4</v>
      </c>
      <c r="G16" s="21" t="n">
        <v>10</v>
      </c>
      <c r="H16" s="21" t="n">
        <v>19</v>
      </c>
      <c r="I16" s="21" t="n">
        <v>15</v>
      </c>
      <c r="J16" s="21" t="n">
        <v>67</v>
      </c>
      <c r="K16" s="21" t="n">
        <v>77</v>
      </c>
      <c r="L16" s="21" t="n">
        <v>148</v>
      </c>
      <c r="M16" s="21" t="n">
        <v>99</v>
      </c>
      <c r="N16" s="21" t="n">
        <v>221</v>
      </c>
      <c r="O16" s="22" t="n">
        <v>115</v>
      </c>
      <c r="P16" s="23" t="n">
        <v>7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6.75</v>
      </c>
      <c r="E17" s="43" t="n">
        <v>515.87</v>
      </c>
      <c r="F17" s="43" t="n">
        <v>630.18</v>
      </c>
      <c r="G17" s="43" t="n">
        <v>2697.21</v>
      </c>
      <c r="H17" s="43" t="n">
        <v>6910.36</v>
      </c>
      <c r="I17" s="43" t="n">
        <v>6852.93</v>
      </c>
      <c r="J17" s="43" t="n">
        <v>53663.62</v>
      </c>
      <c r="K17" s="43" t="n">
        <v>107103.9</v>
      </c>
      <c r="L17" s="43" t="n">
        <v>458048.23</v>
      </c>
      <c r="M17" s="43" t="n">
        <v>691587.2</v>
      </c>
      <c r="N17" s="43" t="n">
        <v>5095840.13</v>
      </c>
      <c r="O17" s="44" t="n">
        <v>25679037.25</v>
      </c>
      <c r="P17" s="45" t="n">
        <v>32103033.63</v>
      </c>
      <c r="Q17" s="45" t="n">
        <f aca="false">IF(P16&gt;0,P17/P16,"")</f>
        <v>40739.8903934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5</v>
      </c>
      <c r="H18" s="21" t="n">
        <v>8</v>
      </c>
      <c r="I18" s="21" t="n">
        <v>3</v>
      </c>
      <c r="J18" s="21" t="n">
        <v>16</v>
      </c>
      <c r="K18" s="21" t="n">
        <v>21</v>
      </c>
      <c r="L18" s="21" t="n">
        <v>120</v>
      </c>
      <c r="M18" s="21" t="n">
        <v>22</v>
      </c>
      <c r="N18" s="21" t="n">
        <v>21</v>
      </c>
      <c r="O18" s="22" t="n">
        <v>1</v>
      </c>
      <c r="P18" s="23" t="n">
        <v>2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9.02</v>
      </c>
      <c r="F19" s="28" t="n">
        <v>182</v>
      </c>
      <c r="G19" s="28" t="n">
        <v>1261.91</v>
      </c>
      <c r="H19" s="28" t="n">
        <v>2728.3</v>
      </c>
      <c r="I19" s="28" t="n">
        <v>1329.05</v>
      </c>
      <c r="J19" s="28" t="n">
        <v>12072.99</v>
      </c>
      <c r="K19" s="28" t="n">
        <v>27781.4</v>
      </c>
      <c r="L19" s="28" t="n">
        <v>362127.64</v>
      </c>
      <c r="M19" s="28" t="n">
        <v>147649.2</v>
      </c>
      <c r="N19" s="28" t="n">
        <v>407056.58</v>
      </c>
      <c r="O19" s="29" t="n">
        <v>66000.02</v>
      </c>
      <c r="P19" s="30" t="n">
        <v>1028278.11</v>
      </c>
      <c r="Q19" s="30" t="n">
        <f aca="false">IF(P18&gt;0,P19/P18,"")</f>
        <v>4695.333835616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1</v>
      </c>
      <c r="H20" s="34" t="n">
        <v>3</v>
      </c>
      <c r="I20" s="34" t="n">
        <v>7</v>
      </c>
      <c r="J20" s="34" t="n">
        <v>16</v>
      </c>
      <c r="K20" s="34" t="n">
        <v>21</v>
      </c>
      <c r="L20" s="34" t="n">
        <v>17</v>
      </c>
      <c r="M20" s="34" t="n">
        <v>21</v>
      </c>
      <c r="N20" s="34" t="n">
        <v>35</v>
      </c>
      <c r="O20" s="35" t="n">
        <v>14</v>
      </c>
      <c r="P20" s="36" t="n">
        <v>1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86.45</v>
      </c>
      <c r="G21" s="28" t="n">
        <v>290</v>
      </c>
      <c r="H21" s="28" t="n">
        <v>1104</v>
      </c>
      <c r="I21" s="28" t="n">
        <v>3216.31</v>
      </c>
      <c r="J21" s="28" t="n">
        <v>11228.48</v>
      </c>
      <c r="K21" s="28" t="n">
        <v>28570.15</v>
      </c>
      <c r="L21" s="28" t="n">
        <v>50272.15</v>
      </c>
      <c r="M21" s="28" t="n">
        <v>139978.82</v>
      </c>
      <c r="N21" s="28" t="n">
        <v>680340.83</v>
      </c>
      <c r="O21" s="29" t="n">
        <v>1751124.18</v>
      </c>
      <c r="P21" s="30" t="n">
        <v>2666511.37</v>
      </c>
      <c r="Q21" s="30" t="n">
        <f aca="false">IF(P20&gt;0,P21/P20,"")</f>
        <v>19463.58664233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6</v>
      </c>
      <c r="G22" s="34" t="n">
        <v>0</v>
      </c>
      <c r="H22" s="34" t="n">
        <v>1</v>
      </c>
      <c r="I22" s="34" t="n">
        <v>0</v>
      </c>
      <c r="J22" s="34" t="n">
        <v>4</v>
      </c>
      <c r="K22" s="34" t="n">
        <v>18</v>
      </c>
      <c r="L22" s="34" t="n">
        <v>14</v>
      </c>
      <c r="M22" s="34" t="n">
        <v>25</v>
      </c>
      <c r="N22" s="34" t="n">
        <v>27</v>
      </c>
      <c r="O22" s="35" t="n">
        <v>12</v>
      </c>
      <c r="P22" s="36" t="n">
        <v>10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807.53</v>
      </c>
      <c r="G23" s="28" t="n">
        <v>0</v>
      </c>
      <c r="H23" s="28" t="n">
        <v>333</v>
      </c>
      <c r="I23" s="28" t="n">
        <v>0</v>
      </c>
      <c r="J23" s="28" t="n">
        <v>3357.02</v>
      </c>
      <c r="K23" s="28" t="n">
        <v>27889.2</v>
      </c>
      <c r="L23" s="28" t="n">
        <v>42916.3</v>
      </c>
      <c r="M23" s="28" t="n">
        <v>182045.81</v>
      </c>
      <c r="N23" s="28" t="n">
        <v>587323.53</v>
      </c>
      <c r="O23" s="29" t="n">
        <v>1315089.47</v>
      </c>
      <c r="P23" s="30" t="n">
        <v>2159761.86</v>
      </c>
      <c r="Q23" s="30" t="n">
        <f aca="false">IF(P22&gt;0,P23/P22,"")</f>
        <v>20184.69028037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0</v>
      </c>
      <c r="H24" s="34" t="n">
        <v>3</v>
      </c>
      <c r="I24" s="34" t="n">
        <v>2</v>
      </c>
      <c r="J24" s="34" t="n">
        <v>7</v>
      </c>
      <c r="K24" s="34" t="n">
        <v>9</v>
      </c>
      <c r="L24" s="34" t="n">
        <v>10</v>
      </c>
      <c r="M24" s="34" t="n">
        <v>8</v>
      </c>
      <c r="N24" s="34" t="n">
        <v>146</v>
      </c>
      <c r="O24" s="35" t="n">
        <v>105</v>
      </c>
      <c r="P24" s="36" t="n">
        <v>29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6.56</v>
      </c>
      <c r="E25" s="43" t="n">
        <v>0</v>
      </c>
      <c r="F25" s="43" t="n">
        <v>116</v>
      </c>
      <c r="G25" s="43" t="n">
        <v>0</v>
      </c>
      <c r="H25" s="43" t="n">
        <v>1012.61</v>
      </c>
      <c r="I25" s="43" t="n">
        <v>915</v>
      </c>
      <c r="J25" s="43" t="n">
        <v>5976</v>
      </c>
      <c r="K25" s="43" t="n">
        <v>14102</v>
      </c>
      <c r="L25" s="43" t="n">
        <v>35063.92</v>
      </c>
      <c r="M25" s="43" t="n">
        <v>67529</v>
      </c>
      <c r="N25" s="43" t="n">
        <v>4036829.11</v>
      </c>
      <c r="O25" s="44" t="n">
        <v>32462647.82</v>
      </c>
      <c r="P25" s="45" t="n">
        <v>36624198.02</v>
      </c>
      <c r="Q25" s="45" t="n">
        <f aca="false">IF(P24&gt;0,P25/P24,"")</f>
        <v>125425.3356849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0</v>
      </c>
      <c r="G26" s="21" t="n">
        <v>6</v>
      </c>
      <c r="H26" s="21" t="n">
        <v>15</v>
      </c>
      <c r="I26" s="21" t="n">
        <v>12</v>
      </c>
      <c r="J26" s="21" t="n">
        <v>43</v>
      </c>
      <c r="K26" s="21" t="n">
        <v>69</v>
      </c>
      <c r="L26" s="21" t="n">
        <v>161</v>
      </c>
      <c r="M26" s="21" t="n">
        <v>76</v>
      </c>
      <c r="N26" s="21" t="n">
        <v>229</v>
      </c>
      <c r="O26" s="22" t="n">
        <v>132</v>
      </c>
      <c r="P26" s="23" t="n">
        <v>7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56</v>
      </c>
      <c r="E27" s="43" t="n">
        <v>89.02</v>
      </c>
      <c r="F27" s="43" t="n">
        <v>1491.98</v>
      </c>
      <c r="G27" s="43" t="n">
        <v>1551.91</v>
      </c>
      <c r="H27" s="43" t="n">
        <v>5177.91</v>
      </c>
      <c r="I27" s="43" t="n">
        <v>5460.36</v>
      </c>
      <c r="J27" s="43" t="n">
        <v>32634.49</v>
      </c>
      <c r="K27" s="43" t="n">
        <v>98342.75</v>
      </c>
      <c r="L27" s="43" t="n">
        <v>490380.01</v>
      </c>
      <c r="M27" s="43" t="n">
        <v>537202.83</v>
      </c>
      <c r="N27" s="43" t="n">
        <v>5711550.05</v>
      </c>
      <c r="O27" s="44" t="n">
        <v>35594861.49</v>
      </c>
      <c r="P27" s="45" t="n">
        <v>42478749.36</v>
      </c>
      <c r="Q27" s="45" t="n">
        <f aca="false">IF(P26&gt;0,P27/P26,"")</f>
        <v>56263.24418543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5</v>
      </c>
      <c r="G28" s="21" t="n">
        <v>1</v>
      </c>
      <c r="H28" s="21" t="n">
        <v>2</v>
      </c>
      <c r="I28" s="21" t="n">
        <v>0</v>
      </c>
      <c r="J28" s="21" t="n">
        <v>6</v>
      </c>
      <c r="K28" s="21" t="n">
        <v>8</v>
      </c>
      <c r="L28" s="21" t="n">
        <v>118</v>
      </c>
      <c r="M28" s="21" t="n">
        <v>25</v>
      </c>
      <c r="N28" s="21" t="n">
        <v>20</v>
      </c>
      <c r="O28" s="22" t="n">
        <v>2</v>
      </c>
      <c r="P28" s="23" t="n">
        <v>19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</v>
      </c>
      <c r="E29" s="28" t="n">
        <v>173.74</v>
      </c>
      <c r="F29" s="28" t="n">
        <v>672.64</v>
      </c>
      <c r="G29" s="28" t="n">
        <v>232</v>
      </c>
      <c r="H29" s="28" t="n">
        <v>706.51</v>
      </c>
      <c r="I29" s="28" t="n">
        <v>0</v>
      </c>
      <c r="J29" s="28" t="n">
        <v>4312.23</v>
      </c>
      <c r="K29" s="28" t="n">
        <v>11359.33</v>
      </c>
      <c r="L29" s="28" t="n">
        <v>364752.8</v>
      </c>
      <c r="M29" s="28" t="n">
        <v>175159.18</v>
      </c>
      <c r="N29" s="28" t="n">
        <v>394169.75</v>
      </c>
      <c r="O29" s="29" t="n">
        <v>131933.24</v>
      </c>
      <c r="P29" s="30" t="n">
        <v>1083514.42</v>
      </c>
      <c r="Q29" s="30" t="n">
        <f aca="false">IF(P28&gt;0,P29/P28,"")</f>
        <v>5672.850366492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3</v>
      </c>
      <c r="J30" s="34" t="n">
        <v>8</v>
      </c>
      <c r="K30" s="34" t="n">
        <v>8</v>
      </c>
      <c r="L30" s="34" t="n">
        <v>12</v>
      </c>
      <c r="M30" s="34" t="n">
        <v>23</v>
      </c>
      <c r="N30" s="34" t="n">
        <v>37</v>
      </c>
      <c r="O30" s="35" t="n">
        <v>7</v>
      </c>
      <c r="P30" s="36" t="n">
        <v>10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0</v>
      </c>
      <c r="G31" s="28" t="n">
        <v>0</v>
      </c>
      <c r="H31" s="28" t="n">
        <v>330</v>
      </c>
      <c r="I31" s="28" t="n">
        <v>1451</v>
      </c>
      <c r="J31" s="28" t="n">
        <v>7308.42</v>
      </c>
      <c r="K31" s="28" t="n">
        <v>10346.1</v>
      </c>
      <c r="L31" s="28" t="n">
        <v>29915.38</v>
      </c>
      <c r="M31" s="28" t="n">
        <v>167571.69</v>
      </c>
      <c r="N31" s="28" t="n">
        <v>825574.9</v>
      </c>
      <c r="O31" s="29" t="n">
        <v>549556.76</v>
      </c>
      <c r="P31" s="30" t="n">
        <v>1592234.25</v>
      </c>
      <c r="Q31" s="30" t="n">
        <f aca="false">IF(P30&gt;0,P31/P30,"")</f>
        <v>15922.34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2</v>
      </c>
      <c r="J32" s="34" t="n">
        <v>11</v>
      </c>
      <c r="K32" s="34" t="n">
        <v>11</v>
      </c>
      <c r="L32" s="34" t="n">
        <v>18</v>
      </c>
      <c r="M32" s="34" t="n">
        <v>37</v>
      </c>
      <c r="N32" s="34" t="n">
        <v>38</v>
      </c>
      <c r="O32" s="35" t="n">
        <v>7</v>
      </c>
      <c r="P32" s="36" t="n">
        <v>1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4.32</v>
      </c>
      <c r="E33" s="28" t="n">
        <v>0</v>
      </c>
      <c r="F33" s="28" t="n">
        <v>350</v>
      </c>
      <c r="G33" s="28" t="n">
        <v>0</v>
      </c>
      <c r="H33" s="28" t="n">
        <v>0</v>
      </c>
      <c r="I33" s="28" t="n">
        <v>907</v>
      </c>
      <c r="J33" s="28" t="n">
        <v>8126.35</v>
      </c>
      <c r="K33" s="28" t="n">
        <v>15987.71</v>
      </c>
      <c r="L33" s="28" t="n">
        <v>54516.68</v>
      </c>
      <c r="M33" s="28" t="n">
        <v>248710.54</v>
      </c>
      <c r="N33" s="28" t="n">
        <v>771868.23</v>
      </c>
      <c r="O33" s="29" t="n">
        <v>1169879.55</v>
      </c>
      <c r="P33" s="30" t="n">
        <v>2270360.38</v>
      </c>
      <c r="Q33" s="30" t="n">
        <f aca="false">IF(P32&gt;0,P33/P32,"")</f>
        <v>17599.69286821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1</v>
      </c>
      <c r="I34" s="34" t="n">
        <v>0</v>
      </c>
      <c r="J34" s="34" t="n">
        <v>2</v>
      </c>
      <c r="K34" s="34" t="n">
        <v>3</v>
      </c>
      <c r="L34" s="34" t="n">
        <v>4</v>
      </c>
      <c r="M34" s="34" t="n">
        <v>18</v>
      </c>
      <c r="N34" s="34" t="n">
        <v>168</v>
      </c>
      <c r="O34" s="35" t="n">
        <v>99</v>
      </c>
      <c r="P34" s="36" t="n">
        <v>29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76</v>
      </c>
      <c r="G35" s="43" t="n">
        <v>0</v>
      </c>
      <c r="H35" s="43" t="n">
        <v>356.99</v>
      </c>
      <c r="I35" s="43" t="n">
        <v>0</v>
      </c>
      <c r="J35" s="43" t="n">
        <v>1474.08</v>
      </c>
      <c r="K35" s="43" t="n">
        <v>4898</v>
      </c>
      <c r="L35" s="43" t="n">
        <v>13054</v>
      </c>
      <c r="M35" s="43" t="n">
        <v>142144.18</v>
      </c>
      <c r="N35" s="43" t="n">
        <v>4224720.89</v>
      </c>
      <c r="O35" s="44" t="n">
        <v>16443660.45</v>
      </c>
      <c r="P35" s="45" t="n">
        <v>20830484.59</v>
      </c>
      <c r="Q35" s="45" t="n">
        <f aca="false">IF(P34&gt;0,P35/P34,"")</f>
        <v>70373.25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2</v>
      </c>
      <c r="F36" s="21" t="n">
        <v>9</v>
      </c>
      <c r="G36" s="21" t="n">
        <v>1</v>
      </c>
      <c r="H36" s="21" t="n">
        <v>4</v>
      </c>
      <c r="I36" s="21" t="n">
        <v>5</v>
      </c>
      <c r="J36" s="21" t="n">
        <v>27</v>
      </c>
      <c r="K36" s="21" t="n">
        <v>30</v>
      </c>
      <c r="L36" s="21" t="n">
        <v>152</v>
      </c>
      <c r="M36" s="21" t="n">
        <v>103</v>
      </c>
      <c r="N36" s="21" t="n">
        <v>263</v>
      </c>
      <c r="O36" s="22" t="n">
        <v>115</v>
      </c>
      <c r="P36" s="23" t="n">
        <v>7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7.32</v>
      </c>
      <c r="E37" s="43" t="n">
        <v>173.74</v>
      </c>
      <c r="F37" s="43" t="n">
        <v>1378.64</v>
      </c>
      <c r="G37" s="43" t="n">
        <v>232</v>
      </c>
      <c r="H37" s="43" t="n">
        <v>1393.5</v>
      </c>
      <c r="I37" s="43" t="n">
        <v>2358</v>
      </c>
      <c r="J37" s="43" t="n">
        <v>21221.08</v>
      </c>
      <c r="K37" s="43" t="n">
        <v>42591.14</v>
      </c>
      <c r="L37" s="43" t="n">
        <v>462238.86</v>
      </c>
      <c r="M37" s="43" t="n">
        <v>733585.59</v>
      </c>
      <c r="N37" s="43" t="n">
        <v>6216333.77</v>
      </c>
      <c r="O37" s="44" t="n">
        <v>18295030</v>
      </c>
      <c r="P37" s="45" t="n">
        <v>25776593.64</v>
      </c>
      <c r="Q37" s="45" t="n">
        <f aca="false">IF(P36&gt;0,P37/P36,"")</f>
        <v>36000.82910614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3</v>
      </c>
      <c r="G38" s="21" t="n">
        <v>3</v>
      </c>
      <c r="H38" s="21" t="n">
        <v>8</v>
      </c>
      <c r="I38" s="21" t="n">
        <v>1</v>
      </c>
      <c r="J38" s="21" t="n">
        <v>7</v>
      </c>
      <c r="K38" s="21" t="n">
        <v>15</v>
      </c>
      <c r="L38" s="21" t="n">
        <v>110</v>
      </c>
      <c r="M38" s="21" t="n">
        <v>30</v>
      </c>
      <c r="N38" s="21" t="n">
        <v>24</v>
      </c>
      <c r="O38" s="22" t="n">
        <v>3</v>
      </c>
      <c r="P38" s="23" t="n">
        <v>20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9.95</v>
      </c>
      <c r="E39" s="28" t="n">
        <v>166</v>
      </c>
      <c r="F39" s="28" t="n">
        <v>410</v>
      </c>
      <c r="G39" s="28" t="n">
        <v>788.76</v>
      </c>
      <c r="H39" s="28" t="n">
        <v>2697.14</v>
      </c>
      <c r="I39" s="28" t="n">
        <v>432</v>
      </c>
      <c r="J39" s="28" t="n">
        <v>5749.54</v>
      </c>
      <c r="K39" s="28" t="n">
        <v>22164.63</v>
      </c>
      <c r="L39" s="28" t="n">
        <v>348230.03</v>
      </c>
      <c r="M39" s="28" t="n">
        <v>204536.76</v>
      </c>
      <c r="N39" s="28" t="n">
        <v>528302.8</v>
      </c>
      <c r="O39" s="29" t="n">
        <v>936682.63</v>
      </c>
      <c r="P39" s="30" t="n">
        <v>2050240.24</v>
      </c>
      <c r="Q39" s="30" t="n">
        <f aca="false">IF(P38&gt;0,P39/P38,"")</f>
        <v>9809.76191387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3</v>
      </c>
      <c r="J40" s="34" t="n">
        <v>2</v>
      </c>
      <c r="K40" s="34" t="n">
        <v>6</v>
      </c>
      <c r="L40" s="34" t="n">
        <v>4</v>
      </c>
      <c r="M40" s="34" t="n">
        <v>21</v>
      </c>
      <c r="N40" s="34" t="n">
        <v>38</v>
      </c>
      <c r="O40" s="35" t="n">
        <v>16</v>
      </c>
      <c r="P40" s="36" t="n">
        <v>9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69</v>
      </c>
      <c r="H41" s="28" t="n">
        <v>0</v>
      </c>
      <c r="I41" s="28" t="n">
        <v>1242</v>
      </c>
      <c r="J41" s="28" t="n">
        <v>1419</v>
      </c>
      <c r="K41" s="28" t="n">
        <v>8467.66</v>
      </c>
      <c r="L41" s="28" t="n">
        <v>12420</v>
      </c>
      <c r="M41" s="28" t="n">
        <v>145764.06</v>
      </c>
      <c r="N41" s="28" t="n">
        <v>792752.33</v>
      </c>
      <c r="O41" s="29" t="n">
        <v>3384669.08</v>
      </c>
      <c r="P41" s="30" t="n">
        <v>4347003.13</v>
      </c>
      <c r="Q41" s="30" t="n">
        <f aca="false">IF(P40&gt;0,P41/P40,"")</f>
        <v>47769.26516483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0</v>
      </c>
      <c r="F42" s="34" t="n">
        <v>5</v>
      </c>
      <c r="G42" s="34" t="n">
        <v>8</v>
      </c>
      <c r="H42" s="34" t="n">
        <v>5</v>
      </c>
      <c r="I42" s="34" t="n">
        <v>4</v>
      </c>
      <c r="J42" s="34" t="n">
        <v>14</v>
      </c>
      <c r="K42" s="34" t="n">
        <v>19</v>
      </c>
      <c r="L42" s="34" t="n">
        <v>23</v>
      </c>
      <c r="M42" s="34" t="n">
        <v>47</v>
      </c>
      <c r="N42" s="34" t="n">
        <v>42</v>
      </c>
      <c r="O42" s="35" t="n">
        <v>16</v>
      </c>
      <c r="P42" s="36" t="n">
        <v>18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7</v>
      </c>
      <c r="E43" s="28" t="n">
        <v>0</v>
      </c>
      <c r="F43" s="28" t="n">
        <v>628.59</v>
      </c>
      <c r="G43" s="28" t="n">
        <v>1937.65</v>
      </c>
      <c r="H43" s="28" t="n">
        <v>1747</v>
      </c>
      <c r="I43" s="28" t="n">
        <v>1756.44</v>
      </c>
      <c r="J43" s="28" t="n">
        <v>9595.09</v>
      </c>
      <c r="K43" s="28" t="n">
        <v>28544.47</v>
      </c>
      <c r="L43" s="28" t="n">
        <v>66395.21</v>
      </c>
      <c r="M43" s="28" t="n">
        <v>343114.11</v>
      </c>
      <c r="N43" s="28" t="n">
        <v>800808.62</v>
      </c>
      <c r="O43" s="29" t="n">
        <v>2901649.85</v>
      </c>
      <c r="P43" s="30" t="n">
        <v>4156304.03</v>
      </c>
      <c r="Q43" s="30" t="n">
        <f aca="false">IF(P42&gt;0,P43/P42,"")</f>
        <v>21991.026613756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2</v>
      </c>
      <c r="I44" s="34" t="n">
        <v>0</v>
      </c>
      <c r="J44" s="34" t="n">
        <v>5</v>
      </c>
      <c r="K44" s="34" t="n">
        <v>14</v>
      </c>
      <c r="L44" s="34" t="n">
        <v>22</v>
      </c>
      <c r="M44" s="34" t="n">
        <v>14</v>
      </c>
      <c r="N44" s="34" t="n">
        <v>186</v>
      </c>
      <c r="O44" s="35" t="n">
        <v>137</v>
      </c>
      <c r="P44" s="36" t="n">
        <v>38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52</v>
      </c>
      <c r="H45" s="43" t="n">
        <v>713</v>
      </c>
      <c r="I45" s="43" t="n">
        <v>0</v>
      </c>
      <c r="J45" s="43" t="n">
        <v>3781</v>
      </c>
      <c r="K45" s="43" t="n">
        <v>18819.38</v>
      </c>
      <c r="L45" s="43" t="n">
        <v>82676.82</v>
      </c>
      <c r="M45" s="43" t="n">
        <v>102290.8</v>
      </c>
      <c r="N45" s="43" t="n">
        <v>4546177.5</v>
      </c>
      <c r="O45" s="44" t="n">
        <v>36379885.31</v>
      </c>
      <c r="P45" s="45" t="n">
        <v>41134595.81</v>
      </c>
      <c r="Q45" s="45" t="n">
        <f aca="false">IF(P44&gt;0,P45/P44,"")</f>
        <v>107964.818398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2</v>
      </c>
      <c r="F46" s="21" t="n">
        <v>8</v>
      </c>
      <c r="G46" s="21" t="n">
        <v>13</v>
      </c>
      <c r="H46" s="21" t="n">
        <v>15</v>
      </c>
      <c r="I46" s="21" t="n">
        <v>8</v>
      </c>
      <c r="J46" s="21" t="n">
        <v>28</v>
      </c>
      <c r="K46" s="21" t="n">
        <v>54</v>
      </c>
      <c r="L46" s="21" t="n">
        <v>159</v>
      </c>
      <c r="M46" s="21" t="n">
        <v>112</v>
      </c>
      <c r="N46" s="21" t="n">
        <v>290</v>
      </c>
      <c r="O46" s="22" t="n">
        <v>172</v>
      </c>
      <c r="P46" s="23" t="n">
        <v>8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6.95</v>
      </c>
      <c r="E47" s="43" t="n">
        <v>166</v>
      </c>
      <c r="F47" s="43" t="n">
        <v>1038.59</v>
      </c>
      <c r="G47" s="43" t="n">
        <v>3247.41</v>
      </c>
      <c r="H47" s="43" t="n">
        <v>5157.14</v>
      </c>
      <c r="I47" s="43" t="n">
        <v>3430.44</v>
      </c>
      <c r="J47" s="43" t="n">
        <v>20544.63</v>
      </c>
      <c r="K47" s="43" t="n">
        <v>77996.14</v>
      </c>
      <c r="L47" s="43" t="n">
        <v>509722.06</v>
      </c>
      <c r="M47" s="43" t="n">
        <v>795705.73</v>
      </c>
      <c r="N47" s="43" t="n">
        <v>6668041.25</v>
      </c>
      <c r="O47" s="44" t="n">
        <v>43602886.87</v>
      </c>
      <c r="P47" s="45" t="n">
        <v>51688143.21</v>
      </c>
      <c r="Q47" s="45" t="n">
        <f aca="false">IF(P46&gt;0,P47/P46,"")</f>
        <v>59411.6588620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9</v>
      </c>
      <c r="F48" s="21" t="n">
        <v>12</v>
      </c>
      <c r="G48" s="21" t="n">
        <v>16</v>
      </c>
      <c r="H48" s="21" t="n">
        <v>28</v>
      </c>
      <c r="I48" s="21" t="n">
        <v>12</v>
      </c>
      <c r="J48" s="21" t="n">
        <v>63</v>
      </c>
      <c r="K48" s="21" t="n">
        <v>74</v>
      </c>
      <c r="L48" s="21" t="n">
        <v>451</v>
      </c>
      <c r="M48" s="21" t="n">
        <v>106</v>
      </c>
      <c r="N48" s="21" t="n">
        <v>88</v>
      </c>
      <c r="O48" s="22" t="n">
        <v>9</v>
      </c>
      <c r="P48" s="23" t="n">
        <v>8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3.7</v>
      </c>
      <c r="E49" s="28" t="n">
        <v>698.84</v>
      </c>
      <c r="F49" s="28" t="n">
        <v>1700.82</v>
      </c>
      <c r="G49" s="28" t="n">
        <v>4128.88</v>
      </c>
      <c r="H49" s="28" t="n">
        <v>9795.29</v>
      </c>
      <c r="I49" s="28" t="n">
        <v>5401.68</v>
      </c>
      <c r="J49" s="28" t="n">
        <v>50860.18</v>
      </c>
      <c r="K49" s="28" t="n">
        <v>102328.77</v>
      </c>
      <c r="L49" s="28" t="n">
        <v>1387364.98</v>
      </c>
      <c r="M49" s="28" t="n">
        <v>731859.17</v>
      </c>
      <c r="N49" s="28" t="n">
        <v>1777890.12</v>
      </c>
      <c r="O49" s="29" t="n">
        <v>1509838.28</v>
      </c>
      <c r="P49" s="30" t="n">
        <v>5582120.71</v>
      </c>
      <c r="Q49" s="30" t="n">
        <f aca="false">IF(P48&gt;0,P49/P48,"")</f>
        <v>6357.768462414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4</v>
      </c>
      <c r="G50" s="34" t="n">
        <v>3</v>
      </c>
      <c r="H50" s="34" t="n">
        <v>10</v>
      </c>
      <c r="I50" s="34" t="n">
        <v>20</v>
      </c>
      <c r="J50" s="34" t="n">
        <v>44</v>
      </c>
      <c r="K50" s="34" t="n">
        <v>57</v>
      </c>
      <c r="L50" s="34" t="n">
        <v>53</v>
      </c>
      <c r="M50" s="34" t="n">
        <v>98</v>
      </c>
      <c r="N50" s="34" t="n">
        <v>134</v>
      </c>
      <c r="O50" s="35" t="n">
        <v>46</v>
      </c>
      <c r="P50" s="36" t="n">
        <v>4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760.45</v>
      </c>
      <c r="G51" s="28" t="n">
        <v>856</v>
      </c>
      <c r="H51" s="28" t="n">
        <v>3598.02</v>
      </c>
      <c r="I51" s="28" t="n">
        <v>9121.61</v>
      </c>
      <c r="J51" s="28" t="n">
        <v>34086.9</v>
      </c>
      <c r="K51" s="28" t="n">
        <v>78981.14</v>
      </c>
      <c r="L51" s="28" t="n">
        <v>152969.03</v>
      </c>
      <c r="M51" s="28" t="n">
        <v>695646.43</v>
      </c>
      <c r="N51" s="28" t="n">
        <v>2819848.34</v>
      </c>
      <c r="O51" s="29" t="n">
        <v>7935591.79</v>
      </c>
      <c r="P51" s="30" t="n">
        <v>11731459.71</v>
      </c>
      <c r="Q51" s="30" t="n">
        <f aca="false">IF(P50&gt;0,P51/P50,"")</f>
        <v>25013.773368869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2</v>
      </c>
      <c r="F52" s="34" t="n">
        <v>13</v>
      </c>
      <c r="G52" s="34" t="n">
        <v>8</v>
      </c>
      <c r="H52" s="34" t="n">
        <v>7</v>
      </c>
      <c r="I52" s="34" t="n">
        <v>6</v>
      </c>
      <c r="J52" s="34" t="n">
        <v>36</v>
      </c>
      <c r="K52" s="34" t="n">
        <v>62</v>
      </c>
      <c r="L52" s="34" t="n">
        <v>63</v>
      </c>
      <c r="M52" s="34" t="n">
        <v>134</v>
      </c>
      <c r="N52" s="34" t="n">
        <v>142</v>
      </c>
      <c r="O52" s="35" t="n">
        <v>45</v>
      </c>
      <c r="P52" s="36" t="n">
        <v>5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7.32</v>
      </c>
      <c r="E53" s="28" t="n">
        <v>148.79</v>
      </c>
      <c r="F53" s="28" t="n">
        <v>1786.12</v>
      </c>
      <c r="G53" s="28" t="n">
        <v>1937.65</v>
      </c>
      <c r="H53" s="28" t="n">
        <v>2465</v>
      </c>
      <c r="I53" s="28" t="n">
        <v>2663.44</v>
      </c>
      <c r="J53" s="28" t="n">
        <v>26663.07</v>
      </c>
      <c r="K53" s="28" t="n">
        <v>91675.64</v>
      </c>
      <c r="L53" s="28" t="n">
        <v>190815.78</v>
      </c>
      <c r="M53" s="28" t="n">
        <v>934131.71</v>
      </c>
      <c r="N53" s="28" t="n">
        <v>2975684.11</v>
      </c>
      <c r="O53" s="29" t="n">
        <v>9629174.54</v>
      </c>
      <c r="P53" s="30" t="n">
        <v>13857303.17</v>
      </c>
      <c r="Q53" s="30" t="n">
        <f aca="false">IF(P52&gt;0,P53/P52,"")</f>
        <v>26244.89236742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2</v>
      </c>
      <c r="G54" s="34" t="n">
        <v>3</v>
      </c>
      <c r="H54" s="34" t="n">
        <v>8</v>
      </c>
      <c r="I54" s="34" t="n">
        <v>2</v>
      </c>
      <c r="J54" s="34" t="n">
        <v>22</v>
      </c>
      <c r="K54" s="34" t="n">
        <v>37</v>
      </c>
      <c r="L54" s="34" t="n">
        <v>53</v>
      </c>
      <c r="M54" s="34" t="n">
        <v>52</v>
      </c>
      <c r="N54" s="34" t="n">
        <v>639</v>
      </c>
      <c r="O54" s="35" t="n">
        <v>434</v>
      </c>
      <c r="P54" s="36" t="n">
        <v>12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.56</v>
      </c>
      <c r="E55" s="43" t="n">
        <v>97</v>
      </c>
      <c r="F55" s="43" t="n">
        <v>292</v>
      </c>
      <c r="G55" s="43" t="n">
        <v>806</v>
      </c>
      <c r="H55" s="43" t="n">
        <v>2780.6</v>
      </c>
      <c r="I55" s="43" t="n">
        <v>915</v>
      </c>
      <c r="J55" s="43" t="n">
        <v>16453.67</v>
      </c>
      <c r="K55" s="43" t="n">
        <v>53048.38</v>
      </c>
      <c r="L55" s="43" t="n">
        <v>189239.37</v>
      </c>
      <c r="M55" s="43" t="n">
        <v>396444.04</v>
      </c>
      <c r="N55" s="43" t="n">
        <v>16118342.63</v>
      </c>
      <c r="O55" s="44" t="n">
        <v>104097211</v>
      </c>
      <c r="P55" s="45" t="n">
        <v>120875636.25</v>
      </c>
      <c r="Q55" s="45" t="n">
        <f aca="false">IF(P54&gt;0,P55/P54,"")</f>
        <v>96392.05442583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12</v>
      </c>
      <c r="F56" s="21" t="n">
        <v>31</v>
      </c>
      <c r="G56" s="21" t="n">
        <v>30</v>
      </c>
      <c r="H56" s="21" t="n">
        <v>53</v>
      </c>
      <c r="I56" s="21" t="n">
        <v>40</v>
      </c>
      <c r="J56" s="21" t="n">
        <v>165</v>
      </c>
      <c r="K56" s="21" t="n">
        <v>230</v>
      </c>
      <c r="L56" s="21" t="n">
        <v>620</v>
      </c>
      <c r="M56" s="21" t="n">
        <v>390</v>
      </c>
      <c r="N56" s="21" t="n">
        <v>1003</v>
      </c>
      <c r="O56" s="22" t="n">
        <v>534</v>
      </c>
      <c r="P56" s="23" t="n">
        <v>31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7.58</v>
      </c>
      <c r="E57" s="43" t="n">
        <v>944.63</v>
      </c>
      <c r="F57" s="43" t="n">
        <v>4539.39</v>
      </c>
      <c r="G57" s="43" t="n">
        <v>7728.53</v>
      </c>
      <c r="H57" s="43" t="n">
        <v>18638.91</v>
      </c>
      <c r="I57" s="43" t="n">
        <v>18101.73</v>
      </c>
      <c r="J57" s="43" t="n">
        <v>128063.82</v>
      </c>
      <c r="K57" s="43" t="n">
        <v>326033.93</v>
      </c>
      <c r="L57" s="43" t="n">
        <v>1920389.16</v>
      </c>
      <c r="M57" s="43" t="n">
        <v>2758081.35</v>
      </c>
      <c r="N57" s="43" t="n">
        <v>23691765.2</v>
      </c>
      <c r="O57" s="44" t="n">
        <v>123171815.61</v>
      </c>
      <c r="P57" s="45" t="n">
        <v>152046519.84</v>
      </c>
      <c r="Q57" s="45" t="n">
        <f aca="false">IF(P56&gt;0,P57/P56,"")</f>
        <v>48592.68770853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3</v>
      </c>
      <c r="H8" s="21" t="n">
        <v>2</v>
      </c>
      <c r="I8" s="21" t="n">
        <v>2</v>
      </c>
      <c r="J8" s="21" t="n">
        <v>1</v>
      </c>
      <c r="K8" s="21" t="n">
        <v>1</v>
      </c>
      <c r="L8" s="21" t="n">
        <v>11</v>
      </c>
      <c r="M8" s="21" t="n">
        <v>4</v>
      </c>
      <c r="N8" s="21" t="n">
        <v>2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.99</v>
      </c>
      <c r="E9" s="28" t="n">
        <v>57.07</v>
      </c>
      <c r="F9" s="28" t="n">
        <v>0</v>
      </c>
      <c r="G9" s="28" t="n">
        <v>722.25</v>
      </c>
      <c r="H9" s="28" t="n">
        <v>769.47</v>
      </c>
      <c r="I9" s="28" t="n">
        <v>817.24</v>
      </c>
      <c r="J9" s="28" t="n">
        <v>599.48</v>
      </c>
      <c r="K9" s="28" t="n">
        <v>1101.01</v>
      </c>
      <c r="L9" s="28" t="n">
        <v>34573.54</v>
      </c>
      <c r="M9" s="28" t="n">
        <v>28116.44</v>
      </c>
      <c r="N9" s="28" t="n">
        <v>54694.67</v>
      </c>
      <c r="O9" s="29" t="n">
        <v>0</v>
      </c>
      <c r="P9" s="30" t="n">
        <v>121468.16</v>
      </c>
      <c r="Q9" s="30" t="n">
        <f aca="false">IF(P8&gt;0,P9/P8,"")</f>
        <v>4338.14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3</v>
      </c>
      <c r="H16" s="21" t="n">
        <v>2</v>
      </c>
      <c r="I16" s="21" t="n">
        <v>2</v>
      </c>
      <c r="J16" s="21" t="n">
        <v>1</v>
      </c>
      <c r="K16" s="21" t="n">
        <v>1</v>
      </c>
      <c r="L16" s="21" t="n">
        <v>11</v>
      </c>
      <c r="M16" s="21" t="n">
        <v>4</v>
      </c>
      <c r="N16" s="21" t="n">
        <v>2</v>
      </c>
      <c r="O16" s="22" t="n">
        <v>0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99</v>
      </c>
      <c r="E17" s="43" t="n">
        <v>57.07</v>
      </c>
      <c r="F17" s="43" t="n">
        <v>0</v>
      </c>
      <c r="G17" s="43" t="n">
        <v>722.25</v>
      </c>
      <c r="H17" s="43" t="n">
        <v>769.47</v>
      </c>
      <c r="I17" s="43" t="n">
        <v>817.24</v>
      </c>
      <c r="J17" s="43" t="n">
        <v>599.48</v>
      </c>
      <c r="K17" s="43" t="n">
        <v>1101.01</v>
      </c>
      <c r="L17" s="43" t="n">
        <v>34573.54</v>
      </c>
      <c r="M17" s="43" t="n">
        <v>28116.44</v>
      </c>
      <c r="N17" s="43" t="n">
        <v>54694.67</v>
      </c>
      <c r="O17" s="44" t="n">
        <v>0</v>
      </c>
      <c r="P17" s="45" t="n">
        <v>121468.16</v>
      </c>
      <c r="Q17" s="45" t="n">
        <f aca="false">IF(P16&gt;0,P17/P16,"")</f>
        <v>4338.148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4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3</v>
      </c>
      <c r="N18" s="21" t="n">
        <v>0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1.92</v>
      </c>
      <c r="E19" s="28" t="n">
        <v>0</v>
      </c>
      <c r="F19" s="28" t="n">
        <v>621.3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5700.74</v>
      </c>
      <c r="M19" s="28" t="n">
        <v>20884.78</v>
      </c>
      <c r="N19" s="28" t="n">
        <v>0</v>
      </c>
      <c r="O19" s="29" t="n">
        <v>0</v>
      </c>
      <c r="P19" s="30" t="n">
        <v>47268.83</v>
      </c>
      <c r="Q19" s="30" t="n">
        <f aca="false">IF(P18&gt;0,P19/P18,"")</f>
        <v>2626.046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4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9</v>
      </c>
      <c r="M26" s="21" t="n">
        <v>3</v>
      </c>
      <c r="N26" s="21" t="n">
        <v>0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1.92</v>
      </c>
      <c r="E27" s="43" t="n">
        <v>0</v>
      </c>
      <c r="F27" s="43" t="n">
        <v>621.39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5700.74</v>
      </c>
      <c r="M27" s="43" t="n">
        <v>20884.78</v>
      </c>
      <c r="N27" s="43" t="n">
        <v>0</v>
      </c>
      <c r="O27" s="44" t="n">
        <v>0</v>
      </c>
      <c r="P27" s="45" t="n">
        <v>47268.83</v>
      </c>
      <c r="Q27" s="45" t="n">
        <f aca="false">IF(P26&gt;0,P27/P26,"")</f>
        <v>2626.0461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3</v>
      </c>
      <c r="G28" s="21" t="n">
        <v>2</v>
      </c>
      <c r="H28" s="21" t="n">
        <v>0</v>
      </c>
      <c r="I28" s="21" t="n">
        <v>1</v>
      </c>
      <c r="J28" s="21" t="n">
        <v>3</v>
      </c>
      <c r="K28" s="21" t="n">
        <v>3</v>
      </c>
      <c r="L28" s="21" t="n">
        <v>12</v>
      </c>
      <c r="M28" s="21" t="n">
        <v>0</v>
      </c>
      <c r="N28" s="21" t="n">
        <v>3</v>
      </c>
      <c r="O28" s="22" t="n">
        <v>0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549.75</v>
      </c>
      <c r="G29" s="28" t="n">
        <v>440.13</v>
      </c>
      <c r="H29" s="28" t="n">
        <v>0</v>
      </c>
      <c r="I29" s="28" t="n">
        <v>409</v>
      </c>
      <c r="J29" s="28" t="n">
        <v>1953.87</v>
      </c>
      <c r="K29" s="28" t="n">
        <v>4754.25</v>
      </c>
      <c r="L29" s="28" t="n">
        <v>34608.21</v>
      </c>
      <c r="M29" s="28" t="n">
        <v>0</v>
      </c>
      <c r="N29" s="28" t="n">
        <v>45356.18</v>
      </c>
      <c r="O29" s="29" t="n">
        <v>0</v>
      </c>
      <c r="P29" s="30" t="n">
        <v>88071.39</v>
      </c>
      <c r="Q29" s="30" t="n">
        <f aca="false">IF(P28&gt;0,P29/P28,"")</f>
        <v>3261.90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2</v>
      </c>
      <c r="H36" s="21" t="n">
        <v>0</v>
      </c>
      <c r="I36" s="21" t="n">
        <v>1</v>
      </c>
      <c r="J36" s="21" t="n">
        <v>3</v>
      </c>
      <c r="K36" s="21" t="n">
        <v>3</v>
      </c>
      <c r="L36" s="21" t="n">
        <v>12</v>
      </c>
      <c r="M36" s="21" t="n">
        <v>0</v>
      </c>
      <c r="N36" s="21" t="n">
        <v>3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549.75</v>
      </c>
      <c r="G37" s="43" t="n">
        <v>440.13</v>
      </c>
      <c r="H37" s="43" t="n">
        <v>0</v>
      </c>
      <c r="I37" s="43" t="n">
        <v>409</v>
      </c>
      <c r="J37" s="43" t="n">
        <v>1953.87</v>
      </c>
      <c r="K37" s="43" t="n">
        <v>4754.25</v>
      </c>
      <c r="L37" s="43" t="n">
        <v>34608.21</v>
      </c>
      <c r="M37" s="43" t="n">
        <v>0</v>
      </c>
      <c r="N37" s="43" t="n">
        <v>45356.18</v>
      </c>
      <c r="O37" s="44" t="n">
        <v>0</v>
      </c>
      <c r="P37" s="45" t="n">
        <v>88071.39</v>
      </c>
      <c r="Q37" s="45" t="n">
        <f aca="false">IF(P36&gt;0,P37/P36,"")</f>
        <v>3261.90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4</v>
      </c>
      <c r="M38" s="21" t="n">
        <v>4</v>
      </c>
      <c r="N38" s="21" t="n">
        <v>2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.51</v>
      </c>
      <c r="E39" s="28" t="n">
        <v>0</v>
      </c>
      <c r="F39" s="28" t="n">
        <v>0</v>
      </c>
      <c r="G39" s="28" t="n">
        <v>202.51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1721.3</v>
      </c>
      <c r="M39" s="28" t="n">
        <v>22923.53</v>
      </c>
      <c r="N39" s="28" t="n">
        <v>40235.93</v>
      </c>
      <c r="O39" s="29" t="n">
        <v>0</v>
      </c>
      <c r="P39" s="30" t="n">
        <v>105083.78</v>
      </c>
      <c r="Q39" s="30" t="n">
        <f aca="false">IF(P38&gt;0,P39/P38,"")</f>
        <v>4776.535454545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4</v>
      </c>
      <c r="M46" s="21" t="n">
        <v>4</v>
      </c>
      <c r="N46" s="21" t="n">
        <v>2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51</v>
      </c>
      <c r="E47" s="43" t="n">
        <v>0</v>
      </c>
      <c r="F47" s="43" t="n">
        <v>0</v>
      </c>
      <c r="G47" s="43" t="n">
        <v>202.51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1721.3</v>
      </c>
      <c r="M47" s="43" t="n">
        <v>22923.53</v>
      </c>
      <c r="N47" s="43" t="n">
        <v>40235.93</v>
      </c>
      <c r="O47" s="44" t="n">
        <v>0</v>
      </c>
      <c r="P47" s="45" t="n">
        <v>105083.78</v>
      </c>
      <c r="Q47" s="45" t="n">
        <f aca="false">IF(P46&gt;0,P47/P46,"")</f>
        <v>4776.535454545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7</v>
      </c>
      <c r="G48" s="21" t="n">
        <v>6</v>
      </c>
      <c r="H48" s="21" t="n">
        <v>2</v>
      </c>
      <c r="I48" s="21" t="n">
        <v>3</v>
      </c>
      <c r="J48" s="21" t="n">
        <v>4</v>
      </c>
      <c r="K48" s="21" t="n">
        <v>4</v>
      </c>
      <c r="L48" s="21" t="n">
        <v>46</v>
      </c>
      <c r="M48" s="21" t="n">
        <v>11</v>
      </c>
      <c r="N48" s="21" t="n">
        <v>7</v>
      </c>
      <c r="O48" s="22" t="n">
        <v>0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.42</v>
      </c>
      <c r="E49" s="28" t="n">
        <v>57.07</v>
      </c>
      <c r="F49" s="28" t="n">
        <v>1171.14</v>
      </c>
      <c r="G49" s="28" t="n">
        <v>1364.89</v>
      </c>
      <c r="H49" s="28" t="n">
        <v>769.47</v>
      </c>
      <c r="I49" s="28" t="n">
        <v>1226.24</v>
      </c>
      <c r="J49" s="28" t="n">
        <v>2553.35</v>
      </c>
      <c r="K49" s="28" t="n">
        <v>5855.26</v>
      </c>
      <c r="L49" s="28" t="n">
        <v>136603.79</v>
      </c>
      <c r="M49" s="28" t="n">
        <v>71924.75</v>
      </c>
      <c r="N49" s="28" t="n">
        <v>140286.78</v>
      </c>
      <c r="O49" s="29" t="n">
        <v>0</v>
      </c>
      <c r="P49" s="30" t="n">
        <v>361892.16</v>
      </c>
      <c r="Q49" s="30" t="n">
        <f aca="false">IF(P48&gt;0,P49/P48,"")</f>
        <v>3809.391157894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</v>
      </c>
      <c r="F56" s="21" t="n">
        <v>7</v>
      </c>
      <c r="G56" s="21" t="n">
        <v>6</v>
      </c>
      <c r="H56" s="21" t="n">
        <v>2</v>
      </c>
      <c r="I56" s="21" t="n">
        <v>3</v>
      </c>
      <c r="J56" s="21" t="n">
        <v>4</v>
      </c>
      <c r="K56" s="21" t="n">
        <v>4</v>
      </c>
      <c r="L56" s="21" t="n">
        <v>46</v>
      </c>
      <c r="M56" s="21" t="n">
        <v>11</v>
      </c>
      <c r="N56" s="21" t="n">
        <v>7</v>
      </c>
      <c r="O56" s="22" t="n">
        <v>0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.42</v>
      </c>
      <c r="E57" s="43" t="n">
        <v>57.07</v>
      </c>
      <c r="F57" s="43" t="n">
        <v>1171.14</v>
      </c>
      <c r="G57" s="43" t="n">
        <v>1364.89</v>
      </c>
      <c r="H57" s="43" t="n">
        <v>769.47</v>
      </c>
      <c r="I57" s="43" t="n">
        <v>1226.24</v>
      </c>
      <c r="J57" s="43" t="n">
        <v>2553.35</v>
      </c>
      <c r="K57" s="43" t="n">
        <v>5855.26</v>
      </c>
      <c r="L57" s="43" t="n">
        <v>136603.79</v>
      </c>
      <c r="M57" s="43" t="n">
        <v>71924.75</v>
      </c>
      <c r="N57" s="43" t="n">
        <v>140286.78</v>
      </c>
      <c r="O57" s="44" t="n">
        <v>0</v>
      </c>
      <c r="P57" s="45" t="n">
        <v>361892.16</v>
      </c>
      <c r="Q57" s="45" t="n">
        <f aca="false">IF(P56&gt;0,P57/P56,"")</f>
        <v>3809.391157894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365.29</v>
      </c>
      <c r="M9" s="28" t="n">
        <v>7118.55</v>
      </c>
      <c r="N9" s="28" t="n">
        <v>15940.9</v>
      </c>
      <c r="O9" s="29" t="n">
        <v>0</v>
      </c>
      <c r="P9" s="30" t="n">
        <v>29424.74</v>
      </c>
      <c r="Q9" s="30" t="n">
        <f aca="false">IF(P8&gt;0,P9/P8,"")</f>
        <v>5884.9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7966.6</v>
      </c>
      <c r="O11" s="29" t="n">
        <v>103311.61</v>
      </c>
      <c r="P11" s="30" t="n">
        <v>121278.21</v>
      </c>
      <c r="Q11" s="30" t="n">
        <f aca="false">IF(P10&gt;0,P11/P10,"")</f>
        <v>60639.1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1</v>
      </c>
      <c r="N16" s="21" t="n">
        <v>2</v>
      </c>
      <c r="O16" s="22" t="n">
        <v>1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365.29</v>
      </c>
      <c r="M17" s="43" t="n">
        <v>7118.55</v>
      </c>
      <c r="N17" s="43" t="n">
        <v>33907.5</v>
      </c>
      <c r="O17" s="44" t="n">
        <v>103311.61</v>
      </c>
      <c r="P17" s="45" t="n">
        <v>150702.95</v>
      </c>
      <c r="Q17" s="45" t="n">
        <f aca="false">IF(P16&gt;0,P17/P16,"")</f>
        <v>21528.99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36</v>
      </c>
      <c r="J19" s="28" t="n">
        <v>0</v>
      </c>
      <c r="K19" s="28" t="n">
        <v>0</v>
      </c>
      <c r="L19" s="28" t="n">
        <v>6162.25</v>
      </c>
      <c r="M19" s="28" t="n">
        <v>6613.98</v>
      </c>
      <c r="N19" s="28" t="n">
        <v>11467.07</v>
      </c>
      <c r="O19" s="29" t="n">
        <v>0</v>
      </c>
      <c r="P19" s="30" t="n">
        <v>24679.3</v>
      </c>
      <c r="Q19" s="30" t="n">
        <f aca="false">IF(P18&gt;0,P19/P18,"")</f>
        <v>4935.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1171.62</v>
      </c>
      <c r="N21" s="28" t="n">
        <v>0</v>
      </c>
      <c r="O21" s="29" t="n">
        <v>0</v>
      </c>
      <c r="P21" s="30" t="n">
        <v>21171.62</v>
      </c>
      <c r="Q21" s="30" t="n">
        <f aca="false">IF(P20&gt;0,P21/P20,"")</f>
        <v>7057.20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393525.3</v>
      </c>
      <c r="P25" s="45" t="n">
        <v>393525.3</v>
      </c>
      <c r="Q25" s="45" t="n">
        <f aca="false">IF(P24&gt;0,P25/P24,"")</f>
        <v>393525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2</v>
      </c>
      <c r="M26" s="21" t="n">
        <v>4</v>
      </c>
      <c r="N26" s="21" t="n">
        <v>1</v>
      </c>
      <c r="O26" s="22" t="n">
        <v>1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36</v>
      </c>
      <c r="J27" s="43" t="n">
        <v>0</v>
      </c>
      <c r="K27" s="43" t="n">
        <v>0</v>
      </c>
      <c r="L27" s="43" t="n">
        <v>6162.25</v>
      </c>
      <c r="M27" s="43" t="n">
        <v>27785.6</v>
      </c>
      <c r="N27" s="43" t="n">
        <v>11467.07</v>
      </c>
      <c r="O27" s="44" t="n">
        <v>393525.3</v>
      </c>
      <c r="P27" s="45" t="n">
        <v>439376.22</v>
      </c>
      <c r="Q27" s="45" t="n">
        <f aca="false">IF(P26&gt;0,P27/P26,"")</f>
        <v>48819.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7</v>
      </c>
      <c r="K29" s="28" t="n">
        <v>1051</v>
      </c>
      <c r="L29" s="28" t="n">
        <v>11507.24</v>
      </c>
      <c r="M29" s="28" t="n">
        <v>6613.98</v>
      </c>
      <c r="N29" s="28" t="n">
        <v>0</v>
      </c>
      <c r="O29" s="29" t="n">
        <v>0</v>
      </c>
      <c r="P29" s="30" t="n">
        <v>20169.22</v>
      </c>
      <c r="Q29" s="30" t="n">
        <f aca="false">IF(P28&gt;0,P29/P28,"")</f>
        <v>2521.15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0787.33</v>
      </c>
      <c r="O31" s="29" t="n">
        <v>0</v>
      </c>
      <c r="P31" s="30" t="n">
        <v>10787.33</v>
      </c>
      <c r="Q31" s="30" t="n">
        <f aca="false">IF(P30&gt;0,P31/P30,"")</f>
        <v>10787.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5</v>
      </c>
      <c r="M36" s="21" t="n">
        <v>1</v>
      </c>
      <c r="N36" s="21" t="n">
        <v>1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97</v>
      </c>
      <c r="K37" s="43" t="n">
        <v>1051</v>
      </c>
      <c r="L37" s="43" t="n">
        <v>11507.24</v>
      </c>
      <c r="M37" s="43" t="n">
        <v>6613.98</v>
      </c>
      <c r="N37" s="43" t="n">
        <v>10787.33</v>
      </c>
      <c r="O37" s="44" t="n">
        <v>0</v>
      </c>
      <c r="P37" s="45" t="n">
        <v>30956.55</v>
      </c>
      <c r="Q37" s="45" t="n">
        <f aca="false">IF(P36&gt;0,P37/P36,"")</f>
        <v>3439.61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5</v>
      </c>
      <c r="M38" s="21" t="n">
        <v>1</v>
      </c>
      <c r="N38" s="21" t="n">
        <v>2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714.74</v>
      </c>
      <c r="L39" s="28" t="n">
        <v>13375.32</v>
      </c>
      <c r="M39" s="28" t="n">
        <v>8847.91</v>
      </c>
      <c r="N39" s="28" t="n">
        <v>30320.62</v>
      </c>
      <c r="O39" s="29" t="n">
        <v>0</v>
      </c>
      <c r="P39" s="30" t="n">
        <v>55258.59</v>
      </c>
      <c r="Q39" s="30" t="n">
        <f aca="false">IF(P38&gt;0,P39/P38,"")</f>
        <v>5525.8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329335.59</v>
      </c>
      <c r="P41" s="30" t="n">
        <v>329335.59</v>
      </c>
      <c r="Q41" s="30" t="n">
        <f aca="false">IF(P40&gt;0,P41/P40,"")</f>
        <v>329335.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5</v>
      </c>
      <c r="M46" s="21" t="n">
        <v>1</v>
      </c>
      <c r="N46" s="21" t="n">
        <v>2</v>
      </c>
      <c r="O46" s="22" t="n">
        <v>1</v>
      </c>
      <c r="P46" s="23" t="n">
        <v>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714.74</v>
      </c>
      <c r="L47" s="43" t="n">
        <v>13375.32</v>
      </c>
      <c r="M47" s="43" t="n">
        <v>8847.91</v>
      </c>
      <c r="N47" s="43" t="n">
        <v>30320.62</v>
      </c>
      <c r="O47" s="44" t="n">
        <v>329335.59</v>
      </c>
      <c r="P47" s="45" t="n">
        <v>384594.18</v>
      </c>
      <c r="Q47" s="45" t="n">
        <f aca="false">IF(P46&gt;0,P47/P46,"")</f>
        <v>34963.107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3</v>
      </c>
      <c r="L48" s="21" t="n">
        <v>15</v>
      </c>
      <c r="M48" s="21" t="n">
        <v>4</v>
      </c>
      <c r="N48" s="21" t="n">
        <v>4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36</v>
      </c>
      <c r="J49" s="28" t="n">
        <v>997</v>
      </c>
      <c r="K49" s="28" t="n">
        <v>3765.74</v>
      </c>
      <c r="L49" s="28" t="n">
        <v>37410.1</v>
      </c>
      <c r="M49" s="28" t="n">
        <v>29194.42</v>
      </c>
      <c r="N49" s="28" t="n">
        <v>57728.59</v>
      </c>
      <c r="O49" s="29" t="n">
        <v>0</v>
      </c>
      <c r="P49" s="30" t="n">
        <v>129531.85</v>
      </c>
      <c r="Q49" s="30" t="n">
        <f aca="false">IF(P48&gt;0,P49/P48,"")</f>
        <v>4626.1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2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1171.62</v>
      </c>
      <c r="N51" s="28" t="n">
        <v>28753.93</v>
      </c>
      <c r="O51" s="29" t="n">
        <v>432647.2</v>
      </c>
      <c r="P51" s="30" t="n">
        <v>482572.75</v>
      </c>
      <c r="Q51" s="30" t="n">
        <f aca="false">IF(P50&gt;0,P51/P50,"")</f>
        <v>68938.96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393525.3</v>
      </c>
      <c r="P55" s="45" t="n">
        <v>393525.3</v>
      </c>
      <c r="Q55" s="45" t="n">
        <f aca="false">IF(P54&gt;0,P55/P54,"")</f>
        <v>393525.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3</v>
      </c>
      <c r="L56" s="21" t="n">
        <v>15</v>
      </c>
      <c r="M56" s="21" t="n">
        <v>7</v>
      </c>
      <c r="N56" s="21" t="n">
        <v>6</v>
      </c>
      <c r="O56" s="22" t="n">
        <v>3</v>
      </c>
      <c r="P56" s="23" t="n">
        <v>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36</v>
      </c>
      <c r="J57" s="43" t="n">
        <v>997</v>
      </c>
      <c r="K57" s="43" t="n">
        <v>3765.74</v>
      </c>
      <c r="L57" s="43" t="n">
        <v>37410.1</v>
      </c>
      <c r="M57" s="43" t="n">
        <v>50366.04</v>
      </c>
      <c r="N57" s="43" t="n">
        <v>86482.52</v>
      </c>
      <c r="O57" s="44" t="n">
        <v>826172.5</v>
      </c>
      <c r="P57" s="45" t="n">
        <v>1005629.9</v>
      </c>
      <c r="Q57" s="45" t="n">
        <f aca="false">IF(P56&gt;0,P57/P56,"")</f>
        <v>27934.1638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0</v>
      </c>
      <c r="N8" s="21" t="n">
        <v>3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6.47</v>
      </c>
      <c r="E9" s="28" t="n">
        <v>0</v>
      </c>
      <c r="F9" s="28" t="n">
        <v>0</v>
      </c>
      <c r="G9" s="28" t="n">
        <v>233.11</v>
      </c>
      <c r="H9" s="28" t="n">
        <v>307.43</v>
      </c>
      <c r="I9" s="28" t="n">
        <v>0</v>
      </c>
      <c r="J9" s="28" t="n">
        <v>0</v>
      </c>
      <c r="K9" s="28" t="n">
        <v>0</v>
      </c>
      <c r="L9" s="28" t="n">
        <v>21591.08</v>
      </c>
      <c r="M9" s="28" t="n">
        <v>0</v>
      </c>
      <c r="N9" s="28" t="n">
        <v>39106.39</v>
      </c>
      <c r="O9" s="29" t="n">
        <v>0</v>
      </c>
      <c r="P9" s="30" t="n">
        <v>61324.48</v>
      </c>
      <c r="Q9" s="30" t="n">
        <f aca="false">IF(P8&gt;0,P9/P8,"")</f>
        <v>4088.298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0</v>
      </c>
      <c r="N16" s="21" t="n">
        <v>3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6.47</v>
      </c>
      <c r="E17" s="43" t="n">
        <v>0</v>
      </c>
      <c r="F17" s="43" t="n">
        <v>0</v>
      </c>
      <c r="G17" s="43" t="n">
        <v>233.11</v>
      </c>
      <c r="H17" s="43" t="n">
        <v>307.43</v>
      </c>
      <c r="I17" s="43" t="n">
        <v>0</v>
      </c>
      <c r="J17" s="43" t="n">
        <v>0</v>
      </c>
      <c r="K17" s="43" t="n">
        <v>0</v>
      </c>
      <c r="L17" s="43" t="n">
        <v>21591.08</v>
      </c>
      <c r="M17" s="43" t="n">
        <v>0</v>
      </c>
      <c r="N17" s="43" t="n">
        <v>39106.39</v>
      </c>
      <c r="O17" s="44" t="n">
        <v>0</v>
      </c>
      <c r="P17" s="45" t="n">
        <v>61324.48</v>
      </c>
      <c r="Q17" s="45" t="n">
        <f aca="false">IF(P16&gt;0,P17/P16,"")</f>
        <v>4088.298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2</v>
      </c>
      <c r="N18" s="21" t="n">
        <v>2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2817.52</v>
      </c>
      <c r="M19" s="28" t="n">
        <v>11479.7</v>
      </c>
      <c r="N19" s="28" t="n">
        <v>71901.3</v>
      </c>
      <c r="O19" s="29" t="n">
        <v>0</v>
      </c>
      <c r="P19" s="30" t="n">
        <v>116198.52</v>
      </c>
      <c r="Q19" s="30" t="n">
        <f aca="false">IF(P18&gt;0,P19/P18,"")</f>
        <v>8299.89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2</v>
      </c>
      <c r="N26" s="21" t="n">
        <v>2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2817.52</v>
      </c>
      <c r="M27" s="43" t="n">
        <v>11479.7</v>
      </c>
      <c r="N27" s="43" t="n">
        <v>71901.3</v>
      </c>
      <c r="O27" s="44" t="n">
        <v>0</v>
      </c>
      <c r="P27" s="45" t="n">
        <v>116198.52</v>
      </c>
      <c r="Q27" s="45" t="n">
        <f aca="false">IF(P26&gt;0,P27/P26,"")</f>
        <v>8299.894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3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.21</v>
      </c>
      <c r="E29" s="28" t="n">
        <v>0</v>
      </c>
      <c r="F29" s="28" t="n">
        <v>0</v>
      </c>
      <c r="G29" s="28" t="n">
        <v>0</v>
      </c>
      <c r="H29" s="28" t="n">
        <v>308.09</v>
      </c>
      <c r="I29" s="28" t="n">
        <v>0</v>
      </c>
      <c r="J29" s="28" t="n">
        <v>0</v>
      </c>
      <c r="K29" s="28" t="n">
        <v>0</v>
      </c>
      <c r="L29" s="28" t="n">
        <v>19540.78</v>
      </c>
      <c r="M29" s="28" t="n">
        <v>15431.59</v>
      </c>
      <c r="N29" s="28" t="n">
        <v>51633.73</v>
      </c>
      <c r="O29" s="29" t="n">
        <v>0</v>
      </c>
      <c r="P29" s="30" t="n">
        <v>86960.4</v>
      </c>
      <c r="Q29" s="30" t="n">
        <f aca="false">IF(P28&gt;0,P29/P28,"")</f>
        <v>6689.261538461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2</v>
      </c>
      <c r="N36" s="21" t="n">
        <v>3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.21</v>
      </c>
      <c r="E37" s="43" t="n">
        <v>0</v>
      </c>
      <c r="F37" s="43" t="n">
        <v>0</v>
      </c>
      <c r="G37" s="43" t="n">
        <v>0</v>
      </c>
      <c r="H37" s="43" t="n">
        <v>308.09</v>
      </c>
      <c r="I37" s="43" t="n">
        <v>0</v>
      </c>
      <c r="J37" s="43" t="n">
        <v>0</v>
      </c>
      <c r="K37" s="43" t="n">
        <v>0</v>
      </c>
      <c r="L37" s="43" t="n">
        <v>19540.78</v>
      </c>
      <c r="M37" s="43" t="n">
        <v>15431.59</v>
      </c>
      <c r="N37" s="43" t="n">
        <v>51633.73</v>
      </c>
      <c r="O37" s="44" t="n">
        <v>0</v>
      </c>
      <c r="P37" s="45" t="n">
        <v>86960.4</v>
      </c>
      <c r="Q37" s="45" t="n">
        <f aca="false">IF(P36&gt;0,P37/P36,"")</f>
        <v>6689.261538461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7</v>
      </c>
      <c r="M38" s="21" t="n">
        <v>2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2.64</v>
      </c>
      <c r="G39" s="28" t="n">
        <v>0</v>
      </c>
      <c r="H39" s="28" t="n">
        <v>0</v>
      </c>
      <c r="I39" s="28" t="n">
        <v>452.89</v>
      </c>
      <c r="J39" s="28" t="n">
        <v>1216.55</v>
      </c>
      <c r="K39" s="28" t="n">
        <v>1450.28</v>
      </c>
      <c r="L39" s="28" t="n">
        <v>16914.86</v>
      </c>
      <c r="M39" s="28" t="n">
        <v>14941.25</v>
      </c>
      <c r="N39" s="28" t="n">
        <v>13409.15</v>
      </c>
      <c r="O39" s="29" t="n">
        <v>0</v>
      </c>
      <c r="P39" s="30" t="n">
        <v>48547.62</v>
      </c>
      <c r="Q39" s="30" t="n">
        <f aca="false">IF(P38&gt;0,P39/P38,"")</f>
        <v>3236.5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1</v>
      </c>
      <c r="L46" s="21" t="n">
        <v>7</v>
      </c>
      <c r="M46" s="21" t="n">
        <v>2</v>
      </c>
      <c r="N46" s="21" t="n">
        <v>1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2.64</v>
      </c>
      <c r="G47" s="43" t="n">
        <v>0</v>
      </c>
      <c r="H47" s="43" t="n">
        <v>0</v>
      </c>
      <c r="I47" s="43" t="n">
        <v>452.89</v>
      </c>
      <c r="J47" s="43" t="n">
        <v>1216.55</v>
      </c>
      <c r="K47" s="43" t="n">
        <v>1450.28</v>
      </c>
      <c r="L47" s="43" t="n">
        <v>16914.86</v>
      </c>
      <c r="M47" s="43" t="n">
        <v>14941.25</v>
      </c>
      <c r="N47" s="43" t="n">
        <v>13409.15</v>
      </c>
      <c r="O47" s="44" t="n">
        <v>0</v>
      </c>
      <c r="P47" s="45" t="n">
        <v>48547.62</v>
      </c>
      <c r="Q47" s="45" t="n">
        <f aca="false">IF(P46&gt;0,P47/P46,"")</f>
        <v>3236.5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1</v>
      </c>
      <c r="J48" s="21" t="n">
        <v>2</v>
      </c>
      <c r="K48" s="21" t="n">
        <v>1</v>
      </c>
      <c r="L48" s="21" t="n">
        <v>31</v>
      </c>
      <c r="M48" s="21" t="n">
        <v>6</v>
      </c>
      <c r="N48" s="21" t="n">
        <v>9</v>
      </c>
      <c r="O48" s="22" t="n">
        <v>0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2.68</v>
      </c>
      <c r="E49" s="28" t="n">
        <v>0</v>
      </c>
      <c r="F49" s="28" t="n">
        <v>162.64</v>
      </c>
      <c r="G49" s="28" t="n">
        <v>233.11</v>
      </c>
      <c r="H49" s="28" t="n">
        <v>615.52</v>
      </c>
      <c r="I49" s="28" t="n">
        <v>452.89</v>
      </c>
      <c r="J49" s="28" t="n">
        <v>1216.55</v>
      </c>
      <c r="K49" s="28" t="n">
        <v>1450.28</v>
      </c>
      <c r="L49" s="28" t="n">
        <v>90864.24</v>
      </c>
      <c r="M49" s="28" t="n">
        <v>41852.54</v>
      </c>
      <c r="N49" s="28" t="n">
        <v>176050.57</v>
      </c>
      <c r="O49" s="29" t="n">
        <v>0</v>
      </c>
      <c r="P49" s="30" t="n">
        <v>313031.02</v>
      </c>
      <c r="Q49" s="30" t="n">
        <f aca="false">IF(P48&gt;0,P49/P48,"")</f>
        <v>5491.772280701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1</v>
      </c>
      <c r="J56" s="21" t="n">
        <v>2</v>
      </c>
      <c r="K56" s="21" t="n">
        <v>1</v>
      </c>
      <c r="L56" s="21" t="n">
        <v>31</v>
      </c>
      <c r="M56" s="21" t="n">
        <v>6</v>
      </c>
      <c r="N56" s="21" t="n">
        <v>9</v>
      </c>
      <c r="O56" s="22" t="n">
        <v>0</v>
      </c>
      <c r="P56" s="23" t="n">
        <v>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2.68</v>
      </c>
      <c r="E57" s="43" t="n">
        <v>0</v>
      </c>
      <c r="F57" s="43" t="n">
        <v>162.64</v>
      </c>
      <c r="G57" s="43" t="n">
        <v>233.11</v>
      </c>
      <c r="H57" s="43" t="n">
        <v>615.52</v>
      </c>
      <c r="I57" s="43" t="n">
        <v>452.89</v>
      </c>
      <c r="J57" s="43" t="n">
        <v>1216.55</v>
      </c>
      <c r="K57" s="43" t="n">
        <v>1450.28</v>
      </c>
      <c r="L57" s="43" t="n">
        <v>90864.24</v>
      </c>
      <c r="M57" s="43" t="n">
        <v>41852.54</v>
      </c>
      <c r="N57" s="43" t="n">
        <v>176050.57</v>
      </c>
      <c r="O57" s="44" t="n">
        <v>0</v>
      </c>
      <c r="P57" s="45" t="n">
        <v>313031.02</v>
      </c>
      <c r="Q57" s="45" t="n">
        <f aca="false">IF(P56&gt;0,P57/P56,"")</f>
        <v>5491.772280701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3</v>
      </c>
      <c r="N8" s="21" t="n">
        <v>4</v>
      </c>
      <c r="O8" s="22" t="n">
        <v>1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569.85</v>
      </c>
      <c r="M9" s="28" t="n">
        <v>20316.87</v>
      </c>
      <c r="N9" s="28" t="n">
        <v>102046.7</v>
      </c>
      <c r="O9" s="29" t="n">
        <v>54003.24</v>
      </c>
      <c r="P9" s="30" t="n">
        <v>182936.66</v>
      </c>
      <c r="Q9" s="30" t="n">
        <f aca="false">IF(P8&gt;0,P9/P8,"")</f>
        <v>18293.6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3</v>
      </c>
      <c r="N16" s="21" t="n">
        <v>4</v>
      </c>
      <c r="O16" s="22" t="n">
        <v>1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569.85</v>
      </c>
      <c r="M17" s="43" t="n">
        <v>20316.87</v>
      </c>
      <c r="N17" s="43" t="n">
        <v>102046.7</v>
      </c>
      <c r="O17" s="44" t="n">
        <v>54003.24</v>
      </c>
      <c r="P17" s="45" t="n">
        <v>182936.66</v>
      </c>
      <c r="Q17" s="45" t="n">
        <f aca="false">IF(P16&gt;0,P17/P16,"")</f>
        <v>18293.6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3</v>
      </c>
      <c r="O18" s="22" t="n">
        <v>1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735.22</v>
      </c>
      <c r="M19" s="28" t="n">
        <v>14584.3</v>
      </c>
      <c r="N19" s="28" t="n">
        <v>72086.74</v>
      </c>
      <c r="O19" s="29" t="n">
        <v>216543.2</v>
      </c>
      <c r="P19" s="30" t="n">
        <v>314949.46</v>
      </c>
      <c r="Q19" s="30" t="n">
        <f aca="false">IF(P18&gt;0,P19/P18,"")</f>
        <v>31494.9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530.29</v>
      </c>
      <c r="N21" s="28" t="n">
        <v>19983.2</v>
      </c>
      <c r="O21" s="29" t="n">
        <v>0</v>
      </c>
      <c r="P21" s="30" t="n">
        <v>25513.49</v>
      </c>
      <c r="Q21" s="30" t="n">
        <f aca="false">IF(P20&gt;0,P21/P20,"")</f>
        <v>12756.7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3</v>
      </c>
      <c r="N26" s="21" t="n">
        <v>4</v>
      </c>
      <c r="O26" s="22" t="n">
        <v>1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735.22</v>
      </c>
      <c r="M27" s="43" t="n">
        <v>20114.59</v>
      </c>
      <c r="N27" s="43" t="n">
        <v>92069.94</v>
      </c>
      <c r="O27" s="44" t="n">
        <v>216543.2</v>
      </c>
      <c r="P27" s="45" t="n">
        <v>340462.95</v>
      </c>
      <c r="Q27" s="45" t="n">
        <f aca="false">IF(P26&gt;0,P27/P26,"")</f>
        <v>28371.9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0</v>
      </c>
      <c r="O28" s="22" t="n">
        <v>1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183.61</v>
      </c>
      <c r="M29" s="28" t="n">
        <v>6225.21</v>
      </c>
      <c r="N29" s="28" t="n">
        <v>0</v>
      </c>
      <c r="O29" s="29" t="n">
        <v>50080.42</v>
      </c>
      <c r="P29" s="30" t="n">
        <v>66489.24</v>
      </c>
      <c r="Q29" s="30" t="n">
        <f aca="false">IF(P28&gt;0,P29/P28,"")</f>
        <v>11081.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1</v>
      </c>
      <c r="N36" s="21" t="n">
        <v>0</v>
      </c>
      <c r="O36" s="22" t="n">
        <v>1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0183.61</v>
      </c>
      <c r="M37" s="43" t="n">
        <v>6225.21</v>
      </c>
      <c r="N37" s="43" t="n">
        <v>0</v>
      </c>
      <c r="O37" s="44" t="n">
        <v>50080.42</v>
      </c>
      <c r="P37" s="45" t="n">
        <v>66489.24</v>
      </c>
      <c r="Q37" s="45" t="n">
        <f aca="false">IF(P36&gt;0,P37/P36,"")</f>
        <v>11081.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0</v>
      </c>
      <c r="L38" s="21" t="n">
        <v>5</v>
      </c>
      <c r="M38" s="21" t="n">
        <v>1</v>
      </c>
      <c r="N38" s="21" t="n">
        <v>0</v>
      </c>
      <c r="O38" s="22" t="n">
        <v>1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8.11</v>
      </c>
      <c r="I39" s="28" t="n">
        <v>495.01</v>
      </c>
      <c r="J39" s="28" t="n">
        <v>535.37</v>
      </c>
      <c r="K39" s="28" t="n">
        <v>0</v>
      </c>
      <c r="L39" s="28" t="n">
        <v>13873.85</v>
      </c>
      <c r="M39" s="28" t="n">
        <v>9445.87</v>
      </c>
      <c r="N39" s="28" t="n">
        <v>0</v>
      </c>
      <c r="O39" s="29" t="n">
        <v>52892.66</v>
      </c>
      <c r="P39" s="30" t="n">
        <v>77580.87</v>
      </c>
      <c r="Q39" s="30" t="n">
        <f aca="false">IF(P38&gt;0,P39/P38,"")</f>
        <v>7758.0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604.63</v>
      </c>
      <c r="M41" s="28" t="n">
        <v>6540.45</v>
      </c>
      <c r="N41" s="28" t="n">
        <v>0</v>
      </c>
      <c r="O41" s="29" t="n">
        <v>0</v>
      </c>
      <c r="P41" s="30" t="n">
        <v>10145.08</v>
      </c>
      <c r="Q41" s="30" t="n">
        <f aca="false">IF(P40&gt;0,P41/P40,"")</f>
        <v>5072.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1</v>
      </c>
      <c r="K46" s="21" t="n">
        <v>0</v>
      </c>
      <c r="L46" s="21" t="n">
        <v>6</v>
      </c>
      <c r="M46" s="21" t="n">
        <v>2</v>
      </c>
      <c r="N46" s="21" t="n">
        <v>0</v>
      </c>
      <c r="O46" s="22" t="n">
        <v>1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8.11</v>
      </c>
      <c r="I47" s="43" t="n">
        <v>495.01</v>
      </c>
      <c r="J47" s="43" t="n">
        <v>535.37</v>
      </c>
      <c r="K47" s="43" t="n">
        <v>0</v>
      </c>
      <c r="L47" s="43" t="n">
        <v>17478.48</v>
      </c>
      <c r="M47" s="43" t="n">
        <v>15986.32</v>
      </c>
      <c r="N47" s="43" t="n">
        <v>0</v>
      </c>
      <c r="O47" s="44" t="n">
        <v>52892.66</v>
      </c>
      <c r="P47" s="45" t="n">
        <v>87725.95</v>
      </c>
      <c r="Q47" s="45" t="n">
        <f aca="false">IF(P46&gt;0,P47/P46,"")</f>
        <v>7310.495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0</v>
      </c>
      <c r="L48" s="21" t="n">
        <v>15</v>
      </c>
      <c r="M48" s="21" t="n">
        <v>7</v>
      </c>
      <c r="N48" s="21" t="n">
        <v>7</v>
      </c>
      <c r="O48" s="22" t="n">
        <v>4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38.11</v>
      </c>
      <c r="I49" s="28" t="n">
        <v>495.01</v>
      </c>
      <c r="J49" s="28" t="n">
        <v>535.37</v>
      </c>
      <c r="K49" s="28" t="n">
        <v>0</v>
      </c>
      <c r="L49" s="28" t="n">
        <v>42362.53</v>
      </c>
      <c r="M49" s="28" t="n">
        <v>50572.25</v>
      </c>
      <c r="N49" s="28" t="n">
        <v>174133.44</v>
      </c>
      <c r="O49" s="29" t="n">
        <v>373519.52</v>
      </c>
      <c r="P49" s="30" t="n">
        <v>641956.23</v>
      </c>
      <c r="Q49" s="30" t="n">
        <f aca="false">IF(P48&gt;0,P49/P48,"")</f>
        <v>17832.11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2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604.63</v>
      </c>
      <c r="M51" s="28" t="n">
        <v>12070.74</v>
      </c>
      <c r="N51" s="28" t="n">
        <v>19983.2</v>
      </c>
      <c r="O51" s="29" t="n">
        <v>0</v>
      </c>
      <c r="P51" s="30" t="n">
        <v>35658.57</v>
      </c>
      <c r="Q51" s="30" t="n">
        <f aca="false">IF(P50&gt;0,P51/P50,"")</f>
        <v>8914.64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1</v>
      </c>
      <c r="K56" s="21" t="n">
        <v>0</v>
      </c>
      <c r="L56" s="21" t="n">
        <v>16</v>
      </c>
      <c r="M56" s="21" t="n">
        <v>9</v>
      </c>
      <c r="N56" s="21" t="n">
        <v>8</v>
      </c>
      <c r="O56" s="22" t="n">
        <v>4</v>
      </c>
      <c r="P56" s="23" t="n">
        <v>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38.11</v>
      </c>
      <c r="I57" s="43" t="n">
        <v>495.01</v>
      </c>
      <c r="J57" s="43" t="n">
        <v>535.37</v>
      </c>
      <c r="K57" s="43" t="n">
        <v>0</v>
      </c>
      <c r="L57" s="43" t="n">
        <v>45967.16</v>
      </c>
      <c r="M57" s="43" t="n">
        <v>62642.99</v>
      </c>
      <c r="N57" s="43" t="n">
        <v>194116.64</v>
      </c>
      <c r="O57" s="44" t="n">
        <v>373519.52</v>
      </c>
      <c r="P57" s="45" t="n">
        <v>677614.8</v>
      </c>
      <c r="Q57" s="45" t="n">
        <f aca="false">IF(P56&gt;0,P57/P56,"")</f>
        <v>16940.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4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.53</v>
      </c>
      <c r="E9" s="28" t="n">
        <v>69.2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100.45</v>
      </c>
      <c r="M9" s="28" t="n">
        <v>14702.02</v>
      </c>
      <c r="N9" s="28" t="n">
        <v>117040.4</v>
      </c>
      <c r="O9" s="29" t="n">
        <v>0</v>
      </c>
      <c r="P9" s="30" t="n">
        <v>148912.65</v>
      </c>
      <c r="Q9" s="30" t="n">
        <f aca="false">IF(P8&gt;0,P9/P8,"")</f>
        <v>10636.617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1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92.29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9004</v>
      </c>
      <c r="N11" s="28" t="n">
        <v>48190</v>
      </c>
      <c r="O11" s="29" t="n">
        <v>5147616.03</v>
      </c>
      <c r="P11" s="30" t="n">
        <v>5215002.32</v>
      </c>
      <c r="Q11" s="30" t="n">
        <f aca="false">IF(P10&gt;0,P11/P10,"")</f>
        <v>869167.05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4</v>
      </c>
      <c r="N16" s="21" t="n">
        <v>6</v>
      </c>
      <c r="O16" s="22" t="n">
        <v>1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53</v>
      </c>
      <c r="E17" s="43" t="n">
        <v>69.25</v>
      </c>
      <c r="F17" s="43" t="n">
        <v>192.29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7100.45</v>
      </c>
      <c r="M17" s="43" t="n">
        <v>33706.02</v>
      </c>
      <c r="N17" s="43" t="n">
        <v>165230.4</v>
      </c>
      <c r="O17" s="44" t="n">
        <v>5147616.03</v>
      </c>
      <c r="P17" s="45" t="n">
        <v>5363914.97</v>
      </c>
      <c r="Q17" s="45" t="n">
        <f aca="false">IF(P16&gt;0,P17/P16,"")</f>
        <v>268195.74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3</v>
      </c>
      <c r="M18" s="21" t="n">
        <v>3</v>
      </c>
      <c r="N18" s="21" t="n">
        <v>2</v>
      </c>
      <c r="O18" s="22" t="n">
        <v>2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463.63</v>
      </c>
      <c r="L19" s="28" t="n">
        <v>6991.44</v>
      </c>
      <c r="M19" s="28" t="n">
        <v>19369.21</v>
      </c>
      <c r="N19" s="28" t="n">
        <v>33829.41</v>
      </c>
      <c r="O19" s="29" t="n">
        <v>199838.12</v>
      </c>
      <c r="P19" s="30" t="n">
        <v>262491.81</v>
      </c>
      <c r="Q19" s="30" t="n">
        <f aca="false">IF(P18&gt;0,P19/P18,"")</f>
        <v>21874.31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04</v>
      </c>
      <c r="K21" s="28" t="n">
        <v>1616.67</v>
      </c>
      <c r="L21" s="28" t="n">
        <v>3698</v>
      </c>
      <c r="M21" s="28" t="n">
        <v>8146.33</v>
      </c>
      <c r="N21" s="28" t="n">
        <v>26469</v>
      </c>
      <c r="O21" s="29" t="n">
        <v>0</v>
      </c>
      <c r="P21" s="30" t="n">
        <v>40634</v>
      </c>
      <c r="Q21" s="30" t="n">
        <f aca="false">IF(P20&gt;0,P21/P20,"")</f>
        <v>8126.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3</v>
      </c>
      <c r="L26" s="21" t="n">
        <v>4</v>
      </c>
      <c r="M26" s="21" t="n">
        <v>4</v>
      </c>
      <c r="N26" s="21" t="n">
        <v>3</v>
      </c>
      <c r="O26" s="22" t="n">
        <v>2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04</v>
      </c>
      <c r="K27" s="43" t="n">
        <v>4080.3</v>
      </c>
      <c r="L27" s="43" t="n">
        <v>10689.44</v>
      </c>
      <c r="M27" s="43" t="n">
        <v>27515.54</v>
      </c>
      <c r="N27" s="43" t="n">
        <v>60298.41</v>
      </c>
      <c r="O27" s="44" t="n">
        <v>199838.12</v>
      </c>
      <c r="P27" s="45" t="n">
        <v>303125.81</v>
      </c>
      <c r="Q27" s="45" t="n">
        <f aca="false">IF(P26&gt;0,P27/P26,"")</f>
        <v>17830.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0</v>
      </c>
      <c r="L28" s="21" t="n">
        <v>11</v>
      </c>
      <c r="M28" s="21" t="n">
        <v>7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282</v>
      </c>
      <c r="K29" s="28" t="n">
        <v>0</v>
      </c>
      <c r="L29" s="28" t="n">
        <v>40367.2</v>
      </c>
      <c r="M29" s="28" t="n">
        <v>49108.75</v>
      </c>
      <c r="N29" s="28" t="n">
        <v>14581</v>
      </c>
      <c r="O29" s="29" t="n">
        <v>0</v>
      </c>
      <c r="P29" s="30" t="n">
        <v>106338.95</v>
      </c>
      <c r="Q29" s="30" t="n">
        <f aca="false">IF(P28&gt;0,P29/P28,"")</f>
        <v>4833.588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2</v>
      </c>
      <c r="N30" s="34" t="n">
        <v>1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0.83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24</v>
      </c>
      <c r="K31" s="28" t="n">
        <v>0</v>
      </c>
      <c r="L31" s="28" t="n">
        <v>2344.16</v>
      </c>
      <c r="M31" s="28" t="n">
        <v>13615.34</v>
      </c>
      <c r="N31" s="28" t="n">
        <v>31043.65</v>
      </c>
      <c r="O31" s="29" t="n">
        <v>0</v>
      </c>
      <c r="P31" s="30" t="n">
        <v>47707.98</v>
      </c>
      <c r="Q31" s="30" t="n">
        <f aca="false">IF(P30&gt;0,P31/P30,"")</f>
        <v>7951.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0</v>
      </c>
      <c r="L36" s="21" t="n">
        <v>12</v>
      </c>
      <c r="M36" s="21" t="n">
        <v>9</v>
      </c>
      <c r="N36" s="21" t="n">
        <v>2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0.83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906</v>
      </c>
      <c r="K37" s="43" t="n">
        <v>0</v>
      </c>
      <c r="L37" s="43" t="n">
        <v>42711.36</v>
      </c>
      <c r="M37" s="43" t="n">
        <v>62724.09</v>
      </c>
      <c r="N37" s="43" t="n">
        <v>45624.65</v>
      </c>
      <c r="O37" s="44" t="n">
        <v>0</v>
      </c>
      <c r="P37" s="45" t="n">
        <v>154046.93</v>
      </c>
      <c r="Q37" s="45" t="n">
        <f aca="false">IF(P36&gt;0,P37/P36,"")</f>
        <v>5501.6760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1</v>
      </c>
      <c r="N38" s="21" t="n">
        <v>5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7.1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7210.01</v>
      </c>
      <c r="M39" s="28" t="n">
        <v>7785.1</v>
      </c>
      <c r="N39" s="28" t="n">
        <v>81123.53</v>
      </c>
      <c r="O39" s="29" t="n">
        <v>0</v>
      </c>
      <c r="P39" s="30" t="n">
        <v>126335.74</v>
      </c>
      <c r="Q39" s="30" t="n">
        <f aca="false">IF(P38&gt;0,P39/P38,"")</f>
        <v>7431.514117647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0</v>
      </c>
      <c r="F40" s="34" t="n">
        <v>0</v>
      </c>
      <c r="G40" s="34" t="n">
        <v>3</v>
      </c>
      <c r="H40" s="34" t="n">
        <v>1</v>
      </c>
      <c r="I40" s="34" t="n">
        <v>1</v>
      </c>
      <c r="J40" s="34" t="n">
        <v>2</v>
      </c>
      <c r="K40" s="34" t="n">
        <v>1</v>
      </c>
      <c r="L40" s="34" t="n">
        <v>4</v>
      </c>
      <c r="M40" s="34" t="n">
        <v>2</v>
      </c>
      <c r="N40" s="34" t="n">
        <v>0</v>
      </c>
      <c r="O40" s="35" t="n">
        <v>1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3.13</v>
      </c>
      <c r="E41" s="28" t="n">
        <v>0</v>
      </c>
      <c r="F41" s="28" t="n">
        <v>0</v>
      </c>
      <c r="G41" s="28" t="n">
        <v>611.72</v>
      </c>
      <c r="H41" s="28" t="n">
        <v>336.2</v>
      </c>
      <c r="I41" s="28" t="n">
        <v>406.81</v>
      </c>
      <c r="J41" s="28" t="n">
        <v>1420.18</v>
      </c>
      <c r="K41" s="28" t="n">
        <v>1460.5</v>
      </c>
      <c r="L41" s="28" t="n">
        <v>11029.26</v>
      </c>
      <c r="M41" s="28" t="n">
        <v>13170.03</v>
      </c>
      <c r="N41" s="28" t="n">
        <v>0</v>
      </c>
      <c r="O41" s="29" t="n">
        <v>58292.3</v>
      </c>
      <c r="P41" s="30" t="n">
        <v>86810.13</v>
      </c>
      <c r="Q41" s="30" t="n">
        <f aca="false">IF(P40&gt;0,P41/P40,"")</f>
        <v>4568.9542105263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0</v>
      </c>
      <c r="F46" s="21" t="n">
        <v>0</v>
      </c>
      <c r="G46" s="21" t="n">
        <v>4</v>
      </c>
      <c r="H46" s="21" t="n">
        <v>1</v>
      </c>
      <c r="I46" s="21" t="n">
        <v>1</v>
      </c>
      <c r="J46" s="21" t="n">
        <v>2</v>
      </c>
      <c r="K46" s="21" t="n">
        <v>1</v>
      </c>
      <c r="L46" s="21" t="n">
        <v>14</v>
      </c>
      <c r="M46" s="21" t="n">
        <v>3</v>
      </c>
      <c r="N46" s="21" t="n">
        <v>5</v>
      </c>
      <c r="O46" s="22" t="n">
        <v>1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3.13</v>
      </c>
      <c r="E47" s="43" t="n">
        <v>0</v>
      </c>
      <c r="F47" s="43" t="n">
        <v>0</v>
      </c>
      <c r="G47" s="43" t="n">
        <v>828.82</v>
      </c>
      <c r="H47" s="43" t="n">
        <v>336.2</v>
      </c>
      <c r="I47" s="43" t="n">
        <v>406.81</v>
      </c>
      <c r="J47" s="43" t="n">
        <v>1420.18</v>
      </c>
      <c r="K47" s="43" t="n">
        <v>1460.5</v>
      </c>
      <c r="L47" s="43" t="n">
        <v>48239.27</v>
      </c>
      <c r="M47" s="43" t="n">
        <v>20955.13</v>
      </c>
      <c r="N47" s="43" t="n">
        <v>81123.53</v>
      </c>
      <c r="O47" s="44" t="n">
        <v>58292.3</v>
      </c>
      <c r="P47" s="45" t="n">
        <v>213145.87</v>
      </c>
      <c r="Q47" s="45" t="n">
        <f aca="false">IF(P46&gt;0,P47/P46,"")</f>
        <v>5920.7186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3</v>
      </c>
      <c r="K48" s="21" t="n">
        <v>2</v>
      </c>
      <c r="L48" s="21" t="n">
        <v>30</v>
      </c>
      <c r="M48" s="21" t="n">
        <v>13</v>
      </c>
      <c r="N48" s="21" t="n">
        <v>12</v>
      </c>
      <c r="O48" s="22" t="n">
        <v>2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53</v>
      </c>
      <c r="E49" s="28" t="n">
        <v>69.25</v>
      </c>
      <c r="F49" s="28" t="n">
        <v>0</v>
      </c>
      <c r="G49" s="28" t="n">
        <v>217.1</v>
      </c>
      <c r="H49" s="28" t="n">
        <v>0</v>
      </c>
      <c r="I49" s="28" t="n">
        <v>0</v>
      </c>
      <c r="J49" s="28" t="n">
        <v>2282</v>
      </c>
      <c r="K49" s="28" t="n">
        <v>2463.63</v>
      </c>
      <c r="L49" s="28" t="n">
        <v>101669.1</v>
      </c>
      <c r="M49" s="28" t="n">
        <v>90965.08</v>
      </c>
      <c r="N49" s="28" t="n">
        <v>246574.34</v>
      </c>
      <c r="O49" s="29" t="n">
        <v>199838.12</v>
      </c>
      <c r="P49" s="30" t="n">
        <v>644079.15</v>
      </c>
      <c r="Q49" s="30" t="n">
        <f aca="false">IF(P48&gt;0,P49/P48,"")</f>
        <v>9908.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1</v>
      </c>
      <c r="G50" s="34" t="n">
        <v>3</v>
      </c>
      <c r="H50" s="34" t="n">
        <v>1</v>
      </c>
      <c r="I50" s="34" t="n">
        <v>1</v>
      </c>
      <c r="J50" s="34" t="n">
        <v>4</v>
      </c>
      <c r="K50" s="34" t="n">
        <v>2</v>
      </c>
      <c r="L50" s="34" t="n">
        <v>6</v>
      </c>
      <c r="M50" s="34" t="n">
        <v>7</v>
      </c>
      <c r="N50" s="34" t="n">
        <v>4</v>
      </c>
      <c r="O50" s="35" t="n">
        <v>2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3.13</v>
      </c>
      <c r="E51" s="28" t="n">
        <v>80.83</v>
      </c>
      <c r="F51" s="28" t="n">
        <v>192.29</v>
      </c>
      <c r="G51" s="28" t="n">
        <v>611.72</v>
      </c>
      <c r="H51" s="28" t="n">
        <v>336.2</v>
      </c>
      <c r="I51" s="28" t="n">
        <v>406.81</v>
      </c>
      <c r="J51" s="28" t="n">
        <v>2748.18</v>
      </c>
      <c r="K51" s="28" t="n">
        <v>3077.17</v>
      </c>
      <c r="L51" s="28" t="n">
        <v>17071.42</v>
      </c>
      <c r="M51" s="28" t="n">
        <v>53935.7</v>
      </c>
      <c r="N51" s="28" t="n">
        <v>105702.65</v>
      </c>
      <c r="O51" s="29" t="n">
        <v>5205908.33</v>
      </c>
      <c r="P51" s="30" t="n">
        <v>5390154.43</v>
      </c>
      <c r="Q51" s="30" t="n">
        <f aca="false">IF(P50&gt;0,P51/P50,"")</f>
        <v>149726.5119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1</v>
      </c>
      <c r="G56" s="21" t="n">
        <v>4</v>
      </c>
      <c r="H56" s="21" t="n">
        <v>1</v>
      </c>
      <c r="I56" s="21" t="n">
        <v>1</v>
      </c>
      <c r="J56" s="21" t="n">
        <v>7</v>
      </c>
      <c r="K56" s="21" t="n">
        <v>4</v>
      </c>
      <c r="L56" s="21" t="n">
        <v>36</v>
      </c>
      <c r="M56" s="21" t="n">
        <v>20</v>
      </c>
      <c r="N56" s="21" t="n">
        <v>16</v>
      </c>
      <c r="O56" s="22" t="n">
        <v>4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3.66</v>
      </c>
      <c r="E57" s="43" t="n">
        <v>150.08</v>
      </c>
      <c r="F57" s="43" t="n">
        <v>192.29</v>
      </c>
      <c r="G57" s="43" t="n">
        <v>828.82</v>
      </c>
      <c r="H57" s="43" t="n">
        <v>336.2</v>
      </c>
      <c r="I57" s="43" t="n">
        <v>406.81</v>
      </c>
      <c r="J57" s="43" t="n">
        <v>5030.18</v>
      </c>
      <c r="K57" s="43" t="n">
        <v>5540.8</v>
      </c>
      <c r="L57" s="43" t="n">
        <v>118740.52</v>
      </c>
      <c r="M57" s="43" t="n">
        <v>144900.78</v>
      </c>
      <c r="N57" s="43" t="n">
        <v>352276.99</v>
      </c>
      <c r="O57" s="44" t="n">
        <v>5405746.45</v>
      </c>
      <c r="P57" s="45" t="n">
        <v>6034233.58</v>
      </c>
      <c r="Q57" s="45" t="n">
        <f aca="false">IF(P56&gt;0,P57/P56,"")</f>
        <v>59744.88693069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9</v>
      </c>
      <c r="L8" s="21" t="n">
        <v>8</v>
      </c>
      <c r="M8" s="21" t="n">
        <v>0</v>
      </c>
      <c r="N8" s="21" t="n">
        <v>0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0</v>
      </c>
      <c r="E9" s="28" t="n">
        <v>0</v>
      </c>
      <c r="F9" s="28" t="n">
        <v>0</v>
      </c>
      <c r="G9" s="28" t="n">
        <v>0</v>
      </c>
      <c r="H9" s="28" t="n">
        <v>323</v>
      </c>
      <c r="I9" s="28" t="n">
        <v>0</v>
      </c>
      <c r="J9" s="28" t="n">
        <v>2355.89</v>
      </c>
      <c r="K9" s="28" t="n">
        <v>10923.28</v>
      </c>
      <c r="L9" s="28" t="n">
        <v>22519.68</v>
      </c>
      <c r="M9" s="28" t="n">
        <v>0</v>
      </c>
      <c r="N9" s="28" t="n">
        <v>0</v>
      </c>
      <c r="O9" s="29" t="n">
        <v>0</v>
      </c>
      <c r="P9" s="30" t="n">
        <v>36161.85</v>
      </c>
      <c r="Q9" s="30" t="n">
        <f aca="false">IF(P8&gt;0,P9/P8,"")</f>
        <v>1643.720454545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8575</v>
      </c>
      <c r="N11" s="28" t="n">
        <v>0</v>
      </c>
      <c r="O11" s="29" t="n">
        <v>0</v>
      </c>
      <c r="P11" s="30" t="n">
        <v>18575</v>
      </c>
      <c r="Q11" s="30" t="n">
        <f aca="false">IF(P10&gt;0,P11/P10,"")</f>
        <v>6191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9</v>
      </c>
      <c r="L16" s="21" t="n">
        <v>8</v>
      </c>
      <c r="M16" s="21" t="n">
        <v>3</v>
      </c>
      <c r="N16" s="21" t="n">
        <v>0</v>
      </c>
      <c r="O16" s="22" t="n">
        <v>0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</v>
      </c>
      <c r="E17" s="43" t="n">
        <v>0</v>
      </c>
      <c r="F17" s="43" t="n">
        <v>0</v>
      </c>
      <c r="G17" s="43" t="n">
        <v>0</v>
      </c>
      <c r="H17" s="43" t="n">
        <v>323</v>
      </c>
      <c r="I17" s="43" t="n">
        <v>0</v>
      </c>
      <c r="J17" s="43" t="n">
        <v>2355.89</v>
      </c>
      <c r="K17" s="43" t="n">
        <v>10923.28</v>
      </c>
      <c r="L17" s="43" t="n">
        <v>22519.68</v>
      </c>
      <c r="M17" s="43" t="n">
        <v>18575</v>
      </c>
      <c r="N17" s="43" t="n">
        <v>0</v>
      </c>
      <c r="O17" s="44" t="n">
        <v>0</v>
      </c>
      <c r="P17" s="45" t="n">
        <v>54736.85</v>
      </c>
      <c r="Q17" s="45" t="n">
        <f aca="false">IF(P16&gt;0,P17/P16,"")</f>
        <v>2189.4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2</v>
      </c>
      <c r="G18" s="21" t="n">
        <v>1</v>
      </c>
      <c r="H18" s="21" t="n">
        <v>2</v>
      </c>
      <c r="I18" s="21" t="n">
        <v>4</v>
      </c>
      <c r="J18" s="21" t="n">
        <v>6</v>
      </c>
      <c r="K18" s="21" t="n">
        <v>6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8.04</v>
      </c>
      <c r="E19" s="28" t="n">
        <v>126</v>
      </c>
      <c r="F19" s="28" t="n">
        <v>264.27</v>
      </c>
      <c r="G19" s="28" t="n">
        <v>209.99</v>
      </c>
      <c r="H19" s="28" t="n">
        <v>785.75</v>
      </c>
      <c r="I19" s="28" t="n">
        <v>1821.17</v>
      </c>
      <c r="J19" s="28" t="n">
        <v>4327</v>
      </c>
      <c r="K19" s="28" t="n">
        <v>9223.79</v>
      </c>
      <c r="L19" s="28" t="n">
        <v>18250.84</v>
      </c>
      <c r="M19" s="28" t="n">
        <v>0</v>
      </c>
      <c r="N19" s="28" t="n">
        <v>0</v>
      </c>
      <c r="O19" s="29" t="n">
        <v>0</v>
      </c>
      <c r="P19" s="30" t="n">
        <v>35036.85</v>
      </c>
      <c r="Q19" s="30" t="n">
        <f aca="false">IF(P18&gt;0,P19/P18,"")</f>
        <v>1130.220967741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771.83</v>
      </c>
      <c r="K21" s="28" t="n">
        <v>0</v>
      </c>
      <c r="L21" s="28" t="n">
        <v>0</v>
      </c>
      <c r="M21" s="28" t="n">
        <v>6359</v>
      </c>
      <c r="N21" s="28" t="n">
        <v>13996</v>
      </c>
      <c r="O21" s="29" t="n">
        <v>0</v>
      </c>
      <c r="P21" s="30" t="n">
        <v>22126.83</v>
      </c>
      <c r="Q21" s="30" t="n">
        <f aca="false">IF(P20&gt;0,P21/P20,"")</f>
        <v>5531.70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2</v>
      </c>
      <c r="G26" s="21" t="n">
        <v>1</v>
      </c>
      <c r="H26" s="21" t="n">
        <v>2</v>
      </c>
      <c r="I26" s="21" t="n">
        <v>4</v>
      </c>
      <c r="J26" s="21" t="n">
        <v>8</v>
      </c>
      <c r="K26" s="21" t="n">
        <v>6</v>
      </c>
      <c r="L26" s="21" t="n">
        <v>6</v>
      </c>
      <c r="M26" s="21" t="n">
        <v>1</v>
      </c>
      <c r="N26" s="21" t="n">
        <v>1</v>
      </c>
      <c r="O26" s="22" t="n">
        <v>0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8.04</v>
      </c>
      <c r="E27" s="43" t="n">
        <v>126</v>
      </c>
      <c r="F27" s="43" t="n">
        <v>264.27</v>
      </c>
      <c r="G27" s="43" t="n">
        <v>209.99</v>
      </c>
      <c r="H27" s="43" t="n">
        <v>785.75</v>
      </c>
      <c r="I27" s="43" t="n">
        <v>1821.17</v>
      </c>
      <c r="J27" s="43" t="n">
        <v>6098.83</v>
      </c>
      <c r="K27" s="43" t="n">
        <v>9223.79</v>
      </c>
      <c r="L27" s="43" t="n">
        <v>18250.84</v>
      </c>
      <c r="M27" s="43" t="n">
        <v>6359</v>
      </c>
      <c r="N27" s="43" t="n">
        <v>13996</v>
      </c>
      <c r="O27" s="44" t="n">
        <v>0</v>
      </c>
      <c r="P27" s="45" t="n">
        <v>57163.68</v>
      </c>
      <c r="Q27" s="45" t="n">
        <f aca="false">IF(P26&gt;0,P27/P26,"")</f>
        <v>1633.2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836.95</v>
      </c>
      <c r="M29" s="28" t="n">
        <v>0</v>
      </c>
      <c r="N29" s="28" t="n">
        <v>0</v>
      </c>
      <c r="O29" s="29" t="n">
        <v>0</v>
      </c>
      <c r="P29" s="30" t="n">
        <v>10836.95</v>
      </c>
      <c r="Q29" s="30" t="n">
        <f aca="false">IF(P28&gt;0,P29/P28,"")</f>
        <v>2709.2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2</v>
      </c>
      <c r="H30" s="34" t="n">
        <v>1</v>
      </c>
      <c r="I30" s="34" t="n">
        <v>0</v>
      </c>
      <c r="J30" s="34" t="n">
        <v>3</v>
      </c>
      <c r="K30" s="34" t="n">
        <v>3</v>
      </c>
      <c r="L30" s="34" t="n">
        <v>2</v>
      </c>
      <c r="M30" s="34" t="n">
        <v>1</v>
      </c>
      <c r="N30" s="34" t="n">
        <v>1</v>
      </c>
      <c r="O30" s="35" t="n">
        <v>1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9</v>
      </c>
      <c r="G31" s="28" t="n">
        <v>495.5</v>
      </c>
      <c r="H31" s="28" t="n">
        <v>378.99</v>
      </c>
      <c r="I31" s="28" t="n">
        <v>0</v>
      </c>
      <c r="J31" s="28" t="n">
        <v>1933.5</v>
      </c>
      <c r="K31" s="28" t="n">
        <v>3642.99</v>
      </c>
      <c r="L31" s="28" t="n">
        <v>7259</v>
      </c>
      <c r="M31" s="28" t="n">
        <v>7563.89</v>
      </c>
      <c r="N31" s="28" t="n">
        <v>14563.87</v>
      </c>
      <c r="O31" s="29" t="n">
        <v>69909.18</v>
      </c>
      <c r="P31" s="30" t="n">
        <v>105935.92</v>
      </c>
      <c r="Q31" s="30" t="n">
        <f aca="false">IF(P30&gt;0,P31/P30,"")</f>
        <v>7062.394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2378</v>
      </c>
      <c r="O35" s="44" t="n">
        <v>0</v>
      </c>
      <c r="P35" s="45" t="n">
        <v>42378</v>
      </c>
      <c r="Q35" s="45" t="n">
        <f aca="false">IF(P34&gt;0,P35/P34,"")</f>
        <v>423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1</v>
      </c>
      <c r="I36" s="21" t="n">
        <v>0</v>
      </c>
      <c r="J36" s="21" t="n">
        <v>3</v>
      </c>
      <c r="K36" s="21" t="n">
        <v>3</v>
      </c>
      <c r="L36" s="21" t="n">
        <v>6</v>
      </c>
      <c r="M36" s="21" t="n">
        <v>1</v>
      </c>
      <c r="N36" s="21" t="n">
        <v>2</v>
      </c>
      <c r="O36" s="22" t="n">
        <v>1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9</v>
      </c>
      <c r="G37" s="43" t="n">
        <v>495.5</v>
      </c>
      <c r="H37" s="43" t="n">
        <v>378.99</v>
      </c>
      <c r="I37" s="43" t="n">
        <v>0</v>
      </c>
      <c r="J37" s="43" t="n">
        <v>1933.5</v>
      </c>
      <c r="K37" s="43" t="n">
        <v>3642.99</v>
      </c>
      <c r="L37" s="43" t="n">
        <v>18095.95</v>
      </c>
      <c r="M37" s="43" t="n">
        <v>7563.89</v>
      </c>
      <c r="N37" s="43" t="n">
        <v>56941.87</v>
      </c>
      <c r="O37" s="44" t="n">
        <v>69909.18</v>
      </c>
      <c r="P37" s="45" t="n">
        <v>159150.87</v>
      </c>
      <c r="Q37" s="45" t="n">
        <f aca="false">IF(P36&gt;0,P37/P36,"")</f>
        <v>7957.54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9</v>
      </c>
      <c r="M38" s="21" t="n">
        <v>1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58</v>
      </c>
      <c r="K39" s="28" t="n">
        <v>1356.79</v>
      </c>
      <c r="L39" s="28" t="n">
        <v>27304.48</v>
      </c>
      <c r="M39" s="28" t="n">
        <v>7657.59</v>
      </c>
      <c r="N39" s="28" t="n">
        <v>0</v>
      </c>
      <c r="O39" s="29" t="n">
        <v>0</v>
      </c>
      <c r="P39" s="30" t="n">
        <v>36876.86</v>
      </c>
      <c r="Q39" s="30" t="n">
        <f aca="false">IF(P38&gt;0,P39/P38,"")</f>
        <v>3073.07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3</v>
      </c>
      <c r="L40" s="34" t="n">
        <v>1</v>
      </c>
      <c r="M40" s="34" t="n">
        <v>3</v>
      </c>
      <c r="N40" s="34" t="n">
        <v>2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601</v>
      </c>
      <c r="K41" s="28" t="n">
        <v>4198</v>
      </c>
      <c r="L41" s="28" t="n">
        <v>2559</v>
      </c>
      <c r="M41" s="28" t="n">
        <v>16183.99</v>
      </c>
      <c r="N41" s="28" t="n">
        <v>30265</v>
      </c>
      <c r="O41" s="29" t="n">
        <v>0</v>
      </c>
      <c r="P41" s="30" t="n">
        <v>54806.99</v>
      </c>
      <c r="Q41" s="30" t="n">
        <f aca="false">IF(P40&gt;0,P41/P40,"")</f>
        <v>4982.453636363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4</v>
      </c>
      <c r="L46" s="21" t="n">
        <v>10</v>
      </c>
      <c r="M46" s="21" t="n">
        <v>4</v>
      </c>
      <c r="N46" s="21" t="n">
        <v>2</v>
      </c>
      <c r="O46" s="22" t="n">
        <v>0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159</v>
      </c>
      <c r="K47" s="43" t="n">
        <v>5554.79</v>
      </c>
      <c r="L47" s="43" t="n">
        <v>29863.48</v>
      </c>
      <c r="M47" s="43" t="n">
        <v>23841.58</v>
      </c>
      <c r="N47" s="43" t="n">
        <v>30265</v>
      </c>
      <c r="O47" s="44" t="n">
        <v>0</v>
      </c>
      <c r="P47" s="45" t="n">
        <v>91683.85</v>
      </c>
      <c r="Q47" s="45" t="n">
        <f aca="false">IF(P46&gt;0,P47/P46,"")</f>
        <v>3986.254347826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2</v>
      </c>
      <c r="G48" s="21" t="n">
        <v>1</v>
      </c>
      <c r="H48" s="21" t="n">
        <v>3</v>
      </c>
      <c r="I48" s="21" t="n">
        <v>4</v>
      </c>
      <c r="J48" s="21" t="n">
        <v>10</v>
      </c>
      <c r="K48" s="21" t="n">
        <v>16</v>
      </c>
      <c r="L48" s="21" t="n">
        <v>27</v>
      </c>
      <c r="M48" s="21" t="n">
        <v>1</v>
      </c>
      <c r="N48" s="21" t="n">
        <v>0</v>
      </c>
      <c r="O48" s="22" t="n">
        <v>0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8.04</v>
      </c>
      <c r="E49" s="28" t="n">
        <v>126</v>
      </c>
      <c r="F49" s="28" t="n">
        <v>264.27</v>
      </c>
      <c r="G49" s="28" t="n">
        <v>209.99</v>
      </c>
      <c r="H49" s="28" t="n">
        <v>1108.75</v>
      </c>
      <c r="I49" s="28" t="n">
        <v>1821.17</v>
      </c>
      <c r="J49" s="28" t="n">
        <v>7240.89</v>
      </c>
      <c r="K49" s="28" t="n">
        <v>21503.86</v>
      </c>
      <c r="L49" s="28" t="n">
        <v>78911.95</v>
      </c>
      <c r="M49" s="28" t="n">
        <v>7657.59</v>
      </c>
      <c r="N49" s="28" t="n">
        <v>0</v>
      </c>
      <c r="O49" s="29" t="n">
        <v>0</v>
      </c>
      <c r="P49" s="30" t="n">
        <v>118912.51</v>
      </c>
      <c r="Q49" s="30" t="n">
        <f aca="false">IF(P48&gt;0,P49/P48,"")</f>
        <v>1723.369710144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2</v>
      </c>
      <c r="H50" s="34" t="n">
        <v>1</v>
      </c>
      <c r="I50" s="34" t="n">
        <v>0</v>
      </c>
      <c r="J50" s="34" t="n">
        <v>7</v>
      </c>
      <c r="K50" s="34" t="n">
        <v>6</v>
      </c>
      <c r="L50" s="34" t="n">
        <v>3</v>
      </c>
      <c r="M50" s="34" t="n">
        <v>8</v>
      </c>
      <c r="N50" s="34" t="n">
        <v>4</v>
      </c>
      <c r="O50" s="35" t="n">
        <v>1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9</v>
      </c>
      <c r="G51" s="28" t="n">
        <v>495.5</v>
      </c>
      <c r="H51" s="28" t="n">
        <v>378.99</v>
      </c>
      <c r="I51" s="28" t="n">
        <v>0</v>
      </c>
      <c r="J51" s="28" t="n">
        <v>5306.33</v>
      </c>
      <c r="K51" s="28" t="n">
        <v>7840.99</v>
      </c>
      <c r="L51" s="28" t="n">
        <v>9818</v>
      </c>
      <c r="M51" s="28" t="n">
        <v>48681.88</v>
      </c>
      <c r="N51" s="28" t="n">
        <v>58824.87</v>
      </c>
      <c r="O51" s="29" t="n">
        <v>69909.18</v>
      </c>
      <c r="P51" s="30" t="n">
        <v>201444.74</v>
      </c>
      <c r="Q51" s="30" t="n">
        <f aca="false">IF(P50&gt;0,P51/P50,"")</f>
        <v>6104.386060606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2378</v>
      </c>
      <c r="O55" s="44" t="n">
        <v>0</v>
      </c>
      <c r="P55" s="45" t="n">
        <v>42378</v>
      </c>
      <c r="Q55" s="45" t="n">
        <f aca="false">IF(P54&gt;0,P55/P54,"")</f>
        <v>423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3</v>
      </c>
      <c r="G56" s="21" t="n">
        <v>3</v>
      </c>
      <c r="H56" s="21" t="n">
        <v>4</v>
      </c>
      <c r="I56" s="21" t="n">
        <v>4</v>
      </c>
      <c r="J56" s="21" t="n">
        <v>17</v>
      </c>
      <c r="K56" s="21" t="n">
        <v>22</v>
      </c>
      <c r="L56" s="21" t="n">
        <v>30</v>
      </c>
      <c r="M56" s="21" t="n">
        <v>9</v>
      </c>
      <c r="N56" s="21" t="n">
        <v>5</v>
      </c>
      <c r="O56" s="22" t="n">
        <v>1</v>
      </c>
      <c r="P56" s="23" t="n">
        <v>1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.04</v>
      </c>
      <c r="E57" s="43" t="n">
        <v>126</v>
      </c>
      <c r="F57" s="43" t="n">
        <v>453.27</v>
      </c>
      <c r="G57" s="43" t="n">
        <v>705.49</v>
      </c>
      <c r="H57" s="43" t="n">
        <v>1487.74</v>
      </c>
      <c r="I57" s="43" t="n">
        <v>1821.17</v>
      </c>
      <c r="J57" s="43" t="n">
        <v>12547.22</v>
      </c>
      <c r="K57" s="43" t="n">
        <v>29344.85</v>
      </c>
      <c r="L57" s="43" t="n">
        <v>88729.95</v>
      </c>
      <c r="M57" s="43" t="n">
        <v>56339.47</v>
      </c>
      <c r="N57" s="43" t="n">
        <v>101202.87</v>
      </c>
      <c r="O57" s="44" t="n">
        <v>69909.18</v>
      </c>
      <c r="P57" s="45" t="n">
        <v>362735.25</v>
      </c>
      <c r="Q57" s="45" t="n">
        <f aca="false">IF(P56&gt;0,P57/P56,"")</f>
        <v>3521.701456310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9</v>
      </c>
      <c r="M8" s="21" t="n">
        <v>3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6</v>
      </c>
      <c r="E9" s="28" t="n">
        <v>0</v>
      </c>
      <c r="F9" s="28" t="n">
        <v>105.81</v>
      </c>
      <c r="G9" s="28" t="n">
        <v>0</v>
      </c>
      <c r="H9" s="28" t="n">
        <v>330.84</v>
      </c>
      <c r="I9" s="28" t="n">
        <v>0</v>
      </c>
      <c r="J9" s="28" t="n">
        <v>907.66</v>
      </c>
      <c r="K9" s="28" t="n">
        <v>2377.56</v>
      </c>
      <c r="L9" s="28" t="n">
        <v>24897.89</v>
      </c>
      <c r="M9" s="28" t="n">
        <v>24652.61</v>
      </c>
      <c r="N9" s="28" t="n">
        <v>59318.7</v>
      </c>
      <c r="O9" s="29" t="n">
        <v>0</v>
      </c>
      <c r="P9" s="30" t="n">
        <v>112627.07</v>
      </c>
      <c r="Q9" s="30" t="n">
        <f aca="false">IF(P8&gt;0,P9/P8,"")</f>
        <v>5631.35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1469.95</v>
      </c>
      <c r="O15" s="44" t="n">
        <v>0</v>
      </c>
      <c r="P15" s="45" t="n">
        <v>51469.95</v>
      </c>
      <c r="Q15" s="45" t="n">
        <f aca="false">IF(P14&gt;0,P15/P14,"")</f>
        <v>25734.9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2</v>
      </c>
      <c r="L16" s="21" t="n">
        <v>9</v>
      </c>
      <c r="M16" s="21" t="n">
        <v>3</v>
      </c>
      <c r="N16" s="21" t="n">
        <v>4</v>
      </c>
      <c r="O16" s="22" t="n">
        <v>0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</v>
      </c>
      <c r="E17" s="43" t="n">
        <v>0</v>
      </c>
      <c r="F17" s="43" t="n">
        <v>105.81</v>
      </c>
      <c r="G17" s="43" t="n">
        <v>0</v>
      </c>
      <c r="H17" s="43" t="n">
        <v>330.84</v>
      </c>
      <c r="I17" s="43" t="n">
        <v>0</v>
      </c>
      <c r="J17" s="43" t="n">
        <v>907.66</v>
      </c>
      <c r="K17" s="43" t="n">
        <v>2377.56</v>
      </c>
      <c r="L17" s="43" t="n">
        <v>24897.89</v>
      </c>
      <c r="M17" s="43" t="n">
        <v>24652.61</v>
      </c>
      <c r="N17" s="43" t="n">
        <v>110788.65</v>
      </c>
      <c r="O17" s="44" t="n">
        <v>0</v>
      </c>
      <c r="P17" s="45" t="n">
        <v>164097.02</v>
      </c>
      <c r="Q17" s="45" t="n">
        <f aca="false">IF(P16&gt;0,P17/P16,"")</f>
        <v>7458.955454545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4</v>
      </c>
      <c r="M18" s="21" t="n">
        <v>3</v>
      </c>
      <c r="N18" s="21" t="n">
        <v>2</v>
      </c>
      <c r="O18" s="22" t="n">
        <v>1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530</v>
      </c>
      <c r="L19" s="28" t="n">
        <v>11156.97</v>
      </c>
      <c r="M19" s="28" t="n">
        <v>21214.55</v>
      </c>
      <c r="N19" s="28" t="n">
        <v>38448.87</v>
      </c>
      <c r="O19" s="29" t="n">
        <v>87010</v>
      </c>
      <c r="P19" s="30" t="n">
        <v>159360.39</v>
      </c>
      <c r="Q19" s="30" t="n">
        <f aca="false">IF(P18&gt;0,P19/P18,"")</f>
        <v>14487.3081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2</v>
      </c>
      <c r="K20" s="34" t="n">
        <v>1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29</v>
      </c>
      <c r="J21" s="28" t="n">
        <v>1349</v>
      </c>
      <c r="K21" s="28" t="n">
        <v>1102</v>
      </c>
      <c r="L21" s="28" t="n">
        <v>2704</v>
      </c>
      <c r="M21" s="28" t="n">
        <v>6608.23</v>
      </c>
      <c r="N21" s="28" t="n">
        <v>0</v>
      </c>
      <c r="O21" s="29" t="n">
        <v>0</v>
      </c>
      <c r="P21" s="30" t="n">
        <v>12192.23</v>
      </c>
      <c r="Q21" s="30" t="n">
        <f aca="false">IF(P20&gt;0,P21/P20,"")</f>
        <v>2032.038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2</v>
      </c>
      <c r="L26" s="21" t="n">
        <v>5</v>
      </c>
      <c r="M26" s="21" t="n">
        <v>4</v>
      </c>
      <c r="N26" s="21" t="n">
        <v>2</v>
      </c>
      <c r="O26" s="22" t="n">
        <v>1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29</v>
      </c>
      <c r="J27" s="43" t="n">
        <v>1349</v>
      </c>
      <c r="K27" s="43" t="n">
        <v>2632</v>
      </c>
      <c r="L27" s="43" t="n">
        <v>13860.97</v>
      </c>
      <c r="M27" s="43" t="n">
        <v>27822.78</v>
      </c>
      <c r="N27" s="43" t="n">
        <v>38448.87</v>
      </c>
      <c r="O27" s="44" t="n">
        <v>87010</v>
      </c>
      <c r="P27" s="45" t="n">
        <v>171552.62</v>
      </c>
      <c r="Q27" s="45" t="n">
        <f aca="false">IF(P26&gt;0,P27/P26,"")</f>
        <v>10091.33058823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2</v>
      </c>
      <c r="L28" s="21" t="n">
        <v>4</v>
      </c>
      <c r="M28" s="21" t="n">
        <v>2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02</v>
      </c>
      <c r="I29" s="28" t="n">
        <v>0</v>
      </c>
      <c r="J29" s="28" t="n">
        <v>0</v>
      </c>
      <c r="K29" s="28" t="n">
        <v>3538</v>
      </c>
      <c r="L29" s="28" t="n">
        <v>12547.2</v>
      </c>
      <c r="M29" s="28" t="n">
        <v>15390.68</v>
      </c>
      <c r="N29" s="28" t="n">
        <v>0</v>
      </c>
      <c r="O29" s="29" t="n">
        <v>0</v>
      </c>
      <c r="P29" s="30" t="n">
        <v>31777.88</v>
      </c>
      <c r="Q29" s="30" t="n">
        <f aca="false">IF(P28&gt;0,P29/P28,"")</f>
        <v>3530.87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15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000.12</v>
      </c>
      <c r="M31" s="28" t="n">
        <v>0</v>
      </c>
      <c r="N31" s="28" t="n">
        <v>0</v>
      </c>
      <c r="O31" s="29" t="n">
        <v>0</v>
      </c>
      <c r="P31" s="30" t="n">
        <v>3115.12</v>
      </c>
      <c r="Q31" s="30" t="n">
        <f aca="false">IF(P30&gt;0,P31/P30,"")</f>
        <v>1557.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558.78</v>
      </c>
      <c r="O35" s="44" t="n">
        <v>0</v>
      </c>
      <c r="P35" s="45" t="n">
        <v>13558.78</v>
      </c>
      <c r="Q35" s="45" t="n">
        <f aca="false">IF(P34&gt;0,P35/P34,"")</f>
        <v>13558.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2</v>
      </c>
      <c r="L36" s="21" t="n">
        <v>5</v>
      </c>
      <c r="M36" s="21" t="n">
        <v>2</v>
      </c>
      <c r="N36" s="21" t="n">
        <v>1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5</v>
      </c>
      <c r="G37" s="43" t="n">
        <v>0</v>
      </c>
      <c r="H37" s="43" t="n">
        <v>302</v>
      </c>
      <c r="I37" s="43" t="n">
        <v>0</v>
      </c>
      <c r="J37" s="43" t="n">
        <v>0</v>
      </c>
      <c r="K37" s="43" t="n">
        <v>3538</v>
      </c>
      <c r="L37" s="43" t="n">
        <v>15547.32</v>
      </c>
      <c r="M37" s="43" t="n">
        <v>15390.68</v>
      </c>
      <c r="N37" s="43" t="n">
        <v>13558.78</v>
      </c>
      <c r="O37" s="44" t="n">
        <v>0</v>
      </c>
      <c r="P37" s="45" t="n">
        <v>48451.78</v>
      </c>
      <c r="Q37" s="45" t="n">
        <f aca="false">IF(P36&gt;0,P37/P36,"")</f>
        <v>4037.64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1</v>
      </c>
      <c r="L38" s="21" t="n">
        <v>6</v>
      </c>
      <c r="M38" s="21" t="n">
        <v>2</v>
      </c>
      <c r="N38" s="21" t="n">
        <v>3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4.61</v>
      </c>
      <c r="G39" s="28" t="n">
        <v>0</v>
      </c>
      <c r="H39" s="28" t="n">
        <v>0</v>
      </c>
      <c r="I39" s="28" t="n">
        <v>0</v>
      </c>
      <c r="J39" s="28" t="n">
        <v>3130.93</v>
      </c>
      <c r="K39" s="28" t="n">
        <v>1211.26</v>
      </c>
      <c r="L39" s="28" t="n">
        <v>20623.69</v>
      </c>
      <c r="M39" s="28" t="n">
        <v>17554.68</v>
      </c>
      <c r="N39" s="28" t="n">
        <v>59601.87</v>
      </c>
      <c r="O39" s="29" t="n">
        <v>0</v>
      </c>
      <c r="P39" s="30" t="n">
        <v>102267.04</v>
      </c>
      <c r="Q39" s="30" t="n">
        <f aca="false">IF(P38&gt;0,P39/P38,"")</f>
        <v>6015.7082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5.28</v>
      </c>
      <c r="G41" s="28" t="n">
        <v>0</v>
      </c>
      <c r="H41" s="28" t="n">
        <v>0</v>
      </c>
      <c r="I41" s="28" t="n">
        <v>0</v>
      </c>
      <c r="J41" s="28" t="n">
        <v>723</v>
      </c>
      <c r="K41" s="28" t="n">
        <v>1049</v>
      </c>
      <c r="L41" s="28" t="n">
        <v>0</v>
      </c>
      <c r="M41" s="28" t="n">
        <v>0</v>
      </c>
      <c r="N41" s="28" t="n">
        <v>42581.38</v>
      </c>
      <c r="O41" s="29" t="n">
        <v>0</v>
      </c>
      <c r="P41" s="30" t="n">
        <v>44528.66</v>
      </c>
      <c r="Q41" s="30" t="n">
        <f aca="false">IF(P40&gt;0,P41/P40,"")</f>
        <v>11132.1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1667</v>
      </c>
      <c r="O45" s="44" t="n">
        <v>0</v>
      </c>
      <c r="P45" s="45" t="n">
        <v>101667</v>
      </c>
      <c r="Q45" s="45" t="n">
        <f aca="false">IF(P44&gt;0,P45/P44,"")</f>
        <v>20333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5</v>
      </c>
      <c r="K46" s="21" t="n">
        <v>2</v>
      </c>
      <c r="L46" s="21" t="n">
        <v>6</v>
      </c>
      <c r="M46" s="21" t="n">
        <v>2</v>
      </c>
      <c r="N46" s="21" t="n">
        <v>9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19.89</v>
      </c>
      <c r="G47" s="43" t="n">
        <v>0</v>
      </c>
      <c r="H47" s="43" t="n">
        <v>0</v>
      </c>
      <c r="I47" s="43" t="n">
        <v>0</v>
      </c>
      <c r="J47" s="43" t="n">
        <v>3853.93</v>
      </c>
      <c r="K47" s="43" t="n">
        <v>2260.26</v>
      </c>
      <c r="L47" s="43" t="n">
        <v>20623.69</v>
      </c>
      <c r="M47" s="43" t="n">
        <v>17554.68</v>
      </c>
      <c r="N47" s="43" t="n">
        <v>203850.25</v>
      </c>
      <c r="O47" s="44" t="n">
        <v>0</v>
      </c>
      <c r="P47" s="45" t="n">
        <v>248462.7</v>
      </c>
      <c r="Q47" s="45" t="n">
        <f aca="false">IF(P46&gt;0,P47/P46,"")</f>
        <v>9556.2576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0</v>
      </c>
      <c r="H48" s="21" t="n">
        <v>2</v>
      </c>
      <c r="I48" s="21" t="n">
        <v>0</v>
      </c>
      <c r="J48" s="21" t="n">
        <v>5</v>
      </c>
      <c r="K48" s="21" t="n">
        <v>6</v>
      </c>
      <c r="L48" s="21" t="n">
        <v>23</v>
      </c>
      <c r="M48" s="21" t="n">
        <v>10</v>
      </c>
      <c r="N48" s="21" t="n">
        <v>7</v>
      </c>
      <c r="O48" s="22" t="n">
        <v>1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</v>
      </c>
      <c r="E49" s="28" t="n">
        <v>0</v>
      </c>
      <c r="F49" s="28" t="n">
        <v>250.42</v>
      </c>
      <c r="G49" s="28" t="n">
        <v>0</v>
      </c>
      <c r="H49" s="28" t="n">
        <v>632.84</v>
      </c>
      <c r="I49" s="28" t="n">
        <v>0</v>
      </c>
      <c r="J49" s="28" t="n">
        <v>4038.59</v>
      </c>
      <c r="K49" s="28" t="n">
        <v>8656.82</v>
      </c>
      <c r="L49" s="28" t="n">
        <v>69225.75</v>
      </c>
      <c r="M49" s="28" t="n">
        <v>78812.52</v>
      </c>
      <c r="N49" s="28" t="n">
        <v>157369.44</v>
      </c>
      <c r="O49" s="29" t="n">
        <v>87010</v>
      </c>
      <c r="P49" s="30" t="n">
        <v>406032.38</v>
      </c>
      <c r="Q49" s="30" t="n">
        <f aca="false">IF(P48&gt;0,P49/P48,"")</f>
        <v>7123.37508771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1</v>
      </c>
      <c r="J50" s="34" t="n">
        <v>3</v>
      </c>
      <c r="K50" s="34" t="n">
        <v>2</v>
      </c>
      <c r="L50" s="34" t="n">
        <v>2</v>
      </c>
      <c r="M50" s="34" t="n">
        <v>1</v>
      </c>
      <c r="N50" s="34" t="n">
        <v>1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90.28</v>
      </c>
      <c r="G51" s="28" t="n">
        <v>0</v>
      </c>
      <c r="H51" s="28" t="n">
        <v>0</v>
      </c>
      <c r="I51" s="28" t="n">
        <v>429</v>
      </c>
      <c r="J51" s="28" t="n">
        <v>2072</v>
      </c>
      <c r="K51" s="28" t="n">
        <v>2151</v>
      </c>
      <c r="L51" s="28" t="n">
        <v>5704.12</v>
      </c>
      <c r="M51" s="28" t="n">
        <v>6608.23</v>
      </c>
      <c r="N51" s="28" t="n">
        <v>42581.38</v>
      </c>
      <c r="O51" s="29" t="n">
        <v>0</v>
      </c>
      <c r="P51" s="30" t="n">
        <v>59836.01</v>
      </c>
      <c r="Q51" s="30" t="n">
        <f aca="false">IF(P50&gt;0,P51/P50,"")</f>
        <v>4986.334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0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66695.73</v>
      </c>
      <c r="O55" s="44" t="n">
        <v>0</v>
      </c>
      <c r="P55" s="45" t="n">
        <v>166695.73</v>
      </c>
      <c r="Q55" s="45" t="n">
        <f aca="false">IF(P54&gt;0,P55/P54,"")</f>
        <v>20836.96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0</v>
      </c>
      <c r="H56" s="21" t="n">
        <v>2</v>
      </c>
      <c r="I56" s="21" t="n">
        <v>1</v>
      </c>
      <c r="J56" s="21" t="n">
        <v>8</v>
      </c>
      <c r="K56" s="21" t="n">
        <v>8</v>
      </c>
      <c r="L56" s="21" t="n">
        <v>25</v>
      </c>
      <c r="M56" s="21" t="n">
        <v>11</v>
      </c>
      <c r="N56" s="21" t="n">
        <v>16</v>
      </c>
      <c r="O56" s="22" t="n">
        <v>1</v>
      </c>
      <c r="P56" s="23" t="n">
        <v>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</v>
      </c>
      <c r="E57" s="43" t="n">
        <v>0</v>
      </c>
      <c r="F57" s="43" t="n">
        <v>540.7</v>
      </c>
      <c r="G57" s="43" t="n">
        <v>0</v>
      </c>
      <c r="H57" s="43" t="n">
        <v>632.84</v>
      </c>
      <c r="I57" s="43" t="n">
        <v>429</v>
      </c>
      <c r="J57" s="43" t="n">
        <v>6110.59</v>
      </c>
      <c r="K57" s="43" t="n">
        <v>10807.82</v>
      </c>
      <c r="L57" s="43" t="n">
        <v>74929.87</v>
      </c>
      <c r="M57" s="43" t="n">
        <v>85420.75</v>
      </c>
      <c r="N57" s="43" t="n">
        <v>366646.55</v>
      </c>
      <c r="O57" s="44" t="n">
        <v>87010</v>
      </c>
      <c r="P57" s="45" t="n">
        <v>632564.12</v>
      </c>
      <c r="Q57" s="45" t="n">
        <f aca="false">IF(P56&gt;0,P57/P56,"")</f>
        <v>8215.118441558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3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051.55</v>
      </c>
      <c r="M9" s="28" t="n">
        <v>19320.28</v>
      </c>
      <c r="N9" s="28" t="n">
        <v>23789.5</v>
      </c>
      <c r="O9" s="29" t="n">
        <v>0</v>
      </c>
      <c r="P9" s="30" t="n">
        <v>51161.33</v>
      </c>
      <c r="Q9" s="30" t="n">
        <f aca="false">IF(P8&gt;0,P9/P8,"")</f>
        <v>6395.16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73712</v>
      </c>
      <c r="O11" s="29" t="n">
        <v>0</v>
      </c>
      <c r="P11" s="30" t="n">
        <v>73712</v>
      </c>
      <c r="Q11" s="30" t="n">
        <f aca="false">IF(P10&gt;0,P11/P10,"")</f>
        <v>24570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3</v>
      </c>
      <c r="N16" s="21" t="n">
        <v>5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051.55</v>
      </c>
      <c r="M17" s="43" t="n">
        <v>19320.28</v>
      </c>
      <c r="N17" s="43" t="n">
        <v>97501.5</v>
      </c>
      <c r="O17" s="44" t="n">
        <v>0</v>
      </c>
      <c r="P17" s="45" t="n">
        <v>124873.33</v>
      </c>
      <c r="Q17" s="45" t="n">
        <f aca="false">IF(P16&gt;0,P17/P16,"")</f>
        <v>11352.12090909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4</v>
      </c>
      <c r="M18" s="21" t="n">
        <v>3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73</v>
      </c>
      <c r="K19" s="28" t="n">
        <v>2382.25</v>
      </c>
      <c r="L19" s="28" t="n">
        <v>16600.92</v>
      </c>
      <c r="M19" s="28" t="n">
        <v>17028.61</v>
      </c>
      <c r="N19" s="28" t="n">
        <v>14199.16</v>
      </c>
      <c r="O19" s="29" t="n">
        <v>0</v>
      </c>
      <c r="P19" s="30" t="n">
        <v>51183.94</v>
      </c>
      <c r="Q19" s="30" t="n">
        <f aca="false">IF(P18&gt;0,P19/P18,"")</f>
        <v>4653.085454545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6024.73</v>
      </c>
      <c r="O21" s="29" t="n">
        <v>0</v>
      </c>
      <c r="P21" s="30" t="n">
        <v>46024.73</v>
      </c>
      <c r="Q21" s="30" t="n">
        <f aca="false">IF(P20&gt;0,P21/P20,"")</f>
        <v>23012.3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4</v>
      </c>
      <c r="M26" s="21" t="n">
        <v>3</v>
      </c>
      <c r="N26" s="21" t="n">
        <v>3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73</v>
      </c>
      <c r="K27" s="43" t="n">
        <v>2382.25</v>
      </c>
      <c r="L27" s="43" t="n">
        <v>16600.92</v>
      </c>
      <c r="M27" s="43" t="n">
        <v>17028.61</v>
      </c>
      <c r="N27" s="43" t="n">
        <v>60223.89</v>
      </c>
      <c r="O27" s="44" t="n">
        <v>0</v>
      </c>
      <c r="P27" s="45" t="n">
        <v>97208.67</v>
      </c>
      <c r="Q27" s="45" t="n">
        <f aca="false">IF(P26&gt;0,P27/P26,"")</f>
        <v>7477.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3717</v>
      </c>
      <c r="M29" s="28" t="n">
        <v>6220.68</v>
      </c>
      <c r="N29" s="28" t="n">
        <v>17412.17</v>
      </c>
      <c r="O29" s="29" t="n">
        <v>0</v>
      </c>
      <c r="P29" s="30" t="n">
        <v>47349.85</v>
      </c>
      <c r="Q29" s="30" t="n">
        <f aca="false">IF(P28&gt;0,P29/P28,"")</f>
        <v>5261.094444444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</v>
      </c>
      <c r="N36" s="21" t="n">
        <v>1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3717</v>
      </c>
      <c r="M37" s="43" t="n">
        <v>6220.68</v>
      </c>
      <c r="N37" s="43" t="n">
        <v>17412.17</v>
      </c>
      <c r="O37" s="44" t="n">
        <v>0</v>
      </c>
      <c r="P37" s="45" t="n">
        <v>47349.85</v>
      </c>
      <c r="Q37" s="45" t="n">
        <f aca="false">IF(P36&gt;0,P37/P36,"")</f>
        <v>5261.094444444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0</v>
      </c>
      <c r="M38" s="21" t="n">
        <v>3</v>
      </c>
      <c r="N38" s="21" t="n">
        <v>1</v>
      </c>
      <c r="O38" s="22" t="n">
        <v>1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54.82</v>
      </c>
      <c r="L39" s="28" t="n">
        <v>28567.36</v>
      </c>
      <c r="M39" s="28" t="n">
        <v>24667.17</v>
      </c>
      <c r="N39" s="28" t="n">
        <v>12654.61</v>
      </c>
      <c r="O39" s="29" t="n">
        <v>59847.89</v>
      </c>
      <c r="P39" s="30" t="n">
        <v>126791.85</v>
      </c>
      <c r="Q39" s="30" t="n">
        <f aca="false">IF(P38&gt;0,P39/P38,"")</f>
        <v>7924.490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0</v>
      </c>
      <c r="M46" s="21" t="n">
        <v>3</v>
      </c>
      <c r="N46" s="21" t="n">
        <v>1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54.82</v>
      </c>
      <c r="L47" s="43" t="n">
        <v>28567.36</v>
      </c>
      <c r="M47" s="43" t="n">
        <v>24667.17</v>
      </c>
      <c r="N47" s="43" t="n">
        <v>12654.61</v>
      </c>
      <c r="O47" s="44" t="n">
        <v>59847.89</v>
      </c>
      <c r="P47" s="45" t="n">
        <v>126791.85</v>
      </c>
      <c r="Q47" s="45" t="n">
        <f aca="false">IF(P46&gt;0,P47/P46,"")</f>
        <v>7924.490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24</v>
      </c>
      <c r="M48" s="21" t="n">
        <v>10</v>
      </c>
      <c r="N48" s="21" t="n">
        <v>5</v>
      </c>
      <c r="O48" s="22" t="n">
        <v>1</v>
      </c>
      <c r="P48" s="23" t="n"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73</v>
      </c>
      <c r="K49" s="28" t="n">
        <v>3437.07</v>
      </c>
      <c r="L49" s="28" t="n">
        <v>76936.83</v>
      </c>
      <c r="M49" s="28" t="n">
        <v>67236.74</v>
      </c>
      <c r="N49" s="28" t="n">
        <v>68055.44</v>
      </c>
      <c r="O49" s="29" t="n">
        <v>59847.89</v>
      </c>
      <c r="P49" s="30" t="n">
        <v>276486.97</v>
      </c>
      <c r="Q49" s="30" t="n">
        <f aca="false">IF(P48&gt;0,P49/P48,"")</f>
        <v>6283.794772727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5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19736.73</v>
      </c>
      <c r="O51" s="29" t="n">
        <v>0</v>
      </c>
      <c r="P51" s="30" t="n">
        <v>119736.73</v>
      </c>
      <c r="Q51" s="30" t="n">
        <f aca="false">IF(P50&gt;0,P51/P50,"")</f>
        <v>23947.3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3</v>
      </c>
      <c r="L56" s="21" t="n">
        <v>24</v>
      </c>
      <c r="M56" s="21" t="n">
        <v>10</v>
      </c>
      <c r="N56" s="21" t="n">
        <v>10</v>
      </c>
      <c r="O56" s="22" t="n">
        <v>1</v>
      </c>
      <c r="P56" s="23" t="n">
        <v>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973</v>
      </c>
      <c r="K57" s="43" t="n">
        <v>3437.07</v>
      </c>
      <c r="L57" s="43" t="n">
        <v>76936.83</v>
      </c>
      <c r="M57" s="43" t="n">
        <v>67236.74</v>
      </c>
      <c r="N57" s="43" t="n">
        <v>187792.17</v>
      </c>
      <c r="O57" s="44" t="n">
        <v>59847.89</v>
      </c>
      <c r="P57" s="45" t="n">
        <v>396223.7</v>
      </c>
      <c r="Q57" s="45" t="n">
        <f aca="false">IF(P56&gt;0,P57/P56,"")</f>
        <v>8086.197959183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3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177.09</v>
      </c>
      <c r="M9" s="28" t="n">
        <v>24973.24</v>
      </c>
      <c r="N9" s="28" t="n">
        <v>24905</v>
      </c>
      <c r="O9" s="29" t="n">
        <v>0</v>
      </c>
      <c r="P9" s="30" t="n">
        <v>74055.33</v>
      </c>
      <c r="Q9" s="30" t="n">
        <f aca="false">IF(P8&gt;0,P9/P8,"")</f>
        <v>6171.2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319</v>
      </c>
      <c r="N11" s="28" t="n">
        <v>17888</v>
      </c>
      <c r="O11" s="29" t="n">
        <v>0</v>
      </c>
      <c r="P11" s="30" t="n">
        <v>24207</v>
      </c>
      <c r="Q11" s="30" t="n">
        <f aca="false">IF(P10&gt;0,P11/P10,"")</f>
        <v>12103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4</v>
      </c>
      <c r="N16" s="21" t="n">
        <v>2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4177.09</v>
      </c>
      <c r="M17" s="43" t="n">
        <v>31292.24</v>
      </c>
      <c r="N17" s="43" t="n">
        <v>42793</v>
      </c>
      <c r="O17" s="44" t="n">
        <v>0</v>
      </c>
      <c r="P17" s="45" t="n">
        <v>98262.33</v>
      </c>
      <c r="Q17" s="45" t="n">
        <f aca="false">IF(P16&gt;0,P17/P16,"")</f>
        <v>7018.737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5252.79</v>
      </c>
      <c r="N19" s="28" t="n">
        <v>0</v>
      </c>
      <c r="O19" s="29" t="n">
        <v>0</v>
      </c>
      <c r="P19" s="30" t="n">
        <v>5252.79</v>
      </c>
      <c r="Q19" s="30" t="n">
        <f aca="false">IF(P18&gt;0,P19/P18,"")</f>
        <v>5252.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4721</v>
      </c>
      <c r="O21" s="29" t="n">
        <v>0</v>
      </c>
      <c r="P21" s="30" t="n">
        <v>34721</v>
      </c>
      <c r="Q21" s="30" t="n">
        <f aca="false">IF(P20&gt;0,P21/P20,"")</f>
        <v>17360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2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5252.79</v>
      </c>
      <c r="N27" s="43" t="n">
        <v>34721</v>
      </c>
      <c r="O27" s="44" t="n">
        <v>0</v>
      </c>
      <c r="P27" s="45" t="n">
        <v>39973.79</v>
      </c>
      <c r="Q27" s="45" t="n">
        <f aca="false">IF(P26&gt;0,P27/P26,"")</f>
        <v>13324.59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0</v>
      </c>
      <c r="L28" s="21" t="n">
        <v>8</v>
      </c>
      <c r="M28" s="21" t="n">
        <v>2</v>
      </c>
      <c r="N28" s="21" t="n">
        <v>2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260</v>
      </c>
      <c r="K29" s="28" t="n">
        <v>0</v>
      </c>
      <c r="L29" s="28" t="n">
        <v>24993.93</v>
      </c>
      <c r="M29" s="28" t="n">
        <v>12713.22</v>
      </c>
      <c r="N29" s="28" t="n">
        <v>29650.12</v>
      </c>
      <c r="O29" s="29" t="n">
        <v>0</v>
      </c>
      <c r="P29" s="30" t="n">
        <v>69617.27</v>
      </c>
      <c r="Q29" s="30" t="n">
        <f aca="false">IF(P28&gt;0,P29/P28,"")</f>
        <v>4351.079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408</v>
      </c>
      <c r="O31" s="29" t="n">
        <v>354063.08</v>
      </c>
      <c r="P31" s="30" t="n">
        <v>367471.08</v>
      </c>
      <c r="Q31" s="30" t="n">
        <f aca="false">IF(P30&gt;0,P31/P30,"")</f>
        <v>183735.5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0</v>
      </c>
      <c r="L36" s="21" t="n">
        <v>8</v>
      </c>
      <c r="M36" s="21" t="n">
        <v>2</v>
      </c>
      <c r="N36" s="21" t="n">
        <v>3</v>
      </c>
      <c r="O36" s="22" t="n">
        <v>1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260</v>
      </c>
      <c r="K37" s="43" t="n">
        <v>0</v>
      </c>
      <c r="L37" s="43" t="n">
        <v>24993.93</v>
      </c>
      <c r="M37" s="43" t="n">
        <v>12713.22</v>
      </c>
      <c r="N37" s="43" t="n">
        <v>43058.12</v>
      </c>
      <c r="O37" s="44" t="n">
        <v>354063.08</v>
      </c>
      <c r="P37" s="45" t="n">
        <v>437088.35</v>
      </c>
      <c r="Q37" s="45" t="n">
        <f aca="false">IF(P36&gt;0,P37/P36,"")</f>
        <v>24282.686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0</v>
      </c>
      <c r="N38" s="21" t="n">
        <v>0</v>
      </c>
      <c r="O38" s="22" t="n">
        <v>1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9311.75</v>
      </c>
      <c r="M39" s="28" t="n">
        <v>0</v>
      </c>
      <c r="N39" s="28" t="n">
        <v>0</v>
      </c>
      <c r="O39" s="29" t="n">
        <v>67055.65</v>
      </c>
      <c r="P39" s="30" t="n">
        <v>86367.4</v>
      </c>
      <c r="Q39" s="30" t="n">
        <f aca="false">IF(P38&gt;0,P39/P38,"")</f>
        <v>10795.9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0</v>
      </c>
      <c r="N46" s="21" t="n">
        <v>0</v>
      </c>
      <c r="O46" s="22" t="n">
        <v>1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9311.75</v>
      </c>
      <c r="M47" s="43" t="n">
        <v>0</v>
      </c>
      <c r="N47" s="43" t="n">
        <v>0</v>
      </c>
      <c r="O47" s="44" t="n">
        <v>67055.65</v>
      </c>
      <c r="P47" s="45" t="n">
        <v>86367.4</v>
      </c>
      <c r="Q47" s="45" t="n">
        <f aca="false">IF(P46&gt;0,P47/P46,"")</f>
        <v>10795.9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0</v>
      </c>
      <c r="L48" s="21" t="n">
        <v>23</v>
      </c>
      <c r="M48" s="21" t="n">
        <v>6</v>
      </c>
      <c r="N48" s="21" t="n">
        <v>3</v>
      </c>
      <c r="O48" s="22" t="n">
        <v>1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260</v>
      </c>
      <c r="K49" s="28" t="n">
        <v>0</v>
      </c>
      <c r="L49" s="28" t="n">
        <v>68482.77</v>
      </c>
      <c r="M49" s="28" t="n">
        <v>42939.25</v>
      </c>
      <c r="N49" s="28" t="n">
        <v>54555.12</v>
      </c>
      <c r="O49" s="29" t="n">
        <v>67055.65</v>
      </c>
      <c r="P49" s="30" t="n">
        <v>235292.79</v>
      </c>
      <c r="Q49" s="30" t="n">
        <f aca="false">IF(P48&gt;0,P49/P48,"")</f>
        <v>6359.264594594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4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319</v>
      </c>
      <c r="N51" s="28" t="n">
        <v>66017</v>
      </c>
      <c r="O51" s="29" t="n">
        <v>354063.08</v>
      </c>
      <c r="P51" s="30" t="n">
        <v>426399.08</v>
      </c>
      <c r="Q51" s="30" t="n">
        <f aca="false">IF(P50&gt;0,P51/P50,"")</f>
        <v>71066.51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4</v>
      </c>
      <c r="K56" s="21" t="n">
        <v>0</v>
      </c>
      <c r="L56" s="21" t="n">
        <v>23</v>
      </c>
      <c r="M56" s="21" t="n">
        <v>7</v>
      </c>
      <c r="N56" s="21" t="n">
        <v>7</v>
      </c>
      <c r="O56" s="22" t="n">
        <v>2</v>
      </c>
      <c r="P56" s="23" t="n">
        <v>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2260</v>
      </c>
      <c r="K57" s="43" t="n">
        <v>0</v>
      </c>
      <c r="L57" s="43" t="n">
        <v>68482.77</v>
      </c>
      <c r="M57" s="43" t="n">
        <v>49258.25</v>
      </c>
      <c r="N57" s="43" t="n">
        <v>120572.12</v>
      </c>
      <c r="O57" s="44" t="n">
        <v>421118.73</v>
      </c>
      <c r="P57" s="45" t="n">
        <v>661691.87</v>
      </c>
      <c r="Q57" s="45" t="n">
        <f aca="false">IF(P56&gt;0,P57/P56,"")</f>
        <v>15388.18302325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69</v>
      </c>
      <c r="K9" s="28" t="n">
        <v>1286</v>
      </c>
      <c r="L9" s="28" t="n">
        <v>17963.43</v>
      </c>
      <c r="M9" s="28" t="n">
        <v>0</v>
      </c>
      <c r="N9" s="28" t="n">
        <v>0</v>
      </c>
      <c r="O9" s="29" t="n">
        <v>0</v>
      </c>
      <c r="P9" s="30" t="n">
        <v>20818.43</v>
      </c>
      <c r="Q9" s="30" t="n">
        <f aca="false">IF(P8&gt;0,P9/P8,"")</f>
        <v>2313.158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383</v>
      </c>
      <c r="N11" s="28" t="n">
        <v>0</v>
      </c>
      <c r="O11" s="29" t="n">
        <v>0</v>
      </c>
      <c r="P11" s="30" t="n">
        <v>8383</v>
      </c>
      <c r="Q11" s="30" t="n">
        <f aca="false">IF(P10&gt;0,P11/P10,"")</f>
        <v>83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6</v>
      </c>
      <c r="M16" s="21" t="n">
        <v>1</v>
      </c>
      <c r="N16" s="21" t="n">
        <v>0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569</v>
      </c>
      <c r="K17" s="43" t="n">
        <v>1286</v>
      </c>
      <c r="L17" s="43" t="n">
        <v>17963.43</v>
      </c>
      <c r="M17" s="43" t="n">
        <v>8383</v>
      </c>
      <c r="N17" s="43" t="n">
        <v>0</v>
      </c>
      <c r="O17" s="44" t="n">
        <v>0</v>
      </c>
      <c r="P17" s="45" t="n">
        <v>29201.43</v>
      </c>
      <c r="Q17" s="45" t="n">
        <f aca="false">IF(P16&gt;0,P17/P16,"")</f>
        <v>2920.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649.28</v>
      </c>
      <c r="M19" s="28" t="n">
        <v>12420.19</v>
      </c>
      <c r="N19" s="28" t="n">
        <v>17801.2</v>
      </c>
      <c r="O19" s="29" t="n">
        <v>0</v>
      </c>
      <c r="P19" s="30" t="n">
        <v>42870.67</v>
      </c>
      <c r="Q19" s="30" t="n">
        <f aca="false">IF(P18&gt;0,P19/P18,"")</f>
        <v>6124.38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1</v>
      </c>
      <c r="J20" s="34" t="n">
        <v>3</v>
      </c>
      <c r="K20" s="34" t="n">
        <v>3</v>
      </c>
      <c r="L20" s="34" t="n">
        <v>2</v>
      </c>
      <c r="M20" s="34" t="n">
        <v>1</v>
      </c>
      <c r="N20" s="34" t="n">
        <v>0</v>
      </c>
      <c r="O20" s="35" t="n">
        <v>1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32</v>
      </c>
      <c r="G21" s="28" t="n">
        <v>0</v>
      </c>
      <c r="H21" s="28" t="n">
        <v>327</v>
      </c>
      <c r="I21" s="28" t="n">
        <v>439</v>
      </c>
      <c r="J21" s="28" t="n">
        <v>2171</v>
      </c>
      <c r="K21" s="28" t="n">
        <v>4436</v>
      </c>
      <c r="L21" s="28" t="n">
        <v>6845.38</v>
      </c>
      <c r="M21" s="28" t="n">
        <v>8559</v>
      </c>
      <c r="N21" s="28" t="n">
        <v>0</v>
      </c>
      <c r="O21" s="29" t="n">
        <v>129575.26</v>
      </c>
      <c r="P21" s="30" t="n">
        <v>152484.64</v>
      </c>
      <c r="Q21" s="30" t="n">
        <f aca="false">IF(P20&gt;0,P21/P20,"")</f>
        <v>11729.58769230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3</v>
      </c>
      <c r="K26" s="21" t="n">
        <v>3</v>
      </c>
      <c r="L26" s="21" t="n">
        <v>6</v>
      </c>
      <c r="M26" s="21" t="n">
        <v>3</v>
      </c>
      <c r="N26" s="21" t="n">
        <v>1</v>
      </c>
      <c r="O26" s="22" t="n">
        <v>1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2</v>
      </c>
      <c r="G27" s="43" t="n">
        <v>0</v>
      </c>
      <c r="H27" s="43" t="n">
        <v>327</v>
      </c>
      <c r="I27" s="43" t="n">
        <v>439</v>
      </c>
      <c r="J27" s="43" t="n">
        <v>2171</v>
      </c>
      <c r="K27" s="43" t="n">
        <v>4436</v>
      </c>
      <c r="L27" s="43" t="n">
        <v>19494.66</v>
      </c>
      <c r="M27" s="43" t="n">
        <v>20979.19</v>
      </c>
      <c r="N27" s="43" t="n">
        <v>17801.2</v>
      </c>
      <c r="O27" s="44" t="n">
        <v>129575.26</v>
      </c>
      <c r="P27" s="45" t="n">
        <v>195355.31</v>
      </c>
      <c r="Q27" s="45" t="n">
        <f aca="false">IF(P26&gt;0,P27/P26,"")</f>
        <v>9767.76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1</v>
      </c>
      <c r="I28" s="21" t="n">
        <v>2</v>
      </c>
      <c r="J28" s="21" t="n">
        <v>5</v>
      </c>
      <c r="K28" s="21" t="n">
        <v>4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10</v>
      </c>
      <c r="G29" s="28" t="n">
        <v>282.7</v>
      </c>
      <c r="H29" s="28" t="n">
        <v>379.93</v>
      </c>
      <c r="I29" s="28" t="n">
        <v>901</v>
      </c>
      <c r="J29" s="28" t="n">
        <v>3517</v>
      </c>
      <c r="K29" s="28" t="n">
        <v>5878</v>
      </c>
      <c r="L29" s="28" t="n">
        <v>16121.37</v>
      </c>
      <c r="M29" s="28" t="n">
        <v>8395.09</v>
      </c>
      <c r="N29" s="28" t="n">
        <v>0</v>
      </c>
      <c r="O29" s="29" t="n">
        <v>0</v>
      </c>
      <c r="P29" s="30" t="n">
        <v>35585.09</v>
      </c>
      <c r="Q29" s="30" t="n">
        <f aca="false">IF(P28&gt;0,P29/P28,"")</f>
        <v>1779.25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3</v>
      </c>
      <c r="F30" s="34" t="n">
        <v>2</v>
      </c>
      <c r="G30" s="34" t="n">
        <v>1</v>
      </c>
      <c r="H30" s="34" t="n">
        <v>3</v>
      </c>
      <c r="I30" s="34" t="n">
        <v>3</v>
      </c>
      <c r="J30" s="34" t="n">
        <v>13</v>
      </c>
      <c r="K30" s="34" t="n">
        <v>21</v>
      </c>
      <c r="L30" s="34" t="n">
        <v>6</v>
      </c>
      <c r="M30" s="34" t="n">
        <v>2</v>
      </c>
      <c r="N30" s="34" t="n">
        <v>0</v>
      </c>
      <c r="O30" s="35" t="n">
        <v>0</v>
      </c>
      <c r="P30" s="36" t="n">
        <v>5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4.61</v>
      </c>
      <c r="E31" s="28" t="n">
        <v>220.74</v>
      </c>
      <c r="F31" s="28" t="n">
        <v>362</v>
      </c>
      <c r="G31" s="28" t="n">
        <v>211</v>
      </c>
      <c r="H31" s="28" t="n">
        <v>1008</v>
      </c>
      <c r="I31" s="28" t="n">
        <v>1357</v>
      </c>
      <c r="J31" s="28" t="n">
        <v>9881</v>
      </c>
      <c r="K31" s="28" t="n">
        <v>30429.91</v>
      </c>
      <c r="L31" s="28" t="n">
        <v>20004.85</v>
      </c>
      <c r="M31" s="28" t="n">
        <v>11937</v>
      </c>
      <c r="N31" s="28" t="n">
        <v>0</v>
      </c>
      <c r="O31" s="29" t="n">
        <v>0</v>
      </c>
      <c r="P31" s="30" t="n">
        <v>75486.11</v>
      </c>
      <c r="Q31" s="30" t="n">
        <f aca="false">IF(P30&gt;0,P31/P30,"")</f>
        <v>1347.96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3</v>
      </c>
      <c r="G36" s="21" t="n">
        <v>2</v>
      </c>
      <c r="H36" s="21" t="n">
        <v>4</v>
      </c>
      <c r="I36" s="21" t="n">
        <v>5</v>
      </c>
      <c r="J36" s="21" t="n">
        <v>18</v>
      </c>
      <c r="K36" s="21" t="n">
        <v>25</v>
      </c>
      <c r="L36" s="21" t="n">
        <v>11</v>
      </c>
      <c r="M36" s="21" t="n">
        <v>3</v>
      </c>
      <c r="N36" s="21" t="n">
        <v>0</v>
      </c>
      <c r="O36" s="22" t="n">
        <v>0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4.61</v>
      </c>
      <c r="E37" s="43" t="n">
        <v>220.74</v>
      </c>
      <c r="F37" s="43" t="n">
        <v>472</v>
      </c>
      <c r="G37" s="43" t="n">
        <v>493.7</v>
      </c>
      <c r="H37" s="43" t="n">
        <v>1387.93</v>
      </c>
      <c r="I37" s="43" t="n">
        <v>2258</v>
      </c>
      <c r="J37" s="43" t="n">
        <v>13398</v>
      </c>
      <c r="K37" s="43" t="n">
        <v>36307.91</v>
      </c>
      <c r="L37" s="43" t="n">
        <v>36126.22</v>
      </c>
      <c r="M37" s="43" t="n">
        <v>20332.09</v>
      </c>
      <c r="N37" s="43" t="n">
        <v>0</v>
      </c>
      <c r="O37" s="44" t="n">
        <v>0</v>
      </c>
      <c r="P37" s="45" t="n">
        <v>111071.2</v>
      </c>
      <c r="Q37" s="45" t="n">
        <f aca="false">IF(P36&gt;0,P37/P36,"")</f>
        <v>1461.463157894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2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841</v>
      </c>
      <c r="L39" s="28" t="n">
        <v>22844.14</v>
      </c>
      <c r="M39" s="28" t="n">
        <v>13495</v>
      </c>
      <c r="N39" s="28" t="n">
        <v>28546</v>
      </c>
      <c r="O39" s="29" t="n">
        <v>0</v>
      </c>
      <c r="P39" s="30" t="n">
        <v>66726.14</v>
      </c>
      <c r="Q39" s="30" t="n">
        <f aca="false">IF(P38&gt;0,P39/P38,"")</f>
        <v>6066.01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2</v>
      </c>
      <c r="I40" s="34" t="n">
        <v>5</v>
      </c>
      <c r="J40" s="34" t="n">
        <v>1</v>
      </c>
      <c r="K40" s="34" t="n">
        <v>5</v>
      </c>
      <c r="L40" s="34" t="n">
        <v>3</v>
      </c>
      <c r="M40" s="34" t="n">
        <v>0</v>
      </c>
      <c r="N40" s="34" t="n">
        <v>0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9</v>
      </c>
      <c r="G41" s="28" t="n">
        <v>0</v>
      </c>
      <c r="H41" s="28" t="n">
        <v>781</v>
      </c>
      <c r="I41" s="28" t="n">
        <v>2281</v>
      </c>
      <c r="J41" s="28" t="n">
        <v>500</v>
      </c>
      <c r="K41" s="28" t="n">
        <v>6593</v>
      </c>
      <c r="L41" s="28" t="n">
        <v>8379</v>
      </c>
      <c r="M41" s="28" t="n">
        <v>0</v>
      </c>
      <c r="N41" s="28" t="n">
        <v>0</v>
      </c>
      <c r="O41" s="29" t="n">
        <v>0</v>
      </c>
      <c r="P41" s="30" t="n">
        <v>18683</v>
      </c>
      <c r="Q41" s="30" t="n">
        <f aca="false">IF(P40&gt;0,P41/P40,"")</f>
        <v>109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5</v>
      </c>
      <c r="J46" s="21" t="n">
        <v>1</v>
      </c>
      <c r="K46" s="21" t="n">
        <v>6</v>
      </c>
      <c r="L46" s="21" t="n">
        <v>10</v>
      </c>
      <c r="M46" s="21" t="n">
        <v>2</v>
      </c>
      <c r="N46" s="21" t="n">
        <v>1</v>
      </c>
      <c r="O46" s="22" t="n">
        <v>0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9</v>
      </c>
      <c r="G47" s="43" t="n">
        <v>0</v>
      </c>
      <c r="H47" s="43" t="n">
        <v>781</v>
      </c>
      <c r="I47" s="43" t="n">
        <v>2281</v>
      </c>
      <c r="J47" s="43" t="n">
        <v>500</v>
      </c>
      <c r="K47" s="43" t="n">
        <v>8434</v>
      </c>
      <c r="L47" s="43" t="n">
        <v>31223.14</v>
      </c>
      <c r="M47" s="43" t="n">
        <v>13495</v>
      </c>
      <c r="N47" s="43" t="n">
        <v>28546</v>
      </c>
      <c r="O47" s="44" t="n">
        <v>0</v>
      </c>
      <c r="P47" s="45" t="n">
        <v>85409.14</v>
      </c>
      <c r="Q47" s="45" t="n">
        <f aca="false">IF(P46&gt;0,P47/P46,"")</f>
        <v>3050.326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2</v>
      </c>
      <c r="J48" s="21" t="n">
        <v>7</v>
      </c>
      <c r="K48" s="21" t="n">
        <v>6</v>
      </c>
      <c r="L48" s="21" t="n">
        <v>22</v>
      </c>
      <c r="M48" s="21" t="n">
        <v>5</v>
      </c>
      <c r="N48" s="21" t="n">
        <v>2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0</v>
      </c>
      <c r="G49" s="28" t="n">
        <v>282.7</v>
      </c>
      <c r="H49" s="28" t="n">
        <v>379.93</v>
      </c>
      <c r="I49" s="28" t="n">
        <v>901</v>
      </c>
      <c r="J49" s="28" t="n">
        <v>5086</v>
      </c>
      <c r="K49" s="28" t="n">
        <v>9005</v>
      </c>
      <c r="L49" s="28" t="n">
        <v>69578.22</v>
      </c>
      <c r="M49" s="28" t="n">
        <v>34310.28</v>
      </c>
      <c r="N49" s="28" t="n">
        <v>46347.2</v>
      </c>
      <c r="O49" s="29" t="n">
        <v>0</v>
      </c>
      <c r="P49" s="30" t="n">
        <v>166000.33</v>
      </c>
      <c r="Q49" s="30" t="n">
        <f aca="false">IF(P48&gt;0,P49/P48,"")</f>
        <v>3531.921914893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3</v>
      </c>
      <c r="F50" s="34" t="n">
        <v>4</v>
      </c>
      <c r="G50" s="34" t="n">
        <v>1</v>
      </c>
      <c r="H50" s="34" t="n">
        <v>6</v>
      </c>
      <c r="I50" s="34" t="n">
        <v>9</v>
      </c>
      <c r="J50" s="34" t="n">
        <v>17</v>
      </c>
      <c r="K50" s="34" t="n">
        <v>29</v>
      </c>
      <c r="L50" s="34" t="n">
        <v>11</v>
      </c>
      <c r="M50" s="34" t="n">
        <v>4</v>
      </c>
      <c r="N50" s="34" t="n">
        <v>0</v>
      </c>
      <c r="O50" s="35" t="n">
        <v>1</v>
      </c>
      <c r="P50" s="36" t="n">
        <v>8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4.61</v>
      </c>
      <c r="E51" s="28" t="n">
        <v>220.74</v>
      </c>
      <c r="F51" s="28" t="n">
        <v>643</v>
      </c>
      <c r="G51" s="28" t="n">
        <v>211</v>
      </c>
      <c r="H51" s="28" t="n">
        <v>2116</v>
      </c>
      <c r="I51" s="28" t="n">
        <v>4077</v>
      </c>
      <c r="J51" s="28" t="n">
        <v>12552</v>
      </c>
      <c r="K51" s="28" t="n">
        <v>41458.91</v>
      </c>
      <c r="L51" s="28" t="n">
        <v>35229.23</v>
      </c>
      <c r="M51" s="28" t="n">
        <v>28879</v>
      </c>
      <c r="N51" s="28" t="n">
        <v>0</v>
      </c>
      <c r="O51" s="29" t="n">
        <v>129575.26</v>
      </c>
      <c r="P51" s="30" t="n">
        <v>255036.75</v>
      </c>
      <c r="Q51" s="30" t="n">
        <f aca="false">IF(P50&gt;0,P51/P50,"")</f>
        <v>2931.456896551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5</v>
      </c>
      <c r="G56" s="21" t="n">
        <v>2</v>
      </c>
      <c r="H56" s="21" t="n">
        <v>7</v>
      </c>
      <c r="I56" s="21" t="n">
        <v>11</v>
      </c>
      <c r="J56" s="21" t="n">
        <v>24</v>
      </c>
      <c r="K56" s="21" t="n">
        <v>35</v>
      </c>
      <c r="L56" s="21" t="n">
        <v>33</v>
      </c>
      <c r="M56" s="21" t="n">
        <v>9</v>
      </c>
      <c r="N56" s="21" t="n">
        <v>2</v>
      </c>
      <c r="O56" s="22" t="n">
        <v>1</v>
      </c>
      <c r="P56" s="23" t="n">
        <v>1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.61</v>
      </c>
      <c r="E57" s="43" t="n">
        <v>220.74</v>
      </c>
      <c r="F57" s="43" t="n">
        <v>753</v>
      </c>
      <c r="G57" s="43" t="n">
        <v>493.7</v>
      </c>
      <c r="H57" s="43" t="n">
        <v>2495.93</v>
      </c>
      <c r="I57" s="43" t="n">
        <v>4978</v>
      </c>
      <c r="J57" s="43" t="n">
        <v>17638</v>
      </c>
      <c r="K57" s="43" t="n">
        <v>50463.91</v>
      </c>
      <c r="L57" s="43" t="n">
        <v>104807.45</v>
      </c>
      <c r="M57" s="43" t="n">
        <v>63189.28</v>
      </c>
      <c r="N57" s="43" t="n">
        <v>46347.2</v>
      </c>
      <c r="O57" s="44" t="n">
        <v>129575.26</v>
      </c>
      <c r="P57" s="45" t="n">
        <v>421037.08</v>
      </c>
      <c r="Q57" s="45" t="n">
        <f aca="false">IF(P56&gt;0,P57/P56,"")</f>
        <v>3142.067761194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1</v>
      </c>
      <c r="E8" s="21" t="n">
        <v>16</v>
      </c>
      <c r="F8" s="21" t="n">
        <v>25</v>
      </c>
      <c r="G8" s="21" t="n">
        <v>22</v>
      </c>
      <c r="H8" s="21" t="n">
        <v>15</v>
      </c>
      <c r="I8" s="21" t="n">
        <v>10</v>
      </c>
      <c r="J8" s="21" t="n">
        <v>18</v>
      </c>
      <c r="K8" s="21" t="n">
        <v>48</v>
      </c>
      <c r="L8" s="21" t="n">
        <v>262</v>
      </c>
      <c r="M8" s="21" t="n">
        <v>64</v>
      </c>
      <c r="N8" s="21" t="n">
        <v>63</v>
      </c>
      <c r="O8" s="22" t="n">
        <v>11</v>
      </c>
      <c r="P8" s="23" t="n">
        <v>60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07.47</v>
      </c>
      <c r="E9" s="28" t="n">
        <v>1192.91</v>
      </c>
      <c r="F9" s="28" t="n">
        <v>3935.5</v>
      </c>
      <c r="G9" s="28" t="n">
        <v>5334.76</v>
      </c>
      <c r="H9" s="28" t="n">
        <v>5264.58</v>
      </c>
      <c r="I9" s="28" t="n">
        <v>4519.04</v>
      </c>
      <c r="J9" s="28" t="n">
        <v>13963.11</v>
      </c>
      <c r="K9" s="28" t="n">
        <v>68577.33</v>
      </c>
      <c r="L9" s="28" t="n">
        <v>775957.22</v>
      </c>
      <c r="M9" s="28" t="n">
        <v>442797.15</v>
      </c>
      <c r="N9" s="28" t="n">
        <v>1210398.85</v>
      </c>
      <c r="O9" s="29" t="n">
        <v>1462644.51</v>
      </c>
      <c r="P9" s="30" t="n">
        <v>3995592.43</v>
      </c>
      <c r="Q9" s="30" t="n">
        <f aca="false">IF(P8&gt;0,P9/P8,"")</f>
        <v>6604.285008264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1</v>
      </c>
      <c r="F10" s="34" t="n">
        <v>6</v>
      </c>
      <c r="G10" s="34" t="n">
        <v>8</v>
      </c>
      <c r="H10" s="34" t="n">
        <v>9</v>
      </c>
      <c r="I10" s="34" t="n">
        <v>5</v>
      </c>
      <c r="J10" s="34" t="n">
        <v>34</v>
      </c>
      <c r="K10" s="34" t="n">
        <v>47</v>
      </c>
      <c r="L10" s="34" t="n">
        <v>40</v>
      </c>
      <c r="M10" s="34" t="n">
        <v>31</v>
      </c>
      <c r="N10" s="34" t="n">
        <v>28</v>
      </c>
      <c r="O10" s="35" t="n">
        <v>6</v>
      </c>
      <c r="P10" s="36" t="n">
        <v>2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6.23</v>
      </c>
      <c r="E11" s="28" t="n">
        <v>65.62</v>
      </c>
      <c r="F11" s="28" t="n">
        <v>906.91</v>
      </c>
      <c r="G11" s="28" t="n">
        <v>1976.5</v>
      </c>
      <c r="H11" s="28" t="n">
        <v>3104.18</v>
      </c>
      <c r="I11" s="28" t="n">
        <v>2148.97</v>
      </c>
      <c r="J11" s="28" t="n">
        <v>25649.43</v>
      </c>
      <c r="K11" s="28" t="n">
        <v>68841.32</v>
      </c>
      <c r="L11" s="28" t="n">
        <v>125122.1</v>
      </c>
      <c r="M11" s="28" t="n">
        <v>213282.15</v>
      </c>
      <c r="N11" s="28" t="n">
        <v>448581.24</v>
      </c>
      <c r="O11" s="29" t="n">
        <v>352809.14</v>
      </c>
      <c r="P11" s="30" t="n">
        <v>1242633.79</v>
      </c>
      <c r="Q11" s="30" t="n">
        <f aca="false">IF(P10&gt;0,P11/P10,"")</f>
        <v>5648.335409090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4</v>
      </c>
      <c r="F12" s="34" t="n">
        <v>13</v>
      </c>
      <c r="G12" s="34" t="n">
        <v>12</v>
      </c>
      <c r="H12" s="34" t="n">
        <v>7</v>
      </c>
      <c r="I12" s="34" t="n">
        <v>2</v>
      </c>
      <c r="J12" s="34" t="n">
        <v>16</v>
      </c>
      <c r="K12" s="34" t="n">
        <v>12</v>
      </c>
      <c r="L12" s="34" t="n">
        <v>17</v>
      </c>
      <c r="M12" s="34" t="n">
        <v>19</v>
      </c>
      <c r="N12" s="34" t="n">
        <v>38</v>
      </c>
      <c r="O12" s="35" t="n">
        <v>6</v>
      </c>
      <c r="P12" s="36" t="n">
        <v>15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4.16</v>
      </c>
      <c r="E13" s="28" t="n">
        <v>293.03</v>
      </c>
      <c r="F13" s="28" t="n">
        <v>1806.72</v>
      </c>
      <c r="G13" s="28" t="n">
        <v>2938.39</v>
      </c>
      <c r="H13" s="28" t="n">
        <v>2527.33</v>
      </c>
      <c r="I13" s="28" t="n">
        <v>898.2</v>
      </c>
      <c r="J13" s="28" t="n">
        <v>11328.33</v>
      </c>
      <c r="K13" s="28" t="n">
        <v>16024.84</v>
      </c>
      <c r="L13" s="28" t="n">
        <v>53219.19</v>
      </c>
      <c r="M13" s="28" t="n">
        <v>139035.76</v>
      </c>
      <c r="N13" s="28" t="n">
        <v>832493.86</v>
      </c>
      <c r="O13" s="29" t="n">
        <v>662349.46</v>
      </c>
      <c r="P13" s="30" t="n">
        <v>1722989.27</v>
      </c>
      <c r="Q13" s="30" t="n">
        <f aca="false">IF(P12&gt;0,P13/P12,"")</f>
        <v>11410.52496688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1</v>
      </c>
      <c r="F14" s="34" t="n">
        <v>2</v>
      </c>
      <c r="G14" s="34" t="n">
        <v>1</v>
      </c>
      <c r="H14" s="34" t="n">
        <v>1</v>
      </c>
      <c r="I14" s="34" t="n">
        <v>2</v>
      </c>
      <c r="J14" s="34" t="n">
        <v>0</v>
      </c>
      <c r="K14" s="34" t="n">
        <v>2</v>
      </c>
      <c r="L14" s="34" t="n">
        <v>0</v>
      </c>
      <c r="M14" s="34" t="n">
        <v>2</v>
      </c>
      <c r="N14" s="34" t="n">
        <v>11</v>
      </c>
      <c r="O14" s="35" t="n">
        <v>6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9.5</v>
      </c>
      <c r="E15" s="43" t="n">
        <v>72</v>
      </c>
      <c r="F15" s="43" t="n">
        <v>217.27</v>
      </c>
      <c r="G15" s="43" t="n">
        <v>203.61</v>
      </c>
      <c r="H15" s="43" t="n">
        <v>344.44</v>
      </c>
      <c r="I15" s="43" t="n">
        <v>895.88</v>
      </c>
      <c r="J15" s="43" t="n">
        <v>0</v>
      </c>
      <c r="K15" s="43" t="n">
        <v>2800.54</v>
      </c>
      <c r="L15" s="43" t="n">
        <v>0</v>
      </c>
      <c r="M15" s="43" t="n">
        <v>10607.73</v>
      </c>
      <c r="N15" s="43" t="n">
        <v>257423.66</v>
      </c>
      <c r="O15" s="44" t="n">
        <v>2553025.57</v>
      </c>
      <c r="P15" s="45" t="n">
        <v>2825670.2</v>
      </c>
      <c r="Q15" s="45" t="n">
        <f aca="false">IF(P14&gt;0,P15/P14,"")</f>
        <v>85626.369696969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6</v>
      </c>
      <c r="E16" s="21" t="n">
        <v>22</v>
      </c>
      <c r="F16" s="21" t="n">
        <v>46</v>
      </c>
      <c r="G16" s="21" t="n">
        <v>43</v>
      </c>
      <c r="H16" s="21" t="n">
        <v>32</v>
      </c>
      <c r="I16" s="21" t="n">
        <v>19</v>
      </c>
      <c r="J16" s="21" t="n">
        <v>68</v>
      </c>
      <c r="K16" s="21" t="n">
        <v>109</v>
      </c>
      <c r="L16" s="21" t="n">
        <v>319</v>
      </c>
      <c r="M16" s="21" t="n">
        <v>116</v>
      </c>
      <c r="N16" s="21" t="n">
        <v>140</v>
      </c>
      <c r="O16" s="22" t="n">
        <v>29</v>
      </c>
      <c r="P16" s="23" t="n">
        <v>10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07.36</v>
      </c>
      <c r="E17" s="43" t="n">
        <v>1623.56</v>
      </c>
      <c r="F17" s="43" t="n">
        <v>6866.4</v>
      </c>
      <c r="G17" s="43" t="n">
        <v>10453.26</v>
      </c>
      <c r="H17" s="43" t="n">
        <v>11240.53</v>
      </c>
      <c r="I17" s="43" t="n">
        <v>8462.09</v>
      </c>
      <c r="J17" s="43" t="n">
        <v>50940.87</v>
      </c>
      <c r="K17" s="43" t="n">
        <v>156244.03</v>
      </c>
      <c r="L17" s="43" t="n">
        <v>954298.51</v>
      </c>
      <c r="M17" s="43" t="n">
        <v>805722.79</v>
      </c>
      <c r="N17" s="43" t="n">
        <v>2748897.61</v>
      </c>
      <c r="O17" s="44" t="n">
        <v>5030828.68</v>
      </c>
      <c r="P17" s="45" t="n">
        <v>9786885.69</v>
      </c>
      <c r="Q17" s="45" t="n">
        <f aca="false">IF(P16&gt;0,P17/P16,"")</f>
        <v>9699.589385530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6</v>
      </c>
      <c r="E18" s="21" t="n">
        <v>10</v>
      </c>
      <c r="F18" s="21" t="n">
        <v>6</v>
      </c>
      <c r="G18" s="21" t="n">
        <v>3</v>
      </c>
      <c r="H18" s="21" t="n">
        <v>3</v>
      </c>
      <c r="I18" s="21" t="n">
        <v>8</v>
      </c>
      <c r="J18" s="21" t="n">
        <v>19</v>
      </c>
      <c r="K18" s="21" t="n">
        <v>30</v>
      </c>
      <c r="L18" s="21" t="n">
        <v>186</v>
      </c>
      <c r="M18" s="21" t="n">
        <v>42</v>
      </c>
      <c r="N18" s="21" t="n">
        <v>33</v>
      </c>
      <c r="O18" s="22" t="n">
        <v>3</v>
      </c>
      <c r="P18" s="23" t="n">
        <v>3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88.96</v>
      </c>
      <c r="E19" s="28" t="n">
        <v>691.88</v>
      </c>
      <c r="F19" s="28" t="n">
        <v>812.95</v>
      </c>
      <c r="G19" s="28" t="n">
        <v>712.72</v>
      </c>
      <c r="H19" s="28" t="n">
        <v>994.41</v>
      </c>
      <c r="I19" s="28" t="n">
        <v>3504.42</v>
      </c>
      <c r="J19" s="28" t="n">
        <v>14061.62</v>
      </c>
      <c r="K19" s="28" t="n">
        <v>41280.04</v>
      </c>
      <c r="L19" s="28" t="n">
        <v>564204.3</v>
      </c>
      <c r="M19" s="28" t="n">
        <v>283710.94</v>
      </c>
      <c r="N19" s="28" t="n">
        <v>702745.64</v>
      </c>
      <c r="O19" s="29" t="n">
        <v>292488.06</v>
      </c>
      <c r="P19" s="30" t="n">
        <v>1905495.94</v>
      </c>
      <c r="Q19" s="30" t="n">
        <f aca="false">IF(P18&gt;0,P19/P18,"")</f>
        <v>5307.788133704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1</v>
      </c>
      <c r="F20" s="34" t="n">
        <v>10</v>
      </c>
      <c r="G20" s="34" t="n">
        <v>9</v>
      </c>
      <c r="H20" s="34" t="n">
        <v>8</v>
      </c>
      <c r="I20" s="34" t="n">
        <v>4</v>
      </c>
      <c r="J20" s="34" t="n">
        <v>32</v>
      </c>
      <c r="K20" s="34" t="n">
        <v>38</v>
      </c>
      <c r="L20" s="34" t="n">
        <v>34</v>
      </c>
      <c r="M20" s="34" t="n">
        <v>47</v>
      </c>
      <c r="N20" s="34" t="n">
        <v>30</v>
      </c>
      <c r="O20" s="35" t="n">
        <v>5</v>
      </c>
      <c r="P20" s="36" t="n">
        <v>2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5.86</v>
      </c>
      <c r="E21" s="28" t="n">
        <v>94</v>
      </c>
      <c r="F21" s="28" t="n">
        <v>1541.1</v>
      </c>
      <c r="G21" s="28" t="n">
        <v>2095.28</v>
      </c>
      <c r="H21" s="28" t="n">
        <v>2923.21</v>
      </c>
      <c r="I21" s="28" t="n">
        <v>1826</v>
      </c>
      <c r="J21" s="28" t="n">
        <v>24340.84</v>
      </c>
      <c r="K21" s="28" t="n">
        <v>54064.32</v>
      </c>
      <c r="L21" s="28" t="n">
        <v>109624.71</v>
      </c>
      <c r="M21" s="28" t="n">
        <v>338579.07</v>
      </c>
      <c r="N21" s="28" t="n">
        <v>555477.84</v>
      </c>
      <c r="O21" s="29" t="n">
        <v>2027432.83</v>
      </c>
      <c r="P21" s="30" t="n">
        <v>3118085.06</v>
      </c>
      <c r="Q21" s="30" t="n">
        <f aca="false">IF(P20&gt;0,P21/P20,"")</f>
        <v>13982.44421524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5</v>
      </c>
      <c r="F22" s="34" t="n">
        <v>7</v>
      </c>
      <c r="G22" s="34" t="n">
        <v>5</v>
      </c>
      <c r="H22" s="34" t="n">
        <v>4</v>
      </c>
      <c r="I22" s="34" t="n">
        <v>6</v>
      </c>
      <c r="J22" s="34" t="n">
        <v>7</v>
      </c>
      <c r="K22" s="34" t="n">
        <v>7</v>
      </c>
      <c r="L22" s="34" t="n">
        <v>11</v>
      </c>
      <c r="M22" s="34" t="n">
        <v>40</v>
      </c>
      <c r="N22" s="34" t="n">
        <v>22</v>
      </c>
      <c r="O22" s="35" t="n">
        <v>7</v>
      </c>
      <c r="P22" s="36" t="n">
        <v>1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.33</v>
      </c>
      <c r="E23" s="28" t="n">
        <v>384.42</v>
      </c>
      <c r="F23" s="28" t="n">
        <v>1027.34</v>
      </c>
      <c r="G23" s="28" t="n">
        <v>1320.28</v>
      </c>
      <c r="H23" s="28" t="n">
        <v>1382.59</v>
      </c>
      <c r="I23" s="28" t="n">
        <v>2816.57</v>
      </c>
      <c r="J23" s="28" t="n">
        <v>5523.22</v>
      </c>
      <c r="K23" s="28" t="n">
        <v>9810.52</v>
      </c>
      <c r="L23" s="28" t="n">
        <v>33804.11</v>
      </c>
      <c r="M23" s="28" t="n">
        <v>283636.89</v>
      </c>
      <c r="N23" s="28" t="n">
        <v>392552.44</v>
      </c>
      <c r="O23" s="29" t="n">
        <v>621422.13</v>
      </c>
      <c r="P23" s="30" t="n">
        <v>1353683.84</v>
      </c>
      <c r="Q23" s="30" t="n">
        <f aca="false">IF(P22&gt;0,P23/P22,"")</f>
        <v>11095.769180327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4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6</v>
      </c>
      <c r="M24" s="34" t="n">
        <v>2</v>
      </c>
      <c r="N24" s="34" t="n">
        <v>24</v>
      </c>
      <c r="O24" s="35" t="n">
        <v>12</v>
      </c>
      <c r="P24" s="36" t="n">
        <v>5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4.4</v>
      </c>
      <c r="E25" s="43" t="n">
        <v>316.21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130.9</v>
      </c>
      <c r="L25" s="43" t="n">
        <v>17101.62</v>
      </c>
      <c r="M25" s="43" t="n">
        <v>15758</v>
      </c>
      <c r="N25" s="43" t="n">
        <v>556202.1</v>
      </c>
      <c r="O25" s="44" t="n">
        <v>4766551.78</v>
      </c>
      <c r="P25" s="45" t="n">
        <v>5359075.01</v>
      </c>
      <c r="Q25" s="45" t="n">
        <f aca="false">IF(P24&gt;0,P25/P24,"")</f>
        <v>103059.13480769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4</v>
      </c>
      <c r="E26" s="21" t="n">
        <v>20</v>
      </c>
      <c r="F26" s="21" t="n">
        <v>23</v>
      </c>
      <c r="G26" s="21" t="n">
        <v>17</v>
      </c>
      <c r="H26" s="21" t="n">
        <v>15</v>
      </c>
      <c r="I26" s="21" t="n">
        <v>18</v>
      </c>
      <c r="J26" s="21" t="n">
        <v>58</v>
      </c>
      <c r="K26" s="21" t="n">
        <v>77</v>
      </c>
      <c r="L26" s="21" t="n">
        <v>237</v>
      </c>
      <c r="M26" s="21" t="n">
        <v>131</v>
      </c>
      <c r="N26" s="21" t="n">
        <v>109</v>
      </c>
      <c r="O26" s="22" t="n">
        <v>27</v>
      </c>
      <c r="P26" s="23" t="n">
        <v>7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2.55</v>
      </c>
      <c r="E27" s="43" t="n">
        <v>1486.51</v>
      </c>
      <c r="F27" s="43" t="n">
        <v>3381.39</v>
      </c>
      <c r="G27" s="43" t="n">
        <v>4128.28</v>
      </c>
      <c r="H27" s="43" t="n">
        <v>5300.21</v>
      </c>
      <c r="I27" s="43" t="n">
        <v>8146.99</v>
      </c>
      <c r="J27" s="43" t="n">
        <v>43925.68</v>
      </c>
      <c r="K27" s="43" t="n">
        <v>108285.78</v>
      </c>
      <c r="L27" s="43" t="n">
        <v>724734.74</v>
      </c>
      <c r="M27" s="43" t="n">
        <v>921684.9</v>
      </c>
      <c r="N27" s="43" t="n">
        <v>2206978.02</v>
      </c>
      <c r="O27" s="44" t="n">
        <v>7707894.8</v>
      </c>
      <c r="P27" s="45" t="n">
        <v>11736339.85</v>
      </c>
      <c r="Q27" s="45" t="n">
        <f aca="false">IF(P26&gt;0,P27/P26,"")</f>
        <v>15524.25906084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3</v>
      </c>
      <c r="E28" s="21" t="n">
        <v>8</v>
      </c>
      <c r="F28" s="21" t="n">
        <v>13</v>
      </c>
      <c r="G28" s="21" t="n">
        <v>6</v>
      </c>
      <c r="H28" s="21" t="n">
        <v>1</v>
      </c>
      <c r="I28" s="21" t="n">
        <v>9</v>
      </c>
      <c r="J28" s="21" t="n">
        <v>24</v>
      </c>
      <c r="K28" s="21" t="n">
        <v>34</v>
      </c>
      <c r="L28" s="21" t="n">
        <v>222</v>
      </c>
      <c r="M28" s="21" t="n">
        <v>58</v>
      </c>
      <c r="N28" s="21" t="n">
        <v>51</v>
      </c>
      <c r="O28" s="22" t="n">
        <v>10</v>
      </c>
      <c r="P28" s="23" t="n">
        <v>4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78.29</v>
      </c>
      <c r="E29" s="28" t="n">
        <v>582.4</v>
      </c>
      <c r="F29" s="28" t="n">
        <v>1918.2</v>
      </c>
      <c r="G29" s="28" t="n">
        <v>1466.59</v>
      </c>
      <c r="H29" s="28" t="n">
        <v>378</v>
      </c>
      <c r="I29" s="28" t="n">
        <v>4112.19</v>
      </c>
      <c r="J29" s="28" t="n">
        <v>17976.96</v>
      </c>
      <c r="K29" s="28" t="n">
        <v>49877.23</v>
      </c>
      <c r="L29" s="28" t="n">
        <v>658918.83</v>
      </c>
      <c r="M29" s="28" t="n">
        <v>408143.81</v>
      </c>
      <c r="N29" s="28" t="n">
        <v>1083864.27</v>
      </c>
      <c r="O29" s="29" t="n">
        <v>1345379.39</v>
      </c>
      <c r="P29" s="30" t="n">
        <v>3573096.16</v>
      </c>
      <c r="Q29" s="30" t="n">
        <f aca="false">IF(P28&gt;0,P29/P28,"")</f>
        <v>7784.523224400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4</v>
      </c>
      <c r="F30" s="34" t="n">
        <v>3</v>
      </c>
      <c r="G30" s="34" t="n">
        <v>6</v>
      </c>
      <c r="H30" s="34" t="n">
        <v>8</v>
      </c>
      <c r="I30" s="34" t="n">
        <v>9</v>
      </c>
      <c r="J30" s="34" t="n">
        <v>60</v>
      </c>
      <c r="K30" s="34" t="n">
        <v>64</v>
      </c>
      <c r="L30" s="34" t="n">
        <v>69</v>
      </c>
      <c r="M30" s="34" t="n">
        <v>60</v>
      </c>
      <c r="N30" s="34" t="n">
        <v>41</v>
      </c>
      <c r="O30" s="35" t="n">
        <v>10</v>
      </c>
      <c r="P30" s="36" t="n">
        <v>3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46.44</v>
      </c>
      <c r="E31" s="28" t="n">
        <v>297.44</v>
      </c>
      <c r="F31" s="28" t="n">
        <v>487</v>
      </c>
      <c r="G31" s="28" t="n">
        <v>1539.49</v>
      </c>
      <c r="H31" s="28" t="n">
        <v>2916.39</v>
      </c>
      <c r="I31" s="28" t="n">
        <v>4210.6</v>
      </c>
      <c r="J31" s="28" t="n">
        <v>46025.18</v>
      </c>
      <c r="K31" s="28" t="n">
        <v>98449.44</v>
      </c>
      <c r="L31" s="28" t="n">
        <v>215525.63</v>
      </c>
      <c r="M31" s="28" t="n">
        <v>414248.91</v>
      </c>
      <c r="N31" s="28" t="n">
        <v>756566.51</v>
      </c>
      <c r="O31" s="29" t="n">
        <v>2006300.1</v>
      </c>
      <c r="P31" s="30" t="n">
        <v>3546713.13</v>
      </c>
      <c r="Q31" s="30" t="n">
        <f aca="false">IF(P30&gt;0,P31/P30,"")</f>
        <v>10431.50920588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0</v>
      </c>
      <c r="E32" s="34" t="n">
        <v>7</v>
      </c>
      <c r="F32" s="34" t="n">
        <v>4</v>
      </c>
      <c r="G32" s="34" t="n">
        <v>3</v>
      </c>
      <c r="H32" s="34" t="n">
        <v>4</v>
      </c>
      <c r="I32" s="34" t="n">
        <v>10</v>
      </c>
      <c r="J32" s="34" t="n">
        <v>19</v>
      </c>
      <c r="K32" s="34" t="n">
        <v>25</v>
      </c>
      <c r="L32" s="34" t="n">
        <v>22</v>
      </c>
      <c r="M32" s="34" t="n">
        <v>45</v>
      </c>
      <c r="N32" s="34" t="n">
        <v>30</v>
      </c>
      <c r="O32" s="35" t="n">
        <v>3</v>
      </c>
      <c r="P32" s="36" t="n">
        <v>18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51.15</v>
      </c>
      <c r="E33" s="28" t="n">
        <v>546.78</v>
      </c>
      <c r="F33" s="28" t="n">
        <v>510.89</v>
      </c>
      <c r="G33" s="28" t="n">
        <v>707.62</v>
      </c>
      <c r="H33" s="28" t="n">
        <v>1404.4</v>
      </c>
      <c r="I33" s="28" t="n">
        <v>4508.62</v>
      </c>
      <c r="J33" s="28" t="n">
        <v>14595.48</v>
      </c>
      <c r="K33" s="28" t="n">
        <v>38696.45</v>
      </c>
      <c r="L33" s="28" t="n">
        <v>69700.37</v>
      </c>
      <c r="M33" s="28" t="n">
        <v>322151.53</v>
      </c>
      <c r="N33" s="28" t="n">
        <v>528462.98</v>
      </c>
      <c r="O33" s="29" t="n">
        <v>4510418.02</v>
      </c>
      <c r="P33" s="30" t="n">
        <v>5491954.29</v>
      </c>
      <c r="Q33" s="30" t="n">
        <f aca="false">IF(P32&gt;0,P33/P32,"")</f>
        <v>30175.5730219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5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5</v>
      </c>
      <c r="L34" s="34" t="n">
        <v>7</v>
      </c>
      <c r="M34" s="34" t="n">
        <v>3</v>
      </c>
      <c r="N34" s="34" t="n">
        <v>22</v>
      </c>
      <c r="O34" s="35" t="n">
        <v>6</v>
      </c>
      <c r="P34" s="36" t="n">
        <v>5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2.76</v>
      </c>
      <c r="E35" s="43" t="n">
        <v>387.5</v>
      </c>
      <c r="F35" s="43" t="n">
        <v>183.33</v>
      </c>
      <c r="G35" s="43" t="n">
        <v>0</v>
      </c>
      <c r="H35" s="43" t="n">
        <v>0</v>
      </c>
      <c r="I35" s="43" t="n">
        <v>0</v>
      </c>
      <c r="J35" s="43" t="n">
        <v>1731.7</v>
      </c>
      <c r="K35" s="43" t="n">
        <v>6571.05</v>
      </c>
      <c r="L35" s="43" t="n">
        <v>21526.7</v>
      </c>
      <c r="M35" s="43" t="n">
        <v>22921.78</v>
      </c>
      <c r="N35" s="43" t="n">
        <v>476219.38</v>
      </c>
      <c r="O35" s="44" t="n">
        <v>494539</v>
      </c>
      <c r="P35" s="45" t="n">
        <v>1024173.2</v>
      </c>
      <c r="Q35" s="45" t="n">
        <f aca="false">IF(P34&gt;0,P35/P34,"")</f>
        <v>18288.80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4</v>
      </c>
      <c r="E36" s="21" t="n">
        <v>24</v>
      </c>
      <c r="F36" s="21" t="n">
        <v>21</v>
      </c>
      <c r="G36" s="21" t="n">
        <v>15</v>
      </c>
      <c r="H36" s="21" t="n">
        <v>13</v>
      </c>
      <c r="I36" s="21" t="n">
        <v>28</v>
      </c>
      <c r="J36" s="21" t="n">
        <v>105</v>
      </c>
      <c r="K36" s="21" t="n">
        <v>128</v>
      </c>
      <c r="L36" s="21" t="n">
        <v>320</v>
      </c>
      <c r="M36" s="21" t="n">
        <v>166</v>
      </c>
      <c r="N36" s="21" t="n">
        <v>144</v>
      </c>
      <c r="O36" s="22" t="n">
        <v>29</v>
      </c>
      <c r="P36" s="23" t="n">
        <v>10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68.64</v>
      </c>
      <c r="E37" s="43" t="n">
        <v>1814.12</v>
      </c>
      <c r="F37" s="43" t="n">
        <v>3099.42</v>
      </c>
      <c r="G37" s="43" t="n">
        <v>3713.7</v>
      </c>
      <c r="H37" s="43" t="n">
        <v>4698.79</v>
      </c>
      <c r="I37" s="43" t="n">
        <v>12831.41</v>
      </c>
      <c r="J37" s="43" t="n">
        <v>80329.32</v>
      </c>
      <c r="K37" s="43" t="n">
        <v>193594.17</v>
      </c>
      <c r="L37" s="43" t="n">
        <v>965671.53</v>
      </c>
      <c r="M37" s="43" t="n">
        <v>1167466.03</v>
      </c>
      <c r="N37" s="43" t="n">
        <v>2845113.14</v>
      </c>
      <c r="O37" s="44" t="n">
        <v>8356636.51</v>
      </c>
      <c r="P37" s="45" t="n">
        <v>13635936.78</v>
      </c>
      <c r="Q37" s="45" t="n">
        <f aca="false">IF(P36&gt;0,P37/P36,"")</f>
        <v>13149.4086595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7</v>
      </c>
      <c r="E38" s="21" t="n">
        <v>8</v>
      </c>
      <c r="F38" s="21" t="n">
        <v>27</v>
      </c>
      <c r="G38" s="21" t="n">
        <v>24</v>
      </c>
      <c r="H38" s="21" t="n">
        <v>30</v>
      </c>
      <c r="I38" s="21" t="n">
        <v>17</v>
      </c>
      <c r="J38" s="21" t="n">
        <v>76</v>
      </c>
      <c r="K38" s="21" t="n">
        <v>69</v>
      </c>
      <c r="L38" s="21" t="n">
        <v>340</v>
      </c>
      <c r="M38" s="21" t="n">
        <v>66</v>
      </c>
      <c r="N38" s="21" t="n">
        <v>73</v>
      </c>
      <c r="O38" s="22" t="n">
        <v>12</v>
      </c>
      <c r="P38" s="23" t="n">
        <v>7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4.09</v>
      </c>
      <c r="E39" s="28" t="n">
        <v>652.96</v>
      </c>
      <c r="F39" s="28" t="n">
        <v>4055.2</v>
      </c>
      <c r="G39" s="28" t="n">
        <v>5987.39</v>
      </c>
      <c r="H39" s="28" t="n">
        <v>11043.69</v>
      </c>
      <c r="I39" s="28" t="n">
        <v>7603.85</v>
      </c>
      <c r="J39" s="28" t="n">
        <v>54214.11</v>
      </c>
      <c r="K39" s="28" t="n">
        <v>102899.94</v>
      </c>
      <c r="L39" s="28" t="n">
        <v>988291.62</v>
      </c>
      <c r="M39" s="28" t="n">
        <v>476008.68</v>
      </c>
      <c r="N39" s="28" t="n">
        <v>1629293.47</v>
      </c>
      <c r="O39" s="29" t="n">
        <v>961164.67</v>
      </c>
      <c r="P39" s="30" t="n">
        <v>4241669.67</v>
      </c>
      <c r="Q39" s="30" t="n">
        <f aca="false">IF(P38&gt;0,P39/P38,"")</f>
        <v>5515.825318595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5</v>
      </c>
      <c r="F40" s="34" t="n">
        <v>20</v>
      </c>
      <c r="G40" s="34" t="n">
        <v>14</v>
      </c>
      <c r="H40" s="34" t="n">
        <v>21</v>
      </c>
      <c r="I40" s="34" t="n">
        <v>7</v>
      </c>
      <c r="J40" s="34" t="n">
        <v>77</v>
      </c>
      <c r="K40" s="34" t="n">
        <v>96</v>
      </c>
      <c r="L40" s="34" t="n">
        <v>122</v>
      </c>
      <c r="M40" s="34" t="n">
        <v>76</v>
      </c>
      <c r="N40" s="34" t="n">
        <v>52</v>
      </c>
      <c r="O40" s="35" t="n">
        <v>17</v>
      </c>
      <c r="P40" s="36" t="n">
        <v>5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8.38</v>
      </c>
      <c r="E41" s="28" t="n">
        <v>393.24</v>
      </c>
      <c r="F41" s="28" t="n">
        <v>2940.52</v>
      </c>
      <c r="G41" s="28" t="n">
        <v>3538</v>
      </c>
      <c r="H41" s="28" t="n">
        <v>7267.01</v>
      </c>
      <c r="I41" s="28" t="n">
        <v>3160</v>
      </c>
      <c r="J41" s="28" t="n">
        <v>55402.51</v>
      </c>
      <c r="K41" s="28" t="n">
        <v>139089.66</v>
      </c>
      <c r="L41" s="28" t="n">
        <v>380016.23</v>
      </c>
      <c r="M41" s="28" t="n">
        <v>532211.12</v>
      </c>
      <c r="N41" s="28" t="n">
        <v>1243015.45</v>
      </c>
      <c r="O41" s="29" t="n">
        <v>2045160.93</v>
      </c>
      <c r="P41" s="30" t="n">
        <v>4412263.05</v>
      </c>
      <c r="Q41" s="30" t="n">
        <f aca="false">IF(P40&gt;0,P41/P40,"")</f>
        <v>8634.56565557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6</v>
      </c>
      <c r="F42" s="34" t="n">
        <v>12</v>
      </c>
      <c r="G42" s="34" t="n">
        <v>9</v>
      </c>
      <c r="H42" s="34" t="n">
        <v>10</v>
      </c>
      <c r="I42" s="34" t="n">
        <v>4</v>
      </c>
      <c r="J42" s="34" t="n">
        <v>23</v>
      </c>
      <c r="K42" s="34" t="n">
        <v>18</v>
      </c>
      <c r="L42" s="34" t="n">
        <v>23</v>
      </c>
      <c r="M42" s="34" t="n">
        <v>38</v>
      </c>
      <c r="N42" s="34" t="n">
        <v>34</v>
      </c>
      <c r="O42" s="35" t="n">
        <v>6</v>
      </c>
      <c r="P42" s="36" t="n">
        <v>18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5.28</v>
      </c>
      <c r="E43" s="28" t="n">
        <v>376.05</v>
      </c>
      <c r="F43" s="28" t="n">
        <v>1749.12</v>
      </c>
      <c r="G43" s="28" t="n">
        <v>2156.25</v>
      </c>
      <c r="H43" s="28" t="n">
        <v>3611.74</v>
      </c>
      <c r="I43" s="28" t="n">
        <v>1849.92</v>
      </c>
      <c r="J43" s="28" t="n">
        <v>16545.19</v>
      </c>
      <c r="K43" s="28" t="n">
        <v>23998.73</v>
      </c>
      <c r="L43" s="28" t="n">
        <v>70021.25</v>
      </c>
      <c r="M43" s="28" t="n">
        <v>262273.78</v>
      </c>
      <c r="N43" s="28" t="n">
        <v>663162.88</v>
      </c>
      <c r="O43" s="29" t="n">
        <v>1685821.29</v>
      </c>
      <c r="P43" s="30" t="n">
        <v>2731631.48</v>
      </c>
      <c r="Q43" s="30" t="n">
        <f aca="false">IF(P42&gt;0,P43/P42,"")</f>
        <v>14607.6549732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7</v>
      </c>
      <c r="E44" s="34" t="n">
        <v>3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4</v>
      </c>
      <c r="K44" s="34" t="n">
        <v>6</v>
      </c>
      <c r="L44" s="34" t="n">
        <v>14</v>
      </c>
      <c r="M44" s="34" t="n">
        <v>3</v>
      </c>
      <c r="N44" s="34" t="n">
        <v>30</v>
      </c>
      <c r="O44" s="35" t="n">
        <v>14</v>
      </c>
      <c r="P44" s="36" t="n">
        <v>8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81.59</v>
      </c>
      <c r="E45" s="43" t="n">
        <v>226.7</v>
      </c>
      <c r="F45" s="43" t="n">
        <v>0</v>
      </c>
      <c r="G45" s="43" t="n">
        <v>247</v>
      </c>
      <c r="H45" s="43" t="n">
        <v>0</v>
      </c>
      <c r="I45" s="43" t="n">
        <v>0</v>
      </c>
      <c r="J45" s="43" t="n">
        <v>2430.78</v>
      </c>
      <c r="K45" s="43" t="n">
        <v>8079.19</v>
      </c>
      <c r="L45" s="43" t="n">
        <v>35230.25</v>
      </c>
      <c r="M45" s="43" t="n">
        <v>17999.43</v>
      </c>
      <c r="N45" s="43" t="n">
        <v>694790.45</v>
      </c>
      <c r="O45" s="44" t="n">
        <v>1348253.82</v>
      </c>
      <c r="P45" s="45" t="n">
        <v>2107339.21</v>
      </c>
      <c r="Q45" s="45" t="n">
        <f aca="false">IF(P44&gt;0,P45/P44,"")</f>
        <v>25699.25865853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2</v>
      </c>
      <c r="E46" s="21" t="n">
        <v>22</v>
      </c>
      <c r="F46" s="21" t="n">
        <v>59</v>
      </c>
      <c r="G46" s="21" t="n">
        <v>48</v>
      </c>
      <c r="H46" s="21" t="n">
        <v>61</v>
      </c>
      <c r="I46" s="21" t="n">
        <v>28</v>
      </c>
      <c r="J46" s="21" t="n">
        <v>180</v>
      </c>
      <c r="K46" s="21" t="n">
        <v>189</v>
      </c>
      <c r="L46" s="21" t="n">
        <v>499</v>
      </c>
      <c r="M46" s="21" t="n">
        <v>183</v>
      </c>
      <c r="N46" s="21" t="n">
        <v>189</v>
      </c>
      <c r="O46" s="22" t="n">
        <v>49</v>
      </c>
      <c r="P46" s="23" t="n">
        <v>15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69.34</v>
      </c>
      <c r="E47" s="43" t="n">
        <v>1648.95</v>
      </c>
      <c r="F47" s="43" t="n">
        <v>8744.84</v>
      </c>
      <c r="G47" s="43" t="n">
        <v>11928.64</v>
      </c>
      <c r="H47" s="43" t="n">
        <v>21922.44</v>
      </c>
      <c r="I47" s="43" t="n">
        <v>12613.77</v>
      </c>
      <c r="J47" s="43" t="n">
        <v>128592.59</v>
      </c>
      <c r="K47" s="43" t="n">
        <v>274067.52</v>
      </c>
      <c r="L47" s="43" t="n">
        <v>1473559.35</v>
      </c>
      <c r="M47" s="43" t="n">
        <v>1288493.01</v>
      </c>
      <c r="N47" s="43" t="n">
        <v>4230262.25</v>
      </c>
      <c r="O47" s="44" t="n">
        <v>6040400.71</v>
      </c>
      <c r="P47" s="45" t="n">
        <v>13492903.41</v>
      </c>
      <c r="Q47" s="45" t="n">
        <f aca="false">IF(P46&gt;0,P47/P46,"")</f>
        <v>8710.718792769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7</v>
      </c>
      <c r="E48" s="21" t="n">
        <v>42</v>
      </c>
      <c r="F48" s="21" t="n">
        <v>71</v>
      </c>
      <c r="G48" s="21" t="n">
        <v>55</v>
      </c>
      <c r="H48" s="21" t="n">
        <v>49</v>
      </c>
      <c r="I48" s="21" t="n">
        <v>44</v>
      </c>
      <c r="J48" s="21" t="n">
        <v>137</v>
      </c>
      <c r="K48" s="21" t="n">
        <v>181</v>
      </c>
      <c r="L48" s="21" t="n">
        <v>1010</v>
      </c>
      <c r="M48" s="21" t="n">
        <v>230</v>
      </c>
      <c r="N48" s="21" t="n">
        <v>220</v>
      </c>
      <c r="O48" s="22" t="n">
        <v>36</v>
      </c>
      <c r="P48" s="23" t="n">
        <v>21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28.81</v>
      </c>
      <c r="E49" s="28" t="n">
        <v>3120.15</v>
      </c>
      <c r="F49" s="28" t="n">
        <v>10721.85</v>
      </c>
      <c r="G49" s="28" t="n">
        <v>13501.46</v>
      </c>
      <c r="H49" s="28" t="n">
        <v>17680.68</v>
      </c>
      <c r="I49" s="28" t="n">
        <v>19739.5</v>
      </c>
      <c r="J49" s="28" t="n">
        <v>100215.8</v>
      </c>
      <c r="K49" s="28" t="n">
        <v>262634.54</v>
      </c>
      <c r="L49" s="28" t="n">
        <v>2987371.97</v>
      </c>
      <c r="M49" s="28" t="n">
        <v>1610660.58</v>
      </c>
      <c r="N49" s="28" t="n">
        <v>4626302.23</v>
      </c>
      <c r="O49" s="29" t="n">
        <v>4061676.63</v>
      </c>
      <c r="P49" s="30" t="n">
        <v>13715854.2</v>
      </c>
      <c r="Q49" s="30" t="n">
        <f aca="false">IF(P48&gt;0,P49/P48,"")</f>
        <v>6257.232755474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0</v>
      </c>
      <c r="E50" s="34" t="n">
        <v>11</v>
      </c>
      <c r="F50" s="34" t="n">
        <v>39</v>
      </c>
      <c r="G50" s="34" t="n">
        <v>37</v>
      </c>
      <c r="H50" s="34" t="n">
        <v>46</v>
      </c>
      <c r="I50" s="34" t="n">
        <v>25</v>
      </c>
      <c r="J50" s="34" t="n">
        <v>203</v>
      </c>
      <c r="K50" s="34" t="n">
        <v>245</v>
      </c>
      <c r="L50" s="34" t="n">
        <v>265</v>
      </c>
      <c r="M50" s="34" t="n">
        <v>214</v>
      </c>
      <c r="N50" s="34" t="n">
        <v>151</v>
      </c>
      <c r="O50" s="35" t="n">
        <v>38</v>
      </c>
      <c r="P50" s="36" t="n">
        <v>129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46.91</v>
      </c>
      <c r="E51" s="28" t="n">
        <v>850.3</v>
      </c>
      <c r="F51" s="28" t="n">
        <v>5875.53</v>
      </c>
      <c r="G51" s="28" t="n">
        <v>9149.27</v>
      </c>
      <c r="H51" s="28" t="n">
        <v>16210.79</v>
      </c>
      <c r="I51" s="28" t="n">
        <v>11345.57</v>
      </c>
      <c r="J51" s="28" t="n">
        <v>151417.96</v>
      </c>
      <c r="K51" s="28" t="n">
        <v>360444.74</v>
      </c>
      <c r="L51" s="28" t="n">
        <v>830288.67</v>
      </c>
      <c r="M51" s="28" t="n">
        <v>1498321.25</v>
      </c>
      <c r="N51" s="28" t="n">
        <v>3003641.04</v>
      </c>
      <c r="O51" s="29" t="n">
        <v>6431703</v>
      </c>
      <c r="P51" s="30" t="n">
        <v>12319695.03</v>
      </c>
      <c r="Q51" s="30" t="n">
        <f aca="false">IF(P50&gt;0,P51/P50,"")</f>
        <v>9520.629853168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0</v>
      </c>
      <c r="E52" s="34" t="n">
        <v>22</v>
      </c>
      <c r="F52" s="34" t="n">
        <v>36</v>
      </c>
      <c r="G52" s="34" t="n">
        <v>29</v>
      </c>
      <c r="H52" s="34" t="n">
        <v>25</v>
      </c>
      <c r="I52" s="34" t="n">
        <v>22</v>
      </c>
      <c r="J52" s="34" t="n">
        <v>65</v>
      </c>
      <c r="K52" s="34" t="n">
        <v>62</v>
      </c>
      <c r="L52" s="34" t="n">
        <v>73</v>
      </c>
      <c r="M52" s="34" t="n">
        <v>142</v>
      </c>
      <c r="N52" s="34" t="n">
        <v>124</v>
      </c>
      <c r="O52" s="35" t="n">
        <v>22</v>
      </c>
      <c r="P52" s="36" t="n">
        <v>6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3.92</v>
      </c>
      <c r="E53" s="28" t="n">
        <v>1600.28</v>
      </c>
      <c r="F53" s="28" t="n">
        <v>5094.07</v>
      </c>
      <c r="G53" s="28" t="n">
        <v>7122.54</v>
      </c>
      <c r="H53" s="28" t="n">
        <v>8926.06</v>
      </c>
      <c r="I53" s="28" t="n">
        <v>10073.31</v>
      </c>
      <c r="J53" s="28" t="n">
        <v>47992.22</v>
      </c>
      <c r="K53" s="28" t="n">
        <v>88530.54</v>
      </c>
      <c r="L53" s="28" t="n">
        <v>226744.92</v>
      </c>
      <c r="M53" s="28" t="n">
        <v>1007097.96</v>
      </c>
      <c r="N53" s="28" t="n">
        <v>2416672.16</v>
      </c>
      <c r="O53" s="29" t="n">
        <v>7480010.9</v>
      </c>
      <c r="P53" s="30" t="n">
        <v>11300258.88</v>
      </c>
      <c r="Q53" s="30" t="n">
        <f aca="false">IF(P52&gt;0,P53/P52,"")</f>
        <v>17601.64934579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9</v>
      </c>
      <c r="E54" s="34" t="n">
        <v>13</v>
      </c>
      <c r="F54" s="34" t="n">
        <v>3</v>
      </c>
      <c r="G54" s="34" t="n">
        <v>2</v>
      </c>
      <c r="H54" s="34" t="n">
        <v>1</v>
      </c>
      <c r="I54" s="34" t="n">
        <v>2</v>
      </c>
      <c r="J54" s="34" t="n">
        <v>6</v>
      </c>
      <c r="K54" s="34" t="n">
        <v>15</v>
      </c>
      <c r="L54" s="34" t="n">
        <v>27</v>
      </c>
      <c r="M54" s="34" t="n">
        <v>10</v>
      </c>
      <c r="N54" s="34" t="n">
        <v>87</v>
      </c>
      <c r="O54" s="35" t="n">
        <v>38</v>
      </c>
      <c r="P54" s="36" t="n">
        <v>2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68.25</v>
      </c>
      <c r="E55" s="43" t="n">
        <v>1002.41</v>
      </c>
      <c r="F55" s="43" t="n">
        <v>400.6</v>
      </c>
      <c r="G55" s="43" t="n">
        <v>450.61</v>
      </c>
      <c r="H55" s="43" t="n">
        <v>344.44</v>
      </c>
      <c r="I55" s="43" t="n">
        <v>895.88</v>
      </c>
      <c r="J55" s="43" t="n">
        <v>4162.48</v>
      </c>
      <c r="K55" s="43" t="n">
        <v>20581.68</v>
      </c>
      <c r="L55" s="43" t="n">
        <v>73858.57</v>
      </c>
      <c r="M55" s="43" t="n">
        <v>67286.94</v>
      </c>
      <c r="N55" s="43" t="n">
        <v>1984635.59</v>
      </c>
      <c r="O55" s="44" t="n">
        <v>9162370.17</v>
      </c>
      <c r="P55" s="45" t="n">
        <v>11316257.62</v>
      </c>
      <c r="Q55" s="45" t="n">
        <f aca="false">IF(P54&gt;0,P55/P54,"")</f>
        <v>50745.54986547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6</v>
      </c>
      <c r="E56" s="21" t="n">
        <v>88</v>
      </c>
      <c r="F56" s="21" t="n">
        <v>149</v>
      </c>
      <c r="G56" s="21" t="n">
        <v>123</v>
      </c>
      <c r="H56" s="21" t="n">
        <v>121</v>
      </c>
      <c r="I56" s="21" t="n">
        <v>93</v>
      </c>
      <c r="J56" s="21" t="n">
        <v>411</v>
      </c>
      <c r="K56" s="21" t="n">
        <v>503</v>
      </c>
      <c r="L56" s="21" t="n">
        <v>1375</v>
      </c>
      <c r="M56" s="21" t="n">
        <v>596</v>
      </c>
      <c r="N56" s="21" t="n">
        <v>582</v>
      </c>
      <c r="O56" s="22" t="n">
        <v>134</v>
      </c>
      <c r="P56" s="23" t="n">
        <v>43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37.89</v>
      </c>
      <c r="E57" s="43" t="n">
        <v>6573.14</v>
      </c>
      <c r="F57" s="43" t="n">
        <v>22092.05</v>
      </c>
      <c r="G57" s="43" t="n">
        <v>30223.88</v>
      </c>
      <c r="H57" s="43" t="n">
        <v>43161.97</v>
      </c>
      <c r="I57" s="43" t="n">
        <v>42054.26</v>
      </c>
      <c r="J57" s="43" t="n">
        <v>303788.46</v>
      </c>
      <c r="K57" s="43" t="n">
        <v>732191.5</v>
      </c>
      <c r="L57" s="43" t="n">
        <v>4118264.13</v>
      </c>
      <c r="M57" s="43" t="n">
        <v>4183366.73</v>
      </c>
      <c r="N57" s="43" t="n">
        <v>12031251.02</v>
      </c>
      <c r="O57" s="44" t="n">
        <v>27135760.7</v>
      </c>
      <c r="P57" s="45" t="n">
        <v>48652065.73</v>
      </c>
      <c r="Q57" s="45" t="n">
        <f aca="false">IF(P56&gt;0,P57/P56,"")</f>
        <v>11181.81239485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1</v>
      </c>
      <c r="E8" s="21" t="n">
        <f aca="false">北海道!E8+札幌市!E8</f>
        <v>2</v>
      </c>
      <c r="F8" s="21" t="n">
        <f aca="false">北海道!F8+札幌市!F8</f>
        <v>0</v>
      </c>
      <c r="G8" s="21" t="n">
        <f aca="false">北海道!G8+札幌市!G8</f>
        <v>1</v>
      </c>
      <c r="H8" s="21" t="n">
        <f aca="false">北海道!H8+札幌市!H8</f>
        <v>1</v>
      </c>
      <c r="I8" s="21" t="n">
        <f aca="false">北海道!I8+札幌市!I8</f>
        <v>0</v>
      </c>
      <c r="J8" s="21" t="n">
        <f aca="false">北海道!J8+札幌市!J8</f>
        <v>2</v>
      </c>
      <c r="K8" s="21" t="n">
        <f aca="false">北海道!K8+札幌市!K8</f>
        <v>2</v>
      </c>
      <c r="L8" s="21" t="n">
        <f aca="false">北海道!L8+札幌市!L8</f>
        <v>42</v>
      </c>
      <c r="M8" s="21" t="n">
        <f aca="false">北海道!M8+札幌市!M8</f>
        <v>10</v>
      </c>
      <c r="N8" s="21" t="n">
        <f aca="false">北海道!N8+札幌市!N8</f>
        <v>10</v>
      </c>
      <c r="O8" s="22" t="n">
        <f aca="false">北海道!O8+札幌市!O8</f>
        <v>1</v>
      </c>
      <c r="P8" s="23" t="n">
        <f aca="false">北海道!P8+札幌市!P8</f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42.98</v>
      </c>
      <c r="E9" s="28" t="n">
        <f aca="false">北海道!E9+札幌市!E9</f>
        <v>133</v>
      </c>
      <c r="F9" s="28" t="n">
        <f aca="false">北海道!F9+札幌市!F9</f>
        <v>0</v>
      </c>
      <c r="G9" s="28" t="n">
        <f aca="false">北海道!G9+札幌市!G9</f>
        <v>296.54</v>
      </c>
      <c r="H9" s="28" t="n">
        <f aca="false">北海道!H9+札幌市!H9</f>
        <v>395.34</v>
      </c>
      <c r="I9" s="28" t="n">
        <f aca="false">北海道!I9+札幌市!I9</f>
        <v>0</v>
      </c>
      <c r="J9" s="28" t="n">
        <f aca="false">北海道!J9+札幌市!J9</f>
        <v>1466.29</v>
      </c>
      <c r="K9" s="28" t="n">
        <f aca="false">北海道!K9+札幌市!K9</f>
        <v>2376</v>
      </c>
      <c r="L9" s="28" t="n">
        <f aca="false">北海道!L9+札幌市!L9</f>
        <v>129379.57</v>
      </c>
      <c r="M9" s="28" t="n">
        <f aca="false">北海道!M9+札幌市!M9</f>
        <v>67306.95</v>
      </c>
      <c r="N9" s="28" t="n">
        <f aca="false">北海道!N9+札幌市!N9</f>
        <v>227255.17</v>
      </c>
      <c r="O9" s="29" t="n">
        <f aca="false">北海道!O9+札幌市!O9</f>
        <v>59205.52</v>
      </c>
      <c r="P9" s="30" t="n">
        <f aca="false">北海道!P9+札幌市!P9</f>
        <v>487857.36</v>
      </c>
      <c r="Q9" s="30" t="n">
        <f aca="false">IF(P8&gt;0,P9/P8,"")</f>
        <v>6775.79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3</v>
      </c>
      <c r="L10" s="34" t="n">
        <f aca="false">北海道!L10+札幌市!L10</f>
        <v>3</v>
      </c>
      <c r="M10" s="34" t="n">
        <f aca="false">北海道!M10+札幌市!M10</f>
        <v>18</v>
      </c>
      <c r="N10" s="34" t="n">
        <f aca="false">北海道!N10+札幌市!N10</f>
        <v>9</v>
      </c>
      <c r="O10" s="35" t="n">
        <f aca="false">北海道!O10+札幌市!O10</f>
        <v>7</v>
      </c>
      <c r="P10" s="36" t="n">
        <f aca="false">北海道!P10+札幌市!P10</f>
        <v>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4195</v>
      </c>
      <c r="L11" s="28" t="n">
        <f aca="false">北海道!L11+札幌市!L11</f>
        <v>9898.03</v>
      </c>
      <c r="M11" s="28" t="n">
        <f aca="false">北海道!M11+札幌市!M11</f>
        <v>128345.85</v>
      </c>
      <c r="N11" s="28" t="n">
        <f aca="false">北海道!N11+札幌市!N11</f>
        <v>182731</v>
      </c>
      <c r="O11" s="29" t="n">
        <f aca="false">北海道!O11+札幌市!O11</f>
        <v>1468461.77</v>
      </c>
      <c r="P11" s="30" t="n">
        <f aca="false">北海道!P11+札幌市!P11</f>
        <v>1793631.65</v>
      </c>
      <c r="Q11" s="30" t="n">
        <f aca="false">IF(P10&gt;0,P11/P10,"")</f>
        <v>44840.79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1</v>
      </c>
      <c r="M12" s="34" t="n">
        <f aca="false">北海道!M12+札幌市!M12</f>
        <v>7</v>
      </c>
      <c r="N12" s="34" t="n">
        <f aca="false">北海道!N12+札幌市!N12</f>
        <v>7</v>
      </c>
      <c r="O12" s="35" t="n">
        <f aca="false">北海道!O12+札幌市!O12</f>
        <v>6</v>
      </c>
      <c r="P12" s="36" t="n">
        <f aca="false">北海道!P12+札幌市!P12</f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4434</v>
      </c>
      <c r="M13" s="28" t="n">
        <f aca="false">北海道!M13+札幌市!M13</f>
        <v>44783.02</v>
      </c>
      <c r="N13" s="28" t="n">
        <f aca="false">北海道!N13+札幌市!N13</f>
        <v>193706</v>
      </c>
      <c r="O13" s="29" t="n">
        <f aca="false">北海道!O13+札幌市!O13</f>
        <v>689557.3</v>
      </c>
      <c r="P13" s="30" t="n">
        <f aca="false">北海道!P13+札幌市!P13</f>
        <v>932480.32</v>
      </c>
      <c r="Q13" s="30" t="n">
        <f aca="false">IF(P12&gt;0,P13/P12,"")</f>
        <v>44403.82476190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3</v>
      </c>
      <c r="M14" s="34" t="n">
        <f aca="false">北海道!M14+札幌市!M14</f>
        <v>3</v>
      </c>
      <c r="N14" s="34" t="n">
        <f aca="false">北海道!N14+札幌市!N14</f>
        <v>80</v>
      </c>
      <c r="O14" s="35" t="n">
        <f aca="false">北海道!O14+札幌市!O14</f>
        <v>65</v>
      </c>
      <c r="P14" s="36" t="n">
        <f aca="false">北海道!P14+札幌市!P14</f>
        <v>15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12227</v>
      </c>
      <c r="M15" s="43" t="n">
        <f aca="false">北海道!M15+札幌市!M15</f>
        <v>22875</v>
      </c>
      <c r="N15" s="43" t="n">
        <f aca="false">北海道!N15+札幌市!N15</f>
        <v>2080031.66</v>
      </c>
      <c r="O15" s="44" t="n">
        <f aca="false">北海道!O15+札幌市!O15</f>
        <v>14670913.62</v>
      </c>
      <c r="P15" s="45" t="n">
        <f aca="false">北海道!P15+札幌市!P15</f>
        <v>16786047.28</v>
      </c>
      <c r="Q15" s="45" t="n">
        <f aca="false">IF(P14&gt;0,P15/P14,"")</f>
        <v>111165.8760264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1</v>
      </c>
      <c r="E16" s="21" t="n">
        <f aca="false">北海道!E16+札幌市!E16</f>
        <v>2</v>
      </c>
      <c r="F16" s="21" t="n">
        <f aca="false">北海道!F16+札幌市!F16</f>
        <v>0</v>
      </c>
      <c r="G16" s="21" t="n">
        <f aca="false">北海道!G16+札幌市!G16</f>
        <v>1</v>
      </c>
      <c r="H16" s="21" t="n">
        <f aca="false">北海道!H16+札幌市!H16</f>
        <v>1</v>
      </c>
      <c r="I16" s="21" t="n">
        <f aca="false">北海道!I16+札幌市!I16</f>
        <v>0</v>
      </c>
      <c r="J16" s="21" t="n">
        <f aca="false">北海道!J16+札幌市!J16</f>
        <v>2</v>
      </c>
      <c r="K16" s="21" t="n">
        <f aca="false">北海道!K16+札幌市!K16</f>
        <v>5</v>
      </c>
      <c r="L16" s="21" t="n">
        <f aca="false">北海道!L16+札幌市!L16</f>
        <v>49</v>
      </c>
      <c r="M16" s="21" t="n">
        <f aca="false">北海道!M16+札幌市!M16</f>
        <v>38</v>
      </c>
      <c r="N16" s="21" t="n">
        <f aca="false">北海道!N16+札幌市!N16</f>
        <v>106</v>
      </c>
      <c r="O16" s="22" t="n">
        <f aca="false">北海道!O16+札幌市!O16</f>
        <v>79</v>
      </c>
      <c r="P16" s="23" t="n">
        <f aca="false">北海道!P16+札幌市!P16</f>
        <v>2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42.98</v>
      </c>
      <c r="E17" s="43" t="n">
        <f aca="false">北海道!E17+札幌市!E17</f>
        <v>133</v>
      </c>
      <c r="F17" s="43" t="n">
        <f aca="false">北海道!F17+札幌市!F17</f>
        <v>0</v>
      </c>
      <c r="G17" s="43" t="n">
        <f aca="false">北海道!G17+札幌市!G17</f>
        <v>296.54</v>
      </c>
      <c r="H17" s="43" t="n">
        <f aca="false">北海道!H17+札幌市!H17</f>
        <v>395.34</v>
      </c>
      <c r="I17" s="43" t="n">
        <f aca="false">北海道!I17+札幌市!I17</f>
        <v>0</v>
      </c>
      <c r="J17" s="43" t="n">
        <f aca="false">北海道!J17+札幌市!J17</f>
        <v>1466.29</v>
      </c>
      <c r="K17" s="43" t="n">
        <f aca="false">北海道!K17+札幌市!K17</f>
        <v>6571</v>
      </c>
      <c r="L17" s="43" t="n">
        <f aca="false">北海道!L17+札幌市!L17</f>
        <v>155938.6</v>
      </c>
      <c r="M17" s="43" t="n">
        <f aca="false">北海道!M17+札幌市!M17</f>
        <v>263310.82</v>
      </c>
      <c r="N17" s="43" t="n">
        <f aca="false">北海道!N17+札幌市!N17</f>
        <v>2683723.83</v>
      </c>
      <c r="O17" s="44" t="n">
        <f aca="false">北海道!O17+札幌市!O17</f>
        <v>16888138.21</v>
      </c>
      <c r="P17" s="45" t="n">
        <f aca="false">北海道!P17+札幌市!P17</f>
        <v>20000016.61</v>
      </c>
      <c r="Q17" s="45" t="n">
        <f aca="false">IF(P16&gt;0,P17/P16,"")</f>
        <v>70422.59369718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1</v>
      </c>
      <c r="G18" s="21" t="n">
        <f aca="false">北海道!G18+札幌市!G18</f>
        <v>2</v>
      </c>
      <c r="H18" s="21" t="n">
        <f aca="false">北海道!H18+札幌市!H18</f>
        <v>0</v>
      </c>
      <c r="I18" s="21" t="n">
        <f aca="false">北海道!I18+札幌市!I18</f>
        <v>1</v>
      </c>
      <c r="J18" s="21" t="n">
        <f aca="false">北海道!J18+札幌市!J18</f>
        <v>2</v>
      </c>
      <c r="K18" s="21" t="n">
        <f aca="false">北海道!K18+札幌市!K18</f>
        <v>6</v>
      </c>
      <c r="L18" s="21" t="n">
        <f aca="false">北海道!L18+札幌市!L18</f>
        <v>50</v>
      </c>
      <c r="M18" s="21" t="n">
        <f aca="false">北海道!M18+札幌市!M18</f>
        <v>6</v>
      </c>
      <c r="N18" s="21" t="n">
        <f aca="false">北海道!N18+札幌市!N18</f>
        <v>11</v>
      </c>
      <c r="O18" s="22" t="n">
        <f aca="false">北海道!O18+札幌市!O18</f>
        <v>1</v>
      </c>
      <c r="P18" s="23" t="n">
        <f aca="false">北海道!P18+札幌市!P18</f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182</v>
      </c>
      <c r="G19" s="28" t="n">
        <f aca="false">北海道!G19+札幌市!G19</f>
        <v>521.12</v>
      </c>
      <c r="H19" s="28" t="n">
        <f aca="false">北海道!H19+札幌市!H19</f>
        <v>0</v>
      </c>
      <c r="I19" s="28" t="n">
        <f aca="false">北海道!I19+札幌市!I19</f>
        <v>495.05</v>
      </c>
      <c r="J19" s="28" t="n">
        <f aca="false">北海道!J19+札幌市!J19</f>
        <v>1261.11</v>
      </c>
      <c r="K19" s="28" t="n">
        <f aca="false">北海道!K19+札幌市!K19</f>
        <v>7561.08</v>
      </c>
      <c r="L19" s="28" t="n">
        <f aca="false">北海道!L19+札幌市!L19</f>
        <v>143828.74</v>
      </c>
      <c r="M19" s="28" t="n">
        <f aca="false">北海道!M19+札幌市!M19</f>
        <v>42937.65</v>
      </c>
      <c r="N19" s="28" t="n">
        <f aca="false">北海道!N19+札幌市!N19</f>
        <v>181723.9</v>
      </c>
      <c r="O19" s="29" t="n">
        <f aca="false">北海道!O19+札幌市!O19</f>
        <v>66000.02</v>
      </c>
      <c r="P19" s="30" t="n">
        <f aca="false">北海道!P19+札幌市!P19</f>
        <v>444510.67</v>
      </c>
      <c r="Q19" s="30" t="n">
        <f aca="false">IF(P18&gt;0,P19/P18,"")</f>
        <v>5556.383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1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1</v>
      </c>
      <c r="L20" s="34" t="n">
        <f aca="false">北海道!L20+札幌市!L20</f>
        <v>3</v>
      </c>
      <c r="M20" s="34" t="n">
        <f aca="false">北海道!M20+札幌市!M20</f>
        <v>10</v>
      </c>
      <c r="N20" s="34" t="n">
        <f aca="false">北海道!N20+札幌市!N20</f>
        <v>20</v>
      </c>
      <c r="O20" s="35" t="n">
        <f aca="false">北海道!O20+札幌市!O20</f>
        <v>8</v>
      </c>
      <c r="P20" s="36" t="n">
        <f aca="false">北海道!P20+札幌市!P20</f>
        <v>4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357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1979.01</v>
      </c>
      <c r="L21" s="28" t="n">
        <f aca="false">北海道!L21+札幌市!L21</f>
        <v>11382.52</v>
      </c>
      <c r="M21" s="28" t="n">
        <f aca="false">北海道!M21+札幌市!M21</f>
        <v>68448.91</v>
      </c>
      <c r="N21" s="28" t="n">
        <f aca="false">北海道!N21+札幌市!N21</f>
        <v>384291.45</v>
      </c>
      <c r="O21" s="29" t="n">
        <f aca="false">北海道!O21+札幌市!O21</f>
        <v>883835.57</v>
      </c>
      <c r="P21" s="30" t="n">
        <f aca="false">北海道!P21+札幌市!P21</f>
        <v>1350294.46</v>
      </c>
      <c r="Q21" s="30" t="n">
        <f aca="false">IF(P20&gt;0,P21/P20,"")</f>
        <v>31402.1967441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1</v>
      </c>
      <c r="N22" s="34" t="n">
        <f aca="false">北海道!N22+札幌市!N22</f>
        <v>6</v>
      </c>
      <c r="O22" s="35" t="n">
        <f aca="false">北海道!O22+札幌市!O22</f>
        <v>2</v>
      </c>
      <c r="P22" s="36" t="n">
        <f aca="false">北海道!P22+札幌市!P22</f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8427</v>
      </c>
      <c r="N23" s="28" t="n">
        <f aca="false">北海道!N23+札幌市!N23</f>
        <v>227075.87</v>
      </c>
      <c r="O23" s="29" t="n">
        <f aca="false">北海道!O23+札幌市!O23</f>
        <v>246048</v>
      </c>
      <c r="P23" s="30" t="n">
        <f aca="false">北海道!P23+札幌市!P23</f>
        <v>481550.87</v>
      </c>
      <c r="Q23" s="30" t="n">
        <f aca="false">IF(P22&gt;0,P23/P22,"")</f>
        <v>53505.652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1</v>
      </c>
      <c r="K24" s="34" t="n">
        <f aca="false">北海道!K24+札幌市!K24</f>
        <v>0</v>
      </c>
      <c r="L24" s="34" t="n">
        <f aca="false">北海道!L24+札幌市!L24</f>
        <v>0</v>
      </c>
      <c r="M24" s="34" t="n">
        <f aca="false">北海道!M24+札幌市!M24</f>
        <v>0</v>
      </c>
      <c r="N24" s="34" t="n">
        <f aca="false">北海道!N24+札幌市!N24</f>
        <v>82</v>
      </c>
      <c r="O24" s="35" t="n">
        <f aca="false">北海道!O24+札幌市!O24</f>
        <v>73</v>
      </c>
      <c r="P24" s="36" t="n">
        <f aca="false">北海道!P24+札幌市!P24</f>
        <v>15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798</v>
      </c>
      <c r="K25" s="43" t="n">
        <f aca="false">北海道!K25+札幌市!K25</f>
        <v>0</v>
      </c>
      <c r="L25" s="43" t="n">
        <f aca="false">北海道!L25+札幌市!L25</f>
        <v>0</v>
      </c>
      <c r="M25" s="43" t="n">
        <f aca="false">北海道!M25+札幌市!M25</f>
        <v>0</v>
      </c>
      <c r="N25" s="43" t="n">
        <f aca="false">北海道!N25+札幌市!N25</f>
        <v>2517315.83</v>
      </c>
      <c r="O25" s="44" t="n">
        <f aca="false">北海道!O25+札幌市!O25</f>
        <v>23328951.21</v>
      </c>
      <c r="P25" s="45" t="n">
        <f aca="false">北海道!P25+札幌市!P25</f>
        <v>25847065.04</v>
      </c>
      <c r="Q25" s="45" t="n">
        <f aca="false">IF(P24&gt;0,P25/P24,"")</f>
        <v>165686.3143589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0</v>
      </c>
      <c r="F26" s="21" t="n">
        <f aca="false">北海道!F26+札幌市!F26</f>
        <v>1</v>
      </c>
      <c r="G26" s="21" t="n">
        <f aca="false">北海道!G26+札幌市!G26</f>
        <v>2</v>
      </c>
      <c r="H26" s="21" t="n">
        <f aca="false">北海道!H26+札幌市!H26</f>
        <v>1</v>
      </c>
      <c r="I26" s="21" t="n">
        <f aca="false">北海道!I26+札幌市!I26</f>
        <v>1</v>
      </c>
      <c r="J26" s="21" t="n">
        <f aca="false">北海道!J26+札幌市!J26</f>
        <v>3</v>
      </c>
      <c r="K26" s="21" t="n">
        <f aca="false">北海道!K26+札幌市!K26</f>
        <v>7</v>
      </c>
      <c r="L26" s="21" t="n">
        <f aca="false">北海道!L26+札幌市!L26</f>
        <v>53</v>
      </c>
      <c r="M26" s="21" t="n">
        <f aca="false">北海道!M26+札幌市!M26</f>
        <v>17</v>
      </c>
      <c r="N26" s="21" t="n">
        <f aca="false">北海道!N26+札幌市!N26</f>
        <v>119</v>
      </c>
      <c r="O26" s="22" t="n">
        <f aca="false">北海道!O26+札幌市!O26</f>
        <v>84</v>
      </c>
      <c r="P26" s="23" t="n">
        <f aca="false">北海道!P26+札幌市!P26</f>
        <v>2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0</v>
      </c>
      <c r="F27" s="43" t="n">
        <f aca="false">北海道!F27+札幌市!F27</f>
        <v>182</v>
      </c>
      <c r="G27" s="43" t="n">
        <f aca="false">北海道!G27+札幌市!G27</f>
        <v>521.12</v>
      </c>
      <c r="H27" s="43" t="n">
        <f aca="false">北海道!H27+札幌市!H27</f>
        <v>357</v>
      </c>
      <c r="I27" s="43" t="n">
        <f aca="false">北海道!I27+札幌市!I27</f>
        <v>495.05</v>
      </c>
      <c r="J27" s="43" t="n">
        <f aca="false">北海道!J27+札幌市!J27</f>
        <v>2059.11</v>
      </c>
      <c r="K27" s="43" t="n">
        <f aca="false">北海道!K27+札幌市!K27</f>
        <v>9540.09</v>
      </c>
      <c r="L27" s="43" t="n">
        <f aca="false">北海道!L27+札幌市!L27</f>
        <v>155211.26</v>
      </c>
      <c r="M27" s="43" t="n">
        <f aca="false">北海道!M27+札幌市!M27</f>
        <v>119813.56</v>
      </c>
      <c r="N27" s="43" t="n">
        <f aca="false">北海道!N27+札幌市!N27</f>
        <v>3310407.05</v>
      </c>
      <c r="O27" s="44" t="n">
        <f aca="false">北海道!O27+札幌市!O27</f>
        <v>24524834.8</v>
      </c>
      <c r="P27" s="45" t="n">
        <f aca="false">北海道!P27+札幌市!P27</f>
        <v>28123421.04</v>
      </c>
      <c r="Q27" s="45" t="n">
        <f aca="false">IF(P26&gt;0,P27/P26,"")</f>
        <v>97650.76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1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0</v>
      </c>
      <c r="H28" s="21" t="n">
        <f aca="false">北海道!H28+札幌市!H28</f>
        <v>1</v>
      </c>
      <c r="I28" s="21" t="n">
        <f aca="false">北海道!I28+札幌市!I28</f>
        <v>0</v>
      </c>
      <c r="J28" s="21" t="n">
        <f aca="false">北海道!J28+札幌市!J28</f>
        <v>1</v>
      </c>
      <c r="K28" s="21" t="n">
        <f aca="false">北海道!K28+札幌市!K28</f>
        <v>4</v>
      </c>
      <c r="L28" s="21" t="n">
        <f aca="false">北海道!L28+札幌市!L28</f>
        <v>52</v>
      </c>
      <c r="M28" s="21" t="n">
        <f aca="false">北海道!M28+札幌市!M28</f>
        <v>11</v>
      </c>
      <c r="N28" s="21" t="n">
        <f aca="false">北海道!N28+札幌市!N28</f>
        <v>13</v>
      </c>
      <c r="O28" s="22" t="n">
        <f aca="false">北海道!O28+札幌市!O28</f>
        <v>0</v>
      </c>
      <c r="P28" s="23" t="n">
        <f aca="false">北海道!P28+札幌市!P28</f>
        <v>8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4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0</v>
      </c>
      <c r="H29" s="28" t="n">
        <f aca="false">北海道!H29+札幌市!H29</f>
        <v>330.51</v>
      </c>
      <c r="I29" s="28" t="n">
        <f aca="false">北海道!I29+札幌市!I29</f>
        <v>0</v>
      </c>
      <c r="J29" s="28" t="n">
        <f aca="false">北海道!J29+札幌市!J29</f>
        <v>630</v>
      </c>
      <c r="K29" s="28" t="n">
        <f aca="false">北海道!K29+札幌市!K29</f>
        <v>5879.49</v>
      </c>
      <c r="L29" s="28" t="n">
        <f aca="false">北海道!L29+札幌市!L29</f>
        <v>160441.57</v>
      </c>
      <c r="M29" s="28" t="n">
        <f aca="false">北海道!M29+札幌市!M29</f>
        <v>76161.59</v>
      </c>
      <c r="N29" s="28" t="n">
        <f aca="false">北海道!N29+札幌市!N29</f>
        <v>256204.87</v>
      </c>
      <c r="O29" s="29" t="n">
        <f aca="false">北海道!O29+札幌市!O29</f>
        <v>0</v>
      </c>
      <c r="P29" s="30" t="n">
        <f aca="false">北海道!P29+札幌市!P29</f>
        <v>499652.03</v>
      </c>
      <c r="Q29" s="30" t="n">
        <f aca="false">IF(P28&gt;0,P29/P28,"")</f>
        <v>6019.903975903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1</v>
      </c>
      <c r="I30" s="34" t="n">
        <f aca="false">北海道!I30+札幌市!I30</f>
        <v>0</v>
      </c>
      <c r="J30" s="34" t="n">
        <f aca="false">北海道!J30+札幌市!J30</f>
        <v>6</v>
      </c>
      <c r="K30" s="34" t="n">
        <f aca="false">北海道!K30+札幌市!K30</f>
        <v>0</v>
      </c>
      <c r="L30" s="34" t="n">
        <f aca="false">北海道!L30+札幌市!L30</f>
        <v>6</v>
      </c>
      <c r="M30" s="34" t="n">
        <f aca="false">北海道!M30+札幌市!M30</f>
        <v>12</v>
      </c>
      <c r="N30" s="34" t="n">
        <f aca="false">北海道!N30+札幌市!N30</f>
        <v>22</v>
      </c>
      <c r="O30" s="35" t="n">
        <f aca="false">北海道!O30+札幌市!O30</f>
        <v>3</v>
      </c>
      <c r="P30" s="36" t="n">
        <f aca="false">北海道!P30+札幌市!P30</f>
        <v>5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330</v>
      </c>
      <c r="I31" s="28" t="n">
        <f aca="false">北海道!I31+札幌市!I31</f>
        <v>0</v>
      </c>
      <c r="J31" s="28" t="n">
        <f aca="false">北海道!J31+札幌市!J31</f>
        <v>5947.42</v>
      </c>
      <c r="K31" s="28" t="n">
        <f aca="false">北海道!K31+札幌市!K31</f>
        <v>0</v>
      </c>
      <c r="L31" s="28" t="n">
        <f aca="false">北海道!L31+札幌市!L31</f>
        <v>13239</v>
      </c>
      <c r="M31" s="28" t="n">
        <f aca="false">北海道!M31+札幌市!M31</f>
        <v>90539.17</v>
      </c>
      <c r="N31" s="28" t="n">
        <f aca="false">北海道!N31+札幌市!N31</f>
        <v>510793.48</v>
      </c>
      <c r="O31" s="29" t="n">
        <f aca="false">北海道!O31+札幌市!O31</f>
        <v>227927</v>
      </c>
      <c r="P31" s="30" t="n">
        <f aca="false">北海道!P31+札幌市!P31</f>
        <v>848776.07</v>
      </c>
      <c r="Q31" s="30" t="n">
        <f aca="false">IF(P30&gt;0,P31/P30,"")</f>
        <v>16975.52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6</v>
      </c>
      <c r="N32" s="34" t="n">
        <f aca="false">北海道!N32+札幌市!N32</f>
        <v>12</v>
      </c>
      <c r="O32" s="35" t="n">
        <f aca="false">北海道!O32+札幌市!O32</f>
        <v>1</v>
      </c>
      <c r="P32" s="36" t="n">
        <f aca="false">北海道!P32+札幌市!P32</f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35664.6</v>
      </c>
      <c r="N33" s="28" t="n">
        <f aca="false">北海道!N33+札幌市!N33</f>
        <v>267620.63</v>
      </c>
      <c r="O33" s="29" t="n">
        <f aca="false">北海道!O33+札幌市!O33</f>
        <v>161795</v>
      </c>
      <c r="P33" s="30" t="n">
        <f aca="false">北海道!P33+札幌市!P33</f>
        <v>465080.23</v>
      </c>
      <c r="Q33" s="30" t="n">
        <f aca="false">IF(P32&gt;0,P33/P32,"")</f>
        <v>24477.906842105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1</v>
      </c>
      <c r="M34" s="34" t="n">
        <f aca="false">北海道!M34+札幌市!M34</f>
        <v>3</v>
      </c>
      <c r="N34" s="34" t="n">
        <f aca="false">北海道!N34+札幌市!N34</f>
        <v>87</v>
      </c>
      <c r="O34" s="35" t="n">
        <f aca="false">北海道!O34+札幌市!O34</f>
        <v>70</v>
      </c>
      <c r="P34" s="36" t="n">
        <f aca="false">北海道!P34+札幌市!P34</f>
        <v>16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3305</v>
      </c>
      <c r="M35" s="43" t="n">
        <f aca="false">北海道!M35+札幌市!M35</f>
        <v>29377</v>
      </c>
      <c r="N35" s="43" t="n">
        <f aca="false">北海道!N35+札幌市!N35</f>
        <v>2395711.92</v>
      </c>
      <c r="O35" s="44" t="n">
        <f aca="false">北海道!O35+札幌市!O35</f>
        <v>10566697.64</v>
      </c>
      <c r="P35" s="45" t="n">
        <f aca="false">北海道!P35+札幌市!P35</f>
        <v>12995091.56</v>
      </c>
      <c r="Q35" s="45" t="n">
        <f aca="false">IF(P34&gt;0,P35/P34,"")</f>
        <v>80714.85440993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1</v>
      </c>
      <c r="E36" s="21" t="n">
        <f aca="false">北海道!E36+札幌市!E36</f>
        <v>0</v>
      </c>
      <c r="F36" s="21" t="n">
        <f aca="false">北海道!F36+札幌市!F36</f>
        <v>0</v>
      </c>
      <c r="G36" s="21" t="n">
        <f aca="false">北海道!G36+札幌市!G36</f>
        <v>0</v>
      </c>
      <c r="H36" s="21" t="n">
        <f aca="false">北海道!H36+札幌市!H36</f>
        <v>2</v>
      </c>
      <c r="I36" s="21" t="n">
        <f aca="false">北海道!I36+札幌市!I36</f>
        <v>0</v>
      </c>
      <c r="J36" s="21" t="n">
        <f aca="false">北海道!J36+札幌市!J36</f>
        <v>7</v>
      </c>
      <c r="K36" s="21" t="n">
        <f aca="false">北海道!K36+札幌市!K36</f>
        <v>4</v>
      </c>
      <c r="L36" s="21" t="n">
        <f aca="false">北海道!L36+札幌市!L36</f>
        <v>59</v>
      </c>
      <c r="M36" s="21" t="n">
        <f aca="false">北海道!M36+札幌市!M36</f>
        <v>32</v>
      </c>
      <c r="N36" s="21" t="n">
        <f aca="false">北海道!N36+札幌市!N36</f>
        <v>134</v>
      </c>
      <c r="O36" s="22" t="n">
        <f aca="false">北海道!O36+札幌市!O36</f>
        <v>74</v>
      </c>
      <c r="P36" s="23" t="n">
        <f aca="false">北海道!P36+札幌市!P36</f>
        <v>3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4</v>
      </c>
      <c r="E37" s="43" t="n">
        <f aca="false">北海道!E37+札幌市!E37</f>
        <v>0</v>
      </c>
      <c r="F37" s="43" t="n">
        <f aca="false">北海道!F37+札幌市!F37</f>
        <v>0</v>
      </c>
      <c r="G37" s="43" t="n">
        <f aca="false">北海道!G37+札幌市!G37</f>
        <v>0</v>
      </c>
      <c r="H37" s="43" t="n">
        <f aca="false">北海道!H37+札幌市!H37</f>
        <v>660.51</v>
      </c>
      <c r="I37" s="43" t="n">
        <f aca="false">北海道!I37+札幌市!I37</f>
        <v>0</v>
      </c>
      <c r="J37" s="43" t="n">
        <f aca="false">北海道!J37+札幌市!J37</f>
        <v>6577.42</v>
      </c>
      <c r="K37" s="43" t="n">
        <f aca="false">北海道!K37+札幌市!K37</f>
        <v>5879.49</v>
      </c>
      <c r="L37" s="43" t="n">
        <f aca="false">北海道!L37+札幌市!L37</f>
        <v>176985.57</v>
      </c>
      <c r="M37" s="43" t="n">
        <f aca="false">北海道!M37+札幌市!M37</f>
        <v>231742.36</v>
      </c>
      <c r="N37" s="43" t="n">
        <f aca="false">北海道!N37+札幌市!N37</f>
        <v>3430330.9</v>
      </c>
      <c r="O37" s="44" t="n">
        <f aca="false">北海道!O37+札幌市!O37</f>
        <v>10956419.64</v>
      </c>
      <c r="P37" s="45" t="n">
        <f aca="false">北海道!P37+札幌市!P37</f>
        <v>14808599.89</v>
      </c>
      <c r="Q37" s="45" t="n">
        <f aca="false">IF(P36&gt;0,P37/P36,"")</f>
        <v>47311.82073482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1</v>
      </c>
      <c r="H38" s="21" t="n">
        <f aca="false">北海道!H38+札幌市!H38</f>
        <v>3</v>
      </c>
      <c r="I38" s="21" t="n">
        <f aca="false">北海道!I38+札幌市!I38</f>
        <v>0</v>
      </c>
      <c r="J38" s="21" t="n">
        <f aca="false">北海道!J38+札幌市!J38</f>
        <v>0</v>
      </c>
      <c r="K38" s="21" t="n">
        <f aca="false">北海道!K38+札幌市!K38</f>
        <v>2</v>
      </c>
      <c r="L38" s="21" t="n">
        <f aca="false">北海道!L38+札幌市!L38</f>
        <v>35</v>
      </c>
      <c r="M38" s="21" t="n">
        <f aca="false">北海道!M38+札幌市!M38</f>
        <v>15</v>
      </c>
      <c r="N38" s="21" t="n">
        <f aca="false">北海道!N38+札幌市!N38</f>
        <v>9</v>
      </c>
      <c r="O38" s="22" t="n">
        <f aca="false">北海道!O38+札幌市!O38</f>
        <v>3</v>
      </c>
      <c r="P38" s="23" t="n">
        <f aca="false">北海道!P38+札幌市!P38</f>
        <v>6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280.88</v>
      </c>
      <c r="H39" s="28" t="n">
        <f aca="false">北海道!H39+札幌市!H39</f>
        <v>989.17</v>
      </c>
      <c r="I39" s="28" t="n">
        <f aca="false">北海道!I39+札幌市!I39</f>
        <v>0</v>
      </c>
      <c r="J39" s="28" t="n">
        <f aca="false">北海道!J39+札幌市!J39</f>
        <v>0</v>
      </c>
      <c r="K39" s="28" t="n">
        <f aca="false">北海道!K39+札幌市!K39</f>
        <v>2930.87</v>
      </c>
      <c r="L39" s="28" t="n">
        <f aca="false">北海道!L39+札幌市!L39</f>
        <v>112923.01</v>
      </c>
      <c r="M39" s="28" t="n">
        <f aca="false">北海道!M39+札幌市!M39</f>
        <v>101267.02</v>
      </c>
      <c r="N39" s="28" t="n">
        <f aca="false">北海道!N39+札幌市!N39</f>
        <v>190349.94</v>
      </c>
      <c r="O39" s="29" t="n">
        <f aca="false">北海道!O39+札幌市!O39</f>
        <v>936682.63</v>
      </c>
      <c r="P39" s="30" t="n">
        <f aca="false">北海道!P39+札幌市!P39</f>
        <v>1345423.52</v>
      </c>
      <c r="Q39" s="30" t="n">
        <f aca="false">IF(P38&gt;0,P39/P38,"")</f>
        <v>19785.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1</v>
      </c>
      <c r="L40" s="34" t="n">
        <f aca="false">北海道!L40+札幌市!L40</f>
        <v>2</v>
      </c>
      <c r="M40" s="34" t="n">
        <f aca="false">北海道!M40+札幌市!M40</f>
        <v>11</v>
      </c>
      <c r="N40" s="34" t="n">
        <f aca="false">北海道!N40+札幌市!N40</f>
        <v>16</v>
      </c>
      <c r="O40" s="35" t="n">
        <f aca="false">北海道!O40+札幌市!O40</f>
        <v>11</v>
      </c>
      <c r="P40" s="36" t="n">
        <f aca="false">北海道!P40+札幌市!P40</f>
        <v>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1210</v>
      </c>
      <c r="L41" s="28" t="n">
        <f aca="false">北海道!L41+札幌市!L41</f>
        <v>6386</v>
      </c>
      <c r="M41" s="28" t="n">
        <f aca="false">北海道!M41+札幌市!M41</f>
        <v>72862.29</v>
      </c>
      <c r="N41" s="28" t="n">
        <f aca="false">北海道!N41+札幌市!N41</f>
        <v>327432.85</v>
      </c>
      <c r="O41" s="29" t="n">
        <f aca="false">北海道!O41+札幌市!O41</f>
        <v>1158127.28</v>
      </c>
      <c r="P41" s="30" t="n">
        <f aca="false">北海道!P41+札幌市!P41</f>
        <v>1566018.42</v>
      </c>
      <c r="Q41" s="30" t="n">
        <f aca="false">IF(P40&gt;0,P41/P40,"")</f>
        <v>38195.57121951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1</v>
      </c>
      <c r="L42" s="34" t="n">
        <f aca="false">北海道!L42+札幌市!L42</f>
        <v>0</v>
      </c>
      <c r="M42" s="34" t="n">
        <f aca="false">北海道!M42+札幌市!M42</f>
        <v>1</v>
      </c>
      <c r="N42" s="34" t="n">
        <f aca="false">北海道!N42+札幌市!N42</f>
        <v>9</v>
      </c>
      <c r="O42" s="35" t="n">
        <f aca="false">北海道!O42+札幌市!O42</f>
        <v>6</v>
      </c>
      <c r="P42" s="36" t="n">
        <f aca="false">北海道!P42+札幌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1265.97</v>
      </c>
      <c r="L43" s="28" t="n">
        <f aca="false">北海道!L43+札幌市!L43</f>
        <v>0</v>
      </c>
      <c r="M43" s="28" t="n">
        <f aca="false">北海道!M43+札幌市!M43</f>
        <v>9167</v>
      </c>
      <c r="N43" s="28" t="n">
        <f aca="false">北海道!N43+札幌市!N43</f>
        <v>248577.3</v>
      </c>
      <c r="O43" s="29" t="n">
        <f aca="false">北海道!O43+札幌市!O43</f>
        <v>725044.3</v>
      </c>
      <c r="P43" s="30" t="n">
        <f aca="false">北海道!P43+札幌市!P43</f>
        <v>984054.57</v>
      </c>
      <c r="Q43" s="30" t="n">
        <f aca="false">IF(P42&gt;0,P43/P42,"")</f>
        <v>57885.56294117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1</v>
      </c>
      <c r="K44" s="34" t="n">
        <f aca="false">北海道!K44+札幌市!K44</f>
        <v>1</v>
      </c>
      <c r="L44" s="34" t="n">
        <f aca="false">北海道!L44+札幌市!L44</f>
        <v>6</v>
      </c>
      <c r="M44" s="34" t="n">
        <f aca="false">北海道!M44+札幌市!M44</f>
        <v>2</v>
      </c>
      <c r="N44" s="34" t="n">
        <f aca="false">北海道!N44+札幌市!N44</f>
        <v>127</v>
      </c>
      <c r="O44" s="35" t="n">
        <f aca="false">北海道!O44+札幌市!O44</f>
        <v>102</v>
      </c>
      <c r="P44" s="36" t="n">
        <f aca="false">北海道!P44+札幌市!P44</f>
        <v>23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929</v>
      </c>
      <c r="K45" s="43" t="n">
        <f aca="false">北海道!K45+札幌市!K45</f>
        <v>1263</v>
      </c>
      <c r="L45" s="43" t="n">
        <f aca="false">北海道!L45+札幌市!L45</f>
        <v>26687</v>
      </c>
      <c r="M45" s="43" t="n">
        <f aca="false">北海道!M45+札幌市!M45</f>
        <v>13703</v>
      </c>
      <c r="N45" s="43" t="n">
        <f aca="false">北海道!N45+札幌市!N45</f>
        <v>3370520.8</v>
      </c>
      <c r="O45" s="44" t="n">
        <f aca="false">北海道!O45+札幌市!O45</f>
        <v>22054164.36</v>
      </c>
      <c r="P45" s="45" t="n">
        <f aca="false">北海道!P45+札幌市!P45</f>
        <v>25467267.16</v>
      </c>
      <c r="Q45" s="45" t="n">
        <f aca="false">IF(P44&gt;0,P45/P44,"")</f>
        <v>106557.6031799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0</v>
      </c>
      <c r="G46" s="21" t="n">
        <f aca="false">北海道!G46+札幌市!G46</f>
        <v>1</v>
      </c>
      <c r="H46" s="21" t="n">
        <f aca="false">北海道!H46+札幌市!H46</f>
        <v>3</v>
      </c>
      <c r="I46" s="21" t="n">
        <f aca="false">北海道!I46+札幌市!I46</f>
        <v>0</v>
      </c>
      <c r="J46" s="21" t="n">
        <f aca="false">北海道!J46+札幌市!J46</f>
        <v>1</v>
      </c>
      <c r="K46" s="21" t="n">
        <f aca="false">北海道!K46+札幌市!K46</f>
        <v>5</v>
      </c>
      <c r="L46" s="21" t="n">
        <f aca="false">北海道!L46+札幌市!L46</f>
        <v>43</v>
      </c>
      <c r="M46" s="21" t="n">
        <f aca="false">北海道!M46+札幌市!M46</f>
        <v>29</v>
      </c>
      <c r="N46" s="21" t="n">
        <f aca="false">北海道!N46+札幌市!N46</f>
        <v>161</v>
      </c>
      <c r="O46" s="22" t="n">
        <f aca="false">北海道!O46+札幌市!O46</f>
        <v>122</v>
      </c>
      <c r="P46" s="23" t="n">
        <f aca="false">北海道!P46+札幌市!P46</f>
        <v>3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0</v>
      </c>
      <c r="G47" s="43" t="n">
        <f aca="false">北海道!G47+札幌市!G47</f>
        <v>280.88</v>
      </c>
      <c r="H47" s="43" t="n">
        <f aca="false">北海道!H47+札幌市!H47</f>
        <v>989.17</v>
      </c>
      <c r="I47" s="43" t="n">
        <f aca="false">北海道!I47+札幌市!I47</f>
        <v>0</v>
      </c>
      <c r="J47" s="43" t="n">
        <f aca="false">北海道!J47+札幌市!J47</f>
        <v>929</v>
      </c>
      <c r="K47" s="43" t="n">
        <f aca="false">北海道!K47+札幌市!K47</f>
        <v>6669.84</v>
      </c>
      <c r="L47" s="43" t="n">
        <f aca="false">北海道!L47+札幌市!L47</f>
        <v>145996.01</v>
      </c>
      <c r="M47" s="43" t="n">
        <f aca="false">北海道!M47+札幌市!M47</f>
        <v>196999.31</v>
      </c>
      <c r="N47" s="43" t="n">
        <f aca="false">北海道!N47+札幌市!N47</f>
        <v>4136880.89</v>
      </c>
      <c r="O47" s="44" t="n">
        <f aca="false">北海道!O47+札幌市!O47</f>
        <v>24874018.57</v>
      </c>
      <c r="P47" s="45" t="n">
        <f aca="false">北海道!P47+札幌市!P47</f>
        <v>29362763.67</v>
      </c>
      <c r="Q47" s="45" t="n">
        <f aca="false">IF(P46&gt;0,P47/P46,"")</f>
        <v>80445.92786301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2</v>
      </c>
      <c r="E48" s="21" t="n">
        <f aca="false">北海道!E48+札幌市!E48</f>
        <v>2</v>
      </c>
      <c r="F48" s="21" t="n">
        <f aca="false">北海道!F48+札幌市!F48</f>
        <v>1</v>
      </c>
      <c r="G48" s="21" t="n">
        <f aca="false">北海道!G48+札幌市!G48</f>
        <v>4</v>
      </c>
      <c r="H48" s="21" t="n">
        <f aca="false">北海道!H48+札幌市!H48</f>
        <v>5</v>
      </c>
      <c r="I48" s="21" t="n">
        <f aca="false">北海道!I48+札幌市!I48</f>
        <v>1</v>
      </c>
      <c r="J48" s="21" t="n">
        <f aca="false">北海道!J48+札幌市!J48</f>
        <v>5</v>
      </c>
      <c r="K48" s="21" t="n">
        <f aca="false">北海道!K48+札幌市!K48</f>
        <v>14</v>
      </c>
      <c r="L48" s="21" t="n">
        <f aca="false">北海道!L48+札幌市!L48</f>
        <v>179</v>
      </c>
      <c r="M48" s="21" t="n">
        <f aca="false">北海道!M48+札幌市!M48</f>
        <v>42</v>
      </c>
      <c r="N48" s="21" t="n">
        <f aca="false">北海道!N48+札幌市!N48</f>
        <v>43</v>
      </c>
      <c r="O48" s="22" t="n">
        <f aca="false">北海道!O48+札幌市!O48</f>
        <v>5</v>
      </c>
      <c r="P48" s="23" t="n">
        <f aca="false">北海道!P48+札幌市!P48</f>
        <v>3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46.98</v>
      </c>
      <c r="E49" s="28" t="n">
        <f aca="false">北海道!E49+札幌市!E49</f>
        <v>133</v>
      </c>
      <c r="F49" s="28" t="n">
        <f aca="false">北海道!F49+札幌市!F49</f>
        <v>182</v>
      </c>
      <c r="G49" s="28" t="n">
        <f aca="false">北海道!G49+札幌市!G49</f>
        <v>1098.54</v>
      </c>
      <c r="H49" s="28" t="n">
        <f aca="false">北海道!H49+札幌市!H49</f>
        <v>1715.02</v>
      </c>
      <c r="I49" s="28" t="n">
        <f aca="false">北海道!I49+札幌市!I49</f>
        <v>495.05</v>
      </c>
      <c r="J49" s="28" t="n">
        <f aca="false">北海道!J49+札幌市!J49</f>
        <v>3357.4</v>
      </c>
      <c r="K49" s="28" t="n">
        <f aca="false">北海道!K49+札幌市!K49</f>
        <v>18747.44</v>
      </c>
      <c r="L49" s="28" t="n">
        <f aca="false">北海道!L49+札幌市!L49</f>
        <v>546572.89</v>
      </c>
      <c r="M49" s="28" t="n">
        <f aca="false">北海道!M49+札幌市!M49</f>
        <v>287673.21</v>
      </c>
      <c r="N49" s="28" t="n">
        <f aca="false">北海道!N49+札幌市!N49</f>
        <v>855533.88</v>
      </c>
      <c r="O49" s="29" t="n">
        <f aca="false">北海道!O49+札幌市!O49</f>
        <v>1061888.17</v>
      </c>
      <c r="P49" s="30" t="n">
        <f aca="false">北海道!P49+札幌市!P49</f>
        <v>2777443.58</v>
      </c>
      <c r="Q49" s="30" t="n">
        <f aca="false">IF(P48&gt;0,P49/P48,"")</f>
        <v>9166.480462046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0</v>
      </c>
      <c r="H50" s="34" t="n">
        <f aca="false">北海道!H50+札幌市!H50</f>
        <v>2</v>
      </c>
      <c r="I50" s="34" t="n">
        <f aca="false">北海道!I50+札幌市!I50</f>
        <v>0</v>
      </c>
      <c r="J50" s="34" t="n">
        <f aca="false">北海道!J50+札幌市!J50</f>
        <v>6</v>
      </c>
      <c r="K50" s="34" t="n">
        <f aca="false">北海道!K50+札幌市!K50</f>
        <v>5</v>
      </c>
      <c r="L50" s="34" t="n">
        <f aca="false">北海道!L50+札幌市!L50</f>
        <v>14</v>
      </c>
      <c r="M50" s="34" t="n">
        <f aca="false">北海道!M50+札幌市!M50</f>
        <v>51</v>
      </c>
      <c r="N50" s="34" t="n">
        <f aca="false">北海道!N50+札幌市!N50</f>
        <v>67</v>
      </c>
      <c r="O50" s="35" t="n">
        <f aca="false">北海道!O50+札幌市!O50</f>
        <v>29</v>
      </c>
      <c r="P50" s="36" t="n">
        <f aca="false">北海道!P50+札幌市!P50</f>
        <v>1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0</v>
      </c>
      <c r="H51" s="28" t="n">
        <f aca="false">北海道!H51+札幌市!H51</f>
        <v>687</v>
      </c>
      <c r="I51" s="28" t="n">
        <f aca="false">北海道!I51+札幌市!I51</f>
        <v>0</v>
      </c>
      <c r="J51" s="28" t="n">
        <f aca="false">北海道!J51+札幌市!J51</f>
        <v>5947.42</v>
      </c>
      <c r="K51" s="28" t="n">
        <f aca="false">北海道!K51+札幌市!K51</f>
        <v>7384.01</v>
      </c>
      <c r="L51" s="28" t="n">
        <f aca="false">北海道!L51+札幌市!L51</f>
        <v>40905.55</v>
      </c>
      <c r="M51" s="28" t="n">
        <f aca="false">北海道!M51+札幌市!M51</f>
        <v>360196.22</v>
      </c>
      <c r="N51" s="28" t="n">
        <f aca="false">北海道!N51+札幌市!N51</f>
        <v>1405248.78</v>
      </c>
      <c r="O51" s="29" t="n">
        <f aca="false">北海道!O51+札幌市!O51</f>
        <v>3738351.62</v>
      </c>
      <c r="P51" s="30" t="n">
        <f aca="false">北海道!P51+札幌市!P51</f>
        <v>5558720.6</v>
      </c>
      <c r="Q51" s="30" t="n">
        <f aca="false">IF(P50&gt;0,P51/P50,"")</f>
        <v>31946.67011494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0</v>
      </c>
      <c r="K52" s="34" t="n">
        <f aca="false">北海道!K52+札幌市!K52</f>
        <v>1</v>
      </c>
      <c r="L52" s="34" t="n">
        <f aca="false">北海道!L52+札幌市!L52</f>
        <v>1</v>
      </c>
      <c r="M52" s="34" t="n">
        <f aca="false">北海道!M52+札幌市!M52</f>
        <v>15</v>
      </c>
      <c r="N52" s="34" t="n">
        <f aca="false">北海道!N52+札幌市!N52</f>
        <v>34</v>
      </c>
      <c r="O52" s="35" t="n">
        <f aca="false">北海道!O52+札幌市!O52</f>
        <v>15</v>
      </c>
      <c r="P52" s="36" t="n">
        <f aca="false">北海道!P52+札幌市!P52</f>
        <v>6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0</v>
      </c>
      <c r="K53" s="28" t="n">
        <f aca="false">北海道!K53+札幌市!K53</f>
        <v>1265.97</v>
      </c>
      <c r="L53" s="28" t="n">
        <f aca="false">北海道!L53+札幌市!L53</f>
        <v>4434</v>
      </c>
      <c r="M53" s="28" t="n">
        <f aca="false">北海道!M53+札幌市!M53</f>
        <v>98041.62</v>
      </c>
      <c r="N53" s="28" t="n">
        <f aca="false">北海道!N53+札幌市!N53</f>
        <v>936979.8</v>
      </c>
      <c r="O53" s="29" t="n">
        <f aca="false">北海道!O53+札幌市!O53</f>
        <v>1822444.6</v>
      </c>
      <c r="P53" s="30" t="n">
        <f aca="false">北海道!P53+札幌市!P53</f>
        <v>2863165.99</v>
      </c>
      <c r="Q53" s="30" t="n">
        <f aca="false">IF(P52&gt;0,P53/P52,"")</f>
        <v>43381.30287878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2</v>
      </c>
      <c r="K54" s="34" t="n">
        <f aca="false">北海道!K54+札幌市!K54</f>
        <v>1</v>
      </c>
      <c r="L54" s="34" t="n">
        <f aca="false">北海道!L54+札幌市!L54</f>
        <v>10</v>
      </c>
      <c r="M54" s="34" t="n">
        <f aca="false">北海道!M54+札幌市!M54</f>
        <v>8</v>
      </c>
      <c r="N54" s="34" t="n">
        <f aca="false">北海道!N54+札幌市!N54</f>
        <v>376</v>
      </c>
      <c r="O54" s="35" t="n">
        <f aca="false">北海道!O54+札幌市!O54</f>
        <v>310</v>
      </c>
      <c r="P54" s="36" t="n">
        <f aca="false">北海道!P54+札幌市!P54</f>
        <v>70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1727</v>
      </c>
      <c r="K55" s="43" t="n">
        <f aca="false">北海道!K55+札幌市!K55</f>
        <v>1263</v>
      </c>
      <c r="L55" s="43" t="n">
        <f aca="false">北海道!L55+札幌市!L55</f>
        <v>42219</v>
      </c>
      <c r="M55" s="43" t="n">
        <f aca="false">北海道!M55+札幌市!M55</f>
        <v>65955</v>
      </c>
      <c r="N55" s="43" t="n">
        <f aca="false">北海道!N55+札幌市!N55</f>
        <v>10363580.21</v>
      </c>
      <c r="O55" s="44" t="n">
        <f aca="false">北海道!O55+札幌市!O55</f>
        <v>70620726.83</v>
      </c>
      <c r="P55" s="45" t="n">
        <f aca="false">北海道!P55+札幌市!P55</f>
        <v>81095471.04</v>
      </c>
      <c r="Q55" s="45" t="n">
        <f aca="false">IF(P54&gt;0,P55/P54,"")</f>
        <v>114703.6365487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2</v>
      </c>
      <c r="E56" s="21" t="n">
        <f aca="false">北海道!E56+札幌市!E56</f>
        <v>2</v>
      </c>
      <c r="F56" s="21" t="n">
        <f aca="false">北海道!F56+札幌市!F56</f>
        <v>1</v>
      </c>
      <c r="G56" s="21" t="n">
        <f aca="false">北海道!G56+札幌市!G56</f>
        <v>4</v>
      </c>
      <c r="H56" s="21" t="n">
        <f aca="false">北海道!H56+札幌市!H56</f>
        <v>7</v>
      </c>
      <c r="I56" s="21" t="n">
        <f aca="false">北海道!I56+札幌市!I56</f>
        <v>1</v>
      </c>
      <c r="J56" s="21" t="n">
        <f aca="false">北海道!J56+札幌市!J56</f>
        <v>13</v>
      </c>
      <c r="K56" s="21" t="n">
        <f aca="false">北海道!K56+札幌市!K56</f>
        <v>21</v>
      </c>
      <c r="L56" s="21" t="n">
        <f aca="false">北海道!L56+札幌市!L56</f>
        <v>204</v>
      </c>
      <c r="M56" s="21" t="n">
        <f aca="false">北海道!M56+札幌市!M56</f>
        <v>116</v>
      </c>
      <c r="N56" s="21" t="n">
        <f aca="false">北海道!N56+札幌市!N56</f>
        <v>520</v>
      </c>
      <c r="O56" s="22" t="n">
        <f aca="false">北海道!O56+札幌市!O56</f>
        <v>359</v>
      </c>
      <c r="P56" s="23" t="n">
        <f aca="false">北海道!P56+札幌市!P56</f>
        <v>12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46.98</v>
      </c>
      <c r="E57" s="43" t="n">
        <f aca="false">北海道!E57+札幌市!E57</f>
        <v>133</v>
      </c>
      <c r="F57" s="43" t="n">
        <f aca="false">北海道!F57+札幌市!F57</f>
        <v>182</v>
      </c>
      <c r="G57" s="43" t="n">
        <f aca="false">北海道!G57+札幌市!G57</f>
        <v>1098.54</v>
      </c>
      <c r="H57" s="43" t="n">
        <f aca="false">北海道!H57+札幌市!H57</f>
        <v>2402.02</v>
      </c>
      <c r="I57" s="43" t="n">
        <f aca="false">北海道!I57+札幌市!I57</f>
        <v>495.05</v>
      </c>
      <c r="J57" s="43" t="n">
        <f aca="false">北海道!J57+札幌市!J57</f>
        <v>11031.82</v>
      </c>
      <c r="K57" s="43" t="n">
        <f aca="false">北海道!K57+札幌市!K57</f>
        <v>28660.42</v>
      </c>
      <c r="L57" s="43" t="n">
        <f aca="false">北海道!L57+札幌市!L57</f>
        <v>634131.44</v>
      </c>
      <c r="M57" s="43" t="n">
        <f aca="false">北海道!M57+札幌市!M57</f>
        <v>811866.05</v>
      </c>
      <c r="N57" s="43" t="n">
        <f aca="false">北海道!N57+札幌市!N57</f>
        <v>13561342.67</v>
      </c>
      <c r="O57" s="44" t="n">
        <f aca="false">北海道!O57+札幌市!O57</f>
        <v>77243411.22</v>
      </c>
      <c r="P57" s="45" t="n">
        <f aca="false">北海道!P57+札幌市!P57</f>
        <v>92294801.21</v>
      </c>
      <c r="Q57" s="45" t="n">
        <f aca="false">IF(P56&gt;0,P57/P56,"")</f>
        <v>73835.8409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1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1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0</v>
      </c>
      <c r="K8" s="21" t="n">
        <f aca="false">宮城県!K8+仙台市!K8</f>
        <v>1</v>
      </c>
      <c r="L8" s="21" t="n">
        <f aca="false">宮城県!L8+仙台市!L8</f>
        <v>10</v>
      </c>
      <c r="M8" s="21" t="n">
        <f aca="false">宮城県!M8+仙台市!M8</f>
        <v>6</v>
      </c>
      <c r="N8" s="21" t="n">
        <f aca="false">宮城県!N8+仙台市!N8</f>
        <v>5</v>
      </c>
      <c r="O8" s="22" t="n">
        <f aca="false">宮城県!O8+仙台市!O8</f>
        <v>1</v>
      </c>
      <c r="P8" s="23" t="n">
        <f aca="false">宮城県!P8+仙台市!P8</f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40.2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207.45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0</v>
      </c>
      <c r="K9" s="28" t="n">
        <f aca="false">宮城県!K9+仙台市!K9</f>
        <v>1322.33</v>
      </c>
      <c r="L9" s="28" t="n">
        <f aca="false">宮城県!L9+仙台市!L9</f>
        <v>27439.56</v>
      </c>
      <c r="M9" s="28" t="n">
        <f aca="false">宮城県!M9+仙台市!M9</f>
        <v>40126.45</v>
      </c>
      <c r="N9" s="28" t="n">
        <f aca="false">宮城県!N9+仙台市!N9</f>
        <v>98193.19</v>
      </c>
      <c r="O9" s="29" t="n">
        <f aca="false">宮城県!O9+仙台市!O9</f>
        <v>241333</v>
      </c>
      <c r="P9" s="30" t="n">
        <f aca="false">宮城県!P9+仙台市!P9</f>
        <v>408662.18</v>
      </c>
      <c r="Q9" s="30" t="n">
        <f aca="false">IF(P8&gt;0,P9/P8,"")</f>
        <v>16346.48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1</v>
      </c>
      <c r="L10" s="34" t="n">
        <f aca="false">宮城県!L10+仙台市!L10</f>
        <v>1</v>
      </c>
      <c r="M10" s="34" t="n">
        <f aca="false">宮城県!M10+仙台市!M10</f>
        <v>1</v>
      </c>
      <c r="N10" s="34" t="n">
        <f aca="false">宮城県!N10+仙台市!N10</f>
        <v>1</v>
      </c>
      <c r="O10" s="35" t="n">
        <f aca="false">宮城県!O10+仙台市!O10</f>
        <v>1</v>
      </c>
      <c r="P10" s="36" t="n">
        <f aca="false">宮城県!P10+仙台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1594.65</v>
      </c>
      <c r="L11" s="28" t="n">
        <f aca="false">宮城県!L11+仙台市!L11</f>
        <v>4453.33</v>
      </c>
      <c r="M11" s="28" t="n">
        <f aca="false">宮城県!M11+仙台市!M11</f>
        <v>7029</v>
      </c>
      <c r="N11" s="28" t="n">
        <f aca="false">宮城県!N11+仙台市!N11</f>
        <v>16585</v>
      </c>
      <c r="O11" s="29" t="n">
        <f aca="false">宮城県!O11+仙台市!O11</f>
        <v>120530</v>
      </c>
      <c r="P11" s="30" t="n">
        <f aca="false">宮城県!P11+仙台市!P11</f>
        <v>150191.98</v>
      </c>
      <c r="Q11" s="30" t="n">
        <f aca="false">IF(P10&gt;0,P11/P10,"")</f>
        <v>30038.3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0</v>
      </c>
      <c r="N12" s="34" t="n">
        <f aca="false">宮城県!N12+仙台市!N12</f>
        <v>2</v>
      </c>
      <c r="O12" s="35" t="n">
        <f aca="false">宮城県!O12+仙台市!O12</f>
        <v>0</v>
      </c>
      <c r="P12" s="36" t="n">
        <f aca="false">宮城県!P12+仙台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0</v>
      </c>
      <c r="N13" s="28" t="n">
        <f aca="false">宮城県!N13+仙台市!N13</f>
        <v>50057.91</v>
      </c>
      <c r="O13" s="29" t="n">
        <f aca="false">宮城県!O13+仙台市!O13</f>
        <v>0</v>
      </c>
      <c r="P13" s="30" t="n">
        <f aca="false">宮城県!P13+仙台市!P13</f>
        <v>50057.91</v>
      </c>
      <c r="Q13" s="30" t="n">
        <f aca="false">IF(P12&gt;0,P13/P12,"")</f>
        <v>25028.9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4</v>
      </c>
      <c r="O14" s="35" t="n">
        <f aca="false">宮城県!O14+仙台市!O14</f>
        <v>3</v>
      </c>
      <c r="P14" s="36" t="n">
        <f aca="false">宮城県!P14+仙台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76978</v>
      </c>
      <c r="O15" s="44" t="n">
        <f aca="false">宮城県!O15+仙台市!O15</f>
        <v>207966.63</v>
      </c>
      <c r="P15" s="45" t="n">
        <f aca="false">宮城県!P15+仙台市!P15</f>
        <v>284944.63</v>
      </c>
      <c r="Q15" s="45" t="n">
        <f aca="false">IF(P14&gt;0,P15/P14,"")</f>
        <v>40706.37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1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1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0</v>
      </c>
      <c r="K16" s="21" t="n">
        <f aca="false">宮城県!K16+仙台市!K16</f>
        <v>2</v>
      </c>
      <c r="L16" s="21" t="n">
        <f aca="false">宮城県!L16+仙台市!L16</f>
        <v>11</v>
      </c>
      <c r="M16" s="21" t="n">
        <f aca="false">宮城県!M16+仙台市!M16</f>
        <v>7</v>
      </c>
      <c r="N16" s="21" t="n">
        <f aca="false">宮城県!N16+仙台市!N16</f>
        <v>12</v>
      </c>
      <c r="O16" s="22" t="n">
        <f aca="false">宮城県!O16+仙台市!O16</f>
        <v>5</v>
      </c>
      <c r="P16" s="23" t="n">
        <f aca="false">宮城県!P16+仙台市!P16</f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40.2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207.45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0</v>
      </c>
      <c r="K17" s="43" t="n">
        <f aca="false">宮城県!K17+仙台市!K17</f>
        <v>2916.98</v>
      </c>
      <c r="L17" s="43" t="n">
        <f aca="false">宮城県!L17+仙台市!L17</f>
        <v>31892.89</v>
      </c>
      <c r="M17" s="43" t="n">
        <f aca="false">宮城県!M17+仙台市!M17</f>
        <v>47155.45</v>
      </c>
      <c r="N17" s="43" t="n">
        <f aca="false">宮城県!N17+仙台市!N17</f>
        <v>241814.1</v>
      </c>
      <c r="O17" s="44" t="n">
        <f aca="false">宮城県!O17+仙台市!O17</f>
        <v>569829.63</v>
      </c>
      <c r="P17" s="45" t="n">
        <f aca="false">宮城県!P17+仙台市!P17</f>
        <v>893856.7</v>
      </c>
      <c r="Q17" s="45" t="n">
        <f aca="false">IF(P16&gt;0,P17/P16,"")</f>
        <v>22919.40256410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1</v>
      </c>
      <c r="J18" s="21" t="n">
        <f aca="false">宮城県!J18+仙台市!J18</f>
        <v>1</v>
      </c>
      <c r="K18" s="21" t="n">
        <f aca="false">宮城県!K18+仙台市!K18</f>
        <v>3</v>
      </c>
      <c r="L18" s="21" t="n">
        <f aca="false">宮城県!L18+仙台市!L18</f>
        <v>15</v>
      </c>
      <c r="M18" s="21" t="n">
        <f aca="false">宮城県!M18+仙台市!M18</f>
        <v>3</v>
      </c>
      <c r="N18" s="21" t="n">
        <f aca="false">宮城県!N18+仙台市!N18</f>
        <v>5</v>
      </c>
      <c r="O18" s="22" t="n">
        <f aca="false">宮城県!O18+仙台市!O18</f>
        <v>0</v>
      </c>
      <c r="P18" s="23" t="n">
        <f aca="false">宮城県!P18+仙台市!P18</f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429</v>
      </c>
      <c r="J19" s="28" t="n">
        <f aca="false">宮城県!J19+仙台市!J19</f>
        <v>614.61</v>
      </c>
      <c r="K19" s="28" t="n">
        <f aca="false">宮城県!K19+仙台市!K19</f>
        <v>4005.56</v>
      </c>
      <c r="L19" s="28" t="n">
        <f aca="false">宮城県!L19+仙台市!L19</f>
        <v>48487.02</v>
      </c>
      <c r="M19" s="28" t="n">
        <f aca="false">宮城県!M19+仙台市!M19</f>
        <v>18558.94</v>
      </c>
      <c r="N19" s="28" t="n">
        <f aca="false">宮城県!N19+仙台市!N19</f>
        <v>107856.35</v>
      </c>
      <c r="O19" s="29" t="n">
        <f aca="false">宮城県!O19+仙台市!O19</f>
        <v>0</v>
      </c>
      <c r="P19" s="30" t="n">
        <f aca="false">宮城県!P19+仙台市!P19</f>
        <v>179951.48</v>
      </c>
      <c r="Q19" s="30" t="n">
        <f aca="false">IF(P18&gt;0,P19/P18,"")</f>
        <v>6426.83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3</v>
      </c>
      <c r="L20" s="34" t="n">
        <f aca="false">宮城県!L20+仙台市!L20</f>
        <v>0</v>
      </c>
      <c r="M20" s="34" t="n">
        <f aca="false">宮城県!M20+仙台市!M20</f>
        <v>2</v>
      </c>
      <c r="N20" s="34" t="n">
        <f aca="false">宮城県!N20+仙台市!N20</f>
        <v>2</v>
      </c>
      <c r="O20" s="35" t="n">
        <f aca="false">宮城県!O20+仙台市!O20</f>
        <v>1</v>
      </c>
      <c r="P20" s="36" t="n">
        <f aca="false">宮城県!P20+仙台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4230.14</v>
      </c>
      <c r="L21" s="28" t="n">
        <f aca="false">宮城県!L21+仙台市!L21</f>
        <v>0</v>
      </c>
      <c r="M21" s="28" t="n">
        <f aca="false">宮城県!M21+仙台市!M21</f>
        <v>17501.56</v>
      </c>
      <c r="N21" s="28" t="n">
        <f aca="false">宮城県!N21+仙台市!N21</f>
        <v>29130.57</v>
      </c>
      <c r="O21" s="29" t="n">
        <f aca="false">宮城県!O21+仙台市!O21</f>
        <v>224434</v>
      </c>
      <c r="P21" s="30" t="n">
        <f aca="false">宮城県!P21+仙台市!P21</f>
        <v>275296.27</v>
      </c>
      <c r="Q21" s="30" t="n">
        <f aca="false">IF(P20&gt;0,P21/P20,"")</f>
        <v>34412.03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2</v>
      </c>
      <c r="L22" s="34" t="n">
        <f aca="false">宮城県!L22+仙台市!L22</f>
        <v>0</v>
      </c>
      <c r="M22" s="34" t="n">
        <f aca="false">宮城県!M22+仙台市!M22</f>
        <v>0</v>
      </c>
      <c r="N22" s="34" t="n">
        <f aca="false">宮城県!N22+仙台市!N22</f>
        <v>0</v>
      </c>
      <c r="O22" s="35" t="n">
        <f aca="false">宮城県!O22+仙台市!O22</f>
        <v>0</v>
      </c>
      <c r="P22" s="36" t="n">
        <f aca="false">宮城県!P22+仙台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2138.87</v>
      </c>
      <c r="L23" s="28" t="n">
        <f aca="false">宮城県!L23+仙台市!L23</f>
        <v>0</v>
      </c>
      <c r="M23" s="28" t="n">
        <f aca="false">宮城県!M23+仙台市!M23</f>
        <v>0</v>
      </c>
      <c r="N23" s="28" t="n">
        <f aca="false">宮城県!N23+仙台市!N23</f>
        <v>0</v>
      </c>
      <c r="O23" s="29" t="n">
        <f aca="false">宮城県!O23+仙台市!O23</f>
        <v>0</v>
      </c>
      <c r="P23" s="30" t="n">
        <f aca="false">宮城県!P23+仙台市!P23</f>
        <v>2138.87</v>
      </c>
      <c r="Q23" s="30" t="n">
        <f aca="false">IF(P22&gt;0,P23/P22,"")</f>
        <v>1069.4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1</v>
      </c>
      <c r="L24" s="34" t="n">
        <f aca="false">宮城県!L24+仙台市!L24</f>
        <v>1</v>
      </c>
      <c r="M24" s="34" t="n">
        <f aca="false">宮城県!M24+仙台市!M24</f>
        <v>6</v>
      </c>
      <c r="N24" s="34" t="n">
        <f aca="false">宮城県!N24+仙台市!N24</f>
        <v>5</v>
      </c>
      <c r="O24" s="35" t="n">
        <f aca="false">宮城県!O24+仙台市!O24</f>
        <v>1</v>
      </c>
      <c r="P24" s="36" t="n">
        <f aca="false">宮城県!P24+仙台市!P24</f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1453</v>
      </c>
      <c r="L25" s="43" t="n">
        <f aca="false">宮城県!L25+仙台市!L25</f>
        <v>4300</v>
      </c>
      <c r="M25" s="43" t="n">
        <f aca="false">宮城県!M25+仙台市!M25</f>
        <v>47560</v>
      </c>
      <c r="N25" s="43" t="n">
        <f aca="false">宮城県!N25+仙台市!N25</f>
        <v>84854.68</v>
      </c>
      <c r="O25" s="44" t="n">
        <f aca="false">宮城県!O25+仙台市!O25</f>
        <v>51037</v>
      </c>
      <c r="P25" s="45" t="n">
        <f aca="false">宮城県!P25+仙台市!P25</f>
        <v>189204.68</v>
      </c>
      <c r="Q25" s="45" t="n">
        <f aca="false">IF(P24&gt;0,P25/P24,"")</f>
        <v>13514.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1</v>
      </c>
      <c r="J26" s="21" t="n">
        <f aca="false">宮城県!J26+仙台市!J26</f>
        <v>1</v>
      </c>
      <c r="K26" s="21" t="n">
        <f aca="false">宮城県!K26+仙台市!K26</f>
        <v>9</v>
      </c>
      <c r="L26" s="21" t="n">
        <f aca="false">宮城県!L26+仙台市!L26</f>
        <v>16</v>
      </c>
      <c r="M26" s="21" t="n">
        <f aca="false">宮城県!M26+仙台市!M26</f>
        <v>11</v>
      </c>
      <c r="N26" s="21" t="n">
        <f aca="false">宮城県!N26+仙台市!N26</f>
        <v>12</v>
      </c>
      <c r="O26" s="22" t="n">
        <f aca="false">宮城県!O26+仙台市!O26</f>
        <v>2</v>
      </c>
      <c r="P26" s="23" t="n">
        <f aca="false">宮城県!P26+仙台市!P26</f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429</v>
      </c>
      <c r="J27" s="43" t="n">
        <f aca="false">宮城県!J27+仙台市!J27</f>
        <v>614.61</v>
      </c>
      <c r="K27" s="43" t="n">
        <f aca="false">宮城県!K27+仙台市!K27</f>
        <v>11827.57</v>
      </c>
      <c r="L27" s="43" t="n">
        <f aca="false">宮城県!L27+仙台市!L27</f>
        <v>52787.02</v>
      </c>
      <c r="M27" s="43" t="n">
        <f aca="false">宮城県!M27+仙台市!M27</f>
        <v>83620.5</v>
      </c>
      <c r="N27" s="43" t="n">
        <f aca="false">宮城県!N27+仙台市!N27</f>
        <v>221841.6</v>
      </c>
      <c r="O27" s="44" t="n">
        <f aca="false">宮城県!O27+仙台市!O27</f>
        <v>275471</v>
      </c>
      <c r="P27" s="45" t="n">
        <f aca="false">宮城県!P27+仙台市!P27</f>
        <v>646591.3</v>
      </c>
      <c r="Q27" s="45" t="n">
        <f aca="false">IF(P26&gt;0,P27/P26,"")</f>
        <v>12434.44807692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2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0</v>
      </c>
      <c r="K28" s="21" t="n">
        <f aca="false">宮城県!K28+仙台市!K28</f>
        <v>2</v>
      </c>
      <c r="L28" s="21" t="n">
        <f aca="false">宮城県!L28+仙台市!L28</f>
        <v>9</v>
      </c>
      <c r="M28" s="21" t="n">
        <f aca="false">宮城県!M28+仙台市!M28</f>
        <v>3</v>
      </c>
      <c r="N28" s="21" t="n">
        <f aca="false">宮城県!N28+仙台市!N28</f>
        <v>3</v>
      </c>
      <c r="O28" s="22" t="n">
        <f aca="false">宮城県!O28+仙台市!O28</f>
        <v>0</v>
      </c>
      <c r="P28" s="23" t="n">
        <f aca="false">宮城県!P28+仙台市!P28</f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261.29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0</v>
      </c>
      <c r="K29" s="28" t="n">
        <f aca="false">宮城県!K29+仙台市!K29</f>
        <v>2713.99</v>
      </c>
      <c r="L29" s="28" t="n">
        <f aca="false">宮城県!L29+仙台市!L29</f>
        <v>29823.09</v>
      </c>
      <c r="M29" s="28" t="n">
        <f aca="false">宮城県!M29+仙台市!M29</f>
        <v>15833.06</v>
      </c>
      <c r="N29" s="28" t="n">
        <f aca="false">宮城県!N29+仙台市!N29</f>
        <v>64648.61</v>
      </c>
      <c r="O29" s="29" t="n">
        <f aca="false">宮城県!O29+仙台市!O29</f>
        <v>0</v>
      </c>
      <c r="P29" s="30" t="n">
        <f aca="false">宮城県!P29+仙台市!P29</f>
        <v>113280.04</v>
      </c>
      <c r="Q29" s="30" t="n">
        <f aca="false">IF(P28&gt;0,P29/P28,"")</f>
        <v>5962.107368421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2</v>
      </c>
      <c r="N30" s="34" t="n">
        <f aca="false">宮城県!N30+仙台市!N30</f>
        <v>1</v>
      </c>
      <c r="O30" s="35" t="n">
        <f aca="false">宮城県!O30+仙台市!O30</f>
        <v>2</v>
      </c>
      <c r="P30" s="36" t="n">
        <f aca="false">宮城県!P30+仙台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12583</v>
      </c>
      <c r="N31" s="28" t="n">
        <f aca="false">宮城県!N31+仙台市!N31</f>
        <v>28198</v>
      </c>
      <c r="O31" s="29" t="n">
        <f aca="false">宮城県!O31+仙台市!O31</f>
        <v>205183.76</v>
      </c>
      <c r="P31" s="30" t="n">
        <f aca="false">宮城県!P31+仙台市!P31</f>
        <v>245964.76</v>
      </c>
      <c r="Q31" s="30" t="n">
        <f aca="false">IF(P30&gt;0,P31/P30,"")</f>
        <v>49192.9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1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2</v>
      </c>
      <c r="N32" s="34" t="n">
        <f aca="false">宮城県!N32+仙台市!N32</f>
        <v>2</v>
      </c>
      <c r="O32" s="35" t="n">
        <f aca="false">宮城県!O32+仙台市!O32</f>
        <v>0</v>
      </c>
      <c r="P32" s="36" t="n">
        <f aca="false">宮城県!P32+仙台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686.4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12779</v>
      </c>
      <c r="N33" s="28" t="n">
        <f aca="false">宮城県!N33+仙台市!N33</f>
        <v>53440</v>
      </c>
      <c r="O33" s="29" t="n">
        <f aca="false">宮城県!O33+仙台市!O33</f>
        <v>0</v>
      </c>
      <c r="P33" s="30" t="n">
        <f aca="false">宮城県!P33+仙台市!P33</f>
        <v>66905.4</v>
      </c>
      <c r="Q33" s="30" t="n">
        <f aca="false">IF(P32&gt;0,P33/P32,"")</f>
        <v>13381.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8</v>
      </c>
      <c r="O34" s="35" t="n">
        <f aca="false">宮城県!O34+仙台市!O34</f>
        <v>2</v>
      </c>
      <c r="P34" s="36" t="n">
        <f aca="false">宮城県!P34+仙台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192148.06</v>
      </c>
      <c r="O35" s="44" t="n">
        <f aca="false">宮城県!O35+仙台市!O35</f>
        <v>297904</v>
      </c>
      <c r="P35" s="45" t="n">
        <f aca="false">宮城県!P35+仙台市!P35</f>
        <v>490052.06</v>
      </c>
      <c r="Q35" s="45" t="n">
        <f aca="false">IF(P34&gt;0,P35/P34,"")</f>
        <v>49005.20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2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1</v>
      </c>
      <c r="K36" s="21" t="n">
        <f aca="false">宮城県!K36+仙台市!K36</f>
        <v>2</v>
      </c>
      <c r="L36" s="21" t="n">
        <f aca="false">宮城県!L36+仙台市!L36</f>
        <v>9</v>
      </c>
      <c r="M36" s="21" t="n">
        <f aca="false">宮城県!M36+仙台市!M36</f>
        <v>7</v>
      </c>
      <c r="N36" s="21" t="n">
        <f aca="false">宮城県!N36+仙台市!N36</f>
        <v>14</v>
      </c>
      <c r="O36" s="22" t="n">
        <f aca="false">宮城県!O36+仙台市!O36</f>
        <v>4</v>
      </c>
      <c r="P36" s="23" t="n">
        <f aca="false">宮城県!P36+仙台市!P36</f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261.29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686.4</v>
      </c>
      <c r="K37" s="43" t="n">
        <f aca="false">宮城県!K37+仙台市!K37</f>
        <v>2713.99</v>
      </c>
      <c r="L37" s="43" t="n">
        <f aca="false">宮城県!L37+仙台市!L37</f>
        <v>29823.09</v>
      </c>
      <c r="M37" s="43" t="n">
        <f aca="false">宮城県!M37+仙台市!M37</f>
        <v>41195.06</v>
      </c>
      <c r="N37" s="43" t="n">
        <f aca="false">宮城県!N37+仙台市!N37</f>
        <v>338434.67</v>
      </c>
      <c r="O37" s="44" t="n">
        <f aca="false">宮城県!O37+仙台市!O37</f>
        <v>503087.76</v>
      </c>
      <c r="P37" s="45" t="n">
        <f aca="false">宮城県!P37+仙台市!P37</f>
        <v>916202.26</v>
      </c>
      <c r="Q37" s="45" t="n">
        <f aca="false">IF(P36&gt;0,P37/P36,"")</f>
        <v>23492.36564102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1</v>
      </c>
      <c r="E38" s="21" t="n">
        <f aca="false">宮城県!E38+仙台市!E38</f>
        <v>1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1</v>
      </c>
      <c r="I38" s="21" t="n">
        <f aca="false">宮城県!I38+仙台市!I38</f>
        <v>1</v>
      </c>
      <c r="J38" s="21" t="n">
        <f aca="false">宮城県!J38+仙台市!J38</f>
        <v>0</v>
      </c>
      <c r="K38" s="21" t="n">
        <f aca="false">宮城県!K38+仙台市!K38</f>
        <v>4</v>
      </c>
      <c r="L38" s="21" t="n">
        <f aca="false">宮城県!L38+仙台市!L38</f>
        <v>19</v>
      </c>
      <c r="M38" s="21" t="n">
        <f aca="false">宮城県!M38+仙台市!M38</f>
        <v>1</v>
      </c>
      <c r="N38" s="21" t="n">
        <f aca="false">宮城県!N38+仙台市!N38</f>
        <v>3</v>
      </c>
      <c r="O38" s="22" t="n">
        <f aca="false">宮城県!O38+仙台市!O38</f>
        <v>0</v>
      </c>
      <c r="P38" s="23" t="n">
        <f aca="false">宮城県!P38+仙台市!P38</f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42</v>
      </c>
      <c r="E39" s="28" t="n">
        <f aca="false">宮城県!E39+仙台市!E39</f>
        <v>82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337</v>
      </c>
      <c r="I39" s="28" t="n">
        <f aca="false">宮城県!I39+仙台市!I39</f>
        <v>432</v>
      </c>
      <c r="J39" s="28" t="n">
        <f aca="false">宮城県!J39+仙台市!J39</f>
        <v>0</v>
      </c>
      <c r="K39" s="28" t="n">
        <f aca="false">宮城県!K39+仙台市!K39</f>
        <v>5857.64</v>
      </c>
      <c r="L39" s="28" t="n">
        <f aca="false">宮城県!L39+仙台市!L39</f>
        <v>59054.97</v>
      </c>
      <c r="M39" s="28" t="n">
        <f aca="false">宮城県!M39+仙台市!M39</f>
        <v>5943</v>
      </c>
      <c r="N39" s="28" t="n">
        <f aca="false">宮城県!N39+仙台市!N39</f>
        <v>80671.55</v>
      </c>
      <c r="O39" s="29" t="n">
        <f aca="false">宮城県!O39+仙台市!O39</f>
        <v>0</v>
      </c>
      <c r="P39" s="30" t="n">
        <f aca="false">宮城県!P39+仙台市!P39</f>
        <v>152420.16</v>
      </c>
      <c r="Q39" s="30" t="n">
        <f aca="false">IF(P38&gt;0,P39/P38,"")</f>
        <v>4916.779354838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2</v>
      </c>
      <c r="L40" s="34" t="n">
        <f aca="false">宮城県!L40+仙台市!L40</f>
        <v>0</v>
      </c>
      <c r="M40" s="34" t="n">
        <f aca="false">宮城県!M40+仙台市!M40</f>
        <v>3</v>
      </c>
      <c r="N40" s="34" t="n">
        <f aca="false">宮城県!N40+仙台市!N40</f>
        <v>3</v>
      </c>
      <c r="O40" s="35" t="n">
        <f aca="false">宮城県!O40+仙台市!O40</f>
        <v>4</v>
      </c>
      <c r="P40" s="36" t="n">
        <f aca="false">宮城県!P40+仙台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2769.66</v>
      </c>
      <c r="L41" s="28" t="n">
        <f aca="false">宮城県!L41+仙台市!L41</f>
        <v>0</v>
      </c>
      <c r="M41" s="28" t="n">
        <f aca="false">宮城県!M41+仙台市!M41</f>
        <v>18837.7</v>
      </c>
      <c r="N41" s="28" t="n">
        <f aca="false">宮城県!N41+仙台市!N41</f>
        <v>57080</v>
      </c>
      <c r="O41" s="29" t="n">
        <f aca="false">宮城県!O41+仙台市!O41</f>
        <v>2108686.8</v>
      </c>
      <c r="P41" s="30" t="n">
        <f aca="false">宮城県!P41+仙台市!P41</f>
        <v>2187374.16</v>
      </c>
      <c r="Q41" s="30" t="n">
        <f aca="false">IF(P40&gt;0,P41/P40,"")</f>
        <v>182281.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2</v>
      </c>
      <c r="N42" s="34" t="n">
        <f aca="false">宮城県!N42+仙台市!N42</f>
        <v>2</v>
      </c>
      <c r="O42" s="35" t="n">
        <f aca="false">宮城県!O42+仙台市!O42</f>
        <v>1</v>
      </c>
      <c r="P42" s="36" t="n">
        <f aca="false">宮城県!P42+仙台市!P42</f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11685.71</v>
      </c>
      <c r="N43" s="28" t="n">
        <f aca="false">宮城県!N43+仙台市!N43</f>
        <v>30109.59</v>
      </c>
      <c r="O43" s="29" t="n">
        <f aca="false">宮城県!O43+仙台市!O43</f>
        <v>132789</v>
      </c>
      <c r="P43" s="30" t="n">
        <f aca="false">宮城県!P43+仙台市!P43</f>
        <v>174584.3</v>
      </c>
      <c r="Q43" s="30" t="n">
        <f aca="false">IF(P42&gt;0,P43/P42,"")</f>
        <v>34916.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1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3</v>
      </c>
      <c r="K44" s="34" t="n">
        <f aca="false">宮城県!K44+仙台市!K44</f>
        <v>7</v>
      </c>
      <c r="L44" s="34" t="n">
        <f aca="false">宮城県!L44+仙台市!L44</f>
        <v>11</v>
      </c>
      <c r="M44" s="34" t="n">
        <f aca="false">宮城県!M44+仙台市!M44</f>
        <v>3</v>
      </c>
      <c r="N44" s="34" t="n">
        <f aca="false">宮城県!N44+仙台市!N44</f>
        <v>5</v>
      </c>
      <c r="O44" s="35" t="n">
        <f aca="false">宮城県!O44+仙台市!O44</f>
        <v>2</v>
      </c>
      <c r="P44" s="36" t="n">
        <f aca="false">宮城県!P44+仙台市!P44</f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252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2053</v>
      </c>
      <c r="K45" s="43" t="n">
        <f aca="false">宮城県!K45+仙台市!K45</f>
        <v>8914</v>
      </c>
      <c r="L45" s="43" t="n">
        <f aca="false">宮城県!L45+仙台市!L45</f>
        <v>37415.82</v>
      </c>
      <c r="M45" s="43" t="n">
        <f aca="false">宮城県!M45+仙台市!M45</f>
        <v>19412</v>
      </c>
      <c r="N45" s="43" t="n">
        <f aca="false">宮城県!N45+仙台市!N45</f>
        <v>83007</v>
      </c>
      <c r="O45" s="44" t="n">
        <f aca="false">宮城県!O45+仙台市!O45</f>
        <v>478493.48</v>
      </c>
      <c r="P45" s="45" t="n">
        <f aca="false">宮城県!P45+仙台市!P45</f>
        <v>629547.3</v>
      </c>
      <c r="Q45" s="45" t="n">
        <f aca="false">IF(P44&gt;0,P45/P44,"")</f>
        <v>19673.353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1</v>
      </c>
      <c r="E46" s="21" t="n">
        <f aca="false">宮城県!E46+仙台市!E46</f>
        <v>1</v>
      </c>
      <c r="F46" s="21" t="n">
        <f aca="false">宮城県!F46+仙台市!F46</f>
        <v>0</v>
      </c>
      <c r="G46" s="21" t="n">
        <f aca="false">宮城県!G46+仙台市!G46</f>
        <v>1</v>
      </c>
      <c r="H46" s="21" t="n">
        <f aca="false">宮城県!H46+仙台市!H46</f>
        <v>1</v>
      </c>
      <c r="I46" s="21" t="n">
        <f aca="false">宮城県!I46+仙台市!I46</f>
        <v>1</v>
      </c>
      <c r="J46" s="21" t="n">
        <f aca="false">宮城県!J46+仙台市!J46</f>
        <v>3</v>
      </c>
      <c r="K46" s="21" t="n">
        <f aca="false">宮城県!K46+仙台市!K46</f>
        <v>13</v>
      </c>
      <c r="L46" s="21" t="n">
        <f aca="false">宮城県!L46+仙台市!L46</f>
        <v>30</v>
      </c>
      <c r="M46" s="21" t="n">
        <f aca="false">宮城県!M46+仙台市!M46</f>
        <v>9</v>
      </c>
      <c r="N46" s="21" t="n">
        <f aca="false">宮城県!N46+仙台市!N46</f>
        <v>13</v>
      </c>
      <c r="O46" s="22" t="n">
        <f aca="false">宮城県!O46+仙台市!O46</f>
        <v>7</v>
      </c>
      <c r="P46" s="23" t="n">
        <f aca="false">宮城県!P46+仙台市!P46</f>
        <v>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42</v>
      </c>
      <c r="E47" s="43" t="n">
        <f aca="false">宮城県!E47+仙台市!E47</f>
        <v>82</v>
      </c>
      <c r="F47" s="43" t="n">
        <f aca="false">宮城県!F47+仙台市!F47</f>
        <v>0</v>
      </c>
      <c r="G47" s="43" t="n">
        <f aca="false">宮城県!G47+仙台市!G47</f>
        <v>252</v>
      </c>
      <c r="H47" s="43" t="n">
        <f aca="false">宮城県!H47+仙台市!H47</f>
        <v>337</v>
      </c>
      <c r="I47" s="43" t="n">
        <f aca="false">宮城県!I47+仙台市!I47</f>
        <v>432</v>
      </c>
      <c r="J47" s="43" t="n">
        <f aca="false">宮城県!J47+仙台市!J47</f>
        <v>2053</v>
      </c>
      <c r="K47" s="43" t="n">
        <f aca="false">宮城県!K47+仙台市!K47</f>
        <v>17541.3</v>
      </c>
      <c r="L47" s="43" t="n">
        <f aca="false">宮城県!L47+仙台市!L47</f>
        <v>96470.79</v>
      </c>
      <c r="M47" s="43" t="n">
        <f aca="false">宮城県!M47+仙台市!M47</f>
        <v>55878.41</v>
      </c>
      <c r="N47" s="43" t="n">
        <f aca="false">宮城県!N47+仙台市!N47</f>
        <v>250868.14</v>
      </c>
      <c r="O47" s="44" t="n">
        <f aca="false">宮城県!O47+仙台市!O47</f>
        <v>2719969.28</v>
      </c>
      <c r="P47" s="45" t="n">
        <f aca="false">宮城県!P47+仙台市!P47</f>
        <v>3143925.92</v>
      </c>
      <c r="Q47" s="45" t="n">
        <f aca="false">IF(P46&gt;0,P47/P46,"")</f>
        <v>39299.0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2</v>
      </c>
      <c r="E48" s="21" t="n">
        <f aca="false">宮城県!E48+仙台市!E48</f>
        <v>1</v>
      </c>
      <c r="F48" s="21" t="n">
        <f aca="false">宮城県!F48+仙台市!F48</f>
        <v>2</v>
      </c>
      <c r="G48" s="21" t="n">
        <f aca="false">宮城県!G48+仙台市!G48</f>
        <v>1</v>
      </c>
      <c r="H48" s="21" t="n">
        <f aca="false">宮城県!H48+仙台市!H48</f>
        <v>1</v>
      </c>
      <c r="I48" s="21" t="n">
        <f aca="false">宮城県!I48+仙台市!I48</f>
        <v>2</v>
      </c>
      <c r="J48" s="21" t="n">
        <f aca="false">宮城県!J48+仙台市!J48</f>
        <v>1</v>
      </c>
      <c r="K48" s="21" t="n">
        <f aca="false">宮城県!K48+仙台市!K48</f>
        <v>10</v>
      </c>
      <c r="L48" s="21" t="n">
        <f aca="false">宮城県!L48+仙台市!L48</f>
        <v>53</v>
      </c>
      <c r="M48" s="21" t="n">
        <f aca="false">宮城県!M48+仙台市!M48</f>
        <v>13</v>
      </c>
      <c r="N48" s="21" t="n">
        <f aca="false">宮城県!N48+仙台市!N48</f>
        <v>16</v>
      </c>
      <c r="O48" s="22" t="n">
        <f aca="false">宮城県!O48+仙台市!O48</f>
        <v>1</v>
      </c>
      <c r="P48" s="23" t="n">
        <f aca="false">宮城県!P48+仙台市!P48</f>
        <v>1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82.2</v>
      </c>
      <c r="E49" s="28" t="n">
        <f aca="false">宮城県!E49+仙台市!E49</f>
        <v>82</v>
      </c>
      <c r="F49" s="28" t="n">
        <f aca="false">宮城県!F49+仙台市!F49</f>
        <v>261.29</v>
      </c>
      <c r="G49" s="28" t="n">
        <f aca="false">宮城県!G49+仙台市!G49</f>
        <v>207.45</v>
      </c>
      <c r="H49" s="28" t="n">
        <f aca="false">宮城県!H49+仙台市!H49</f>
        <v>337</v>
      </c>
      <c r="I49" s="28" t="n">
        <f aca="false">宮城県!I49+仙台市!I49</f>
        <v>861</v>
      </c>
      <c r="J49" s="28" t="n">
        <f aca="false">宮城県!J49+仙台市!J49</f>
        <v>614.61</v>
      </c>
      <c r="K49" s="28" t="n">
        <f aca="false">宮城県!K49+仙台市!K49</f>
        <v>13899.52</v>
      </c>
      <c r="L49" s="28" t="n">
        <f aca="false">宮城県!L49+仙台市!L49</f>
        <v>164804.64</v>
      </c>
      <c r="M49" s="28" t="n">
        <f aca="false">宮城県!M49+仙台市!M49</f>
        <v>80461.45</v>
      </c>
      <c r="N49" s="28" t="n">
        <f aca="false">宮城県!N49+仙台市!N49</f>
        <v>351369.7</v>
      </c>
      <c r="O49" s="29" t="n">
        <f aca="false">宮城県!O49+仙台市!O49</f>
        <v>241333</v>
      </c>
      <c r="P49" s="30" t="n">
        <f aca="false">宮城県!P49+仙台市!P49</f>
        <v>854313.86</v>
      </c>
      <c r="Q49" s="30" t="n">
        <f aca="false">IF(P48&gt;0,P49/P48,"")</f>
        <v>8294.309320388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6</v>
      </c>
      <c r="L50" s="34" t="n">
        <f aca="false">宮城県!L50+仙台市!L50</f>
        <v>1</v>
      </c>
      <c r="M50" s="34" t="n">
        <f aca="false">宮城県!M50+仙台市!M50</f>
        <v>8</v>
      </c>
      <c r="N50" s="34" t="n">
        <f aca="false">宮城県!N50+仙台市!N50</f>
        <v>7</v>
      </c>
      <c r="O50" s="35" t="n">
        <f aca="false">宮城県!O50+仙台市!O50</f>
        <v>8</v>
      </c>
      <c r="P50" s="36" t="n">
        <f aca="false">宮城県!P50+仙台市!P50</f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8594.45</v>
      </c>
      <c r="L51" s="28" t="n">
        <f aca="false">宮城県!L51+仙台市!L51</f>
        <v>4453.33</v>
      </c>
      <c r="M51" s="28" t="n">
        <f aca="false">宮城県!M51+仙台市!M51</f>
        <v>55951.26</v>
      </c>
      <c r="N51" s="28" t="n">
        <f aca="false">宮城県!N51+仙台市!N51</f>
        <v>130993.57</v>
      </c>
      <c r="O51" s="29" t="n">
        <f aca="false">宮城県!O51+仙台市!O51</f>
        <v>2658834.56</v>
      </c>
      <c r="P51" s="30" t="n">
        <f aca="false">宮城県!P51+仙台市!P51</f>
        <v>2858827.17</v>
      </c>
      <c r="Q51" s="30" t="n">
        <f aca="false">IF(P50&gt;0,P51/P50,"")</f>
        <v>95294.2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1</v>
      </c>
      <c r="K52" s="34" t="n">
        <f aca="false">宮城県!K52+仙台市!K52</f>
        <v>2</v>
      </c>
      <c r="L52" s="34" t="n">
        <f aca="false">宮城県!L52+仙台市!L52</f>
        <v>0</v>
      </c>
      <c r="M52" s="34" t="n">
        <f aca="false">宮城県!M52+仙台市!M52</f>
        <v>4</v>
      </c>
      <c r="N52" s="34" t="n">
        <f aca="false">宮城県!N52+仙台市!N52</f>
        <v>6</v>
      </c>
      <c r="O52" s="35" t="n">
        <f aca="false">宮城県!O52+仙台市!O52</f>
        <v>1</v>
      </c>
      <c r="P52" s="36" t="n">
        <f aca="false">宮城県!P52+仙台市!P52</f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686.4</v>
      </c>
      <c r="K53" s="28" t="n">
        <f aca="false">宮城県!K53+仙台市!K53</f>
        <v>2138.87</v>
      </c>
      <c r="L53" s="28" t="n">
        <f aca="false">宮城県!L53+仙台市!L53</f>
        <v>0</v>
      </c>
      <c r="M53" s="28" t="n">
        <f aca="false">宮城県!M53+仙台市!M53</f>
        <v>24464.71</v>
      </c>
      <c r="N53" s="28" t="n">
        <f aca="false">宮城県!N53+仙台市!N53</f>
        <v>133607.5</v>
      </c>
      <c r="O53" s="29" t="n">
        <f aca="false">宮城県!O53+仙台市!O53</f>
        <v>132789</v>
      </c>
      <c r="P53" s="30" t="n">
        <f aca="false">宮城県!P53+仙台市!P53</f>
        <v>293686.48</v>
      </c>
      <c r="Q53" s="30" t="n">
        <f aca="false">IF(P52&gt;0,P53/P52,"")</f>
        <v>20977.60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1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3</v>
      </c>
      <c r="K54" s="34" t="n">
        <f aca="false">宮城県!K54+仙台市!K54</f>
        <v>8</v>
      </c>
      <c r="L54" s="34" t="n">
        <f aca="false">宮城県!L54+仙台市!L54</f>
        <v>12</v>
      </c>
      <c r="M54" s="34" t="n">
        <f aca="false">宮城県!M54+仙台市!M54</f>
        <v>9</v>
      </c>
      <c r="N54" s="34" t="n">
        <f aca="false">宮城県!N54+仙台市!N54</f>
        <v>22</v>
      </c>
      <c r="O54" s="35" t="n">
        <f aca="false">宮城県!O54+仙台市!O54</f>
        <v>8</v>
      </c>
      <c r="P54" s="36" t="n">
        <f aca="false">宮城県!P54+仙台市!P54</f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252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2053</v>
      </c>
      <c r="K55" s="43" t="n">
        <f aca="false">宮城県!K55+仙台市!K55</f>
        <v>10367</v>
      </c>
      <c r="L55" s="43" t="n">
        <f aca="false">宮城県!L55+仙台市!L55</f>
        <v>41715.82</v>
      </c>
      <c r="M55" s="43" t="n">
        <f aca="false">宮城県!M55+仙台市!M55</f>
        <v>66972</v>
      </c>
      <c r="N55" s="43" t="n">
        <f aca="false">宮城県!N55+仙台市!N55</f>
        <v>436987.74</v>
      </c>
      <c r="O55" s="44" t="n">
        <f aca="false">宮城県!O55+仙台市!O55</f>
        <v>1035401.11</v>
      </c>
      <c r="P55" s="45" t="n">
        <f aca="false">宮城県!P55+仙台市!P55</f>
        <v>1593748.67</v>
      </c>
      <c r="Q55" s="45" t="n">
        <f aca="false">IF(P54&gt;0,P55/P54,"")</f>
        <v>25297.59793650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2</v>
      </c>
      <c r="E56" s="21" t="n">
        <f aca="false">宮城県!E56+仙台市!E56</f>
        <v>1</v>
      </c>
      <c r="F56" s="21" t="n">
        <f aca="false">宮城県!F56+仙台市!F56</f>
        <v>2</v>
      </c>
      <c r="G56" s="21" t="n">
        <f aca="false">宮城県!G56+仙台市!G56</f>
        <v>2</v>
      </c>
      <c r="H56" s="21" t="n">
        <f aca="false">宮城県!H56+仙台市!H56</f>
        <v>1</v>
      </c>
      <c r="I56" s="21" t="n">
        <f aca="false">宮城県!I56+仙台市!I56</f>
        <v>2</v>
      </c>
      <c r="J56" s="21" t="n">
        <f aca="false">宮城県!J56+仙台市!J56</f>
        <v>5</v>
      </c>
      <c r="K56" s="21" t="n">
        <f aca="false">宮城県!K56+仙台市!K56</f>
        <v>26</v>
      </c>
      <c r="L56" s="21" t="n">
        <f aca="false">宮城県!L56+仙台市!L56</f>
        <v>66</v>
      </c>
      <c r="M56" s="21" t="n">
        <f aca="false">宮城県!M56+仙台市!M56</f>
        <v>34</v>
      </c>
      <c r="N56" s="21" t="n">
        <f aca="false">宮城県!N56+仙台市!N56</f>
        <v>51</v>
      </c>
      <c r="O56" s="22" t="n">
        <f aca="false">宮城県!O56+仙台市!O56</f>
        <v>18</v>
      </c>
      <c r="P56" s="23" t="n">
        <f aca="false">宮城県!P56+仙台市!P56</f>
        <v>2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82.2</v>
      </c>
      <c r="E57" s="43" t="n">
        <f aca="false">宮城県!E57+仙台市!E57</f>
        <v>82</v>
      </c>
      <c r="F57" s="43" t="n">
        <f aca="false">宮城県!F57+仙台市!F57</f>
        <v>261.29</v>
      </c>
      <c r="G57" s="43" t="n">
        <f aca="false">宮城県!G57+仙台市!G57</f>
        <v>459.45</v>
      </c>
      <c r="H57" s="43" t="n">
        <f aca="false">宮城県!H57+仙台市!H57</f>
        <v>337</v>
      </c>
      <c r="I57" s="43" t="n">
        <f aca="false">宮城県!I57+仙台市!I57</f>
        <v>861</v>
      </c>
      <c r="J57" s="43" t="n">
        <f aca="false">宮城県!J57+仙台市!J57</f>
        <v>3354.01</v>
      </c>
      <c r="K57" s="43" t="n">
        <f aca="false">宮城県!K57+仙台市!K57</f>
        <v>34999.84</v>
      </c>
      <c r="L57" s="43" t="n">
        <f aca="false">宮城県!L57+仙台市!L57</f>
        <v>210973.79</v>
      </c>
      <c r="M57" s="43" t="n">
        <f aca="false">宮城県!M57+仙台市!M57</f>
        <v>227849.42</v>
      </c>
      <c r="N57" s="43" t="n">
        <f aca="false">宮城県!N57+仙台市!N57</f>
        <v>1052958.51</v>
      </c>
      <c r="O57" s="44" t="n">
        <f aca="false">宮城県!O57+仙台市!O57</f>
        <v>4068357.67</v>
      </c>
      <c r="P57" s="45" t="n">
        <f aca="false">宮城県!P57+仙台市!P57</f>
        <v>5600576.18</v>
      </c>
      <c r="Q57" s="45" t="n">
        <f aca="false">IF(P56&gt;0,P57/P56,"")</f>
        <v>26669.41038095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1</v>
      </c>
      <c r="E8" s="21" t="n">
        <f aca="false">埼玉県!E8+さいたま市!E8</f>
        <v>0</v>
      </c>
      <c r="F8" s="21" t="n">
        <f aca="false">埼玉県!F8+さいたま市!F8</f>
        <v>1</v>
      </c>
      <c r="G8" s="21" t="n">
        <f aca="false">埼玉県!G8+さいたま市!G8</f>
        <v>0</v>
      </c>
      <c r="H8" s="21" t="n">
        <f aca="false">埼玉県!H8+さいたま市!H8</f>
        <v>1</v>
      </c>
      <c r="I8" s="21" t="n">
        <f aca="false">埼玉県!I8+さいたま市!I8</f>
        <v>2</v>
      </c>
      <c r="J8" s="21" t="n">
        <f aca="false">埼玉県!J8+さいたま市!J8</f>
        <v>3</v>
      </c>
      <c r="K8" s="21" t="n">
        <f aca="false">埼玉県!K8+さいたま市!K8</f>
        <v>3</v>
      </c>
      <c r="L8" s="21" t="n">
        <f aca="false">埼玉県!L8+さいたま市!L8</f>
        <v>38</v>
      </c>
      <c r="M8" s="21" t="n">
        <f aca="false">埼玉県!M8+さいたま市!M8</f>
        <v>5</v>
      </c>
      <c r="N8" s="21" t="n">
        <f aca="false">埼玉県!N8+さいたま市!N8</f>
        <v>8</v>
      </c>
      <c r="O8" s="22" t="n">
        <f aca="false">埼玉県!O8+さいたま市!O8</f>
        <v>0</v>
      </c>
      <c r="P8" s="23" t="n">
        <f aca="false">埼玉県!P8+さいたま市!P8</f>
        <v>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27.06</v>
      </c>
      <c r="E9" s="28" t="n">
        <f aca="false">埼玉県!E9+さいたま市!E9</f>
        <v>0</v>
      </c>
      <c r="F9" s="28" t="n">
        <f aca="false">埼玉県!F9+さいたま市!F9</f>
        <v>190.9</v>
      </c>
      <c r="G9" s="28" t="n">
        <f aca="false">埼玉県!G9+さいたま市!G9</f>
        <v>0</v>
      </c>
      <c r="H9" s="28" t="n">
        <f aca="false">埼玉県!H9+さいたま市!H9</f>
        <v>366</v>
      </c>
      <c r="I9" s="28" t="n">
        <f aca="false">埼玉県!I9+さいたま市!I9</f>
        <v>886.71</v>
      </c>
      <c r="J9" s="28" t="n">
        <f aca="false">埼玉県!J9+さいたま市!J9</f>
        <v>2553.78</v>
      </c>
      <c r="K9" s="28" t="n">
        <f aca="false">埼玉県!K9+さいたま市!K9</f>
        <v>4159.34</v>
      </c>
      <c r="L9" s="28" t="n">
        <f aca="false">埼玉県!L9+さいたま市!L9</f>
        <v>112722.83</v>
      </c>
      <c r="M9" s="28" t="n">
        <f aca="false">埼玉県!M9+さいたま市!M9</f>
        <v>37753.16</v>
      </c>
      <c r="N9" s="28" t="n">
        <f aca="false">埼玉県!N9+さいたま市!N9</f>
        <v>173373.79</v>
      </c>
      <c r="O9" s="29" t="n">
        <f aca="false">埼玉県!O9+さいたま市!O9</f>
        <v>0</v>
      </c>
      <c r="P9" s="30" t="n">
        <f aca="false">埼玉県!P9+さいたま市!P9</f>
        <v>332033.57</v>
      </c>
      <c r="Q9" s="30" t="n">
        <f aca="false">IF(P8&gt;0,P9/P8,"")</f>
        <v>5355.380161290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4</v>
      </c>
      <c r="E10" s="34" t="n">
        <f aca="false">埼玉県!E10+さいたま市!E10</f>
        <v>1</v>
      </c>
      <c r="F10" s="34" t="n">
        <f aca="false">埼玉県!F10+さいたま市!F10</f>
        <v>3</v>
      </c>
      <c r="G10" s="34" t="n">
        <f aca="false">埼玉県!G10+さいたま市!G10</f>
        <v>6</v>
      </c>
      <c r="H10" s="34" t="n">
        <f aca="false">埼玉県!H10+さいたま市!H10</f>
        <v>5</v>
      </c>
      <c r="I10" s="34" t="n">
        <f aca="false">埼玉県!I10+さいたま市!I10</f>
        <v>4</v>
      </c>
      <c r="J10" s="34" t="n">
        <f aca="false">埼玉県!J10+さいたま市!J10</f>
        <v>13</v>
      </c>
      <c r="K10" s="34" t="n">
        <f aca="false">埼玉県!K10+さいたま市!K10</f>
        <v>19</v>
      </c>
      <c r="L10" s="34" t="n">
        <f aca="false">埼玉県!L10+さいたま市!L10</f>
        <v>13</v>
      </c>
      <c r="M10" s="34" t="n">
        <f aca="false">埼玉県!M10+さいたま市!M10</f>
        <v>5</v>
      </c>
      <c r="N10" s="34" t="n">
        <f aca="false">埼玉県!N10+さいたま市!N10</f>
        <v>11</v>
      </c>
      <c r="O10" s="35" t="n">
        <f aca="false">埼玉県!O10+さいたま市!O10</f>
        <v>0</v>
      </c>
      <c r="P10" s="36" t="n">
        <f aca="false">埼玉県!P10+さいたま市!P10</f>
        <v>8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115.74</v>
      </c>
      <c r="E11" s="28" t="n">
        <f aca="false">埼玉県!E11+さいたま市!E11</f>
        <v>65.62</v>
      </c>
      <c r="F11" s="28" t="n">
        <f aca="false">埼玉県!F11+さいたま市!F11</f>
        <v>505.91</v>
      </c>
      <c r="G11" s="28" t="n">
        <f aca="false">埼玉県!G11+さいたま市!G11</f>
        <v>1407.96</v>
      </c>
      <c r="H11" s="28" t="n">
        <f aca="false">埼玉県!H11+さいたま市!H11</f>
        <v>1699.67</v>
      </c>
      <c r="I11" s="28" t="n">
        <f aca="false">埼玉県!I11+さいたま市!I11</f>
        <v>1733.79</v>
      </c>
      <c r="J11" s="28" t="n">
        <f aca="false">埼玉県!J11+さいたま市!J11</f>
        <v>9289.31</v>
      </c>
      <c r="K11" s="28" t="n">
        <f aca="false">埼玉県!K11+さいたま市!K11</f>
        <v>28206.59</v>
      </c>
      <c r="L11" s="28" t="n">
        <f aca="false">埼玉県!L11+さいたま市!L11</f>
        <v>43047</v>
      </c>
      <c r="M11" s="28" t="n">
        <f aca="false">埼玉県!M11+さいたま市!M11</f>
        <v>36637.08</v>
      </c>
      <c r="N11" s="28" t="n">
        <f aca="false">埼玉県!N11+さいたま市!N11</f>
        <v>166529.58</v>
      </c>
      <c r="O11" s="29" t="n">
        <f aca="false">埼玉県!O11+さいたま市!O11</f>
        <v>0</v>
      </c>
      <c r="P11" s="30" t="n">
        <f aca="false">埼玉県!P11+さいたま市!P11</f>
        <v>289238.25</v>
      </c>
      <c r="Q11" s="30" t="n">
        <f aca="false">IF(P10&gt;0,P11/P10,"")</f>
        <v>3443.3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1</v>
      </c>
      <c r="N12" s="34" t="n">
        <f aca="false">埼玉県!N12+さいたま市!N12</f>
        <v>2</v>
      </c>
      <c r="O12" s="35" t="n">
        <f aca="false">埼玉県!O12+さいたま市!O12</f>
        <v>0</v>
      </c>
      <c r="P12" s="36" t="n">
        <f aca="false">埼玉県!P12+さいたま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7535.99</v>
      </c>
      <c r="N13" s="28" t="n">
        <f aca="false">埼玉県!N13+さいたま市!N13</f>
        <v>66076.26</v>
      </c>
      <c r="O13" s="29" t="n">
        <f aca="false">埼玉県!O13+さいたま市!O13</f>
        <v>0</v>
      </c>
      <c r="P13" s="30" t="n">
        <f aca="false">埼玉県!P13+さいたま市!P13</f>
        <v>73612.25</v>
      </c>
      <c r="Q13" s="30" t="n">
        <f aca="false">IF(P12&gt;0,P13/P12,"")</f>
        <v>24537.41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1</v>
      </c>
      <c r="L14" s="34" t="n">
        <f aca="false">埼玉県!L14+さいたま市!L14</f>
        <v>0</v>
      </c>
      <c r="M14" s="34" t="n">
        <f aca="false">埼玉県!M14+さいたま市!M14</f>
        <v>1</v>
      </c>
      <c r="N14" s="34" t="n">
        <f aca="false">埼玉県!N14+さいたま市!N14</f>
        <v>1</v>
      </c>
      <c r="O14" s="35" t="n">
        <f aca="false">埼玉県!O14+さいたま市!O14</f>
        <v>0</v>
      </c>
      <c r="P14" s="36" t="n">
        <f aca="false">埼玉県!P14+さいたま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1184</v>
      </c>
      <c r="L15" s="43" t="n">
        <f aca="false">埼玉県!L15+さいたま市!L15</f>
        <v>0</v>
      </c>
      <c r="M15" s="43" t="n">
        <f aca="false">埼玉県!M15+さいたま市!M15</f>
        <v>5486</v>
      </c>
      <c r="N15" s="43" t="n">
        <f aca="false">埼玉県!N15+さいたま市!N15</f>
        <v>25327</v>
      </c>
      <c r="O15" s="44" t="n">
        <f aca="false">埼玉県!O15+さいたま市!O15</f>
        <v>0</v>
      </c>
      <c r="P15" s="45" t="n">
        <f aca="false">埼玉県!P15+さいたま市!P15</f>
        <v>31997</v>
      </c>
      <c r="Q15" s="45" t="n">
        <f aca="false">IF(P14&gt;0,P15/P14,"")</f>
        <v>10665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5</v>
      </c>
      <c r="E16" s="21" t="n">
        <f aca="false">埼玉県!E16+さいたま市!E16</f>
        <v>1</v>
      </c>
      <c r="F16" s="21" t="n">
        <f aca="false">埼玉県!F16+さいたま市!F16</f>
        <v>4</v>
      </c>
      <c r="G16" s="21" t="n">
        <f aca="false">埼玉県!G16+さいたま市!G16</f>
        <v>6</v>
      </c>
      <c r="H16" s="21" t="n">
        <f aca="false">埼玉県!H16+さいたま市!H16</f>
        <v>6</v>
      </c>
      <c r="I16" s="21" t="n">
        <f aca="false">埼玉県!I16+さいたま市!I16</f>
        <v>6</v>
      </c>
      <c r="J16" s="21" t="n">
        <f aca="false">埼玉県!J16+さいたま市!J16</f>
        <v>16</v>
      </c>
      <c r="K16" s="21" t="n">
        <f aca="false">埼玉県!K16+さいたま市!K16</f>
        <v>23</v>
      </c>
      <c r="L16" s="21" t="n">
        <f aca="false">埼玉県!L16+さいたま市!L16</f>
        <v>51</v>
      </c>
      <c r="M16" s="21" t="n">
        <f aca="false">埼玉県!M16+さいたま市!M16</f>
        <v>12</v>
      </c>
      <c r="N16" s="21" t="n">
        <f aca="false">埼玉県!N16+さいたま市!N16</f>
        <v>22</v>
      </c>
      <c r="O16" s="22" t="n">
        <f aca="false">埼玉県!O16+さいたま市!O16</f>
        <v>0</v>
      </c>
      <c r="P16" s="23" t="n">
        <f aca="false">埼玉県!P16+さいたま市!P16</f>
        <v>1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142.8</v>
      </c>
      <c r="E17" s="43" t="n">
        <f aca="false">埼玉県!E17+さいたま市!E17</f>
        <v>65.62</v>
      </c>
      <c r="F17" s="43" t="n">
        <f aca="false">埼玉県!F17+さいたま市!F17</f>
        <v>696.81</v>
      </c>
      <c r="G17" s="43" t="n">
        <f aca="false">埼玉県!G17+さいたま市!G17</f>
        <v>1407.96</v>
      </c>
      <c r="H17" s="43" t="n">
        <f aca="false">埼玉県!H17+さいたま市!H17</f>
        <v>2065.67</v>
      </c>
      <c r="I17" s="43" t="n">
        <f aca="false">埼玉県!I17+さいたま市!I17</f>
        <v>2620.5</v>
      </c>
      <c r="J17" s="43" t="n">
        <f aca="false">埼玉県!J17+さいたま市!J17</f>
        <v>11843.09</v>
      </c>
      <c r="K17" s="43" t="n">
        <f aca="false">埼玉県!K17+さいたま市!K17</f>
        <v>33549.93</v>
      </c>
      <c r="L17" s="43" t="n">
        <f aca="false">埼玉県!L17+さいたま市!L17</f>
        <v>155769.83</v>
      </c>
      <c r="M17" s="43" t="n">
        <f aca="false">埼玉県!M17+さいたま市!M17</f>
        <v>87412.23</v>
      </c>
      <c r="N17" s="43" t="n">
        <f aca="false">埼玉県!N17+さいたま市!N17</f>
        <v>431306.63</v>
      </c>
      <c r="O17" s="44" t="n">
        <f aca="false">埼玉県!O17+さいたま市!O17</f>
        <v>0</v>
      </c>
      <c r="P17" s="45" t="n">
        <f aca="false">埼玉県!P17+さいたま市!P17</f>
        <v>726881.07</v>
      </c>
      <c r="Q17" s="45" t="n">
        <f aca="false">IF(P16&gt;0,P17/P16,"")</f>
        <v>4782.11230263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1</v>
      </c>
      <c r="E18" s="21" t="n">
        <f aca="false">埼玉県!E18+さいたま市!E18</f>
        <v>0</v>
      </c>
      <c r="F18" s="21" t="n">
        <f aca="false">埼玉県!F18+さいたま市!F18</f>
        <v>0</v>
      </c>
      <c r="G18" s="21" t="n">
        <f aca="false">埼玉県!G18+さいたま市!G18</f>
        <v>0</v>
      </c>
      <c r="H18" s="21" t="n">
        <f aca="false">埼玉県!H18+さいたま市!H18</f>
        <v>1</v>
      </c>
      <c r="I18" s="21" t="n">
        <f aca="false">埼玉県!I18+さいたま市!I18</f>
        <v>2</v>
      </c>
      <c r="J18" s="21" t="n">
        <f aca="false">埼玉県!J18+さいたま市!J18</f>
        <v>1</v>
      </c>
      <c r="K18" s="21" t="n">
        <f aca="false">埼玉県!K18+さいたま市!K18</f>
        <v>2</v>
      </c>
      <c r="L18" s="21" t="n">
        <f aca="false">埼玉県!L18+さいたま市!L18</f>
        <v>29</v>
      </c>
      <c r="M18" s="21" t="n">
        <f aca="false">埼玉県!M18+さいたま市!M18</f>
        <v>5</v>
      </c>
      <c r="N18" s="21" t="n">
        <f aca="false">埼玉県!N18+さいたま市!N18</f>
        <v>2</v>
      </c>
      <c r="O18" s="22" t="n">
        <f aca="false">埼玉県!O18+さいたま市!O18</f>
        <v>0</v>
      </c>
      <c r="P18" s="23" t="n">
        <f aca="false">埼玉県!P18+さいたま市!P18</f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49.68</v>
      </c>
      <c r="E19" s="28" t="n">
        <f aca="false">埼玉県!E19+さいたま市!E19</f>
        <v>0</v>
      </c>
      <c r="F19" s="28" t="n">
        <f aca="false">埼玉県!F19+さいたま市!F19</f>
        <v>0</v>
      </c>
      <c r="G19" s="28" t="n">
        <f aca="false">埼玉県!G19+さいたま市!G19</f>
        <v>0</v>
      </c>
      <c r="H19" s="28" t="n">
        <f aca="false">埼玉県!H19+さいたま市!H19</f>
        <v>330.72</v>
      </c>
      <c r="I19" s="28" t="n">
        <f aca="false">埼玉県!I19+さいたま市!I19</f>
        <v>902</v>
      </c>
      <c r="J19" s="28" t="n">
        <f aca="false">埼玉県!J19+さいたま市!J19</f>
        <v>905.77</v>
      </c>
      <c r="K19" s="28" t="n">
        <f aca="false">埼玉県!K19+さいたま市!K19</f>
        <v>2511.06</v>
      </c>
      <c r="L19" s="28" t="n">
        <f aca="false">埼玉県!L19+さいたま市!L19</f>
        <v>84763.96</v>
      </c>
      <c r="M19" s="28" t="n">
        <f aca="false">埼玉県!M19+さいたま市!M19</f>
        <v>34794.03</v>
      </c>
      <c r="N19" s="28" t="n">
        <f aca="false">埼玉県!N19+さいたま市!N19</f>
        <v>46778.18</v>
      </c>
      <c r="O19" s="29" t="n">
        <f aca="false">埼玉県!O19+さいたま市!O19</f>
        <v>0</v>
      </c>
      <c r="P19" s="30" t="n">
        <f aca="false">埼玉県!P19+さいたま市!P19</f>
        <v>171035.4</v>
      </c>
      <c r="Q19" s="30" t="n">
        <f aca="false">IF(P18&gt;0,P19/P18,"")</f>
        <v>3977.5674418604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3</v>
      </c>
      <c r="E20" s="34" t="n">
        <f aca="false">埼玉県!E20+さいたま市!E20</f>
        <v>1</v>
      </c>
      <c r="F20" s="34" t="n">
        <f aca="false">埼玉県!F20+さいたま市!F20</f>
        <v>5</v>
      </c>
      <c r="G20" s="34" t="n">
        <f aca="false">埼玉県!G20+さいたま市!G20</f>
        <v>4</v>
      </c>
      <c r="H20" s="34" t="n">
        <f aca="false">埼玉県!H20+さいたま市!H20</f>
        <v>7</v>
      </c>
      <c r="I20" s="34" t="n">
        <f aca="false">埼玉県!I20+さいたま市!I20</f>
        <v>3</v>
      </c>
      <c r="J20" s="34" t="n">
        <f aca="false">埼玉県!J20+さいたま市!J20</f>
        <v>20</v>
      </c>
      <c r="K20" s="34" t="n">
        <f aca="false">埼玉県!K20+さいたま市!K20</f>
        <v>20</v>
      </c>
      <c r="L20" s="34" t="n">
        <f aca="false">埼玉県!L20+さいたま市!L20</f>
        <v>16</v>
      </c>
      <c r="M20" s="34" t="n">
        <f aca="false">埼玉県!M20+さいたま市!M20</f>
        <v>9</v>
      </c>
      <c r="N20" s="34" t="n">
        <f aca="false">埼玉県!N20+さいたま市!N20</f>
        <v>8</v>
      </c>
      <c r="O20" s="35" t="n">
        <f aca="false">埼玉県!O20+さいたま市!O20</f>
        <v>1</v>
      </c>
      <c r="P20" s="36" t="n">
        <f aca="false">埼玉県!P20+さいたま市!P20</f>
        <v>9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77</v>
      </c>
      <c r="E21" s="28" t="n">
        <f aca="false">埼玉県!E21+さいたま市!E21</f>
        <v>94</v>
      </c>
      <c r="F21" s="28" t="n">
        <f aca="false">埼玉県!F21+さいたま市!F21</f>
        <v>770.92</v>
      </c>
      <c r="G21" s="28" t="n">
        <f aca="false">埼玉県!G21+さいたま市!G21</f>
        <v>969.79</v>
      </c>
      <c r="H21" s="28" t="n">
        <f aca="false">埼玉県!H21+さいたま市!H21</f>
        <v>2537</v>
      </c>
      <c r="I21" s="28" t="n">
        <f aca="false">埼玉県!I21+さいたま市!I21</f>
        <v>1382</v>
      </c>
      <c r="J21" s="28" t="n">
        <f aca="false">埼玉県!J21+さいたま市!J21</f>
        <v>15383</v>
      </c>
      <c r="K21" s="28" t="n">
        <f aca="false">埼玉県!K21+さいたま市!K21</f>
        <v>29236</v>
      </c>
      <c r="L21" s="28" t="n">
        <f aca="false">埼玉県!L21+さいたま市!L21</f>
        <v>53418.79</v>
      </c>
      <c r="M21" s="28" t="n">
        <f aca="false">埼玉県!M21+さいたま市!M21</f>
        <v>65890.82</v>
      </c>
      <c r="N21" s="28" t="n">
        <f aca="false">埼玉県!N21+さいたま市!N21</f>
        <v>150603.57</v>
      </c>
      <c r="O21" s="29" t="n">
        <f aca="false">埼玉県!O21+さいたま市!O21</f>
        <v>52490</v>
      </c>
      <c r="P21" s="30" t="n">
        <f aca="false">埼玉県!P21+さいたま市!P21</f>
        <v>372852.89</v>
      </c>
      <c r="Q21" s="30" t="n">
        <f aca="false">IF(P20&gt;0,P21/P20,"")</f>
        <v>3843.844226804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1</v>
      </c>
      <c r="M22" s="34" t="n">
        <f aca="false">埼玉県!M22+さいたま市!M22</f>
        <v>1</v>
      </c>
      <c r="N22" s="34" t="n">
        <f aca="false">埼玉県!N22+さいたま市!N22</f>
        <v>0</v>
      </c>
      <c r="O22" s="35" t="n">
        <f aca="false">埼玉県!O22+さいたま市!O22</f>
        <v>1</v>
      </c>
      <c r="P22" s="36" t="n">
        <f aca="false">埼玉県!P22+さいたま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2485</v>
      </c>
      <c r="M23" s="28" t="n">
        <f aca="false">埼玉県!M23+さいたま市!M23</f>
        <v>9395</v>
      </c>
      <c r="N23" s="28" t="n">
        <f aca="false">埼玉県!N23+さいたま市!N23</f>
        <v>0</v>
      </c>
      <c r="O23" s="29" t="n">
        <f aca="false">埼玉県!O23+さいたま市!O23</f>
        <v>118675.26</v>
      </c>
      <c r="P23" s="30" t="n">
        <f aca="false">埼玉県!P23+さいたま市!P23</f>
        <v>130555.26</v>
      </c>
      <c r="Q23" s="30" t="n">
        <f aca="false">IF(P22&gt;0,P23/P22,"")</f>
        <v>43518.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2</v>
      </c>
      <c r="M24" s="34" t="n">
        <f aca="false">埼玉県!M24+さいたま市!M24</f>
        <v>1</v>
      </c>
      <c r="N24" s="34" t="n">
        <f aca="false">埼玉県!N24+さいたま市!N24</f>
        <v>2</v>
      </c>
      <c r="O24" s="35" t="n">
        <f aca="false">埼玉県!O24+さいたま市!O24</f>
        <v>0</v>
      </c>
      <c r="P24" s="36" t="n">
        <f aca="false">埼玉県!P24+さいたま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5303</v>
      </c>
      <c r="M25" s="43" t="n">
        <f aca="false">埼玉県!M25+さいたま市!M25</f>
        <v>6454</v>
      </c>
      <c r="N25" s="43" t="n">
        <f aca="false">埼玉県!N25+さいたま市!N25</f>
        <v>26927</v>
      </c>
      <c r="O25" s="44" t="n">
        <f aca="false">埼玉県!O25+さいたま市!O25</f>
        <v>0</v>
      </c>
      <c r="P25" s="45" t="n">
        <f aca="false">埼玉県!P25+さいたま市!P25</f>
        <v>38684</v>
      </c>
      <c r="Q25" s="45" t="n">
        <f aca="false">IF(P24&gt;0,P25/P24,"")</f>
        <v>7736.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4</v>
      </c>
      <c r="E26" s="21" t="n">
        <f aca="false">埼玉県!E26+さいたま市!E26</f>
        <v>1</v>
      </c>
      <c r="F26" s="21" t="n">
        <f aca="false">埼玉県!F26+さいたま市!F26</f>
        <v>5</v>
      </c>
      <c r="G26" s="21" t="n">
        <f aca="false">埼玉県!G26+さいたま市!G26</f>
        <v>4</v>
      </c>
      <c r="H26" s="21" t="n">
        <f aca="false">埼玉県!H26+さいたま市!H26</f>
        <v>8</v>
      </c>
      <c r="I26" s="21" t="n">
        <f aca="false">埼玉県!I26+さいたま市!I26</f>
        <v>5</v>
      </c>
      <c r="J26" s="21" t="n">
        <f aca="false">埼玉県!J26+さいたま市!J26</f>
        <v>21</v>
      </c>
      <c r="K26" s="21" t="n">
        <f aca="false">埼玉県!K26+さいたま市!K26</f>
        <v>22</v>
      </c>
      <c r="L26" s="21" t="n">
        <f aca="false">埼玉県!L26+さいたま市!L26</f>
        <v>48</v>
      </c>
      <c r="M26" s="21" t="n">
        <f aca="false">埼玉県!M26+さいたま市!M26</f>
        <v>16</v>
      </c>
      <c r="N26" s="21" t="n">
        <f aca="false">埼玉県!N26+さいたま市!N26</f>
        <v>12</v>
      </c>
      <c r="O26" s="22" t="n">
        <f aca="false">埼玉県!O26+さいたま市!O26</f>
        <v>2</v>
      </c>
      <c r="P26" s="23" t="n">
        <f aca="false">埼玉県!P26+さいたま市!P26</f>
        <v>1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126.68</v>
      </c>
      <c r="E27" s="43" t="n">
        <f aca="false">埼玉県!E27+さいたま市!E27</f>
        <v>94</v>
      </c>
      <c r="F27" s="43" t="n">
        <f aca="false">埼玉県!F27+さいたま市!F27</f>
        <v>770.92</v>
      </c>
      <c r="G27" s="43" t="n">
        <f aca="false">埼玉県!G27+さいたま市!G27</f>
        <v>969.79</v>
      </c>
      <c r="H27" s="43" t="n">
        <f aca="false">埼玉県!H27+さいたま市!H27</f>
        <v>2867.72</v>
      </c>
      <c r="I27" s="43" t="n">
        <f aca="false">埼玉県!I27+さいたま市!I27</f>
        <v>2284</v>
      </c>
      <c r="J27" s="43" t="n">
        <f aca="false">埼玉県!J27+さいたま市!J27</f>
        <v>16288.77</v>
      </c>
      <c r="K27" s="43" t="n">
        <f aca="false">埼玉県!K27+さいたま市!K27</f>
        <v>31747.06</v>
      </c>
      <c r="L27" s="43" t="n">
        <f aca="false">埼玉県!L27+さいたま市!L27</f>
        <v>145970.75</v>
      </c>
      <c r="M27" s="43" t="n">
        <f aca="false">埼玉県!M27+さいたま市!M27</f>
        <v>116533.85</v>
      </c>
      <c r="N27" s="43" t="n">
        <f aca="false">埼玉県!N27+さいたま市!N27</f>
        <v>224308.75</v>
      </c>
      <c r="O27" s="44" t="n">
        <f aca="false">埼玉県!O27+さいたま市!O27</f>
        <v>171165.26</v>
      </c>
      <c r="P27" s="45" t="n">
        <f aca="false">埼玉県!P27+さいたま市!P27</f>
        <v>713127.55</v>
      </c>
      <c r="Q27" s="45" t="n">
        <f aca="false">IF(P26&gt;0,P27/P26,"")</f>
        <v>4818.429391891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1</v>
      </c>
      <c r="E28" s="21" t="n">
        <f aca="false">埼玉県!E28+さいたま市!E28</f>
        <v>0</v>
      </c>
      <c r="F28" s="21" t="n">
        <f aca="false">埼玉県!F28+さいたま市!F28</f>
        <v>1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0</v>
      </c>
      <c r="J28" s="21" t="n">
        <f aca="false">埼玉県!J28+さいたま市!J28</f>
        <v>2</v>
      </c>
      <c r="K28" s="21" t="n">
        <f aca="false">埼玉県!K28+さいたま市!K28</f>
        <v>2</v>
      </c>
      <c r="L28" s="21" t="n">
        <f aca="false">埼玉県!L28+さいたま市!L28</f>
        <v>38</v>
      </c>
      <c r="M28" s="21" t="n">
        <f aca="false">埼玉県!M28+さいたま市!M28</f>
        <v>11</v>
      </c>
      <c r="N28" s="21" t="n">
        <f aca="false">埼玉県!N28+さいたま市!N28</f>
        <v>12</v>
      </c>
      <c r="O28" s="22" t="n">
        <f aca="false">埼玉県!O28+さいたま市!O28</f>
        <v>0</v>
      </c>
      <c r="P28" s="23" t="n">
        <f aca="false">埼玉県!P28+さいたま市!P28</f>
        <v>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37.57</v>
      </c>
      <c r="E29" s="28" t="n">
        <f aca="false">埼玉県!E29+さいたま市!E29</f>
        <v>0</v>
      </c>
      <c r="F29" s="28" t="n">
        <f aca="false">埼玉県!F29+さいたま市!F29</f>
        <v>123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0</v>
      </c>
      <c r="J29" s="28" t="n">
        <f aca="false">埼玉県!J29+さいたま市!J29</f>
        <v>1461.42</v>
      </c>
      <c r="K29" s="28" t="n">
        <f aca="false">埼玉県!K29+さいたま市!K29</f>
        <v>3481.73</v>
      </c>
      <c r="L29" s="28" t="n">
        <f aca="false">埼玉県!L29+さいたま市!L29</f>
        <v>107114.79</v>
      </c>
      <c r="M29" s="28" t="n">
        <f aca="false">埼玉県!M29+さいたま市!M29</f>
        <v>70202.35</v>
      </c>
      <c r="N29" s="28" t="n">
        <f aca="false">埼玉県!N29+さいたま市!N29</f>
        <v>236040.31</v>
      </c>
      <c r="O29" s="29" t="n">
        <f aca="false">埼玉県!O29+さいたま市!O29</f>
        <v>0</v>
      </c>
      <c r="P29" s="30" t="n">
        <f aca="false">埼玉県!P29+さいたま市!P29</f>
        <v>418461.17</v>
      </c>
      <c r="Q29" s="30" t="n">
        <f aca="false">IF(P28&gt;0,P29/P28,"")</f>
        <v>6245.689104477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2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1</v>
      </c>
      <c r="H30" s="34" t="n">
        <f aca="false">埼玉県!H30+さいたま市!H30</f>
        <v>0</v>
      </c>
      <c r="I30" s="34" t="n">
        <f aca="false">埼玉県!I30+さいたま市!I30</f>
        <v>2</v>
      </c>
      <c r="J30" s="34" t="n">
        <f aca="false">埼玉県!J30+さいたま市!J30</f>
        <v>8</v>
      </c>
      <c r="K30" s="34" t="n">
        <f aca="false">埼玉県!K30+さいたま市!K30</f>
        <v>9</v>
      </c>
      <c r="L30" s="34" t="n">
        <f aca="false">埼玉県!L30+さいたま市!L30</f>
        <v>21</v>
      </c>
      <c r="M30" s="34" t="n">
        <f aca="false">埼玉県!M30+さいたま市!M30</f>
        <v>11</v>
      </c>
      <c r="N30" s="34" t="n">
        <f aca="false">埼玉県!N30+さいたま市!N30</f>
        <v>9</v>
      </c>
      <c r="O30" s="35" t="n">
        <f aca="false">埼玉県!O30+さいたま市!O30</f>
        <v>1</v>
      </c>
      <c r="P30" s="36" t="n">
        <f aca="false">埼玉県!P30+さいたま市!P30</f>
        <v>6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28.5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265</v>
      </c>
      <c r="H31" s="28" t="n">
        <f aca="false">埼玉県!H31+さいたま市!H31</f>
        <v>0</v>
      </c>
      <c r="I31" s="28" t="n">
        <f aca="false">埼玉県!I31+さいたま市!I31</f>
        <v>898</v>
      </c>
      <c r="J31" s="28" t="n">
        <f aca="false">埼玉県!J31+さいたま市!J31</f>
        <v>6199</v>
      </c>
      <c r="K31" s="28" t="n">
        <f aca="false">埼玉県!K31+さいたま市!K31</f>
        <v>15153</v>
      </c>
      <c r="L31" s="28" t="n">
        <f aca="false">埼玉県!L31+さいたま市!L31</f>
        <v>70278.63</v>
      </c>
      <c r="M31" s="28" t="n">
        <f aca="false">埼玉県!M31+さいたま市!M31</f>
        <v>79439.57</v>
      </c>
      <c r="N31" s="28" t="n">
        <f aca="false">埼玉県!N31+さいたま市!N31</f>
        <v>156781.35</v>
      </c>
      <c r="O31" s="29" t="n">
        <f aca="false">埼玉県!O31+さいたま市!O31</f>
        <v>66378.69</v>
      </c>
      <c r="P31" s="30" t="n">
        <f aca="false">埼玉県!P31+さいたま市!P31</f>
        <v>395421.74</v>
      </c>
      <c r="Q31" s="30" t="n">
        <f aca="false">IF(P30&gt;0,P31/P30,"")</f>
        <v>6178.4646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1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605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605</v>
      </c>
      <c r="Q33" s="30" t="n">
        <f aca="false">IF(P32&gt;0,P33/P32,"")</f>
        <v>6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1</v>
      </c>
      <c r="K34" s="34" t="n">
        <f aca="false">埼玉県!K34+さいたま市!K34</f>
        <v>3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996</v>
      </c>
      <c r="K35" s="43" t="n">
        <f aca="false">埼玉県!K35+さいたま市!K35</f>
        <v>4233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5229</v>
      </c>
      <c r="Q35" s="45" t="n">
        <f aca="false">IF(P34&gt;0,P35/P34,"")</f>
        <v>1307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3</v>
      </c>
      <c r="E36" s="21" t="n">
        <f aca="false">埼玉県!E36+さいたま市!E36</f>
        <v>0</v>
      </c>
      <c r="F36" s="21" t="n">
        <f aca="false">埼玉県!F36+さいたま市!F36</f>
        <v>1</v>
      </c>
      <c r="G36" s="21" t="n">
        <f aca="false">埼玉県!G36+さいたま市!G36</f>
        <v>1</v>
      </c>
      <c r="H36" s="21" t="n">
        <f aca="false">埼玉県!H36+さいたま市!H36</f>
        <v>0</v>
      </c>
      <c r="I36" s="21" t="n">
        <f aca="false">埼玉県!I36+さいたま市!I36</f>
        <v>2</v>
      </c>
      <c r="J36" s="21" t="n">
        <f aca="false">埼玉県!J36+さいたま市!J36</f>
        <v>12</v>
      </c>
      <c r="K36" s="21" t="n">
        <f aca="false">埼玉県!K36+さいたま市!K36</f>
        <v>14</v>
      </c>
      <c r="L36" s="21" t="n">
        <f aca="false">埼玉県!L36+さいたま市!L36</f>
        <v>59</v>
      </c>
      <c r="M36" s="21" t="n">
        <f aca="false">埼玉県!M36+さいたま市!M36</f>
        <v>22</v>
      </c>
      <c r="N36" s="21" t="n">
        <f aca="false">埼玉県!N36+さいたま市!N36</f>
        <v>21</v>
      </c>
      <c r="O36" s="22" t="n">
        <f aca="false">埼玉県!O36+さいたま市!O36</f>
        <v>1</v>
      </c>
      <c r="P36" s="23" t="n">
        <f aca="false">埼玉県!P36+さいたま市!P36</f>
        <v>1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66.07</v>
      </c>
      <c r="E37" s="43" t="n">
        <f aca="false">埼玉県!E37+さいたま市!E37</f>
        <v>0</v>
      </c>
      <c r="F37" s="43" t="n">
        <f aca="false">埼玉県!F37+さいたま市!F37</f>
        <v>123</v>
      </c>
      <c r="G37" s="43" t="n">
        <f aca="false">埼玉県!G37+さいたま市!G37</f>
        <v>265</v>
      </c>
      <c r="H37" s="43" t="n">
        <f aca="false">埼玉県!H37+さいたま市!H37</f>
        <v>0</v>
      </c>
      <c r="I37" s="43" t="n">
        <f aca="false">埼玉県!I37+さいたま市!I37</f>
        <v>898</v>
      </c>
      <c r="J37" s="43" t="n">
        <f aca="false">埼玉県!J37+さいたま市!J37</f>
        <v>9261.42</v>
      </c>
      <c r="K37" s="43" t="n">
        <f aca="false">埼玉県!K37+さいたま市!K37</f>
        <v>22867.73</v>
      </c>
      <c r="L37" s="43" t="n">
        <f aca="false">埼玉県!L37+さいたま市!L37</f>
        <v>177393.42</v>
      </c>
      <c r="M37" s="43" t="n">
        <f aca="false">埼玉県!M37+さいたま市!M37</f>
        <v>149641.92</v>
      </c>
      <c r="N37" s="43" t="n">
        <f aca="false">埼玉県!N37+さいたま市!N37</f>
        <v>392821.66</v>
      </c>
      <c r="O37" s="44" t="n">
        <f aca="false">埼玉県!O37+さいたま市!O37</f>
        <v>66378.69</v>
      </c>
      <c r="P37" s="45" t="n">
        <f aca="false">埼玉県!P37+さいたま市!P37</f>
        <v>819716.91</v>
      </c>
      <c r="Q37" s="45" t="n">
        <f aca="false">IF(P36&gt;0,P37/P36,"")</f>
        <v>6027.33022058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0</v>
      </c>
      <c r="F38" s="21" t="n">
        <f aca="false">埼玉県!F38+さいたま市!F38</f>
        <v>1</v>
      </c>
      <c r="G38" s="21" t="n">
        <f aca="false">埼玉県!G38+さいたま市!G38</f>
        <v>2</v>
      </c>
      <c r="H38" s="21" t="n">
        <f aca="false">埼玉県!H38+さいたま市!H38</f>
        <v>5</v>
      </c>
      <c r="I38" s="21" t="n">
        <f aca="false">埼玉県!I38+さいたま市!I38</f>
        <v>1</v>
      </c>
      <c r="J38" s="21" t="n">
        <f aca="false">埼玉県!J38+さいたま市!J38</f>
        <v>7</v>
      </c>
      <c r="K38" s="21" t="n">
        <f aca="false">埼玉県!K38+さいたま市!K38</f>
        <v>16</v>
      </c>
      <c r="L38" s="21" t="n">
        <f aca="false">埼玉県!L38+さいたま市!L38</f>
        <v>64</v>
      </c>
      <c r="M38" s="21" t="n">
        <f aca="false">埼玉県!M38+さいたま市!M38</f>
        <v>11</v>
      </c>
      <c r="N38" s="21" t="n">
        <f aca="false">埼玉県!N38+さいたま市!N38</f>
        <v>20</v>
      </c>
      <c r="O38" s="22" t="n">
        <f aca="false">埼玉県!O38+さいたま市!O38</f>
        <v>2</v>
      </c>
      <c r="P38" s="23" t="n">
        <f aca="false">埼玉県!P38+さいたま市!P38</f>
        <v>1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0</v>
      </c>
      <c r="F39" s="28" t="n">
        <f aca="false">埼玉県!F39+さいたま市!F39</f>
        <v>100.07</v>
      </c>
      <c r="G39" s="28" t="n">
        <f aca="false">埼玉県!G39+さいたま市!G39</f>
        <v>460.19</v>
      </c>
      <c r="H39" s="28" t="n">
        <f aca="false">埼玉県!H39+さいたま市!H39</f>
        <v>1779.08</v>
      </c>
      <c r="I39" s="28" t="n">
        <f aca="false">埼玉県!I39+さいたま市!I39</f>
        <v>455</v>
      </c>
      <c r="J39" s="28" t="n">
        <f aca="false">埼玉県!J39+さいたま市!J39</f>
        <v>5716.89</v>
      </c>
      <c r="K39" s="28" t="n">
        <f aca="false">埼玉県!K39+さいたま市!K39</f>
        <v>24569.15</v>
      </c>
      <c r="L39" s="28" t="n">
        <f aca="false">埼玉県!L39+さいたま市!L39</f>
        <v>173603.44</v>
      </c>
      <c r="M39" s="28" t="n">
        <f aca="false">埼玉県!M39+さいたま市!M39</f>
        <v>85637.06</v>
      </c>
      <c r="N39" s="28" t="n">
        <f aca="false">埼玉県!N39+さいたま市!N39</f>
        <v>437765.78</v>
      </c>
      <c r="O39" s="29" t="n">
        <f aca="false">埼玉県!O39+さいたま市!O39</f>
        <v>202184.51</v>
      </c>
      <c r="P39" s="30" t="n">
        <f aca="false">埼玉県!P39+さいたま市!P39</f>
        <v>932271.17</v>
      </c>
      <c r="Q39" s="30" t="n">
        <f aca="false">IF(P38&gt;0,P39/P38,"")</f>
        <v>7226.90829457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1</v>
      </c>
      <c r="E40" s="34" t="n">
        <f aca="false">埼玉県!E40+さいたま市!E40</f>
        <v>1</v>
      </c>
      <c r="F40" s="34" t="n">
        <f aca="false">埼玉県!F40+さいたま市!F40</f>
        <v>3</v>
      </c>
      <c r="G40" s="34" t="n">
        <f aca="false">埼玉県!G40+さいたま市!G40</f>
        <v>1</v>
      </c>
      <c r="H40" s="34" t="n">
        <f aca="false">埼玉県!H40+さいたま市!H40</f>
        <v>1</v>
      </c>
      <c r="I40" s="34" t="n">
        <f aca="false">埼玉県!I40+さいたま市!I40</f>
        <v>0</v>
      </c>
      <c r="J40" s="34" t="n">
        <f aca="false">埼玉県!J40+さいたま市!J40</f>
        <v>5</v>
      </c>
      <c r="K40" s="34" t="n">
        <f aca="false">埼玉県!K40+さいたま市!K40</f>
        <v>5</v>
      </c>
      <c r="L40" s="34" t="n">
        <f aca="false">埼玉県!L40+さいたま市!L40</f>
        <v>7</v>
      </c>
      <c r="M40" s="34" t="n">
        <f aca="false">埼玉県!M40+さいたま市!M40</f>
        <v>8</v>
      </c>
      <c r="N40" s="34" t="n">
        <f aca="false">埼玉県!N40+さいたま市!N40</f>
        <v>7</v>
      </c>
      <c r="O40" s="35" t="n">
        <f aca="false">埼玉県!O40+さいたま市!O40</f>
        <v>2</v>
      </c>
      <c r="P40" s="36" t="n">
        <f aca="false">埼玉県!P40+さいたま市!P40</f>
        <v>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23.38</v>
      </c>
      <c r="E41" s="28" t="n">
        <f aca="false">埼玉県!E41+さいたま市!E41</f>
        <v>75</v>
      </c>
      <c r="F41" s="28" t="n">
        <f aca="false">埼玉県!F41+さいたま市!F41</f>
        <v>415</v>
      </c>
      <c r="G41" s="28" t="n">
        <f aca="false">埼玉県!G41+さいたま市!G41</f>
        <v>284</v>
      </c>
      <c r="H41" s="28" t="n">
        <f aca="false">埼玉県!H41+さいたま市!H41</f>
        <v>300.38</v>
      </c>
      <c r="I41" s="28" t="n">
        <f aca="false">埼玉県!I41+さいたま市!I41</f>
        <v>0</v>
      </c>
      <c r="J41" s="28" t="n">
        <f aca="false">埼玉県!J41+さいたま市!J41</f>
        <v>3674</v>
      </c>
      <c r="K41" s="28" t="n">
        <f aca="false">埼玉県!K41+さいたま市!K41</f>
        <v>6804</v>
      </c>
      <c r="L41" s="28" t="n">
        <f aca="false">埼玉県!L41+さいたま市!L41</f>
        <v>22247.28</v>
      </c>
      <c r="M41" s="28" t="n">
        <f aca="false">埼玉県!M41+さいたま市!M41</f>
        <v>62936.15</v>
      </c>
      <c r="N41" s="28" t="n">
        <f aca="false">埼玉県!N41+さいたま市!N41</f>
        <v>180312.49</v>
      </c>
      <c r="O41" s="29" t="n">
        <f aca="false">埼玉県!O41+さいたま市!O41</f>
        <v>131569.38</v>
      </c>
      <c r="P41" s="30" t="n">
        <f aca="false">埼玉県!P41+さいたま市!P41</f>
        <v>408641.06</v>
      </c>
      <c r="Q41" s="30" t="n">
        <f aca="false">IF(P40&gt;0,P41/P40,"")</f>
        <v>9966.855121951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1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2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1</v>
      </c>
      <c r="L42" s="34" t="n">
        <f aca="false">埼玉県!L42+さいたま市!L42</f>
        <v>3</v>
      </c>
      <c r="M42" s="34" t="n">
        <f aca="false">埼玉県!M42+さいたま市!M42</f>
        <v>4</v>
      </c>
      <c r="N42" s="34" t="n">
        <f aca="false">埼玉県!N42+さいたま市!N42</f>
        <v>1</v>
      </c>
      <c r="O42" s="35" t="n">
        <f aca="false">埼玉県!O42+さいたま市!O42</f>
        <v>0</v>
      </c>
      <c r="P42" s="36" t="n">
        <f aca="false">埼玉県!P42+さいたま市!P42</f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32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686.51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1008</v>
      </c>
      <c r="L43" s="28" t="n">
        <f aca="false">埼玉県!L43+さいたま市!L43</f>
        <v>10249.99</v>
      </c>
      <c r="M43" s="28" t="n">
        <f aca="false">埼玉県!M43+さいたま市!M43</f>
        <v>25867.4</v>
      </c>
      <c r="N43" s="28" t="n">
        <f aca="false">埼玉県!N43+さいたま市!N43</f>
        <v>13890</v>
      </c>
      <c r="O43" s="29" t="n">
        <f aca="false">埼玉県!O43+さいたま市!O43</f>
        <v>0</v>
      </c>
      <c r="P43" s="30" t="n">
        <f aca="false">埼玉県!P43+さいたま市!P43</f>
        <v>51733.9</v>
      </c>
      <c r="Q43" s="30" t="n">
        <f aca="false">IF(P42&gt;0,P43/P42,"")</f>
        <v>4311.158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2</v>
      </c>
      <c r="E46" s="21" t="n">
        <f aca="false">埼玉県!E46+さいたま市!E46</f>
        <v>1</v>
      </c>
      <c r="F46" s="21" t="n">
        <f aca="false">埼玉県!F46+さいたま市!F46</f>
        <v>4</v>
      </c>
      <c r="G46" s="21" t="n">
        <f aca="false">埼玉県!G46+さいたま市!G46</f>
        <v>3</v>
      </c>
      <c r="H46" s="21" t="n">
        <f aca="false">埼玉県!H46+さいたま市!H46</f>
        <v>8</v>
      </c>
      <c r="I46" s="21" t="n">
        <f aca="false">埼玉県!I46+さいたま市!I46</f>
        <v>1</v>
      </c>
      <c r="J46" s="21" t="n">
        <f aca="false">埼玉県!J46+さいたま市!J46</f>
        <v>12</v>
      </c>
      <c r="K46" s="21" t="n">
        <f aca="false">埼玉県!K46+さいたま市!K46</f>
        <v>22</v>
      </c>
      <c r="L46" s="21" t="n">
        <f aca="false">埼玉県!L46+さいたま市!L46</f>
        <v>74</v>
      </c>
      <c r="M46" s="21" t="n">
        <f aca="false">埼玉県!M46+さいたま市!M46</f>
        <v>23</v>
      </c>
      <c r="N46" s="21" t="n">
        <f aca="false">埼玉県!N46+さいたま市!N46</f>
        <v>28</v>
      </c>
      <c r="O46" s="22" t="n">
        <f aca="false">埼玉県!O46+さいたま市!O46</f>
        <v>4</v>
      </c>
      <c r="P46" s="23" t="n">
        <f aca="false">埼玉県!P46+さいたま市!P46</f>
        <v>1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55.38</v>
      </c>
      <c r="E47" s="43" t="n">
        <f aca="false">埼玉県!E47+さいたま市!E47</f>
        <v>75</v>
      </c>
      <c r="F47" s="43" t="n">
        <f aca="false">埼玉県!F47+さいたま市!F47</f>
        <v>515.07</v>
      </c>
      <c r="G47" s="43" t="n">
        <f aca="false">埼玉県!G47+さいたま市!G47</f>
        <v>744.19</v>
      </c>
      <c r="H47" s="43" t="n">
        <f aca="false">埼玉県!H47+さいたま市!H47</f>
        <v>2765.97</v>
      </c>
      <c r="I47" s="43" t="n">
        <f aca="false">埼玉県!I47+さいたま市!I47</f>
        <v>455</v>
      </c>
      <c r="J47" s="43" t="n">
        <f aca="false">埼玉県!J47+さいたま市!J47</f>
        <v>9390.89</v>
      </c>
      <c r="K47" s="43" t="n">
        <f aca="false">埼玉県!K47+さいたま市!K47</f>
        <v>32381.15</v>
      </c>
      <c r="L47" s="43" t="n">
        <f aca="false">埼玉県!L47+さいたま市!L47</f>
        <v>206100.71</v>
      </c>
      <c r="M47" s="43" t="n">
        <f aca="false">埼玉県!M47+さいたま市!M47</f>
        <v>174440.61</v>
      </c>
      <c r="N47" s="43" t="n">
        <f aca="false">埼玉県!N47+さいたま市!N47</f>
        <v>631968.27</v>
      </c>
      <c r="O47" s="44" t="n">
        <f aca="false">埼玉県!O47+さいたま市!O47</f>
        <v>333753.89</v>
      </c>
      <c r="P47" s="45" t="n">
        <f aca="false">埼玉県!P47+さいたま市!P47</f>
        <v>1392646.13</v>
      </c>
      <c r="Q47" s="45" t="n">
        <f aca="false">IF(P46&gt;0,P47/P46,"")</f>
        <v>7651.901813186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3</v>
      </c>
      <c r="E48" s="21" t="n">
        <f aca="false">埼玉県!E48+さいたま市!E48</f>
        <v>0</v>
      </c>
      <c r="F48" s="21" t="n">
        <f aca="false">埼玉県!F48+さいたま市!F48</f>
        <v>3</v>
      </c>
      <c r="G48" s="21" t="n">
        <f aca="false">埼玉県!G48+さいたま市!G48</f>
        <v>2</v>
      </c>
      <c r="H48" s="21" t="n">
        <f aca="false">埼玉県!H48+さいたま市!H48</f>
        <v>7</v>
      </c>
      <c r="I48" s="21" t="n">
        <f aca="false">埼玉県!I48+さいたま市!I48</f>
        <v>5</v>
      </c>
      <c r="J48" s="21" t="n">
        <f aca="false">埼玉県!J48+さいたま市!J48</f>
        <v>13</v>
      </c>
      <c r="K48" s="21" t="n">
        <f aca="false">埼玉県!K48+さいたま市!K48</f>
        <v>23</v>
      </c>
      <c r="L48" s="21" t="n">
        <f aca="false">埼玉県!L48+さいたま市!L48</f>
        <v>169</v>
      </c>
      <c r="M48" s="21" t="n">
        <f aca="false">埼玉県!M48+さいたま市!M48</f>
        <v>32</v>
      </c>
      <c r="N48" s="21" t="n">
        <f aca="false">埼玉県!N48+さいたま市!N48</f>
        <v>42</v>
      </c>
      <c r="O48" s="22" t="n">
        <f aca="false">埼玉県!O48+さいたま市!O48</f>
        <v>2</v>
      </c>
      <c r="P48" s="23" t="n">
        <f aca="false">埼玉県!P48+さいたま市!P48</f>
        <v>3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114.31</v>
      </c>
      <c r="E49" s="28" t="n">
        <f aca="false">埼玉県!E49+さいたま市!E49</f>
        <v>0</v>
      </c>
      <c r="F49" s="28" t="n">
        <f aca="false">埼玉県!F49+さいたま市!F49</f>
        <v>413.97</v>
      </c>
      <c r="G49" s="28" t="n">
        <f aca="false">埼玉県!G49+さいたま市!G49</f>
        <v>460.19</v>
      </c>
      <c r="H49" s="28" t="n">
        <f aca="false">埼玉県!H49+さいたま市!H49</f>
        <v>2475.8</v>
      </c>
      <c r="I49" s="28" t="n">
        <f aca="false">埼玉県!I49+さいたま市!I49</f>
        <v>2243.71</v>
      </c>
      <c r="J49" s="28" t="n">
        <f aca="false">埼玉県!J49+さいたま市!J49</f>
        <v>10637.86</v>
      </c>
      <c r="K49" s="28" t="n">
        <f aca="false">埼玉県!K49+さいたま市!K49</f>
        <v>34721.28</v>
      </c>
      <c r="L49" s="28" t="n">
        <f aca="false">埼玉県!L49+さいたま市!L49</f>
        <v>478205.02</v>
      </c>
      <c r="M49" s="28" t="n">
        <f aca="false">埼玉県!M49+さいたま市!M49</f>
        <v>228386.6</v>
      </c>
      <c r="N49" s="28" t="n">
        <f aca="false">埼玉県!N49+さいたま市!N49</f>
        <v>893958.06</v>
      </c>
      <c r="O49" s="29" t="n">
        <f aca="false">埼玉県!O49+さいたま市!O49</f>
        <v>202184.51</v>
      </c>
      <c r="P49" s="30" t="n">
        <f aca="false">埼玉県!P49+さいたま市!P49</f>
        <v>1853801.31</v>
      </c>
      <c r="Q49" s="30" t="n">
        <f aca="false">IF(P48&gt;0,P49/P48,"")</f>
        <v>6158.808338870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10</v>
      </c>
      <c r="E50" s="34" t="n">
        <f aca="false">埼玉県!E50+さいたま市!E50</f>
        <v>3</v>
      </c>
      <c r="F50" s="34" t="n">
        <f aca="false">埼玉県!F50+さいたま市!F50</f>
        <v>11</v>
      </c>
      <c r="G50" s="34" t="n">
        <f aca="false">埼玉県!G50+さいたま市!G50</f>
        <v>12</v>
      </c>
      <c r="H50" s="34" t="n">
        <f aca="false">埼玉県!H50+さいたま市!H50</f>
        <v>13</v>
      </c>
      <c r="I50" s="34" t="n">
        <f aca="false">埼玉県!I50+さいたま市!I50</f>
        <v>9</v>
      </c>
      <c r="J50" s="34" t="n">
        <f aca="false">埼玉県!J50+さいたま市!J50</f>
        <v>46</v>
      </c>
      <c r="K50" s="34" t="n">
        <f aca="false">埼玉県!K50+さいたま市!K50</f>
        <v>53</v>
      </c>
      <c r="L50" s="34" t="n">
        <f aca="false">埼玉県!L50+さいたま市!L50</f>
        <v>57</v>
      </c>
      <c r="M50" s="34" t="n">
        <f aca="false">埼玉県!M50+さいたま市!M50</f>
        <v>33</v>
      </c>
      <c r="N50" s="34" t="n">
        <f aca="false">埼玉県!N50+さいたま市!N50</f>
        <v>35</v>
      </c>
      <c r="O50" s="35" t="n">
        <f aca="false">埼玉県!O50+さいたま市!O50</f>
        <v>4</v>
      </c>
      <c r="P50" s="36" t="n">
        <f aca="false">埼玉県!P50+さいたま市!P50</f>
        <v>2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244.62</v>
      </c>
      <c r="E51" s="28" t="n">
        <f aca="false">埼玉県!E51+さいたま市!E51</f>
        <v>234.62</v>
      </c>
      <c r="F51" s="28" t="n">
        <f aca="false">埼玉県!F51+さいたま市!F51</f>
        <v>1691.83</v>
      </c>
      <c r="G51" s="28" t="n">
        <f aca="false">埼玉県!G51+さいたま市!G51</f>
        <v>2926.75</v>
      </c>
      <c r="H51" s="28" t="n">
        <f aca="false">埼玉県!H51+さいたま市!H51</f>
        <v>4537.05</v>
      </c>
      <c r="I51" s="28" t="n">
        <f aca="false">埼玉県!I51+さいたま市!I51</f>
        <v>4013.79</v>
      </c>
      <c r="J51" s="28" t="n">
        <f aca="false">埼玉県!J51+さいたま市!J51</f>
        <v>34545.31</v>
      </c>
      <c r="K51" s="28" t="n">
        <f aca="false">埼玉県!K51+さいたま市!K51</f>
        <v>79399.59</v>
      </c>
      <c r="L51" s="28" t="n">
        <f aca="false">埼玉県!L51+さいたま市!L51</f>
        <v>188991.7</v>
      </c>
      <c r="M51" s="28" t="n">
        <f aca="false">埼玉県!M51+さいたま市!M51</f>
        <v>244903.62</v>
      </c>
      <c r="N51" s="28" t="n">
        <f aca="false">埼玉県!N51+さいたま市!N51</f>
        <v>654226.99</v>
      </c>
      <c r="O51" s="29" t="n">
        <f aca="false">埼玉県!O51+さいたま市!O51</f>
        <v>250438.07</v>
      </c>
      <c r="P51" s="30" t="n">
        <f aca="false">埼玉県!P51+さいたま市!P51</f>
        <v>1466153.94</v>
      </c>
      <c r="Q51" s="30" t="n">
        <f aca="false">IF(P50&gt;0,P51/P50,"")</f>
        <v>5126.412377622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1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2</v>
      </c>
      <c r="I52" s="34" t="n">
        <f aca="false">埼玉県!I52+さいたま市!I52</f>
        <v>0</v>
      </c>
      <c r="J52" s="34" t="n">
        <f aca="false">埼玉県!J52+さいたま市!J52</f>
        <v>1</v>
      </c>
      <c r="K52" s="34" t="n">
        <f aca="false">埼玉県!K52+さいたま市!K52</f>
        <v>1</v>
      </c>
      <c r="L52" s="34" t="n">
        <f aca="false">埼玉県!L52+さいたま市!L52</f>
        <v>4</v>
      </c>
      <c r="M52" s="34" t="n">
        <f aca="false">埼玉県!M52+さいたま市!M52</f>
        <v>6</v>
      </c>
      <c r="N52" s="34" t="n">
        <f aca="false">埼玉県!N52+さいたま市!N52</f>
        <v>3</v>
      </c>
      <c r="O52" s="35" t="n">
        <f aca="false">埼玉県!O52+さいたま市!O52</f>
        <v>1</v>
      </c>
      <c r="P52" s="36" t="n">
        <f aca="false">埼玉県!P52+さいたま市!P52</f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32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686.51</v>
      </c>
      <c r="I53" s="28" t="n">
        <f aca="false">埼玉県!I53+さいたま市!I53</f>
        <v>0</v>
      </c>
      <c r="J53" s="28" t="n">
        <f aca="false">埼玉県!J53+さいたま市!J53</f>
        <v>605</v>
      </c>
      <c r="K53" s="28" t="n">
        <f aca="false">埼玉県!K53+さいたま市!K53</f>
        <v>1008</v>
      </c>
      <c r="L53" s="28" t="n">
        <f aca="false">埼玉県!L53+さいたま市!L53</f>
        <v>12734.99</v>
      </c>
      <c r="M53" s="28" t="n">
        <f aca="false">埼玉県!M53+さいたま市!M53</f>
        <v>42798.39</v>
      </c>
      <c r="N53" s="28" t="n">
        <f aca="false">埼玉県!N53+さいたま市!N53</f>
        <v>79966.26</v>
      </c>
      <c r="O53" s="29" t="n">
        <f aca="false">埼玉県!O53+さいたま市!O53</f>
        <v>118675.26</v>
      </c>
      <c r="P53" s="30" t="n">
        <f aca="false">埼玉県!P53+さいたま市!P53</f>
        <v>256506.41</v>
      </c>
      <c r="Q53" s="30" t="n">
        <f aca="false">IF(P52&gt;0,P53/P52,"")</f>
        <v>13500.33736842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1</v>
      </c>
      <c r="K54" s="34" t="n">
        <f aca="false">埼玉県!K54+さいたま市!K54</f>
        <v>4</v>
      </c>
      <c r="L54" s="34" t="n">
        <f aca="false">埼玉県!L54+さいたま市!L54</f>
        <v>2</v>
      </c>
      <c r="M54" s="34" t="n">
        <f aca="false">埼玉県!M54+さいたま市!M54</f>
        <v>2</v>
      </c>
      <c r="N54" s="34" t="n">
        <f aca="false">埼玉県!N54+さいたま市!N54</f>
        <v>3</v>
      </c>
      <c r="O54" s="35" t="n">
        <f aca="false">埼玉県!O54+さいたま市!O54</f>
        <v>0</v>
      </c>
      <c r="P54" s="36" t="n">
        <f aca="false">埼玉県!P54+さいたま市!P54</f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996</v>
      </c>
      <c r="K55" s="43" t="n">
        <f aca="false">埼玉県!K55+さいたま市!K55</f>
        <v>5417</v>
      </c>
      <c r="L55" s="43" t="n">
        <f aca="false">埼玉県!L55+さいたま市!L55</f>
        <v>5303</v>
      </c>
      <c r="M55" s="43" t="n">
        <f aca="false">埼玉県!M55+さいたま市!M55</f>
        <v>11940</v>
      </c>
      <c r="N55" s="43" t="n">
        <f aca="false">埼玉県!N55+さいたま市!N55</f>
        <v>52254</v>
      </c>
      <c r="O55" s="44" t="n">
        <f aca="false">埼玉県!O55+さいたま市!O55</f>
        <v>0</v>
      </c>
      <c r="P55" s="45" t="n">
        <f aca="false">埼玉県!P55+さいたま市!P55</f>
        <v>75910</v>
      </c>
      <c r="Q55" s="45" t="n">
        <f aca="false">IF(P54&gt;0,P55/P54,"")</f>
        <v>6325.83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14</v>
      </c>
      <c r="E56" s="21" t="n">
        <f aca="false">埼玉県!E56+さいたま市!E56</f>
        <v>3</v>
      </c>
      <c r="F56" s="21" t="n">
        <f aca="false">埼玉県!F56+さいたま市!F56</f>
        <v>14</v>
      </c>
      <c r="G56" s="21" t="n">
        <f aca="false">埼玉県!G56+さいたま市!G56</f>
        <v>14</v>
      </c>
      <c r="H56" s="21" t="n">
        <f aca="false">埼玉県!H56+さいたま市!H56</f>
        <v>22</v>
      </c>
      <c r="I56" s="21" t="n">
        <f aca="false">埼玉県!I56+さいたま市!I56</f>
        <v>14</v>
      </c>
      <c r="J56" s="21" t="n">
        <f aca="false">埼玉県!J56+さいたま市!J56</f>
        <v>61</v>
      </c>
      <c r="K56" s="21" t="n">
        <f aca="false">埼玉県!K56+さいたま市!K56</f>
        <v>81</v>
      </c>
      <c r="L56" s="21" t="n">
        <f aca="false">埼玉県!L56+さいたま市!L56</f>
        <v>232</v>
      </c>
      <c r="M56" s="21" t="n">
        <f aca="false">埼玉県!M56+さいたま市!M56</f>
        <v>73</v>
      </c>
      <c r="N56" s="21" t="n">
        <f aca="false">埼玉県!N56+さいたま市!N56</f>
        <v>83</v>
      </c>
      <c r="O56" s="22" t="n">
        <f aca="false">埼玉県!O56+さいたま市!O56</f>
        <v>7</v>
      </c>
      <c r="P56" s="23" t="n">
        <f aca="false">埼玉県!P56+さいたま市!P56</f>
        <v>6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390.93</v>
      </c>
      <c r="E57" s="43" t="n">
        <f aca="false">埼玉県!E57+さいたま市!E57</f>
        <v>234.62</v>
      </c>
      <c r="F57" s="43" t="n">
        <f aca="false">埼玉県!F57+さいたま市!F57</f>
        <v>2105.8</v>
      </c>
      <c r="G57" s="43" t="n">
        <f aca="false">埼玉県!G57+さいたま市!G57</f>
        <v>3386.94</v>
      </c>
      <c r="H57" s="43" t="n">
        <f aca="false">埼玉県!H57+さいたま市!H57</f>
        <v>7699.36</v>
      </c>
      <c r="I57" s="43" t="n">
        <f aca="false">埼玉県!I57+さいたま市!I57</f>
        <v>6257.5</v>
      </c>
      <c r="J57" s="43" t="n">
        <f aca="false">埼玉県!J57+さいたま市!J57</f>
        <v>46784.17</v>
      </c>
      <c r="K57" s="43" t="n">
        <f aca="false">埼玉県!K57+さいたま市!K57</f>
        <v>120545.87</v>
      </c>
      <c r="L57" s="43" t="n">
        <f aca="false">埼玉県!L57+さいたま市!L57</f>
        <v>685234.71</v>
      </c>
      <c r="M57" s="43" t="n">
        <f aca="false">埼玉県!M57+さいたま市!M57</f>
        <v>528028.61</v>
      </c>
      <c r="N57" s="43" t="n">
        <f aca="false">埼玉県!N57+さいたま市!N57</f>
        <v>1680405.31</v>
      </c>
      <c r="O57" s="44" t="n">
        <f aca="false">埼玉県!O57+さいたま市!O57</f>
        <v>571297.84</v>
      </c>
      <c r="P57" s="45" t="n">
        <f aca="false">埼玉県!P57+さいたま市!P57</f>
        <v>3652371.66</v>
      </c>
      <c r="Q57" s="45" t="n">
        <f aca="false">IF(P56&gt;0,P57/P56,"")</f>
        <v>5909.986504854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1</v>
      </c>
      <c r="G8" s="21" t="n">
        <f aca="false">千葉県!G8+千葉市!G8</f>
        <v>1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2</v>
      </c>
      <c r="K8" s="21" t="n">
        <f aca="false">千葉県!K8+千葉市!K8</f>
        <v>3</v>
      </c>
      <c r="L8" s="21" t="n">
        <f aca="false">千葉県!L8+千葉市!L8</f>
        <v>56</v>
      </c>
      <c r="M8" s="21" t="n">
        <f aca="false">千葉県!M8+千葉市!M8</f>
        <v>13</v>
      </c>
      <c r="N8" s="21" t="n">
        <f aca="false">千葉県!N8+千葉市!N8</f>
        <v>19</v>
      </c>
      <c r="O8" s="22" t="n">
        <f aca="false">千葉県!O8+千葉市!O8</f>
        <v>5</v>
      </c>
      <c r="P8" s="23" t="n">
        <f aca="false">千葉県!P8+千葉市!P8</f>
        <v>10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191.97</v>
      </c>
      <c r="G9" s="28" t="n">
        <f aca="false">千葉県!G9+千葉市!G9</f>
        <v>220.78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1397.84</v>
      </c>
      <c r="K9" s="28" t="n">
        <f aca="false">千葉県!K9+千葉市!K9</f>
        <v>4204.84</v>
      </c>
      <c r="L9" s="28" t="n">
        <f aca="false">千葉県!L9+千葉市!L9</f>
        <v>167664.09</v>
      </c>
      <c r="M9" s="28" t="n">
        <f aca="false">千葉県!M9+千葉市!M9</f>
        <v>93753.18</v>
      </c>
      <c r="N9" s="28" t="n">
        <f aca="false">千葉県!N9+千葉市!N9</f>
        <v>403158.43</v>
      </c>
      <c r="O9" s="29" t="n">
        <f aca="false">千葉県!O9+千葉市!O9</f>
        <v>965836.55</v>
      </c>
      <c r="P9" s="30" t="n">
        <f aca="false">千葉県!P9+千葉市!P9</f>
        <v>1636427.68</v>
      </c>
      <c r="Q9" s="30" t="n">
        <f aca="false">IF(P8&gt;0,P9/P8,"")</f>
        <v>16364.27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2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6</v>
      </c>
      <c r="M10" s="34" t="n">
        <f aca="false">千葉県!M10+千葉市!M10</f>
        <v>12</v>
      </c>
      <c r="N10" s="34" t="n">
        <f aca="false">千葉県!N10+千葉市!N10</f>
        <v>4</v>
      </c>
      <c r="O10" s="35" t="n">
        <f aca="false">千葉県!O10+千葉市!O10</f>
        <v>4</v>
      </c>
      <c r="P10" s="36" t="n">
        <f aca="false">千葉県!P10+千葉市!P10</f>
        <v>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229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0</v>
      </c>
      <c r="K11" s="28" t="n">
        <f aca="false">千葉県!K11+千葉市!K11</f>
        <v>0</v>
      </c>
      <c r="L11" s="28" t="n">
        <f aca="false">千葉県!L11+千葉市!L11</f>
        <v>18248</v>
      </c>
      <c r="M11" s="28" t="n">
        <f aca="false">千葉県!M11+千葉市!M11</f>
        <v>83623.29</v>
      </c>
      <c r="N11" s="28" t="n">
        <f aca="false">千葉県!N11+千葉市!N11</f>
        <v>59214.46</v>
      </c>
      <c r="O11" s="29" t="n">
        <f aca="false">千葉県!O11+千葉市!O11</f>
        <v>234476.98</v>
      </c>
      <c r="P11" s="30" t="n">
        <f aca="false">千葉県!P11+千葉市!P11</f>
        <v>395791.73</v>
      </c>
      <c r="Q11" s="30" t="n">
        <f aca="false">IF(P10&gt;0,P11/P10,"")</f>
        <v>14135.4189285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1</v>
      </c>
      <c r="J12" s="34" t="n">
        <f aca="false">千葉県!J12+千葉市!J12</f>
        <v>0</v>
      </c>
      <c r="K12" s="34" t="n">
        <f aca="false">千葉県!K12+千葉市!K12</f>
        <v>1</v>
      </c>
      <c r="L12" s="34" t="n">
        <f aca="false">千葉県!L12+千葉市!L12</f>
        <v>3</v>
      </c>
      <c r="M12" s="34" t="n">
        <f aca="false">千葉県!M12+千葉市!M12</f>
        <v>5</v>
      </c>
      <c r="N12" s="34" t="n">
        <f aca="false">千葉県!N12+千葉市!N12</f>
        <v>7</v>
      </c>
      <c r="O12" s="35" t="n">
        <f aca="false">千葉県!O12+千葉市!O12</f>
        <v>0</v>
      </c>
      <c r="P12" s="36" t="n">
        <f aca="false">千葉県!P12+千葉市!P12</f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490.11</v>
      </c>
      <c r="J13" s="28" t="n">
        <f aca="false">千葉県!J13+千葉市!J13</f>
        <v>0</v>
      </c>
      <c r="K13" s="28" t="n">
        <f aca="false">千葉県!K13+千葉市!K13</f>
        <v>1101</v>
      </c>
      <c r="L13" s="28" t="n">
        <f aca="false">千葉県!L13+千葉市!L13</f>
        <v>10277</v>
      </c>
      <c r="M13" s="28" t="n">
        <f aca="false">千葉県!M13+千葉市!M13</f>
        <v>40045.47</v>
      </c>
      <c r="N13" s="28" t="n">
        <f aca="false">千葉県!N13+千葉市!N13</f>
        <v>168787.79</v>
      </c>
      <c r="O13" s="29" t="n">
        <f aca="false">千葉県!O13+千葉市!O13</f>
        <v>0</v>
      </c>
      <c r="P13" s="30" t="n">
        <f aca="false">千葉県!P13+千葉市!P13</f>
        <v>220701.37</v>
      </c>
      <c r="Q13" s="30" t="n">
        <f aca="false">IF(P12&gt;0,P13/P12,"")</f>
        <v>12982.43352941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1</v>
      </c>
      <c r="E14" s="34" t="n">
        <f aca="false">千葉県!E14+千葉市!E14</f>
        <v>0</v>
      </c>
      <c r="F14" s="34" t="n">
        <f aca="false">千葉県!F14+千葉市!F14</f>
        <v>1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4</v>
      </c>
      <c r="O14" s="35" t="n">
        <f aca="false">千葉県!O14+千葉市!O14</f>
        <v>0</v>
      </c>
      <c r="P14" s="36" t="n">
        <f aca="false">千葉県!P14+千葉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18.3</v>
      </c>
      <c r="E15" s="43" t="n">
        <f aca="false">千葉県!E15+千葉市!E15</f>
        <v>0</v>
      </c>
      <c r="F15" s="43" t="n">
        <f aca="false">千葉県!F15+千葉市!F15</f>
        <v>102.8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108488.34</v>
      </c>
      <c r="O15" s="44" t="n">
        <f aca="false">千葉県!O15+千葉市!O15</f>
        <v>0</v>
      </c>
      <c r="P15" s="45" t="n">
        <f aca="false">千葉県!P15+千葉市!P15</f>
        <v>108609.44</v>
      </c>
      <c r="Q15" s="45" t="n">
        <f aca="false">IF(P14&gt;0,P15/P14,"")</f>
        <v>18101.57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1</v>
      </c>
      <c r="E16" s="21" t="n">
        <f aca="false">千葉県!E16+千葉市!E16</f>
        <v>0</v>
      </c>
      <c r="F16" s="21" t="n">
        <f aca="false">千葉県!F16+千葉市!F16</f>
        <v>4</v>
      </c>
      <c r="G16" s="21" t="n">
        <f aca="false">千葉県!G16+千葉市!G16</f>
        <v>1</v>
      </c>
      <c r="H16" s="21" t="n">
        <f aca="false">千葉県!H16+千葉市!H16</f>
        <v>0</v>
      </c>
      <c r="I16" s="21" t="n">
        <f aca="false">千葉県!I16+千葉市!I16</f>
        <v>1</v>
      </c>
      <c r="J16" s="21" t="n">
        <f aca="false">千葉県!J16+千葉市!J16</f>
        <v>2</v>
      </c>
      <c r="K16" s="21" t="n">
        <f aca="false">千葉県!K16+千葉市!K16</f>
        <v>4</v>
      </c>
      <c r="L16" s="21" t="n">
        <f aca="false">千葉県!L16+千葉市!L16</f>
        <v>65</v>
      </c>
      <c r="M16" s="21" t="n">
        <f aca="false">千葉県!M16+千葉市!M16</f>
        <v>30</v>
      </c>
      <c r="N16" s="21" t="n">
        <f aca="false">千葉県!N16+千葉市!N16</f>
        <v>34</v>
      </c>
      <c r="O16" s="22" t="n">
        <f aca="false">千葉県!O16+千葉市!O16</f>
        <v>9</v>
      </c>
      <c r="P16" s="23" t="n">
        <f aca="false">千葉県!P16+千葉市!P16</f>
        <v>1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18.3</v>
      </c>
      <c r="E17" s="43" t="n">
        <f aca="false">千葉県!E17+千葉市!E17</f>
        <v>0</v>
      </c>
      <c r="F17" s="43" t="n">
        <f aca="false">千葉県!F17+千葉市!F17</f>
        <v>523.77</v>
      </c>
      <c r="G17" s="43" t="n">
        <f aca="false">千葉県!G17+千葉市!G17</f>
        <v>220.78</v>
      </c>
      <c r="H17" s="43" t="n">
        <f aca="false">千葉県!H17+千葉市!H17</f>
        <v>0</v>
      </c>
      <c r="I17" s="43" t="n">
        <f aca="false">千葉県!I17+千葉市!I17</f>
        <v>490.11</v>
      </c>
      <c r="J17" s="43" t="n">
        <f aca="false">千葉県!J17+千葉市!J17</f>
        <v>1397.84</v>
      </c>
      <c r="K17" s="43" t="n">
        <f aca="false">千葉県!K17+千葉市!K17</f>
        <v>5305.84</v>
      </c>
      <c r="L17" s="43" t="n">
        <f aca="false">千葉県!L17+千葉市!L17</f>
        <v>196189.09</v>
      </c>
      <c r="M17" s="43" t="n">
        <f aca="false">千葉県!M17+千葉市!M17</f>
        <v>217421.94</v>
      </c>
      <c r="N17" s="43" t="n">
        <f aca="false">千葉県!N17+千葉市!N17</f>
        <v>739649.02</v>
      </c>
      <c r="O17" s="44" t="n">
        <f aca="false">千葉県!O17+千葉市!O17</f>
        <v>1200313.53</v>
      </c>
      <c r="P17" s="45" t="n">
        <f aca="false">千葉県!P17+千葉市!P17</f>
        <v>2361530.22</v>
      </c>
      <c r="Q17" s="45" t="n">
        <f aca="false">IF(P16&gt;0,P17/P16,"")</f>
        <v>15639.27298013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1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1</v>
      </c>
      <c r="J18" s="21" t="n">
        <f aca="false">千葉県!J18+千葉市!J18</f>
        <v>0</v>
      </c>
      <c r="K18" s="21" t="n">
        <f aca="false">千葉県!K18+千葉市!K18</f>
        <v>2</v>
      </c>
      <c r="L18" s="21" t="n">
        <f aca="false">千葉県!L18+千葉市!L18</f>
        <v>32</v>
      </c>
      <c r="M18" s="21" t="n">
        <f aca="false">千葉県!M18+千葉市!M18</f>
        <v>17</v>
      </c>
      <c r="N18" s="21" t="n">
        <f aca="false">千葉県!N18+千葉市!N18</f>
        <v>6</v>
      </c>
      <c r="O18" s="22" t="n">
        <f aca="false">千葉県!O18+千葉市!O18</f>
        <v>1</v>
      </c>
      <c r="P18" s="23" t="n">
        <f aca="false">千葉県!P18+千葉市!P18</f>
        <v>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101.83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416</v>
      </c>
      <c r="J19" s="28" t="n">
        <f aca="false">千葉県!J19+千葉市!J19</f>
        <v>0</v>
      </c>
      <c r="K19" s="28" t="n">
        <f aca="false">千葉県!K19+千葉市!K19</f>
        <v>3460</v>
      </c>
      <c r="L19" s="28" t="n">
        <f aca="false">千葉県!L19+千葉市!L19</f>
        <v>105205.1</v>
      </c>
      <c r="M19" s="28" t="n">
        <f aca="false">千葉県!M19+千葉市!M19</f>
        <v>110453.82</v>
      </c>
      <c r="N19" s="28" t="n">
        <f aca="false">千葉県!N19+千葉市!N19</f>
        <v>171307.12</v>
      </c>
      <c r="O19" s="29" t="n">
        <f aca="false">千葉県!O19+千葉市!O19</f>
        <v>51560</v>
      </c>
      <c r="P19" s="30" t="n">
        <f aca="false">千葉県!P19+千葉市!P19</f>
        <v>442503.87</v>
      </c>
      <c r="Q19" s="30" t="n">
        <f aca="false">IF(P18&gt;0,P19/P18,"")</f>
        <v>7375.06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1</v>
      </c>
      <c r="E20" s="34" t="n">
        <f aca="false">千葉県!E20+千葉市!E20</f>
        <v>0</v>
      </c>
      <c r="F20" s="34" t="n">
        <f aca="false">千葉県!F20+千葉市!F20</f>
        <v>3</v>
      </c>
      <c r="G20" s="34" t="n">
        <f aca="false">千葉県!G20+千葉市!G20</f>
        <v>1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3</v>
      </c>
      <c r="K20" s="34" t="n">
        <f aca="false">千葉県!K20+千葉市!K20</f>
        <v>1</v>
      </c>
      <c r="L20" s="34" t="n">
        <f aca="false">千葉県!L20+千葉市!L20</f>
        <v>2</v>
      </c>
      <c r="M20" s="34" t="n">
        <f aca="false">千葉県!M20+千葉市!M20</f>
        <v>12</v>
      </c>
      <c r="N20" s="34" t="n">
        <f aca="false">千葉県!N20+千葉市!N20</f>
        <v>8</v>
      </c>
      <c r="O20" s="35" t="n">
        <f aca="false">千葉県!O20+千葉市!O20</f>
        <v>1</v>
      </c>
      <c r="P20" s="36" t="n">
        <f aca="false">千葉県!P20+千葉市!P20</f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6.61</v>
      </c>
      <c r="E21" s="28" t="n">
        <f aca="false">千葉県!E21+千葉市!E21</f>
        <v>0</v>
      </c>
      <c r="F21" s="28" t="n">
        <f aca="false">千葉県!F21+千葉市!F21</f>
        <v>438.96</v>
      </c>
      <c r="G21" s="28" t="n">
        <f aca="false">千葉県!G21+千葉市!G21</f>
        <v>239.59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2017.42</v>
      </c>
      <c r="K21" s="28" t="n">
        <f aca="false">千葉県!K21+千葉市!K21</f>
        <v>1372.47</v>
      </c>
      <c r="L21" s="28" t="n">
        <f aca="false">千葉県!L21+千葉市!L21</f>
        <v>5136.89</v>
      </c>
      <c r="M21" s="28" t="n">
        <f aca="false">千葉県!M21+千葉市!M21</f>
        <v>87739.64</v>
      </c>
      <c r="N21" s="28" t="n">
        <f aca="false">千葉県!N21+千葉市!N21</f>
        <v>159852.77</v>
      </c>
      <c r="O21" s="29" t="n">
        <f aca="false">千葉県!O21+千葉市!O21</f>
        <v>767009</v>
      </c>
      <c r="P21" s="30" t="n">
        <f aca="false">千葉県!P21+千葉市!P21</f>
        <v>1023813.35</v>
      </c>
      <c r="Q21" s="30" t="n">
        <f aca="false">IF(P20&gt;0,P21/P20,"")</f>
        <v>31994.1671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1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2</v>
      </c>
      <c r="M22" s="34" t="n">
        <f aca="false">千葉県!M22+千葉市!M22</f>
        <v>9</v>
      </c>
      <c r="N22" s="34" t="n">
        <f aca="false">千葉県!N22+千葉市!N22</f>
        <v>10</v>
      </c>
      <c r="O22" s="35" t="n">
        <f aca="false">千葉県!O22+千葉市!O22</f>
        <v>1</v>
      </c>
      <c r="P22" s="36" t="n">
        <f aca="false">千葉県!P22+千葉市!P22</f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79.1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8804</v>
      </c>
      <c r="M23" s="28" t="n">
        <f aca="false">千葉県!M23+千葉市!M23</f>
        <v>60536.75</v>
      </c>
      <c r="N23" s="28" t="n">
        <f aca="false">千葉県!N23+千葉市!N23</f>
        <v>180675.4</v>
      </c>
      <c r="O23" s="29" t="n">
        <f aca="false">千葉県!O23+千葉市!O23</f>
        <v>91007.47</v>
      </c>
      <c r="P23" s="30" t="n">
        <f aca="false">千葉県!P23+千葉市!P23</f>
        <v>341102.72</v>
      </c>
      <c r="Q23" s="30" t="n">
        <f aca="false">IF(P22&gt;0,P23/P22,"")</f>
        <v>14830.55304347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2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1</v>
      </c>
      <c r="L24" s="34" t="n">
        <f aca="false">千葉県!L24+千葉市!L24</f>
        <v>1</v>
      </c>
      <c r="M24" s="34" t="n">
        <f aca="false">千葉県!M24+千葉市!M24</f>
        <v>0</v>
      </c>
      <c r="N24" s="34" t="n">
        <f aca="false">千葉県!N24+千葉市!N24</f>
        <v>4</v>
      </c>
      <c r="O24" s="35" t="n">
        <f aca="false">千葉県!O24+千葉市!O24</f>
        <v>1</v>
      </c>
      <c r="P24" s="36" t="n">
        <f aca="false">千葉県!P24+千葉市!P24</f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184.21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1963.9</v>
      </c>
      <c r="L25" s="43" t="n">
        <f aca="false">千葉県!L25+千葉市!L25</f>
        <v>2014.1</v>
      </c>
      <c r="M25" s="43" t="n">
        <f aca="false">千葉県!M25+千葉市!M25</f>
        <v>0</v>
      </c>
      <c r="N25" s="43" t="n">
        <f aca="false">千葉県!N25+千葉市!N25</f>
        <v>85265</v>
      </c>
      <c r="O25" s="44" t="n">
        <f aca="false">千葉県!O25+千葉市!O25</f>
        <v>403872.78</v>
      </c>
      <c r="P25" s="45" t="n">
        <f aca="false">千葉県!P25+千葉市!P25</f>
        <v>493299.99</v>
      </c>
      <c r="Q25" s="45" t="n">
        <f aca="false">IF(P24&gt;0,P25/P24,"")</f>
        <v>54811.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3</v>
      </c>
      <c r="F26" s="21" t="n">
        <f aca="false">千葉県!F26+千葉市!F26</f>
        <v>4</v>
      </c>
      <c r="G26" s="21" t="n">
        <f aca="false">千葉県!G26+千葉市!G26</f>
        <v>1</v>
      </c>
      <c r="H26" s="21" t="n">
        <f aca="false">千葉県!H26+千葉市!H26</f>
        <v>0</v>
      </c>
      <c r="I26" s="21" t="n">
        <f aca="false">千葉県!I26+千葉市!I26</f>
        <v>1</v>
      </c>
      <c r="J26" s="21" t="n">
        <f aca="false">千葉県!J26+千葉市!J26</f>
        <v>3</v>
      </c>
      <c r="K26" s="21" t="n">
        <f aca="false">千葉県!K26+千葉市!K26</f>
        <v>4</v>
      </c>
      <c r="L26" s="21" t="n">
        <f aca="false">千葉県!L26+千葉市!L26</f>
        <v>37</v>
      </c>
      <c r="M26" s="21" t="n">
        <f aca="false">千葉県!M26+千葉市!M26</f>
        <v>38</v>
      </c>
      <c r="N26" s="21" t="n">
        <f aca="false">千葉県!N26+千葉市!N26</f>
        <v>28</v>
      </c>
      <c r="O26" s="22" t="n">
        <f aca="false">千葉県!O26+千葉市!O26</f>
        <v>4</v>
      </c>
      <c r="P26" s="23" t="n">
        <f aca="false">千葉県!P26+千葉市!P26</f>
        <v>1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6.61</v>
      </c>
      <c r="E27" s="43" t="n">
        <f aca="false">千葉県!E27+千葉市!E27</f>
        <v>263.31</v>
      </c>
      <c r="F27" s="43" t="n">
        <f aca="false">千葉県!F27+千葉市!F27</f>
        <v>540.79</v>
      </c>
      <c r="G27" s="43" t="n">
        <f aca="false">千葉県!G27+千葉市!G27</f>
        <v>239.59</v>
      </c>
      <c r="H27" s="43" t="n">
        <f aca="false">千葉県!H27+千葉市!H27</f>
        <v>0</v>
      </c>
      <c r="I27" s="43" t="n">
        <f aca="false">千葉県!I27+千葉市!I27</f>
        <v>416</v>
      </c>
      <c r="J27" s="43" t="n">
        <f aca="false">千葉県!J27+千葉市!J27</f>
        <v>2017.42</v>
      </c>
      <c r="K27" s="43" t="n">
        <f aca="false">千葉県!K27+千葉市!K27</f>
        <v>6796.37</v>
      </c>
      <c r="L27" s="43" t="n">
        <f aca="false">千葉県!L27+千葉市!L27</f>
        <v>121160.09</v>
      </c>
      <c r="M27" s="43" t="n">
        <f aca="false">千葉県!M27+千葉市!M27</f>
        <v>258730.21</v>
      </c>
      <c r="N27" s="43" t="n">
        <f aca="false">千葉県!N27+千葉市!N27</f>
        <v>597100.29</v>
      </c>
      <c r="O27" s="44" t="n">
        <f aca="false">千葉県!O27+千葉市!O27</f>
        <v>1313449.25</v>
      </c>
      <c r="P27" s="45" t="n">
        <f aca="false">千葉県!P27+千葉市!P27</f>
        <v>2300719.93</v>
      </c>
      <c r="Q27" s="45" t="n">
        <f aca="false">IF(P26&gt;0,P27/P26,"")</f>
        <v>18554.1929838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1</v>
      </c>
      <c r="E28" s="21" t="n">
        <f aca="false">千葉県!E28+千葉市!E28</f>
        <v>0</v>
      </c>
      <c r="F28" s="21" t="n">
        <f aca="false">千葉県!F28+千葉市!F28</f>
        <v>1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1</v>
      </c>
      <c r="K28" s="21" t="n">
        <f aca="false">千葉県!K28+千葉市!K28</f>
        <v>3</v>
      </c>
      <c r="L28" s="21" t="n">
        <f aca="false">千葉県!L28+千葉市!L28</f>
        <v>37</v>
      </c>
      <c r="M28" s="21" t="n">
        <f aca="false">千葉県!M28+千葉市!M28</f>
        <v>13</v>
      </c>
      <c r="N28" s="21" t="n">
        <f aca="false">千葉県!N28+千葉市!N28</f>
        <v>10</v>
      </c>
      <c r="O28" s="22" t="n">
        <f aca="false">千葉県!O28+千葉市!O28</f>
        <v>3</v>
      </c>
      <c r="P28" s="23" t="n">
        <f aca="false">千葉県!P28+千葉市!P28</f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41.6</v>
      </c>
      <c r="E29" s="28" t="n">
        <f aca="false">千葉県!E29+千葉市!E29</f>
        <v>0</v>
      </c>
      <c r="F29" s="28" t="n">
        <f aca="false">千葉県!F29+千葉市!F29</f>
        <v>148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595</v>
      </c>
      <c r="K29" s="28" t="n">
        <f aca="false">千葉県!K29+千葉市!K29</f>
        <v>3704.86</v>
      </c>
      <c r="L29" s="28" t="n">
        <f aca="false">千葉県!L29+千葉市!L29</f>
        <v>109592.97</v>
      </c>
      <c r="M29" s="28" t="n">
        <f aca="false">千葉県!M29+千葉市!M29</f>
        <v>100226.24</v>
      </c>
      <c r="N29" s="28" t="n">
        <f aca="false">千葉県!N29+千葉市!N29</f>
        <v>176261.46</v>
      </c>
      <c r="O29" s="29" t="n">
        <f aca="false">千葉県!O29+千葉市!O29</f>
        <v>858677.11</v>
      </c>
      <c r="P29" s="30" t="n">
        <f aca="false">千葉県!P29+千葉市!P29</f>
        <v>1249247.24</v>
      </c>
      <c r="Q29" s="30" t="n">
        <f aca="false">IF(P28&gt;0,P29/P28,"")</f>
        <v>18105.03246376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1</v>
      </c>
      <c r="E30" s="34" t="n">
        <f aca="false">千葉県!E30+千葉市!E30</f>
        <v>1</v>
      </c>
      <c r="F30" s="34" t="n">
        <f aca="false">千葉県!F30+千葉市!F30</f>
        <v>1</v>
      </c>
      <c r="G30" s="34" t="n">
        <f aca="false">千葉県!G30+千葉市!G30</f>
        <v>0</v>
      </c>
      <c r="H30" s="34" t="n">
        <f aca="false">千葉県!H30+千葉市!H30</f>
        <v>1</v>
      </c>
      <c r="I30" s="34" t="n">
        <f aca="false">千葉県!I30+千葉市!I30</f>
        <v>2</v>
      </c>
      <c r="J30" s="34" t="n">
        <f aca="false">千葉県!J30+千葉市!J30</f>
        <v>12</v>
      </c>
      <c r="K30" s="34" t="n">
        <f aca="false">千葉県!K30+千葉市!K30</f>
        <v>11</v>
      </c>
      <c r="L30" s="34" t="n">
        <f aca="false">千葉県!L30+千葉市!L30</f>
        <v>8</v>
      </c>
      <c r="M30" s="34" t="n">
        <f aca="false">千葉県!M30+千葉市!M30</f>
        <v>17</v>
      </c>
      <c r="N30" s="34" t="n">
        <f aca="false">千葉県!N30+千葉市!N30</f>
        <v>11</v>
      </c>
      <c r="O30" s="35" t="n">
        <f aca="false">千葉県!O30+千葉市!O30</f>
        <v>3</v>
      </c>
      <c r="P30" s="36" t="n">
        <f aca="false">千葉県!P30+千葉市!P30</f>
        <v>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33.73</v>
      </c>
      <c r="E31" s="28" t="n">
        <f aca="false">千葉県!E31+千葉市!E31</f>
        <v>71.44</v>
      </c>
      <c r="F31" s="28" t="n">
        <f aca="false">千葉県!F31+千葉市!F31</f>
        <v>185</v>
      </c>
      <c r="G31" s="28" t="n">
        <f aca="false">千葉県!G31+千葉市!G31</f>
        <v>0</v>
      </c>
      <c r="H31" s="28" t="n">
        <f aca="false">千葉県!H31+千葉市!H31</f>
        <v>398</v>
      </c>
      <c r="I31" s="28" t="n">
        <f aca="false">千葉県!I31+千葉市!I31</f>
        <v>990</v>
      </c>
      <c r="J31" s="28" t="n">
        <f aca="false">千葉県!J31+千葉市!J31</f>
        <v>8726.8</v>
      </c>
      <c r="K31" s="28" t="n">
        <f aca="false">千葉県!K31+千葉市!K31</f>
        <v>17004.45</v>
      </c>
      <c r="L31" s="28" t="n">
        <f aca="false">千葉県!L31+千葉市!L31</f>
        <v>25051.5</v>
      </c>
      <c r="M31" s="28" t="n">
        <f aca="false">千葉県!M31+千葉市!M31</f>
        <v>120057.91</v>
      </c>
      <c r="N31" s="28" t="n">
        <f aca="false">千葉県!N31+千葉市!N31</f>
        <v>201884.28</v>
      </c>
      <c r="O31" s="29" t="n">
        <f aca="false">千葉県!O31+千葉市!O31</f>
        <v>285870.11</v>
      </c>
      <c r="P31" s="30" t="n">
        <f aca="false">千葉県!P31+千葉市!P31</f>
        <v>660273.22</v>
      </c>
      <c r="Q31" s="30" t="n">
        <f aca="false">IF(P30&gt;0,P31/P30,"")</f>
        <v>9709.900294117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1</v>
      </c>
      <c r="K32" s="34" t="n">
        <f aca="false">千葉県!K32+千葉市!K32</f>
        <v>0</v>
      </c>
      <c r="L32" s="34" t="n">
        <f aca="false">千葉県!L32+千葉市!L32</f>
        <v>0</v>
      </c>
      <c r="M32" s="34" t="n">
        <f aca="false">千葉県!M32+千葉市!M32</f>
        <v>10</v>
      </c>
      <c r="N32" s="34" t="n">
        <f aca="false">千葉県!N32+千葉市!N32</f>
        <v>12</v>
      </c>
      <c r="O32" s="35" t="n">
        <f aca="false">千葉県!O32+千葉市!O32</f>
        <v>0</v>
      </c>
      <c r="P32" s="36" t="n">
        <f aca="false">千葉県!P32+千葉市!P32</f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947</v>
      </c>
      <c r="K33" s="28" t="n">
        <f aca="false">千葉県!K33+千葉市!K33</f>
        <v>0</v>
      </c>
      <c r="L33" s="28" t="n">
        <f aca="false">千葉県!L33+千葉市!L33</f>
        <v>0</v>
      </c>
      <c r="M33" s="28" t="n">
        <f aca="false">千葉県!M33+千葉市!M33</f>
        <v>71603.49</v>
      </c>
      <c r="N33" s="28" t="n">
        <f aca="false">千葉県!N33+千葉市!N33</f>
        <v>200802.71</v>
      </c>
      <c r="O33" s="29" t="n">
        <f aca="false">千葉県!O33+千葉市!O33</f>
        <v>0</v>
      </c>
      <c r="P33" s="30" t="n">
        <f aca="false">千葉県!P33+千葉市!P33</f>
        <v>273353.2</v>
      </c>
      <c r="Q33" s="30" t="n">
        <f aca="false">IF(P32&gt;0,P33/P32,"")</f>
        <v>11884.92173913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1</v>
      </c>
      <c r="E34" s="34" t="n">
        <f aca="false">千葉県!E34+千葉市!E34</f>
        <v>3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1</v>
      </c>
      <c r="K34" s="34" t="n">
        <f aca="false">千葉県!K34+千葉市!K34</f>
        <v>1</v>
      </c>
      <c r="L34" s="34" t="n">
        <f aca="false">千葉県!L34+千葉市!L34</f>
        <v>1</v>
      </c>
      <c r="M34" s="34" t="n">
        <f aca="false">千葉県!M34+千葉市!M34</f>
        <v>0</v>
      </c>
      <c r="N34" s="34" t="n">
        <f aca="false">千葉県!N34+千葉市!N34</f>
        <v>6</v>
      </c>
      <c r="O34" s="35" t="n">
        <f aca="false">千葉県!O34+千葉市!O34</f>
        <v>2</v>
      </c>
      <c r="P34" s="36" t="n">
        <f aca="false">千葉県!P34+千葉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44.8</v>
      </c>
      <c r="E35" s="43" t="n">
        <f aca="false">千葉県!E35+千葉市!E35</f>
        <v>243.5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735.7</v>
      </c>
      <c r="K35" s="43" t="n">
        <f aca="false">千葉県!K35+千葉市!K35</f>
        <v>1098</v>
      </c>
      <c r="L35" s="43" t="n">
        <f aca="false">千葉県!L35+千葉市!L35</f>
        <v>2017.7</v>
      </c>
      <c r="M35" s="43" t="n">
        <f aca="false">千葉県!M35+千葉市!M35</f>
        <v>0</v>
      </c>
      <c r="N35" s="43" t="n">
        <f aca="false">千葉県!N35+千葉市!N35</f>
        <v>97978.38</v>
      </c>
      <c r="O35" s="44" t="n">
        <f aca="false">千葉県!O35+千葉市!O35</f>
        <v>240308</v>
      </c>
      <c r="P35" s="45" t="n">
        <f aca="false">千葉県!P35+千葉市!P35</f>
        <v>342426.08</v>
      </c>
      <c r="Q35" s="45" t="n">
        <f aca="false">IF(P34&gt;0,P35/P34,"")</f>
        <v>22828.405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3</v>
      </c>
      <c r="E36" s="21" t="n">
        <f aca="false">千葉県!E36+千葉市!E36</f>
        <v>4</v>
      </c>
      <c r="F36" s="21" t="n">
        <f aca="false">千葉県!F36+千葉市!F36</f>
        <v>2</v>
      </c>
      <c r="G36" s="21" t="n">
        <f aca="false">千葉県!G36+千葉市!G36</f>
        <v>0</v>
      </c>
      <c r="H36" s="21" t="n">
        <f aca="false">千葉県!H36+千葉市!H36</f>
        <v>1</v>
      </c>
      <c r="I36" s="21" t="n">
        <f aca="false">千葉県!I36+千葉市!I36</f>
        <v>2</v>
      </c>
      <c r="J36" s="21" t="n">
        <f aca="false">千葉県!J36+千葉市!J36</f>
        <v>15</v>
      </c>
      <c r="K36" s="21" t="n">
        <f aca="false">千葉県!K36+千葉市!K36</f>
        <v>15</v>
      </c>
      <c r="L36" s="21" t="n">
        <f aca="false">千葉県!L36+千葉市!L36</f>
        <v>46</v>
      </c>
      <c r="M36" s="21" t="n">
        <f aca="false">千葉県!M36+千葉市!M36</f>
        <v>40</v>
      </c>
      <c r="N36" s="21" t="n">
        <f aca="false">千葉県!N36+千葉市!N36</f>
        <v>39</v>
      </c>
      <c r="O36" s="22" t="n">
        <f aca="false">千葉県!O36+千葉市!O36</f>
        <v>8</v>
      </c>
      <c r="P36" s="23" t="n">
        <f aca="false">千葉県!P36+千葉市!P36</f>
        <v>1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120.13</v>
      </c>
      <c r="E37" s="43" t="n">
        <f aca="false">千葉県!E37+千葉市!E37</f>
        <v>314.94</v>
      </c>
      <c r="F37" s="43" t="n">
        <f aca="false">千葉県!F37+千葉市!F37</f>
        <v>333</v>
      </c>
      <c r="G37" s="43" t="n">
        <f aca="false">千葉県!G37+千葉市!G37</f>
        <v>0</v>
      </c>
      <c r="H37" s="43" t="n">
        <f aca="false">千葉県!H37+千葉市!H37</f>
        <v>398</v>
      </c>
      <c r="I37" s="43" t="n">
        <f aca="false">千葉県!I37+千葉市!I37</f>
        <v>990</v>
      </c>
      <c r="J37" s="43" t="n">
        <f aca="false">千葉県!J37+千葉市!J37</f>
        <v>11004.5</v>
      </c>
      <c r="K37" s="43" t="n">
        <f aca="false">千葉県!K37+千葉市!K37</f>
        <v>21807.31</v>
      </c>
      <c r="L37" s="43" t="n">
        <f aca="false">千葉県!L37+千葉市!L37</f>
        <v>136662.17</v>
      </c>
      <c r="M37" s="43" t="n">
        <f aca="false">千葉県!M37+千葉市!M37</f>
        <v>291887.64</v>
      </c>
      <c r="N37" s="43" t="n">
        <f aca="false">千葉県!N37+千葉市!N37</f>
        <v>676926.83</v>
      </c>
      <c r="O37" s="44" t="n">
        <f aca="false">千葉県!O37+千葉市!O37</f>
        <v>1384855.22</v>
      </c>
      <c r="P37" s="45" t="n">
        <f aca="false">千葉県!P37+千葉市!P37</f>
        <v>2525299.74</v>
      </c>
      <c r="Q37" s="45" t="n">
        <f aca="false">IF(P36&gt;0,P37/P36,"")</f>
        <v>14430.2842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1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0</v>
      </c>
      <c r="J38" s="21" t="n">
        <f aca="false">千葉県!J38+千葉市!J38</f>
        <v>0</v>
      </c>
      <c r="K38" s="21" t="n">
        <f aca="false">千葉県!K38+千葉市!K38</f>
        <v>1</v>
      </c>
      <c r="L38" s="21" t="n">
        <f aca="false">千葉県!L38+千葉市!L38</f>
        <v>58</v>
      </c>
      <c r="M38" s="21" t="n">
        <f aca="false">千葉県!M38+千葉市!M38</f>
        <v>11</v>
      </c>
      <c r="N38" s="21" t="n">
        <f aca="false">千葉県!N38+千葉市!N38</f>
        <v>19</v>
      </c>
      <c r="O38" s="22" t="n">
        <f aca="false">千葉県!O38+千葉市!O38</f>
        <v>2</v>
      </c>
      <c r="P38" s="23" t="n">
        <f aca="false">千葉県!P38+千葉市!P38</f>
        <v>9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12.8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0</v>
      </c>
      <c r="J39" s="28" t="n">
        <f aca="false">千葉県!J39+千葉市!J39</f>
        <v>0</v>
      </c>
      <c r="K39" s="28" t="n">
        <f aca="false">千葉県!K39+千葉市!K39</f>
        <v>1958.82</v>
      </c>
      <c r="L39" s="28" t="n">
        <f aca="false">千葉県!L39+千葉市!L39</f>
        <v>177070.61</v>
      </c>
      <c r="M39" s="28" t="n">
        <f aca="false">千葉県!M39+千葉市!M39</f>
        <v>74649.5</v>
      </c>
      <c r="N39" s="28" t="n">
        <f aca="false">千葉県!N39+千葉市!N39</f>
        <v>500294.58</v>
      </c>
      <c r="O39" s="29" t="n">
        <f aca="false">千葉県!O39+千葉市!O39</f>
        <v>123849.23</v>
      </c>
      <c r="P39" s="30" t="n">
        <f aca="false">千葉県!P39+千葉市!P39</f>
        <v>877835.54</v>
      </c>
      <c r="Q39" s="30" t="n">
        <f aca="false">IF(P38&gt;0,P39/P38,"")</f>
        <v>9541.690652173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2</v>
      </c>
      <c r="G40" s="34" t="n">
        <f aca="false">千葉県!G40+千葉市!G40</f>
        <v>3</v>
      </c>
      <c r="H40" s="34" t="n">
        <f aca="false">千葉県!H40+千葉市!H40</f>
        <v>5</v>
      </c>
      <c r="I40" s="34" t="n">
        <f aca="false">千葉県!I40+千葉市!I40</f>
        <v>1</v>
      </c>
      <c r="J40" s="34" t="n">
        <f aca="false">千葉県!J40+千葉市!J40</f>
        <v>9</v>
      </c>
      <c r="K40" s="34" t="n">
        <f aca="false">千葉県!K40+千葉市!K40</f>
        <v>14</v>
      </c>
      <c r="L40" s="34" t="n">
        <f aca="false">千葉県!L40+千葉市!L40</f>
        <v>17</v>
      </c>
      <c r="M40" s="34" t="n">
        <f aca="false">千葉県!M40+千葉市!M40</f>
        <v>24</v>
      </c>
      <c r="N40" s="34" t="n">
        <f aca="false">千葉県!N40+千葉市!N40</f>
        <v>14</v>
      </c>
      <c r="O40" s="35" t="n">
        <f aca="false">千葉県!O40+千葉市!O40</f>
        <v>8</v>
      </c>
      <c r="P40" s="36" t="n">
        <f aca="false">千葉県!P40+千葉市!P40</f>
        <v>9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373</v>
      </c>
      <c r="G41" s="28" t="n">
        <f aca="false">千葉県!G41+千葉市!G41</f>
        <v>710.01</v>
      </c>
      <c r="H41" s="28" t="n">
        <f aca="false">千葉県!H41+千葉市!H41</f>
        <v>1753.43</v>
      </c>
      <c r="I41" s="28" t="n">
        <f aca="false">千葉県!I41+千葉市!I41</f>
        <v>413</v>
      </c>
      <c r="J41" s="28" t="n">
        <f aca="false">千葉県!J41+千葉市!J41</f>
        <v>7047</v>
      </c>
      <c r="K41" s="28" t="n">
        <f aca="false">千葉県!K41+千葉市!K41</f>
        <v>19701.96</v>
      </c>
      <c r="L41" s="28" t="n">
        <f aca="false">千葉県!L41+千葉市!L41</f>
        <v>59523</v>
      </c>
      <c r="M41" s="28" t="n">
        <f aca="false">千葉県!M41+千葉市!M41</f>
        <v>167045.74</v>
      </c>
      <c r="N41" s="28" t="n">
        <f aca="false">千葉県!N41+千葉市!N41</f>
        <v>345033.6</v>
      </c>
      <c r="O41" s="29" t="n">
        <f aca="false">千葉県!O41+千葉市!O41</f>
        <v>1033430.34</v>
      </c>
      <c r="P41" s="30" t="n">
        <f aca="false">千葉県!P41+千葉市!P41</f>
        <v>1635031.08</v>
      </c>
      <c r="Q41" s="30" t="n">
        <f aca="false">IF(P40&gt;0,P41/P40,"")</f>
        <v>16855.99051546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10</v>
      </c>
      <c r="N42" s="34" t="n">
        <f aca="false">千葉県!N42+千葉市!N42</f>
        <v>10</v>
      </c>
      <c r="O42" s="35" t="n">
        <f aca="false">千葉県!O42+千葉市!O42</f>
        <v>2</v>
      </c>
      <c r="P42" s="36" t="n">
        <f aca="false">千葉県!P42+千葉市!P42</f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73296.68</v>
      </c>
      <c r="N43" s="28" t="n">
        <f aca="false">千葉県!N43+千葉市!N43</f>
        <v>167977.54</v>
      </c>
      <c r="O43" s="29" t="n">
        <f aca="false">千葉県!O43+千葉市!O43</f>
        <v>112972.08</v>
      </c>
      <c r="P43" s="30" t="n">
        <f aca="false">千葉県!P43+千葉市!P43</f>
        <v>354246.3</v>
      </c>
      <c r="Q43" s="30" t="n">
        <f aca="false">IF(P42&gt;0,P43/P42,"")</f>
        <v>16102.10454545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1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1</v>
      </c>
      <c r="M44" s="34" t="n">
        <f aca="false">千葉県!M44+千葉市!M44</f>
        <v>0</v>
      </c>
      <c r="N44" s="34" t="n">
        <f aca="false">千葉県!N44+千葉市!N44</f>
        <v>6</v>
      </c>
      <c r="O44" s="35" t="n">
        <f aca="false">千葉県!O44+千葉市!O44</f>
        <v>6</v>
      </c>
      <c r="P44" s="36" t="n">
        <f aca="false">千葉県!P44+千葉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82.7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2003</v>
      </c>
      <c r="M45" s="43" t="n">
        <f aca="false">千葉県!M45+千葉市!M45</f>
        <v>0</v>
      </c>
      <c r="N45" s="43" t="n">
        <f aca="false">千葉県!N45+千葉市!N45</f>
        <v>132158.53</v>
      </c>
      <c r="O45" s="44" t="n">
        <f aca="false">千葉県!O45+千葉市!O45</f>
        <v>534916.82</v>
      </c>
      <c r="P45" s="45" t="n">
        <f aca="false">千葉県!P45+千葉市!P45</f>
        <v>669161.05</v>
      </c>
      <c r="Q45" s="45" t="n">
        <f aca="false">IF(P44&gt;0,P45/P44,"")</f>
        <v>47797.217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1</v>
      </c>
      <c r="E46" s="21" t="n">
        <f aca="false">千葉県!E46+千葉市!E46</f>
        <v>1</v>
      </c>
      <c r="F46" s="21" t="n">
        <f aca="false">千葉県!F46+千葉市!F46</f>
        <v>2</v>
      </c>
      <c r="G46" s="21" t="n">
        <f aca="false">千葉県!G46+千葉市!G46</f>
        <v>3</v>
      </c>
      <c r="H46" s="21" t="n">
        <f aca="false">千葉県!H46+千葉市!H46</f>
        <v>5</v>
      </c>
      <c r="I46" s="21" t="n">
        <f aca="false">千葉県!I46+千葉市!I46</f>
        <v>1</v>
      </c>
      <c r="J46" s="21" t="n">
        <f aca="false">千葉県!J46+千葉市!J46</f>
        <v>9</v>
      </c>
      <c r="K46" s="21" t="n">
        <f aca="false">千葉県!K46+千葉市!K46</f>
        <v>15</v>
      </c>
      <c r="L46" s="21" t="n">
        <f aca="false">千葉県!L46+千葉市!L46</f>
        <v>76</v>
      </c>
      <c r="M46" s="21" t="n">
        <f aca="false">千葉県!M46+千葉市!M46</f>
        <v>45</v>
      </c>
      <c r="N46" s="21" t="n">
        <f aca="false">千葉県!N46+千葉市!N46</f>
        <v>49</v>
      </c>
      <c r="O46" s="22" t="n">
        <f aca="false">千葉県!O46+千葉市!O46</f>
        <v>18</v>
      </c>
      <c r="P46" s="23" t="n">
        <f aca="false">千葉県!P46+千葉市!P46</f>
        <v>2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12.8</v>
      </c>
      <c r="E47" s="43" t="n">
        <f aca="false">千葉県!E47+千葉市!E47</f>
        <v>82.7</v>
      </c>
      <c r="F47" s="43" t="n">
        <f aca="false">千葉県!F47+千葉市!F47</f>
        <v>373</v>
      </c>
      <c r="G47" s="43" t="n">
        <f aca="false">千葉県!G47+千葉市!G47</f>
        <v>710.01</v>
      </c>
      <c r="H47" s="43" t="n">
        <f aca="false">千葉県!H47+千葉市!H47</f>
        <v>1753.43</v>
      </c>
      <c r="I47" s="43" t="n">
        <f aca="false">千葉県!I47+千葉市!I47</f>
        <v>413</v>
      </c>
      <c r="J47" s="43" t="n">
        <f aca="false">千葉県!J47+千葉市!J47</f>
        <v>7047</v>
      </c>
      <c r="K47" s="43" t="n">
        <f aca="false">千葉県!K47+千葉市!K47</f>
        <v>21660.78</v>
      </c>
      <c r="L47" s="43" t="n">
        <f aca="false">千葉県!L47+千葉市!L47</f>
        <v>238596.61</v>
      </c>
      <c r="M47" s="43" t="n">
        <f aca="false">千葉県!M47+千葉市!M47</f>
        <v>314991.92</v>
      </c>
      <c r="N47" s="43" t="n">
        <f aca="false">千葉県!N47+千葉市!N47</f>
        <v>1145464.25</v>
      </c>
      <c r="O47" s="44" t="n">
        <f aca="false">千葉県!O47+千葉市!O47</f>
        <v>1805168.47</v>
      </c>
      <c r="P47" s="45" t="n">
        <f aca="false">千葉県!P47+千葉市!P47</f>
        <v>3536273.97</v>
      </c>
      <c r="Q47" s="45" t="n">
        <f aca="false">IF(P46&gt;0,P47/P46,"")</f>
        <v>15716.77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2</v>
      </c>
      <c r="E48" s="21" t="n">
        <f aca="false">千葉県!E48+千葉市!E48</f>
        <v>0</v>
      </c>
      <c r="F48" s="21" t="n">
        <f aca="false">千葉県!F48+千葉市!F48</f>
        <v>3</v>
      </c>
      <c r="G48" s="21" t="n">
        <f aca="false">千葉県!G48+千葉市!G48</f>
        <v>1</v>
      </c>
      <c r="H48" s="21" t="n">
        <f aca="false">千葉県!H48+千葉市!H48</f>
        <v>0</v>
      </c>
      <c r="I48" s="21" t="n">
        <f aca="false">千葉県!I48+千葉市!I48</f>
        <v>1</v>
      </c>
      <c r="J48" s="21" t="n">
        <f aca="false">千葉県!J48+千葉市!J48</f>
        <v>3</v>
      </c>
      <c r="K48" s="21" t="n">
        <f aca="false">千葉県!K48+千葉市!K48</f>
        <v>9</v>
      </c>
      <c r="L48" s="21" t="n">
        <f aca="false">千葉県!L48+千葉市!L48</f>
        <v>183</v>
      </c>
      <c r="M48" s="21" t="n">
        <f aca="false">千葉県!M48+千葉市!M48</f>
        <v>54</v>
      </c>
      <c r="N48" s="21" t="n">
        <f aca="false">千葉県!N48+千葉市!N48</f>
        <v>54</v>
      </c>
      <c r="O48" s="22" t="n">
        <f aca="false">千葉県!O48+千葉市!O48</f>
        <v>11</v>
      </c>
      <c r="P48" s="23" t="n">
        <f aca="false">千葉県!P48+千葉市!P48</f>
        <v>3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54.4</v>
      </c>
      <c r="E49" s="28" t="n">
        <f aca="false">千葉県!E49+千葉市!E49</f>
        <v>0</v>
      </c>
      <c r="F49" s="28" t="n">
        <f aca="false">千葉県!F49+千葉市!F49</f>
        <v>441.8</v>
      </c>
      <c r="G49" s="28" t="n">
        <f aca="false">千葉県!G49+千葉市!G49</f>
        <v>220.78</v>
      </c>
      <c r="H49" s="28" t="n">
        <f aca="false">千葉県!H49+千葉市!H49</f>
        <v>0</v>
      </c>
      <c r="I49" s="28" t="n">
        <f aca="false">千葉県!I49+千葉市!I49</f>
        <v>416</v>
      </c>
      <c r="J49" s="28" t="n">
        <f aca="false">千葉県!J49+千葉市!J49</f>
        <v>1992.84</v>
      </c>
      <c r="K49" s="28" t="n">
        <f aca="false">千葉県!K49+千葉市!K49</f>
        <v>13328.52</v>
      </c>
      <c r="L49" s="28" t="n">
        <f aca="false">千葉県!L49+千葉市!L49</f>
        <v>559532.77</v>
      </c>
      <c r="M49" s="28" t="n">
        <f aca="false">千葉県!M49+千葉市!M49</f>
        <v>379082.74</v>
      </c>
      <c r="N49" s="28" t="n">
        <f aca="false">千葉県!N49+千葉市!N49</f>
        <v>1251021.59</v>
      </c>
      <c r="O49" s="29" t="n">
        <f aca="false">千葉県!O49+千葉市!O49</f>
        <v>1999922.89</v>
      </c>
      <c r="P49" s="30" t="n">
        <f aca="false">千葉県!P49+千葉市!P49</f>
        <v>4206014.33</v>
      </c>
      <c r="Q49" s="30" t="n">
        <f aca="false">IF(P48&gt;0,P49/P48,"")</f>
        <v>13102.84838006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2</v>
      </c>
      <c r="E50" s="34" t="n">
        <f aca="false">千葉県!E50+千葉市!E50</f>
        <v>1</v>
      </c>
      <c r="F50" s="34" t="n">
        <f aca="false">千葉県!F50+千葉市!F50</f>
        <v>8</v>
      </c>
      <c r="G50" s="34" t="n">
        <f aca="false">千葉県!G50+千葉市!G50</f>
        <v>4</v>
      </c>
      <c r="H50" s="34" t="n">
        <f aca="false">千葉県!H50+千葉市!H50</f>
        <v>6</v>
      </c>
      <c r="I50" s="34" t="n">
        <f aca="false">千葉県!I50+千葉市!I50</f>
        <v>3</v>
      </c>
      <c r="J50" s="34" t="n">
        <f aca="false">千葉県!J50+千葉市!J50</f>
        <v>24</v>
      </c>
      <c r="K50" s="34" t="n">
        <f aca="false">千葉県!K50+千葉市!K50</f>
        <v>26</v>
      </c>
      <c r="L50" s="34" t="n">
        <f aca="false">千葉県!L50+千葉市!L50</f>
        <v>33</v>
      </c>
      <c r="M50" s="34" t="n">
        <f aca="false">千葉県!M50+千葉市!M50</f>
        <v>65</v>
      </c>
      <c r="N50" s="34" t="n">
        <f aca="false">千葉県!N50+千葉市!N50</f>
        <v>37</v>
      </c>
      <c r="O50" s="35" t="n">
        <f aca="false">千葉県!O50+千葉市!O50</f>
        <v>16</v>
      </c>
      <c r="P50" s="36" t="n">
        <f aca="false">千葉県!P50+千葉市!P50</f>
        <v>2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40.34</v>
      </c>
      <c r="E51" s="28" t="n">
        <f aca="false">千葉県!E51+千葉市!E51</f>
        <v>71.44</v>
      </c>
      <c r="F51" s="28" t="n">
        <f aca="false">千葉県!F51+千葉市!F51</f>
        <v>1225.96</v>
      </c>
      <c r="G51" s="28" t="n">
        <f aca="false">千葉県!G51+千葉市!G51</f>
        <v>949.6</v>
      </c>
      <c r="H51" s="28" t="n">
        <f aca="false">千葉県!H51+千葉市!H51</f>
        <v>2151.43</v>
      </c>
      <c r="I51" s="28" t="n">
        <f aca="false">千葉県!I51+千葉市!I51</f>
        <v>1403</v>
      </c>
      <c r="J51" s="28" t="n">
        <f aca="false">千葉県!J51+千葉市!J51</f>
        <v>17791.22</v>
      </c>
      <c r="K51" s="28" t="n">
        <f aca="false">千葉県!K51+千葉市!K51</f>
        <v>38078.88</v>
      </c>
      <c r="L51" s="28" t="n">
        <f aca="false">千葉県!L51+千葉市!L51</f>
        <v>107959.39</v>
      </c>
      <c r="M51" s="28" t="n">
        <f aca="false">千葉県!M51+千葉市!M51</f>
        <v>458466.58</v>
      </c>
      <c r="N51" s="28" t="n">
        <f aca="false">千葉県!N51+千葉市!N51</f>
        <v>765985.11</v>
      </c>
      <c r="O51" s="29" t="n">
        <f aca="false">千葉県!O51+千葉市!O51</f>
        <v>2320786.43</v>
      </c>
      <c r="P51" s="30" t="n">
        <f aca="false">千葉県!P51+千葉市!P51</f>
        <v>3714909.38</v>
      </c>
      <c r="Q51" s="30" t="n">
        <f aca="false">IF(P50&gt;0,P51/P50,"")</f>
        <v>16510.7083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1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1</v>
      </c>
      <c r="J52" s="34" t="n">
        <f aca="false">千葉県!J52+千葉市!J52</f>
        <v>1</v>
      </c>
      <c r="K52" s="34" t="n">
        <f aca="false">千葉県!K52+千葉市!K52</f>
        <v>1</v>
      </c>
      <c r="L52" s="34" t="n">
        <f aca="false">千葉県!L52+千葉市!L52</f>
        <v>5</v>
      </c>
      <c r="M52" s="34" t="n">
        <f aca="false">千葉県!M52+千葉市!M52</f>
        <v>34</v>
      </c>
      <c r="N52" s="34" t="n">
        <f aca="false">千葉県!N52+千葉市!N52</f>
        <v>39</v>
      </c>
      <c r="O52" s="35" t="n">
        <f aca="false">千葉県!O52+千葉市!O52</f>
        <v>3</v>
      </c>
      <c r="P52" s="36" t="n">
        <f aca="false">千葉県!P52+千葉市!P52</f>
        <v>8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79.1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490.11</v>
      </c>
      <c r="J53" s="28" t="n">
        <f aca="false">千葉県!J53+千葉市!J53</f>
        <v>947</v>
      </c>
      <c r="K53" s="28" t="n">
        <f aca="false">千葉県!K53+千葉市!K53</f>
        <v>1101</v>
      </c>
      <c r="L53" s="28" t="n">
        <f aca="false">千葉県!L53+千葉市!L53</f>
        <v>19081</v>
      </c>
      <c r="M53" s="28" t="n">
        <f aca="false">千葉県!M53+千葉市!M53</f>
        <v>245482.39</v>
      </c>
      <c r="N53" s="28" t="n">
        <f aca="false">千葉県!N53+千葉市!N53</f>
        <v>718243.44</v>
      </c>
      <c r="O53" s="29" t="n">
        <f aca="false">千葉県!O53+千葉市!O53</f>
        <v>203979.55</v>
      </c>
      <c r="P53" s="30" t="n">
        <f aca="false">千葉県!P53+千葉市!P53</f>
        <v>1189403.59</v>
      </c>
      <c r="Q53" s="30" t="n">
        <f aca="false">IF(P52&gt;0,P53/P52,"")</f>
        <v>13992.98341176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2</v>
      </c>
      <c r="E54" s="34" t="n">
        <f aca="false">千葉県!E54+千葉市!E54</f>
        <v>6</v>
      </c>
      <c r="F54" s="34" t="n">
        <f aca="false">千葉県!F54+千葉市!F54</f>
        <v>1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1</v>
      </c>
      <c r="K54" s="34" t="n">
        <f aca="false">千葉県!K54+千葉市!K54</f>
        <v>2</v>
      </c>
      <c r="L54" s="34" t="n">
        <f aca="false">千葉県!L54+千葉市!L54</f>
        <v>3</v>
      </c>
      <c r="M54" s="34" t="n">
        <f aca="false">千葉県!M54+千葉市!M54</f>
        <v>0</v>
      </c>
      <c r="N54" s="34" t="n">
        <f aca="false">千葉県!N54+千葉市!N54</f>
        <v>20</v>
      </c>
      <c r="O54" s="35" t="n">
        <f aca="false">千葉県!O54+千葉市!O54</f>
        <v>9</v>
      </c>
      <c r="P54" s="36" t="n">
        <f aca="false">千葉県!P54+千葉市!P54</f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63.1</v>
      </c>
      <c r="E55" s="43" t="n">
        <f aca="false">千葉県!E55+千葉市!E55</f>
        <v>510.41</v>
      </c>
      <c r="F55" s="43" t="n">
        <f aca="false">千葉県!F55+千葉市!F55</f>
        <v>102.8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735.7</v>
      </c>
      <c r="K55" s="43" t="n">
        <f aca="false">千葉県!K55+千葉市!K55</f>
        <v>3061.9</v>
      </c>
      <c r="L55" s="43" t="n">
        <f aca="false">千葉県!L55+千葉市!L55</f>
        <v>6034.8</v>
      </c>
      <c r="M55" s="43" t="n">
        <f aca="false">千葉県!M55+千葉市!M55</f>
        <v>0</v>
      </c>
      <c r="N55" s="43" t="n">
        <f aca="false">千葉県!N55+千葉市!N55</f>
        <v>423890.25</v>
      </c>
      <c r="O55" s="44" t="n">
        <f aca="false">千葉県!O55+千葉市!O55</f>
        <v>1179097.6</v>
      </c>
      <c r="P55" s="45" t="n">
        <f aca="false">千葉県!P55+千葉市!P55</f>
        <v>1613496.56</v>
      </c>
      <c r="Q55" s="45" t="n">
        <f aca="false">IF(P54&gt;0,P55/P54,"")</f>
        <v>36670.37636363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6</v>
      </c>
      <c r="E56" s="21" t="n">
        <f aca="false">千葉県!E56+千葉市!E56</f>
        <v>8</v>
      </c>
      <c r="F56" s="21" t="n">
        <f aca="false">千葉県!F56+千葉市!F56</f>
        <v>12</v>
      </c>
      <c r="G56" s="21" t="n">
        <f aca="false">千葉県!G56+千葉市!G56</f>
        <v>5</v>
      </c>
      <c r="H56" s="21" t="n">
        <f aca="false">千葉県!H56+千葉市!H56</f>
        <v>6</v>
      </c>
      <c r="I56" s="21" t="n">
        <f aca="false">千葉県!I56+千葉市!I56</f>
        <v>5</v>
      </c>
      <c r="J56" s="21" t="n">
        <f aca="false">千葉県!J56+千葉市!J56</f>
        <v>29</v>
      </c>
      <c r="K56" s="21" t="n">
        <f aca="false">千葉県!K56+千葉市!K56</f>
        <v>38</v>
      </c>
      <c r="L56" s="21" t="n">
        <f aca="false">千葉県!L56+千葉市!L56</f>
        <v>224</v>
      </c>
      <c r="M56" s="21" t="n">
        <f aca="false">千葉県!M56+千葉市!M56</f>
        <v>153</v>
      </c>
      <c r="N56" s="21" t="n">
        <f aca="false">千葉県!N56+千葉市!N56</f>
        <v>150</v>
      </c>
      <c r="O56" s="22" t="n">
        <f aca="false">千葉県!O56+千葉市!O56</f>
        <v>39</v>
      </c>
      <c r="P56" s="23" t="n">
        <f aca="false">千葉県!P56+千葉市!P56</f>
        <v>6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157.84</v>
      </c>
      <c r="E57" s="43" t="n">
        <f aca="false">千葉県!E57+千葉市!E57</f>
        <v>660.95</v>
      </c>
      <c r="F57" s="43" t="n">
        <f aca="false">千葉県!F57+千葉市!F57</f>
        <v>1770.56</v>
      </c>
      <c r="G57" s="43" t="n">
        <f aca="false">千葉県!G57+千葉市!G57</f>
        <v>1170.38</v>
      </c>
      <c r="H57" s="43" t="n">
        <f aca="false">千葉県!H57+千葉市!H57</f>
        <v>2151.43</v>
      </c>
      <c r="I57" s="43" t="n">
        <f aca="false">千葉県!I57+千葉市!I57</f>
        <v>2309.11</v>
      </c>
      <c r="J57" s="43" t="n">
        <f aca="false">千葉県!J57+千葉市!J57</f>
        <v>21466.76</v>
      </c>
      <c r="K57" s="43" t="n">
        <f aca="false">千葉県!K57+千葉市!K57</f>
        <v>55570.3</v>
      </c>
      <c r="L57" s="43" t="n">
        <f aca="false">千葉県!L57+千葉市!L57</f>
        <v>692607.96</v>
      </c>
      <c r="M57" s="43" t="n">
        <f aca="false">千葉県!M57+千葉市!M57</f>
        <v>1083031.71</v>
      </c>
      <c r="N57" s="43" t="n">
        <f aca="false">千葉県!N57+千葉市!N57</f>
        <v>3159140.39</v>
      </c>
      <c r="O57" s="44" t="n">
        <f aca="false">千葉県!O57+千葉市!O57</f>
        <v>5703786.47</v>
      </c>
      <c r="P57" s="45" t="n">
        <f aca="false">千葉県!P57+千葉市!P57</f>
        <v>10723823.86</v>
      </c>
      <c r="Q57" s="45" t="n">
        <f aca="false">IF(P56&gt;0,P57/P56,"")</f>
        <v>15887.14645925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6</v>
      </c>
      <c r="E8" s="21" t="n">
        <f aca="false">神奈川県!E8+横浜市!E8+川崎市!E8+相模原市!E8</f>
        <v>9</v>
      </c>
      <c r="F8" s="21" t="n">
        <f aca="false">神奈川県!F8+横浜市!F8+川崎市!F8+相模原市!F8</f>
        <v>7</v>
      </c>
      <c r="G8" s="21" t="n">
        <f aca="false">神奈川県!G8+横浜市!G8+川崎市!G8+相模原市!G8</f>
        <v>7</v>
      </c>
      <c r="H8" s="21" t="n">
        <f aca="false">神奈川県!H8+横浜市!H8+川崎市!H8+相模原市!H8</f>
        <v>8</v>
      </c>
      <c r="I8" s="21" t="n">
        <f aca="false">神奈川県!I8+横浜市!I8+川崎市!I8+相模原市!I8</f>
        <v>3</v>
      </c>
      <c r="J8" s="21" t="n">
        <f aca="false">神奈川県!J8+横浜市!J8+川崎市!J8+相模原市!J8</f>
        <v>2</v>
      </c>
      <c r="K8" s="21" t="n">
        <f aca="false">神奈川県!K8+横浜市!K8+川崎市!K8+相模原市!K8</f>
        <v>6</v>
      </c>
      <c r="L8" s="21" t="n">
        <f aca="false">神奈川県!L8+横浜市!L8+川崎市!L8+相模原市!L8</f>
        <v>46</v>
      </c>
      <c r="M8" s="21" t="n">
        <f aca="false">神奈川県!M8+横浜市!M8+川崎市!M8+相模原市!M8</f>
        <v>12</v>
      </c>
      <c r="N8" s="21" t="n">
        <f aca="false">神奈川県!N8+横浜市!N8+川崎市!N8+相模原市!N8</f>
        <v>16</v>
      </c>
      <c r="O8" s="22" t="n">
        <f aca="false">神奈川県!O8+横浜市!O8+川崎市!O8+相模原市!O8</f>
        <v>1</v>
      </c>
      <c r="P8" s="23" t="n">
        <f aca="false">神奈川県!P8+横浜市!P8+川崎市!P8+相模原市!P8</f>
        <v>1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153.44</v>
      </c>
      <c r="E9" s="28" t="n">
        <f aca="false">神奈川県!E9+横浜市!E9+川崎市!E9+相模原市!E9</f>
        <v>741.63</v>
      </c>
      <c r="F9" s="28" t="n">
        <f aca="false">神奈川県!F9+横浜市!F9+川崎市!F9+相模原市!F9</f>
        <v>1093.38</v>
      </c>
      <c r="G9" s="28" t="n">
        <f aca="false">神奈川県!G9+横浜市!G9+川崎市!G9+相模原市!G9</f>
        <v>1713.97</v>
      </c>
      <c r="H9" s="28" t="n">
        <f aca="false">神奈川県!H9+横浜市!H9+川崎市!H9+相模原市!H9</f>
        <v>2769.01</v>
      </c>
      <c r="I9" s="28" t="n">
        <f aca="false">神奈川県!I9+横浜市!I9+川崎市!I9+相模原市!I9</f>
        <v>1402.85</v>
      </c>
      <c r="J9" s="28" t="n">
        <f aca="false">神奈川県!J9+横浜市!J9+川崎市!J9+相模原市!J9</f>
        <v>1485.63</v>
      </c>
      <c r="K9" s="28" t="n">
        <f aca="false">神奈川県!K9+横浜市!K9+川崎市!K9+相模原市!K9</f>
        <v>8533.36</v>
      </c>
      <c r="L9" s="28" t="n">
        <f aca="false">神奈川県!L9+横浜市!L9+川崎市!L9+相模原市!L9</f>
        <v>140988.06</v>
      </c>
      <c r="M9" s="28" t="n">
        <f aca="false">神奈川県!M9+横浜市!M9+川崎市!M9+相模原市!M9</f>
        <v>79839.27</v>
      </c>
      <c r="N9" s="28" t="n">
        <f aca="false">神奈川県!N9+横浜市!N9+川崎市!N9+相模原市!N9</f>
        <v>291337.81</v>
      </c>
      <c r="O9" s="29" t="n">
        <f aca="false">神奈川県!O9+横浜市!O9+川崎市!O9+相模原市!O9</f>
        <v>86557.5</v>
      </c>
      <c r="P9" s="30" t="n">
        <f aca="false">神奈川県!P9+横浜市!P9+川崎市!P9+相模原市!P9</f>
        <v>616615.91</v>
      </c>
      <c r="Q9" s="30" t="n">
        <f aca="false">IF(P8&gt;0,P9/P8,"")</f>
        <v>5013.13747967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2</v>
      </c>
      <c r="H10" s="34" t="n">
        <f aca="false">神奈川県!H10+横浜市!H10+川崎市!H10+相模原市!H10</f>
        <v>2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13</v>
      </c>
      <c r="K10" s="34" t="n">
        <f aca="false">神奈川県!K10+横浜市!K10+川崎市!K10+相模原市!K10</f>
        <v>8</v>
      </c>
      <c r="L10" s="34" t="n">
        <f aca="false">神奈川県!L10+横浜市!L10+川崎市!L10+相模原市!L10</f>
        <v>2</v>
      </c>
      <c r="M10" s="34" t="n">
        <f aca="false">神奈川県!M10+横浜市!M10+川崎市!M10+相模原市!M10</f>
        <v>2</v>
      </c>
      <c r="N10" s="34" t="n">
        <f aca="false">神奈川県!N10+横浜市!N10+川崎市!N10+相模原市!N10</f>
        <v>6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3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568.54</v>
      </c>
      <c r="H11" s="28" t="n">
        <f aca="false">神奈川県!H11+横浜市!H11+川崎市!H11+相模原市!H11</f>
        <v>691.87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10289.42</v>
      </c>
      <c r="K11" s="28" t="n">
        <f aca="false">神奈川県!K11+横浜市!K11+川崎市!K11+相模原市!K11</f>
        <v>10753.72</v>
      </c>
      <c r="L11" s="28" t="n">
        <f aca="false">神奈川県!L11+横浜市!L11+川崎市!L11+相模原市!L11</f>
        <v>4476</v>
      </c>
      <c r="M11" s="28" t="n">
        <f aca="false">神奈川県!M11+横浜市!M11+川崎市!M11+相模原市!M11</f>
        <v>11991.1</v>
      </c>
      <c r="N11" s="28" t="n">
        <f aca="false">神奈川県!N11+横浜市!N11+川崎市!N11+相模原市!N11</f>
        <v>104992.88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143763.53</v>
      </c>
      <c r="Q11" s="30" t="n">
        <f aca="false">IF(P10&gt;0,P11/P10,"")</f>
        <v>4107.529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4</v>
      </c>
      <c r="G12" s="34" t="n">
        <f aca="false">神奈川県!G12+横浜市!G12+川崎市!G12+相模原市!G12</f>
        <v>1</v>
      </c>
      <c r="H12" s="34" t="n">
        <f aca="false">神奈川県!H12+横浜市!H12+川崎市!H12+相模原市!H12</f>
        <v>2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2</v>
      </c>
      <c r="K12" s="34" t="n">
        <f aca="false">神奈川県!K12+横浜市!K12+川崎市!K12+相模原市!K12</f>
        <v>2</v>
      </c>
      <c r="L12" s="34" t="n">
        <f aca="false">神奈川県!L12+横浜市!L12+川崎市!L12+相模原市!L12</f>
        <v>2</v>
      </c>
      <c r="M12" s="34" t="n">
        <f aca="false">神奈川県!M12+横浜市!M12+川崎市!M12+相模原市!M12</f>
        <v>1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620.54</v>
      </c>
      <c r="G13" s="28" t="n">
        <f aca="false">神奈川県!G13+横浜市!G13+川崎市!G13+相模原市!G13</f>
        <v>227.28</v>
      </c>
      <c r="H13" s="28" t="n">
        <f aca="false">神奈川県!H13+横浜市!H13+川崎市!H13+相模原市!H13</f>
        <v>751.01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1322.34</v>
      </c>
      <c r="K13" s="28" t="n">
        <f aca="false">神奈川県!K13+横浜市!K13+川崎市!K13+相模原市!K13</f>
        <v>2224.12</v>
      </c>
      <c r="L13" s="28" t="n">
        <f aca="false">神奈川県!L13+横浜市!L13+川崎市!L13+相模原市!L13</f>
        <v>6679.28</v>
      </c>
      <c r="M13" s="28" t="n">
        <f aca="false">神奈川県!M13+横浜市!M13+川崎市!M13+相模原市!M13</f>
        <v>6896.11</v>
      </c>
      <c r="N13" s="28" t="n">
        <f aca="false">神奈川県!N13+横浜市!N13+川崎市!N13+相模原市!N13</f>
        <v>17289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36009.68</v>
      </c>
      <c r="Q13" s="30" t="n">
        <f aca="false">IF(P12&gt;0,P13/P12,"")</f>
        <v>2400.645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1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1</v>
      </c>
      <c r="N14" s="34" t="n">
        <f aca="false">神奈川県!N14+横浜市!N14+川崎市!N14+相模原市!N14</f>
        <v>1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1616.54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5121.73</v>
      </c>
      <c r="N15" s="43" t="n">
        <f aca="false">神奈川県!N15+横浜市!N15+川崎市!N15+相模原市!N15</f>
        <v>13791.8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20530.07</v>
      </c>
      <c r="Q15" s="45" t="n">
        <f aca="false">IF(P14&gt;0,P15/P14,"")</f>
        <v>6843.35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6</v>
      </c>
      <c r="E16" s="21" t="n">
        <f aca="false">神奈川県!E16+横浜市!E16+川崎市!E16+相模原市!E16</f>
        <v>9</v>
      </c>
      <c r="F16" s="21" t="n">
        <f aca="false">神奈川県!F16+横浜市!F16+川崎市!F16+相模原市!F16</f>
        <v>11</v>
      </c>
      <c r="G16" s="21" t="n">
        <f aca="false">神奈川県!G16+横浜市!G16+川崎市!G16+相模原市!G16</f>
        <v>10</v>
      </c>
      <c r="H16" s="21" t="n">
        <f aca="false">神奈川県!H16+横浜市!H16+川崎市!H16+相模原市!H16</f>
        <v>12</v>
      </c>
      <c r="I16" s="21" t="n">
        <f aca="false">神奈川県!I16+横浜市!I16+川崎市!I16+相模原市!I16</f>
        <v>3</v>
      </c>
      <c r="J16" s="21" t="n">
        <f aca="false">神奈川県!J16+横浜市!J16+川崎市!J16+相模原市!J16</f>
        <v>17</v>
      </c>
      <c r="K16" s="21" t="n">
        <f aca="false">神奈川県!K16+横浜市!K16+川崎市!K16+相模原市!K16</f>
        <v>17</v>
      </c>
      <c r="L16" s="21" t="n">
        <f aca="false">神奈川県!L16+横浜市!L16+川崎市!L16+相模原市!L16</f>
        <v>50</v>
      </c>
      <c r="M16" s="21" t="n">
        <f aca="false">神奈川県!M16+横浜市!M16+川崎市!M16+相模原市!M16</f>
        <v>16</v>
      </c>
      <c r="N16" s="21" t="n">
        <f aca="false">神奈川県!N16+横浜市!N16+川崎市!N16+相模原市!N16</f>
        <v>24</v>
      </c>
      <c r="O16" s="22" t="n">
        <f aca="false">神奈川県!O16+横浜市!O16+川崎市!O16+相模原市!O16</f>
        <v>1</v>
      </c>
      <c r="P16" s="23" t="n">
        <f aca="false">神奈川県!P16+横浜市!P16+川崎市!P16+相模原市!P16</f>
        <v>1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153.44</v>
      </c>
      <c r="E17" s="43" t="n">
        <f aca="false">神奈川県!E17+横浜市!E17+川崎市!E17+相模原市!E17</f>
        <v>741.63</v>
      </c>
      <c r="F17" s="43" t="n">
        <f aca="false">神奈川県!F17+横浜市!F17+川崎市!F17+相模原市!F17</f>
        <v>1713.92</v>
      </c>
      <c r="G17" s="43" t="n">
        <f aca="false">神奈川県!G17+横浜市!G17+川崎市!G17+相模原市!G17</f>
        <v>2509.79</v>
      </c>
      <c r="H17" s="43" t="n">
        <f aca="false">神奈川県!H17+横浜市!H17+川崎市!H17+相模原市!H17</f>
        <v>4211.89</v>
      </c>
      <c r="I17" s="43" t="n">
        <f aca="false">神奈川県!I17+横浜市!I17+川崎市!I17+相模原市!I17</f>
        <v>1402.85</v>
      </c>
      <c r="J17" s="43" t="n">
        <f aca="false">神奈川県!J17+横浜市!J17+川崎市!J17+相模原市!J17</f>
        <v>13097.39</v>
      </c>
      <c r="K17" s="43" t="n">
        <f aca="false">神奈川県!K17+横浜市!K17+川崎市!K17+相模原市!K17</f>
        <v>23127.74</v>
      </c>
      <c r="L17" s="43" t="n">
        <f aca="false">神奈川県!L17+横浜市!L17+川崎市!L17+相模原市!L17</f>
        <v>152143.34</v>
      </c>
      <c r="M17" s="43" t="n">
        <f aca="false">神奈川県!M17+横浜市!M17+川崎市!M17+相模原市!M17</f>
        <v>103848.21</v>
      </c>
      <c r="N17" s="43" t="n">
        <f aca="false">神奈川県!N17+横浜市!N17+川崎市!N17+相模原市!N17</f>
        <v>427411.49</v>
      </c>
      <c r="O17" s="44" t="n">
        <f aca="false">神奈川県!O17+横浜市!O17+川崎市!O17+相模原市!O17</f>
        <v>86557.5</v>
      </c>
      <c r="P17" s="45" t="n">
        <f aca="false">神奈川県!P17+横浜市!P17+川崎市!P17+相模原市!P17</f>
        <v>816919.19</v>
      </c>
      <c r="Q17" s="45" t="n">
        <f aca="false">IF(P16&gt;0,P17/P16,"")</f>
        <v>4641.586306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2</v>
      </c>
      <c r="E18" s="21" t="n">
        <f aca="false">神奈川県!E18+横浜市!E18+川崎市!E18+相模原市!E18</f>
        <v>2</v>
      </c>
      <c r="F18" s="21" t="n">
        <f aca="false">神奈川県!F18+横浜市!F18+川崎市!F18+相模原市!F18</f>
        <v>0</v>
      </c>
      <c r="G18" s="21" t="n">
        <f aca="false">神奈川県!G18+横浜市!G18+川崎市!G18+相模原市!G18</f>
        <v>0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0</v>
      </c>
      <c r="J18" s="21" t="n">
        <f aca="false">神奈川県!J18+横浜市!J18+川崎市!J18+相模原市!J18</f>
        <v>1</v>
      </c>
      <c r="K18" s="21" t="n">
        <f aca="false">神奈川県!K18+横浜市!K18+川崎市!K18+相模原市!K18</f>
        <v>4</v>
      </c>
      <c r="L18" s="21" t="n">
        <f aca="false">神奈川県!L18+横浜市!L18+川崎市!L18+相模原市!L18</f>
        <v>30</v>
      </c>
      <c r="M18" s="21" t="n">
        <f aca="false">神奈川県!M18+横浜市!M18+川崎市!M18+相模原市!M18</f>
        <v>8</v>
      </c>
      <c r="N18" s="21" t="n">
        <f aca="false">神奈川県!N18+横浜市!N18+川崎市!N18+相模原市!N18</f>
        <v>13</v>
      </c>
      <c r="O18" s="22" t="n">
        <f aca="false">神奈川県!O18+横浜市!O18+川崎市!O18+相模原市!O18</f>
        <v>1</v>
      </c>
      <c r="P18" s="23" t="n">
        <f aca="false">神奈川県!P18+横浜市!P18+川崎市!P18+相模原市!P18</f>
        <v>6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47.27</v>
      </c>
      <c r="E19" s="28" t="n">
        <f aca="false">神奈川県!E19+横浜市!E19+川崎市!E19+相模原市!E19</f>
        <v>176.94</v>
      </c>
      <c r="F19" s="28" t="n">
        <f aca="false">神奈川県!F19+横浜市!F19+川崎市!F19+相模原市!F19</f>
        <v>0</v>
      </c>
      <c r="G19" s="28" t="n">
        <f aca="false">神奈川県!G19+横浜市!G19+川崎市!G19+相模原市!G19</f>
        <v>0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0</v>
      </c>
      <c r="J19" s="28" t="n">
        <f aca="false">神奈川県!J19+横浜市!J19+川崎市!J19+相模原市!J19</f>
        <v>985.98</v>
      </c>
      <c r="K19" s="28" t="n">
        <f aca="false">神奈川県!K19+横浜市!K19+川崎市!K19+相模原市!K19</f>
        <v>5410.79</v>
      </c>
      <c r="L19" s="28" t="n">
        <f aca="false">神奈川県!L19+横浜市!L19+川崎市!L19+相模原市!L19</f>
        <v>92409.08</v>
      </c>
      <c r="M19" s="28" t="n">
        <f aca="false">神奈川県!M19+横浜市!M19+川崎市!M19+相模原市!M19</f>
        <v>54162.72</v>
      </c>
      <c r="N19" s="28" t="n">
        <f aca="false">神奈川県!N19+横浜市!N19+川崎市!N19+相模原市!N19</f>
        <v>277446.91</v>
      </c>
      <c r="O19" s="29" t="n">
        <f aca="false">神奈川県!O19+横浜市!O19+川崎市!O19+相模原市!O19</f>
        <v>175245.42</v>
      </c>
      <c r="P19" s="30" t="n">
        <f aca="false">神奈川県!P19+横浜市!P19+川崎市!P19+相模原市!P19</f>
        <v>605885.11</v>
      </c>
      <c r="Q19" s="30" t="n">
        <f aca="false">IF(P18&gt;0,P19/P18,"")</f>
        <v>9932.542786885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1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1</v>
      </c>
      <c r="G20" s="34" t="n">
        <f aca="false">神奈川県!G20+横浜市!G20+川崎市!G20+相模原市!G20</f>
        <v>1</v>
      </c>
      <c r="H20" s="34" t="n">
        <f aca="false">神奈川県!H20+横浜市!H20+川崎市!H20+相模原市!H20</f>
        <v>1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4</v>
      </c>
      <c r="K20" s="34" t="n">
        <f aca="false">神奈川県!K20+横浜市!K20+川崎市!K20+相模原市!K20</f>
        <v>1</v>
      </c>
      <c r="L20" s="34" t="n">
        <f aca="false">神奈川県!L20+横浜市!L20+川崎市!L20+相模原市!L20</f>
        <v>3</v>
      </c>
      <c r="M20" s="34" t="n">
        <f aca="false">神奈川県!M20+横浜市!M20+川崎市!M20+相模原市!M20</f>
        <v>2</v>
      </c>
      <c r="N20" s="34" t="n">
        <f aca="false">神奈川県!N20+横浜市!N20+川崎市!N20+相模原市!N20</f>
        <v>3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2.25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176.22</v>
      </c>
      <c r="G21" s="28" t="n">
        <f aca="false">神奈川県!G21+横浜市!G21+川崎市!G21+相模原市!G21</f>
        <v>204.44</v>
      </c>
      <c r="H21" s="28" t="n">
        <f aca="false">神奈川県!H21+横浜市!H21+川崎市!H21+相模原市!H21</f>
        <v>386.21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3079.42</v>
      </c>
      <c r="K21" s="28" t="n">
        <f aca="false">神奈川県!K21+横浜市!K21+川崎市!K21+相模原市!K21</f>
        <v>1021</v>
      </c>
      <c r="L21" s="28" t="n">
        <f aca="false">神奈川県!L21+横浜市!L21+川崎市!L21+相模原市!L21</f>
        <v>9603.03</v>
      </c>
      <c r="M21" s="28" t="n">
        <f aca="false">神奈川県!M21+横浜市!M21+川崎市!M21+相模原市!M21</f>
        <v>19257</v>
      </c>
      <c r="N21" s="28" t="n">
        <f aca="false">神奈川県!N21+横浜市!N21+川崎市!N21+相模原市!N21</f>
        <v>46938.5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80668.07</v>
      </c>
      <c r="Q21" s="30" t="n">
        <f aca="false">IF(P20&gt;0,P21/P20,"")</f>
        <v>4745.180588235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1</v>
      </c>
      <c r="F22" s="34" t="n">
        <f aca="false">神奈川県!F22+横浜市!F22+川崎市!F22+相模原市!F22</f>
        <v>5</v>
      </c>
      <c r="G22" s="34" t="n">
        <f aca="false">神奈川県!G22+横浜市!G22+川崎市!G22+相模原市!G22</f>
        <v>2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2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1</v>
      </c>
      <c r="M22" s="34" t="n">
        <f aca="false">神奈川県!M22+横浜市!M22+川崎市!M22+相模原市!M22</f>
        <v>1</v>
      </c>
      <c r="N22" s="34" t="n">
        <f aca="false">神奈川県!N22+横浜市!N22+川崎市!N22+相模原市!N22</f>
        <v>1</v>
      </c>
      <c r="O22" s="35" t="n">
        <f aca="false">神奈川県!O22+横浜市!O22+川崎市!O22+相模原市!O22</f>
        <v>1</v>
      </c>
      <c r="P22" s="36" t="n">
        <f aca="false">神奈川県!P22+横浜市!P22+川崎市!P22+相模原市!P22</f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76.39</v>
      </c>
      <c r="F23" s="28" t="n">
        <f aca="false">神奈川県!F23+横浜市!F23+川崎市!F23+相模原市!F23</f>
        <v>725.88</v>
      </c>
      <c r="G23" s="28" t="n">
        <f aca="false">神奈川県!G23+横浜市!G23+川崎市!G23+相模原市!G23</f>
        <v>485.09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909.39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2017.11</v>
      </c>
      <c r="M23" s="28" t="n">
        <f aca="false">神奈川県!M23+横浜市!M23+川崎市!M23+相模原市!M23</f>
        <v>5037.04</v>
      </c>
      <c r="N23" s="28" t="n">
        <f aca="false">神奈川県!N23+横浜市!N23+川崎市!N23+相模原市!N23</f>
        <v>10293.66</v>
      </c>
      <c r="O23" s="29" t="n">
        <f aca="false">神奈川県!O23+横浜市!O23+川崎市!O23+相模原市!O23</f>
        <v>185028.4</v>
      </c>
      <c r="P23" s="30" t="n">
        <f aca="false">神奈川県!P23+横浜市!P23+川崎市!P23+相模原市!P23</f>
        <v>204572.96</v>
      </c>
      <c r="Q23" s="30" t="n">
        <f aca="false">IF(P22&gt;0,P23/P22,"")</f>
        <v>14612.35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1</v>
      </c>
      <c r="O24" s="35" t="n">
        <f aca="false">神奈川県!O24+横浜市!O24+川崎市!O24+相模原市!O24</f>
        <v>3</v>
      </c>
      <c r="P24" s="36" t="n">
        <f aca="false">神奈川県!P24+横浜市!P24+川崎市!P24+相模原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14001.77</v>
      </c>
      <c r="O25" s="44" t="n">
        <f aca="false">神奈川県!O25+横浜市!O25+川崎市!O25+相模原市!O25</f>
        <v>532116</v>
      </c>
      <c r="P25" s="45" t="n">
        <f aca="false">神奈川県!P25+横浜市!P25+川崎市!P25+相模原市!P25</f>
        <v>546117.77</v>
      </c>
      <c r="Q25" s="45" t="n">
        <f aca="false">IF(P24&gt;0,P25/P24,"")</f>
        <v>136529.44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3</v>
      </c>
      <c r="E26" s="21" t="n">
        <f aca="false">神奈川県!E26+横浜市!E26+川崎市!E26+相模原市!E26</f>
        <v>3</v>
      </c>
      <c r="F26" s="21" t="n">
        <f aca="false">神奈川県!F26+横浜市!F26+川崎市!F26+相模原市!F26</f>
        <v>6</v>
      </c>
      <c r="G26" s="21" t="n">
        <f aca="false">神奈川県!G26+横浜市!G26+川崎市!G26+相模原市!G26</f>
        <v>3</v>
      </c>
      <c r="H26" s="21" t="n">
        <f aca="false">神奈川県!H26+横浜市!H26+川崎市!H26+相模原市!H26</f>
        <v>1</v>
      </c>
      <c r="I26" s="21" t="n">
        <f aca="false">神奈川県!I26+横浜市!I26+川崎市!I26+相模原市!I26</f>
        <v>2</v>
      </c>
      <c r="J26" s="21" t="n">
        <f aca="false">神奈川県!J26+横浜市!J26+川崎市!J26+相模原市!J26</f>
        <v>5</v>
      </c>
      <c r="K26" s="21" t="n">
        <f aca="false">神奈川県!K26+横浜市!K26+川崎市!K26+相模原市!K26</f>
        <v>5</v>
      </c>
      <c r="L26" s="21" t="n">
        <f aca="false">神奈川県!L26+横浜市!L26+川崎市!L26+相模原市!L26</f>
        <v>34</v>
      </c>
      <c r="M26" s="21" t="n">
        <f aca="false">神奈川県!M26+横浜市!M26+川崎市!M26+相模原市!M26</f>
        <v>11</v>
      </c>
      <c r="N26" s="21" t="n">
        <f aca="false">神奈川県!N26+横浜市!N26+川崎市!N26+相模原市!N26</f>
        <v>18</v>
      </c>
      <c r="O26" s="22" t="n">
        <f aca="false">神奈川県!O26+横浜市!O26+川崎市!O26+相模原市!O26</f>
        <v>5</v>
      </c>
      <c r="P26" s="23" t="n">
        <f aca="false">神奈川県!P26+横浜市!P26+川崎市!P26+相模原市!P26</f>
        <v>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49.52</v>
      </c>
      <c r="E27" s="43" t="n">
        <f aca="false">神奈川県!E27+横浜市!E27+川崎市!E27+相模原市!E27</f>
        <v>253.33</v>
      </c>
      <c r="F27" s="43" t="n">
        <f aca="false">神奈川県!F27+横浜市!F27+川崎市!F27+相模原市!F27</f>
        <v>902.1</v>
      </c>
      <c r="G27" s="43" t="n">
        <f aca="false">神奈川県!G27+横浜市!G27+川崎市!G27+相模原市!G27</f>
        <v>689.53</v>
      </c>
      <c r="H27" s="43" t="n">
        <f aca="false">神奈川県!H27+横浜市!H27+川崎市!H27+相模原市!H27</f>
        <v>386.21</v>
      </c>
      <c r="I27" s="43" t="n">
        <f aca="false">神奈川県!I27+横浜市!I27+川崎市!I27+相模原市!I27</f>
        <v>909.39</v>
      </c>
      <c r="J27" s="43" t="n">
        <f aca="false">神奈川県!J27+横浜市!J27+川崎市!J27+相模原市!J27</f>
        <v>4065.4</v>
      </c>
      <c r="K27" s="43" t="n">
        <f aca="false">神奈川県!K27+横浜市!K27+川崎市!K27+相模原市!K27</f>
        <v>6431.79</v>
      </c>
      <c r="L27" s="43" t="n">
        <f aca="false">神奈川県!L27+横浜市!L27+川崎市!L27+相模原市!L27</f>
        <v>104029.22</v>
      </c>
      <c r="M27" s="43" t="n">
        <f aca="false">神奈川県!M27+横浜市!M27+川崎市!M27+相模原市!M27</f>
        <v>78456.76</v>
      </c>
      <c r="N27" s="43" t="n">
        <f aca="false">神奈川県!N27+横浜市!N27+川崎市!N27+相模原市!N27</f>
        <v>348680.84</v>
      </c>
      <c r="O27" s="44" t="n">
        <f aca="false">神奈川県!O27+横浜市!O27+川崎市!O27+相模原市!O27</f>
        <v>892389.82</v>
      </c>
      <c r="P27" s="45" t="n">
        <f aca="false">神奈川県!P27+横浜市!P27+川崎市!P27+相模原市!P27</f>
        <v>1437243.91</v>
      </c>
      <c r="Q27" s="45" t="n">
        <f aca="false">IF(P26&gt;0,P27/P26,"")</f>
        <v>14971.2907291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3</v>
      </c>
      <c r="E28" s="21" t="n">
        <f aca="false">神奈川県!E28+横浜市!E28+川崎市!E28+相模原市!E28</f>
        <v>2</v>
      </c>
      <c r="F28" s="21" t="n">
        <f aca="false">神奈川県!F28+横浜市!F28+川崎市!F28+相模原市!F28</f>
        <v>1</v>
      </c>
      <c r="G28" s="21" t="n">
        <f aca="false">神奈川県!G28+横浜市!G28+川崎市!G28+相模原市!G28</f>
        <v>0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3</v>
      </c>
      <c r="K28" s="21" t="n">
        <f aca="false">神奈川県!K28+横浜市!K28+川崎市!K28+相模原市!K28</f>
        <v>9</v>
      </c>
      <c r="L28" s="21" t="n">
        <f aca="false">神奈川県!L28+横浜市!L28+川崎市!L28+相模原市!L28</f>
        <v>31</v>
      </c>
      <c r="M28" s="21" t="n">
        <f aca="false">神奈川県!M28+横浜市!M28+川崎市!M28+相模原市!M28</f>
        <v>11</v>
      </c>
      <c r="N28" s="21" t="n">
        <f aca="false">神奈川県!N28+横浜市!N28+川崎市!N28+相模原市!N28</f>
        <v>14</v>
      </c>
      <c r="O28" s="22" t="n">
        <f aca="false">神奈川県!O28+横浜市!O28+川崎市!O28+相模原市!O28</f>
        <v>3</v>
      </c>
      <c r="P28" s="23" t="n">
        <f aca="false">神奈川県!P28+横浜市!P28+川崎市!P28+相模原市!P28</f>
        <v>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84.41</v>
      </c>
      <c r="E29" s="28" t="n">
        <f aca="false">神奈川県!E29+横浜市!E29+川崎市!E29+相模原市!E29</f>
        <v>156.07</v>
      </c>
      <c r="F29" s="28" t="n">
        <f aca="false">神奈川県!F29+横浜市!F29+川崎市!F29+相模原市!F29</f>
        <v>120.99</v>
      </c>
      <c r="G29" s="28" t="n">
        <f aca="false">神奈川県!G29+横浜市!G29+川崎市!G29+相模原市!G29</f>
        <v>0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2099.51</v>
      </c>
      <c r="K29" s="28" t="n">
        <f aca="false">神奈川県!K29+横浜市!K29+川崎市!K29+相模原市!K29</f>
        <v>12710.01</v>
      </c>
      <c r="L29" s="28" t="n">
        <f aca="false">神奈川県!L29+横浜市!L29+川崎市!L29+相模原市!L29</f>
        <v>100283.01</v>
      </c>
      <c r="M29" s="28" t="n">
        <f aca="false">神奈川県!M29+横浜市!M29+川崎市!M29+相模原市!M29</f>
        <v>80013.64</v>
      </c>
      <c r="N29" s="28" t="n">
        <f aca="false">神奈川県!N29+横浜市!N29+川崎市!N29+相模原市!N29</f>
        <v>293343.53</v>
      </c>
      <c r="O29" s="29" t="n">
        <f aca="false">神奈川県!O29+横浜市!O29+川崎市!O29+相模原市!O29</f>
        <v>219437.85</v>
      </c>
      <c r="P29" s="30" t="n">
        <f aca="false">神奈川県!P29+横浜市!P29+川崎市!P29+相模原市!P29</f>
        <v>708249.02</v>
      </c>
      <c r="Q29" s="30" t="n">
        <f aca="false">IF(P28&gt;0,P29/P28,"")</f>
        <v>9198.039220779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1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4</v>
      </c>
      <c r="I30" s="34" t="n">
        <f aca="false">神奈川県!I30+横浜市!I30+川崎市!I30+相模原市!I30</f>
        <v>3</v>
      </c>
      <c r="J30" s="34" t="n">
        <f aca="false">神奈川県!J30+横浜市!J30+川崎市!J30+相模原市!J30</f>
        <v>5</v>
      </c>
      <c r="K30" s="34" t="n">
        <f aca="false">神奈川県!K30+横浜市!K30+川崎市!K30+相模原市!K30</f>
        <v>6</v>
      </c>
      <c r="L30" s="34" t="n">
        <f aca="false">神奈川県!L30+横浜市!L30+川崎市!L30+相模原市!L30</f>
        <v>1</v>
      </c>
      <c r="M30" s="34" t="n">
        <f aca="false">神奈川県!M30+横浜市!M30+川崎市!M30+相模原市!M30</f>
        <v>1</v>
      </c>
      <c r="N30" s="34" t="n">
        <f aca="false">神奈川県!N30+横浜市!N30+川崎市!N30+相模原市!N30</f>
        <v>4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20.49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1401.46</v>
      </c>
      <c r="I31" s="28" t="n">
        <f aca="false">神奈川県!I31+横浜市!I31+川崎市!I31+相模原市!I31</f>
        <v>1485</v>
      </c>
      <c r="J31" s="28" t="n">
        <f aca="false">神奈川県!J31+横浜市!J31+川崎市!J31+相模原市!J31</f>
        <v>4524.48</v>
      </c>
      <c r="K31" s="28" t="n">
        <f aca="false">神奈川県!K31+横浜市!K31+川崎市!K31+相模原市!K31</f>
        <v>10935.66</v>
      </c>
      <c r="L31" s="28" t="n">
        <f aca="false">神奈川県!L31+横浜市!L31+川崎市!L31+相模原市!L31</f>
        <v>2448</v>
      </c>
      <c r="M31" s="28" t="n">
        <f aca="false">神奈川県!M31+横浜市!M31+川崎市!M31+相模原市!M31</f>
        <v>5671.7</v>
      </c>
      <c r="N31" s="28" t="n">
        <f aca="false">神奈川県!N31+横浜市!N31+川崎市!N31+相模原市!N31</f>
        <v>72309.66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98796.45</v>
      </c>
      <c r="Q31" s="30" t="n">
        <f aca="false">IF(P30&gt;0,P31/P30,"")</f>
        <v>3951.85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2</v>
      </c>
      <c r="F32" s="34" t="n">
        <f aca="false">神奈川県!F32+横浜市!F32+川崎市!F32+相模原市!F32</f>
        <v>3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1</v>
      </c>
      <c r="J32" s="34" t="n">
        <f aca="false">神奈川県!J32+横浜市!J32+川崎市!J32+相模原市!J32</f>
        <v>1</v>
      </c>
      <c r="K32" s="34" t="n">
        <f aca="false">神奈川県!K32+横浜市!K32+川崎市!K32+相模原市!K32</f>
        <v>1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0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194.91</v>
      </c>
      <c r="F33" s="28" t="n">
        <f aca="false">神奈川県!F33+横浜市!F33+川崎市!F33+相模原市!F33</f>
        <v>325.45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412.18</v>
      </c>
      <c r="J33" s="28" t="n">
        <f aca="false">神奈川県!J33+横浜市!J33+川崎市!J33+相模原市!J33</f>
        <v>651.92</v>
      </c>
      <c r="K33" s="28" t="n">
        <f aca="false">神奈川県!K33+横浜市!K33+川崎市!K33+相模原市!K33</f>
        <v>1728.43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0</v>
      </c>
      <c r="N33" s="28" t="n">
        <f aca="false">神奈川県!N33+横浜市!N33+川崎市!N33+相模原市!N33</f>
        <v>10153.28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13466.17</v>
      </c>
      <c r="Q33" s="30" t="n">
        <f aca="false">IF(P32&gt;0,P33/P32,"")</f>
        <v>1496.241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4</v>
      </c>
      <c r="E36" s="21" t="n">
        <f aca="false">神奈川県!E36+横浜市!E36+川崎市!E36+相模原市!E36</f>
        <v>4</v>
      </c>
      <c r="F36" s="21" t="n">
        <f aca="false">神奈川県!F36+横浜市!F36+川崎市!F36+相模原市!F36</f>
        <v>4</v>
      </c>
      <c r="G36" s="21" t="n">
        <f aca="false">神奈川県!G36+横浜市!G36+川崎市!G36+相模原市!G36</f>
        <v>0</v>
      </c>
      <c r="H36" s="21" t="n">
        <f aca="false">神奈川県!H36+横浜市!H36+川崎市!H36+相模原市!H36</f>
        <v>4</v>
      </c>
      <c r="I36" s="21" t="n">
        <f aca="false">神奈川県!I36+横浜市!I36+川崎市!I36+相模原市!I36</f>
        <v>4</v>
      </c>
      <c r="J36" s="21" t="n">
        <f aca="false">神奈川県!J36+横浜市!J36+川崎市!J36+相模原市!J36</f>
        <v>9</v>
      </c>
      <c r="K36" s="21" t="n">
        <f aca="false">神奈川県!K36+横浜市!K36+川崎市!K36+相模原市!K36</f>
        <v>16</v>
      </c>
      <c r="L36" s="21" t="n">
        <f aca="false">神奈川県!L36+横浜市!L36+川崎市!L36+相模原市!L36</f>
        <v>32</v>
      </c>
      <c r="M36" s="21" t="n">
        <f aca="false">神奈川県!M36+横浜市!M36+川崎市!M36+相模原市!M36</f>
        <v>12</v>
      </c>
      <c r="N36" s="21" t="n">
        <f aca="false">神奈川県!N36+横浜市!N36+川崎市!N36+相模原市!N36</f>
        <v>19</v>
      </c>
      <c r="O36" s="22" t="n">
        <f aca="false">神奈川県!O36+横浜市!O36+川崎市!O36+相模原市!O36</f>
        <v>3</v>
      </c>
      <c r="P36" s="23" t="n">
        <f aca="false">神奈川県!P36+横浜市!P36+川崎市!P36+相模原市!P36</f>
        <v>1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104.9</v>
      </c>
      <c r="E37" s="43" t="n">
        <f aca="false">神奈川県!E37+横浜市!E37+川崎市!E37+相模原市!E37</f>
        <v>350.98</v>
      </c>
      <c r="F37" s="43" t="n">
        <f aca="false">神奈川県!F37+横浜市!F37+川崎市!F37+相模原市!F37</f>
        <v>446.44</v>
      </c>
      <c r="G37" s="43" t="n">
        <f aca="false">神奈川県!G37+横浜市!G37+川崎市!G37+相模原市!G37</f>
        <v>0</v>
      </c>
      <c r="H37" s="43" t="n">
        <f aca="false">神奈川県!H37+横浜市!H37+川崎市!H37+相模原市!H37</f>
        <v>1401.46</v>
      </c>
      <c r="I37" s="43" t="n">
        <f aca="false">神奈川県!I37+横浜市!I37+川崎市!I37+相模原市!I37</f>
        <v>1897.18</v>
      </c>
      <c r="J37" s="43" t="n">
        <f aca="false">神奈川県!J37+横浜市!J37+川崎市!J37+相模原市!J37</f>
        <v>7275.91</v>
      </c>
      <c r="K37" s="43" t="n">
        <f aca="false">神奈川県!K37+横浜市!K37+川崎市!K37+相模原市!K37</f>
        <v>25374.1</v>
      </c>
      <c r="L37" s="43" t="n">
        <f aca="false">神奈川県!L37+横浜市!L37+川崎市!L37+相模原市!L37</f>
        <v>102731.01</v>
      </c>
      <c r="M37" s="43" t="n">
        <f aca="false">神奈川県!M37+横浜市!M37+川崎市!M37+相模原市!M37</f>
        <v>85685.34</v>
      </c>
      <c r="N37" s="43" t="n">
        <f aca="false">神奈川県!N37+横浜市!N37+川崎市!N37+相模原市!N37</f>
        <v>375806.47</v>
      </c>
      <c r="O37" s="44" t="n">
        <f aca="false">神奈川県!O37+横浜市!O37+川崎市!O37+相模原市!O37</f>
        <v>219437.85</v>
      </c>
      <c r="P37" s="45" t="n">
        <f aca="false">神奈川県!P37+横浜市!P37+川崎市!P37+相模原市!P37</f>
        <v>820511.64</v>
      </c>
      <c r="Q37" s="45" t="n">
        <f aca="false">IF(P36&gt;0,P37/P36,"")</f>
        <v>7391.996756756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2</v>
      </c>
      <c r="E38" s="21" t="n">
        <f aca="false">神奈川県!E38+横浜市!E38+川崎市!E38+相模原市!E38</f>
        <v>3</v>
      </c>
      <c r="F38" s="21" t="n">
        <f aca="false">神奈川県!F38+横浜市!F38+川崎市!F38+相模原市!F38</f>
        <v>14</v>
      </c>
      <c r="G38" s="21" t="n">
        <f aca="false">神奈川県!G38+横浜市!G38+川崎市!G38+相模原市!G38</f>
        <v>12</v>
      </c>
      <c r="H38" s="21" t="n">
        <f aca="false">神奈川県!H38+横浜市!H38+川崎市!H38+相模原市!H38</f>
        <v>13</v>
      </c>
      <c r="I38" s="21" t="n">
        <f aca="false">神奈川県!I38+横浜市!I38+川崎市!I38+相模原市!I38</f>
        <v>10</v>
      </c>
      <c r="J38" s="21" t="n">
        <f aca="false">神奈川県!J38+横浜市!J38+川崎市!J38+相模原市!J38</f>
        <v>28</v>
      </c>
      <c r="K38" s="21" t="n">
        <f aca="false">神奈川県!K38+横浜市!K38+川崎市!K38+相模原市!K38</f>
        <v>17</v>
      </c>
      <c r="L38" s="21" t="n">
        <f aca="false">神奈川県!L38+横浜市!L38+川崎市!L38+相模原市!L38</f>
        <v>62</v>
      </c>
      <c r="M38" s="21" t="n">
        <f aca="false">神奈川県!M38+横浜市!M38+川崎市!M38+相模原市!M38</f>
        <v>16</v>
      </c>
      <c r="N38" s="21" t="n">
        <f aca="false">神奈川県!N38+横浜市!N38+川崎市!N38+相模原市!N38</f>
        <v>17</v>
      </c>
      <c r="O38" s="22" t="n">
        <f aca="false">神奈川県!O38+横浜市!O38+川崎市!O38+相模原市!O38</f>
        <v>6</v>
      </c>
      <c r="P38" s="23" t="n">
        <f aca="false">神奈川県!P38+横浜市!P38+川崎市!P38+相模原市!P38</f>
        <v>2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83.62</v>
      </c>
      <c r="E39" s="28" t="n">
        <f aca="false">神奈川県!E39+横浜市!E39+川崎市!E39+相模原市!E39</f>
        <v>210.47</v>
      </c>
      <c r="F39" s="28" t="n">
        <f aca="false">神奈川県!F39+横浜市!F39+川崎市!F39+相模原市!F39</f>
        <v>2117.11</v>
      </c>
      <c r="G39" s="28" t="n">
        <f aca="false">神奈川県!G39+横浜市!G39+川崎市!G39+相模原市!G39</f>
        <v>2996.09</v>
      </c>
      <c r="H39" s="28" t="n">
        <f aca="false">神奈川県!H39+横浜市!H39+川崎市!H39+相模原市!H39</f>
        <v>4880.22</v>
      </c>
      <c r="I39" s="28" t="n">
        <f aca="false">神奈川県!I39+横浜市!I39+川崎市!I39+相模原市!I39</f>
        <v>4476.26</v>
      </c>
      <c r="J39" s="28" t="n">
        <f aca="false">神奈川県!J39+横浜市!J39+川崎市!J39+相模原市!J39</f>
        <v>19585.55</v>
      </c>
      <c r="K39" s="28" t="n">
        <f aca="false">神奈川県!K39+横浜市!K39+川崎市!K39+相模原市!K39</f>
        <v>24679.42</v>
      </c>
      <c r="L39" s="28" t="n">
        <f aca="false">神奈川県!L39+横浜市!L39+川崎市!L39+相模原市!L39</f>
        <v>182721.26</v>
      </c>
      <c r="M39" s="28" t="n">
        <f aca="false">神奈川県!M39+横浜市!M39+川崎市!M39+相模原市!M39</f>
        <v>116943.95</v>
      </c>
      <c r="N39" s="28" t="n">
        <f aca="false">神奈川県!N39+横浜市!N39+川崎市!N39+相模原市!N39</f>
        <v>358645.26</v>
      </c>
      <c r="O39" s="29" t="n">
        <f aca="false">神奈川県!O39+横浜市!O39+川崎市!O39+相模原市!O39</f>
        <v>510331.08</v>
      </c>
      <c r="P39" s="30" t="n">
        <f aca="false">神奈川県!P39+横浜市!P39+川崎市!P39+相模原市!P39</f>
        <v>1227670.29</v>
      </c>
      <c r="Q39" s="30" t="n">
        <f aca="false">IF(P38&gt;0,P39/P38,"")</f>
        <v>6138.351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2</v>
      </c>
      <c r="F40" s="34" t="n">
        <f aca="false">神奈川県!F40+横浜市!F40+川崎市!F40+相模原市!F40</f>
        <v>1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2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3</v>
      </c>
      <c r="K40" s="34" t="n">
        <f aca="false">神奈川県!K40+横浜市!K40+川崎市!K40+相模原市!K40</f>
        <v>3</v>
      </c>
      <c r="L40" s="34" t="n">
        <f aca="false">神奈川県!L40+横浜市!L40+川崎市!L40+相模原市!L40</f>
        <v>0</v>
      </c>
      <c r="M40" s="34" t="n">
        <f aca="false">神奈川県!M40+横浜市!M40+川崎市!M40+相模原市!M40</f>
        <v>5</v>
      </c>
      <c r="N40" s="34" t="n">
        <f aca="false">神奈川県!N40+横浜市!N40+川崎市!N40+相模原市!N40</f>
        <v>4</v>
      </c>
      <c r="O40" s="35" t="n">
        <f aca="false">神奈川県!O40+横浜市!O40+川崎市!O40+相模原市!O40</f>
        <v>1</v>
      </c>
      <c r="P40" s="36" t="n">
        <f aca="false">神奈川県!P40+横浜市!P40+川崎市!P40+相模原市!P40</f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176.18</v>
      </c>
      <c r="F41" s="28" t="n">
        <f aca="false">神奈川県!F41+横浜市!F41+川崎市!F41+相模原市!F41</f>
        <v>147.44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762.9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1907.22</v>
      </c>
      <c r="K41" s="28" t="n">
        <f aca="false">神奈川県!K41+横浜市!K41+川崎市!K41+相模原市!K41</f>
        <v>4057.27</v>
      </c>
      <c r="L41" s="28" t="n">
        <f aca="false">神奈川県!L41+横浜市!L41+川崎市!L41+相模原市!L41</f>
        <v>0</v>
      </c>
      <c r="M41" s="28" t="n">
        <f aca="false">神奈川県!M41+横浜市!M41+川崎市!M41+相模原市!M41</f>
        <v>41133.2</v>
      </c>
      <c r="N41" s="28" t="n">
        <f aca="false">神奈川県!N41+横浜市!N41+川崎市!N41+相模原市!N41</f>
        <v>125641.44</v>
      </c>
      <c r="O41" s="29" t="n">
        <f aca="false">神奈川県!O41+横浜市!O41+川崎市!O41+相模原市!O41</f>
        <v>109967.39</v>
      </c>
      <c r="P41" s="30" t="n">
        <f aca="false">神奈川県!P41+横浜市!P41+川崎市!P41+相模原市!P41</f>
        <v>283793.04</v>
      </c>
      <c r="Q41" s="30" t="n">
        <f aca="false">IF(P40&gt;0,P41/P40,"")</f>
        <v>13513.95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5</v>
      </c>
      <c r="G42" s="34" t="n">
        <f aca="false">神奈川県!G42+横浜市!G42+川崎市!G42+相模原市!G42</f>
        <v>1</v>
      </c>
      <c r="H42" s="34" t="n">
        <f aca="false">神奈川県!H42+横浜市!H42+川崎市!H42+相模原市!H42</f>
        <v>1</v>
      </c>
      <c r="I42" s="34" t="n">
        <f aca="false">神奈川県!I42+横浜市!I42+川崎市!I42+相模原市!I42</f>
        <v>1</v>
      </c>
      <c r="J42" s="34" t="n">
        <f aca="false">神奈川県!J42+横浜市!J42+川崎市!J42+相模原市!J42</f>
        <v>2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1</v>
      </c>
      <c r="N42" s="34" t="n">
        <f aca="false">神奈川県!N42+横浜市!N42+川崎市!N42+相模原市!N42</f>
        <v>2</v>
      </c>
      <c r="O42" s="35" t="n">
        <f aca="false">神奈川県!O42+横浜市!O42+川崎市!O42+相模原市!O42</f>
        <v>1</v>
      </c>
      <c r="P42" s="36" t="n">
        <f aca="false">神奈川県!P42+横浜市!P42+川崎市!P42+相模原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619.87</v>
      </c>
      <c r="G43" s="28" t="n">
        <f aca="false">神奈川県!G43+横浜市!G43+川崎市!G43+相模原市!G43</f>
        <v>255.52</v>
      </c>
      <c r="H43" s="28" t="n">
        <f aca="false">神奈川県!H43+横浜市!H43+川崎市!H43+相模原市!H43</f>
        <v>389.61</v>
      </c>
      <c r="I43" s="28" t="n">
        <f aca="false">神奈川県!I43+横浜市!I43+川崎市!I43+相模原市!I43</f>
        <v>486.07</v>
      </c>
      <c r="J43" s="28" t="n">
        <f aca="false">神奈川県!J43+横浜市!J43+川崎市!J43+相模原市!J43</f>
        <v>1407.16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6588.77</v>
      </c>
      <c r="N43" s="28" t="n">
        <f aca="false">神奈川県!N43+横浜市!N43+川崎市!N43+相模原市!N43</f>
        <v>23953.42</v>
      </c>
      <c r="O43" s="29" t="n">
        <f aca="false">神奈川県!O43+横浜市!O43+川崎市!O43+相模原市!O43</f>
        <v>327126</v>
      </c>
      <c r="P43" s="30" t="n">
        <f aca="false">神奈川県!P43+横浜市!P43+川崎市!P43+相模原市!P43</f>
        <v>360826.42</v>
      </c>
      <c r="Q43" s="30" t="n">
        <f aca="false">IF(P42&gt;0,P43/P42,"")</f>
        <v>25773.31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1</v>
      </c>
      <c r="P44" s="36" t="n">
        <f aca="false">神奈川県!P44+横浜市!P44+川崎市!P44+相模原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152171</v>
      </c>
      <c r="P45" s="45" t="n">
        <f aca="false">神奈川県!P45+横浜市!P45+川崎市!P45+相模原市!P45</f>
        <v>152171</v>
      </c>
      <c r="Q45" s="45" t="n">
        <f aca="false">IF(P44&gt;0,P45/P44,"")</f>
        <v>1521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2</v>
      </c>
      <c r="E46" s="21" t="n">
        <f aca="false">神奈川県!E46+横浜市!E46+川崎市!E46+相模原市!E46</f>
        <v>5</v>
      </c>
      <c r="F46" s="21" t="n">
        <f aca="false">神奈川県!F46+横浜市!F46+川崎市!F46+相模原市!F46</f>
        <v>20</v>
      </c>
      <c r="G46" s="21" t="n">
        <f aca="false">神奈川県!G46+横浜市!G46+川崎市!G46+相模原市!G46</f>
        <v>13</v>
      </c>
      <c r="H46" s="21" t="n">
        <f aca="false">神奈川県!H46+横浜市!H46+川崎市!H46+相模原市!H46</f>
        <v>16</v>
      </c>
      <c r="I46" s="21" t="n">
        <f aca="false">神奈川県!I46+横浜市!I46+川崎市!I46+相模原市!I46</f>
        <v>11</v>
      </c>
      <c r="J46" s="21" t="n">
        <f aca="false">神奈川県!J46+横浜市!J46+川崎市!J46+相模原市!J46</f>
        <v>33</v>
      </c>
      <c r="K46" s="21" t="n">
        <f aca="false">神奈川県!K46+横浜市!K46+川崎市!K46+相模原市!K46</f>
        <v>20</v>
      </c>
      <c r="L46" s="21" t="n">
        <f aca="false">神奈川県!L46+横浜市!L46+川崎市!L46+相模原市!L46</f>
        <v>62</v>
      </c>
      <c r="M46" s="21" t="n">
        <f aca="false">神奈川県!M46+横浜市!M46+川崎市!M46+相模原市!M46</f>
        <v>22</v>
      </c>
      <c r="N46" s="21" t="n">
        <f aca="false">神奈川県!N46+横浜市!N46+川崎市!N46+相模原市!N46</f>
        <v>23</v>
      </c>
      <c r="O46" s="22" t="n">
        <f aca="false">神奈川県!O46+横浜市!O46+川崎市!O46+相模原市!O46</f>
        <v>9</v>
      </c>
      <c r="P46" s="23" t="n">
        <f aca="false">神奈川県!P46+横浜市!P46+川崎市!P46+相模原市!P46</f>
        <v>2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83.62</v>
      </c>
      <c r="E47" s="43" t="n">
        <f aca="false">神奈川県!E47+横浜市!E47+川崎市!E47+相模原市!E47</f>
        <v>386.65</v>
      </c>
      <c r="F47" s="43" t="n">
        <f aca="false">神奈川県!F47+横浜市!F47+川崎市!F47+相模原市!F47</f>
        <v>2884.42</v>
      </c>
      <c r="G47" s="43" t="n">
        <f aca="false">神奈川県!G47+横浜市!G47+川崎市!G47+相模原市!G47</f>
        <v>3251.61</v>
      </c>
      <c r="H47" s="43" t="n">
        <f aca="false">神奈川県!H47+横浜市!H47+川崎市!H47+相模原市!H47</f>
        <v>6032.73</v>
      </c>
      <c r="I47" s="43" t="n">
        <f aca="false">神奈川県!I47+横浜市!I47+川崎市!I47+相模原市!I47</f>
        <v>4962.33</v>
      </c>
      <c r="J47" s="43" t="n">
        <f aca="false">神奈川県!J47+横浜市!J47+川崎市!J47+相模原市!J47</f>
        <v>22899.93</v>
      </c>
      <c r="K47" s="43" t="n">
        <f aca="false">神奈川県!K47+横浜市!K47+川崎市!K47+相模原市!K47</f>
        <v>28736.69</v>
      </c>
      <c r="L47" s="43" t="n">
        <f aca="false">神奈川県!L47+横浜市!L47+川崎市!L47+相模原市!L47</f>
        <v>182721.26</v>
      </c>
      <c r="M47" s="43" t="n">
        <f aca="false">神奈川県!M47+横浜市!M47+川崎市!M47+相模原市!M47</f>
        <v>164665.92</v>
      </c>
      <c r="N47" s="43" t="n">
        <f aca="false">神奈川県!N47+横浜市!N47+川崎市!N47+相模原市!N47</f>
        <v>508240.12</v>
      </c>
      <c r="O47" s="44" t="n">
        <f aca="false">神奈川県!O47+横浜市!O47+川崎市!O47+相模原市!O47</f>
        <v>1099595.47</v>
      </c>
      <c r="P47" s="45" t="n">
        <f aca="false">神奈川県!P47+横浜市!P47+川崎市!P47+相模原市!P47</f>
        <v>2024460.75</v>
      </c>
      <c r="Q47" s="45" t="n">
        <f aca="false">IF(P46&gt;0,P47/P46,"")</f>
        <v>8578.223516949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13</v>
      </c>
      <c r="E48" s="21" t="n">
        <f aca="false">神奈川県!E48+横浜市!E48+川崎市!E48+相模原市!E48</f>
        <v>16</v>
      </c>
      <c r="F48" s="21" t="n">
        <f aca="false">神奈川県!F48+横浜市!F48+川崎市!F48+相模原市!F48</f>
        <v>22</v>
      </c>
      <c r="G48" s="21" t="n">
        <f aca="false">神奈川県!G48+横浜市!G48+川崎市!G48+相模原市!G48</f>
        <v>19</v>
      </c>
      <c r="H48" s="21" t="n">
        <f aca="false">神奈川県!H48+横浜市!H48+川崎市!H48+相模原市!H48</f>
        <v>21</v>
      </c>
      <c r="I48" s="21" t="n">
        <f aca="false">神奈川県!I48+横浜市!I48+川崎市!I48+相模原市!I48</f>
        <v>13</v>
      </c>
      <c r="J48" s="21" t="n">
        <f aca="false">神奈川県!J48+横浜市!J48+川崎市!J48+相模原市!J48</f>
        <v>34</v>
      </c>
      <c r="K48" s="21" t="n">
        <f aca="false">神奈川県!K48+横浜市!K48+川崎市!K48+相模原市!K48</f>
        <v>36</v>
      </c>
      <c r="L48" s="21" t="n">
        <f aca="false">神奈川県!L48+横浜市!L48+川崎市!L48+相模原市!L48</f>
        <v>169</v>
      </c>
      <c r="M48" s="21" t="n">
        <f aca="false">神奈川県!M48+横浜市!M48+川崎市!M48+相模原市!M48</f>
        <v>47</v>
      </c>
      <c r="N48" s="21" t="n">
        <f aca="false">神奈川県!N48+横浜市!N48+川崎市!N48+相模原市!N48</f>
        <v>60</v>
      </c>
      <c r="O48" s="22" t="n">
        <f aca="false">神奈川県!O48+横浜市!O48+川崎市!O48+相模原市!O48</f>
        <v>11</v>
      </c>
      <c r="P48" s="23" t="n">
        <f aca="false">神奈川県!P48+横浜市!P48+川崎市!P48+相模原市!P48</f>
        <v>4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368.74</v>
      </c>
      <c r="E49" s="28" t="n">
        <f aca="false">神奈川県!E49+横浜市!E49+川崎市!E49+相模原市!E49</f>
        <v>1285.11</v>
      </c>
      <c r="F49" s="28" t="n">
        <f aca="false">神奈川県!F49+横浜市!F49+川崎市!F49+相模原市!F49</f>
        <v>3331.48</v>
      </c>
      <c r="G49" s="28" t="n">
        <f aca="false">神奈川県!G49+横浜市!G49+川崎市!G49+相模原市!G49</f>
        <v>4710.06</v>
      </c>
      <c r="H49" s="28" t="n">
        <f aca="false">神奈川県!H49+横浜市!H49+川崎市!H49+相模原市!H49</f>
        <v>7649.23</v>
      </c>
      <c r="I49" s="28" t="n">
        <f aca="false">神奈川県!I49+横浜市!I49+川崎市!I49+相模原市!I49</f>
        <v>5879.11</v>
      </c>
      <c r="J49" s="28" t="n">
        <f aca="false">神奈川県!J49+横浜市!J49+川崎市!J49+相模原市!J49</f>
        <v>24156.67</v>
      </c>
      <c r="K49" s="28" t="n">
        <f aca="false">神奈川県!K49+横浜市!K49+川崎市!K49+相模原市!K49</f>
        <v>51333.58</v>
      </c>
      <c r="L49" s="28" t="n">
        <f aca="false">神奈川県!L49+横浜市!L49+川崎市!L49+相模原市!L49</f>
        <v>516401.41</v>
      </c>
      <c r="M49" s="28" t="n">
        <f aca="false">神奈川県!M49+横浜市!M49+川崎市!M49+相模原市!M49</f>
        <v>330959.58</v>
      </c>
      <c r="N49" s="28" t="n">
        <f aca="false">神奈川県!N49+横浜市!N49+川崎市!N49+相模原市!N49</f>
        <v>1220773.51</v>
      </c>
      <c r="O49" s="29" t="n">
        <f aca="false">神奈川県!O49+横浜市!O49+川崎市!O49+相模原市!O49</f>
        <v>991571.85</v>
      </c>
      <c r="P49" s="30" t="n">
        <f aca="false">神奈川県!P49+横浜市!P49+川崎市!P49+相模原市!P49</f>
        <v>3158420.33</v>
      </c>
      <c r="Q49" s="30" t="n">
        <f aca="false">IF(P48&gt;0,P49/P48,"")</f>
        <v>6851.237158351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2</v>
      </c>
      <c r="E50" s="34" t="n">
        <f aca="false">神奈川県!E50+横浜市!E50+川崎市!E50+相模原市!E50</f>
        <v>2</v>
      </c>
      <c r="F50" s="34" t="n">
        <f aca="false">神奈川県!F50+横浜市!F50+川崎市!F50+相模原市!F50</f>
        <v>2</v>
      </c>
      <c r="G50" s="34" t="n">
        <f aca="false">神奈川県!G50+横浜市!G50+川崎市!G50+相模原市!G50</f>
        <v>3</v>
      </c>
      <c r="H50" s="34" t="n">
        <f aca="false">神奈川県!H50+横浜市!H50+川崎市!H50+相模原市!H50</f>
        <v>9</v>
      </c>
      <c r="I50" s="34" t="n">
        <f aca="false">神奈川県!I50+横浜市!I50+川崎市!I50+相模原市!I50</f>
        <v>3</v>
      </c>
      <c r="J50" s="34" t="n">
        <f aca="false">神奈川県!J50+横浜市!J50+川崎市!J50+相模原市!J50</f>
        <v>25</v>
      </c>
      <c r="K50" s="34" t="n">
        <f aca="false">神奈川県!K50+横浜市!K50+川崎市!K50+相模原市!K50</f>
        <v>18</v>
      </c>
      <c r="L50" s="34" t="n">
        <f aca="false">神奈川県!L50+横浜市!L50+川崎市!L50+相模原市!L50</f>
        <v>6</v>
      </c>
      <c r="M50" s="34" t="n">
        <f aca="false">神奈川県!M50+横浜市!M50+川崎市!M50+相模原市!M50</f>
        <v>10</v>
      </c>
      <c r="N50" s="34" t="n">
        <f aca="false">神奈川県!N50+横浜市!N50+川崎市!N50+相模原市!N50</f>
        <v>17</v>
      </c>
      <c r="O50" s="35" t="n">
        <f aca="false">神奈川県!O50+横浜市!O50+川崎市!O50+相模原市!O50</f>
        <v>1</v>
      </c>
      <c r="P50" s="36" t="n">
        <f aca="false">神奈川県!P50+横浜市!P50+川崎市!P50+相模原市!P50</f>
        <v>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22.74</v>
      </c>
      <c r="E51" s="28" t="n">
        <f aca="false">神奈川県!E51+横浜市!E51+川崎市!E51+相模原市!E51</f>
        <v>176.18</v>
      </c>
      <c r="F51" s="28" t="n">
        <f aca="false">神奈川県!F51+横浜市!F51+川崎市!F51+相模原市!F51</f>
        <v>323.66</v>
      </c>
      <c r="G51" s="28" t="n">
        <f aca="false">神奈川県!G51+横浜市!G51+川崎市!G51+相模原市!G51</f>
        <v>772.98</v>
      </c>
      <c r="H51" s="28" t="n">
        <f aca="false">神奈川県!H51+横浜市!H51+川崎市!H51+相模原市!H51</f>
        <v>3242.44</v>
      </c>
      <c r="I51" s="28" t="n">
        <f aca="false">神奈川県!I51+横浜市!I51+川崎市!I51+相模原市!I51</f>
        <v>1485</v>
      </c>
      <c r="J51" s="28" t="n">
        <f aca="false">神奈川県!J51+横浜市!J51+川崎市!J51+相模原市!J51</f>
        <v>19800.54</v>
      </c>
      <c r="K51" s="28" t="n">
        <f aca="false">神奈川県!K51+横浜市!K51+川崎市!K51+相模原市!K51</f>
        <v>26767.65</v>
      </c>
      <c r="L51" s="28" t="n">
        <f aca="false">神奈川県!L51+横浜市!L51+川崎市!L51+相模原市!L51</f>
        <v>16527.03</v>
      </c>
      <c r="M51" s="28" t="n">
        <f aca="false">神奈川県!M51+横浜市!M51+川崎市!M51+相模原市!M51</f>
        <v>78053</v>
      </c>
      <c r="N51" s="28" t="n">
        <f aca="false">神奈川県!N51+横浜市!N51+川崎市!N51+相模原市!N51</f>
        <v>349882.48</v>
      </c>
      <c r="O51" s="29" t="n">
        <f aca="false">神奈川県!O51+横浜市!O51+川崎市!O51+相模原市!O51</f>
        <v>109967.39</v>
      </c>
      <c r="P51" s="30" t="n">
        <f aca="false">神奈川県!P51+横浜市!P51+川崎市!P51+相模原市!P51</f>
        <v>607021.09</v>
      </c>
      <c r="Q51" s="30" t="n">
        <f aca="false">IF(P50&gt;0,P51/P50,"")</f>
        <v>6194.092755102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3</v>
      </c>
      <c r="F52" s="34" t="n">
        <f aca="false">神奈川県!F52+横浜市!F52+川崎市!F52+相模原市!F52</f>
        <v>17</v>
      </c>
      <c r="G52" s="34" t="n">
        <f aca="false">神奈川県!G52+横浜市!G52+川崎市!G52+相模原市!G52</f>
        <v>4</v>
      </c>
      <c r="H52" s="34" t="n">
        <f aca="false">神奈川県!H52+横浜市!H52+川崎市!H52+相模原市!H52</f>
        <v>3</v>
      </c>
      <c r="I52" s="34" t="n">
        <f aca="false">神奈川県!I52+横浜市!I52+川崎市!I52+相模原市!I52</f>
        <v>4</v>
      </c>
      <c r="J52" s="34" t="n">
        <f aca="false">神奈川県!J52+横浜市!J52+川崎市!J52+相模原市!J52</f>
        <v>5</v>
      </c>
      <c r="K52" s="34" t="n">
        <f aca="false">神奈川県!K52+横浜市!K52+川崎市!K52+相模原市!K52</f>
        <v>3</v>
      </c>
      <c r="L52" s="34" t="n">
        <f aca="false">神奈川県!L52+横浜市!L52+川崎市!L52+相模原市!L52</f>
        <v>3</v>
      </c>
      <c r="M52" s="34" t="n">
        <f aca="false">神奈川県!M52+横浜市!M52+川崎市!M52+相模原市!M52</f>
        <v>3</v>
      </c>
      <c r="N52" s="34" t="n">
        <f aca="false">神奈川県!N52+横浜市!N52+川崎市!N52+相模原市!N52</f>
        <v>5</v>
      </c>
      <c r="O52" s="35" t="n">
        <f aca="false">神奈川県!O52+横浜市!O52+川崎市!O52+相模原市!O52</f>
        <v>2</v>
      </c>
      <c r="P52" s="36" t="n">
        <f aca="false">神奈川県!P52+横浜市!P52+川崎市!P52+相模原市!P52</f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271.3</v>
      </c>
      <c r="F53" s="28" t="n">
        <f aca="false">神奈川県!F53+横浜市!F53+川崎市!F53+相模原市!F53</f>
        <v>2291.74</v>
      </c>
      <c r="G53" s="28" t="n">
        <f aca="false">神奈川県!G53+横浜市!G53+川崎市!G53+相模原市!G53</f>
        <v>967.89</v>
      </c>
      <c r="H53" s="28" t="n">
        <f aca="false">神奈川県!H53+横浜市!H53+川崎市!H53+相模原市!H53</f>
        <v>1140.62</v>
      </c>
      <c r="I53" s="28" t="n">
        <f aca="false">神奈川県!I53+横浜市!I53+川崎市!I53+相模原市!I53</f>
        <v>1807.64</v>
      </c>
      <c r="J53" s="28" t="n">
        <f aca="false">神奈川県!J53+横浜市!J53+川崎市!J53+相模原市!J53</f>
        <v>3381.42</v>
      </c>
      <c r="K53" s="28" t="n">
        <f aca="false">神奈川県!K53+横浜市!K53+川崎市!K53+相模原市!K53</f>
        <v>3952.55</v>
      </c>
      <c r="L53" s="28" t="n">
        <f aca="false">神奈川県!L53+横浜市!L53+川崎市!L53+相模原市!L53</f>
        <v>8696.39</v>
      </c>
      <c r="M53" s="28" t="n">
        <f aca="false">神奈川県!M53+横浜市!M53+川崎市!M53+相模原市!M53</f>
        <v>18521.92</v>
      </c>
      <c r="N53" s="28" t="n">
        <f aca="false">神奈川県!N53+横浜市!N53+川崎市!N53+相模原市!N53</f>
        <v>61689.36</v>
      </c>
      <c r="O53" s="29" t="n">
        <f aca="false">神奈川県!O53+横浜市!O53+川崎市!O53+相模原市!O53</f>
        <v>512154.4</v>
      </c>
      <c r="P53" s="30" t="n">
        <f aca="false">神奈川県!P53+横浜市!P53+川崎市!P53+相模原市!P53</f>
        <v>614875.23</v>
      </c>
      <c r="Q53" s="30" t="n">
        <f aca="false">IF(P52&gt;0,P53/P52,"")</f>
        <v>11824.52365384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1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1</v>
      </c>
      <c r="N54" s="34" t="n">
        <f aca="false">神奈川県!N54+横浜市!N54+川崎市!N54+相模原市!N54</f>
        <v>2</v>
      </c>
      <c r="O54" s="35" t="n">
        <f aca="false">神奈川県!O54+横浜市!O54+川崎市!O54+相模原市!O54</f>
        <v>4</v>
      </c>
      <c r="P54" s="36" t="n">
        <f aca="false">神奈川県!P54+横浜市!P54+川崎市!P54+相模原市!P54</f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1616.54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5121.73</v>
      </c>
      <c r="N55" s="43" t="n">
        <f aca="false">神奈川県!N55+横浜市!N55+川崎市!N55+相模原市!N55</f>
        <v>27793.57</v>
      </c>
      <c r="O55" s="44" t="n">
        <f aca="false">神奈川県!O55+横浜市!O55+川崎市!O55+相模原市!O55</f>
        <v>684287</v>
      </c>
      <c r="P55" s="45" t="n">
        <f aca="false">神奈川県!P55+横浜市!P55+川崎市!P55+相模原市!P55</f>
        <v>718818.84</v>
      </c>
      <c r="Q55" s="45" t="n">
        <f aca="false">IF(P54&gt;0,P55/P54,"")</f>
        <v>89852.3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15</v>
      </c>
      <c r="E56" s="21" t="n">
        <f aca="false">神奈川県!E56+横浜市!E56+川崎市!E56+相模原市!E56</f>
        <v>21</v>
      </c>
      <c r="F56" s="21" t="n">
        <f aca="false">神奈川県!F56+横浜市!F56+川崎市!F56+相模原市!F56</f>
        <v>41</v>
      </c>
      <c r="G56" s="21" t="n">
        <f aca="false">神奈川県!G56+横浜市!G56+川崎市!G56+相模原市!G56</f>
        <v>26</v>
      </c>
      <c r="H56" s="21" t="n">
        <f aca="false">神奈川県!H56+横浜市!H56+川崎市!H56+相模原市!H56</f>
        <v>33</v>
      </c>
      <c r="I56" s="21" t="n">
        <f aca="false">神奈川県!I56+横浜市!I56+川崎市!I56+相模原市!I56</f>
        <v>20</v>
      </c>
      <c r="J56" s="21" t="n">
        <f aca="false">神奈川県!J56+横浜市!J56+川崎市!J56+相模原市!J56</f>
        <v>64</v>
      </c>
      <c r="K56" s="21" t="n">
        <f aca="false">神奈川県!K56+横浜市!K56+川崎市!K56+相模原市!K56</f>
        <v>58</v>
      </c>
      <c r="L56" s="21" t="n">
        <f aca="false">神奈川県!L56+横浜市!L56+川崎市!L56+相模原市!L56</f>
        <v>178</v>
      </c>
      <c r="M56" s="21" t="n">
        <f aca="false">神奈川県!M56+横浜市!M56+川崎市!M56+相模原市!M56</f>
        <v>61</v>
      </c>
      <c r="N56" s="21" t="n">
        <f aca="false">神奈川県!N56+横浜市!N56+川崎市!N56+相模原市!N56</f>
        <v>84</v>
      </c>
      <c r="O56" s="22" t="n">
        <f aca="false">神奈川県!O56+横浜市!O56+川崎市!O56+相模原市!O56</f>
        <v>18</v>
      </c>
      <c r="P56" s="23" t="n">
        <f aca="false">神奈川県!P56+横浜市!P56+川崎市!P56+相模原市!P56</f>
        <v>6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391.48</v>
      </c>
      <c r="E57" s="43" t="n">
        <f aca="false">神奈川県!E57+横浜市!E57+川崎市!E57+相模原市!E57</f>
        <v>1732.59</v>
      </c>
      <c r="F57" s="43" t="n">
        <f aca="false">神奈川県!F57+横浜市!F57+川崎市!F57+相模原市!F57</f>
        <v>5946.88</v>
      </c>
      <c r="G57" s="43" t="n">
        <f aca="false">神奈川県!G57+横浜市!G57+川崎市!G57+相模原市!G57</f>
        <v>6450.93</v>
      </c>
      <c r="H57" s="43" t="n">
        <f aca="false">神奈川県!H57+横浜市!H57+川崎市!H57+相模原市!H57</f>
        <v>12032.29</v>
      </c>
      <c r="I57" s="43" t="n">
        <f aca="false">神奈川県!I57+横浜市!I57+川崎市!I57+相模原市!I57</f>
        <v>9171.75</v>
      </c>
      <c r="J57" s="43" t="n">
        <f aca="false">神奈川県!J57+横浜市!J57+川崎市!J57+相模原市!J57</f>
        <v>47338.63</v>
      </c>
      <c r="K57" s="43" t="n">
        <f aca="false">神奈川県!K57+横浜市!K57+川崎市!K57+相模原市!K57</f>
        <v>83670.32</v>
      </c>
      <c r="L57" s="43" t="n">
        <f aca="false">神奈川県!L57+横浜市!L57+川崎市!L57+相模原市!L57</f>
        <v>541624.83</v>
      </c>
      <c r="M57" s="43" t="n">
        <f aca="false">神奈川県!M57+横浜市!M57+川崎市!M57+相模原市!M57</f>
        <v>432656.23</v>
      </c>
      <c r="N57" s="43" t="n">
        <f aca="false">神奈川県!N57+横浜市!N57+川崎市!N57+相模原市!N57</f>
        <v>1660138.92</v>
      </c>
      <c r="O57" s="44" t="n">
        <f aca="false">神奈川県!O57+横浜市!O57+川崎市!O57+相模原市!O57</f>
        <v>2297980.64</v>
      </c>
      <c r="P57" s="45" t="n">
        <f aca="false">神奈川県!P57+横浜市!P57+川崎市!P57+相模原市!P57</f>
        <v>5099135.49</v>
      </c>
      <c r="Q57" s="45" t="n">
        <f aca="false">IF(P56&gt;0,P57/P56,"")</f>
        <v>8237.69869143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1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1</v>
      </c>
      <c r="J8" s="21" t="n">
        <f aca="false">新潟県!J8+新潟市!J8</f>
        <v>3</v>
      </c>
      <c r="K8" s="21" t="n">
        <f aca="false">新潟県!K8+新潟市!K8</f>
        <v>6</v>
      </c>
      <c r="L8" s="21" t="n">
        <f aca="false">新潟県!L8+新潟市!L8</f>
        <v>6</v>
      </c>
      <c r="M8" s="21" t="n">
        <f aca="false">新潟県!M8+新潟市!M8</f>
        <v>5</v>
      </c>
      <c r="N8" s="21" t="n">
        <f aca="false">新潟県!N8+新潟市!N8</f>
        <v>1</v>
      </c>
      <c r="O8" s="22" t="n">
        <f aca="false">新潟県!O8+新潟市!O8</f>
        <v>0</v>
      </c>
      <c r="P8" s="23" t="n">
        <f aca="false">新潟県!P8+新潟市!P8</f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87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407.53</v>
      </c>
      <c r="J9" s="28" t="n">
        <f aca="false">新潟県!J9+新潟市!J9</f>
        <v>2066.83</v>
      </c>
      <c r="K9" s="28" t="n">
        <f aca="false">新潟県!K9+新潟市!K9</f>
        <v>7431.07</v>
      </c>
      <c r="L9" s="28" t="n">
        <f aca="false">新潟県!L9+新潟市!L9</f>
        <v>18573.83</v>
      </c>
      <c r="M9" s="28" t="n">
        <f aca="false">新潟県!M9+新潟市!M9</f>
        <v>35221.56</v>
      </c>
      <c r="N9" s="28" t="n">
        <f aca="false">新潟県!N9+新潟市!N9</f>
        <v>25950.78</v>
      </c>
      <c r="O9" s="29" t="n">
        <f aca="false">新潟県!O9+新潟市!O9</f>
        <v>0</v>
      </c>
      <c r="P9" s="30" t="n">
        <f aca="false">新潟県!P9+新潟市!P9</f>
        <v>89738.6</v>
      </c>
      <c r="Q9" s="30" t="n">
        <f aca="false">IF(P8&gt;0,P9/P8,"")</f>
        <v>3901.678260869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7</v>
      </c>
      <c r="K10" s="34" t="n">
        <f aca="false">新潟県!K10+新潟市!K10</f>
        <v>5</v>
      </c>
      <c r="L10" s="34" t="n">
        <f aca="false">新潟県!L10+新潟市!L10</f>
        <v>3</v>
      </c>
      <c r="M10" s="34" t="n">
        <f aca="false">新潟県!M10+新潟市!M10</f>
        <v>2</v>
      </c>
      <c r="N10" s="34" t="n">
        <f aca="false">新潟県!N10+新潟市!N10</f>
        <v>3</v>
      </c>
      <c r="O10" s="35" t="n">
        <f aca="false">新潟県!O10+新潟市!O10</f>
        <v>0</v>
      </c>
      <c r="P10" s="36" t="n">
        <f aca="false">新潟県!P10+新潟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5726</v>
      </c>
      <c r="K11" s="28" t="n">
        <f aca="false">新潟県!K11+新潟市!K11</f>
        <v>7691.58</v>
      </c>
      <c r="L11" s="28" t="n">
        <f aca="false">新潟県!L11+新潟市!L11</f>
        <v>8874</v>
      </c>
      <c r="M11" s="28" t="n">
        <f aca="false">新潟県!M11+新潟市!M11</f>
        <v>12084</v>
      </c>
      <c r="N11" s="28" t="n">
        <f aca="false">新潟県!N11+新潟市!N11</f>
        <v>45952.88</v>
      </c>
      <c r="O11" s="29" t="n">
        <f aca="false">新潟県!O11+新潟市!O11</f>
        <v>0</v>
      </c>
      <c r="P11" s="30" t="n">
        <f aca="false">新潟県!P11+新潟市!P11</f>
        <v>80328.46</v>
      </c>
      <c r="Q11" s="30" t="n">
        <f aca="false">IF(P10&gt;0,P11/P10,"")</f>
        <v>4016.4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2</v>
      </c>
      <c r="K12" s="34" t="n">
        <f aca="false">新潟県!K12+新潟市!K12</f>
        <v>3</v>
      </c>
      <c r="L12" s="34" t="n">
        <f aca="false">新潟県!L12+新潟市!L12</f>
        <v>2</v>
      </c>
      <c r="M12" s="34" t="n">
        <f aca="false">新潟県!M12+新潟市!M12</f>
        <v>5</v>
      </c>
      <c r="N12" s="34" t="n">
        <f aca="false">新潟県!N12+新潟市!N12</f>
        <v>1</v>
      </c>
      <c r="O12" s="35" t="n">
        <f aca="false">新潟県!O12+新潟市!O12</f>
        <v>0</v>
      </c>
      <c r="P12" s="36" t="n">
        <f aca="false">新潟県!P12+新潟市!P12</f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1707</v>
      </c>
      <c r="K13" s="28" t="n">
        <f aca="false">新潟県!K13+新潟市!K13</f>
        <v>4249</v>
      </c>
      <c r="L13" s="28" t="n">
        <f aca="false">新潟県!L13+新潟市!L13</f>
        <v>5843.03</v>
      </c>
      <c r="M13" s="28" t="n">
        <f aca="false">新潟県!M13+新潟市!M13</f>
        <v>32951</v>
      </c>
      <c r="N13" s="28" t="n">
        <f aca="false">新潟県!N13+新潟市!N13</f>
        <v>11342.73</v>
      </c>
      <c r="O13" s="29" t="n">
        <f aca="false">新潟県!O13+新潟市!O13</f>
        <v>0</v>
      </c>
      <c r="P13" s="30" t="n">
        <f aca="false">新潟県!P13+新潟市!P13</f>
        <v>56092.76</v>
      </c>
      <c r="Q13" s="30" t="n">
        <f aca="false">IF(P12&gt;0,P13/P12,"")</f>
        <v>4314.8276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0</v>
      </c>
      <c r="N14" s="34" t="n">
        <f aca="false">新潟県!N14+新潟市!N14</f>
        <v>1</v>
      </c>
      <c r="O14" s="35" t="n">
        <f aca="false">新潟県!O14+新潟市!O14</f>
        <v>0</v>
      </c>
      <c r="P14" s="36" t="n">
        <f aca="false">新潟県!P14+新潟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0</v>
      </c>
      <c r="N15" s="43" t="n">
        <f aca="false">新潟県!N15+新潟市!N15</f>
        <v>15106</v>
      </c>
      <c r="O15" s="44" t="n">
        <f aca="false">新潟県!O15+新潟市!O15</f>
        <v>0</v>
      </c>
      <c r="P15" s="45" t="n">
        <f aca="false">新潟県!P15+新潟市!P15</f>
        <v>15106</v>
      </c>
      <c r="Q15" s="45" t="n">
        <f aca="false">IF(P14&gt;0,P15/P14,"")</f>
        <v>151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0</v>
      </c>
      <c r="E16" s="21" t="n">
        <f aca="false">新潟県!E16+新潟市!E16</f>
        <v>1</v>
      </c>
      <c r="F16" s="21" t="n">
        <f aca="false">新潟県!F16+新潟市!F16</f>
        <v>0</v>
      </c>
      <c r="G16" s="21" t="n">
        <f aca="false">新潟県!G16+新潟市!G16</f>
        <v>0</v>
      </c>
      <c r="H16" s="21" t="n">
        <f aca="false">新潟県!H16+新潟市!H16</f>
        <v>0</v>
      </c>
      <c r="I16" s="21" t="n">
        <f aca="false">新潟県!I16+新潟市!I16</f>
        <v>1</v>
      </c>
      <c r="J16" s="21" t="n">
        <f aca="false">新潟県!J16+新潟市!J16</f>
        <v>12</v>
      </c>
      <c r="K16" s="21" t="n">
        <f aca="false">新潟県!K16+新潟市!K16</f>
        <v>14</v>
      </c>
      <c r="L16" s="21" t="n">
        <f aca="false">新潟県!L16+新潟市!L16</f>
        <v>11</v>
      </c>
      <c r="M16" s="21" t="n">
        <f aca="false">新潟県!M16+新潟市!M16</f>
        <v>12</v>
      </c>
      <c r="N16" s="21" t="n">
        <f aca="false">新潟県!N16+新潟市!N16</f>
        <v>6</v>
      </c>
      <c r="O16" s="22" t="n">
        <f aca="false">新潟県!O16+新潟市!O16</f>
        <v>0</v>
      </c>
      <c r="P16" s="23" t="n">
        <f aca="false">新潟県!P16+新潟市!P16</f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0</v>
      </c>
      <c r="E17" s="43" t="n">
        <f aca="false">新潟県!E17+新潟市!E17</f>
        <v>87</v>
      </c>
      <c r="F17" s="43" t="n">
        <f aca="false">新潟県!F17+新潟市!F17</f>
        <v>0</v>
      </c>
      <c r="G17" s="43" t="n">
        <f aca="false">新潟県!G17+新潟市!G17</f>
        <v>0</v>
      </c>
      <c r="H17" s="43" t="n">
        <f aca="false">新潟県!H17+新潟市!H17</f>
        <v>0</v>
      </c>
      <c r="I17" s="43" t="n">
        <f aca="false">新潟県!I17+新潟市!I17</f>
        <v>407.53</v>
      </c>
      <c r="J17" s="43" t="n">
        <f aca="false">新潟県!J17+新潟市!J17</f>
        <v>9499.83</v>
      </c>
      <c r="K17" s="43" t="n">
        <f aca="false">新潟県!K17+新潟市!K17</f>
        <v>19371.65</v>
      </c>
      <c r="L17" s="43" t="n">
        <f aca="false">新潟県!L17+新潟市!L17</f>
        <v>33290.86</v>
      </c>
      <c r="M17" s="43" t="n">
        <f aca="false">新潟県!M17+新潟市!M17</f>
        <v>80256.56</v>
      </c>
      <c r="N17" s="43" t="n">
        <f aca="false">新潟県!N17+新潟市!N17</f>
        <v>98352.39</v>
      </c>
      <c r="O17" s="44" t="n">
        <f aca="false">新潟県!O17+新潟市!O17</f>
        <v>0</v>
      </c>
      <c r="P17" s="45" t="n">
        <f aca="false">新潟県!P17+新潟市!P17</f>
        <v>241265.82</v>
      </c>
      <c r="Q17" s="45" t="n">
        <f aca="false">IF(P16&gt;0,P17/P16,"")</f>
        <v>4232.733684210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0</v>
      </c>
      <c r="G18" s="21" t="n">
        <f aca="false">新潟県!G18+新潟市!G18</f>
        <v>1</v>
      </c>
      <c r="H18" s="21" t="n">
        <f aca="false">新潟県!H18+新潟市!H18</f>
        <v>4</v>
      </c>
      <c r="I18" s="21" t="n">
        <f aca="false">新潟県!I18+新潟市!I18</f>
        <v>1</v>
      </c>
      <c r="J18" s="21" t="n">
        <f aca="false">新潟県!J18+新潟市!J18</f>
        <v>7</v>
      </c>
      <c r="K18" s="21" t="n">
        <f aca="false">新潟県!K18+新潟市!K18</f>
        <v>4</v>
      </c>
      <c r="L18" s="21" t="n">
        <f aca="false">新潟県!L18+新潟市!L18</f>
        <v>14</v>
      </c>
      <c r="M18" s="21" t="n">
        <f aca="false">新潟県!M18+新潟市!M18</f>
        <v>5</v>
      </c>
      <c r="N18" s="21" t="n">
        <f aca="false">新潟県!N18+新潟市!N18</f>
        <v>0</v>
      </c>
      <c r="O18" s="22" t="n">
        <f aca="false">新潟県!O18+新潟市!O18</f>
        <v>0</v>
      </c>
      <c r="P18" s="23" t="n">
        <f aca="false">新潟県!P18+新潟市!P18</f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0</v>
      </c>
      <c r="G19" s="28" t="n">
        <f aca="false">新潟県!G19+新潟市!G19</f>
        <v>224.79</v>
      </c>
      <c r="H19" s="28" t="n">
        <f aca="false">新潟県!H19+新潟市!H19</f>
        <v>1324.66</v>
      </c>
      <c r="I19" s="28" t="n">
        <f aca="false">新潟県!I19+新潟市!I19</f>
        <v>405</v>
      </c>
      <c r="J19" s="28" t="n">
        <f aca="false">新潟県!J19+新潟市!J19</f>
        <v>5612.94</v>
      </c>
      <c r="K19" s="28" t="n">
        <f aca="false">新潟県!K19+新潟市!K19</f>
        <v>6016.3</v>
      </c>
      <c r="L19" s="28" t="n">
        <f aca="false">新潟県!L19+新潟市!L19</f>
        <v>43467.16</v>
      </c>
      <c r="M19" s="28" t="n">
        <f aca="false">新潟県!M19+新潟市!M19</f>
        <v>38168.34</v>
      </c>
      <c r="N19" s="28" t="n">
        <f aca="false">新潟県!N19+新潟市!N19</f>
        <v>0</v>
      </c>
      <c r="O19" s="29" t="n">
        <f aca="false">新潟県!O19+新潟市!O19</f>
        <v>0</v>
      </c>
      <c r="P19" s="30" t="n">
        <f aca="false">新潟県!P19+新潟市!P19</f>
        <v>95219.19</v>
      </c>
      <c r="Q19" s="30" t="n">
        <f aca="false">IF(P18&gt;0,P19/P18,"")</f>
        <v>2644.97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1</v>
      </c>
      <c r="I20" s="34" t="n">
        <f aca="false">新潟県!I20+新潟市!I20</f>
        <v>3</v>
      </c>
      <c r="J20" s="34" t="n">
        <f aca="false">新潟県!J20+新潟市!J20</f>
        <v>4</v>
      </c>
      <c r="K20" s="34" t="n">
        <f aca="false">新潟県!K20+新潟市!K20</f>
        <v>5</v>
      </c>
      <c r="L20" s="34" t="n">
        <f aca="false">新潟県!L20+新潟市!L20</f>
        <v>3</v>
      </c>
      <c r="M20" s="34" t="n">
        <f aca="false">新潟県!M20+新潟市!M20</f>
        <v>1</v>
      </c>
      <c r="N20" s="34" t="n">
        <f aca="false">新潟県!N20+新潟市!N20</f>
        <v>3</v>
      </c>
      <c r="O20" s="35" t="n">
        <f aca="false">新潟県!O20+新潟市!O20</f>
        <v>0</v>
      </c>
      <c r="P20" s="36" t="n">
        <f aca="false">新潟県!P20+新潟市!P20</f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386</v>
      </c>
      <c r="I21" s="28" t="n">
        <f aca="false">新潟県!I21+新潟市!I21</f>
        <v>1393.31</v>
      </c>
      <c r="J21" s="28" t="n">
        <f aca="false">新潟県!J21+新潟市!J21</f>
        <v>3289.48</v>
      </c>
      <c r="K21" s="28" t="n">
        <f aca="false">新潟県!K21+新潟市!K21</f>
        <v>5936</v>
      </c>
      <c r="L21" s="28" t="n">
        <f aca="false">新潟県!L21+新潟市!L21</f>
        <v>9291.63</v>
      </c>
      <c r="M21" s="28" t="n">
        <f aca="false">新潟県!M21+新潟市!M21</f>
        <v>5135</v>
      </c>
      <c r="N21" s="28" t="n">
        <f aca="false">新潟県!N21+新潟市!N21</f>
        <v>47353.97</v>
      </c>
      <c r="O21" s="29" t="n">
        <f aca="false">新潟県!O21+新潟市!O21</f>
        <v>0</v>
      </c>
      <c r="P21" s="30" t="n">
        <f aca="false">新潟県!P21+新潟市!P21</f>
        <v>72785.39</v>
      </c>
      <c r="Q21" s="30" t="n">
        <f aca="false">IF(P20&gt;0,P21/P20,"")</f>
        <v>3639.26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2</v>
      </c>
      <c r="L22" s="34" t="n">
        <f aca="false">新潟県!L22+新潟市!L22</f>
        <v>0</v>
      </c>
      <c r="M22" s="34" t="n">
        <f aca="false">新潟県!M22+新潟市!M22</f>
        <v>4</v>
      </c>
      <c r="N22" s="34" t="n">
        <f aca="false">新潟県!N22+新潟市!N22</f>
        <v>3</v>
      </c>
      <c r="O22" s="35" t="n">
        <f aca="false">新潟県!O22+新潟市!O22</f>
        <v>4</v>
      </c>
      <c r="P22" s="36" t="n">
        <f aca="false">新潟県!P22+新潟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3190</v>
      </c>
      <c r="L23" s="28" t="n">
        <f aca="false">新潟県!L23+新潟市!L23</f>
        <v>0</v>
      </c>
      <c r="M23" s="28" t="n">
        <f aca="false">新潟県!M23+新潟市!M23</f>
        <v>24071.89</v>
      </c>
      <c r="N23" s="28" t="n">
        <f aca="false">新潟県!N23+新潟市!N23</f>
        <v>37606.01</v>
      </c>
      <c r="O23" s="29" t="n">
        <f aca="false">新潟県!O23+新潟市!O23</f>
        <v>701312.37</v>
      </c>
      <c r="P23" s="30" t="n">
        <f aca="false">新潟県!P23+新潟市!P23</f>
        <v>766180.27</v>
      </c>
      <c r="Q23" s="30" t="n">
        <f aca="false">IF(P22&gt;0,P23/P22,"")</f>
        <v>58936.94384615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1</v>
      </c>
      <c r="K24" s="34" t="n">
        <f aca="false">新潟県!K24+新潟市!K24</f>
        <v>2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7</v>
      </c>
      <c r="O24" s="35" t="n">
        <f aca="false">新潟県!O24+新潟市!O24</f>
        <v>3</v>
      </c>
      <c r="P24" s="36" t="n">
        <f aca="false">新潟県!P24+新潟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942</v>
      </c>
      <c r="K25" s="43" t="n">
        <f aca="false">新潟県!K25+新潟市!K25</f>
        <v>2243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149934.77</v>
      </c>
      <c r="O25" s="44" t="n">
        <f aca="false">新潟県!O25+新潟市!O25</f>
        <v>816768</v>
      </c>
      <c r="P25" s="45" t="n">
        <f aca="false">新潟県!P25+新潟市!P25</f>
        <v>969887.77</v>
      </c>
      <c r="Q25" s="45" t="n">
        <f aca="false">IF(P24&gt;0,P25/P24,"")</f>
        <v>74606.75153846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0</v>
      </c>
      <c r="F26" s="21" t="n">
        <f aca="false">新潟県!F26+新潟市!F26</f>
        <v>0</v>
      </c>
      <c r="G26" s="21" t="n">
        <f aca="false">新潟県!G26+新潟市!G26</f>
        <v>1</v>
      </c>
      <c r="H26" s="21" t="n">
        <f aca="false">新潟県!H26+新潟市!H26</f>
        <v>5</v>
      </c>
      <c r="I26" s="21" t="n">
        <f aca="false">新潟県!I26+新潟市!I26</f>
        <v>4</v>
      </c>
      <c r="J26" s="21" t="n">
        <f aca="false">新潟県!J26+新潟市!J26</f>
        <v>12</v>
      </c>
      <c r="K26" s="21" t="n">
        <f aca="false">新潟県!K26+新潟市!K26</f>
        <v>13</v>
      </c>
      <c r="L26" s="21" t="n">
        <f aca="false">新潟県!L26+新潟市!L26</f>
        <v>17</v>
      </c>
      <c r="M26" s="21" t="n">
        <f aca="false">新潟県!M26+新潟市!M26</f>
        <v>10</v>
      </c>
      <c r="N26" s="21" t="n">
        <f aca="false">新潟県!N26+新潟市!N26</f>
        <v>13</v>
      </c>
      <c r="O26" s="22" t="n">
        <f aca="false">新潟県!O26+新潟市!O26</f>
        <v>7</v>
      </c>
      <c r="P26" s="23" t="n">
        <f aca="false">新潟県!P26+新潟市!P26</f>
        <v>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0</v>
      </c>
      <c r="F27" s="43" t="n">
        <f aca="false">新潟県!F27+新潟市!F27</f>
        <v>0</v>
      </c>
      <c r="G27" s="43" t="n">
        <f aca="false">新潟県!G27+新潟市!G27</f>
        <v>224.79</v>
      </c>
      <c r="H27" s="43" t="n">
        <f aca="false">新潟県!H27+新潟市!H27</f>
        <v>1710.66</v>
      </c>
      <c r="I27" s="43" t="n">
        <f aca="false">新潟県!I27+新潟市!I27</f>
        <v>1798.31</v>
      </c>
      <c r="J27" s="43" t="n">
        <f aca="false">新潟県!J27+新潟市!J27</f>
        <v>9844.42</v>
      </c>
      <c r="K27" s="43" t="n">
        <f aca="false">新潟県!K27+新潟市!K27</f>
        <v>17385.3</v>
      </c>
      <c r="L27" s="43" t="n">
        <f aca="false">新潟県!L27+新潟市!L27</f>
        <v>52758.79</v>
      </c>
      <c r="M27" s="43" t="n">
        <f aca="false">新潟県!M27+新潟市!M27</f>
        <v>67375.23</v>
      </c>
      <c r="N27" s="43" t="n">
        <f aca="false">新潟県!N27+新潟市!N27</f>
        <v>234894.75</v>
      </c>
      <c r="O27" s="44" t="n">
        <f aca="false">新潟県!O27+新潟市!O27</f>
        <v>1518080.37</v>
      </c>
      <c r="P27" s="45" t="n">
        <f aca="false">新潟県!P27+新潟市!P27</f>
        <v>1904072.62</v>
      </c>
      <c r="Q27" s="45" t="n">
        <f aca="false">IF(P26&gt;0,P27/P26,"")</f>
        <v>23220.39780487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1</v>
      </c>
      <c r="E28" s="21" t="n">
        <f aca="false">新潟県!E28+新潟市!E28</f>
        <v>2</v>
      </c>
      <c r="F28" s="21" t="n">
        <f aca="false">新潟県!F28+新潟市!F28</f>
        <v>2</v>
      </c>
      <c r="G28" s="21" t="n">
        <f aca="false">新潟県!G28+新潟市!G28</f>
        <v>0</v>
      </c>
      <c r="H28" s="21" t="n">
        <f aca="false">新潟県!H28+新潟市!H28</f>
        <v>1</v>
      </c>
      <c r="I28" s="21" t="n">
        <f aca="false">新潟県!I28+新潟市!I28</f>
        <v>0</v>
      </c>
      <c r="J28" s="21" t="n">
        <f aca="false">新潟県!J28+新潟市!J28</f>
        <v>1</v>
      </c>
      <c r="K28" s="21" t="n">
        <f aca="false">新潟県!K28+新潟市!K28</f>
        <v>1</v>
      </c>
      <c r="L28" s="21" t="n">
        <f aca="false">新潟県!L28+新潟市!L28</f>
        <v>14</v>
      </c>
      <c r="M28" s="21" t="n">
        <f aca="false">新潟県!M28+新潟市!M28</f>
        <v>2</v>
      </c>
      <c r="N28" s="21" t="n">
        <f aca="false">新潟県!N28+新潟市!N28</f>
        <v>2</v>
      </c>
      <c r="O28" s="22" t="n">
        <f aca="false">新潟県!O28+新潟市!O28</f>
        <v>0</v>
      </c>
      <c r="P28" s="23" t="n">
        <f aca="false">新潟県!P28+新潟市!P28</f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39</v>
      </c>
      <c r="E29" s="28" t="n">
        <f aca="false">新潟県!E29+新潟市!E29</f>
        <v>173.74</v>
      </c>
      <c r="F29" s="28" t="n">
        <f aca="false">新潟県!F29+新潟市!F29</f>
        <v>287.73</v>
      </c>
      <c r="G29" s="28" t="n">
        <f aca="false">新潟県!G29+新潟市!G29</f>
        <v>0</v>
      </c>
      <c r="H29" s="28" t="n">
        <f aca="false">新潟県!H29+新潟市!H29</f>
        <v>376</v>
      </c>
      <c r="I29" s="28" t="n">
        <f aca="false">新潟県!I29+新潟市!I29</f>
        <v>0</v>
      </c>
      <c r="J29" s="28" t="n">
        <f aca="false">新潟県!J29+新潟市!J29</f>
        <v>572</v>
      </c>
      <c r="K29" s="28" t="n">
        <f aca="false">新潟県!K29+新潟市!K29</f>
        <v>1328</v>
      </c>
      <c r="L29" s="28" t="n">
        <f aca="false">新潟県!L29+新潟市!L29</f>
        <v>40626.84</v>
      </c>
      <c r="M29" s="28" t="n">
        <f aca="false">新潟県!M29+新潟市!M29</f>
        <v>13858.7</v>
      </c>
      <c r="N29" s="28" t="n">
        <f aca="false">新潟県!N29+新潟市!N29</f>
        <v>43337.53</v>
      </c>
      <c r="O29" s="29" t="n">
        <f aca="false">新潟県!O29+新潟市!O29</f>
        <v>0</v>
      </c>
      <c r="P29" s="30" t="n">
        <f aca="false">新潟県!P29+新潟市!P29</f>
        <v>100599.54</v>
      </c>
      <c r="Q29" s="30" t="n">
        <f aca="false">IF(P28&gt;0,P29/P28,"")</f>
        <v>3869.21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2</v>
      </c>
      <c r="L30" s="34" t="n">
        <f aca="false">新潟県!L30+新潟市!L30</f>
        <v>0</v>
      </c>
      <c r="M30" s="34" t="n">
        <f aca="false">新潟県!M30+新潟市!M30</f>
        <v>2</v>
      </c>
      <c r="N30" s="34" t="n">
        <f aca="false">新潟県!N30+新潟市!N30</f>
        <v>1</v>
      </c>
      <c r="O30" s="35" t="n">
        <f aca="false">新潟県!O30+新潟市!O30</f>
        <v>0</v>
      </c>
      <c r="P30" s="36" t="n">
        <f aca="false">新潟県!P30+新潟市!P30</f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2209.1</v>
      </c>
      <c r="L31" s="28" t="n">
        <f aca="false">新潟県!L31+新潟市!L31</f>
        <v>0</v>
      </c>
      <c r="M31" s="28" t="n">
        <f aca="false">新潟県!M31+新潟市!M31</f>
        <v>12258</v>
      </c>
      <c r="N31" s="28" t="n">
        <f aca="false">新潟県!N31+新潟市!N31</f>
        <v>14970.71</v>
      </c>
      <c r="O31" s="29" t="n">
        <f aca="false">新潟県!O31+新潟市!O31</f>
        <v>0</v>
      </c>
      <c r="P31" s="30" t="n">
        <f aca="false">新潟県!P31+新潟市!P31</f>
        <v>29437.81</v>
      </c>
      <c r="Q31" s="30" t="n">
        <f aca="false">IF(P30&gt;0,P31/P30,"")</f>
        <v>5887.5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3</v>
      </c>
      <c r="K32" s="34" t="n">
        <f aca="false">新潟県!K32+新潟市!K32</f>
        <v>3</v>
      </c>
      <c r="L32" s="34" t="n">
        <f aca="false">新潟県!L32+新潟市!L32</f>
        <v>3</v>
      </c>
      <c r="M32" s="34" t="n">
        <f aca="false">新潟県!M32+新潟市!M32</f>
        <v>2</v>
      </c>
      <c r="N32" s="34" t="n">
        <f aca="false">新潟県!N32+新潟市!N32</f>
        <v>3</v>
      </c>
      <c r="O32" s="35" t="n">
        <f aca="false">新潟県!O32+新潟市!O32</f>
        <v>0</v>
      </c>
      <c r="P32" s="36" t="n">
        <f aca="false">新潟県!P32+新潟市!P32</f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2038</v>
      </c>
      <c r="K33" s="28" t="n">
        <f aca="false">新潟県!K33+新潟市!K33</f>
        <v>3697</v>
      </c>
      <c r="L33" s="28" t="n">
        <f aca="false">新潟県!L33+新潟市!L33</f>
        <v>8193.91</v>
      </c>
      <c r="M33" s="28" t="n">
        <f aca="false">新潟県!M33+新潟市!M33</f>
        <v>13514.97</v>
      </c>
      <c r="N33" s="28" t="n">
        <f aca="false">新潟県!N33+新潟市!N33</f>
        <v>34943.78</v>
      </c>
      <c r="O33" s="29" t="n">
        <f aca="false">新潟県!O33+新潟市!O33</f>
        <v>0</v>
      </c>
      <c r="P33" s="30" t="n">
        <f aca="false">新潟県!P33+新潟市!P33</f>
        <v>62387.66</v>
      </c>
      <c r="Q33" s="30" t="n">
        <f aca="false">IF(P32&gt;0,P33/P32,"")</f>
        <v>4456.261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2</v>
      </c>
      <c r="O34" s="35" t="n">
        <f aca="false">新潟県!O34+新潟市!O34</f>
        <v>1</v>
      </c>
      <c r="P34" s="36" t="n">
        <f aca="false">新潟県!P34+新潟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39450</v>
      </c>
      <c r="O35" s="44" t="n">
        <f aca="false">新潟県!O35+新潟市!O35</f>
        <v>202806</v>
      </c>
      <c r="P35" s="45" t="n">
        <f aca="false">新潟県!P35+新潟市!P35</f>
        <v>242256</v>
      </c>
      <c r="Q35" s="45" t="n">
        <f aca="false">IF(P34&gt;0,P35/P34,"")</f>
        <v>807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1</v>
      </c>
      <c r="E36" s="21" t="n">
        <f aca="false">新潟県!E36+新潟市!E36</f>
        <v>2</v>
      </c>
      <c r="F36" s="21" t="n">
        <f aca="false">新潟県!F36+新潟市!F36</f>
        <v>2</v>
      </c>
      <c r="G36" s="21" t="n">
        <f aca="false">新潟県!G36+新潟市!G36</f>
        <v>0</v>
      </c>
      <c r="H36" s="21" t="n">
        <f aca="false">新潟県!H36+新潟市!H36</f>
        <v>1</v>
      </c>
      <c r="I36" s="21" t="n">
        <f aca="false">新潟県!I36+新潟市!I36</f>
        <v>0</v>
      </c>
      <c r="J36" s="21" t="n">
        <f aca="false">新潟県!J36+新潟市!J36</f>
        <v>4</v>
      </c>
      <c r="K36" s="21" t="n">
        <f aca="false">新潟県!K36+新潟市!K36</f>
        <v>6</v>
      </c>
      <c r="L36" s="21" t="n">
        <f aca="false">新潟県!L36+新潟市!L36</f>
        <v>17</v>
      </c>
      <c r="M36" s="21" t="n">
        <f aca="false">新潟県!M36+新潟市!M36</f>
        <v>6</v>
      </c>
      <c r="N36" s="21" t="n">
        <f aca="false">新潟県!N36+新潟市!N36</f>
        <v>8</v>
      </c>
      <c r="O36" s="22" t="n">
        <f aca="false">新潟県!O36+新潟市!O36</f>
        <v>1</v>
      </c>
      <c r="P36" s="23" t="n">
        <f aca="false">新潟県!P36+新潟市!P36</f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39</v>
      </c>
      <c r="E37" s="43" t="n">
        <f aca="false">新潟県!E37+新潟市!E37</f>
        <v>173.74</v>
      </c>
      <c r="F37" s="43" t="n">
        <f aca="false">新潟県!F37+新潟市!F37</f>
        <v>287.73</v>
      </c>
      <c r="G37" s="43" t="n">
        <f aca="false">新潟県!G37+新潟市!G37</f>
        <v>0</v>
      </c>
      <c r="H37" s="43" t="n">
        <f aca="false">新潟県!H37+新潟市!H37</f>
        <v>376</v>
      </c>
      <c r="I37" s="43" t="n">
        <f aca="false">新潟県!I37+新潟市!I37</f>
        <v>0</v>
      </c>
      <c r="J37" s="43" t="n">
        <f aca="false">新潟県!J37+新潟市!J37</f>
        <v>2610</v>
      </c>
      <c r="K37" s="43" t="n">
        <f aca="false">新潟県!K37+新潟市!K37</f>
        <v>7234.1</v>
      </c>
      <c r="L37" s="43" t="n">
        <f aca="false">新潟県!L37+新潟市!L37</f>
        <v>48820.75</v>
      </c>
      <c r="M37" s="43" t="n">
        <f aca="false">新潟県!M37+新潟市!M37</f>
        <v>39631.67</v>
      </c>
      <c r="N37" s="43" t="n">
        <f aca="false">新潟県!N37+新潟市!N37</f>
        <v>132702.02</v>
      </c>
      <c r="O37" s="44" t="n">
        <f aca="false">新潟県!O37+新潟市!O37</f>
        <v>202806</v>
      </c>
      <c r="P37" s="45" t="n">
        <f aca="false">新潟県!P37+新潟市!P37</f>
        <v>434681.01</v>
      </c>
      <c r="Q37" s="45" t="n">
        <f aca="false">IF(P36&gt;0,P37/P36,"")</f>
        <v>9055.85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0</v>
      </c>
      <c r="E38" s="21" t="n">
        <f aca="false">新潟県!E38+新潟市!E38</f>
        <v>0</v>
      </c>
      <c r="F38" s="21" t="n">
        <f aca="false">新潟県!F38+新潟市!F38</f>
        <v>1</v>
      </c>
      <c r="G38" s="21" t="n">
        <f aca="false">新潟県!G38+新潟市!G38</f>
        <v>1</v>
      </c>
      <c r="H38" s="21" t="n">
        <f aca="false">新潟県!H38+新潟市!H38</f>
        <v>2</v>
      </c>
      <c r="I38" s="21" t="n">
        <f aca="false">新潟県!I38+新潟市!I38</f>
        <v>0</v>
      </c>
      <c r="J38" s="21" t="n">
        <f aca="false">新潟県!J38+新潟市!J38</f>
        <v>3</v>
      </c>
      <c r="K38" s="21" t="n">
        <f aca="false">新潟県!K38+新潟市!K38</f>
        <v>5</v>
      </c>
      <c r="L38" s="21" t="n">
        <f aca="false">新潟県!L38+新潟市!L38</f>
        <v>12</v>
      </c>
      <c r="M38" s="21" t="n">
        <f aca="false">新潟県!M38+新潟市!M38</f>
        <v>3</v>
      </c>
      <c r="N38" s="21" t="n">
        <f aca="false">新潟県!N38+新潟市!N38</f>
        <v>8</v>
      </c>
      <c r="O38" s="22" t="n">
        <f aca="false">新潟県!O38+新潟市!O38</f>
        <v>0</v>
      </c>
      <c r="P38" s="23" t="n">
        <f aca="false">新潟県!P38+新潟市!P38</f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0</v>
      </c>
      <c r="E39" s="28" t="n">
        <f aca="false">新潟県!E39+新潟市!E39</f>
        <v>0</v>
      </c>
      <c r="F39" s="28" t="n">
        <f aca="false">新潟県!F39+新潟市!F39</f>
        <v>106</v>
      </c>
      <c r="G39" s="28" t="n">
        <f aca="false">新潟県!G39+新潟市!G39</f>
        <v>245</v>
      </c>
      <c r="H39" s="28" t="n">
        <f aca="false">新潟県!H39+新潟市!H39</f>
        <v>682</v>
      </c>
      <c r="I39" s="28" t="n">
        <f aca="false">新潟県!I39+新潟市!I39</f>
        <v>0</v>
      </c>
      <c r="J39" s="28" t="n">
        <f aca="false">新潟県!J39+新潟市!J39</f>
        <v>2443</v>
      </c>
      <c r="K39" s="28" t="n">
        <f aca="false">新潟県!K39+新潟市!K39</f>
        <v>7784.47</v>
      </c>
      <c r="L39" s="28" t="n">
        <f aca="false">新潟県!L39+新潟市!L39</f>
        <v>39105.1</v>
      </c>
      <c r="M39" s="28" t="n">
        <f aca="false">新潟県!M39+新潟市!M39</f>
        <v>19183.06</v>
      </c>
      <c r="N39" s="28" t="n">
        <f aca="false">新潟県!N39+新潟市!N39</f>
        <v>189228.78</v>
      </c>
      <c r="O39" s="29" t="n">
        <f aca="false">新潟県!O39+新潟市!O39</f>
        <v>0</v>
      </c>
      <c r="P39" s="30" t="n">
        <f aca="false">新潟県!P39+新潟市!P39</f>
        <v>258777.41</v>
      </c>
      <c r="Q39" s="30" t="n">
        <f aca="false">IF(P38&gt;0,P39/P38,"")</f>
        <v>7393.640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0</v>
      </c>
      <c r="K40" s="34" t="n">
        <f aca="false">新潟県!K40+新潟市!K40</f>
        <v>0</v>
      </c>
      <c r="L40" s="34" t="n">
        <f aca="false">新潟県!L40+新潟市!L40</f>
        <v>0</v>
      </c>
      <c r="M40" s="34" t="n">
        <f aca="false">新潟県!M40+新潟市!M40</f>
        <v>0</v>
      </c>
      <c r="N40" s="34" t="n">
        <f aca="false">新潟県!N40+新潟市!N40</f>
        <v>1</v>
      </c>
      <c r="O40" s="35" t="n">
        <f aca="false">新潟県!O40+新潟市!O40</f>
        <v>0</v>
      </c>
      <c r="P40" s="36" t="n">
        <f aca="false">新潟県!P40+新潟市!P40</f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0</v>
      </c>
      <c r="K41" s="28" t="n">
        <f aca="false">新潟県!K41+新潟市!K41</f>
        <v>0</v>
      </c>
      <c r="L41" s="28" t="n">
        <f aca="false">新潟県!L41+新潟市!L41</f>
        <v>0</v>
      </c>
      <c r="M41" s="28" t="n">
        <f aca="false">新潟県!M41+新潟市!M41</f>
        <v>0</v>
      </c>
      <c r="N41" s="28" t="n">
        <f aca="false">新潟県!N41+新潟市!N41</f>
        <v>21343.69</v>
      </c>
      <c r="O41" s="29" t="n">
        <f aca="false">新潟県!O41+新潟市!O41</f>
        <v>0</v>
      </c>
      <c r="P41" s="30" t="n">
        <f aca="false">新潟県!P41+新潟市!P41</f>
        <v>21343.69</v>
      </c>
      <c r="Q41" s="30" t="n">
        <f aca="false">IF(P40&gt;0,P41/P40,"")</f>
        <v>21343.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2</v>
      </c>
      <c r="E42" s="34" t="n">
        <f aca="false">新潟県!E42+新潟市!E42</f>
        <v>0</v>
      </c>
      <c r="F42" s="34" t="n">
        <f aca="false">新潟県!F42+新潟市!F42</f>
        <v>4</v>
      </c>
      <c r="G42" s="34" t="n">
        <f aca="false">新潟県!G42+新潟市!G42</f>
        <v>2</v>
      </c>
      <c r="H42" s="34" t="n">
        <f aca="false">新潟県!H42+新潟市!H42</f>
        <v>3</v>
      </c>
      <c r="I42" s="34" t="n">
        <f aca="false">新潟県!I42+新潟市!I42</f>
        <v>2</v>
      </c>
      <c r="J42" s="34" t="n">
        <f aca="false">新潟県!J42+新潟市!J42</f>
        <v>6</v>
      </c>
      <c r="K42" s="34" t="n">
        <f aca="false">新潟県!K42+新潟市!K42</f>
        <v>10</v>
      </c>
      <c r="L42" s="34" t="n">
        <f aca="false">新潟県!L42+新潟市!L42</f>
        <v>5</v>
      </c>
      <c r="M42" s="34" t="n">
        <f aca="false">新潟県!M42+新潟市!M42</f>
        <v>3</v>
      </c>
      <c r="N42" s="34" t="n">
        <f aca="false">新潟県!N42+新潟市!N42</f>
        <v>3</v>
      </c>
      <c r="O42" s="35" t="n">
        <f aca="false">新潟県!O42+新潟市!O42</f>
        <v>1</v>
      </c>
      <c r="P42" s="36" t="n">
        <f aca="false">新潟県!P42+新潟市!P42</f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47.36</v>
      </c>
      <c r="E43" s="28" t="n">
        <f aca="false">新潟県!E43+新潟市!E43</f>
        <v>0</v>
      </c>
      <c r="F43" s="28" t="n">
        <f aca="false">新潟県!F43+新潟市!F43</f>
        <v>509</v>
      </c>
      <c r="G43" s="28" t="n">
        <f aca="false">新潟県!G43+新潟市!G43</f>
        <v>453</v>
      </c>
      <c r="H43" s="28" t="n">
        <f aca="false">新潟県!H43+新潟市!H43</f>
        <v>1028</v>
      </c>
      <c r="I43" s="28" t="n">
        <f aca="false">新潟県!I43+新潟市!I43</f>
        <v>898</v>
      </c>
      <c r="J43" s="28" t="n">
        <f aca="false">新潟県!J43+新潟市!J43</f>
        <v>4270.7</v>
      </c>
      <c r="K43" s="28" t="n">
        <f aca="false">新潟県!K43+新潟市!K43</f>
        <v>14623</v>
      </c>
      <c r="L43" s="28" t="n">
        <f aca="false">新潟県!L43+新潟市!L43</f>
        <v>15942</v>
      </c>
      <c r="M43" s="28" t="n">
        <f aca="false">新潟県!M43+新潟市!M43</f>
        <v>19947.43</v>
      </c>
      <c r="N43" s="28" t="n">
        <f aca="false">新潟県!N43+新潟市!N43</f>
        <v>57773</v>
      </c>
      <c r="O43" s="29" t="n">
        <f aca="false">新潟県!O43+新潟市!O43</f>
        <v>87315</v>
      </c>
      <c r="P43" s="30" t="n">
        <f aca="false">新潟県!P43+新潟市!P43</f>
        <v>202806.49</v>
      </c>
      <c r="Q43" s="30" t="n">
        <f aca="false">IF(P42&gt;0,P43/P42,"")</f>
        <v>4946.499756097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2</v>
      </c>
      <c r="O44" s="35" t="n">
        <f aca="false">新潟県!O44+新潟市!O44</f>
        <v>0</v>
      </c>
      <c r="P44" s="36" t="n">
        <f aca="false">新潟県!P44+新潟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47567.99</v>
      </c>
      <c r="O45" s="44" t="n">
        <f aca="false">新潟県!O45+新潟市!O45</f>
        <v>0</v>
      </c>
      <c r="P45" s="45" t="n">
        <f aca="false">新潟県!P45+新潟市!P45</f>
        <v>47567.99</v>
      </c>
      <c r="Q45" s="45" t="n">
        <f aca="false">IF(P44&gt;0,P45/P44,"")</f>
        <v>23783.9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2</v>
      </c>
      <c r="E46" s="21" t="n">
        <f aca="false">新潟県!E46+新潟市!E46</f>
        <v>0</v>
      </c>
      <c r="F46" s="21" t="n">
        <f aca="false">新潟県!F46+新潟市!F46</f>
        <v>5</v>
      </c>
      <c r="G46" s="21" t="n">
        <f aca="false">新潟県!G46+新潟市!G46</f>
        <v>3</v>
      </c>
      <c r="H46" s="21" t="n">
        <f aca="false">新潟県!H46+新潟市!H46</f>
        <v>5</v>
      </c>
      <c r="I46" s="21" t="n">
        <f aca="false">新潟県!I46+新潟市!I46</f>
        <v>2</v>
      </c>
      <c r="J46" s="21" t="n">
        <f aca="false">新潟県!J46+新潟市!J46</f>
        <v>9</v>
      </c>
      <c r="K46" s="21" t="n">
        <f aca="false">新潟県!K46+新潟市!K46</f>
        <v>15</v>
      </c>
      <c r="L46" s="21" t="n">
        <f aca="false">新潟県!L46+新潟市!L46</f>
        <v>17</v>
      </c>
      <c r="M46" s="21" t="n">
        <f aca="false">新潟県!M46+新潟市!M46</f>
        <v>6</v>
      </c>
      <c r="N46" s="21" t="n">
        <f aca="false">新潟県!N46+新潟市!N46</f>
        <v>14</v>
      </c>
      <c r="O46" s="22" t="n">
        <f aca="false">新潟県!O46+新潟市!O46</f>
        <v>1</v>
      </c>
      <c r="P46" s="23" t="n">
        <f aca="false">新潟県!P46+新潟市!P46</f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47.36</v>
      </c>
      <c r="E47" s="43" t="n">
        <f aca="false">新潟県!E47+新潟市!E47</f>
        <v>0</v>
      </c>
      <c r="F47" s="43" t="n">
        <f aca="false">新潟県!F47+新潟市!F47</f>
        <v>615</v>
      </c>
      <c r="G47" s="43" t="n">
        <f aca="false">新潟県!G47+新潟市!G47</f>
        <v>698</v>
      </c>
      <c r="H47" s="43" t="n">
        <f aca="false">新潟県!H47+新潟市!H47</f>
        <v>1710</v>
      </c>
      <c r="I47" s="43" t="n">
        <f aca="false">新潟県!I47+新潟市!I47</f>
        <v>898</v>
      </c>
      <c r="J47" s="43" t="n">
        <f aca="false">新潟県!J47+新潟市!J47</f>
        <v>6713.7</v>
      </c>
      <c r="K47" s="43" t="n">
        <f aca="false">新潟県!K47+新潟市!K47</f>
        <v>22407.47</v>
      </c>
      <c r="L47" s="43" t="n">
        <f aca="false">新潟県!L47+新潟市!L47</f>
        <v>55047.1</v>
      </c>
      <c r="M47" s="43" t="n">
        <f aca="false">新潟県!M47+新潟市!M47</f>
        <v>39130.49</v>
      </c>
      <c r="N47" s="43" t="n">
        <f aca="false">新潟県!N47+新潟市!N47</f>
        <v>315913.46</v>
      </c>
      <c r="O47" s="44" t="n">
        <f aca="false">新潟県!O47+新潟市!O47</f>
        <v>87315</v>
      </c>
      <c r="P47" s="45" t="n">
        <f aca="false">新潟県!P47+新潟市!P47</f>
        <v>530495.58</v>
      </c>
      <c r="Q47" s="45" t="n">
        <f aca="false">IF(P46&gt;0,P47/P46,"")</f>
        <v>6715.133924050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1</v>
      </c>
      <c r="E48" s="21" t="n">
        <f aca="false">新潟県!E48+新潟市!E48</f>
        <v>3</v>
      </c>
      <c r="F48" s="21" t="n">
        <f aca="false">新潟県!F48+新潟市!F48</f>
        <v>3</v>
      </c>
      <c r="G48" s="21" t="n">
        <f aca="false">新潟県!G48+新潟市!G48</f>
        <v>2</v>
      </c>
      <c r="H48" s="21" t="n">
        <f aca="false">新潟県!H48+新潟市!H48</f>
        <v>7</v>
      </c>
      <c r="I48" s="21" t="n">
        <f aca="false">新潟県!I48+新潟市!I48</f>
        <v>2</v>
      </c>
      <c r="J48" s="21" t="n">
        <f aca="false">新潟県!J48+新潟市!J48</f>
        <v>14</v>
      </c>
      <c r="K48" s="21" t="n">
        <f aca="false">新潟県!K48+新潟市!K48</f>
        <v>16</v>
      </c>
      <c r="L48" s="21" t="n">
        <f aca="false">新潟県!L48+新潟市!L48</f>
        <v>46</v>
      </c>
      <c r="M48" s="21" t="n">
        <f aca="false">新潟県!M48+新潟市!M48</f>
        <v>15</v>
      </c>
      <c r="N48" s="21" t="n">
        <f aca="false">新潟県!N48+新潟市!N48</f>
        <v>11</v>
      </c>
      <c r="O48" s="22" t="n">
        <f aca="false">新潟県!O48+新潟市!O48</f>
        <v>0</v>
      </c>
      <c r="P48" s="23" t="n">
        <f aca="false">新潟県!P48+新潟市!P48</f>
        <v>1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39</v>
      </c>
      <c r="E49" s="28" t="n">
        <f aca="false">新潟県!E49+新潟市!E49</f>
        <v>260.74</v>
      </c>
      <c r="F49" s="28" t="n">
        <f aca="false">新潟県!F49+新潟市!F49</f>
        <v>393.73</v>
      </c>
      <c r="G49" s="28" t="n">
        <f aca="false">新潟県!G49+新潟市!G49</f>
        <v>469.79</v>
      </c>
      <c r="H49" s="28" t="n">
        <f aca="false">新潟県!H49+新潟市!H49</f>
        <v>2382.66</v>
      </c>
      <c r="I49" s="28" t="n">
        <f aca="false">新潟県!I49+新潟市!I49</f>
        <v>812.53</v>
      </c>
      <c r="J49" s="28" t="n">
        <f aca="false">新潟県!J49+新潟市!J49</f>
        <v>10694.77</v>
      </c>
      <c r="K49" s="28" t="n">
        <f aca="false">新潟県!K49+新潟市!K49</f>
        <v>22559.84</v>
      </c>
      <c r="L49" s="28" t="n">
        <f aca="false">新潟県!L49+新潟市!L49</f>
        <v>141772.93</v>
      </c>
      <c r="M49" s="28" t="n">
        <f aca="false">新潟県!M49+新潟市!M49</f>
        <v>106431.66</v>
      </c>
      <c r="N49" s="28" t="n">
        <f aca="false">新潟県!N49+新潟市!N49</f>
        <v>258517.09</v>
      </c>
      <c r="O49" s="29" t="n">
        <f aca="false">新潟県!O49+新潟市!O49</f>
        <v>0</v>
      </c>
      <c r="P49" s="30" t="n">
        <f aca="false">新潟県!P49+新潟市!P49</f>
        <v>544334.74</v>
      </c>
      <c r="Q49" s="30" t="n">
        <f aca="false">IF(P48&gt;0,P49/P48,"")</f>
        <v>4536.122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0</v>
      </c>
      <c r="G50" s="34" t="n">
        <f aca="false">新潟県!G50+新潟市!G50</f>
        <v>0</v>
      </c>
      <c r="H50" s="34" t="n">
        <f aca="false">新潟県!H50+新潟市!H50</f>
        <v>1</v>
      </c>
      <c r="I50" s="34" t="n">
        <f aca="false">新潟県!I50+新潟市!I50</f>
        <v>3</v>
      </c>
      <c r="J50" s="34" t="n">
        <f aca="false">新潟県!J50+新潟市!J50</f>
        <v>11</v>
      </c>
      <c r="K50" s="34" t="n">
        <f aca="false">新潟県!K50+新潟市!K50</f>
        <v>12</v>
      </c>
      <c r="L50" s="34" t="n">
        <f aca="false">新潟県!L50+新潟市!L50</f>
        <v>6</v>
      </c>
      <c r="M50" s="34" t="n">
        <f aca="false">新潟県!M50+新潟市!M50</f>
        <v>5</v>
      </c>
      <c r="N50" s="34" t="n">
        <f aca="false">新潟県!N50+新潟市!N50</f>
        <v>8</v>
      </c>
      <c r="O50" s="35" t="n">
        <f aca="false">新潟県!O50+新潟市!O50</f>
        <v>0</v>
      </c>
      <c r="P50" s="36" t="n">
        <f aca="false">新潟県!P50+新潟市!P50</f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0</v>
      </c>
      <c r="G51" s="28" t="n">
        <f aca="false">新潟県!G51+新潟市!G51</f>
        <v>0</v>
      </c>
      <c r="H51" s="28" t="n">
        <f aca="false">新潟県!H51+新潟市!H51</f>
        <v>386</v>
      </c>
      <c r="I51" s="28" t="n">
        <f aca="false">新潟県!I51+新潟市!I51</f>
        <v>1393.31</v>
      </c>
      <c r="J51" s="28" t="n">
        <f aca="false">新潟県!J51+新潟市!J51</f>
        <v>9015.48</v>
      </c>
      <c r="K51" s="28" t="n">
        <f aca="false">新潟県!K51+新潟市!K51</f>
        <v>15836.68</v>
      </c>
      <c r="L51" s="28" t="n">
        <f aca="false">新潟県!L51+新潟市!L51</f>
        <v>18165.63</v>
      </c>
      <c r="M51" s="28" t="n">
        <f aca="false">新潟県!M51+新潟市!M51</f>
        <v>29477</v>
      </c>
      <c r="N51" s="28" t="n">
        <f aca="false">新潟県!N51+新潟市!N51</f>
        <v>129621.25</v>
      </c>
      <c r="O51" s="29" t="n">
        <f aca="false">新潟県!O51+新潟市!O51</f>
        <v>0</v>
      </c>
      <c r="P51" s="30" t="n">
        <f aca="false">新潟県!P51+新潟市!P51</f>
        <v>203895.35</v>
      </c>
      <c r="Q51" s="30" t="n">
        <f aca="false">IF(P50&gt;0,P51/P50,"")</f>
        <v>4432.507608695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2</v>
      </c>
      <c r="E52" s="34" t="n">
        <f aca="false">新潟県!E52+新潟市!E52</f>
        <v>0</v>
      </c>
      <c r="F52" s="34" t="n">
        <f aca="false">新潟県!F52+新潟市!F52</f>
        <v>4</v>
      </c>
      <c r="G52" s="34" t="n">
        <f aca="false">新潟県!G52+新潟市!G52</f>
        <v>2</v>
      </c>
      <c r="H52" s="34" t="n">
        <f aca="false">新潟県!H52+新潟市!H52</f>
        <v>3</v>
      </c>
      <c r="I52" s="34" t="n">
        <f aca="false">新潟県!I52+新潟市!I52</f>
        <v>2</v>
      </c>
      <c r="J52" s="34" t="n">
        <f aca="false">新潟県!J52+新潟市!J52</f>
        <v>11</v>
      </c>
      <c r="K52" s="34" t="n">
        <f aca="false">新潟県!K52+新潟市!K52</f>
        <v>18</v>
      </c>
      <c r="L52" s="34" t="n">
        <f aca="false">新潟県!L52+新潟市!L52</f>
        <v>10</v>
      </c>
      <c r="M52" s="34" t="n">
        <f aca="false">新潟県!M52+新潟市!M52</f>
        <v>14</v>
      </c>
      <c r="N52" s="34" t="n">
        <f aca="false">新潟県!N52+新潟市!N52</f>
        <v>10</v>
      </c>
      <c r="O52" s="35" t="n">
        <f aca="false">新潟県!O52+新潟市!O52</f>
        <v>5</v>
      </c>
      <c r="P52" s="36" t="n">
        <f aca="false">新潟県!P52+新潟市!P52</f>
        <v>8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47.36</v>
      </c>
      <c r="E53" s="28" t="n">
        <f aca="false">新潟県!E53+新潟市!E53</f>
        <v>0</v>
      </c>
      <c r="F53" s="28" t="n">
        <f aca="false">新潟県!F53+新潟市!F53</f>
        <v>509</v>
      </c>
      <c r="G53" s="28" t="n">
        <f aca="false">新潟県!G53+新潟市!G53</f>
        <v>453</v>
      </c>
      <c r="H53" s="28" t="n">
        <f aca="false">新潟県!H53+新潟市!H53</f>
        <v>1028</v>
      </c>
      <c r="I53" s="28" t="n">
        <f aca="false">新潟県!I53+新潟市!I53</f>
        <v>898</v>
      </c>
      <c r="J53" s="28" t="n">
        <f aca="false">新潟県!J53+新潟市!J53</f>
        <v>8015.7</v>
      </c>
      <c r="K53" s="28" t="n">
        <f aca="false">新潟県!K53+新潟市!K53</f>
        <v>25759</v>
      </c>
      <c r="L53" s="28" t="n">
        <f aca="false">新潟県!L53+新潟市!L53</f>
        <v>29978.94</v>
      </c>
      <c r="M53" s="28" t="n">
        <f aca="false">新潟県!M53+新潟市!M53</f>
        <v>90485.29</v>
      </c>
      <c r="N53" s="28" t="n">
        <f aca="false">新潟県!N53+新潟市!N53</f>
        <v>141665.52</v>
      </c>
      <c r="O53" s="29" t="n">
        <f aca="false">新潟県!O53+新潟市!O53</f>
        <v>788627.37</v>
      </c>
      <c r="P53" s="30" t="n">
        <f aca="false">新潟県!P53+新潟市!P53</f>
        <v>1087467.18</v>
      </c>
      <c r="Q53" s="30" t="n">
        <f aca="false">IF(P52&gt;0,P53/P52,"")</f>
        <v>13425.52074074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0</v>
      </c>
      <c r="H54" s="34" t="n">
        <f aca="false">新潟県!H54+新潟市!H54</f>
        <v>0</v>
      </c>
      <c r="I54" s="34" t="n">
        <f aca="false">新潟県!I54+新潟市!I54</f>
        <v>0</v>
      </c>
      <c r="J54" s="34" t="n">
        <f aca="false">新潟県!J54+新潟市!J54</f>
        <v>1</v>
      </c>
      <c r="K54" s="34" t="n">
        <f aca="false">新潟県!K54+新潟市!K54</f>
        <v>2</v>
      </c>
      <c r="L54" s="34" t="n">
        <f aca="false">新潟県!L54+新潟市!L54</f>
        <v>0</v>
      </c>
      <c r="M54" s="34" t="n">
        <f aca="false">新潟県!M54+新潟市!M54</f>
        <v>0</v>
      </c>
      <c r="N54" s="34" t="n">
        <f aca="false">新潟県!N54+新潟市!N54</f>
        <v>12</v>
      </c>
      <c r="O54" s="35" t="n">
        <f aca="false">新潟県!O54+新潟市!O54</f>
        <v>4</v>
      </c>
      <c r="P54" s="36" t="n">
        <f aca="false">新潟県!P54+新潟市!P54</f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0</v>
      </c>
      <c r="H55" s="43" t="n">
        <f aca="false">新潟県!H55+新潟市!H55</f>
        <v>0</v>
      </c>
      <c r="I55" s="43" t="n">
        <f aca="false">新潟県!I55+新潟市!I55</f>
        <v>0</v>
      </c>
      <c r="J55" s="43" t="n">
        <f aca="false">新潟県!J55+新潟市!J55</f>
        <v>942</v>
      </c>
      <c r="K55" s="43" t="n">
        <f aca="false">新潟県!K55+新潟市!K55</f>
        <v>2243</v>
      </c>
      <c r="L55" s="43" t="n">
        <f aca="false">新潟県!L55+新潟市!L55</f>
        <v>0</v>
      </c>
      <c r="M55" s="43" t="n">
        <f aca="false">新潟県!M55+新潟市!M55</f>
        <v>0</v>
      </c>
      <c r="N55" s="43" t="n">
        <f aca="false">新潟県!N55+新潟市!N55</f>
        <v>252058.76</v>
      </c>
      <c r="O55" s="44" t="n">
        <f aca="false">新潟県!O55+新潟市!O55</f>
        <v>1019574</v>
      </c>
      <c r="P55" s="45" t="n">
        <f aca="false">新潟県!P55+新潟市!P55</f>
        <v>1274817.76</v>
      </c>
      <c r="Q55" s="45" t="n">
        <f aca="false">IF(P54&gt;0,P55/P54,"")</f>
        <v>67095.67157894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3</v>
      </c>
      <c r="E56" s="21" t="n">
        <f aca="false">新潟県!E56+新潟市!E56</f>
        <v>3</v>
      </c>
      <c r="F56" s="21" t="n">
        <f aca="false">新潟県!F56+新潟市!F56</f>
        <v>7</v>
      </c>
      <c r="G56" s="21" t="n">
        <f aca="false">新潟県!G56+新潟市!G56</f>
        <v>4</v>
      </c>
      <c r="H56" s="21" t="n">
        <f aca="false">新潟県!H56+新潟市!H56</f>
        <v>11</v>
      </c>
      <c r="I56" s="21" t="n">
        <f aca="false">新潟県!I56+新潟市!I56</f>
        <v>7</v>
      </c>
      <c r="J56" s="21" t="n">
        <f aca="false">新潟県!J56+新潟市!J56</f>
        <v>37</v>
      </c>
      <c r="K56" s="21" t="n">
        <f aca="false">新潟県!K56+新潟市!K56</f>
        <v>48</v>
      </c>
      <c r="L56" s="21" t="n">
        <f aca="false">新潟県!L56+新潟市!L56</f>
        <v>62</v>
      </c>
      <c r="M56" s="21" t="n">
        <f aca="false">新潟県!M56+新潟市!M56</f>
        <v>34</v>
      </c>
      <c r="N56" s="21" t="n">
        <f aca="false">新潟県!N56+新潟市!N56</f>
        <v>41</v>
      </c>
      <c r="O56" s="22" t="n">
        <f aca="false">新潟県!O56+新潟市!O56</f>
        <v>9</v>
      </c>
      <c r="P56" s="23" t="n">
        <f aca="false">新潟県!P56+新潟市!P56</f>
        <v>2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86.36</v>
      </c>
      <c r="E57" s="43" t="n">
        <f aca="false">新潟県!E57+新潟市!E57</f>
        <v>260.74</v>
      </c>
      <c r="F57" s="43" t="n">
        <f aca="false">新潟県!F57+新潟市!F57</f>
        <v>902.73</v>
      </c>
      <c r="G57" s="43" t="n">
        <f aca="false">新潟県!G57+新潟市!G57</f>
        <v>922.79</v>
      </c>
      <c r="H57" s="43" t="n">
        <f aca="false">新潟県!H57+新潟市!H57</f>
        <v>3796.66</v>
      </c>
      <c r="I57" s="43" t="n">
        <f aca="false">新潟県!I57+新潟市!I57</f>
        <v>3103.84</v>
      </c>
      <c r="J57" s="43" t="n">
        <f aca="false">新潟県!J57+新潟市!J57</f>
        <v>28667.95</v>
      </c>
      <c r="K57" s="43" t="n">
        <f aca="false">新潟県!K57+新潟市!K57</f>
        <v>66398.52</v>
      </c>
      <c r="L57" s="43" t="n">
        <f aca="false">新潟県!L57+新潟市!L57</f>
        <v>189917.5</v>
      </c>
      <c r="M57" s="43" t="n">
        <f aca="false">新潟県!M57+新潟市!M57</f>
        <v>226393.95</v>
      </c>
      <c r="N57" s="43" t="n">
        <f aca="false">新潟県!N57+新潟市!N57</f>
        <v>781862.62</v>
      </c>
      <c r="O57" s="44" t="n">
        <f aca="false">新潟県!O57+新潟市!O57</f>
        <v>1808201.37</v>
      </c>
      <c r="P57" s="45" t="n">
        <f aca="false">新潟県!P57+新潟市!P57</f>
        <v>3110515.03</v>
      </c>
      <c r="Q57" s="45" t="n">
        <f aca="false">IF(P56&gt;0,P57/P56,"")</f>
        <v>11693.66552631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1</v>
      </c>
      <c r="E8" s="21" t="n">
        <f aca="false">静岡県!E8+静岡市!E8+浜松市!E8</f>
        <v>0</v>
      </c>
      <c r="F8" s="21" t="n">
        <f aca="false">静岡県!F8+静岡市!F8+浜松市!F8</f>
        <v>2</v>
      </c>
      <c r="G8" s="21" t="n">
        <f aca="false">静岡県!G8+静岡市!G8+浜松市!G8</f>
        <v>3</v>
      </c>
      <c r="H8" s="21" t="n">
        <f aca="false">静岡県!H8+静岡市!H8+浜松市!H8</f>
        <v>5</v>
      </c>
      <c r="I8" s="21" t="n">
        <f aca="false">静岡県!I8+静岡市!I8+浜松市!I8</f>
        <v>2</v>
      </c>
      <c r="J8" s="21" t="n">
        <f aca="false">静岡県!J8+静岡市!J8+浜松市!J8</f>
        <v>6</v>
      </c>
      <c r="K8" s="21" t="n">
        <f aca="false">静岡県!K8+静岡市!K8+浜松市!K8</f>
        <v>9</v>
      </c>
      <c r="L8" s="21" t="n">
        <f aca="false">静岡県!L8+静岡市!L8+浜松市!L8</f>
        <v>17</v>
      </c>
      <c r="M8" s="21" t="n">
        <f aca="false">静岡県!M8+静岡市!M8+浜松市!M8</f>
        <v>8</v>
      </c>
      <c r="N8" s="21" t="n">
        <f aca="false">静岡県!N8+静岡市!N8+浜松市!N8</f>
        <v>3</v>
      </c>
      <c r="O8" s="22" t="n">
        <f aca="false">静岡県!O8+静岡市!O8+浜松市!O8</f>
        <v>0</v>
      </c>
      <c r="P8" s="23" t="n">
        <f aca="false">静岡県!P8+静岡市!P8+浜松市!P8</f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40.88</v>
      </c>
      <c r="E9" s="28" t="n">
        <f aca="false">静岡県!E9+静岡市!E9+浜松市!E9</f>
        <v>0</v>
      </c>
      <c r="F9" s="28" t="n">
        <f aca="false">静岡県!F9+静岡市!F9+浜松市!F9</f>
        <v>268.17</v>
      </c>
      <c r="G9" s="28" t="n">
        <f aca="false">静岡県!G9+静岡市!G9+浜松市!G9</f>
        <v>688.99</v>
      </c>
      <c r="H9" s="28" t="n">
        <f aca="false">静岡県!H9+静岡市!H9+浜松市!H9</f>
        <v>1694.4</v>
      </c>
      <c r="I9" s="28" t="n">
        <f aca="false">静岡県!I9+静岡市!I9+浜松市!I9</f>
        <v>910</v>
      </c>
      <c r="J9" s="28" t="n">
        <f aca="false">静岡県!J9+静岡市!J9+浜松市!J9</f>
        <v>4412.98</v>
      </c>
      <c r="K9" s="28" t="n">
        <f aca="false">静岡県!K9+静岡市!K9+浜松市!K9</f>
        <v>15189.68</v>
      </c>
      <c r="L9" s="28" t="n">
        <f aca="false">静岡県!L9+静岡市!L9+浜松市!L9</f>
        <v>47269.72</v>
      </c>
      <c r="M9" s="28" t="n">
        <f aca="false">静岡県!M9+静岡市!M9+浜松市!M9</f>
        <v>61405.71</v>
      </c>
      <c r="N9" s="28" t="n">
        <f aca="false">静岡県!N9+静岡市!N9+浜松市!N9</f>
        <v>47471.83</v>
      </c>
      <c r="O9" s="29" t="n">
        <f aca="false">静岡県!O9+静岡市!O9+浜松市!O9</f>
        <v>0</v>
      </c>
      <c r="P9" s="30" t="n">
        <f aca="false">静岡県!P9+静岡市!P9+浜松市!P9</f>
        <v>179352.36</v>
      </c>
      <c r="Q9" s="30" t="n">
        <f aca="false">IF(P8&gt;0,P9/P8,"")</f>
        <v>3202.72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1</v>
      </c>
      <c r="E10" s="34" t="n">
        <f aca="false">静岡県!E10+静岡市!E10+浜松市!E10</f>
        <v>1</v>
      </c>
      <c r="F10" s="34" t="n">
        <f aca="false">静岡県!F10+静岡市!F10+浜松市!F10</f>
        <v>4</v>
      </c>
      <c r="G10" s="34" t="n">
        <f aca="false">静岡県!G10+静岡市!G10+浜松市!G10</f>
        <v>0</v>
      </c>
      <c r="H10" s="34" t="n">
        <f aca="false">静岡県!H10+静岡市!H10+浜松市!H10</f>
        <v>2</v>
      </c>
      <c r="I10" s="34" t="n">
        <f aca="false">静岡県!I10+静岡市!I10+浜松市!I10</f>
        <v>4</v>
      </c>
      <c r="J10" s="34" t="n">
        <f aca="false">静岡県!J10+静岡市!J10+浜松市!J10</f>
        <v>6</v>
      </c>
      <c r="K10" s="34" t="n">
        <f aca="false">静岡県!K10+静岡市!K10+浜松市!K10</f>
        <v>8</v>
      </c>
      <c r="L10" s="34" t="n">
        <f aca="false">静岡県!L10+静岡市!L10+浜松市!L10</f>
        <v>9</v>
      </c>
      <c r="M10" s="34" t="n">
        <f aca="false">静岡県!M10+静岡市!M10+浜松市!M10</f>
        <v>9</v>
      </c>
      <c r="N10" s="34" t="n">
        <f aca="false">静岡県!N10+静岡市!N10+浜松市!N10</f>
        <v>9</v>
      </c>
      <c r="O10" s="35" t="n">
        <f aca="false">静岡県!O10+静岡市!O10+浜松市!O10</f>
        <v>0</v>
      </c>
      <c r="P10" s="36" t="n">
        <f aca="false">静岡県!P10+静岡市!P10+浜松市!P10</f>
        <v>5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27.74</v>
      </c>
      <c r="E11" s="28" t="n">
        <f aca="false">静岡県!E11+静岡市!E11+浜松市!E11</f>
        <v>99</v>
      </c>
      <c r="F11" s="28" t="n">
        <f aca="false">静岡県!F11+静岡市!F11+浜松市!F11</f>
        <v>633.01</v>
      </c>
      <c r="G11" s="28" t="n">
        <f aca="false">静岡県!G11+静岡市!G11+浜松市!G11</f>
        <v>0</v>
      </c>
      <c r="H11" s="28" t="n">
        <f aca="false">静岡県!H11+静岡市!H11+浜松市!H11</f>
        <v>669.91</v>
      </c>
      <c r="I11" s="28" t="n">
        <f aca="false">静岡県!I11+静岡市!I11+浜松市!I11</f>
        <v>1851.65</v>
      </c>
      <c r="J11" s="28" t="n">
        <f aca="false">静岡県!J11+静岡市!J11+浜松市!J11</f>
        <v>4225.18</v>
      </c>
      <c r="K11" s="28" t="n">
        <f aca="false">静岡県!K11+静岡市!K11+浜松市!K11</f>
        <v>10330</v>
      </c>
      <c r="L11" s="28" t="n">
        <f aca="false">静岡県!L11+静岡市!L11+浜松市!L11</f>
        <v>28280.45</v>
      </c>
      <c r="M11" s="28" t="n">
        <f aca="false">静岡県!M11+静岡市!M11+浜松市!M11</f>
        <v>54636.04</v>
      </c>
      <c r="N11" s="28" t="n">
        <f aca="false">静岡県!N11+静岡市!N11+浜松市!N11</f>
        <v>206809.64</v>
      </c>
      <c r="O11" s="29" t="n">
        <f aca="false">静岡県!O11+静岡市!O11+浜松市!O11</f>
        <v>0</v>
      </c>
      <c r="P11" s="30" t="n">
        <f aca="false">静岡県!P11+静岡市!P11+浜松市!P11</f>
        <v>307562.62</v>
      </c>
      <c r="Q11" s="30" t="n">
        <f aca="false">IF(P10&gt;0,P11/P10,"")</f>
        <v>5803.0683018867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1</v>
      </c>
      <c r="F12" s="34" t="n">
        <f aca="false">静岡県!F12+静岡市!F12+浜松市!F12</f>
        <v>2</v>
      </c>
      <c r="G12" s="34" t="n">
        <f aca="false">静岡県!G12+静岡市!G12+浜松市!G12</f>
        <v>5</v>
      </c>
      <c r="H12" s="34" t="n">
        <f aca="false">静岡県!H12+静岡市!H12+浜松市!H12</f>
        <v>2</v>
      </c>
      <c r="I12" s="34" t="n">
        <f aca="false">静岡県!I12+静岡市!I12+浜松市!I12</f>
        <v>2</v>
      </c>
      <c r="J12" s="34" t="n">
        <f aca="false">静岡県!J12+静岡市!J12+浜松市!J12</f>
        <v>4</v>
      </c>
      <c r="K12" s="34" t="n">
        <f aca="false">静岡県!K12+静岡市!K12+浜松市!K12</f>
        <v>7</v>
      </c>
      <c r="L12" s="34" t="n">
        <f aca="false">静岡県!L12+静岡市!L12+浜松市!L12</f>
        <v>2</v>
      </c>
      <c r="M12" s="34" t="n">
        <f aca="false">静岡県!M12+静岡市!M12+浜松市!M12</f>
        <v>4</v>
      </c>
      <c r="N12" s="34" t="n">
        <f aca="false">静岡県!N12+静岡市!N12+浜松市!N12</f>
        <v>9</v>
      </c>
      <c r="O12" s="35" t="n">
        <f aca="false">静岡県!O12+静岡市!O12+浜松市!O12</f>
        <v>1</v>
      </c>
      <c r="P12" s="36" t="n">
        <f aca="false">静岡県!P12+静岡市!P12+浜松市!P12</f>
        <v>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72</v>
      </c>
      <c r="F13" s="28" t="n">
        <f aca="false">静岡県!F13+静岡市!F13+浜松市!F13</f>
        <v>266</v>
      </c>
      <c r="G13" s="28" t="n">
        <f aca="false">静岡県!G13+静岡市!G13+浜松市!G13</f>
        <v>1183.55</v>
      </c>
      <c r="H13" s="28" t="n">
        <f aca="false">静岡県!H13+静岡市!H13+浜松市!H13</f>
        <v>636</v>
      </c>
      <c r="I13" s="28" t="n">
        <f aca="false">静岡県!I13+静岡市!I13+浜松市!I13</f>
        <v>851</v>
      </c>
      <c r="J13" s="28" t="n">
        <f aca="false">静岡県!J13+静岡市!J13+浜松市!J13</f>
        <v>2989</v>
      </c>
      <c r="K13" s="28" t="n">
        <f aca="false">静岡県!K13+静岡市!K13+浜松市!K13</f>
        <v>8878.45</v>
      </c>
      <c r="L13" s="28" t="n">
        <f aca="false">静岡県!L13+静岡市!L13+浜松市!L13</f>
        <v>6647</v>
      </c>
      <c r="M13" s="28" t="n">
        <f aca="false">静岡県!M13+静岡市!M13+浜松市!M13</f>
        <v>29128.85</v>
      </c>
      <c r="N13" s="28" t="n">
        <f aca="false">静岡県!N13+静岡市!N13+浜松市!N13</f>
        <v>208833.46</v>
      </c>
      <c r="O13" s="29" t="n">
        <f aca="false">静岡県!O13+静岡市!O13+浜松市!O13</f>
        <v>82928.03</v>
      </c>
      <c r="P13" s="30" t="n">
        <f aca="false">静岡県!P13+静岡市!P13+浜松市!P13</f>
        <v>342413.34</v>
      </c>
      <c r="Q13" s="30" t="n">
        <f aca="false">IF(P12&gt;0,P13/P12,"")</f>
        <v>8779.8292307692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42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1</v>
      </c>
      <c r="I14" s="34" t="n">
        <f aca="false">静岡県!I14+静岡市!I14+浜松市!I14</f>
        <v>0</v>
      </c>
      <c r="J14" s="34" t="n">
        <f aca="false">静岡県!J14+静岡市!J14+浜松市!J14</f>
        <v>1</v>
      </c>
      <c r="K14" s="34" t="n">
        <f aca="false">静岡県!K14+静岡市!K14+浜松市!K14</f>
        <v>0</v>
      </c>
      <c r="L14" s="34" t="n">
        <f aca="false">静岡県!L14+静岡市!L14+浜松市!L14</f>
        <v>3</v>
      </c>
      <c r="M14" s="34" t="n">
        <f aca="false">静岡県!M14+静岡市!M14+浜松市!M14</f>
        <v>1</v>
      </c>
      <c r="N14" s="34" t="n">
        <f aca="false">静岡県!N14+静岡市!N14+浜松市!N14</f>
        <v>5</v>
      </c>
      <c r="O14" s="35" t="n">
        <f aca="false">静岡県!O14+静岡市!O14+浜松市!O14</f>
        <v>2</v>
      </c>
      <c r="P14" s="36" t="n">
        <f aca="false">静岡県!P14+静岡市!P14+浜松市!P14</f>
        <v>5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1976.45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373.27</v>
      </c>
      <c r="I15" s="43" t="n">
        <f aca="false">静岡県!I15+静岡市!I15+浜松市!I15</f>
        <v>0</v>
      </c>
      <c r="J15" s="43" t="n">
        <f aca="false">静岡県!J15+静岡市!J15+浜松市!J15</f>
        <v>532</v>
      </c>
      <c r="K15" s="43" t="n">
        <f aca="false">静岡県!K15+静岡市!K15+浜松市!K15</f>
        <v>0</v>
      </c>
      <c r="L15" s="43" t="n">
        <f aca="false">静岡県!L15+静岡市!L15+浜松市!L15</f>
        <v>11298.61</v>
      </c>
      <c r="M15" s="43" t="n">
        <f aca="false">静岡県!M15+静岡市!M15+浜松市!M15</f>
        <v>6427</v>
      </c>
      <c r="N15" s="43" t="n">
        <f aca="false">静岡県!N15+静岡市!N15+浜松市!N15</f>
        <v>94066.13</v>
      </c>
      <c r="O15" s="44" t="n">
        <f aca="false">静岡県!O15+静岡市!O15+浜松市!O15</f>
        <v>1185859</v>
      </c>
      <c r="P15" s="45" t="n">
        <f aca="false">静岡県!P15+静岡市!P15+浜松市!P15</f>
        <v>1300532.46</v>
      </c>
      <c r="Q15" s="45" t="n">
        <f aca="false">IF(P14&gt;0,P15/P14,"")</f>
        <v>23646.044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44</v>
      </c>
      <c r="E16" s="21" t="n">
        <f aca="false">静岡県!E16+静岡市!E16+浜松市!E16</f>
        <v>2</v>
      </c>
      <c r="F16" s="21" t="n">
        <f aca="false">静岡県!F16+静岡市!F16+浜松市!F16</f>
        <v>8</v>
      </c>
      <c r="G16" s="21" t="n">
        <f aca="false">静岡県!G16+静岡市!G16+浜松市!G16</f>
        <v>8</v>
      </c>
      <c r="H16" s="21" t="n">
        <f aca="false">静岡県!H16+静岡市!H16+浜松市!H16</f>
        <v>10</v>
      </c>
      <c r="I16" s="21" t="n">
        <f aca="false">静岡県!I16+静岡市!I16+浜松市!I16</f>
        <v>8</v>
      </c>
      <c r="J16" s="21" t="n">
        <f aca="false">静岡県!J16+静岡市!J16+浜松市!J16</f>
        <v>17</v>
      </c>
      <c r="K16" s="21" t="n">
        <f aca="false">静岡県!K16+静岡市!K16+浜松市!K16</f>
        <v>24</v>
      </c>
      <c r="L16" s="21" t="n">
        <f aca="false">静岡県!L16+静岡市!L16+浜松市!L16</f>
        <v>31</v>
      </c>
      <c r="M16" s="21" t="n">
        <f aca="false">静岡県!M16+静岡市!M16+浜松市!M16</f>
        <v>22</v>
      </c>
      <c r="N16" s="21" t="n">
        <f aca="false">静岡県!N16+静岡市!N16+浜松市!N16</f>
        <v>26</v>
      </c>
      <c r="O16" s="22" t="n">
        <f aca="false">静岡県!O16+静岡市!O16+浜松市!O16</f>
        <v>3</v>
      </c>
      <c r="P16" s="23" t="n">
        <f aca="false">静岡県!P16+静岡市!P16+浜松市!P16</f>
        <v>2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2045.07</v>
      </c>
      <c r="E17" s="43" t="n">
        <f aca="false">静岡県!E17+静岡市!E17+浜松市!E17</f>
        <v>171</v>
      </c>
      <c r="F17" s="43" t="n">
        <f aca="false">静岡県!F17+静岡市!F17+浜松市!F17</f>
        <v>1167.18</v>
      </c>
      <c r="G17" s="43" t="n">
        <f aca="false">静岡県!G17+静岡市!G17+浜松市!G17</f>
        <v>1872.54</v>
      </c>
      <c r="H17" s="43" t="n">
        <f aca="false">静岡県!H17+静岡市!H17+浜松市!H17</f>
        <v>3373.58</v>
      </c>
      <c r="I17" s="43" t="n">
        <f aca="false">静岡県!I17+静岡市!I17+浜松市!I17</f>
        <v>3612.65</v>
      </c>
      <c r="J17" s="43" t="n">
        <f aca="false">静岡県!J17+静岡市!J17+浜松市!J17</f>
        <v>12159.16</v>
      </c>
      <c r="K17" s="43" t="n">
        <f aca="false">静岡県!K17+静岡市!K17+浜松市!K17</f>
        <v>34398.13</v>
      </c>
      <c r="L17" s="43" t="n">
        <f aca="false">静岡県!L17+静岡市!L17+浜松市!L17</f>
        <v>93495.78</v>
      </c>
      <c r="M17" s="43" t="n">
        <f aca="false">静岡県!M17+静岡市!M17+浜松市!M17</f>
        <v>151597.6</v>
      </c>
      <c r="N17" s="43" t="n">
        <f aca="false">静岡県!N17+静岡市!N17+浜松市!N17</f>
        <v>557181.06</v>
      </c>
      <c r="O17" s="44" t="n">
        <f aca="false">静岡県!O17+静岡市!O17+浜松市!O17</f>
        <v>1268787.03</v>
      </c>
      <c r="P17" s="45" t="n">
        <f aca="false">静岡県!P17+静岡市!P17+浜松市!P17</f>
        <v>2129860.78</v>
      </c>
      <c r="Q17" s="45" t="n">
        <f aca="false">IF(P16&gt;0,P17/P16,"")</f>
        <v>10491.92502463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2</v>
      </c>
      <c r="F18" s="21" t="n">
        <f aca="false">静岡県!F18+静岡市!F18+浜松市!F18</f>
        <v>0</v>
      </c>
      <c r="G18" s="21" t="n">
        <f aca="false">静岡県!G18+静岡市!G18+浜松市!G18</f>
        <v>3</v>
      </c>
      <c r="H18" s="21" t="n">
        <f aca="false">静岡県!H18+静岡市!H18+浜松市!H18</f>
        <v>2</v>
      </c>
      <c r="I18" s="21" t="n">
        <f aca="false">静岡県!I18+静岡市!I18+浜松市!I18</f>
        <v>1</v>
      </c>
      <c r="J18" s="21" t="n">
        <f aca="false">静岡県!J18+静岡市!J18+浜松市!J18</f>
        <v>4</v>
      </c>
      <c r="K18" s="21" t="n">
        <f aca="false">静岡県!K18+静岡市!K18+浜松市!K18</f>
        <v>12</v>
      </c>
      <c r="L18" s="21" t="n">
        <f aca="false">静岡県!L18+静岡市!L18+浜松市!L18</f>
        <v>21</v>
      </c>
      <c r="M18" s="21" t="n">
        <f aca="false">静岡県!M18+静岡市!M18+浜松市!M18</f>
        <v>4</v>
      </c>
      <c r="N18" s="21" t="n">
        <f aca="false">静岡県!N18+静岡市!N18+浜松市!N18</f>
        <v>1</v>
      </c>
      <c r="O18" s="22" t="n">
        <f aca="false">静岡県!O18+静岡市!O18+浜松市!O18</f>
        <v>0</v>
      </c>
      <c r="P18" s="23" t="n">
        <f aca="false">静岡県!P18+静岡市!P18+浜松市!P18</f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2.2</v>
      </c>
      <c r="E19" s="28" t="n">
        <f aca="false">静岡県!E19+静岡市!E19+浜松市!E19</f>
        <v>141.23</v>
      </c>
      <c r="F19" s="28" t="n">
        <f aca="false">静岡県!F19+静岡市!F19+浜松市!F19</f>
        <v>0</v>
      </c>
      <c r="G19" s="28" t="n">
        <f aca="false">静岡県!G19+静岡市!G19+浜松市!G19</f>
        <v>765.82</v>
      </c>
      <c r="H19" s="28" t="n">
        <f aca="false">静岡県!H19+静岡市!H19+浜松市!H19</f>
        <v>675</v>
      </c>
      <c r="I19" s="28" t="n">
        <f aca="false">静岡県!I19+静岡市!I19+浜松市!I19</f>
        <v>494.5</v>
      </c>
      <c r="J19" s="28" t="n">
        <f aca="false">静岡県!J19+静岡市!J19+浜松市!J19</f>
        <v>3074.8</v>
      </c>
      <c r="K19" s="28" t="n">
        <f aca="false">静岡県!K19+静岡市!K19+浜松市!K19</f>
        <v>18302.46</v>
      </c>
      <c r="L19" s="28" t="n">
        <f aca="false">静岡県!L19+静岡市!L19+浜松市!L19</f>
        <v>64670.44</v>
      </c>
      <c r="M19" s="28" t="n">
        <f aca="false">静岡県!M19+静岡市!M19+浜松市!M19</f>
        <v>24553.9</v>
      </c>
      <c r="N19" s="28" t="n">
        <f aca="false">静岡県!N19+静岡市!N19+浜松市!N19</f>
        <v>20693.05</v>
      </c>
      <c r="O19" s="29" t="n">
        <f aca="false">静岡県!O19+静岡市!O19+浜松市!O19</f>
        <v>0</v>
      </c>
      <c r="P19" s="30" t="n">
        <f aca="false">静岡県!P19+静岡市!P19+浜松市!P19</f>
        <v>133373.4</v>
      </c>
      <c r="Q19" s="30" t="n">
        <f aca="false">IF(P18&gt;0,P19/P18,"")</f>
        <v>2615.164705882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2</v>
      </c>
      <c r="E20" s="34" t="n">
        <f aca="false">静岡県!E20+静岡市!E20+浜松市!E20</f>
        <v>1</v>
      </c>
      <c r="F20" s="34" t="n">
        <f aca="false">静岡県!F20+静岡市!F20+浜松市!F20</f>
        <v>3</v>
      </c>
      <c r="G20" s="34" t="n">
        <f aca="false">静岡県!G20+静岡市!G20+浜松市!G20</f>
        <v>2</v>
      </c>
      <c r="H20" s="34" t="n">
        <f aca="false">静岡県!H20+静岡市!H20+浜松市!H20</f>
        <v>3</v>
      </c>
      <c r="I20" s="34" t="n">
        <f aca="false">静岡県!I20+静岡市!I20+浜松市!I20</f>
        <v>3</v>
      </c>
      <c r="J20" s="34" t="n">
        <f aca="false">静岡県!J20+静岡市!J20+浜松市!J20</f>
        <v>10</v>
      </c>
      <c r="K20" s="34" t="n">
        <f aca="false">静岡県!K20+静岡市!K20+浜松市!K20</f>
        <v>10</v>
      </c>
      <c r="L20" s="34" t="n">
        <f aca="false">静岡県!L20+静岡市!L20+浜松市!L20</f>
        <v>11</v>
      </c>
      <c r="M20" s="34" t="n">
        <f aca="false">静岡県!M20+静岡市!M20+浜松市!M20</f>
        <v>4</v>
      </c>
      <c r="N20" s="34" t="n">
        <f aca="false">静岡県!N20+静岡市!N20+浜松市!N20</f>
        <v>9</v>
      </c>
      <c r="O20" s="35" t="n">
        <f aca="false">静岡県!O20+静岡市!O20+浜松市!O20</f>
        <v>1</v>
      </c>
      <c r="P20" s="36" t="n">
        <f aca="false">静岡県!P20+静岡市!P20+浜松市!P20</f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34.14</v>
      </c>
      <c r="E21" s="28" t="n">
        <f aca="false">静岡県!E21+静岡市!E21+浜松市!E21</f>
        <v>87</v>
      </c>
      <c r="F21" s="28" t="n">
        <f aca="false">静岡県!F21+静岡市!F21+浜松市!F21</f>
        <v>557.94</v>
      </c>
      <c r="G21" s="28" t="n">
        <f aca="false">静岡県!G21+静岡市!G21+浜松市!G21</f>
        <v>536.07</v>
      </c>
      <c r="H21" s="28" t="n">
        <f aca="false">静岡県!H21+静岡市!H21+浜松市!H21</f>
        <v>1050</v>
      </c>
      <c r="I21" s="28" t="n">
        <f aca="false">静岡県!I21+静岡市!I21+浜松市!I21</f>
        <v>1419</v>
      </c>
      <c r="J21" s="28" t="n">
        <f aca="false">静岡県!J21+静岡市!J21+浜松市!J21</f>
        <v>7498.22</v>
      </c>
      <c r="K21" s="28" t="n">
        <f aca="false">静岡県!K21+静岡市!K21+浜松市!K21</f>
        <v>15202</v>
      </c>
      <c r="L21" s="28" t="n">
        <f aca="false">静岡県!L21+静岡市!L21+浜松市!L21</f>
        <v>31437</v>
      </c>
      <c r="M21" s="28" t="n">
        <f aca="false">静岡県!M21+静岡市!M21+浜松市!M21</f>
        <v>22474.11</v>
      </c>
      <c r="N21" s="28" t="n">
        <f aca="false">静岡県!N21+静岡市!N21+浜松市!N21</f>
        <v>123078.33</v>
      </c>
      <c r="O21" s="29" t="n">
        <f aca="false">静岡県!O21+静岡市!O21+浜松市!O21</f>
        <v>50317</v>
      </c>
      <c r="P21" s="30" t="n">
        <f aca="false">静岡県!P21+静岡市!P21+浜松市!P21</f>
        <v>253690.81</v>
      </c>
      <c r="Q21" s="30" t="n">
        <f aca="false">IF(P20&gt;0,P21/P20,"")</f>
        <v>4299.844237288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1</v>
      </c>
      <c r="F22" s="34" t="n">
        <f aca="false">静岡県!F22+静岡市!F22+浜松市!F22</f>
        <v>1</v>
      </c>
      <c r="G22" s="34" t="n">
        <f aca="false">静岡県!G22+静岡市!G22+浜松市!G22</f>
        <v>3</v>
      </c>
      <c r="H22" s="34" t="n">
        <f aca="false">静岡県!H22+静岡市!H22+浜松市!H22</f>
        <v>0</v>
      </c>
      <c r="I22" s="34" t="n">
        <f aca="false">静岡県!I22+静岡市!I22+浜松市!I22</f>
        <v>1</v>
      </c>
      <c r="J22" s="34" t="n">
        <f aca="false">静岡県!J22+静岡市!J22+浜松市!J22</f>
        <v>2</v>
      </c>
      <c r="K22" s="34" t="n">
        <f aca="false">静岡県!K22+静岡市!K22+浜松市!K22</f>
        <v>1</v>
      </c>
      <c r="L22" s="34" t="n">
        <f aca="false">静岡県!L22+静岡市!L22+浜松市!L22</f>
        <v>3</v>
      </c>
      <c r="M22" s="34" t="n">
        <f aca="false">静岡県!M22+静岡市!M22+浜松市!M22</f>
        <v>5</v>
      </c>
      <c r="N22" s="34" t="n">
        <f aca="false">静岡県!N22+静岡市!N22+浜松市!N22</f>
        <v>10</v>
      </c>
      <c r="O22" s="35" t="n">
        <f aca="false">静岡県!O22+静岡市!O22+浜松市!O22</f>
        <v>4</v>
      </c>
      <c r="P22" s="36" t="n">
        <f aca="false">静岡県!P22+静岡市!P22+浜松市!P22</f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69</v>
      </c>
      <c r="F23" s="28" t="n">
        <f aca="false">静岡県!F23+静岡市!F23+浜松市!F23</f>
        <v>199</v>
      </c>
      <c r="G23" s="28" t="n">
        <f aca="false">静岡県!G23+静岡市!G23+浜松市!G23</f>
        <v>779.93</v>
      </c>
      <c r="H23" s="28" t="n">
        <f aca="false">静岡県!H23+静岡市!H23+浜松市!H23</f>
        <v>0</v>
      </c>
      <c r="I23" s="28" t="n">
        <f aca="false">静岡県!I23+静岡市!I23+浜松市!I23</f>
        <v>456</v>
      </c>
      <c r="J23" s="28" t="n">
        <f aca="false">静岡県!J23+静岡市!J23+浜松市!J23</f>
        <v>1562</v>
      </c>
      <c r="K23" s="28" t="n">
        <f aca="false">静岡県!K23+静岡市!K23+浜松市!K23</f>
        <v>1664.51</v>
      </c>
      <c r="L23" s="28" t="n">
        <f aca="false">静岡県!L23+静岡市!L23+浜松市!L23</f>
        <v>8281</v>
      </c>
      <c r="M23" s="28" t="n">
        <f aca="false">静岡県!M23+静岡市!M23+浜松市!M23</f>
        <v>36048.56</v>
      </c>
      <c r="N23" s="28" t="n">
        <f aca="false">静岡県!N23+静岡市!N23+浜松市!N23</f>
        <v>249131.05</v>
      </c>
      <c r="O23" s="29" t="n">
        <f aca="false">静岡県!O23+静岡市!O23+浜松市!O23</f>
        <v>592382</v>
      </c>
      <c r="P23" s="30" t="n">
        <f aca="false">静岡県!P23+静岡市!P23+浜松市!P23</f>
        <v>890573.05</v>
      </c>
      <c r="Q23" s="30" t="n">
        <f aca="false">IF(P22&gt;0,P23/P22,"")</f>
        <v>28728.16290322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18</v>
      </c>
      <c r="E24" s="34" t="n">
        <f aca="false">静岡県!E24+静岡市!E24+浜松市!E24</f>
        <v>0</v>
      </c>
      <c r="F24" s="34" t="n">
        <f aca="false">静岡県!F24+静岡市!F24+浜松市!F24</f>
        <v>1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3</v>
      </c>
      <c r="N24" s="34" t="n">
        <f aca="false">静岡県!N24+静岡市!N24+浜松市!N24</f>
        <v>10</v>
      </c>
      <c r="O24" s="35" t="n">
        <f aca="false">静岡県!O24+静岡市!O24+浜松市!O24</f>
        <v>3</v>
      </c>
      <c r="P24" s="36" t="n">
        <f aca="false">静岡県!P24+静岡市!P24+浜松市!P24</f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82.44</v>
      </c>
      <c r="E25" s="43" t="n">
        <f aca="false">静岡県!E25+静岡市!E25+浜松市!E25</f>
        <v>0</v>
      </c>
      <c r="F25" s="43" t="n">
        <f aca="false">静岡県!F25+静岡市!F25+浜松市!F25</f>
        <v>120.58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17398</v>
      </c>
      <c r="N25" s="43" t="n">
        <f aca="false">静岡県!N25+静岡市!N25+浜松市!N25</f>
        <v>264391.12</v>
      </c>
      <c r="O25" s="44" t="n">
        <f aca="false">静岡県!O25+静岡市!O25+浜松市!O25</f>
        <v>1334721</v>
      </c>
      <c r="P25" s="45" t="n">
        <f aca="false">静岡県!P25+静岡市!P25+浜松市!P25</f>
        <v>1616713.14</v>
      </c>
      <c r="Q25" s="45" t="n">
        <f aca="false">IF(P24&gt;0,P25/P24,"")</f>
        <v>46191.80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21</v>
      </c>
      <c r="E26" s="21" t="n">
        <f aca="false">静岡県!E26+静岡市!E26+浜松市!E26</f>
        <v>4</v>
      </c>
      <c r="F26" s="21" t="n">
        <f aca="false">静岡県!F26+静岡市!F26+浜松市!F26</f>
        <v>5</v>
      </c>
      <c r="G26" s="21" t="n">
        <f aca="false">静岡県!G26+静岡市!G26+浜松市!G26</f>
        <v>8</v>
      </c>
      <c r="H26" s="21" t="n">
        <f aca="false">静岡県!H26+静岡市!H26+浜松市!H26</f>
        <v>5</v>
      </c>
      <c r="I26" s="21" t="n">
        <f aca="false">静岡県!I26+静岡市!I26+浜松市!I26</f>
        <v>5</v>
      </c>
      <c r="J26" s="21" t="n">
        <f aca="false">静岡県!J26+静岡市!J26+浜松市!J26</f>
        <v>16</v>
      </c>
      <c r="K26" s="21" t="n">
        <f aca="false">静岡県!K26+静岡市!K26+浜松市!K26</f>
        <v>23</v>
      </c>
      <c r="L26" s="21" t="n">
        <f aca="false">静岡県!L26+静岡市!L26+浜松市!L26</f>
        <v>35</v>
      </c>
      <c r="M26" s="21" t="n">
        <f aca="false">静岡県!M26+静岡市!M26+浜松市!M26</f>
        <v>16</v>
      </c>
      <c r="N26" s="21" t="n">
        <f aca="false">静岡県!N26+静岡市!N26+浜松市!N26</f>
        <v>30</v>
      </c>
      <c r="O26" s="22" t="n">
        <f aca="false">静岡県!O26+静岡市!O26+浜松市!O26</f>
        <v>8</v>
      </c>
      <c r="P26" s="23" t="n">
        <f aca="false">静岡県!P26+静岡市!P26+浜松市!P26</f>
        <v>1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118.78</v>
      </c>
      <c r="E27" s="43" t="n">
        <f aca="false">静岡県!E27+静岡市!E27+浜松市!E27</f>
        <v>297.23</v>
      </c>
      <c r="F27" s="43" t="n">
        <f aca="false">静岡県!F27+静岡市!F27+浜松市!F27</f>
        <v>877.52</v>
      </c>
      <c r="G27" s="43" t="n">
        <f aca="false">静岡県!G27+静岡市!G27+浜松市!G27</f>
        <v>2081.82</v>
      </c>
      <c r="H27" s="43" t="n">
        <f aca="false">静岡県!H27+静岡市!H27+浜松市!H27</f>
        <v>1725</v>
      </c>
      <c r="I27" s="43" t="n">
        <f aca="false">静岡県!I27+静岡市!I27+浜松市!I27</f>
        <v>2369.5</v>
      </c>
      <c r="J27" s="43" t="n">
        <f aca="false">静岡県!J27+静岡市!J27+浜松市!J27</f>
        <v>12135.02</v>
      </c>
      <c r="K27" s="43" t="n">
        <f aca="false">静岡県!K27+静岡市!K27+浜松市!K27</f>
        <v>35168.97</v>
      </c>
      <c r="L27" s="43" t="n">
        <f aca="false">静岡県!L27+静岡市!L27+浜松市!L27</f>
        <v>104388.44</v>
      </c>
      <c r="M27" s="43" t="n">
        <f aca="false">静岡県!M27+静岡市!M27+浜松市!M27</f>
        <v>100474.57</v>
      </c>
      <c r="N27" s="43" t="n">
        <f aca="false">静岡県!N27+静岡市!N27+浜松市!N27</f>
        <v>657293.55</v>
      </c>
      <c r="O27" s="44" t="n">
        <f aca="false">静岡県!O27+静岡市!O27+浜松市!O27</f>
        <v>1977420</v>
      </c>
      <c r="P27" s="45" t="n">
        <f aca="false">静岡県!P27+静岡市!P27+浜松市!P27</f>
        <v>2894350.4</v>
      </c>
      <c r="Q27" s="45" t="n">
        <f aca="false">IF(P26&gt;0,P27/P26,"")</f>
        <v>16445.17272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5</v>
      </c>
      <c r="E28" s="21" t="n">
        <f aca="false">静岡県!E28+静岡市!E28+浜松市!E28</f>
        <v>6</v>
      </c>
      <c r="F28" s="21" t="n">
        <f aca="false">静岡県!F28+静岡市!F28+浜松市!F28</f>
        <v>6</v>
      </c>
      <c r="G28" s="21" t="n">
        <f aca="false">静岡県!G28+静岡市!G28+浜松市!G28</f>
        <v>7</v>
      </c>
      <c r="H28" s="21" t="n">
        <f aca="false">静岡県!H28+静岡市!H28+浜松市!H28</f>
        <v>3</v>
      </c>
      <c r="I28" s="21" t="n">
        <f aca="false">静岡県!I28+静岡市!I28+浜松市!I28</f>
        <v>1</v>
      </c>
      <c r="J28" s="21" t="n">
        <f aca="false">静岡県!J28+静岡市!J28+浜松市!J28</f>
        <v>12</v>
      </c>
      <c r="K28" s="21" t="n">
        <f aca="false">静岡県!K28+静岡市!K28+浜松市!K28</f>
        <v>1</v>
      </c>
      <c r="L28" s="21" t="n">
        <f aca="false">静岡県!L28+静岡市!L28+浜松市!L28</f>
        <v>17</v>
      </c>
      <c r="M28" s="21" t="n">
        <f aca="false">静岡県!M28+静岡市!M28+浜松市!M28</f>
        <v>2</v>
      </c>
      <c r="N28" s="21" t="n">
        <f aca="false">静岡県!N28+静岡市!N28+浜松市!N28</f>
        <v>1</v>
      </c>
      <c r="O28" s="22" t="n">
        <f aca="false">静岡県!O28+静岡市!O28+浜松市!O28</f>
        <v>0</v>
      </c>
      <c r="P28" s="23" t="n">
        <f aca="false">静岡県!P28+静岡市!P28+浜松市!P28</f>
        <v>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171.56</v>
      </c>
      <c r="E29" s="28" t="n">
        <f aca="false">静岡県!E29+静岡市!E29+浜松市!E29</f>
        <v>429.37</v>
      </c>
      <c r="F29" s="28" t="n">
        <f aca="false">静岡県!F29+静岡市!F29+浜松市!F29</f>
        <v>802.68</v>
      </c>
      <c r="G29" s="28" t="n">
        <f aca="false">静岡県!G29+静岡市!G29+浜松市!G29</f>
        <v>1570.46</v>
      </c>
      <c r="H29" s="28" t="n">
        <f aca="false">静岡県!H29+静岡市!H29+浜松市!H29</f>
        <v>1056</v>
      </c>
      <c r="I29" s="28" t="n">
        <f aca="false">静岡県!I29+静岡市!I29+浜松市!I29</f>
        <v>472</v>
      </c>
      <c r="J29" s="28" t="n">
        <f aca="false">静岡県!J29+静岡市!J29+浜松市!J29</f>
        <v>9079.4</v>
      </c>
      <c r="K29" s="28" t="n">
        <f aca="false">静岡県!K29+静岡市!K29+浜松市!K29</f>
        <v>1092.95</v>
      </c>
      <c r="L29" s="28" t="n">
        <f aca="false">静岡県!L29+静岡市!L29+浜松市!L29</f>
        <v>55376.93</v>
      </c>
      <c r="M29" s="28" t="n">
        <f aca="false">静岡県!M29+静岡市!M29+浜松市!M29</f>
        <v>11853.12</v>
      </c>
      <c r="N29" s="28" t="n">
        <f aca="false">静岡県!N29+静岡市!N29+浜松市!N29</f>
        <v>39197</v>
      </c>
      <c r="O29" s="29" t="n">
        <f aca="false">静岡県!O29+静岡市!O29+浜松市!O29</f>
        <v>0</v>
      </c>
      <c r="P29" s="30" t="n">
        <f aca="false">静岡県!P29+静岡市!P29+浜松市!P29</f>
        <v>121101.47</v>
      </c>
      <c r="Q29" s="30" t="n">
        <f aca="false">IF(P28&gt;0,P29/P28,"")</f>
        <v>1985.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4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5</v>
      </c>
      <c r="H30" s="34" t="n">
        <f aca="false">静岡県!H30+静岡市!H30+浜松市!H30</f>
        <v>2</v>
      </c>
      <c r="I30" s="34" t="n">
        <f aca="false">静岡県!I30+静岡市!I30+浜松市!I30</f>
        <v>0</v>
      </c>
      <c r="J30" s="34" t="n">
        <f aca="false">静岡県!J30+静岡市!J30+浜松市!J30</f>
        <v>7</v>
      </c>
      <c r="K30" s="34" t="n">
        <f aca="false">静岡県!K30+静岡市!K30+浜松市!K30</f>
        <v>7</v>
      </c>
      <c r="L30" s="34" t="n">
        <f aca="false">静岡県!L30+静岡市!L30+浜松市!L30</f>
        <v>11</v>
      </c>
      <c r="M30" s="34" t="n">
        <f aca="false">静岡県!M30+静岡市!M30+浜松市!M30</f>
        <v>14</v>
      </c>
      <c r="N30" s="34" t="n">
        <f aca="false">静岡県!N30+静岡市!N30+浜松市!N30</f>
        <v>6</v>
      </c>
      <c r="O30" s="35" t="n">
        <f aca="false">静岡県!O30+静岡市!O30+浜松市!O30</f>
        <v>1</v>
      </c>
      <c r="P30" s="36" t="n">
        <f aca="false">静岡県!P30+静岡市!P30+浜松市!P30</f>
        <v>5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57.38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1285.46</v>
      </c>
      <c r="H31" s="28" t="n">
        <f aca="false">静岡県!H31+静岡市!H31+浜松市!H31</f>
        <v>717</v>
      </c>
      <c r="I31" s="28" t="n">
        <f aca="false">静岡県!I31+静岡市!I31+浜松市!I31</f>
        <v>0</v>
      </c>
      <c r="J31" s="28" t="n">
        <f aca="false">静岡県!J31+静岡市!J31+浜松市!J31</f>
        <v>4173.37</v>
      </c>
      <c r="K31" s="28" t="n">
        <f aca="false">静岡県!K31+静岡市!K31+浜松市!K31</f>
        <v>10589.13</v>
      </c>
      <c r="L31" s="28" t="n">
        <f aca="false">静岡県!L31+静岡市!L31+浜松市!L31</f>
        <v>36685.12</v>
      </c>
      <c r="M31" s="28" t="n">
        <f aca="false">静岡県!M31+静岡市!M31+浜松市!M31</f>
        <v>107467.69</v>
      </c>
      <c r="N31" s="28" t="n">
        <f aca="false">静岡県!N31+静岡市!N31+浜松市!N31</f>
        <v>145133</v>
      </c>
      <c r="O31" s="29" t="n">
        <f aca="false">静岡県!O31+静岡市!O31+浜松市!O31</f>
        <v>70055.93</v>
      </c>
      <c r="P31" s="30" t="n">
        <f aca="false">静岡県!P31+静岡市!P31+浜松市!P31</f>
        <v>376164.08</v>
      </c>
      <c r="Q31" s="30" t="n">
        <f aca="false">IF(P30&gt;0,P31/P30,"")</f>
        <v>6599.36982456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1</v>
      </c>
      <c r="I32" s="34" t="n">
        <f aca="false">静岡県!I32+静岡市!I32+浜松市!I32</f>
        <v>0</v>
      </c>
      <c r="J32" s="34" t="n">
        <f aca="false">静岡県!J32+静岡市!J32+浜松市!J32</f>
        <v>0</v>
      </c>
      <c r="K32" s="34" t="n">
        <f aca="false">静岡県!K32+静岡市!K32+浜松市!K32</f>
        <v>6</v>
      </c>
      <c r="L32" s="34" t="n">
        <f aca="false">静岡県!L32+静岡市!L32+浜松市!L32</f>
        <v>3</v>
      </c>
      <c r="M32" s="34" t="n">
        <f aca="false">静岡県!M32+静岡市!M32+浜松市!M32</f>
        <v>7</v>
      </c>
      <c r="N32" s="34" t="n">
        <f aca="false">静岡県!N32+静岡市!N32+浜松市!N32</f>
        <v>6</v>
      </c>
      <c r="O32" s="35" t="n">
        <f aca="false">静岡県!O32+静岡市!O32+浜松市!O32</f>
        <v>1</v>
      </c>
      <c r="P32" s="36" t="n">
        <f aca="false">静岡県!P32+静岡市!P32+浜松市!P32</f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373.67</v>
      </c>
      <c r="I33" s="28" t="n">
        <f aca="false">静岡県!I33+静岡市!I33+浜松市!I33</f>
        <v>0</v>
      </c>
      <c r="J33" s="28" t="n">
        <f aca="false">静岡県!J33+静岡市!J33+浜松市!J33</f>
        <v>0</v>
      </c>
      <c r="K33" s="28" t="n">
        <f aca="false">静岡県!K33+静岡市!K33+浜松市!K33</f>
        <v>8683.14</v>
      </c>
      <c r="L33" s="28" t="n">
        <f aca="false">静岡県!L33+静岡市!L33+浜松市!L33</f>
        <v>13687.72</v>
      </c>
      <c r="M33" s="28" t="n">
        <f aca="false">静岡県!M33+静岡市!M33+浜松市!M33</f>
        <v>50711.75</v>
      </c>
      <c r="N33" s="28" t="n">
        <f aca="false">静岡県!N33+静岡市!N33+浜松市!N33</f>
        <v>143696.38</v>
      </c>
      <c r="O33" s="29" t="n">
        <f aca="false">静岡県!O33+静岡市!O33+浜松市!O33</f>
        <v>92871</v>
      </c>
      <c r="P33" s="30" t="n">
        <f aca="false">静岡県!P33+静岡市!P33+浜松市!P33</f>
        <v>310023.66</v>
      </c>
      <c r="Q33" s="30" t="n">
        <f aca="false">IF(P32&gt;0,P33/P32,"")</f>
        <v>12917.65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3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2</v>
      </c>
      <c r="L34" s="34" t="n">
        <f aca="false">静岡県!L34+静岡市!L34+浜松市!L34</f>
        <v>1</v>
      </c>
      <c r="M34" s="34" t="n">
        <f aca="false">静岡県!M34+静岡市!M34+浜松市!M34</f>
        <v>0</v>
      </c>
      <c r="N34" s="34" t="n">
        <f aca="false">静岡県!N34+静岡市!N34+浜松市!N34</f>
        <v>1</v>
      </c>
      <c r="O34" s="35" t="n">
        <f aca="false">静岡県!O34+静岡市!O34+浜松市!O34</f>
        <v>4</v>
      </c>
      <c r="P34" s="36" t="n">
        <f aca="false">静岡県!P34+静岡市!P34+浜松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24.01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2475</v>
      </c>
      <c r="L35" s="43" t="n">
        <f aca="false">静岡県!L35+静岡市!L35+浜松市!L35</f>
        <v>2802</v>
      </c>
      <c r="M35" s="43" t="n">
        <f aca="false">静岡県!M35+静岡市!M35+浜松市!M35</f>
        <v>0</v>
      </c>
      <c r="N35" s="43" t="n">
        <f aca="false">静岡県!N35+静岡市!N35+浜松市!N35</f>
        <v>16530</v>
      </c>
      <c r="O35" s="44" t="n">
        <f aca="false">静岡県!O35+静岡市!O35+浜松市!O35</f>
        <v>1200166</v>
      </c>
      <c r="P35" s="45" t="n">
        <f aca="false">静岡県!P35+静岡市!P35+浜松市!P35</f>
        <v>1221997.01</v>
      </c>
      <c r="Q35" s="45" t="n">
        <f aca="false">IF(P34&gt;0,P35/P34,"")</f>
        <v>111090.63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12</v>
      </c>
      <c r="E36" s="21" t="n">
        <f aca="false">静岡県!E36+静岡市!E36+浜松市!E36</f>
        <v>6</v>
      </c>
      <c r="F36" s="21" t="n">
        <f aca="false">静岡県!F36+静岡市!F36+浜松市!F36</f>
        <v>6</v>
      </c>
      <c r="G36" s="21" t="n">
        <f aca="false">静岡県!G36+静岡市!G36+浜松市!G36</f>
        <v>12</v>
      </c>
      <c r="H36" s="21" t="n">
        <f aca="false">静岡県!H36+静岡市!H36+浜松市!H36</f>
        <v>6</v>
      </c>
      <c r="I36" s="21" t="n">
        <f aca="false">静岡県!I36+静岡市!I36+浜松市!I36</f>
        <v>1</v>
      </c>
      <c r="J36" s="21" t="n">
        <f aca="false">静岡県!J36+静岡市!J36+浜松市!J36</f>
        <v>19</v>
      </c>
      <c r="K36" s="21" t="n">
        <f aca="false">静岡県!K36+静岡市!K36+浜松市!K36</f>
        <v>16</v>
      </c>
      <c r="L36" s="21" t="n">
        <f aca="false">静岡県!L36+静岡市!L36+浜松市!L36</f>
        <v>32</v>
      </c>
      <c r="M36" s="21" t="n">
        <f aca="false">静岡県!M36+静岡市!M36+浜松市!M36</f>
        <v>23</v>
      </c>
      <c r="N36" s="21" t="n">
        <f aca="false">静岡県!N36+静岡市!N36+浜松市!N36</f>
        <v>14</v>
      </c>
      <c r="O36" s="22" t="n">
        <f aca="false">静岡県!O36+静岡市!O36+浜松市!O36</f>
        <v>6</v>
      </c>
      <c r="P36" s="23" t="n">
        <f aca="false">静岡県!P36+静岡市!P36+浜松市!P36</f>
        <v>1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252.95</v>
      </c>
      <c r="E37" s="43" t="n">
        <f aca="false">静岡県!E37+静岡市!E37+浜松市!E37</f>
        <v>429.37</v>
      </c>
      <c r="F37" s="43" t="n">
        <f aca="false">静岡県!F37+静岡市!F37+浜松市!F37</f>
        <v>802.68</v>
      </c>
      <c r="G37" s="43" t="n">
        <f aca="false">静岡県!G37+静岡市!G37+浜松市!G37</f>
        <v>2855.92</v>
      </c>
      <c r="H37" s="43" t="n">
        <f aca="false">静岡県!H37+静岡市!H37+浜松市!H37</f>
        <v>2146.67</v>
      </c>
      <c r="I37" s="43" t="n">
        <f aca="false">静岡県!I37+静岡市!I37+浜松市!I37</f>
        <v>472</v>
      </c>
      <c r="J37" s="43" t="n">
        <f aca="false">静岡県!J37+静岡市!J37+浜松市!J37</f>
        <v>13252.77</v>
      </c>
      <c r="K37" s="43" t="n">
        <f aca="false">静岡県!K37+静岡市!K37+浜松市!K37</f>
        <v>22840.22</v>
      </c>
      <c r="L37" s="43" t="n">
        <f aca="false">静岡県!L37+静岡市!L37+浜松市!L37</f>
        <v>108551.77</v>
      </c>
      <c r="M37" s="43" t="n">
        <f aca="false">静岡県!M37+静岡市!M37+浜松市!M37</f>
        <v>170032.56</v>
      </c>
      <c r="N37" s="43" t="n">
        <f aca="false">静岡県!N37+静岡市!N37+浜松市!N37</f>
        <v>344556.38</v>
      </c>
      <c r="O37" s="44" t="n">
        <f aca="false">静岡県!O37+静岡市!O37+浜松市!O37</f>
        <v>1363092.93</v>
      </c>
      <c r="P37" s="45" t="n">
        <f aca="false">静岡県!P37+静岡市!P37+浜松市!P37</f>
        <v>2029286.22</v>
      </c>
      <c r="Q37" s="45" t="n">
        <f aca="false">IF(P36&gt;0,P37/P36,"")</f>
        <v>13263.3086274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2</v>
      </c>
      <c r="E38" s="21" t="n">
        <f aca="false">静岡県!E38+静岡市!E38+浜松市!E38</f>
        <v>2</v>
      </c>
      <c r="F38" s="21" t="n">
        <f aca="false">静岡県!F38+静岡市!F38+浜松市!F38</f>
        <v>1</v>
      </c>
      <c r="G38" s="21" t="n">
        <f aca="false">静岡県!G38+静岡市!G38+浜松市!G38</f>
        <v>2</v>
      </c>
      <c r="H38" s="21" t="n">
        <f aca="false">静岡県!H38+静岡市!H38+浜松市!H38</f>
        <v>0</v>
      </c>
      <c r="I38" s="21" t="n">
        <f aca="false">静岡県!I38+静岡市!I38+浜松市!I38</f>
        <v>4</v>
      </c>
      <c r="J38" s="21" t="n">
        <f aca="false">静岡県!J38+静岡市!J38+浜松市!J38</f>
        <v>5</v>
      </c>
      <c r="K38" s="21" t="n">
        <f aca="false">静岡県!K38+静岡市!K38+浜松市!K38</f>
        <v>2</v>
      </c>
      <c r="L38" s="21" t="n">
        <f aca="false">静岡県!L38+静岡市!L38+浜松市!L38</f>
        <v>13</v>
      </c>
      <c r="M38" s="21" t="n">
        <f aca="false">静岡県!M38+静岡市!M38+浜松市!M38</f>
        <v>3</v>
      </c>
      <c r="N38" s="21" t="n">
        <f aca="false">静岡県!N38+静岡市!N38+浜松市!N38</f>
        <v>2</v>
      </c>
      <c r="O38" s="22" t="n">
        <f aca="false">静岡県!O38+静岡市!O38+浜松市!O38</f>
        <v>0</v>
      </c>
      <c r="P38" s="23" t="n">
        <f aca="false">静岡県!P38+静岡市!P38+浜松市!P38</f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49.56</v>
      </c>
      <c r="E39" s="28" t="n">
        <f aca="false">静岡県!E39+静岡市!E39+浜松市!E39</f>
        <v>124.31</v>
      </c>
      <c r="F39" s="28" t="n">
        <f aca="false">静岡県!F39+静岡市!F39+浜松市!F39</f>
        <v>137.87</v>
      </c>
      <c r="G39" s="28" t="n">
        <f aca="false">静岡県!G39+静岡市!G39+浜松市!G39</f>
        <v>414.81</v>
      </c>
      <c r="H39" s="28" t="n">
        <f aca="false">静岡県!H39+静岡市!H39+浜松市!H39</f>
        <v>0</v>
      </c>
      <c r="I39" s="28" t="n">
        <f aca="false">静岡県!I39+静岡市!I39+浜松市!I39</f>
        <v>1655</v>
      </c>
      <c r="J39" s="28" t="n">
        <f aca="false">静岡県!J39+静岡市!J39+浜松市!J39</f>
        <v>3971.9</v>
      </c>
      <c r="K39" s="28" t="n">
        <f aca="false">静岡県!K39+静岡市!K39+浜松市!K39</f>
        <v>3572.52</v>
      </c>
      <c r="L39" s="28" t="n">
        <f aca="false">静岡県!L39+静岡市!L39+浜松市!L39</f>
        <v>37153.69</v>
      </c>
      <c r="M39" s="28" t="n">
        <f aca="false">静岡県!M39+静岡市!M39+浜松市!M39</f>
        <v>21684.47</v>
      </c>
      <c r="N39" s="28" t="n">
        <f aca="false">静岡県!N39+静岡市!N39+浜松市!N39</f>
        <v>30513.93</v>
      </c>
      <c r="O39" s="29" t="n">
        <f aca="false">静岡県!O39+静岡市!O39+浜松市!O39</f>
        <v>0</v>
      </c>
      <c r="P39" s="30" t="n">
        <f aca="false">静岡県!P39+静岡市!P39+浜松市!P39</f>
        <v>99278.06</v>
      </c>
      <c r="Q39" s="30" t="n">
        <f aca="false">IF(P38&gt;0,P39/P38,"")</f>
        <v>2757.723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1</v>
      </c>
      <c r="F40" s="34" t="n">
        <f aca="false">静岡県!F40+静岡市!F40+浜松市!F40</f>
        <v>3</v>
      </c>
      <c r="G40" s="34" t="n">
        <f aca="false">静岡県!G40+静岡市!G40+浜松市!G40</f>
        <v>0</v>
      </c>
      <c r="H40" s="34" t="n">
        <f aca="false">静岡県!H40+静岡市!H40+浜松市!H40</f>
        <v>2</v>
      </c>
      <c r="I40" s="34" t="n">
        <f aca="false">静岡県!I40+静岡市!I40+浜松市!I40</f>
        <v>0</v>
      </c>
      <c r="J40" s="34" t="n">
        <f aca="false">静岡県!J40+静岡市!J40+浜松市!J40</f>
        <v>5</v>
      </c>
      <c r="K40" s="34" t="n">
        <f aca="false">静岡県!K40+静岡市!K40+浜松市!K40</f>
        <v>2</v>
      </c>
      <c r="L40" s="34" t="n">
        <f aca="false">静岡県!L40+静岡市!L40+浜松市!L40</f>
        <v>7</v>
      </c>
      <c r="M40" s="34" t="n">
        <f aca="false">静岡県!M40+静岡市!M40+浜松市!M40</f>
        <v>11</v>
      </c>
      <c r="N40" s="34" t="n">
        <f aca="false">静岡県!N40+静岡市!N40+浜松市!N40</f>
        <v>12</v>
      </c>
      <c r="O40" s="35" t="n">
        <f aca="false">静岡県!O40+静岡市!O40+浜松市!O40</f>
        <v>0</v>
      </c>
      <c r="P40" s="36" t="n">
        <f aca="false">静岡県!P40+静岡市!P40+浜松市!P40</f>
        <v>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74.94</v>
      </c>
      <c r="F41" s="28" t="n">
        <f aca="false">静岡県!F41+静岡市!F41+浜松市!F41</f>
        <v>503.03</v>
      </c>
      <c r="G41" s="28" t="n">
        <f aca="false">静岡県!G41+静岡市!G41+浜松市!G41</f>
        <v>0</v>
      </c>
      <c r="H41" s="28" t="n">
        <f aca="false">静岡県!H41+静岡市!H41+浜松市!H41</f>
        <v>732</v>
      </c>
      <c r="I41" s="28" t="n">
        <f aca="false">静岡県!I41+静岡市!I41+浜松市!I41</f>
        <v>0</v>
      </c>
      <c r="J41" s="28" t="n">
        <f aca="false">静岡県!J41+静岡市!J41+浜松市!J41</f>
        <v>3170</v>
      </c>
      <c r="K41" s="28" t="n">
        <f aca="false">静岡県!K41+静岡市!K41+浜松市!K41</f>
        <v>3719.2</v>
      </c>
      <c r="L41" s="28" t="n">
        <f aca="false">静岡県!L41+静岡市!L41+浜松市!L41</f>
        <v>28322.71</v>
      </c>
      <c r="M41" s="28" t="n">
        <f aca="false">静岡県!M41+静岡市!M41+浜松市!M41</f>
        <v>85120.09</v>
      </c>
      <c r="N41" s="28" t="n">
        <f aca="false">静岡県!N41+静岡市!N41+浜松市!N41</f>
        <v>245751.91</v>
      </c>
      <c r="O41" s="29" t="n">
        <f aca="false">静岡県!O41+静岡市!O41+浜松市!O41</f>
        <v>0</v>
      </c>
      <c r="P41" s="30" t="n">
        <f aca="false">静岡県!P41+静岡市!P41+浜松市!P41</f>
        <v>367393.88</v>
      </c>
      <c r="Q41" s="30" t="n">
        <f aca="false">IF(P40&gt;0,P41/P40,"")</f>
        <v>8544.043720930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3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1</v>
      </c>
      <c r="H42" s="34" t="n">
        <f aca="false">静岡県!H42+静岡市!H42+浜松市!H42</f>
        <v>0</v>
      </c>
      <c r="I42" s="34" t="n">
        <f aca="false">静岡県!I42+静岡市!I42+浜松市!I42</f>
        <v>0</v>
      </c>
      <c r="J42" s="34" t="n">
        <f aca="false">静岡県!J42+静岡市!J42+浜松市!J42</f>
        <v>6</v>
      </c>
      <c r="K42" s="34" t="n">
        <f aca="false">静岡県!K42+静岡市!K42+浜松市!K42</f>
        <v>8</v>
      </c>
      <c r="L42" s="34" t="n">
        <f aca="false">静岡県!L42+静岡市!L42+浜松市!L42</f>
        <v>7</v>
      </c>
      <c r="M42" s="34" t="n">
        <f aca="false">静岡県!M42+静岡市!M42+浜松市!M42</f>
        <v>11</v>
      </c>
      <c r="N42" s="34" t="n">
        <f aca="false">静岡県!N42+静岡市!N42+浜松市!N42</f>
        <v>7</v>
      </c>
      <c r="O42" s="35" t="n">
        <f aca="false">静岡県!O42+静岡市!O42+浜松市!O42</f>
        <v>2</v>
      </c>
      <c r="P42" s="36" t="n">
        <f aca="false">静岡県!P42+静岡市!P42+浜松市!P42</f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66.39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247</v>
      </c>
      <c r="H43" s="28" t="n">
        <f aca="false">静岡県!H43+静岡市!H43+浜松市!H43</f>
        <v>0</v>
      </c>
      <c r="I43" s="28" t="n">
        <f aca="false">静岡県!I43+静岡市!I43+浜松市!I43</f>
        <v>0</v>
      </c>
      <c r="J43" s="28" t="n">
        <f aca="false">静岡県!J43+静岡市!J43+浜松市!J43</f>
        <v>3995</v>
      </c>
      <c r="K43" s="28" t="n">
        <f aca="false">静岡県!K43+静岡市!K43+浜松市!K43</f>
        <v>10900.04</v>
      </c>
      <c r="L43" s="28" t="n">
        <f aca="false">静岡県!L43+静岡市!L43+浜松市!L43</f>
        <v>18910</v>
      </c>
      <c r="M43" s="28" t="n">
        <f aca="false">静岡県!M43+静岡市!M43+浜松市!M43</f>
        <v>70949.59</v>
      </c>
      <c r="N43" s="28" t="n">
        <f aca="false">静岡県!N43+静岡市!N43+浜松市!N43</f>
        <v>142698.21</v>
      </c>
      <c r="O43" s="29" t="n">
        <f aca="false">静岡県!O43+静岡市!O43+浜松市!O43</f>
        <v>103888.47</v>
      </c>
      <c r="P43" s="30" t="n">
        <f aca="false">静岡県!P43+静岡市!P43+浜松市!P43</f>
        <v>351654.7</v>
      </c>
      <c r="Q43" s="30" t="n">
        <f aca="false">IF(P42&gt;0,P43/P42,"")</f>
        <v>7814.5488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26</v>
      </c>
      <c r="E44" s="34" t="n">
        <f aca="false">静岡県!E44+静岡市!E44+浜松市!E44</f>
        <v>0</v>
      </c>
      <c r="F44" s="34" t="n">
        <f aca="false">静岡県!F44+静岡市!F44+浜松市!F44</f>
        <v>1</v>
      </c>
      <c r="G44" s="34" t="n">
        <f aca="false">静岡県!G44+静岡市!G44+浜松市!G44</f>
        <v>1</v>
      </c>
      <c r="H44" s="34" t="n">
        <f aca="false">静岡県!H44+静岡市!H44+浜松市!H44</f>
        <v>1</v>
      </c>
      <c r="I44" s="34" t="n">
        <f aca="false">静岡県!I44+静岡市!I44+浜松市!I44</f>
        <v>0</v>
      </c>
      <c r="J44" s="34" t="n">
        <f aca="false">静岡県!J44+静岡市!J44+浜松市!J44</f>
        <v>9</v>
      </c>
      <c r="K44" s="34" t="n">
        <f aca="false">静岡県!K44+静岡市!K44+浜松市!K44</f>
        <v>2</v>
      </c>
      <c r="L44" s="34" t="n">
        <f aca="false">静岡県!L44+静岡市!L44+浜松市!L44</f>
        <v>7</v>
      </c>
      <c r="M44" s="34" t="n">
        <f aca="false">静岡県!M44+静岡市!M44+浜松市!M44</f>
        <v>0</v>
      </c>
      <c r="N44" s="34" t="n">
        <f aca="false">静岡県!N44+静岡市!N44+浜松市!N44</f>
        <v>6</v>
      </c>
      <c r="O44" s="35" t="n">
        <f aca="false">静岡県!O44+静岡市!O44+浜松市!O44</f>
        <v>1</v>
      </c>
      <c r="P44" s="36" t="n">
        <f aca="false">静岡県!P44+静岡市!P44+浜松市!P44</f>
        <v>5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36.02</v>
      </c>
      <c r="E45" s="43" t="n">
        <f aca="false">静岡県!E45+静岡市!E45+浜松市!E45</f>
        <v>0</v>
      </c>
      <c r="F45" s="43" t="n">
        <f aca="false">静岡県!F45+静岡市!F45+浜松市!F45</f>
        <v>162</v>
      </c>
      <c r="G45" s="43" t="n">
        <f aca="false">静岡県!G45+静岡市!G45+浜松市!G45</f>
        <v>262</v>
      </c>
      <c r="H45" s="43" t="n">
        <f aca="false">静岡県!H45+静岡市!H45+浜松市!H45</f>
        <v>392</v>
      </c>
      <c r="I45" s="43" t="n">
        <f aca="false">静岡県!I45+静岡市!I45+浜松市!I45</f>
        <v>0</v>
      </c>
      <c r="J45" s="43" t="n">
        <f aca="false">静岡県!J45+静岡市!J45+浜松市!J45</f>
        <v>6993</v>
      </c>
      <c r="K45" s="43" t="n">
        <f aca="false">静岡県!K45+静岡市!K45+浜松市!K45</f>
        <v>3289</v>
      </c>
      <c r="L45" s="43" t="n">
        <f aca="false">静岡県!L45+静岡市!L45+浜松市!L45</f>
        <v>21000</v>
      </c>
      <c r="M45" s="43" t="n">
        <f aca="false">静岡県!M45+静岡市!M45+浜松市!M45</f>
        <v>0</v>
      </c>
      <c r="N45" s="43" t="n">
        <f aca="false">静岡県!N45+静岡市!N45+浜松市!N45</f>
        <v>140878.99</v>
      </c>
      <c r="O45" s="44" t="n">
        <f aca="false">静岡県!O45+静岡市!O45+浜松市!O45</f>
        <v>149867.28</v>
      </c>
      <c r="P45" s="45" t="n">
        <f aca="false">静岡県!P45+静岡市!P45+浜松市!P45</f>
        <v>322880.29</v>
      </c>
      <c r="Q45" s="45" t="n">
        <f aca="false">IF(P44&gt;0,P45/P44,"")</f>
        <v>5979.2646296296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31</v>
      </c>
      <c r="E46" s="21" t="n">
        <f aca="false">静岡県!E46+静岡市!E46+浜松市!E46</f>
        <v>3</v>
      </c>
      <c r="F46" s="21" t="n">
        <f aca="false">静岡県!F46+静岡市!F46+浜松市!F46</f>
        <v>5</v>
      </c>
      <c r="G46" s="21" t="n">
        <f aca="false">静岡県!G46+静岡市!G46+浜松市!G46</f>
        <v>4</v>
      </c>
      <c r="H46" s="21" t="n">
        <f aca="false">静岡県!H46+静岡市!H46+浜松市!H46</f>
        <v>3</v>
      </c>
      <c r="I46" s="21" t="n">
        <f aca="false">静岡県!I46+静岡市!I46+浜松市!I46</f>
        <v>4</v>
      </c>
      <c r="J46" s="21" t="n">
        <f aca="false">静岡県!J46+静岡市!J46+浜松市!J46</f>
        <v>25</v>
      </c>
      <c r="K46" s="21" t="n">
        <f aca="false">静岡県!K46+静岡市!K46+浜松市!K46</f>
        <v>14</v>
      </c>
      <c r="L46" s="21" t="n">
        <f aca="false">静岡県!L46+静岡市!L46+浜松市!L46</f>
        <v>34</v>
      </c>
      <c r="M46" s="21" t="n">
        <f aca="false">静岡県!M46+静岡市!M46+浜松市!M46</f>
        <v>25</v>
      </c>
      <c r="N46" s="21" t="n">
        <f aca="false">静岡県!N46+静岡市!N46+浜松市!N46</f>
        <v>27</v>
      </c>
      <c r="O46" s="22" t="n">
        <f aca="false">静岡県!O46+静岡市!O46+浜松市!O46</f>
        <v>3</v>
      </c>
      <c r="P46" s="23" t="n">
        <f aca="false">静岡県!P46+静岡市!P46+浜松市!P46</f>
        <v>1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151.97</v>
      </c>
      <c r="E47" s="43" t="n">
        <f aca="false">静岡県!E47+静岡市!E47+浜松市!E47</f>
        <v>199.25</v>
      </c>
      <c r="F47" s="43" t="n">
        <f aca="false">静岡県!F47+静岡市!F47+浜松市!F47</f>
        <v>802.9</v>
      </c>
      <c r="G47" s="43" t="n">
        <f aca="false">静岡県!G47+静岡市!G47+浜松市!G47</f>
        <v>923.81</v>
      </c>
      <c r="H47" s="43" t="n">
        <f aca="false">静岡県!H47+静岡市!H47+浜松市!H47</f>
        <v>1124</v>
      </c>
      <c r="I47" s="43" t="n">
        <f aca="false">静岡県!I47+静岡市!I47+浜松市!I47</f>
        <v>1655</v>
      </c>
      <c r="J47" s="43" t="n">
        <f aca="false">静岡県!J47+静岡市!J47+浜松市!J47</f>
        <v>18129.9</v>
      </c>
      <c r="K47" s="43" t="n">
        <f aca="false">静岡県!K47+静岡市!K47+浜松市!K47</f>
        <v>21480.76</v>
      </c>
      <c r="L47" s="43" t="n">
        <f aca="false">静岡県!L47+静岡市!L47+浜松市!L47</f>
        <v>105386.4</v>
      </c>
      <c r="M47" s="43" t="n">
        <f aca="false">静岡県!M47+静岡市!M47+浜松市!M47</f>
        <v>177754.15</v>
      </c>
      <c r="N47" s="43" t="n">
        <f aca="false">静岡県!N47+静岡市!N47+浜松市!N47</f>
        <v>559843.04</v>
      </c>
      <c r="O47" s="44" t="n">
        <f aca="false">静岡県!O47+静岡市!O47+浜松市!O47</f>
        <v>253755.75</v>
      </c>
      <c r="P47" s="45" t="n">
        <f aca="false">静岡県!P47+静岡市!P47+浜松市!P47</f>
        <v>1141206.93</v>
      </c>
      <c r="Q47" s="45" t="n">
        <f aca="false">IF(P46&gt;0,P47/P46,"")</f>
        <v>6411.274887640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9</v>
      </c>
      <c r="E48" s="21" t="n">
        <f aca="false">静岡県!E48+静岡市!E48+浜松市!E48</f>
        <v>10</v>
      </c>
      <c r="F48" s="21" t="n">
        <f aca="false">静岡県!F48+静岡市!F48+浜松市!F48</f>
        <v>9</v>
      </c>
      <c r="G48" s="21" t="n">
        <f aca="false">静岡県!G48+静岡市!G48+浜松市!G48</f>
        <v>15</v>
      </c>
      <c r="H48" s="21" t="n">
        <f aca="false">静岡県!H48+静岡市!H48+浜松市!H48</f>
        <v>10</v>
      </c>
      <c r="I48" s="21" t="n">
        <f aca="false">静岡県!I48+静岡市!I48+浜松市!I48</f>
        <v>8</v>
      </c>
      <c r="J48" s="21" t="n">
        <f aca="false">静岡県!J48+静岡市!J48+浜松市!J48</f>
        <v>27</v>
      </c>
      <c r="K48" s="21" t="n">
        <f aca="false">静岡県!K48+静岡市!K48+浜松市!K48</f>
        <v>24</v>
      </c>
      <c r="L48" s="21" t="n">
        <f aca="false">静岡県!L48+静岡市!L48+浜松市!L48</f>
        <v>68</v>
      </c>
      <c r="M48" s="21" t="n">
        <f aca="false">静岡県!M48+静岡市!M48+浜松市!M48</f>
        <v>17</v>
      </c>
      <c r="N48" s="21" t="n">
        <f aca="false">静岡県!N48+静岡市!N48+浜松市!N48</f>
        <v>7</v>
      </c>
      <c r="O48" s="22" t="n">
        <f aca="false">静岡県!O48+静岡市!O48+浜松市!O48</f>
        <v>0</v>
      </c>
      <c r="P48" s="23" t="n">
        <f aca="false">静岡県!P48+静岡市!P48+浜松市!P48</f>
        <v>20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264.2</v>
      </c>
      <c r="E49" s="28" t="n">
        <f aca="false">静岡県!E49+静岡市!E49+浜松市!E49</f>
        <v>694.91</v>
      </c>
      <c r="F49" s="28" t="n">
        <f aca="false">静岡県!F49+静岡市!F49+浜松市!F49</f>
        <v>1208.72</v>
      </c>
      <c r="G49" s="28" t="n">
        <f aca="false">静岡県!G49+静岡市!G49+浜松市!G49</f>
        <v>3440.08</v>
      </c>
      <c r="H49" s="28" t="n">
        <f aca="false">静岡県!H49+静岡市!H49+浜松市!H49</f>
        <v>3425.4</v>
      </c>
      <c r="I49" s="28" t="n">
        <f aca="false">静岡県!I49+静岡市!I49+浜松市!I49</f>
        <v>3531.5</v>
      </c>
      <c r="J49" s="28" t="n">
        <f aca="false">静岡県!J49+静岡市!J49+浜松市!J49</f>
        <v>20539.08</v>
      </c>
      <c r="K49" s="28" t="n">
        <f aca="false">静岡県!K49+静岡市!K49+浜松市!K49</f>
        <v>38157.61</v>
      </c>
      <c r="L49" s="28" t="n">
        <f aca="false">静岡県!L49+静岡市!L49+浜松市!L49</f>
        <v>204470.78</v>
      </c>
      <c r="M49" s="28" t="n">
        <f aca="false">静岡県!M49+静岡市!M49+浜松市!M49</f>
        <v>119497.2</v>
      </c>
      <c r="N49" s="28" t="n">
        <f aca="false">静岡県!N49+静岡市!N49+浜松市!N49</f>
        <v>137875.81</v>
      </c>
      <c r="O49" s="29" t="n">
        <f aca="false">静岡県!O49+静岡市!O49+浜松市!O49</f>
        <v>0</v>
      </c>
      <c r="P49" s="30" t="n">
        <f aca="false">静岡県!P49+静岡市!P49+浜松市!P49</f>
        <v>533105.29</v>
      </c>
      <c r="Q49" s="30" t="n">
        <f aca="false">IF(P48&gt;0,P49/P48,"")</f>
        <v>2613.26122549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7</v>
      </c>
      <c r="E50" s="34" t="n">
        <f aca="false">静岡県!E50+静岡市!E50+浜松市!E50</f>
        <v>3</v>
      </c>
      <c r="F50" s="34" t="n">
        <f aca="false">静岡県!F50+静岡市!F50+浜松市!F50</f>
        <v>10</v>
      </c>
      <c r="G50" s="34" t="n">
        <f aca="false">静岡県!G50+静岡市!G50+浜松市!G50</f>
        <v>7</v>
      </c>
      <c r="H50" s="34" t="n">
        <f aca="false">静岡県!H50+静岡市!H50+浜松市!H50</f>
        <v>9</v>
      </c>
      <c r="I50" s="34" t="n">
        <f aca="false">静岡県!I50+静岡市!I50+浜松市!I50</f>
        <v>7</v>
      </c>
      <c r="J50" s="34" t="n">
        <f aca="false">静岡県!J50+静岡市!J50+浜松市!J50</f>
        <v>28</v>
      </c>
      <c r="K50" s="34" t="n">
        <f aca="false">静岡県!K50+静岡市!K50+浜松市!K50</f>
        <v>27</v>
      </c>
      <c r="L50" s="34" t="n">
        <f aca="false">静岡県!L50+静岡市!L50+浜松市!L50</f>
        <v>38</v>
      </c>
      <c r="M50" s="34" t="n">
        <f aca="false">静岡県!M50+静岡市!M50+浜松市!M50</f>
        <v>38</v>
      </c>
      <c r="N50" s="34" t="n">
        <f aca="false">静岡県!N50+静岡市!N50+浜松市!N50</f>
        <v>36</v>
      </c>
      <c r="O50" s="35" t="n">
        <f aca="false">静岡県!O50+静岡市!O50+浜松市!O50</f>
        <v>2</v>
      </c>
      <c r="P50" s="36" t="n">
        <f aca="false">静岡県!P50+静岡市!P50+浜松市!P50</f>
        <v>2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19.26</v>
      </c>
      <c r="E51" s="28" t="n">
        <f aca="false">静岡県!E51+静岡市!E51+浜松市!E51</f>
        <v>260.94</v>
      </c>
      <c r="F51" s="28" t="n">
        <f aca="false">静岡県!F51+静岡市!F51+浜松市!F51</f>
        <v>1693.98</v>
      </c>
      <c r="G51" s="28" t="n">
        <f aca="false">静岡県!G51+静岡市!G51+浜松市!G51</f>
        <v>1821.53</v>
      </c>
      <c r="H51" s="28" t="n">
        <f aca="false">静岡県!H51+静岡市!H51+浜松市!H51</f>
        <v>3168.91</v>
      </c>
      <c r="I51" s="28" t="n">
        <f aca="false">静岡県!I51+静岡市!I51+浜松市!I51</f>
        <v>3270.65</v>
      </c>
      <c r="J51" s="28" t="n">
        <f aca="false">静岡県!J51+静岡市!J51+浜松市!J51</f>
        <v>19066.77</v>
      </c>
      <c r="K51" s="28" t="n">
        <f aca="false">静岡県!K51+静岡市!K51+浜松市!K51</f>
        <v>39840.33</v>
      </c>
      <c r="L51" s="28" t="n">
        <f aca="false">静岡県!L51+静岡市!L51+浜松市!L51</f>
        <v>124725.28</v>
      </c>
      <c r="M51" s="28" t="n">
        <f aca="false">静岡県!M51+静岡市!M51+浜松市!M51</f>
        <v>269697.93</v>
      </c>
      <c r="N51" s="28" t="n">
        <f aca="false">静岡県!N51+静岡市!N51+浜松市!N51</f>
        <v>720772.88</v>
      </c>
      <c r="O51" s="29" t="n">
        <f aca="false">静岡県!O51+静岡市!O51+浜松市!O51</f>
        <v>120372.93</v>
      </c>
      <c r="P51" s="30" t="n">
        <f aca="false">静岡県!P51+静岡市!P51+浜松市!P51</f>
        <v>1304811.39</v>
      </c>
      <c r="Q51" s="30" t="n">
        <f aca="false">IF(P50&gt;0,P51/P50,"")</f>
        <v>6154.770707547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3</v>
      </c>
      <c r="E52" s="34" t="n">
        <f aca="false">静岡県!E52+静岡市!E52+浜松市!E52</f>
        <v>2</v>
      </c>
      <c r="F52" s="34" t="n">
        <f aca="false">静岡県!F52+静岡市!F52+浜松市!F52</f>
        <v>3</v>
      </c>
      <c r="G52" s="34" t="n">
        <f aca="false">静岡県!G52+静岡市!G52+浜松市!G52</f>
        <v>9</v>
      </c>
      <c r="H52" s="34" t="n">
        <f aca="false">静岡県!H52+静岡市!H52+浜松市!H52</f>
        <v>3</v>
      </c>
      <c r="I52" s="34" t="n">
        <f aca="false">静岡県!I52+静岡市!I52+浜松市!I52</f>
        <v>3</v>
      </c>
      <c r="J52" s="34" t="n">
        <f aca="false">静岡県!J52+静岡市!J52+浜松市!J52</f>
        <v>12</v>
      </c>
      <c r="K52" s="34" t="n">
        <f aca="false">静岡県!K52+静岡市!K52+浜松市!K52</f>
        <v>22</v>
      </c>
      <c r="L52" s="34" t="n">
        <f aca="false">静岡県!L52+静岡市!L52+浜松市!L52</f>
        <v>15</v>
      </c>
      <c r="M52" s="34" t="n">
        <f aca="false">静岡県!M52+静岡市!M52+浜松市!M52</f>
        <v>27</v>
      </c>
      <c r="N52" s="34" t="n">
        <f aca="false">静岡県!N52+静岡市!N52+浜松市!N52</f>
        <v>32</v>
      </c>
      <c r="O52" s="35" t="n">
        <f aca="false">静岡県!O52+静岡市!O52+浜松市!O52</f>
        <v>8</v>
      </c>
      <c r="P52" s="36" t="n">
        <f aca="false">静岡県!P52+静岡市!P52+浜松市!P52</f>
        <v>13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66.39</v>
      </c>
      <c r="E53" s="28" t="n">
        <f aca="false">静岡県!E53+静岡市!E53+浜松市!E53</f>
        <v>141</v>
      </c>
      <c r="F53" s="28" t="n">
        <f aca="false">静岡県!F53+静岡市!F53+浜松市!F53</f>
        <v>465</v>
      </c>
      <c r="G53" s="28" t="n">
        <f aca="false">静岡県!G53+静岡市!G53+浜松市!G53</f>
        <v>2210.48</v>
      </c>
      <c r="H53" s="28" t="n">
        <f aca="false">静岡県!H53+静岡市!H53+浜松市!H53</f>
        <v>1009.67</v>
      </c>
      <c r="I53" s="28" t="n">
        <f aca="false">静岡県!I53+静岡市!I53+浜松市!I53</f>
        <v>1307</v>
      </c>
      <c r="J53" s="28" t="n">
        <f aca="false">静岡県!J53+静岡市!J53+浜松市!J53</f>
        <v>8546</v>
      </c>
      <c r="K53" s="28" t="n">
        <f aca="false">静岡県!K53+静岡市!K53+浜松市!K53</f>
        <v>30126.14</v>
      </c>
      <c r="L53" s="28" t="n">
        <f aca="false">静岡県!L53+静岡市!L53+浜松市!L53</f>
        <v>47525.72</v>
      </c>
      <c r="M53" s="28" t="n">
        <f aca="false">静岡県!M53+静岡市!M53+浜松市!M53</f>
        <v>186838.75</v>
      </c>
      <c r="N53" s="28" t="n">
        <f aca="false">静岡県!N53+静岡市!N53+浜松市!N53</f>
        <v>744359.1</v>
      </c>
      <c r="O53" s="29" t="n">
        <f aca="false">静岡県!O53+静岡市!O53+浜松市!O53</f>
        <v>872069.5</v>
      </c>
      <c r="P53" s="30" t="n">
        <f aca="false">静岡県!P53+静岡市!P53+浜松市!P53</f>
        <v>1894664.75</v>
      </c>
      <c r="Q53" s="30" t="n">
        <f aca="false">IF(P52&gt;0,P53/P52,"")</f>
        <v>13630.68165467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89</v>
      </c>
      <c r="E54" s="34" t="n">
        <f aca="false">静岡県!E54+静岡市!E54+浜松市!E54</f>
        <v>0</v>
      </c>
      <c r="F54" s="34" t="n">
        <f aca="false">静岡県!F54+静岡市!F54+浜松市!F54</f>
        <v>2</v>
      </c>
      <c r="G54" s="34" t="n">
        <f aca="false">静岡県!G54+静岡市!G54+浜松市!G54</f>
        <v>1</v>
      </c>
      <c r="H54" s="34" t="n">
        <f aca="false">静岡県!H54+静岡市!H54+浜松市!H54</f>
        <v>2</v>
      </c>
      <c r="I54" s="34" t="n">
        <f aca="false">静岡県!I54+静岡市!I54+浜松市!I54</f>
        <v>0</v>
      </c>
      <c r="J54" s="34" t="n">
        <f aca="false">静岡県!J54+静岡市!J54+浜松市!J54</f>
        <v>10</v>
      </c>
      <c r="K54" s="34" t="n">
        <f aca="false">静岡県!K54+静岡市!K54+浜松市!K54</f>
        <v>4</v>
      </c>
      <c r="L54" s="34" t="n">
        <f aca="false">静岡県!L54+静岡市!L54+浜松市!L54</f>
        <v>11</v>
      </c>
      <c r="M54" s="34" t="n">
        <f aca="false">静岡県!M54+静岡市!M54+浜松市!M54</f>
        <v>4</v>
      </c>
      <c r="N54" s="34" t="n">
        <f aca="false">静岡県!N54+静岡市!N54+浜松市!N54</f>
        <v>22</v>
      </c>
      <c r="O54" s="35" t="n">
        <f aca="false">静岡県!O54+静岡市!O54+浜松市!O54</f>
        <v>10</v>
      </c>
      <c r="P54" s="36" t="n">
        <f aca="false">静岡県!P54+静岡市!P54+浜松市!P54</f>
        <v>1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2118.92</v>
      </c>
      <c r="E55" s="43" t="n">
        <f aca="false">静岡県!E55+静岡市!E55+浜松市!E55</f>
        <v>0</v>
      </c>
      <c r="F55" s="43" t="n">
        <f aca="false">静岡県!F55+静岡市!F55+浜松市!F55</f>
        <v>282.58</v>
      </c>
      <c r="G55" s="43" t="n">
        <f aca="false">静岡県!G55+静岡市!G55+浜松市!G55</f>
        <v>262</v>
      </c>
      <c r="H55" s="43" t="n">
        <f aca="false">静岡県!H55+静岡市!H55+浜松市!H55</f>
        <v>765.27</v>
      </c>
      <c r="I55" s="43" t="n">
        <f aca="false">静岡県!I55+静岡市!I55+浜松市!I55</f>
        <v>0</v>
      </c>
      <c r="J55" s="43" t="n">
        <f aca="false">静岡県!J55+静岡市!J55+浜松市!J55</f>
        <v>7525</v>
      </c>
      <c r="K55" s="43" t="n">
        <f aca="false">静岡県!K55+静岡市!K55+浜松市!K55</f>
        <v>5764</v>
      </c>
      <c r="L55" s="43" t="n">
        <f aca="false">静岡県!L55+静岡市!L55+浜松市!L55</f>
        <v>35100.61</v>
      </c>
      <c r="M55" s="43" t="n">
        <f aca="false">静岡県!M55+静岡市!M55+浜松市!M55</f>
        <v>23825</v>
      </c>
      <c r="N55" s="43" t="n">
        <f aca="false">静岡県!N55+静岡市!N55+浜松市!N55</f>
        <v>515866.24</v>
      </c>
      <c r="O55" s="44" t="n">
        <f aca="false">静岡県!O55+静岡市!O55+浜松市!O55</f>
        <v>3870613.28</v>
      </c>
      <c r="P55" s="45" t="n">
        <f aca="false">静岡県!P55+静岡市!P55+浜松市!P55</f>
        <v>4462122.9</v>
      </c>
      <c r="Q55" s="45" t="n">
        <f aca="false">IF(P54&gt;0,P55/P54,"")</f>
        <v>28787.88967741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108</v>
      </c>
      <c r="E56" s="21" t="n">
        <f aca="false">静岡県!E56+静岡市!E56+浜松市!E56</f>
        <v>15</v>
      </c>
      <c r="F56" s="21" t="n">
        <f aca="false">静岡県!F56+静岡市!F56+浜松市!F56</f>
        <v>24</v>
      </c>
      <c r="G56" s="21" t="n">
        <f aca="false">静岡県!G56+静岡市!G56+浜松市!G56</f>
        <v>32</v>
      </c>
      <c r="H56" s="21" t="n">
        <f aca="false">静岡県!H56+静岡市!H56+浜松市!H56</f>
        <v>24</v>
      </c>
      <c r="I56" s="21" t="n">
        <f aca="false">静岡県!I56+静岡市!I56+浜松市!I56</f>
        <v>18</v>
      </c>
      <c r="J56" s="21" t="n">
        <f aca="false">静岡県!J56+静岡市!J56+浜松市!J56</f>
        <v>77</v>
      </c>
      <c r="K56" s="21" t="n">
        <f aca="false">静岡県!K56+静岡市!K56+浜松市!K56</f>
        <v>77</v>
      </c>
      <c r="L56" s="21" t="n">
        <f aca="false">静岡県!L56+静岡市!L56+浜松市!L56</f>
        <v>132</v>
      </c>
      <c r="M56" s="21" t="n">
        <f aca="false">静岡県!M56+静岡市!M56+浜松市!M56</f>
        <v>86</v>
      </c>
      <c r="N56" s="21" t="n">
        <f aca="false">静岡県!N56+静岡市!N56+浜松市!N56</f>
        <v>97</v>
      </c>
      <c r="O56" s="22" t="n">
        <f aca="false">静岡県!O56+静岡市!O56+浜松市!O56</f>
        <v>20</v>
      </c>
      <c r="P56" s="23" t="n">
        <f aca="false">静岡県!P56+静岡市!P56+浜松市!P56</f>
        <v>7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2568.77</v>
      </c>
      <c r="E57" s="43" t="n">
        <f aca="false">静岡県!E57+静岡市!E57+浜松市!E57</f>
        <v>1096.85</v>
      </c>
      <c r="F57" s="43" t="n">
        <f aca="false">静岡県!F57+静岡市!F57+浜松市!F57</f>
        <v>3650.28</v>
      </c>
      <c r="G57" s="43" t="n">
        <f aca="false">静岡県!G57+静岡市!G57+浜松市!G57</f>
        <v>7734.09</v>
      </c>
      <c r="H57" s="43" t="n">
        <f aca="false">静岡県!H57+静岡市!H57+浜松市!H57</f>
        <v>8369.25</v>
      </c>
      <c r="I57" s="43" t="n">
        <f aca="false">静岡県!I57+静岡市!I57+浜松市!I57</f>
        <v>8109.15</v>
      </c>
      <c r="J57" s="43" t="n">
        <f aca="false">静岡県!J57+静岡市!J57+浜松市!J57</f>
        <v>55676.85</v>
      </c>
      <c r="K57" s="43" t="n">
        <f aca="false">静岡県!K57+静岡市!K57+浜松市!K57</f>
        <v>113888.08</v>
      </c>
      <c r="L57" s="43" t="n">
        <f aca="false">静岡県!L57+静岡市!L57+浜松市!L57</f>
        <v>411822.39</v>
      </c>
      <c r="M57" s="43" t="n">
        <f aca="false">静岡県!M57+静岡市!M57+浜松市!M57</f>
        <v>599858.88</v>
      </c>
      <c r="N57" s="43" t="n">
        <f aca="false">静岡県!N57+静岡市!N57+浜松市!N57</f>
        <v>2118874.03</v>
      </c>
      <c r="O57" s="44" t="n">
        <f aca="false">静岡県!O57+静岡市!O57+浜松市!O57</f>
        <v>4863055.71</v>
      </c>
      <c r="P57" s="45" t="n">
        <f aca="false">静岡県!P57+静岡市!P57+浜松市!P57</f>
        <v>8194704.33</v>
      </c>
      <c r="Q57" s="45" t="n">
        <f aca="false">IF(P56&gt;0,P57/P56,"")</f>
        <v>11541.8370845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2</v>
      </c>
      <c r="E8" s="21" t="n">
        <f aca="false">愛知県!E8+名古屋市!E8</f>
        <v>2</v>
      </c>
      <c r="F8" s="21" t="n">
        <f aca="false">愛知県!F8+名古屋市!F8</f>
        <v>2</v>
      </c>
      <c r="G8" s="21" t="n">
        <f aca="false">愛知県!G8+名古屋市!G8</f>
        <v>3</v>
      </c>
      <c r="H8" s="21" t="n">
        <f aca="false">愛知県!H8+名古屋市!H8</f>
        <v>3</v>
      </c>
      <c r="I8" s="21" t="n">
        <f aca="false">愛知県!I8+名古屋市!I8</f>
        <v>2</v>
      </c>
      <c r="J8" s="21" t="n">
        <f aca="false">愛知県!J8+名古屋市!J8</f>
        <v>9</v>
      </c>
      <c r="K8" s="21" t="n">
        <f aca="false">愛知県!K8+名古屋市!K8</f>
        <v>6</v>
      </c>
      <c r="L8" s="21" t="n">
        <f aca="false">愛知県!L8+名古屋市!L8</f>
        <v>38</v>
      </c>
      <c r="M8" s="21" t="n">
        <f aca="false">愛知県!M8+名古屋市!M8</f>
        <v>5</v>
      </c>
      <c r="N8" s="21" t="n">
        <f aca="false">愛知県!N8+名古屋市!N8</f>
        <v>5</v>
      </c>
      <c r="O8" s="22" t="n">
        <f aca="false">愛知県!O8+名古屋市!O8</f>
        <v>0</v>
      </c>
      <c r="P8" s="23" t="n">
        <f aca="false">愛知県!P8+名古屋市!P8</f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22.27</v>
      </c>
      <c r="E9" s="28" t="n">
        <f aca="false">愛知県!E9+名古屋市!E9</f>
        <v>116.07</v>
      </c>
      <c r="F9" s="28" t="n">
        <f aca="false">愛知県!F9+名古屋市!F9</f>
        <v>299.46</v>
      </c>
      <c r="G9" s="28" t="n">
        <f aca="false">愛知県!G9+名古屋市!G9</f>
        <v>722.25</v>
      </c>
      <c r="H9" s="28" t="n">
        <f aca="false">愛知県!H9+名古屋市!H9</f>
        <v>1102.54</v>
      </c>
      <c r="I9" s="28" t="n">
        <f aca="false">愛知県!I9+名古屋市!I9</f>
        <v>817.24</v>
      </c>
      <c r="J9" s="28" t="n">
        <f aca="false">愛知県!J9+名古屋市!J9</f>
        <v>5345.64</v>
      </c>
      <c r="K9" s="28" t="n">
        <f aca="false">愛知県!K9+名古屋市!K9</f>
        <v>7958.71</v>
      </c>
      <c r="L9" s="28" t="n">
        <f aca="false">愛知県!L9+名古屋市!L9</f>
        <v>106133.41</v>
      </c>
      <c r="M9" s="28" t="n">
        <f aca="false">愛知県!M9+名古屋市!M9</f>
        <v>34424.88</v>
      </c>
      <c r="N9" s="28" t="n">
        <f aca="false">愛知県!N9+名古屋市!N9</f>
        <v>105150.89</v>
      </c>
      <c r="O9" s="29" t="n">
        <f aca="false">愛知県!O9+名古屋市!O9</f>
        <v>0</v>
      </c>
      <c r="P9" s="30" t="n">
        <f aca="false">愛知県!P9+名古屋市!P9</f>
        <v>262093.36</v>
      </c>
      <c r="Q9" s="30" t="n">
        <f aca="false">IF(P8&gt;0,P9/P8,"")</f>
        <v>3403.809870129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12</v>
      </c>
      <c r="E10" s="34" t="n">
        <f aca="false">愛知県!E10+名古屋市!E10</f>
        <v>16</v>
      </c>
      <c r="F10" s="34" t="n">
        <f aca="false">愛知県!F10+名古屋市!F10</f>
        <v>24</v>
      </c>
      <c r="G10" s="34" t="n">
        <f aca="false">愛知県!G10+名古屋市!G10</f>
        <v>21</v>
      </c>
      <c r="H10" s="34" t="n">
        <f aca="false">愛知県!H10+名古屋市!H10</f>
        <v>8</v>
      </c>
      <c r="I10" s="34" t="n">
        <f aca="false">愛知県!I10+名古屋市!I10</f>
        <v>9</v>
      </c>
      <c r="J10" s="34" t="n">
        <f aca="false">愛知県!J10+名古屋市!J10</f>
        <v>42</v>
      </c>
      <c r="K10" s="34" t="n">
        <f aca="false">愛知県!K10+名古屋市!K10</f>
        <v>62</v>
      </c>
      <c r="L10" s="34" t="n">
        <f aca="false">愛知県!L10+名古屋市!L10</f>
        <v>21</v>
      </c>
      <c r="M10" s="34" t="n">
        <f aca="false">愛知県!M10+名古屋市!M10</f>
        <v>16</v>
      </c>
      <c r="N10" s="34" t="n">
        <f aca="false">愛知県!N10+名古屋市!N10</f>
        <v>14</v>
      </c>
      <c r="O10" s="35" t="n">
        <f aca="false">愛知県!O10+名古屋市!O10</f>
        <v>2</v>
      </c>
      <c r="P10" s="36" t="n">
        <f aca="false">愛知県!P10+名古屋市!P10</f>
        <v>24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344.22</v>
      </c>
      <c r="E11" s="28" t="n">
        <f aca="false">愛知県!E11+名古屋市!E11</f>
        <v>1338.27</v>
      </c>
      <c r="F11" s="28" t="n">
        <f aca="false">愛知県!F11+名古屋市!F11</f>
        <v>4137.2</v>
      </c>
      <c r="G11" s="28" t="n">
        <f aca="false">愛知県!G11+名古屋市!G11</f>
        <v>5193.6</v>
      </c>
      <c r="H11" s="28" t="n">
        <f aca="false">愛知県!H11+名古屋市!H11</f>
        <v>2752.2</v>
      </c>
      <c r="I11" s="28" t="n">
        <f aca="false">愛知県!I11+名古屋市!I11</f>
        <v>4166</v>
      </c>
      <c r="J11" s="28" t="n">
        <f aca="false">愛知県!J11+名古屋市!J11</f>
        <v>32824.78</v>
      </c>
      <c r="K11" s="28" t="n">
        <f aca="false">愛知県!K11+名古屋市!K11</f>
        <v>93339.85</v>
      </c>
      <c r="L11" s="28" t="n">
        <f aca="false">愛知県!L11+名古屋市!L11</f>
        <v>59040.32</v>
      </c>
      <c r="M11" s="28" t="n">
        <f aca="false">愛知県!M11+名古屋市!M11</f>
        <v>102244.15</v>
      </c>
      <c r="N11" s="28" t="n">
        <f aca="false">愛知県!N11+名古屋市!N11</f>
        <v>254805.19</v>
      </c>
      <c r="O11" s="29" t="n">
        <f aca="false">愛知県!O11+名古屋市!O11</f>
        <v>354095</v>
      </c>
      <c r="P11" s="30" t="n">
        <f aca="false">愛知県!P11+名古屋市!P11</f>
        <v>914280.78</v>
      </c>
      <c r="Q11" s="30" t="n">
        <f aca="false">IF(P10&gt;0,P11/P10,"")</f>
        <v>3701.54161943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1</v>
      </c>
      <c r="O14" s="35" t="n">
        <f aca="false">愛知県!O14+名古屋市!O14</f>
        <v>4</v>
      </c>
      <c r="P14" s="36" t="n">
        <f aca="false">愛知県!P14+名古屋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10181</v>
      </c>
      <c r="O15" s="44" t="n">
        <f aca="false">愛知県!O15+名古屋市!O15</f>
        <v>2218522.77</v>
      </c>
      <c r="P15" s="45" t="n">
        <f aca="false">愛知県!P15+名古屋市!P15</f>
        <v>2228703.77</v>
      </c>
      <c r="Q15" s="45" t="n">
        <f aca="false">IF(P14&gt;0,P15/P14,"")</f>
        <v>445740.7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14</v>
      </c>
      <c r="E16" s="21" t="n">
        <f aca="false">愛知県!E16+名古屋市!E16</f>
        <v>18</v>
      </c>
      <c r="F16" s="21" t="n">
        <f aca="false">愛知県!F16+名古屋市!F16</f>
        <v>26</v>
      </c>
      <c r="G16" s="21" t="n">
        <f aca="false">愛知県!G16+名古屋市!G16</f>
        <v>24</v>
      </c>
      <c r="H16" s="21" t="n">
        <f aca="false">愛知県!H16+名古屋市!H16</f>
        <v>11</v>
      </c>
      <c r="I16" s="21" t="n">
        <f aca="false">愛知県!I16+名古屋市!I16</f>
        <v>11</v>
      </c>
      <c r="J16" s="21" t="n">
        <f aca="false">愛知県!J16+名古屋市!J16</f>
        <v>51</v>
      </c>
      <c r="K16" s="21" t="n">
        <f aca="false">愛知県!K16+名古屋市!K16</f>
        <v>68</v>
      </c>
      <c r="L16" s="21" t="n">
        <f aca="false">愛知県!L16+名古屋市!L16</f>
        <v>59</v>
      </c>
      <c r="M16" s="21" t="n">
        <f aca="false">愛知県!M16+名古屋市!M16</f>
        <v>21</v>
      </c>
      <c r="N16" s="21" t="n">
        <f aca="false">愛知県!N16+名古屋市!N16</f>
        <v>20</v>
      </c>
      <c r="O16" s="22" t="n">
        <f aca="false">愛知県!O16+名古屋市!O16</f>
        <v>6</v>
      </c>
      <c r="P16" s="23" t="n">
        <f aca="false">愛知県!P16+名古屋市!P16</f>
        <v>3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366.49</v>
      </c>
      <c r="E17" s="43" t="n">
        <f aca="false">愛知県!E17+名古屋市!E17</f>
        <v>1454.34</v>
      </c>
      <c r="F17" s="43" t="n">
        <f aca="false">愛知県!F17+名古屋市!F17</f>
        <v>4436.66</v>
      </c>
      <c r="G17" s="43" t="n">
        <f aca="false">愛知県!G17+名古屋市!G17</f>
        <v>5915.85</v>
      </c>
      <c r="H17" s="43" t="n">
        <f aca="false">愛知県!H17+名古屋市!H17</f>
        <v>3854.74</v>
      </c>
      <c r="I17" s="43" t="n">
        <f aca="false">愛知県!I17+名古屋市!I17</f>
        <v>4983.24</v>
      </c>
      <c r="J17" s="43" t="n">
        <f aca="false">愛知県!J17+名古屋市!J17</f>
        <v>38170.42</v>
      </c>
      <c r="K17" s="43" t="n">
        <f aca="false">愛知県!K17+名古屋市!K17</f>
        <v>101298.56</v>
      </c>
      <c r="L17" s="43" t="n">
        <f aca="false">愛知県!L17+名古屋市!L17</f>
        <v>165173.73</v>
      </c>
      <c r="M17" s="43" t="n">
        <f aca="false">愛知県!M17+名古屋市!M17</f>
        <v>136669.03</v>
      </c>
      <c r="N17" s="43" t="n">
        <f aca="false">愛知県!N17+名古屋市!N17</f>
        <v>370137.08</v>
      </c>
      <c r="O17" s="44" t="n">
        <f aca="false">愛知県!O17+名古屋市!O17</f>
        <v>2572617.77</v>
      </c>
      <c r="P17" s="45" t="n">
        <f aca="false">愛知県!P17+名古屋市!P17</f>
        <v>3405077.91</v>
      </c>
      <c r="Q17" s="45" t="n">
        <f aca="false">IF(P16&gt;0,P17/P16,"")</f>
        <v>10349.7808814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5</v>
      </c>
      <c r="E18" s="21" t="n">
        <f aca="false">愛知県!E18+名古屋市!E18</f>
        <v>2</v>
      </c>
      <c r="F18" s="21" t="n">
        <f aca="false">愛知県!F18+名古屋市!F18</f>
        <v>13</v>
      </c>
      <c r="G18" s="21" t="n">
        <f aca="false">愛知県!G18+名古屋市!G18</f>
        <v>2</v>
      </c>
      <c r="H18" s="21" t="n">
        <f aca="false">愛知県!H18+名古屋市!H18</f>
        <v>1</v>
      </c>
      <c r="I18" s="21" t="n">
        <f aca="false">愛知県!I18+名古屋市!I18</f>
        <v>0</v>
      </c>
      <c r="J18" s="21" t="n">
        <f aca="false">愛知県!J18+名古屋市!J18</f>
        <v>10</v>
      </c>
      <c r="K18" s="21" t="n">
        <f aca="false">愛知県!K18+名古屋市!K18</f>
        <v>8</v>
      </c>
      <c r="L18" s="21" t="n">
        <f aca="false">愛知県!L18+名古屋市!L18</f>
        <v>31</v>
      </c>
      <c r="M18" s="21" t="n">
        <f aca="false">愛知県!M18+名古屋市!M18</f>
        <v>7</v>
      </c>
      <c r="N18" s="21" t="n">
        <f aca="false">愛知県!N18+名古屋市!N18</f>
        <v>3</v>
      </c>
      <c r="O18" s="22" t="n">
        <f aca="false">愛知県!O18+名古屋市!O18</f>
        <v>0</v>
      </c>
      <c r="P18" s="23" t="n">
        <f aca="false">愛知県!P18+名古屋市!P18</f>
        <v>8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113.55</v>
      </c>
      <c r="E19" s="28" t="n">
        <f aca="false">愛知県!E19+名古屋市!E19</f>
        <v>141.92</v>
      </c>
      <c r="F19" s="28" t="n">
        <f aca="false">愛知県!F19+名古屋市!F19</f>
        <v>2010.61</v>
      </c>
      <c r="G19" s="28" t="n">
        <f aca="false">愛知県!G19+名古屋市!G19</f>
        <v>501.45</v>
      </c>
      <c r="H19" s="28" t="n">
        <f aca="false">愛知県!H19+名古屋市!H19</f>
        <v>311</v>
      </c>
      <c r="I19" s="28" t="n">
        <f aca="false">愛知県!I19+名古屋市!I19</f>
        <v>0</v>
      </c>
      <c r="J19" s="28" t="n">
        <f aca="false">愛知県!J19+名古屋市!J19</f>
        <v>8286.24</v>
      </c>
      <c r="K19" s="28" t="n">
        <f aca="false">愛知県!K19+名古屋市!K19</f>
        <v>11145.12</v>
      </c>
      <c r="L19" s="28" t="n">
        <f aca="false">愛知県!L19+名古屋市!L19</f>
        <v>83478.78</v>
      </c>
      <c r="M19" s="28" t="n">
        <f aca="false">愛知県!M19+名古屋市!M19</f>
        <v>52737.61</v>
      </c>
      <c r="N19" s="28" t="n">
        <f aca="false">愛知県!N19+名古屋市!N19</f>
        <v>81844.4</v>
      </c>
      <c r="O19" s="29" t="n">
        <f aca="false">愛知県!O19+名古屋市!O19</f>
        <v>0</v>
      </c>
      <c r="P19" s="30" t="n">
        <f aca="false">愛知県!P19+名古屋市!P19</f>
        <v>240570.68</v>
      </c>
      <c r="Q19" s="30" t="n">
        <f aca="false">IF(P18&gt;0,P19/P18,"")</f>
        <v>2933.78878048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1</v>
      </c>
      <c r="F20" s="34" t="n">
        <f aca="false">愛知県!F20+名古屋市!F20</f>
        <v>10</v>
      </c>
      <c r="G20" s="34" t="n">
        <f aca="false">愛知県!G20+名古屋市!G20</f>
        <v>11</v>
      </c>
      <c r="H20" s="34" t="n">
        <f aca="false">愛知県!H20+名古屋市!H20</f>
        <v>9</v>
      </c>
      <c r="I20" s="34" t="n">
        <f aca="false">愛知県!I20+名古屋市!I20</f>
        <v>12</v>
      </c>
      <c r="J20" s="34" t="n">
        <f aca="false">愛知県!J20+名古屋市!J20</f>
        <v>56</v>
      </c>
      <c r="K20" s="34" t="n">
        <f aca="false">愛知県!K20+名古屋市!K20</f>
        <v>59</v>
      </c>
      <c r="L20" s="34" t="n">
        <f aca="false">愛知県!L20+名古屋市!L20</f>
        <v>53</v>
      </c>
      <c r="M20" s="34" t="n">
        <f aca="false">愛知県!M20+名古屋市!M20</f>
        <v>19</v>
      </c>
      <c r="N20" s="34" t="n">
        <f aca="false">愛知県!N20+名古屋市!N20</f>
        <v>10</v>
      </c>
      <c r="O20" s="35" t="n">
        <f aca="false">愛知県!O20+名古屋市!O20</f>
        <v>0</v>
      </c>
      <c r="P20" s="36" t="n">
        <f aca="false">愛知県!P20+名古屋市!P20</f>
        <v>24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92</v>
      </c>
      <c r="F21" s="28" t="n">
        <f aca="false">愛知県!F21+名古屋市!F21</f>
        <v>1496.37</v>
      </c>
      <c r="G21" s="28" t="n">
        <f aca="false">愛知県!G21+名古屋市!G21</f>
        <v>2739.92</v>
      </c>
      <c r="H21" s="28" t="n">
        <f aca="false">愛知県!H21+名古屋市!H21</f>
        <v>3113.32</v>
      </c>
      <c r="I21" s="28" t="n">
        <f aca="false">愛知県!I21+名古屋市!I21</f>
        <v>5315.44</v>
      </c>
      <c r="J21" s="28" t="n">
        <f aca="false">愛知県!J21+名古屋市!J21</f>
        <v>40897.47</v>
      </c>
      <c r="K21" s="28" t="n">
        <f aca="false">愛知県!K21+名古屋市!K21</f>
        <v>83467.04</v>
      </c>
      <c r="L21" s="28" t="n">
        <f aca="false">愛知県!L21+名古屋市!L21</f>
        <v>160348</v>
      </c>
      <c r="M21" s="28" t="n">
        <f aca="false">愛知県!M21+名古屋市!M21</f>
        <v>134942.83</v>
      </c>
      <c r="N21" s="28" t="n">
        <f aca="false">愛知県!N21+名古屋市!N21</f>
        <v>184678.81</v>
      </c>
      <c r="O21" s="29" t="n">
        <f aca="false">愛知県!O21+名古屋市!O21</f>
        <v>0</v>
      </c>
      <c r="P21" s="30" t="n">
        <f aca="false">愛知県!P21+名古屋市!P21</f>
        <v>617091.2</v>
      </c>
      <c r="Q21" s="30" t="n">
        <f aca="false">IF(P20&gt;0,P21/P20,"")</f>
        <v>2571.2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1</v>
      </c>
      <c r="O22" s="35" t="n">
        <f aca="false">愛知県!O22+名古屋市!O22</f>
        <v>0</v>
      </c>
      <c r="P22" s="36" t="n">
        <f aca="false">愛知県!P22+名古屋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35030</v>
      </c>
      <c r="O23" s="29" t="n">
        <f aca="false">愛知県!O23+名古屋市!O23</f>
        <v>0</v>
      </c>
      <c r="P23" s="30" t="n">
        <f aca="false">愛知県!P23+名古屋市!P23</f>
        <v>35030</v>
      </c>
      <c r="Q23" s="30" t="n">
        <f aca="false">IF(P22&gt;0,P23/P22,"")</f>
        <v>3503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0</v>
      </c>
      <c r="O24" s="35" t="n">
        <f aca="false">愛知県!O24+名古屋市!O24</f>
        <v>0</v>
      </c>
      <c r="P24" s="36" t="n">
        <f aca="false">愛知県!P24+名古屋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0</v>
      </c>
      <c r="O25" s="44" t="n">
        <f aca="false">愛知県!O25+名古屋市!O25</f>
        <v>0</v>
      </c>
      <c r="P25" s="45" t="n">
        <f aca="false">愛知県!P25+名古屋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5</v>
      </c>
      <c r="E26" s="21" t="n">
        <f aca="false">愛知県!E26+名古屋市!E26</f>
        <v>3</v>
      </c>
      <c r="F26" s="21" t="n">
        <f aca="false">愛知県!F26+名古屋市!F26</f>
        <v>23</v>
      </c>
      <c r="G26" s="21" t="n">
        <f aca="false">愛知県!G26+名古屋市!G26</f>
        <v>13</v>
      </c>
      <c r="H26" s="21" t="n">
        <f aca="false">愛知県!H26+名古屋市!H26</f>
        <v>10</v>
      </c>
      <c r="I26" s="21" t="n">
        <f aca="false">愛知県!I26+名古屋市!I26</f>
        <v>12</v>
      </c>
      <c r="J26" s="21" t="n">
        <f aca="false">愛知県!J26+名古屋市!J26</f>
        <v>66</v>
      </c>
      <c r="K26" s="21" t="n">
        <f aca="false">愛知県!K26+名古屋市!K26</f>
        <v>67</v>
      </c>
      <c r="L26" s="21" t="n">
        <f aca="false">愛知県!L26+名古屋市!L26</f>
        <v>84</v>
      </c>
      <c r="M26" s="21" t="n">
        <f aca="false">愛知県!M26+名古屋市!M26</f>
        <v>26</v>
      </c>
      <c r="N26" s="21" t="n">
        <f aca="false">愛知県!N26+名古屋市!N26</f>
        <v>14</v>
      </c>
      <c r="O26" s="22" t="n">
        <f aca="false">愛知県!O26+名古屋市!O26</f>
        <v>0</v>
      </c>
      <c r="P26" s="23" t="n">
        <f aca="false">愛知県!P26+名古屋市!P26</f>
        <v>3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113.55</v>
      </c>
      <c r="E27" s="43" t="n">
        <f aca="false">愛知県!E27+名古屋市!E27</f>
        <v>233.92</v>
      </c>
      <c r="F27" s="43" t="n">
        <f aca="false">愛知県!F27+名古屋市!F27</f>
        <v>3506.98</v>
      </c>
      <c r="G27" s="43" t="n">
        <f aca="false">愛知県!G27+名古屋市!G27</f>
        <v>3241.37</v>
      </c>
      <c r="H27" s="43" t="n">
        <f aca="false">愛知県!H27+名古屋市!H27</f>
        <v>3424.32</v>
      </c>
      <c r="I27" s="43" t="n">
        <f aca="false">愛知県!I27+名古屋市!I27</f>
        <v>5315.44</v>
      </c>
      <c r="J27" s="43" t="n">
        <f aca="false">愛知県!J27+名古屋市!J27</f>
        <v>49183.71</v>
      </c>
      <c r="K27" s="43" t="n">
        <f aca="false">愛知県!K27+名古屋市!K27</f>
        <v>94612.16</v>
      </c>
      <c r="L27" s="43" t="n">
        <f aca="false">愛知県!L27+名古屋市!L27</f>
        <v>243826.78</v>
      </c>
      <c r="M27" s="43" t="n">
        <f aca="false">愛知県!M27+名古屋市!M27</f>
        <v>187680.44</v>
      </c>
      <c r="N27" s="43" t="n">
        <f aca="false">愛知県!N27+名古屋市!N27</f>
        <v>301553.21</v>
      </c>
      <c r="O27" s="44" t="n">
        <f aca="false">愛知県!O27+名古屋市!O27</f>
        <v>0</v>
      </c>
      <c r="P27" s="45" t="n">
        <f aca="false">愛知県!P27+名古屋市!P27</f>
        <v>892691.88</v>
      </c>
      <c r="Q27" s="45" t="n">
        <f aca="false">IF(P26&gt;0,P27/P26,"")</f>
        <v>2763.75195046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6</v>
      </c>
      <c r="E28" s="21" t="n">
        <f aca="false">愛知県!E28+名古屋市!E28</f>
        <v>6</v>
      </c>
      <c r="F28" s="21" t="n">
        <f aca="false">愛知県!F28+名古屋市!F28</f>
        <v>7</v>
      </c>
      <c r="G28" s="21" t="n">
        <f aca="false">愛知県!G28+名古屋市!G28</f>
        <v>7</v>
      </c>
      <c r="H28" s="21" t="n">
        <f aca="false">愛知県!H28+名古屋市!H28</f>
        <v>1</v>
      </c>
      <c r="I28" s="21" t="n">
        <f aca="false">愛知県!I28+名古屋市!I28</f>
        <v>2</v>
      </c>
      <c r="J28" s="21" t="n">
        <f aca="false">愛知県!J28+名古屋市!J28</f>
        <v>9</v>
      </c>
      <c r="K28" s="21" t="n">
        <f aca="false">愛知県!K28+名古屋市!K28</f>
        <v>9</v>
      </c>
      <c r="L28" s="21" t="n">
        <f aca="false">愛知県!L28+名古屋市!L28</f>
        <v>38</v>
      </c>
      <c r="M28" s="21" t="n">
        <f aca="false">愛知県!M28+名古屋市!M28</f>
        <v>5</v>
      </c>
      <c r="N28" s="21" t="n">
        <f aca="false">愛知県!N28+名古屋市!N28</f>
        <v>4</v>
      </c>
      <c r="O28" s="22" t="n">
        <f aca="false">愛知県!O28+名古屋市!O28</f>
        <v>0</v>
      </c>
      <c r="P28" s="23" t="n">
        <f aca="false">愛知県!P28+名古屋市!P28</f>
        <v>9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117.29</v>
      </c>
      <c r="E29" s="28" t="n">
        <f aca="false">愛知県!E29+名古屋市!E29</f>
        <v>450.93</v>
      </c>
      <c r="F29" s="28" t="n">
        <f aca="false">愛知県!F29+名古屋市!F29</f>
        <v>1150.43</v>
      </c>
      <c r="G29" s="28" t="n">
        <f aca="false">愛知県!G29+名古屋市!G29</f>
        <v>1784.81</v>
      </c>
      <c r="H29" s="28" t="n">
        <f aca="false">愛知県!H29+名古屋市!H29</f>
        <v>302.23</v>
      </c>
      <c r="I29" s="28" t="n">
        <f aca="false">愛知県!I29+名古屋市!I29</f>
        <v>827.76</v>
      </c>
      <c r="J29" s="28" t="n">
        <f aca="false">愛知県!J29+名古屋市!J29</f>
        <v>6126.65</v>
      </c>
      <c r="K29" s="28" t="n">
        <f aca="false">愛知県!K29+名古屋市!K29</f>
        <v>13288.47</v>
      </c>
      <c r="L29" s="28" t="n">
        <f aca="false">愛知県!L29+名古屋市!L29</f>
        <v>105678.68</v>
      </c>
      <c r="M29" s="28" t="n">
        <f aca="false">愛知県!M29+名古屋市!M29</f>
        <v>36416.16</v>
      </c>
      <c r="N29" s="28" t="n">
        <f aca="false">愛知県!N29+名古屋市!N29</f>
        <v>57234.03</v>
      </c>
      <c r="O29" s="29" t="n">
        <f aca="false">愛知県!O29+名古屋市!O29</f>
        <v>0</v>
      </c>
      <c r="P29" s="30" t="n">
        <f aca="false">愛知県!P29+名古屋市!P29</f>
        <v>223377.44</v>
      </c>
      <c r="Q29" s="30" t="n">
        <f aca="false">IF(P28&gt;0,P29/P28,"")</f>
        <v>2376.355744680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6</v>
      </c>
      <c r="E30" s="34" t="n">
        <f aca="false">愛知県!E30+名古屋市!E30</f>
        <v>3</v>
      </c>
      <c r="F30" s="34" t="n">
        <f aca="false">愛知県!F30+名古屋市!F30</f>
        <v>8</v>
      </c>
      <c r="G30" s="34" t="n">
        <f aca="false">愛知県!G30+名古屋市!G30</f>
        <v>17</v>
      </c>
      <c r="H30" s="34" t="n">
        <f aca="false">愛知県!H30+名古屋市!H30</f>
        <v>23</v>
      </c>
      <c r="I30" s="34" t="n">
        <f aca="false">愛知県!I30+名古屋市!I30</f>
        <v>21</v>
      </c>
      <c r="J30" s="34" t="n">
        <f aca="false">愛知県!J30+名古屋市!J30</f>
        <v>59</v>
      </c>
      <c r="K30" s="34" t="n">
        <f aca="false">愛知県!K30+名古屋市!K30</f>
        <v>56</v>
      </c>
      <c r="L30" s="34" t="n">
        <f aca="false">愛知県!L30+名古屋市!L30</f>
        <v>47</v>
      </c>
      <c r="M30" s="34" t="n">
        <f aca="false">愛知県!M30+名古屋市!M30</f>
        <v>16</v>
      </c>
      <c r="N30" s="34" t="n">
        <f aca="false">愛知県!N30+名古屋市!N30</f>
        <v>3</v>
      </c>
      <c r="O30" s="35" t="n">
        <f aca="false">愛知県!O30+名古屋市!O30</f>
        <v>0</v>
      </c>
      <c r="P30" s="36" t="n">
        <f aca="false">愛知県!P30+名古屋市!P30</f>
        <v>25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189.06</v>
      </c>
      <c r="E31" s="28" t="n">
        <f aca="false">愛知県!E31+名古屋市!E31</f>
        <v>175.84</v>
      </c>
      <c r="F31" s="28" t="n">
        <f aca="false">愛知県!F31+名古屋市!F31</f>
        <v>1113</v>
      </c>
      <c r="G31" s="28" t="n">
        <f aca="false">愛知県!G31+名古屋市!G31</f>
        <v>4147.21</v>
      </c>
      <c r="H31" s="28" t="n">
        <f aca="false">愛知県!H31+名古屋市!H31</f>
        <v>8271.21</v>
      </c>
      <c r="I31" s="28" t="n">
        <f aca="false">愛知県!I31+名古屋市!I31</f>
        <v>9484.75</v>
      </c>
      <c r="J31" s="28" t="n">
        <f aca="false">愛知県!J31+名古屋市!J31</f>
        <v>42956.6</v>
      </c>
      <c r="K31" s="28" t="n">
        <f aca="false">愛知県!K31+名古屋市!K31</f>
        <v>80665.95</v>
      </c>
      <c r="L31" s="28" t="n">
        <f aca="false">愛知県!L31+名古屋市!L31</f>
        <v>136098.49</v>
      </c>
      <c r="M31" s="28" t="n">
        <f aca="false">愛知県!M31+名古屋市!M31</f>
        <v>116531.09</v>
      </c>
      <c r="N31" s="28" t="n">
        <f aca="false">愛知県!N31+名古屋市!N31</f>
        <v>41597.98</v>
      </c>
      <c r="O31" s="29" t="n">
        <f aca="false">愛知県!O31+名古屋市!O31</f>
        <v>0</v>
      </c>
      <c r="P31" s="30" t="n">
        <f aca="false">愛知県!P31+名古屋市!P31</f>
        <v>441231.18</v>
      </c>
      <c r="Q31" s="30" t="n">
        <f aca="false">IF(P30&gt;0,P31/P30,"")</f>
        <v>1703.595289575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1</v>
      </c>
      <c r="M34" s="34" t="n">
        <f aca="false">愛知県!M34+名古屋市!M34</f>
        <v>0</v>
      </c>
      <c r="N34" s="34" t="n">
        <f aca="false">愛知県!N34+名古屋市!N34</f>
        <v>2</v>
      </c>
      <c r="O34" s="35" t="n">
        <f aca="false">愛知県!O34+名古屋市!O34</f>
        <v>0</v>
      </c>
      <c r="P34" s="36" t="n">
        <f aca="false">愛知県!P34+名古屋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4142</v>
      </c>
      <c r="M35" s="43" t="n">
        <f aca="false">愛知県!M35+名古屋市!M35</f>
        <v>0</v>
      </c>
      <c r="N35" s="43" t="n">
        <f aca="false">愛知県!N35+名古屋市!N35</f>
        <v>35603.01</v>
      </c>
      <c r="O35" s="44" t="n">
        <f aca="false">愛知県!O35+名古屋市!O35</f>
        <v>0</v>
      </c>
      <c r="P35" s="45" t="n">
        <f aca="false">愛知県!P35+名古屋市!P35</f>
        <v>39745.01</v>
      </c>
      <c r="Q35" s="45" t="n">
        <f aca="false">IF(P34&gt;0,P35/P34,"")</f>
        <v>13248.33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2</v>
      </c>
      <c r="E36" s="21" t="n">
        <f aca="false">愛知県!E36+名古屋市!E36</f>
        <v>9</v>
      </c>
      <c r="F36" s="21" t="n">
        <f aca="false">愛知県!F36+名古屋市!F36</f>
        <v>15</v>
      </c>
      <c r="G36" s="21" t="n">
        <f aca="false">愛知県!G36+名古屋市!G36</f>
        <v>24</v>
      </c>
      <c r="H36" s="21" t="n">
        <f aca="false">愛知県!H36+名古屋市!H36</f>
        <v>24</v>
      </c>
      <c r="I36" s="21" t="n">
        <f aca="false">愛知県!I36+名古屋市!I36</f>
        <v>23</v>
      </c>
      <c r="J36" s="21" t="n">
        <f aca="false">愛知県!J36+名古屋市!J36</f>
        <v>68</v>
      </c>
      <c r="K36" s="21" t="n">
        <f aca="false">愛知県!K36+名古屋市!K36</f>
        <v>65</v>
      </c>
      <c r="L36" s="21" t="n">
        <f aca="false">愛知県!L36+名古屋市!L36</f>
        <v>86</v>
      </c>
      <c r="M36" s="21" t="n">
        <f aca="false">愛知県!M36+名古屋市!M36</f>
        <v>21</v>
      </c>
      <c r="N36" s="21" t="n">
        <f aca="false">愛知県!N36+名古屋市!N36</f>
        <v>9</v>
      </c>
      <c r="O36" s="22" t="n">
        <f aca="false">愛知県!O36+名古屋市!O36</f>
        <v>0</v>
      </c>
      <c r="P36" s="23" t="n">
        <f aca="false">愛知県!P36+名古屋市!P36</f>
        <v>3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306.35</v>
      </c>
      <c r="E37" s="43" t="n">
        <f aca="false">愛知県!E37+名古屋市!E37</f>
        <v>626.77</v>
      </c>
      <c r="F37" s="43" t="n">
        <f aca="false">愛知県!F37+名古屋市!F37</f>
        <v>2263.43</v>
      </c>
      <c r="G37" s="43" t="n">
        <f aca="false">愛知県!G37+名古屋市!G37</f>
        <v>5932.02</v>
      </c>
      <c r="H37" s="43" t="n">
        <f aca="false">愛知県!H37+名古屋市!H37</f>
        <v>8573.44</v>
      </c>
      <c r="I37" s="43" t="n">
        <f aca="false">愛知県!I37+名古屋市!I37</f>
        <v>10312.51</v>
      </c>
      <c r="J37" s="43" t="n">
        <f aca="false">愛知県!J37+名古屋市!J37</f>
        <v>49083.25</v>
      </c>
      <c r="K37" s="43" t="n">
        <f aca="false">愛知県!K37+名古屋市!K37</f>
        <v>93954.42</v>
      </c>
      <c r="L37" s="43" t="n">
        <f aca="false">愛知県!L37+名古屋市!L37</f>
        <v>245919.17</v>
      </c>
      <c r="M37" s="43" t="n">
        <f aca="false">愛知県!M37+名古屋市!M37</f>
        <v>152947.25</v>
      </c>
      <c r="N37" s="43" t="n">
        <f aca="false">愛知県!N37+名古屋市!N37</f>
        <v>134435.02</v>
      </c>
      <c r="O37" s="44" t="n">
        <f aca="false">愛知県!O37+名古屋市!O37</f>
        <v>0</v>
      </c>
      <c r="P37" s="45" t="n">
        <f aca="false">愛知県!P37+名古屋市!P37</f>
        <v>704353.63</v>
      </c>
      <c r="Q37" s="45" t="n">
        <f aca="false">IF(P36&gt;0,P37/P36,"")</f>
        <v>1978.521432584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3</v>
      </c>
      <c r="E38" s="21" t="n">
        <f aca="false">愛知県!E38+名古屋市!E38</f>
        <v>0</v>
      </c>
      <c r="F38" s="21" t="n">
        <f aca="false">愛知県!F38+名古屋市!F38</f>
        <v>2</v>
      </c>
      <c r="G38" s="21" t="n">
        <f aca="false">愛知県!G38+名古屋市!G38</f>
        <v>16</v>
      </c>
      <c r="H38" s="21" t="n">
        <f aca="false">愛知県!H38+名古屋市!H38</f>
        <v>5</v>
      </c>
      <c r="I38" s="21" t="n">
        <f aca="false">愛知県!I38+名古屋市!I38</f>
        <v>5</v>
      </c>
      <c r="J38" s="21" t="n">
        <f aca="false">愛知県!J38+名古屋市!J38</f>
        <v>9</v>
      </c>
      <c r="K38" s="21" t="n">
        <f aca="false">愛知県!K38+名古屋市!K38</f>
        <v>9</v>
      </c>
      <c r="L38" s="21" t="n">
        <f aca="false">愛知県!L38+名古屋市!L38</f>
        <v>45</v>
      </c>
      <c r="M38" s="21" t="n">
        <f aca="false">愛知県!M38+名古屋市!M38</f>
        <v>8</v>
      </c>
      <c r="N38" s="21" t="n">
        <f aca="false">愛知県!N38+名古屋市!N38</f>
        <v>9</v>
      </c>
      <c r="O38" s="22" t="n">
        <f aca="false">愛知県!O38+名古屋市!O38</f>
        <v>0</v>
      </c>
      <c r="P38" s="23" t="n">
        <f aca="false">愛知県!P38+名古屋市!P38</f>
        <v>1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38.66</v>
      </c>
      <c r="E39" s="28" t="n">
        <f aca="false">愛知県!E39+名古屋市!E39</f>
        <v>0</v>
      </c>
      <c r="F39" s="28" t="n">
        <f aca="false">愛知県!F39+名古屋市!F39</f>
        <v>299.67</v>
      </c>
      <c r="G39" s="28" t="n">
        <f aca="false">愛知県!G39+名古屋市!G39</f>
        <v>3985.68</v>
      </c>
      <c r="H39" s="28" t="n">
        <f aca="false">愛知県!H39+名古屋市!H39</f>
        <v>1746.14</v>
      </c>
      <c r="I39" s="28" t="n">
        <f aca="false">愛知県!I39+名古屋市!I39</f>
        <v>2280</v>
      </c>
      <c r="J39" s="28" t="n">
        <f aca="false">愛知県!J39+名古屋市!J39</f>
        <v>6645</v>
      </c>
      <c r="K39" s="28" t="n">
        <f aca="false">愛知県!K39+名古屋市!K39</f>
        <v>12675.44</v>
      </c>
      <c r="L39" s="28" t="n">
        <f aca="false">愛知県!L39+名古屋市!L39</f>
        <v>132496.15</v>
      </c>
      <c r="M39" s="28" t="n">
        <f aca="false">愛知県!M39+名古屋市!M39</f>
        <v>46437.63</v>
      </c>
      <c r="N39" s="28" t="n">
        <f aca="false">愛知県!N39+名古屋市!N39</f>
        <v>142329.03</v>
      </c>
      <c r="O39" s="29" t="n">
        <f aca="false">愛知県!O39+名古屋市!O39</f>
        <v>0</v>
      </c>
      <c r="P39" s="30" t="n">
        <f aca="false">愛知県!P39+名古屋市!P39</f>
        <v>348933.4</v>
      </c>
      <c r="Q39" s="30" t="n">
        <f aca="false">IF(P38&gt;0,P39/P38,"")</f>
        <v>3143.544144144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3</v>
      </c>
      <c r="E40" s="34" t="n">
        <f aca="false">愛知県!E40+名古屋市!E40</f>
        <v>1</v>
      </c>
      <c r="F40" s="34" t="n">
        <f aca="false">愛知県!F40+名古屋市!F40</f>
        <v>7</v>
      </c>
      <c r="G40" s="34" t="n">
        <f aca="false">愛知県!G40+名古屋市!G40</f>
        <v>11</v>
      </c>
      <c r="H40" s="34" t="n">
        <f aca="false">愛知県!H40+名古屋市!H40</f>
        <v>7</v>
      </c>
      <c r="I40" s="34" t="n">
        <f aca="false">愛知県!I40+名古屋市!I40</f>
        <v>17</v>
      </c>
      <c r="J40" s="34" t="n">
        <f aca="false">愛知県!J40+名古屋市!J40</f>
        <v>53</v>
      </c>
      <c r="K40" s="34" t="n">
        <f aca="false">愛知県!K40+名古屋市!K40</f>
        <v>36</v>
      </c>
      <c r="L40" s="34" t="n">
        <f aca="false">愛知県!L40+名古屋市!L40</f>
        <v>20</v>
      </c>
      <c r="M40" s="34" t="n">
        <f aca="false">愛知県!M40+名古屋市!M40</f>
        <v>10</v>
      </c>
      <c r="N40" s="34" t="n">
        <f aca="false">愛知県!N40+名古屋市!N40</f>
        <v>10</v>
      </c>
      <c r="O40" s="35" t="n">
        <f aca="false">愛知県!O40+名古屋市!O40</f>
        <v>7</v>
      </c>
      <c r="P40" s="36" t="n">
        <f aca="false">愛知県!P40+名古屋市!P40</f>
        <v>18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51</v>
      </c>
      <c r="E41" s="28" t="n">
        <f aca="false">愛知県!E41+名古屋市!E41</f>
        <v>89</v>
      </c>
      <c r="F41" s="28" t="n">
        <f aca="false">愛知県!F41+名古屋市!F41</f>
        <v>1167.48</v>
      </c>
      <c r="G41" s="28" t="n">
        <f aca="false">愛知県!G41+名古屋市!G41</f>
        <v>2726</v>
      </c>
      <c r="H41" s="28" t="n">
        <f aca="false">愛知県!H41+名古屋市!H41</f>
        <v>2392</v>
      </c>
      <c r="I41" s="28" t="n">
        <f aca="false">愛知県!I41+名古屋市!I41</f>
        <v>7737.5</v>
      </c>
      <c r="J41" s="28" t="n">
        <f aca="false">愛知県!J41+名古屋市!J41</f>
        <v>40558.48</v>
      </c>
      <c r="K41" s="28" t="n">
        <f aca="false">愛知県!K41+名古屋市!K41</f>
        <v>47722.07</v>
      </c>
      <c r="L41" s="28" t="n">
        <f aca="false">愛知県!L41+名古屋市!L41</f>
        <v>56873.3</v>
      </c>
      <c r="M41" s="28" t="n">
        <f aca="false">愛知県!M41+名古屋市!M41</f>
        <v>74915.13</v>
      </c>
      <c r="N41" s="28" t="n">
        <f aca="false">愛知県!N41+名古屋市!N41</f>
        <v>233078.49</v>
      </c>
      <c r="O41" s="29" t="n">
        <f aca="false">愛知県!O41+名古屋市!O41</f>
        <v>969477.88</v>
      </c>
      <c r="P41" s="30" t="n">
        <f aca="false">愛知県!P41+名古屋市!P41</f>
        <v>1436788.33</v>
      </c>
      <c r="Q41" s="30" t="n">
        <f aca="false">IF(P40&gt;0,P41/P40,"")</f>
        <v>7894.441373626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2</v>
      </c>
      <c r="O44" s="35" t="n">
        <f aca="false">愛知県!O44+名古屋市!O44</f>
        <v>0</v>
      </c>
      <c r="P44" s="36" t="n">
        <f aca="false">愛知県!P44+名古屋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34009</v>
      </c>
      <c r="O45" s="44" t="n">
        <f aca="false">愛知県!O45+名古屋市!O45</f>
        <v>0</v>
      </c>
      <c r="P45" s="45" t="n">
        <f aca="false">愛知県!P45+名古屋市!P45</f>
        <v>34009</v>
      </c>
      <c r="Q45" s="45" t="n">
        <f aca="false">IF(P44&gt;0,P45/P44,"")</f>
        <v>17004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6</v>
      </c>
      <c r="E46" s="21" t="n">
        <f aca="false">愛知県!E46+名古屋市!E46</f>
        <v>1</v>
      </c>
      <c r="F46" s="21" t="n">
        <f aca="false">愛知県!F46+名古屋市!F46</f>
        <v>9</v>
      </c>
      <c r="G46" s="21" t="n">
        <f aca="false">愛知県!G46+名古屋市!G46</f>
        <v>27</v>
      </c>
      <c r="H46" s="21" t="n">
        <f aca="false">愛知県!H46+名古屋市!H46</f>
        <v>12</v>
      </c>
      <c r="I46" s="21" t="n">
        <f aca="false">愛知県!I46+名古屋市!I46</f>
        <v>22</v>
      </c>
      <c r="J46" s="21" t="n">
        <f aca="false">愛知県!J46+名古屋市!J46</f>
        <v>62</v>
      </c>
      <c r="K46" s="21" t="n">
        <f aca="false">愛知県!K46+名古屋市!K46</f>
        <v>45</v>
      </c>
      <c r="L46" s="21" t="n">
        <f aca="false">愛知県!L46+名古屋市!L46</f>
        <v>65</v>
      </c>
      <c r="M46" s="21" t="n">
        <f aca="false">愛知県!M46+名古屋市!M46</f>
        <v>18</v>
      </c>
      <c r="N46" s="21" t="n">
        <f aca="false">愛知県!N46+名古屋市!N46</f>
        <v>21</v>
      </c>
      <c r="O46" s="22" t="n">
        <f aca="false">愛知県!O46+名古屋市!O46</f>
        <v>7</v>
      </c>
      <c r="P46" s="23" t="n">
        <f aca="false">愛知県!P46+名古屋市!P46</f>
        <v>2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89.66</v>
      </c>
      <c r="E47" s="43" t="n">
        <f aca="false">愛知県!E47+名古屋市!E47</f>
        <v>89</v>
      </c>
      <c r="F47" s="43" t="n">
        <f aca="false">愛知県!F47+名古屋市!F47</f>
        <v>1467.15</v>
      </c>
      <c r="G47" s="43" t="n">
        <f aca="false">愛知県!G47+名古屋市!G47</f>
        <v>6711.68</v>
      </c>
      <c r="H47" s="43" t="n">
        <f aca="false">愛知県!H47+名古屋市!H47</f>
        <v>4138.14</v>
      </c>
      <c r="I47" s="43" t="n">
        <f aca="false">愛知県!I47+名古屋市!I47</f>
        <v>10017.5</v>
      </c>
      <c r="J47" s="43" t="n">
        <f aca="false">愛知県!J47+名古屋市!J47</f>
        <v>47203.48</v>
      </c>
      <c r="K47" s="43" t="n">
        <f aca="false">愛知県!K47+名古屋市!K47</f>
        <v>60397.51</v>
      </c>
      <c r="L47" s="43" t="n">
        <f aca="false">愛知県!L47+名古屋市!L47</f>
        <v>189369.45</v>
      </c>
      <c r="M47" s="43" t="n">
        <f aca="false">愛知県!M47+名古屋市!M47</f>
        <v>121352.76</v>
      </c>
      <c r="N47" s="43" t="n">
        <f aca="false">愛知県!N47+名古屋市!N47</f>
        <v>409416.52</v>
      </c>
      <c r="O47" s="44" t="n">
        <f aca="false">愛知県!O47+名古屋市!O47</f>
        <v>969477.88</v>
      </c>
      <c r="P47" s="45" t="n">
        <f aca="false">愛知県!P47+名古屋市!P47</f>
        <v>1819730.73</v>
      </c>
      <c r="Q47" s="45" t="n">
        <f aca="false">IF(P46&gt;0,P47/P46,"")</f>
        <v>6168.578745762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6</v>
      </c>
      <c r="E48" s="21" t="n">
        <f aca="false">愛知県!E48+名古屋市!E48</f>
        <v>10</v>
      </c>
      <c r="F48" s="21" t="n">
        <f aca="false">愛知県!F48+名古屋市!F48</f>
        <v>24</v>
      </c>
      <c r="G48" s="21" t="n">
        <f aca="false">愛知県!G48+名古屋市!G48</f>
        <v>28</v>
      </c>
      <c r="H48" s="21" t="n">
        <f aca="false">愛知県!H48+名古屋市!H48</f>
        <v>10</v>
      </c>
      <c r="I48" s="21" t="n">
        <f aca="false">愛知県!I48+名古屋市!I48</f>
        <v>9</v>
      </c>
      <c r="J48" s="21" t="n">
        <f aca="false">愛知県!J48+名古屋市!J48</f>
        <v>37</v>
      </c>
      <c r="K48" s="21" t="n">
        <f aca="false">愛知県!K48+名古屋市!K48</f>
        <v>32</v>
      </c>
      <c r="L48" s="21" t="n">
        <f aca="false">愛知県!L48+名古屋市!L48</f>
        <v>152</v>
      </c>
      <c r="M48" s="21" t="n">
        <f aca="false">愛知県!M48+名古屋市!M48</f>
        <v>25</v>
      </c>
      <c r="N48" s="21" t="n">
        <f aca="false">愛知県!N48+名古屋市!N48</f>
        <v>21</v>
      </c>
      <c r="O48" s="22" t="n">
        <f aca="false">愛知県!O48+名古屋市!O48</f>
        <v>0</v>
      </c>
      <c r="P48" s="23" t="n">
        <f aca="false">愛知県!P48+名古屋市!P48</f>
        <v>3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291.77</v>
      </c>
      <c r="E49" s="28" t="n">
        <f aca="false">愛知県!E49+名古屋市!E49</f>
        <v>708.92</v>
      </c>
      <c r="F49" s="28" t="n">
        <f aca="false">愛知県!F49+名古屋市!F49</f>
        <v>3760.17</v>
      </c>
      <c r="G49" s="28" t="n">
        <f aca="false">愛知県!G49+名古屋市!G49</f>
        <v>6994.19</v>
      </c>
      <c r="H49" s="28" t="n">
        <f aca="false">愛知県!H49+名古屋市!H49</f>
        <v>3461.91</v>
      </c>
      <c r="I49" s="28" t="n">
        <f aca="false">愛知県!I49+名古屋市!I49</f>
        <v>3925</v>
      </c>
      <c r="J49" s="28" t="n">
        <f aca="false">愛知県!J49+名古屋市!J49</f>
        <v>26403.53</v>
      </c>
      <c r="K49" s="28" t="n">
        <f aca="false">愛知県!K49+名古屋市!K49</f>
        <v>45067.74</v>
      </c>
      <c r="L49" s="28" t="n">
        <f aca="false">愛知県!L49+名古屋市!L49</f>
        <v>427787.02</v>
      </c>
      <c r="M49" s="28" t="n">
        <f aca="false">愛知県!M49+名古屋市!M49</f>
        <v>170016.28</v>
      </c>
      <c r="N49" s="28" t="n">
        <f aca="false">愛知県!N49+名古屋市!N49</f>
        <v>386558.35</v>
      </c>
      <c r="O49" s="29" t="n">
        <f aca="false">愛知県!O49+名古屋市!O49</f>
        <v>0</v>
      </c>
      <c r="P49" s="30" t="n">
        <f aca="false">愛知県!P49+名古屋市!P49</f>
        <v>1074974.88</v>
      </c>
      <c r="Q49" s="30" t="n">
        <f aca="false">IF(P48&gt;0,P49/P48,"")</f>
        <v>2953.227692307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21</v>
      </c>
      <c r="E50" s="34" t="n">
        <f aca="false">愛知県!E50+名古屋市!E50</f>
        <v>21</v>
      </c>
      <c r="F50" s="34" t="n">
        <f aca="false">愛知県!F50+名古屋市!F50</f>
        <v>49</v>
      </c>
      <c r="G50" s="34" t="n">
        <f aca="false">愛知県!G50+名古屋市!G50</f>
        <v>60</v>
      </c>
      <c r="H50" s="34" t="n">
        <f aca="false">愛知県!H50+名古屋市!H50</f>
        <v>47</v>
      </c>
      <c r="I50" s="34" t="n">
        <f aca="false">愛知県!I50+名古屋市!I50</f>
        <v>59</v>
      </c>
      <c r="J50" s="34" t="n">
        <f aca="false">愛知県!J50+名古屋市!J50</f>
        <v>210</v>
      </c>
      <c r="K50" s="34" t="n">
        <f aca="false">愛知県!K50+名古屋市!K50</f>
        <v>213</v>
      </c>
      <c r="L50" s="34" t="n">
        <f aca="false">愛知県!L50+名古屋市!L50</f>
        <v>141</v>
      </c>
      <c r="M50" s="34" t="n">
        <f aca="false">愛知県!M50+名古屋市!M50</f>
        <v>61</v>
      </c>
      <c r="N50" s="34" t="n">
        <f aca="false">愛知県!N50+名古屋市!N50</f>
        <v>37</v>
      </c>
      <c r="O50" s="35" t="n">
        <f aca="false">愛知県!O50+名古屋市!O50</f>
        <v>9</v>
      </c>
      <c r="P50" s="36" t="n">
        <f aca="false">愛知県!P50+名古屋市!P50</f>
        <v>9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584.28</v>
      </c>
      <c r="E51" s="28" t="n">
        <f aca="false">愛知県!E51+名古屋市!E51</f>
        <v>1695.11</v>
      </c>
      <c r="F51" s="28" t="n">
        <f aca="false">愛知県!F51+名古屋市!F51</f>
        <v>7914.05</v>
      </c>
      <c r="G51" s="28" t="n">
        <f aca="false">愛知県!G51+名古屋市!G51</f>
        <v>14806.73</v>
      </c>
      <c r="H51" s="28" t="n">
        <f aca="false">愛知県!H51+名古屋市!H51</f>
        <v>16528.73</v>
      </c>
      <c r="I51" s="28" t="n">
        <f aca="false">愛知県!I51+名古屋市!I51</f>
        <v>26703.69</v>
      </c>
      <c r="J51" s="28" t="n">
        <f aca="false">愛知県!J51+名古屋市!J51</f>
        <v>157237.33</v>
      </c>
      <c r="K51" s="28" t="n">
        <f aca="false">愛知県!K51+名古屋市!K51</f>
        <v>305194.91</v>
      </c>
      <c r="L51" s="28" t="n">
        <f aca="false">愛知県!L51+名古屋市!L51</f>
        <v>412360.11</v>
      </c>
      <c r="M51" s="28" t="n">
        <f aca="false">愛知県!M51+名古屋市!M51</f>
        <v>428633.2</v>
      </c>
      <c r="N51" s="28" t="n">
        <f aca="false">愛知県!N51+名古屋市!N51</f>
        <v>714160.47</v>
      </c>
      <c r="O51" s="29" t="n">
        <f aca="false">愛知県!O51+名古屋市!O51</f>
        <v>1323572.88</v>
      </c>
      <c r="P51" s="30" t="n">
        <f aca="false">愛知県!P51+名古屋市!P51</f>
        <v>3409391.49</v>
      </c>
      <c r="Q51" s="30" t="n">
        <f aca="false">IF(P50&gt;0,P51/P50,"")</f>
        <v>3673.913243534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1</v>
      </c>
      <c r="O52" s="35" t="n">
        <f aca="false">愛知県!O52+名古屋市!O52</f>
        <v>0</v>
      </c>
      <c r="P52" s="36" t="n">
        <f aca="false">愛知県!P52+名古屋市!P52</f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35030</v>
      </c>
      <c r="O53" s="29" t="n">
        <f aca="false">愛知県!O53+名古屋市!O53</f>
        <v>0</v>
      </c>
      <c r="P53" s="30" t="n">
        <f aca="false">愛知県!P53+名古屋市!P53</f>
        <v>35030</v>
      </c>
      <c r="Q53" s="30" t="n">
        <f aca="false">IF(P52&gt;0,P53/P52,"")</f>
        <v>35030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1</v>
      </c>
      <c r="M54" s="34" t="n">
        <f aca="false">愛知県!M54+名古屋市!M54</f>
        <v>0</v>
      </c>
      <c r="N54" s="34" t="n">
        <f aca="false">愛知県!N54+名古屋市!N54</f>
        <v>5</v>
      </c>
      <c r="O54" s="35" t="n">
        <f aca="false">愛知県!O54+名古屋市!O54</f>
        <v>4</v>
      </c>
      <c r="P54" s="36" t="n">
        <f aca="false">愛知県!P54+名古屋市!P54</f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4142</v>
      </c>
      <c r="M55" s="43" t="n">
        <f aca="false">愛知県!M55+名古屋市!M55</f>
        <v>0</v>
      </c>
      <c r="N55" s="43" t="n">
        <f aca="false">愛知県!N55+名古屋市!N55</f>
        <v>79793.01</v>
      </c>
      <c r="O55" s="44" t="n">
        <f aca="false">愛知県!O55+名古屋市!O55</f>
        <v>2218522.77</v>
      </c>
      <c r="P55" s="45" t="n">
        <f aca="false">愛知県!P55+名古屋市!P55</f>
        <v>2302457.78</v>
      </c>
      <c r="Q55" s="45" t="n">
        <f aca="false">IF(P54&gt;0,P55/P54,"")</f>
        <v>230245.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37</v>
      </c>
      <c r="E56" s="21" t="n">
        <f aca="false">愛知県!E56+名古屋市!E56</f>
        <v>31</v>
      </c>
      <c r="F56" s="21" t="n">
        <f aca="false">愛知県!F56+名古屋市!F56</f>
        <v>73</v>
      </c>
      <c r="G56" s="21" t="n">
        <f aca="false">愛知県!G56+名古屋市!G56</f>
        <v>88</v>
      </c>
      <c r="H56" s="21" t="n">
        <f aca="false">愛知県!H56+名古屋市!H56</f>
        <v>57</v>
      </c>
      <c r="I56" s="21" t="n">
        <f aca="false">愛知県!I56+名古屋市!I56</f>
        <v>68</v>
      </c>
      <c r="J56" s="21" t="n">
        <f aca="false">愛知県!J56+名古屋市!J56</f>
        <v>247</v>
      </c>
      <c r="K56" s="21" t="n">
        <f aca="false">愛知県!K56+名古屋市!K56</f>
        <v>245</v>
      </c>
      <c r="L56" s="21" t="n">
        <f aca="false">愛知県!L56+名古屋市!L56</f>
        <v>294</v>
      </c>
      <c r="M56" s="21" t="n">
        <f aca="false">愛知県!M56+名古屋市!M56</f>
        <v>86</v>
      </c>
      <c r="N56" s="21" t="n">
        <f aca="false">愛知県!N56+名古屋市!N56</f>
        <v>64</v>
      </c>
      <c r="O56" s="22" t="n">
        <f aca="false">愛知県!O56+名古屋市!O56</f>
        <v>13</v>
      </c>
      <c r="P56" s="23" t="n">
        <f aca="false">愛知県!P56+名古屋市!P56</f>
        <v>13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876.05</v>
      </c>
      <c r="E57" s="43" t="n">
        <f aca="false">愛知県!E57+名古屋市!E57</f>
        <v>2404.03</v>
      </c>
      <c r="F57" s="43" t="n">
        <f aca="false">愛知県!F57+名古屋市!F57</f>
        <v>11674.22</v>
      </c>
      <c r="G57" s="43" t="n">
        <f aca="false">愛知県!G57+名古屋市!G57</f>
        <v>21800.92</v>
      </c>
      <c r="H57" s="43" t="n">
        <f aca="false">愛知県!H57+名古屋市!H57</f>
        <v>19990.64</v>
      </c>
      <c r="I57" s="43" t="n">
        <f aca="false">愛知県!I57+名古屋市!I57</f>
        <v>30628.69</v>
      </c>
      <c r="J57" s="43" t="n">
        <f aca="false">愛知県!J57+名古屋市!J57</f>
        <v>183640.86</v>
      </c>
      <c r="K57" s="43" t="n">
        <f aca="false">愛知県!K57+名古屋市!K57</f>
        <v>350262.65</v>
      </c>
      <c r="L57" s="43" t="n">
        <f aca="false">愛知県!L57+名古屋市!L57</f>
        <v>844289.13</v>
      </c>
      <c r="M57" s="43" t="n">
        <f aca="false">愛知県!M57+名古屋市!M57</f>
        <v>598649.48</v>
      </c>
      <c r="N57" s="43" t="n">
        <f aca="false">愛知県!N57+名古屋市!N57</f>
        <v>1215541.83</v>
      </c>
      <c r="O57" s="44" t="n">
        <f aca="false">愛知県!O57+名古屋市!O57</f>
        <v>3542095.65</v>
      </c>
      <c r="P57" s="45" t="n">
        <f aca="false">愛知県!P57+名古屋市!P57</f>
        <v>6821854.15</v>
      </c>
      <c r="Q57" s="45" t="n">
        <f aca="false">IF(P56&gt;0,P57/P56,"")</f>
        <v>5235.498196469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1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0</v>
      </c>
      <c r="K8" s="21" t="n">
        <f aca="false">京都府!K8+京都市!K8</f>
        <v>0</v>
      </c>
      <c r="L8" s="21" t="n">
        <f aca="false">京都府!L8+京都市!L8</f>
        <v>7</v>
      </c>
      <c r="M8" s="21" t="n">
        <f aca="false">京都府!M8+京都市!M8</f>
        <v>5</v>
      </c>
      <c r="N8" s="21" t="n">
        <f aca="false">京都府!N8+京都市!N8</f>
        <v>2</v>
      </c>
      <c r="O8" s="22" t="n">
        <f aca="false">京都府!O8+京都市!O8</f>
        <v>0</v>
      </c>
      <c r="P8" s="23" t="n">
        <f aca="false">京都府!P8+京都市!P8</f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100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0</v>
      </c>
      <c r="K9" s="28" t="n">
        <f aca="false">京都府!K9+京都市!K9</f>
        <v>0</v>
      </c>
      <c r="L9" s="28" t="n">
        <f aca="false">京都府!L9+京都市!L9</f>
        <v>17932.67</v>
      </c>
      <c r="M9" s="28" t="n">
        <f aca="false">京都府!M9+京都市!M9</f>
        <v>32965.33</v>
      </c>
      <c r="N9" s="28" t="n">
        <f aca="false">京都府!N9+京都市!N9</f>
        <v>28172.34</v>
      </c>
      <c r="O9" s="29" t="n">
        <f aca="false">京都府!O9+京都市!O9</f>
        <v>0</v>
      </c>
      <c r="P9" s="30" t="n">
        <f aca="false">京都府!P9+京都市!P9</f>
        <v>79170.34</v>
      </c>
      <c r="Q9" s="30" t="n">
        <f aca="false">IF(P8&gt;0,P9/P8,"")</f>
        <v>5278.022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1</v>
      </c>
      <c r="K10" s="34" t="n">
        <f aca="false">京都府!K10+京都市!K10</f>
        <v>1</v>
      </c>
      <c r="L10" s="34" t="n">
        <f aca="false">京都府!L10+京都市!L10</f>
        <v>1</v>
      </c>
      <c r="M10" s="34" t="n">
        <f aca="false">京都府!M10+京都市!M10</f>
        <v>1</v>
      </c>
      <c r="N10" s="34" t="n">
        <f aca="false">京都府!N10+京都市!N10</f>
        <v>2</v>
      </c>
      <c r="O10" s="35" t="n">
        <f aca="false">京都府!O10+京都市!O10</f>
        <v>1</v>
      </c>
      <c r="P10" s="36" t="n">
        <f aca="false">京都府!P10+京都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800</v>
      </c>
      <c r="K11" s="28" t="n">
        <f aca="false">京都府!K11+京都市!K11</f>
        <v>1976</v>
      </c>
      <c r="L11" s="28" t="n">
        <f aca="false">京都府!L11+京都市!L11</f>
        <v>2284</v>
      </c>
      <c r="M11" s="28" t="n">
        <f aca="false">京都府!M11+京都市!M11</f>
        <v>8442.39</v>
      </c>
      <c r="N11" s="28" t="n">
        <f aca="false">京都府!N11+京都市!N11</f>
        <v>31370.16</v>
      </c>
      <c r="O11" s="29" t="n">
        <f aca="false">京都府!O11+京都市!O11</f>
        <v>103311.61</v>
      </c>
      <c r="P11" s="30" t="n">
        <f aca="false">京都府!P11+京都市!P11</f>
        <v>148184.16</v>
      </c>
      <c r="Q11" s="30" t="n">
        <f aca="false">IF(P10&gt;0,P11/P10,"")</f>
        <v>21169.16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1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66793</v>
      </c>
      <c r="P13" s="30" t="n">
        <f aca="false">京都府!P13+京都市!P13</f>
        <v>66793</v>
      </c>
      <c r="Q13" s="30" t="n">
        <f aca="false">IF(P12&gt;0,P13/P12,"")</f>
        <v>6679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0</v>
      </c>
      <c r="O14" s="35" t="n">
        <f aca="false">京都府!O14+京都市!O14</f>
        <v>1</v>
      </c>
      <c r="P14" s="36" t="n">
        <f aca="false">京都府!P14+京都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0</v>
      </c>
      <c r="O15" s="44" t="n">
        <f aca="false">京都府!O15+京都市!O15</f>
        <v>113480</v>
      </c>
      <c r="P15" s="45" t="n">
        <f aca="false">京都府!P15+京都市!P15</f>
        <v>113480</v>
      </c>
      <c r="Q15" s="45" t="n">
        <f aca="false">IF(P14&gt;0,P15/P14,"")</f>
        <v>11348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0</v>
      </c>
      <c r="F16" s="21" t="n">
        <f aca="false">京都府!F16+京都市!F16</f>
        <v>1</v>
      </c>
      <c r="G16" s="21" t="n">
        <f aca="false">京都府!G16+京都市!G16</f>
        <v>0</v>
      </c>
      <c r="H16" s="21" t="n">
        <f aca="false">京都府!H16+京都市!H16</f>
        <v>0</v>
      </c>
      <c r="I16" s="21" t="n">
        <f aca="false">京都府!I16+京都市!I16</f>
        <v>0</v>
      </c>
      <c r="J16" s="21" t="n">
        <f aca="false">京都府!J16+京都市!J16</f>
        <v>1</v>
      </c>
      <c r="K16" s="21" t="n">
        <f aca="false">京都府!K16+京都市!K16</f>
        <v>1</v>
      </c>
      <c r="L16" s="21" t="n">
        <f aca="false">京都府!L16+京都市!L16</f>
        <v>8</v>
      </c>
      <c r="M16" s="21" t="n">
        <f aca="false">京都府!M16+京都市!M16</f>
        <v>6</v>
      </c>
      <c r="N16" s="21" t="n">
        <f aca="false">京都府!N16+京都市!N16</f>
        <v>4</v>
      </c>
      <c r="O16" s="22" t="n">
        <f aca="false">京都府!O16+京都市!O16</f>
        <v>3</v>
      </c>
      <c r="P16" s="23" t="n">
        <f aca="false">京都府!P16+京都市!P16</f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0</v>
      </c>
      <c r="F17" s="43" t="n">
        <f aca="false">京都府!F17+京都市!F17</f>
        <v>100</v>
      </c>
      <c r="G17" s="43" t="n">
        <f aca="false">京都府!G17+京都市!G17</f>
        <v>0</v>
      </c>
      <c r="H17" s="43" t="n">
        <f aca="false">京都府!H17+京都市!H17</f>
        <v>0</v>
      </c>
      <c r="I17" s="43" t="n">
        <f aca="false">京都府!I17+京都市!I17</f>
        <v>0</v>
      </c>
      <c r="J17" s="43" t="n">
        <f aca="false">京都府!J17+京都市!J17</f>
        <v>800</v>
      </c>
      <c r="K17" s="43" t="n">
        <f aca="false">京都府!K17+京都市!K17</f>
        <v>1976</v>
      </c>
      <c r="L17" s="43" t="n">
        <f aca="false">京都府!L17+京都市!L17</f>
        <v>20216.67</v>
      </c>
      <c r="M17" s="43" t="n">
        <f aca="false">京都府!M17+京都市!M17</f>
        <v>41407.72</v>
      </c>
      <c r="N17" s="43" t="n">
        <f aca="false">京都府!N17+京都市!N17</f>
        <v>59542.5</v>
      </c>
      <c r="O17" s="44" t="n">
        <f aca="false">京都府!O17+京都市!O17</f>
        <v>283584.61</v>
      </c>
      <c r="P17" s="45" t="n">
        <f aca="false">京都府!P17+京都市!P17</f>
        <v>407627.5</v>
      </c>
      <c r="Q17" s="45" t="n">
        <f aca="false">IF(P16&gt;0,P17/P16,"")</f>
        <v>16984.479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2</v>
      </c>
      <c r="I18" s="21" t="n">
        <f aca="false">京都府!I18+京都市!I18</f>
        <v>1</v>
      </c>
      <c r="J18" s="21" t="n">
        <f aca="false">京都府!J18+京都市!J18</f>
        <v>1</v>
      </c>
      <c r="K18" s="21" t="n">
        <f aca="false">京都府!K18+京都市!K18</f>
        <v>3</v>
      </c>
      <c r="L18" s="21" t="n">
        <f aca="false">京都府!L18+京都市!L18</f>
        <v>5</v>
      </c>
      <c r="M18" s="21" t="n">
        <f aca="false">京都府!M18+京都市!M18</f>
        <v>1</v>
      </c>
      <c r="N18" s="21" t="n">
        <f aca="false">京都府!N18+京都市!N18</f>
        <v>2</v>
      </c>
      <c r="O18" s="22" t="n">
        <f aca="false">京都府!O18+京都市!O18</f>
        <v>0</v>
      </c>
      <c r="P18" s="23" t="n">
        <f aca="false">京都府!P18+京都市!P18</f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606</v>
      </c>
      <c r="I19" s="28" t="n">
        <f aca="false">京都府!I19+京都市!I19</f>
        <v>436</v>
      </c>
      <c r="J19" s="28" t="n">
        <f aca="false">京都府!J19+京都市!J19</f>
        <v>692</v>
      </c>
      <c r="K19" s="28" t="n">
        <f aca="false">京都府!K19+京都市!K19</f>
        <v>3316.55</v>
      </c>
      <c r="L19" s="28" t="n">
        <f aca="false">京都府!L19+京都市!L19</f>
        <v>15755.21</v>
      </c>
      <c r="M19" s="28" t="n">
        <f aca="false">京都府!M19+京都市!M19</f>
        <v>6613.98</v>
      </c>
      <c r="N19" s="28" t="n">
        <f aca="false">京都府!N19+京都市!N19</f>
        <v>24159.68</v>
      </c>
      <c r="O19" s="29" t="n">
        <f aca="false">京都府!O19+京都市!O19</f>
        <v>0</v>
      </c>
      <c r="P19" s="30" t="n">
        <f aca="false">京都府!P19+京都市!P19</f>
        <v>51579.42</v>
      </c>
      <c r="Q19" s="30" t="n">
        <f aca="false">IF(P18&gt;0,P19/P18,"")</f>
        <v>3438.6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1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1</v>
      </c>
      <c r="J20" s="34" t="n">
        <f aca="false">京都府!J20+京都市!J20</f>
        <v>1</v>
      </c>
      <c r="K20" s="34" t="n">
        <f aca="false">京都府!K20+京都市!K20</f>
        <v>2</v>
      </c>
      <c r="L20" s="34" t="n">
        <f aca="false">京都府!L20+京都市!L20</f>
        <v>1</v>
      </c>
      <c r="M20" s="34" t="n">
        <f aca="false">京都府!M20+京都市!M20</f>
        <v>6</v>
      </c>
      <c r="N20" s="34" t="n">
        <f aca="false">京都府!N20+京都市!N20</f>
        <v>3</v>
      </c>
      <c r="O20" s="35" t="n">
        <f aca="false">京都府!O20+京都市!O20</f>
        <v>2</v>
      </c>
      <c r="P20" s="36" t="n">
        <f aca="false">京都府!P20+京都市!P20</f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24.86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449</v>
      </c>
      <c r="J21" s="28" t="n">
        <f aca="false">京都府!J21+京都市!J21</f>
        <v>500.58</v>
      </c>
      <c r="K21" s="28" t="n">
        <f aca="false">京都府!K21+京都市!K21</f>
        <v>2222.08</v>
      </c>
      <c r="L21" s="28" t="n">
        <f aca="false">京都府!L21+京都市!L21</f>
        <v>2620</v>
      </c>
      <c r="M21" s="28" t="n">
        <f aca="false">京都府!M21+京都市!M21</f>
        <v>42286.29</v>
      </c>
      <c r="N21" s="28" t="n">
        <f aca="false">京都府!N21+京都市!N21</f>
        <v>54543</v>
      </c>
      <c r="O21" s="29" t="n">
        <f aca="false">京都府!O21+京都市!O21</f>
        <v>146094.25</v>
      </c>
      <c r="P21" s="30" t="n">
        <f aca="false">京都府!P21+京都市!P21</f>
        <v>248740.06</v>
      </c>
      <c r="Q21" s="30" t="n">
        <f aca="false">IF(P20&gt;0,P21/P20,"")</f>
        <v>14631.76823529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2</v>
      </c>
      <c r="O22" s="35" t="n">
        <f aca="false">京都府!O22+京都市!O22</f>
        <v>0</v>
      </c>
      <c r="P22" s="36" t="n">
        <f aca="false">京都府!P22+京都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32808.34</v>
      </c>
      <c r="O23" s="29" t="n">
        <f aca="false">京都府!O23+京都市!O23</f>
        <v>0</v>
      </c>
      <c r="P23" s="30" t="n">
        <f aca="false">京都府!P23+京都市!P23</f>
        <v>32808.34</v>
      </c>
      <c r="Q23" s="30" t="n">
        <f aca="false">IF(P22&gt;0,P23/P22,"")</f>
        <v>16404.1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3</v>
      </c>
      <c r="O24" s="35" t="n">
        <f aca="false">京都府!O24+京都市!O24</f>
        <v>1</v>
      </c>
      <c r="P24" s="36" t="n">
        <f aca="false">京都府!P24+京都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61596</v>
      </c>
      <c r="O25" s="44" t="n">
        <f aca="false">京都府!O25+京都市!O25</f>
        <v>393525.3</v>
      </c>
      <c r="P25" s="45" t="n">
        <f aca="false">京都府!P25+京都市!P25</f>
        <v>455121.3</v>
      </c>
      <c r="Q25" s="45" t="n">
        <f aca="false">IF(P24&gt;0,P25/P24,"")</f>
        <v>113780.3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1</v>
      </c>
      <c r="E26" s="21" t="n">
        <f aca="false">京都府!E26+京都市!E26</f>
        <v>0</v>
      </c>
      <c r="F26" s="21" t="n">
        <f aca="false">京都府!F26+京都市!F26</f>
        <v>0</v>
      </c>
      <c r="G26" s="21" t="n">
        <f aca="false">京都府!G26+京都市!G26</f>
        <v>0</v>
      </c>
      <c r="H26" s="21" t="n">
        <f aca="false">京都府!H26+京都市!H26</f>
        <v>2</v>
      </c>
      <c r="I26" s="21" t="n">
        <f aca="false">京都府!I26+京都市!I26</f>
        <v>2</v>
      </c>
      <c r="J26" s="21" t="n">
        <f aca="false">京都府!J26+京都市!J26</f>
        <v>2</v>
      </c>
      <c r="K26" s="21" t="n">
        <f aca="false">京都府!K26+京都市!K26</f>
        <v>5</v>
      </c>
      <c r="L26" s="21" t="n">
        <f aca="false">京都府!L26+京都市!L26</f>
        <v>6</v>
      </c>
      <c r="M26" s="21" t="n">
        <f aca="false">京都府!M26+京都市!M26</f>
        <v>7</v>
      </c>
      <c r="N26" s="21" t="n">
        <f aca="false">京都府!N26+京都市!N26</f>
        <v>10</v>
      </c>
      <c r="O26" s="22" t="n">
        <f aca="false">京都府!O26+京都市!O26</f>
        <v>3</v>
      </c>
      <c r="P26" s="23" t="n">
        <f aca="false">京都府!P26+京都市!P26</f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24.86</v>
      </c>
      <c r="E27" s="43" t="n">
        <f aca="false">京都府!E27+京都市!E27</f>
        <v>0</v>
      </c>
      <c r="F27" s="43" t="n">
        <f aca="false">京都府!F27+京都市!F27</f>
        <v>0</v>
      </c>
      <c r="G27" s="43" t="n">
        <f aca="false">京都府!G27+京都市!G27</f>
        <v>0</v>
      </c>
      <c r="H27" s="43" t="n">
        <f aca="false">京都府!H27+京都市!H27</f>
        <v>606</v>
      </c>
      <c r="I27" s="43" t="n">
        <f aca="false">京都府!I27+京都市!I27</f>
        <v>885</v>
      </c>
      <c r="J27" s="43" t="n">
        <f aca="false">京都府!J27+京都市!J27</f>
        <v>1192.58</v>
      </c>
      <c r="K27" s="43" t="n">
        <f aca="false">京都府!K27+京都市!K27</f>
        <v>5538.63</v>
      </c>
      <c r="L27" s="43" t="n">
        <f aca="false">京都府!L27+京都市!L27</f>
        <v>18375.21</v>
      </c>
      <c r="M27" s="43" t="n">
        <f aca="false">京都府!M27+京都市!M27</f>
        <v>48900.27</v>
      </c>
      <c r="N27" s="43" t="n">
        <f aca="false">京都府!N27+京都市!N27</f>
        <v>173107.02</v>
      </c>
      <c r="O27" s="44" t="n">
        <f aca="false">京都府!O27+京都市!O27</f>
        <v>539619.55</v>
      </c>
      <c r="P27" s="45" t="n">
        <f aca="false">京都府!P27+京都市!P27</f>
        <v>788249.12</v>
      </c>
      <c r="Q27" s="45" t="n">
        <f aca="false">IF(P26&gt;0,P27/P26,"")</f>
        <v>20743.39789473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1</v>
      </c>
      <c r="F28" s="21" t="n">
        <f aca="false">京都府!F28+京都市!F28</f>
        <v>0</v>
      </c>
      <c r="G28" s="21" t="n">
        <f aca="false">京都府!G28+京都市!G28</f>
        <v>1</v>
      </c>
      <c r="H28" s="21" t="n">
        <f aca="false">京都府!H28+京都市!H28</f>
        <v>0</v>
      </c>
      <c r="I28" s="21" t="n">
        <f aca="false">京都府!I28+京都市!I28</f>
        <v>1</v>
      </c>
      <c r="J28" s="21" t="n">
        <f aca="false">京都府!J28+京都市!J28</f>
        <v>3</v>
      </c>
      <c r="K28" s="21" t="n">
        <f aca="false">京都府!K28+京都市!K28</f>
        <v>2</v>
      </c>
      <c r="L28" s="21" t="n">
        <f aca="false">京都府!L28+京都市!L28</f>
        <v>7</v>
      </c>
      <c r="M28" s="21" t="n">
        <f aca="false">京都府!M28+京都市!M28</f>
        <v>2</v>
      </c>
      <c r="N28" s="21" t="n">
        <f aca="false">京都府!N28+京都市!N28</f>
        <v>0</v>
      </c>
      <c r="O28" s="22" t="n">
        <f aca="false">京都府!O28+京都市!O28</f>
        <v>0</v>
      </c>
      <c r="P28" s="23" t="n">
        <f aca="false">京都府!P28+京都市!P28</f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63</v>
      </c>
      <c r="F29" s="28" t="n">
        <f aca="false">京都府!F29+京都市!F29</f>
        <v>0</v>
      </c>
      <c r="G29" s="28" t="n">
        <f aca="false">京都府!G29+京都市!G29</f>
        <v>214</v>
      </c>
      <c r="H29" s="28" t="n">
        <f aca="false">京都府!H29+京都市!H29</f>
        <v>0</v>
      </c>
      <c r="I29" s="28" t="n">
        <f aca="false">京都府!I29+京都市!I29</f>
        <v>450</v>
      </c>
      <c r="J29" s="28" t="n">
        <f aca="false">京都府!J29+京都市!J29</f>
        <v>2979</v>
      </c>
      <c r="K29" s="28" t="n">
        <f aca="false">京都府!K29+京都市!K29</f>
        <v>2289</v>
      </c>
      <c r="L29" s="28" t="n">
        <f aca="false">京都府!L29+京都市!L29</f>
        <v>17643.24</v>
      </c>
      <c r="M29" s="28" t="n">
        <f aca="false">京都府!M29+京都市!M29</f>
        <v>13913.98</v>
      </c>
      <c r="N29" s="28" t="n">
        <f aca="false">京都府!N29+京都市!N29</f>
        <v>0</v>
      </c>
      <c r="O29" s="29" t="n">
        <f aca="false">京都府!O29+京都市!O29</f>
        <v>0</v>
      </c>
      <c r="P29" s="30" t="n">
        <f aca="false">京都府!P29+京都市!P29</f>
        <v>37552.22</v>
      </c>
      <c r="Q29" s="30" t="n">
        <f aca="false">IF(P28&gt;0,P29/P28,"")</f>
        <v>2208.954117647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4</v>
      </c>
      <c r="E30" s="34" t="n">
        <f aca="false">京都府!E30+京都市!E30</f>
        <v>1</v>
      </c>
      <c r="F30" s="34" t="n">
        <f aca="false">京都府!F30+京都市!F30</f>
        <v>1</v>
      </c>
      <c r="G30" s="34" t="n">
        <f aca="false">京都府!G30+京都市!G30</f>
        <v>0</v>
      </c>
      <c r="H30" s="34" t="n">
        <f aca="false">京都府!H30+京都市!H30</f>
        <v>1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1</v>
      </c>
      <c r="L30" s="34" t="n">
        <f aca="false">京都府!L30+京都市!L30</f>
        <v>0</v>
      </c>
      <c r="M30" s="34" t="n">
        <f aca="false">京都府!M30+京都市!M30</f>
        <v>3</v>
      </c>
      <c r="N30" s="34" t="n">
        <f aca="false">京都府!N30+京都市!N30</f>
        <v>2</v>
      </c>
      <c r="O30" s="35" t="n">
        <f aca="false">京都府!O30+京都市!O30</f>
        <v>0</v>
      </c>
      <c r="P30" s="36" t="n">
        <f aca="false">京都府!P30+京都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94.94</v>
      </c>
      <c r="E31" s="28" t="n">
        <f aca="false">京都府!E31+京都市!E31</f>
        <v>87.94</v>
      </c>
      <c r="F31" s="28" t="n">
        <f aca="false">京都府!F31+京都市!F31</f>
        <v>113.37</v>
      </c>
      <c r="G31" s="28" t="n">
        <f aca="false">京都府!G31+京都市!G31</f>
        <v>0</v>
      </c>
      <c r="H31" s="28" t="n">
        <f aca="false">京都府!H31+京都市!H31</f>
        <v>307.8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1102</v>
      </c>
      <c r="L31" s="28" t="n">
        <f aca="false">京都府!L31+京都市!L31</f>
        <v>0</v>
      </c>
      <c r="M31" s="28" t="n">
        <f aca="false">京都府!M31+京都市!M31</f>
        <v>18035</v>
      </c>
      <c r="N31" s="28" t="n">
        <f aca="false">京都府!N31+京都市!N31</f>
        <v>23227.98</v>
      </c>
      <c r="O31" s="29" t="n">
        <f aca="false">京都府!O31+京都市!O31</f>
        <v>0</v>
      </c>
      <c r="P31" s="30" t="n">
        <f aca="false">京都府!P31+京都市!P31</f>
        <v>42969.03</v>
      </c>
      <c r="Q31" s="30" t="n">
        <f aca="false">IF(P30&gt;0,P31/P30,"")</f>
        <v>3305.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1</v>
      </c>
      <c r="O34" s="35" t="n">
        <f aca="false">京都府!O34+京都市!O34</f>
        <v>0</v>
      </c>
      <c r="P34" s="36" t="n">
        <f aca="false">京都府!P34+京都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14350</v>
      </c>
      <c r="O35" s="44" t="n">
        <f aca="false">京都府!O35+京都市!O35</f>
        <v>0</v>
      </c>
      <c r="P35" s="45" t="n">
        <f aca="false">京都府!P35+京都市!P35</f>
        <v>14350</v>
      </c>
      <c r="Q35" s="45" t="n">
        <f aca="false">IF(P34&gt;0,P35/P34,"")</f>
        <v>1435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4</v>
      </c>
      <c r="E36" s="21" t="n">
        <f aca="false">京都府!E36+京都市!E36</f>
        <v>2</v>
      </c>
      <c r="F36" s="21" t="n">
        <f aca="false">京都府!F36+京都市!F36</f>
        <v>1</v>
      </c>
      <c r="G36" s="21" t="n">
        <f aca="false">京都府!G36+京都市!G36</f>
        <v>1</v>
      </c>
      <c r="H36" s="21" t="n">
        <f aca="false">京都府!H36+京都市!H36</f>
        <v>1</v>
      </c>
      <c r="I36" s="21" t="n">
        <f aca="false">京都府!I36+京都市!I36</f>
        <v>1</v>
      </c>
      <c r="J36" s="21" t="n">
        <f aca="false">京都府!J36+京都市!J36</f>
        <v>3</v>
      </c>
      <c r="K36" s="21" t="n">
        <f aca="false">京都府!K36+京都市!K36</f>
        <v>3</v>
      </c>
      <c r="L36" s="21" t="n">
        <f aca="false">京都府!L36+京都市!L36</f>
        <v>7</v>
      </c>
      <c r="M36" s="21" t="n">
        <f aca="false">京都府!M36+京都市!M36</f>
        <v>5</v>
      </c>
      <c r="N36" s="21" t="n">
        <f aca="false">京都府!N36+京都市!N36</f>
        <v>3</v>
      </c>
      <c r="O36" s="22" t="n">
        <f aca="false">京都府!O36+京都市!O36</f>
        <v>0</v>
      </c>
      <c r="P36" s="23" t="n">
        <f aca="false">京都府!P36+京都市!P36</f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94.94</v>
      </c>
      <c r="E37" s="43" t="n">
        <f aca="false">京都府!E37+京都市!E37</f>
        <v>150.94</v>
      </c>
      <c r="F37" s="43" t="n">
        <f aca="false">京都府!F37+京都市!F37</f>
        <v>113.37</v>
      </c>
      <c r="G37" s="43" t="n">
        <f aca="false">京都府!G37+京都市!G37</f>
        <v>214</v>
      </c>
      <c r="H37" s="43" t="n">
        <f aca="false">京都府!H37+京都市!H37</f>
        <v>307.8</v>
      </c>
      <c r="I37" s="43" t="n">
        <f aca="false">京都府!I37+京都市!I37</f>
        <v>450</v>
      </c>
      <c r="J37" s="43" t="n">
        <f aca="false">京都府!J37+京都市!J37</f>
        <v>2979</v>
      </c>
      <c r="K37" s="43" t="n">
        <f aca="false">京都府!K37+京都市!K37</f>
        <v>3391</v>
      </c>
      <c r="L37" s="43" t="n">
        <f aca="false">京都府!L37+京都市!L37</f>
        <v>17643.24</v>
      </c>
      <c r="M37" s="43" t="n">
        <f aca="false">京都府!M37+京都市!M37</f>
        <v>31948.98</v>
      </c>
      <c r="N37" s="43" t="n">
        <f aca="false">京都府!N37+京都市!N37</f>
        <v>37577.98</v>
      </c>
      <c r="O37" s="44" t="n">
        <f aca="false">京都府!O37+京都市!O37</f>
        <v>0</v>
      </c>
      <c r="P37" s="45" t="n">
        <f aca="false">京都府!P37+京都市!P37</f>
        <v>94871.25</v>
      </c>
      <c r="Q37" s="45" t="n">
        <f aca="false">IF(P36&gt;0,P37/P36,"")</f>
        <v>3060.362903225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1</v>
      </c>
      <c r="E38" s="21" t="n">
        <f aca="false">京都府!E38+京都市!E38</f>
        <v>1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1</v>
      </c>
      <c r="K38" s="21" t="n">
        <f aca="false">京都府!K38+京都市!K38</f>
        <v>5</v>
      </c>
      <c r="L38" s="21" t="n">
        <f aca="false">京都府!L38+京都市!L38</f>
        <v>18</v>
      </c>
      <c r="M38" s="21" t="n">
        <f aca="false">京都府!M38+京都市!M38</f>
        <v>3</v>
      </c>
      <c r="N38" s="21" t="n">
        <f aca="false">京都府!N38+京都市!N38</f>
        <v>3</v>
      </c>
      <c r="O38" s="22" t="n">
        <f aca="false">京都府!O38+京都市!O38</f>
        <v>1</v>
      </c>
      <c r="P38" s="23" t="n">
        <f aca="false">京都府!P38+京都市!P38</f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33</v>
      </c>
      <c r="E39" s="28" t="n">
        <f aca="false">京都府!E39+京都市!E39</f>
        <v>99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514</v>
      </c>
      <c r="K39" s="28" t="n">
        <f aca="false">京都府!K39+京都市!K39</f>
        <v>7028.68</v>
      </c>
      <c r="L39" s="28" t="n">
        <f aca="false">京都府!L39+京都市!L39</f>
        <v>52114.65</v>
      </c>
      <c r="M39" s="28" t="n">
        <f aca="false">京都府!M39+京都市!M39</f>
        <v>21566.54</v>
      </c>
      <c r="N39" s="28" t="n">
        <f aca="false">京都府!N39+京都市!N39</f>
        <v>40416</v>
      </c>
      <c r="O39" s="29" t="n">
        <f aca="false">京都府!O39+京都市!O39</f>
        <v>104027.69</v>
      </c>
      <c r="P39" s="30" t="n">
        <f aca="false">京都府!P39+京都市!P39</f>
        <v>225799.56</v>
      </c>
      <c r="Q39" s="30" t="n">
        <f aca="false">IF(P38&gt;0,P39/P38,"")</f>
        <v>6842.410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1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2</v>
      </c>
      <c r="L40" s="34" t="n">
        <f aca="false">京都府!L40+京都市!L40</f>
        <v>2</v>
      </c>
      <c r="M40" s="34" t="n">
        <f aca="false">京都府!M40+京都市!M40</f>
        <v>0</v>
      </c>
      <c r="N40" s="34" t="n">
        <f aca="false">京都府!N40+京都市!N40</f>
        <v>0</v>
      </c>
      <c r="O40" s="35" t="n">
        <f aca="false">京都府!O40+京都市!O40</f>
        <v>2</v>
      </c>
      <c r="P40" s="36" t="n">
        <f aca="false">京都府!P40+京都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93.27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2930.21</v>
      </c>
      <c r="L41" s="28" t="n">
        <f aca="false">京都府!L41+京都市!L41</f>
        <v>6961</v>
      </c>
      <c r="M41" s="28" t="n">
        <f aca="false">京都府!M41+京都市!M41</f>
        <v>0</v>
      </c>
      <c r="N41" s="28" t="n">
        <f aca="false">京都府!N41+京都市!N41</f>
        <v>0</v>
      </c>
      <c r="O41" s="29" t="n">
        <f aca="false">京都府!O41+京都市!O41</f>
        <v>416003.59</v>
      </c>
      <c r="P41" s="30" t="n">
        <f aca="false">京都府!P41+京都市!P41</f>
        <v>425988.07</v>
      </c>
      <c r="Q41" s="30" t="n">
        <f aca="false">IF(P40&gt;0,P41/P40,"")</f>
        <v>60855.43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2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3</v>
      </c>
      <c r="K44" s="34" t="n">
        <f aca="false">京都府!K44+京都市!K44</f>
        <v>3</v>
      </c>
      <c r="L44" s="34" t="n">
        <f aca="false">京都府!L44+京都市!L44</f>
        <v>2</v>
      </c>
      <c r="M44" s="34" t="n">
        <f aca="false">京都府!M44+京都市!M44</f>
        <v>0</v>
      </c>
      <c r="N44" s="34" t="n">
        <f aca="false">京都府!N44+京都市!N44</f>
        <v>0</v>
      </c>
      <c r="O44" s="35" t="n">
        <f aca="false">京都府!O44+京都市!O44</f>
        <v>2</v>
      </c>
      <c r="P44" s="36" t="n">
        <f aca="false">京都府!P44+京都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221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2341</v>
      </c>
      <c r="K45" s="43" t="n">
        <f aca="false">京都府!K45+京都市!K45</f>
        <v>4137</v>
      </c>
      <c r="L45" s="43" t="n">
        <f aca="false">京都府!L45+京都市!L45</f>
        <v>6272</v>
      </c>
      <c r="M45" s="43" t="n">
        <f aca="false">京都府!M45+京都市!M45</f>
        <v>0</v>
      </c>
      <c r="N45" s="43" t="n">
        <f aca="false">京都府!N45+京都市!N45</f>
        <v>0</v>
      </c>
      <c r="O45" s="44" t="n">
        <f aca="false">京都府!O45+京都市!O45</f>
        <v>479222.14</v>
      </c>
      <c r="P45" s="45" t="n">
        <f aca="false">京都府!P45+京都市!P45</f>
        <v>492193.14</v>
      </c>
      <c r="Q45" s="45" t="n">
        <f aca="false">IF(P44&gt;0,P45/P44,"")</f>
        <v>41016.0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1</v>
      </c>
      <c r="E46" s="21" t="n">
        <f aca="false">京都府!E46+京都市!E46</f>
        <v>2</v>
      </c>
      <c r="F46" s="21" t="n">
        <f aca="false">京都府!F46+京都市!F46</f>
        <v>2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4</v>
      </c>
      <c r="K46" s="21" t="n">
        <f aca="false">京都府!K46+京都市!K46</f>
        <v>10</v>
      </c>
      <c r="L46" s="21" t="n">
        <f aca="false">京都府!L46+京都市!L46</f>
        <v>22</v>
      </c>
      <c r="M46" s="21" t="n">
        <f aca="false">京都府!M46+京都市!M46</f>
        <v>3</v>
      </c>
      <c r="N46" s="21" t="n">
        <f aca="false">京都府!N46+京都市!N46</f>
        <v>3</v>
      </c>
      <c r="O46" s="22" t="n">
        <f aca="false">京都府!O46+京都市!O46</f>
        <v>5</v>
      </c>
      <c r="P46" s="23" t="n">
        <f aca="false">京都府!P46+京都市!P46</f>
        <v>5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33</v>
      </c>
      <c r="E47" s="43" t="n">
        <f aca="false">京都府!E47+京都市!E47</f>
        <v>192.27</v>
      </c>
      <c r="F47" s="43" t="n">
        <f aca="false">京都府!F47+京都市!F47</f>
        <v>221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2855</v>
      </c>
      <c r="K47" s="43" t="n">
        <f aca="false">京都府!K47+京都市!K47</f>
        <v>14095.89</v>
      </c>
      <c r="L47" s="43" t="n">
        <f aca="false">京都府!L47+京都市!L47</f>
        <v>65347.65</v>
      </c>
      <c r="M47" s="43" t="n">
        <f aca="false">京都府!M47+京都市!M47</f>
        <v>21566.54</v>
      </c>
      <c r="N47" s="43" t="n">
        <f aca="false">京都府!N47+京都市!N47</f>
        <v>40416</v>
      </c>
      <c r="O47" s="44" t="n">
        <f aca="false">京都府!O47+京都市!O47</f>
        <v>999253.42</v>
      </c>
      <c r="P47" s="45" t="n">
        <f aca="false">京都府!P47+京都市!P47</f>
        <v>1143980.77</v>
      </c>
      <c r="Q47" s="45" t="n">
        <f aca="false">IF(P46&gt;0,P47/P46,"")</f>
        <v>21999.63019230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1</v>
      </c>
      <c r="E48" s="21" t="n">
        <f aca="false">京都府!E48+京都市!E48</f>
        <v>2</v>
      </c>
      <c r="F48" s="21" t="n">
        <f aca="false">京都府!F48+京都市!F48</f>
        <v>1</v>
      </c>
      <c r="G48" s="21" t="n">
        <f aca="false">京都府!G48+京都市!G48</f>
        <v>1</v>
      </c>
      <c r="H48" s="21" t="n">
        <f aca="false">京都府!H48+京都市!H48</f>
        <v>2</v>
      </c>
      <c r="I48" s="21" t="n">
        <f aca="false">京都府!I48+京都市!I48</f>
        <v>2</v>
      </c>
      <c r="J48" s="21" t="n">
        <f aca="false">京都府!J48+京都市!J48</f>
        <v>5</v>
      </c>
      <c r="K48" s="21" t="n">
        <f aca="false">京都府!K48+京都市!K48</f>
        <v>10</v>
      </c>
      <c r="L48" s="21" t="n">
        <f aca="false">京都府!L48+京都市!L48</f>
        <v>37</v>
      </c>
      <c r="M48" s="21" t="n">
        <f aca="false">京都府!M48+京都市!M48</f>
        <v>11</v>
      </c>
      <c r="N48" s="21" t="n">
        <f aca="false">京都府!N48+京都市!N48</f>
        <v>7</v>
      </c>
      <c r="O48" s="22" t="n">
        <f aca="false">京都府!O48+京都市!O48</f>
        <v>1</v>
      </c>
      <c r="P48" s="23" t="n">
        <f aca="false">京都府!P48+京都市!P48</f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33</v>
      </c>
      <c r="E49" s="28" t="n">
        <f aca="false">京都府!E49+京都市!E49</f>
        <v>162</v>
      </c>
      <c r="F49" s="28" t="n">
        <f aca="false">京都府!F49+京都市!F49</f>
        <v>100</v>
      </c>
      <c r="G49" s="28" t="n">
        <f aca="false">京都府!G49+京都市!G49</f>
        <v>214</v>
      </c>
      <c r="H49" s="28" t="n">
        <f aca="false">京都府!H49+京都市!H49</f>
        <v>606</v>
      </c>
      <c r="I49" s="28" t="n">
        <f aca="false">京都府!I49+京都市!I49</f>
        <v>886</v>
      </c>
      <c r="J49" s="28" t="n">
        <f aca="false">京都府!J49+京都市!J49</f>
        <v>4185</v>
      </c>
      <c r="K49" s="28" t="n">
        <f aca="false">京都府!K49+京都市!K49</f>
        <v>12634.23</v>
      </c>
      <c r="L49" s="28" t="n">
        <f aca="false">京都府!L49+京都市!L49</f>
        <v>103445.77</v>
      </c>
      <c r="M49" s="28" t="n">
        <f aca="false">京都府!M49+京都市!M49</f>
        <v>75059.83</v>
      </c>
      <c r="N49" s="28" t="n">
        <f aca="false">京都府!N49+京都市!N49</f>
        <v>92748.02</v>
      </c>
      <c r="O49" s="29" t="n">
        <f aca="false">京都府!O49+京都市!O49</f>
        <v>104027.69</v>
      </c>
      <c r="P49" s="30" t="n">
        <f aca="false">京都府!P49+京都市!P49</f>
        <v>394101.54</v>
      </c>
      <c r="Q49" s="30" t="n">
        <f aca="false">IF(P48&gt;0,P49/P48,"")</f>
        <v>4926.269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5</v>
      </c>
      <c r="E50" s="34" t="n">
        <f aca="false">京都府!E50+京都市!E50</f>
        <v>2</v>
      </c>
      <c r="F50" s="34" t="n">
        <f aca="false">京都府!F50+京都市!F50</f>
        <v>1</v>
      </c>
      <c r="G50" s="34" t="n">
        <f aca="false">京都府!G50+京都市!G50</f>
        <v>0</v>
      </c>
      <c r="H50" s="34" t="n">
        <f aca="false">京都府!H50+京都市!H50</f>
        <v>1</v>
      </c>
      <c r="I50" s="34" t="n">
        <f aca="false">京都府!I50+京都市!I50</f>
        <v>1</v>
      </c>
      <c r="J50" s="34" t="n">
        <f aca="false">京都府!J50+京都市!J50</f>
        <v>2</v>
      </c>
      <c r="K50" s="34" t="n">
        <f aca="false">京都府!K50+京都市!K50</f>
        <v>6</v>
      </c>
      <c r="L50" s="34" t="n">
        <f aca="false">京都府!L50+京都市!L50</f>
        <v>4</v>
      </c>
      <c r="M50" s="34" t="n">
        <f aca="false">京都府!M50+京都市!M50</f>
        <v>10</v>
      </c>
      <c r="N50" s="34" t="n">
        <f aca="false">京都府!N50+京都市!N50</f>
        <v>7</v>
      </c>
      <c r="O50" s="35" t="n">
        <f aca="false">京都府!O50+京都市!O50</f>
        <v>5</v>
      </c>
      <c r="P50" s="36" t="n">
        <f aca="false">京都府!P50+京都市!P50</f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119.8</v>
      </c>
      <c r="E51" s="28" t="n">
        <f aca="false">京都府!E51+京都市!E51</f>
        <v>181.21</v>
      </c>
      <c r="F51" s="28" t="n">
        <f aca="false">京都府!F51+京都市!F51</f>
        <v>113.37</v>
      </c>
      <c r="G51" s="28" t="n">
        <f aca="false">京都府!G51+京都市!G51</f>
        <v>0</v>
      </c>
      <c r="H51" s="28" t="n">
        <f aca="false">京都府!H51+京都市!H51</f>
        <v>307.8</v>
      </c>
      <c r="I51" s="28" t="n">
        <f aca="false">京都府!I51+京都市!I51</f>
        <v>449</v>
      </c>
      <c r="J51" s="28" t="n">
        <f aca="false">京都府!J51+京都市!J51</f>
        <v>1300.58</v>
      </c>
      <c r="K51" s="28" t="n">
        <f aca="false">京都府!K51+京都市!K51</f>
        <v>8230.29</v>
      </c>
      <c r="L51" s="28" t="n">
        <f aca="false">京都府!L51+京都市!L51</f>
        <v>11865</v>
      </c>
      <c r="M51" s="28" t="n">
        <f aca="false">京都府!M51+京都市!M51</f>
        <v>68763.68</v>
      </c>
      <c r="N51" s="28" t="n">
        <f aca="false">京都府!N51+京都市!N51</f>
        <v>109141.14</v>
      </c>
      <c r="O51" s="29" t="n">
        <f aca="false">京都府!O51+京都市!O51</f>
        <v>665409.45</v>
      </c>
      <c r="P51" s="30" t="n">
        <f aca="false">京都府!P51+京都市!P51</f>
        <v>865881.32</v>
      </c>
      <c r="Q51" s="30" t="n">
        <f aca="false">IF(P50&gt;0,P51/P50,"")</f>
        <v>19679.120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0</v>
      </c>
      <c r="N52" s="34" t="n">
        <f aca="false">京都府!N52+京都市!N52</f>
        <v>2</v>
      </c>
      <c r="O52" s="35" t="n">
        <f aca="false">京都府!O52+京都市!O52</f>
        <v>1</v>
      </c>
      <c r="P52" s="36" t="n">
        <f aca="false">京都府!P52+京都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0</v>
      </c>
      <c r="N53" s="28" t="n">
        <f aca="false">京都府!N53+京都市!N53</f>
        <v>32808.34</v>
      </c>
      <c r="O53" s="29" t="n">
        <f aca="false">京都府!O53+京都市!O53</f>
        <v>66793</v>
      </c>
      <c r="P53" s="30" t="n">
        <f aca="false">京都府!P53+京都市!P53</f>
        <v>99601.34</v>
      </c>
      <c r="Q53" s="30" t="n">
        <f aca="false">IF(P52&gt;0,P53/P52,"")</f>
        <v>33200.44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2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3</v>
      </c>
      <c r="K54" s="34" t="n">
        <f aca="false">京都府!K54+京都市!K54</f>
        <v>3</v>
      </c>
      <c r="L54" s="34" t="n">
        <f aca="false">京都府!L54+京都市!L54</f>
        <v>2</v>
      </c>
      <c r="M54" s="34" t="n">
        <f aca="false">京都府!M54+京都市!M54</f>
        <v>0</v>
      </c>
      <c r="N54" s="34" t="n">
        <f aca="false">京都府!N54+京都市!N54</f>
        <v>4</v>
      </c>
      <c r="O54" s="35" t="n">
        <f aca="false">京都府!O54+京都市!O54</f>
        <v>4</v>
      </c>
      <c r="P54" s="36" t="n">
        <f aca="false">京都府!P54+京都市!P54</f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221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2341</v>
      </c>
      <c r="K55" s="43" t="n">
        <f aca="false">京都府!K55+京都市!K55</f>
        <v>4137</v>
      </c>
      <c r="L55" s="43" t="n">
        <f aca="false">京都府!L55+京都市!L55</f>
        <v>6272</v>
      </c>
      <c r="M55" s="43" t="n">
        <f aca="false">京都府!M55+京都市!M55</f>
        <v>0</v>
      </c>
      <c r="N55" s="43" t="n">
        <f aca="false">京都府!N55+京都市!N55</f>
        <v>75946</v>
      </c>
      <c r="O55" s="44" t="n">
        <f aca="false">京都府!O55+京都市!O55</f>
        <v>986227.44</v>
      </c>
      <c r="P55" s="45" t="n">
        <f aca="false">京都府!P55+京都市!P55</f>
        <v>1075144.44</v>
      </c>
      <c r="Q55" s="45" t="n">
        <f aca="false">IF(P54&gt;0,P55/P54,"")</f>
        <v>59730.24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6</v>
      </c>
      <c r="E56" s="21" t="n">
        <f aca="false">京都府!E56+京都市!E56</f>
        <v>4</v>
      </c>
      <c r="F56" s="21" t="n">
        <f aca="false">京都府!F56+京都市!F56</f>
        <v>4</v>
      </c>
      <c r="G56" s="21" t="n">
        <f aca="false">京都府!G56+京都市!G56</f>
        <v>1</v>
      </c>
      <c r="H56" s="21" t="n">
        <f aca="false">京都府!H56+京都市!H56</f>
        <v>3</v>
      </c>
      <c r="I56" s="21" t="n">
        <f aca="false">京都府!I56+京都市!I56</f>
        <v>3</v>
      </c>
      <c r="J56" s="21" t="n">
        <f aca="false">京都府!J56+京都市!J56</f>
        <v>10</v>
      </c>
      <c r="K56" s="21" t="n">
        <f aca="false">京都府!K56+京都市!K56</f>
        <v>19</v>
      </c>
      <c r="L56" s="21" t="n">
        <f aca="false">京都府!L56+京都市!L56</f>
        <v>43</v>
      </c>
      <c r="M56" s="21" t="n">
        <f aca="false">京都府!M56+京都市!M56</f>
        <v>21</v>
      </c>
      <c r="N56" s="21" t="n">
        <f aca="false">京都府!N56+京都市!N56</f>
        <v>20</v>
      </c>
      <c r="O56" s="22" t="n">
        <f aca="false">京都府!O56+京都市!O56</f>
        <v>11</v>
      </c>
      <c r="P56" s="23" t="n">
        <f aca="false">京都府!P56+京都市!P56</f>
        <v>1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152.8</v>
      </c>
      <c r="E57" s="43" t="n">
        <f aca="false">京都府!E57+京都市!E57</f>
        <v>343.21</v>
      </c>
      <c r="F57" s="43" t="n">
        <f aca="false">京都府!F57+京都市!F57</f>
        <v>434.37</v>
      </c>
      <c r="G57" s="43" t="n">
        <f aca="false">京都府!G57+京都市!G57</f>
        <v>214</v>
      </c>
      <c r="H57" s="43" t="n">
        <f aca="false">京都府!H57+京都市!H57</f>
        <v>913.8</v>
      </c>
      <c r="I57" s="43" t="n">
        <f aca="false">京都府!I57+京都市!I57</f>
        <v>1335</v>
      </c>
      <c r="J57" s="43" t="n">
        <f aca="false">京都府!J57+京都市!J57</f>
        <v>7826.58</v>
      </c>
      <c r="K57" s="43" t="n">
        <f aca="false">京都府!K57+京都市!K57</f>
        <v>25001.52</v>
      </c>
      <c r="L57" s="43" t="n">
        <f aca="false">京都府!L57+京都市!L57</f>
        <v>121582.77</v>
      </c>
      <c r="M57" s="43" t="n">
        <f aca="false">京都府!M57+京都市!M57</f>
        <v>143823.51</v>
      </c>
      <c r="N57" s="43" t="n">
        <f aca="false">京都府!N57+京都市!N57</f>
        <v>310643.5</v>
      </c>
      <c r="O57" s="44" t="n">
        <f aca="false">京都府!O57+京都市!O57</f>
        <v>1822457.58</v>
      </c>
      <c r="P57" s="45" t="n">
        <f aca="false">京都府!P57+京都市!P57</f>
        <v>2434728.64</v>
      </c>
      <c r="Q57" s="45" t="n">
        <f aca="false">IF(P56&gt;0,P57/P56,"")</f>
        <v>16791.2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5</v>
      </c>
      <c r="E8" s="21" t="n">
        <f aca="false">大阪府!E8+大阪市!E8+堺市!E8</f>
        <v>0</v>
      </c>
      <c r="F8" s="21" t="n">
        <f aca="false">大阪府!F8+大阪市!F8+堺市!F8</f>
        <v>0</v>
      </c>
      <c r="G8" s="21" t="n">
        <f aca="false">大阪府!G8+大阪市!G8+堺市!G8</f>
        <v>2</v>
      </c>
      <c r="H8" s="21" t="n">
        <f aca="false">大阪府!H8+大阪市!H8+堺市!H8</f>
        <v>2</v>
      </c>
      <c r="I8" s="21" t="n">
        <f aca="false">大阪府!I8+大阪市!I8+堺市!I8</f>
        <v>0</v>
      </c>
      <c r="J8" s="21" t="n">
        <f aca="false">大阪府!J8+大阪市!J8+堺市!J8</f>
        <v>2</v>
      </c>
      <c r="K8" s="21" t="n">
        <f aca="false">大阪府!K8+大阪市!K8+堺市!K8</f>
        <v>6</v>
      </c>
      <c r="L8" s="21" t="n">
        <f aca="false">大阪府!L8+大阪市!L8+堺市!L8</f>
        <v>32</v>
      </c>
      <c r="M8" s="21" t="n">
        <f aca="false">大阪府!M8+大阪市!M8+堺市!M8</f>
        <v>19</v>
      </c>
      <c r="N8" s="21" t="n">
        <f aca="false">大阪府!N8+大阪市!N8+堺市!N8</f>
        <v>12</v>
      </c>
      <c r="O8" s="22" t="n">
        <f aca="false">大阪府!O8+大阪市!O8+堺市!O8</f>
        <v>1</v>
      </c>
      <c r="P8" s="23" t="n">
        <f aca="false">大阪府!P8+大阪市!P8+堺市!P8</f>
        <v>8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128.01</v>
      </c>
      <c r="E9" s="28" t="n">
        <f aca="false">大阪府!E9+大阪市!E9+堺市!E9</f>
        <v>0</v>
      </c>
      <c r="F9" s="28" t="n">
        <f aca="false">大阪府!F9+大阪市!F9+堺市!F9</f>
        <v>0</v>
      </c>
      <c r="G9" s="28" t="n">
        <f aca="false">大阪府!G9+大阪市!G9+堺市!G9</f>
        <v>497.57</v>
      </c>
      <c r="H9" s="28" t="n">
        <f aca="false">大阪府!H9+大阪市!H9+堺市!H9</f>
        <v>703.43</v>
      </c>
      <c r="I9" s="28" t="n">
        <f aca="false">大阪府!I9+大阪市!I9+堺市!I9</f>
        <v>0</v>
      </c>
      <c r="J9" s="28" t="n">
        <f aca="false">大阪府!J9+大阪市!J9+堺市!J9</f>
        <v>1235.8</v>
      </c>
      <c r="K9" s="28" t="n">
        <f aca="false">大阪府!K9+大阪市!K9+堺市!K9</f>
        <v>9159.98</v>
      </c>
      <c r="L9" s="28" t="n">
        <f aca="false">大阪府!L9+大阪市!L9+堺市!L9</f>
        <v>85864.53</v>
      </c>
      <c r="M9" s="28" t="n">
        <f aca="false">大阪府!M9+大阪市!M9+堺市!M9</f>
        <v>116338.64</v>
      </c>
      <c r="N9" s="28" t="n">
        <f aca="false">大阪府!N9+大阪市!N9+堺市!N9</f>
        <v>250867.33</v>
      </c>
      <c r="O9" s="29" t="n">
        <f aca="false">大阪府!O9+大阪市!O9+堺市!O9</f>
        <v>54003.24</v>
      </c>
      <c r="P9" s="30" t="n">
        <f aca="false">大阪府!P9+大阪市!P9+堺市!P9</f>
        <v>518798.53</v>
      </c>
      <c r="Q9" s="30" t="n">
        <f aca="false">IF(P8&gt;0,P9/P8,"")</f>
        <v>6404.920123456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1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2</v>
      </c>
      <c r="L10" s="34" t="n">
        <f aca="false">大阪府!L10+大阪市!L10+堺市!L10</f>
        <v>1</v>
      </c>
      <c r="M10" s="34" t="n">
        <f aca="false">大阪府!M10+大阪市!M10+堺市!M10</f>
        <v>2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133.14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2113.12</v>
      </c>
      <c r="L11" s="28" t="n">
        <f aca="false">大阪府!L11+大阪市!L11+堺市!L11</f>
        <v>2622.61</v>
      </c>
      <c r="M11" s="28" t="n">
        <f aca="false">大阪府!M11+大阪市!M11+堺市!M11</f>
        <v>16556.23</v>
      </c>
      <c r="N11" s="28" t="n">
        <f aca="false">大阪府!N11+大阪市!N11+堺市!N11</f>
        <v>11886</v>
      </c>
      <c r="O11" s="29" t="n">
        <f aca="false">大阪府!O11+大阪市!O11+堺市!O11</f>
        <v>0</v>
      </c>
      <c r="P11" s="30" t="n">
        <f aca="false">大阪府!P11+大阪市!P11+堺市!P11</f>
        <v>33311.1</v>
      </c>
      <c r="Q11" s="30" t="n">
        <f aca="false">IF(P10&gt;0,P11/P10,"")</f>
        <v>4758.72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5</v>
      </c>
      <c r="E16" s="21" t="n">
        <f aca="false">大阪府!E16+大阪市!E16+堺市!E16</f>
        <v>0</v>
      </c>
      <c r="F16" s="21" t="n">
        <f aca="false">大阪府!F16+大阪市!F16+堺市!F16</f>
        <v>1</v>
      </c>
      <c r="G16" s="21" t="n">
        <f aca="false">大阪府!G16+大阪市!G16+堺市!G16</f>
        <v>2</v>
      </c>
      <c r="H16" s="21" t="n">
        <f aca="false">大阪府!H16+大阪市!H16+堺市!H16</f>
        <v>2</v>
      </c>
      <c r="I16" s="21" t="n">
        <f aca="false">大阪府!I16+大阪市!I16+堺市!I16</f>
        <v>0</v>
      </c>
      <c r="J16" s="21" t="n">
        <f aca="false">大阪府!J16+大阪市!J16+堺市!J16</f>
        <v>2</v>
      </c>
      <c r="K16" s="21" t="n">
        <f aca="false">大阪府!K16+大阪市!K16+堺市!K16</f>
        <v>8</v>
      </c>
      <c r="L16" s="21" t="n">
        <f aca="false">大阪府!L16+大阪市!L16+堺市!L16</f>
        <v>33</v>
      </c>
      <c r="M16" s="21" t="n">
        <f aca="false">大阪府!M16+大阪市!M16+堺市!M16</f>
        <v>21</v>
      </c>
      <c r="N16" s="21" t="n">
        <f aca="false">大阪府!N16+大阪市!N16+堺市!N16</f>
        <v>13</v>
      </c>
      <c r="O16" s="22" t="n">
        <f aca="false">大阪府!O16+大阪市!O16+堺市!O16</f>
        <v>1</v>
      </c>
      <c r="P16" s="23" t="n">
        <f aca="false">大阪府!P16+大阪市!P16+堺市!P16</f>
        <v>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128.01</v>
      </c>
      <c r="E17" s="43" t="n">
        <f aca="false">大阪府!E17+大阪市!E17+堺市!E17</f>
        <v>0</v>
      </c>
      <c r="F17" s="43" t="n">
        <f aca="false">大阪府!F17+大阪市!F17+堺市!F17</f>
        <v>133.14</v>
      </c>
      <c r="G17" s="43" t="n">
        <f aca="false">大阪府!G17+大阪市!G17+堺市!G17</f>
        <v>497.57</v>
      </c>
      <c r="H17" s="43" t="n">
        <f aca="false">大阪府!H17+大阪市!H17+堺市!H17</f>
        <v>703.43</v>
      </c>
      <c r="I17" s="43" t="n">
        <f aca="false">大阪府!I17+大阪市!I17+堺市!I17</f>
        <v>0</v>
      </c>
      <c r="J17" s="43" t="n">
        <f aca="false">大阪府!J17+大阪市!J17+堺市!J17</f>
        <v>1235.8</v>
      </c>
      <c r="K17" s="43" t="n">
        <f aca="false">大阪府!K17+大阪市!K17+堺市!K17</f>
        <v>11273.1</v>
      </c>
      <c r="L17" s="43" t="n">
        <f aca="false">大阪府!L17+大阪市!L17+堺市!L17</f>
        <v>88487.14</v>
      </c>
      <c r="M17" s="43" t="n">
        <f aca="false">大阪府!M17+大阪市!M17+堺市!M17</f>
        <v>132894.87</v>
      </c>
      <c r="N17" s="43" t="n">
        <f aca="false">大阪府!N17+大阪市!N17+堺市!N17</f>
        <v>262753.33</v>
      </c>
      <c r="O17" s="44" t="n">
        <f aca="false">大阪府!O17+大阪市!O17+堺市!O17</f>
        <v>54003.24</v>
      </c>
      <c r="P17" s="45" t="n">
        <f aca="false">大阪府!P17+大阪市!P17+堺市!P17</f>
        <v>552109.63</v>
      </c>
      <c r="Q17" s="45" t="n">
        <f aca="false">IF(P16&gt;0,P17/P16,"")</f>
        <v>6273.97306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0</v>
      </c>
      <c r="E18" s="21" t="n">
        <f aca="false">大阪府!E18+大阪市!E18+堺市!E18</f>
        <v>0</v>
      </c>
      <c r="F18" s="21" t="n">
        <f aca="false">大阪府!F18+大阪市!F18+堺市!F18</f>
        <v>0</v>
      </c>
      <c r="G18" s="21" t="n">
        <f aca="false">大阪府!G18+大阪市!G18+堺市!G18</f>
        <v>0</v>
      </c>
      <c r="H18" s="21" t="n">
        <f aca="false">大阪府!H18+大阪市!H18+堺市!H18</f>
        <v>0</v>
      </c>
      <c r="I18" s="21" t="n">
        <f aca="false">大阪府!I18+大阪市!I18+堺市!I18</f>
        <v>1</v>
      </c>
      <c r="J18" s="21" t="n">
        <f aca="false">大阪府!J18+大阪市!J18+堺市!J18</f>
        <v>4</v>
      </c>
      <c r="K18" s="21" t="n">
        <f aca="false">大阪府!K18+大阪市!K18+堺市!K18</f>
        <v>5</v>
      </c>
      <c r="L18" s="21" t="n">
        <f aca="false">大阪府!L18+大阪市!L18+堺市!L18</f>
        <v>34</v>
      </c>
      <c r="M18" s="21" t="n">
        <f aca="false">大阪府!M18+大阪市!M18+堺市!M18</f>
        <v>11</v>
      </c>
      <c r="N18" s="21" t="n">
        <f aca="false">大阪府!N18+大阪市!N18+堺市!N18</f>
        <v>13</v>
      </c>
      <c r="O18" s="22" t="n">
        <f aca="false">大阪府!O18+大阪市!O18+堺市!O18</f>
        <v>1</v>
      </c>
      <c r="P18" s="23" t="n">
        <f aca="false">大阪府!P18+大阪市!P18+堺市!P18</f>
        <v>6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0</v>
      </c>
      <c r="E19" s="28" t="n">
        <f aca="false">大阪府!E19+大阪市!E19+堺市!E19</f>
        <v>0</v>
      </c>
      <c r="F19" s="28" t="n">
        <f aca="false">大阪府!F19+大阪市!F19+堺市!F19</f>
        <v>0</v>
      </c>
      <c r="G19" s="28" t="n">
        <f aca="false">大阪府!G19+大阪市!G19+堺市!G19</f>
        <v>0</v>
      </c>
      <c r="H19" s="28" t="n">
        <f aca="false">大阪府!H19+大阪市!H19+堺市!H19</f>
        <v>0</v>
      </c>
      <c r="I19" s="28" t="n">
        <f aca="false">大阪府!I19+大阪市!I19+堺市!I19</f>
        <v>404.54</v>
      </c>
      <c r="J19" s="28" t="n">
        <f aca="false">大阪府!J19+大阪市!J19+堺市!J19</f>
        <v>3474.08</v>
      </c>
      <c r="K19" s="28" t="n">
        <f aca="false">大阪府!K19+大阪市!K19+堺市!K19</f>
        <v>7779.49</v>
      </c>
      <c r="L19" s="28" t="n">
        <f aca="false">大阪府!L19+大阪市!L19+堺市!L19</f>
        <v>103530.8</v>
      </c>
      <c r="M19" s="28" t="n">
        <f aca="false">大阪府!M19+大阪市!M19+堺市!M19</f>
        <v>74485.49</v>
      </c>
      <c r="N19" s="28" t="n">
        <f aca="false">大阪府!N19+大阪市!N19+堺市!N19</f>
        <v>302080.34</v>
      </c>
      <c r="O19" s="29" t="n">
        <f aca="false">大阪府!O19+大阪市!O19+堺市!O19</f>
        <v>216543.2</v>
      </c>
      <c r="P19" s="30" t="n">
        <f aca="false">大阪府!P19+大阪市!P19+堺市!P19</f>
        <v>708297.94</v>
      </c>
      <c r="Q19" s="30" t="n">
        <f aca="false">IF(P18&gt;0,P19/P18,"")</f>
        <v>10265.187536231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1</v>
      </c>
      <c r="K20" s="34" t="n">
        <f aca="false">大阪府!K20+大阪市!K20+堺市!K20</f>
        <v>1</v>
      </c>
      <c r="L20" s="34" t="n">
        <f aca="false">大阪府!L20+大阪市!L20+堺市!L20</f>
        <v>0</v>
      </c>
      <c r="M20" s="34" t="n">
        <f aca="false">大阪府!M20+大阪市!M20+堺市!M20</f>
        <v>3</v>
      </c>
      <c r="N20" s="34" t="n">
        <f aca="false">大阪府!N20+大阪市!N20+堺市!N20</f>
        <v>1</v>
      </c>
      <c r="O20" s="35" t="n">
        <f aca="false">大阪府!O20+大阪市!O20+堺市!O20</f>
        <v>1</v>
      </c>
      <c r="P20" s="36" t="n">
        <f aca="false">大阪府!P20+大阪市!P20+堺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855.48</v>
      </c>
      <c r="K21" s="28" t="n">
        <f aca="false">大阪府!K21+大阪市!K21+堺市!K21</f>
        <v>1404.85</v>
      </c>
      <c r="L21" s="28" t="n">
        <f aca="false">大阪府!L21+大阪市!L21+堺市!L21</f>
        <v>0</v>
      </c>
      <c r="M21" s="28" t="n">
        <f aca="false">大阪府!M21+大阪市!M21+堺市!M21</f>
        <v>19072.98</v>
      </c>
      <c r="N21" s="28" t="n">
        <f aca="false">大阪府!N21+大阪市!N21+堺市!N21</f>
        <v>19983.2</v>
      </c>
      <c r="O21" s="29" t="n">
        <f aca="false">大阪府!O21+大阪市!O21+堺市!O21</f>
        <v>255018</v>
      </c>
      <c r="P21" s="30" t="n">
        <f aca="false">大阪府!P21+大阪市!P21+堺市!P21</f>
        <v>296334.51</v>
      </c>
      <c r="Q21" s="30" t="n">
        <f aca="false">IF(P20&gt;0,P21/P20,"")</f>
        <v>42333.50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0</v>
      </c>
      <c r="E26" s="21" t="n">
        <f aca="false">大阪府!E26+大阪市!E26+堺市!E26</f>
        <v>0</v>
      </c>
      <c r="F26" s="21" t="n">
        <f aca="false">大阪府!F26+大阪市!F26+堺市!F26</f>
        <v>0</v>
      </c>
      <c r="G26" s="21" t="n">
        <f aca="false">大阪府!G26+大阪市!G26+堺市!G26</f>
        <v>0</v>
      </c>
      <c r="H26" s="21" t="n">
        <f aca="false">大阪府!H26+大阪市!H26+堺市!H26</f>
        <v>0</v>
      </c>
      <c r="I26" s="21" t="n">
        <f aca="false">大阪府!I26+大阪市!I26+堺市!I26</f>
        <v>1</v>
      </c>
      <c r="J26" s="21" t="n">
        <f aca="false">大阪府!J26+大阪市!J26+堺市!J26</f>
        <v>5</v>
      </c>
      <c r="K26" s="21" t="n">
        <f aca="false">大阪府!K26+大阪市!K26+堺市!K26</f>
        <v>6</v>
      </c>
      <c r="L26" s="21" t="n">
        <f aca="false">大阪府!L26+大阪市!L26+堺市!L26</f>
        <v>34</v>
      </c>
      <c r="M26" s="21" t="n">
        <f aca="false">大阪府!M26+大阪市!M26+堺市!M26</f>
        <v>14</v>
      </c>
      <c r="N26" s="21" t="n">
        <f aca="false">大阪府!N26+大阪市!N26+堺市!N26</f>
        <v>14</v>
      </c>
      <c r="O26" s="22" t="n">
        <f aca="false">大阪府!O26+大阪市!O26+堺市!O26</f>
        <v>2</v>
      </c>
      <c r="P26" s="23" t="n">
        <f aca="false">大阪府!P26+大阪市!P26+堺市!P26</f>
        <v>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0</v>
      </c>
      <c r="E27" s="43" t="n">
        <f aca="false">大阪府!E27+大阪市!E27+堺市!E27</f>
        <v>0</v>
      </c>
      <c r="F27" s="43" t="n">
        <f aca="false">大阪府!F27+大阪市!F27+堺市!F27</f>
        <v>0</v>
      </c>
      <c r="G27" s="43" t="n">
        <f aca="false">大阪府!G27+大阪市!G27+堺市!G27</f>
        <v>0</v>
      </c>
      <c r="H27" s="43" t="n">
        <f aca="false">大阪府!H27+大阪市!H27+堺市!H27</f>
        <v>0</v>
      </c>
      <c r="I27" s="43" t="n">
        <f aca="false">大阪府!I27+大阪市!I27+堺市!I27</f>
        <v>404.54</v>
      </c>
      <c r="J27" s="43" t="n">
        <f aca="false">大阪府!J27+大阪市!J27+堺市!J27</f>
        <v>4329.56</v>
      </c>
      <c r="K27" s="43" t="n">
        <f aca="false">大阪府!K27+大阪市!K27+堺市!K27</f>
        <v>9184.34</v>
      </c>
      <c r="L27" s="43" t="n">
        <f aca="false">大阪府!L27+大阪市!L27+堺市!L27</f>
        <v>103530.8</v>
      </c>
      <c r="M27" s="43" t="n">
        <f aca="false">大阪府!M27+大阪市!M27+堺市!M27</f>
        <v>93558.47</v>
      </c>
      <c r="N27" s="43" t="n">
        <f aca="false">大阪府!N27+大阪市!N27+堺市!N27</f>
        <v>322063.54</v>
      </c>
      <c r="O27" s="44" t="n">
        <f aca="false">大阪府!O27+大阪市!O27+堺市!O27</f>
        <v>471561.2</v>
      </c>
      <c r="P27" s="45" t="n">
        <f aca="false">大阪府!P27+大阪市!P27+堺市!P27</f>
        <v>1004632.45</v>
      </c>
      <c r="Q27" s="45" t="n">
        <f aca="false">IF(P26&gt;0,P27/P26,"")</f>
        <v>13218.84802631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2</v>
      </c>
      <c r="E28" s="21" t="n">
        <f aca="false">大阪府!E28+大阪市!E28+堺市!E28</f>
        <v>3</v>
      </c>
      <c r="F28" s="21" t="n">
        <f aca="false">大阪府!F28+大阪市!F28+堺市!F28</f>
        <v>1</v>
      </c>
      <c r="G28" s="21" t="n">
        <f aca="false">大阪府!G28+大阪市!G28+堺市!G28</f>
        <v>1</v>
      </c>
      <c r="H28" s="21" t="n">
        <f aca="false">大阪府!H28+大阪市!H28+堺市!H28</f>
        <v>1</v>
      </c>
      <c r="I28" s="21" t="n">
        <f aca="false">大阪府!I28+大阪市!I28+堺市!I28</f>
        <v>1</v>
      </c>
      <c r="J28" s="21" t="n">
        <f aca="false">大阪府!J28+大阪市!J28+堺市!J28</f>
        <v>11</v>
      </c>
      <c r="K28" s="21" t="n">
        <f aca="false">大阪府!K28+大阪市!K28+堺市!K28</f>
        <v>8</v>
      </c>
      <c r="L28" s="21" t="n">
        <f aca="false">大阪府!L28+大阪市!L28+堺市!L28</f>
        <v>36</v>
      </c>
      <c r="M28" s="21" t="n">
        <f aca="false">大阪府!M28+大阪市!M28+堺市!M28</f>
        <v>10</v>
      </c>
      <c r="N28" s="21" t="n">
        <f aca="false">大阪府!N28+大阪市!N28+堺市!N28</f>
        <v>10</v>
      </c>
      <c r="O28" s="22" t="n">
        <f aca="false">大阪府!O28+大阪市!O28+堺市!O28</f>
        <v>6</v>
      </c>
      <c r="P28" s="23" t="n">
        <f aca="false">大阪府!P28+大阪市!P28+堺市!P28</f>
        <v>9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84.21</v>
      </c>
      <c r="E29" s="28" t="n">
        <f aca="false">大阪府!E29+大阪市!E29+堺市!E29</f>
        <v>178.97</v>
      </c>
      <c r="F29" s="28" t="n">
        <f aca="false">大阪府!F29+大阪市!F29+堺市!F29</f>
        <v>158</v>
      </c>
      <c r="G29" s="28" t="n">
        <f aca="false">大阪府!G29+大阪市!G29+堺市!G29</f>
        <v>288.37</v>
      </c>
      <c r="H29" s="28" t="n">
        <f aca="false">大阪府!H29+大阪市!H29+堺市!H29</f>
        <v>308.09</v>
      </c>
      <c r="I29" s="28" t="n">
        <f aca="false">大阪府!I29+大阪市!I29+堺市!I29</f>
        <v>476.03</v>
      </c>
      <c r="J29" s="28" t="n">
        <f aca="false">大阪府!J29+大阪市!J29+堺市!J29</f>
        <v>8660.51</v>
      </c>
      <c r="K29" s="28" t="n">
        <f aca="false">大阪府!K29+大阪市!K29+堺市!K29</f>
        <v>11575.56</v>
      </c>
      <c r="L29" s="28" t="n">
        <f aca="false">大阪府!L29+大阪市!L29+堺市!L29</f>
        <v>104920.36</v>
      </c>
      <c r="M29" s="28" t="n">
        <f aca="false">大阪府!M29+大阪市!M29+堺市!M29</f>
        <v>72224.1</v>
      </c>
      <c r="N29" s="28" t="n">
        <f aca="false">大阪府!N29+大阪市!N29+堺市!N29</f>
        <v>217549.97</v>
      </c>
      <c r="O29" s="29" t="n">
        <f aca="false">大阪府!O29+大阪市!O29+堺市!O29</f>
        <v>422546.5</v>
      </c>
      <c r="P29" s="30" t="n">
        <f aca="false">大阪府!P29+大阪市!P29+堺市!P29</f>
        <v>838970.67</v>
      </c>
      <c r="Q29" s="30" t="n">
        <f aca="false">IF(P28&gt;0,P29/P28,"")</f>
        <v>9321.896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1</v>
      </c>
      <c r="G30" s="34" t="n">
        <f aca="false">大阪府!G30+大阪市!G30+堺市!G30</f>
        <v>1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0</v>
      </c>
      <c r="N30" s="34" t="n">
        <f aca="false">大阪府!N30+大阪市!N30+堺市!N30</f>
        <v>1</v>
      </c>
      <c r="O30" s="35" t="n">
        <f aca="false">大阪府!O30+大阪市!O30+堺市!O30</f>
        <v>1</v>
      </c>
      <c r="P30" s="36" t="n">
        <f aca="false">大阪府!P30+大阪市!P30+堺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185</v>
      </c>
      <c r="G31" s="28" t="n">
        <f aca="false">大阪府!G31+大阪市!G31+堺市!G31</f>
        <v>235.75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0</v>
      </c>
      <c r="N31" s="28" t="n">
        <f aca="false">大阪府!N31+大阪市!N31+堺市!N31</f>
        <v>25262.62</v>
      </c>
      <c r="O31" s="29" t="n">
        <f aca="false">大阪府!O31+大阪市!O31+堺市!O31</f>
        <v>67458</v>
      </c>
      <c r="P31" s="30" t="n">
        <f aca="false">大阪府!P31+大阪市!P31+堺市!P31</f>
        <v>93141.37</v>
      </c>
      <c r="Q31" s="30" t="n">
        <f aca="false">IF(P30&gt;0,P31/P30,"")</f>
        <v>23285.34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2</v>
      </c>
      <c r="E36" s="21" t="n">
        <f aca="false">大阪府!E36+大阪市!E36+堺市!E36</f>
        <v>3</v>
      </c>
      <c r="F36" s="21" t="n">
        <f aca="false">大阪府!F36+大阪市!F36+堺市!F36</f>
        <v>2</v>
      </c>
      <c r="G36" s="21" t="n">
        <f aca="false">大阪府!G36+大阪市!G36+堺市!G36</f>
        <v>2</v>
      </c>
      <c r="H36" s="21" t="n">
        <f aca="false">大阪府!H36+大阪市!H36+堺市!H36</f>
        <v>1</v>
      </c>
      <c r="I36" s="21" t="n">
        <f aca="false">大阪府!I36+大阪市!I36+堺市!I36</f>
        <v>1</v>
      </c>
      <c r="J36" s="21" t="n">
        <f aca="false">大阪府!J36+大阪市!J36+堺市!J36</f>
        <v>11</v>
      </c>
      <c r="K36" s="21" t="n">
        <f aca="false">大阪府!K36+大阪市!K36+堺市!K36</f>
        <v>8</v>
      </c>
      <c r="L36" s="21" t="n">
        <f aca="false">大阪府!L36+大阪市!L36+堺市!L36</f>
        <v>36</v>
      </c>
      <c r="M36" s="21" t="n">
        <f aca="false">大阪府!M36+大阪市!M36+堺市!M36</f>
        <v>10</v>
      </c>
      <c r="N36" s="21" t="n">
        <f aca="false">大阪府!N36+大阪市!N36+堺市!N36</f>
        <v>11</v>
      </c>
      <c r="O36" s="22" t="n">
        <f aca="false">大阪府!O36+大阪市!O36+堺市!O36</f>
        <v>7</v>
      </c>
      <c r="P36" s="23" t="n">
        <f aca="false">大阪府!P36+大阪市!P36+堺市!P36</f>
        <v>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84.21</v>
      </c>
      <c r="E37" s="43" t="n">
        <f aca="false">大阪府!E37+大阪市!E37+堺市!E37</f>
        <v>178.97</v>
      </c>
      <c r="F37" s="43" t="n">
        <f aca="false">大阪府!F37+大阪市!F37+堺市!F37</f>
        <v>343</v>
      </c>
      <c r="G37" s="43" t="n">
        <f aca="false">大阪府!G37+大阪市!G37+堺市!G37</f>
        <v>524.12</v>
      </c>
      <c r="H37" s="43" t="n">
        <f aca="false">大阪府!H37+大阪市!H37+堺市!H37</f>
        <v>308.09</v>
      </c>
      <c r="I37" s="43" t="n">
        <f aca="false">大阪府!I37+大阪市!I37+堺市!I37</f>
        <v>476.03</v>
      </c>
      <c r="J37" s="43" t="n">
        <f aca="false">大阪府!J37+大阪市!J37+堺市!J37</f>
        <v>8660.51</v>
      </c>
      <c r="K37" s="43" t="n">
        <f aca="false">大阪府!K37+大阪市!K37+堺市!K37</f>
        <v>11575.56</v>
      </c>
      <c r="L37" s="43" t="n">
        <f aca="false">大阪府!L37+大阪市!L37+堺市!L37</f>
        <v>104920.36</v>
      </c>
      <c r="M37" s="43" t="n">
        <f aca="false">大阪府!M37+大阪市!M37+堺市!M37</f>
        <v>72224.1</v>
      </c>
      <c r="N37" s="43" t="n">
        <f aca="false">大阪府!N37+大阪市!N37+堺市!N37</f>
        <v>242812.59</v>
      </c>
      <c r="O37" s="44" t="n">
        <f aca="false">大阪府!O37+大阪市!O37+堺市!O37</f>
        <v>490004.5</v>
      </c>
      <c r="P37" s="45" t="n">
        <f aca="false">大阪府!P37+大阪市!P37+堺市!P37</f>
        <v>932112.04</v>
      </c>
      <c r="Q37" s="45" t="n">
        <f aca="false">IF(P36&gt;0,P37/P36,"")</f>
        <v>9916.085531914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1</v>
      </c>
      <c r="E38" s="21" t="n">
        <f aca="false">大阪府!E38+大阪市!E38+堺市!E38</f>
        <v>2</v>
      </c>
      <c r="F38" s="21" t="n">
        <f aca="false">大阪府!F38+大阪市!F38+堺市!F38</f>
        <v>1</v>
      </c>
      <c r="G38" s="21" t="n">
        <f aca="false">大阪府!G38+大阪市!G38+堺市!G38</f>
        <v>1</v>
      </c>
      <c r="H38" s="21" t="n">
        <f aca="false">大阪府!H38+大阪市!H38+堺市!H38</f>
        <v>4</v>
      </c>
      <c r="I38" s="21" t="n">
        <f aca="false">大阪府!I38+大阪市!I38+堺市!I38</f>
        <v>7</v>
      </c>
      <c r="J38" s="21" t="n">
        <f aca="false">大阪府!J38+大阪市!J38+堺市!J38</f>
        <v>8</v>
      </c>
      <c r="K38" s="21" t="n">
        <f aca="false">大阪府!K38+大阪市!K38+堺市!K38</f>
        <v>8</v>
      </c>
      <c r="L38" s="21" t="n">
        <f aca="false">大阪府!L38+大阪市!L38+堺市!L38</f>
        <v>52</v>
      </c>
      <c r="M38" s="21" t="n">
        <f aca="false">大阪府!M38+大阪市!M38+堺市!M38</f>
        <v>13</v>
      </c>
      <c r="N38" s="21" t="n">
        <f aca="false">大阪府!N38+大阪市!N38+堺市!N38</f>
        <v>11</v>
      </c>
      <c r="O38" s="22" t="n">
        <f aca="false">大阪府!O38+大阪市!O38+堺市!O38</f>
        <v>3</v>
      </c>
      <c r="P38" s="23" t="n">
        <f aca="false">大阪府!P38+大阪市!P38+堺市!P38</f>
        <v>1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46</v>
      </c>
      <c r="E39" s="28" t="n">
        <f aca="false">大阪府!E39+大阪市!E39+堺市!E39</f>
        <v>157.36</v>
      </c>
      <c r="F39" s="28" t="n">
        <f aca="false">大阪府!F39+大阪市!F39+堺市!F39</f>
        <v>162.64</v>
      </c>
      <c r="G39" s="28" t="n">
        <f aca="false">大阪府!G39+大阪市!G39+堺市!G39</f>
        <v>210</v>
      </c>
      <c r="H39" s="28" t="n">
        <f aca="false">大阪府!H39+大阪市!H39+堺市!H39</f>
        <v>1381.11</v>
      </c>
      <c r="I39" s="28" t="n">
        <f aca="false">大阪府!I39+大阪市!I39+堺市!I39</f>
        <v>3217.31</v>
      </c>
      <c r="J39" s="28" t="n">
        <f aca="false">大阪府!J39+大阪市!J39+堺市!J39</f>
        <v>5555.92</v>
      </c>
      <c r="K39" s="28" t="n">
        <f aca="false">大阪府!K39+大阪市!K39+堺市!K39</f>
        <v>10431.02</v>
      </c>
      <c r="L39" s="28" t="n">
        <f aca="false">大阪府!L39+大阪市!L39+堺市!L39</f>
        <v>139074.7</v>
      </c>
      <c r="M39" s="28" t="n">
        <f aca="false">大阪府!M39+大阪市!M39+堺市!M39</f>
        <v>96397.42</v>
      </c>
      <c r="N39" s="28" t="n">
        <f aca="false">大阪府!N39+大阪市!N39+堺市!N39</f>
        <v>214869.69</v>
      </c>
      <c r="O39" s="29" t="n">
        <f aca="false">大阪府!O39+大阪市!O39+堺市!O39</f>
        <v>157477.89</v>
      </c>
      <c r="P39" s="30" t="n">
        <f aca="false">大阪府!P39+大阪市!P39+堺市!P39</f>
        <v>628981.06</v>
      </c>
      <c r="Q39" s="30" t="n">
        <f aca="false">IF(P38&gt;0,P39/P38,"")</f>
        <v>5666.496036036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1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1</v>
      </c>
      <c r="K40" s="34" t="n">
        <f aca="false">大阪府!K40+大阪市!K40+堺市!K40</f>
        <v>2</v>
      </c>
      <c r="L40" s="34" t="n">
        <f aca="false">大阪府!L40+大阪市!L40+堺市!L40</f>
        <v>2</v>
      </c>
      <c r="M40" s="34" t="n">
        <f aca="false">大阪府!M40+大阪市!M40+堺市!M40</f>
        <v>2</v>
      </c>
      <c r="N40" s="34" t="n">
        <f aca="false">大阪府!N40+大阪市!N40+堺市!N40</f>
        <v>0</v>
      </c>
      <c r="O40" s="35" t="n">
        <f aca="false">大阪府!O40+大阪市!O40+堺市!O40</f>
        <v>1</v>
      </c>
      <c r="P40" s="36" t="n">
        <f aca="false">大阪府!P40+大阪市!P40+堺市!P40</f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5.42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701.64</v>
      </c>
      <c r="K41" s="28" t="n">
        <f aca="false">大阪府!K41+大阪市!K41+堺市!K41</f>
        <v>2721.26</v>
      </c>
      <c r="L41" s="28" t="n">
        <f aca="false">大阪府!L41+大阪市!L41+堺市!L41</f>
        <v>5807.63</v>
      </c>
      <c r="M41" s="28" t="n">
        <f aca="false">大阪府!M41+大阪市!M41+堺市!M41</f>
        <v>14417.61</v>
      </c>
      <c r="N41" s="28" t="n">
        <f aca="false">大阪府!N41+大阪市!N41+堺市!N41</f>
        <v>0</v>
      </c>
      <c r="O41" s="29" t="n">
        <f aca="false">大阪府!O41+大阪市!O41+堺市!O41</f>
        <v>76144.1</v>
      </c>
      <c r="P41" s="30" t="n">
        <f aca="false">大阪府!P41+大阪市!P41+堺市!P41</f>
        <v>99797.66</v>
      </c>
      <c r="Q41" s="30" t="n">
        <f aca="false">IF(P40&gt;0,P41/P40,"")</f>
        <v>11088.62888888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2</v>
      </c>
      <c r="E46" s="21" t="n">
        <f aca="false">大阪府!E46+大阪市!E46+堺市!E46</f>
        <v>2</v>
      </c>
      <c r="F46" s="21" t="n">
        <f aca="false">大阪府!F46+大阪市!F46+堺市!F46</f>
        <v>1</v>
      </c>
      <c r="G46" s="21" t="n">
        <f aca="false">大阪府!G46+大阪市!G46+堺市!G46</f>
        <v>1</v>
      </c>
      <c r="H46" s="21" t="n">
        <f aca="false">大阪府!H46+大阪市!H46+堺市!H46</f>
        <v>4</v>
      </c>
      <c r="I46" s="21" t="n">
        <f aca="false">大阪府!I46+大阪市!I46+堺市!I46</f>
        <v>7</v>
      </c>
      <c r="J46" s="21" t="n">
        <f aca="false">大阪府!J46+大阪市!J46+堺市!J46</f>
        <v>9</v>
      </c>
      <c r="K46" s="21" t="n">
        <f aca="false">大阪府!K46+大阪市!K46+堺市!K46</f>
        <v>10</v>
      </c>
      <c r="L46" s="21" t="n">
        <f aca="false">大阪府!L46+大阪市!L46+堺市!L46</f>
        <v>54</v>
      </c>
      <c r="M46" s="21" t="n">
        <f aca="false">大阪府!M46+大阪市!M46+堺市!M46</f>
        <v>15</v>
      </c>
      <c r="N46" s="21" t="n">
        <f aca="false">大阪府!N46+大阪市!N46+堺市!N46</f>
        <v>11</v>
      </c>
      <c r="O46" s="22" t="n">
        <f aca="false">大阪府!O46+大阪市!O46+堺市!O46</f>
        <v>4</v>
      </c>
      <c r="P46" s="23" t="n">
        <f aca="false">大阪府!P46+大阪市!P46+堺市!P46</f>
        <v>1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51.42</v>
      </c>
      <c r="E47" s="43" t="n">
        <f aca="false">大阪府!E47+大阪市!E47+堺市!E47</f>
        <v>157.36</v>
      </c>
      <c r="F47" s="43" t="n">
        <f aca="false">大阪府!F47+大阪市!F47+堺市!F47</f>
        <v>162.64</v>
      </c>
      <c r="G47" s="43" t="n">
        <f aca="false">大阪府!G47+大阪市!G47+堺市!G47</f>
        <v>210</v>
      </c>
      <c r="H47" s="43" t="n">
        <f aca="false">大阪府!H47+大阪市!H47+堺市!H47</f>
        <v>1381.11</v>
      </c>
      <c r="I47" s="43" t="n">
        <f aca="false">大阪府!I47+大阪市!I47+堺市!I47</f>
        <v>3217.31</v>
      </c>
      <c r="J47" s="43" t="n">
        <f aca="false">大阪府!J47+大阪市!J47+堺市!J47</f>
        <v>6257.56</v>
      </c>
      <c r="K47" s="43" t="n">
        <f aca="false">大阪府!K47+大阪市!K47+堺市!K47</f>
        <v>13152.28</v>
      </c>
      <c r="L47" s="43" t="n">
        <f aca="false">大阪府!L47+大阪市!L47+堺市!L47</f>
        <v>144882.33</v>
      </c>
      <c r="M47" s="43" t="n">
        <f aca="false">大阪府!M47+大阪市!M47+堺市!M47</f>
        <v>110815.03</v>
      </c>
      <c r="N47" s="43" t="n">
        <f aca="false">大阪府!N47+大阪市!N47+堺市!N47</f>
        <v>214869.69</v>
      </c>
      <c r="O47" s="44" t="n">
        <f aca="false">大阪府!O47+大阪市!O47+堺市!O47</f>
        <v>233621.99</v>
      </c>
      <c r="P47" s="45" t="n">
        <f aca="false">大阪府!P47+大阪市!P47+堺市!P47</f>
        <v>728778.72</v>
      </c>
      <c r="Q47" s="45" t="n">
        <f aca="false">IF(P46&gt;0,P47/P46,"")</f>
        <v>6073.1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8</v>
      </c>
      <c r="E48" s="21" t="n">
        <f aca="false">大阪府!E48+大阪市!E48+堺市!E48</f>
        <v>5</v>
      </c>
      <c r="F48" s="21" t="n">
        <f aca="false">大阪府!F48+大阪市!F48+堺市!F48</f>
        <v>2</v>
      </c>
      <c r="G48" s="21" t="n">
        <f aca="false">大阪府!G48+大阪市!G48+堺市!G48</f>
        <v>4</v>
      </c>
      <c r="H48" s="21" t="n">
        <f aca="false">大阪府!H48+大阪市!H48+堺市!H48</f>
        <v>7</v>
      </c>
      <c r="I48" s="21" t="n">
        <f aca="false">大阪府!I48+大阪市!I48+堺市!I48</f>
        <v>9</v>
      </c>
      <c r="J48" s="21" t="n">
        <f aca="false">大阪府!J48+大阪市!J48+堺市!J48</f>
        <v>25</v>
      </c>
      <c r="K48" s="21" t="n">
        <f aca="false">大阪府!K48+大阪市!K48+堺市!K48</f>
        <v>27</v>
      </c>
      <c r="L48" s="21" t="n">
        <f aca="false">大阪府!L48+大阪市!L48+堺市!L48</f>
        <v>154</v>
      </c>
      <c r="M48" s="21" t="n">
        <f aca="false">大阪府!M48+大阪市!M48+堺市!M48</f>
        <v>53</v>
      </c>
      <c r="N48" s="21" t="n">
        <f aca="false">大阪府!N48+大阪市!N48+堺市!N48</f>
        <v>46</v>
      </c>
      <c r="O48" s="22" t="n">
        <f aca="false">大阪府!O48+大阪市!O48+堺市!O48</f>
        <v>11</v>
      </c>
      <c r="P48" s="23" t="n">
        <f aca="false">大阪府!P48+大阪市!P48+堺市!P48</f>
        <v>3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258.22</v>
      </c>
      <c r="E49" s="28" t="n">
        <f aca="false">大阪府!E49+大阪市!E49+堺市!E49</f>
        <v>336.33</v>
      </c>
      <c r="F49" s="28" t="n">
        <f aca="false">大阪府!F49+大阪市!F49+堺市!F49</f>
        <v>320.64</v>
      </c>
      <c r="G49" s="28" t="n">
        <f aca="false">大阪府!G49+大阪市!G49+堺市!G49</f>
        <v>995.94</v>
      </c>
      <c r="H49" s="28" t="n">
        <f aca="false">大阪府!H49+大阪市!H49+堺市!H49</f>
        <v>2392.63</v>
      </c>
      <c r="I49" s="28" t="n">
        <f aca="false">大阪府!I49+大阪市!I49+堺市!I49</f>
        <v>4097.88</v>
      </c>
      <c r="J49" s="28" t="n">
        <f aca="false">大阪府!J49+大阪市!J49+堺市!J49</f>
        <v>18926.31</v>
      </c>
      <c r="K49" s="28" t="n">
        <f aca="false">大阪府!K49+大阪市!K49+堺市!K49</f>
        <v>38946.05</v>
      </c>
      <c r="L49" s="28" t="n">
        <f aca="false">大阪府!L49+大阪市!L49+堺市!L49</f>
        <v>433390.39</v>
      </c>
      <c r="M49" s="28" t="n">
        <f aca="false">大阪府!M49+大阪市!M49+堺市!M49</f>
        <v>359445.65</v>
      </c>
      <c r="N49" s="28" t="n">
        <f aca="false">大阪府!N49+大阪市!N49+堺市!N49</f>
        <v>985367.33</v>
      </c>
      <c r="O49" s="29" t="n">
        <f aca="false">大阪府!O49+大阪市!O49+堺市!O49</f>
        <v>850570.83</v>
      </c>
      <c r="P49" s="30" t="n">
        <f aca="false">大阪府!P49+大阪市!P49+堺市!P49</f>
        <v>2695048.2</v>
      </c>
      <c r="Q49" s="30" t="n">
        <f aca="false">IF(P48&gt;0,P49/P48,"")</f>
        <v>7678.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1</v>
      </c>
      <c r="E50" s="34" t="n">
        <f aca="false">大阪府!E50+大阪市!E50+堺市!E50</f>
        <v>0</v>
      </c>
      <c r="F50" s="34" t="n">
        <f aca="false">大阪府!F50+大阪市!F50+堺市!F50</f>
        <v>2</v>
      </c>
      <c r="G50" s="34" t="n">
        <f aca="false">大阪府!G50+大阪市!G50+堺市!G50</f>
        <v>1</v>
      </c>
      <c r="H50" s="34" t="n">
        <f aca="false">大阪府!H50+大阪市!H50+堺市!H50</f>
        <v>0</v>
      </c>
      <c r="I50" s="34" t="n">
        <f aca="false">大阪府!I50+大阪市!I50+堺市!I50</f>
        <v>0</v>
      </c>
      <c r="J50" s="34" t="n">
        <f aca="false">大阪府!J50+大阪市!J50+堺市!J50</f>
        <v>2</v>
      </c>
      <c r="K50" s="34" t="n">
        <f aca="false">大阪府!K50+大阪市!K50+堺市!K50</f>
        <v>5</v>
      </c>
      <c r="L50" s="34" t="n">
        <f aca="false">大阪府!L50+大阪市!L50+堺市!L50</f>
        <v>3</v>
      </c>
      <c r="M50" s="34" t="n">
        <f aca="false">大阪府!M50+大阪市!M50+堺市!M50</f>
        <v>7</v>
      </c>
      <c r="N50" s="34" t="n">
        <f aca="false">大阪府!N50+大阪市!N50+堺市!N50</f>
        <v>3</v>
      </c>
      <c r="O50" s="35" t="n">
        <f aca="false">大阪府!O50+大阪市!O50+堺市!O50</f>
        <v>3</v>
      </c>
      <c r="P50" s="36" t="n">
        <f aca="false">大阪府!P50+大阪市!P50+堺市!P50</f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5.42</v>
      </c>
      <c r="E51" s="28" t="n">
        <f aca="false">大阪府!E51+大阪市!E51+堺市!E51</f>
        <v>0</v>
      </c>
      <c r="F51" s="28" t="n">
        <f aca="false">大阪府!F51+大阪市!F51+堺市!F51</f>
        <v>318.14</v>
      </c>
      <c r="G51" s="28" t="n">
        <f aca="false">大阪府!G51+大阪市!G51+堺市!G51</f>
        <v>235.75</v>
      </c>
      <c r="H51" s="28" t="n">
        <f aca="false">大阪府!H51+大阪市!H51+堺市!H51</f>
        <v>0</v>
      </c>
      <c r="I51" s="28" t="n">
        <f aca="false">大阪府!I51+大阪市!I51+堺市!I51</f>
        <v>0</v>
      </c>
      <c r="J51" s="28" t="n">
        <f aca="false">大阪府!J51+大阪市!J51+堺市!J51</f>
        <v>1557.12</v>
      </c>
      <c r="K51" s="28" t="n">
        <f aca="false">大阪府!K51+大阪市!K51+堺市!K51</f>
        <v>6239.23</v>
      </c>
      <c r="L51" s="28" t="n">
        <f aca="false">大阪府!L51+大阪市!L51+堺市!L51</f>
        <v>8430.24</v>
      </c>
      <c r="M51" s="28" t="n">
        <f aca="false">大阪府!M51+大阪市!M51+堺市!M51</f>
        <v>50046.82</v>
      </c>
      <c r="N51" s="28" t="n">
        <f aca="false">大阪府!N51+大阪市!N51+堺市!N51</f>
        <v>57131.82</v>
      </c>
      <c r="O51" s="29" t="n">
        <f aca="false">大阪府!O51+大阪市!O51+堺市!O51</f>
        <v>398620.1</v>
      </c>
      <c r="P51" s="30" t="n">
        <f aca="false">大阪府!P51+大阪市!P51+堺市!P51</f>
        <v>522584.64</v>
      </c>
      <c r="Q51" s="30" t="n">
        <f aca="false">IF(P50&gt;0,P51/P50,"")</f>
        <v>19354.98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9</v>
      </c>
      <c r="E56" s="21" t="n">
        <f aca="false">大阪府!E56+大阪市!E56+堺市!E56</f>
        <v>5</v>
      </c>
      <c r="F56" s="21" t="n">
        <f aca="false">大阪府!F56+大阪市!F56+堺市!F56</f>
        <v>4</v>
      </c>
      <c r="G56" s="21" t="n">
        <f aca="false">大阪府!G56+大阪市!G56+堺市!G56</f>
        <v>5</v>
      </c>
      <c r="H56" s="21" t="n">
        <f aca="false">大阪府!H56+大阪市!H56+堺市!H56</f>
        <v>7</v>
      </c>
      <c r="I56" s="21" t="n">
        <f aca="false">大阪府!I56+大阪市!I56+堺市!I56</f>
        <v>9</v>
      </c>
      <c r="J56" s="21" t="n">
        <f aca="false">大阪府!J56+大阪市!J56+堺市!J56</f>
        <v>27</v>
      </c>
      <c r="K56" s="21" t="n">
        <f aca="false">大阪府!K56+大阪市!K56+堺市!K56</f>
        <v>32</v>
      </c>
      <c r="L56" s="21" t="n">
        <f aca="false">大阪府!L56+大阪市!L56+堺市!L56</f>
        <v>157</v>
      </c>
      <c r="M56" s="21" t="n">
        <f aca="false">大阪府!M56+大阪市!M56+堺市!M56</f>
        <v>60</v>
      </c>
      <c r="N56" s="21" t="n">
        <f aca="false">大阪府!N56+大阪市!N56+堺市!N56</f>
        <v>49</v>
      </c>
      <c r="O56" s="22" t="n">
        <f aca="false">大阪府!O56+大阪市!O56+堺市!O56</f>
        <v>14</v>
      </c>
      <c r="P56" s="23" t="n">
        <f aca="false">大阪府!P56+大阪市!P56+堺市!P56</f>
        <v>3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263.64</v>
      </c>
      <c r="E57" s="43" t="n">
        <f aca="false">大阪府!E57+大阪市!E57+堺市!E57</f>
        <v>336.33</v>
      </c>
      <c r="F57" s="43" t="n">
        <f aca="false">大阪府!F57+大阪市!F57+堺市!F57</f>
        <v>638.78</v>
      </c>
      <c r="G57" s="43" t="n">
        <f aca="false">大阪府!G57+大阪市!G57+堺市!G57</f>
        <v>1231.69</v>
      </c>
      <c r="H57" s="43" t="n">
        <f aca="false">大阪府!H57+大阪市!H57+堺市!H57</f>
        <v>2392.63</v>
      </c>
      <c r="I57" s="43" t="n">
        <f aca="false">大阪府!I57+大阪市!I57+堺市!I57</f>
        <v>4097.88</v>
      </c>
      <c r="J57" s="43" t="n">
        <f aca="false">大阪府!J57+大阪市!J57+堺市!J57</f>
        <v>20483.43</v>
      </c>
      <c r="K57" s="43" t="n">
        <f aca="false">大阪府!K57+大阪市!K57+堺市!K57</f>
        <v>45185.28</v>
      </c>
      <c r="L57" s="43" t="n">
        <f aca="false">大阪府!L57+大阪市!L57+堺市!L57</f>
        <v>441820.63</v>
      </c>
      <c r="M57" s="43" t="n">
        <f aca="false">大阪府!M57+大阪市!M57+堺市!M57</f>
        <v>409492.47</v>
      </c>
      <c r="N57" s="43" t="n">
        <f aca="false">大阪府!N57+大阪市!N57+堺市!N57</f>
        <v>1042499.15</v>
      </c>
      <c r="O57" s="44" t="n">
        <f aca="false">大阪府!O57+大阪市!O57+堺市!O57</f>
        <v>1249190.93</v>
      </c>
      <c r="P57" s="45" t="n">
        <f aca="false">大阪府!P57+大阪市!P57+堺市!P57</f>
        <v>3217632.84</v>
      </c>
      <c r="Q57" s="45" t="n">
        <f aca="false">IF(P56&gt;0,P57/P56,"")</f>
        <v>8512.256190476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4</v>
      </c>
      <c r="F8" s="21" t="n">
        <v>17</v>
      </c>
      <c r="G8" s="21" t="n">
        <v>10</v>
      </c>
      <c r="H8" s="21" t="n">
        <v>9</v>
      </c>
      <c r="I8" s="21" t="n">
        <v>9</v>
      </c>
      <c r="J8" s="21" t="n">
        <v>22</v>
      </c>
      <c r="K8" s="21" t="n">
        <v>22</v>
      </c>
      <c r="L8" s="21" t="n">
        <v>84</v>
      </c>
      <c r="M8" s="21" t="n">
        <v>21</v>
      </c>
      <c r="N8" s="21" t="n">
        <v>12</v>
      </c>
      <c r="O8" s="22" t="n">
        <v>1</v>
      </c>
      <c r="P8" s="23" t="n">
        <v>2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4.74</v>
      </c>
      <c r="E9" s="28" t="n">
        <v>244.07</v>
      </c>
      <c r="F9" s="28" t="n">
        <v>2417.74</v>
      </c>
      <c r="G9" s="28" t="n">
        <v>2357.24</v>
      </c>
      <c r="H9" s="28" t="n">
        <v>3183.94</v>
      </c>
      <c r="I9" s="28" t="n">
        <v>3962.56</v>
      </c>
      <c r="J9" s="28" t="n">
        <v>14337.15</v>
      </c>
      <c r="K9" s="28" t="n">
        <v>33226.03</v>
      </c>
      <c r="L9" s="28" t="n">
        <v>237207.82</v>
      </c>
      <c r="M9" s="28" t="n">
        <v>148532.6</v>
      </c>
      <c r="N9" s="28" t="n">
        <v>243468.04</v>
      </c>
      <c r="O9" s="29" t="n">
        <v>56341.43</v>
      </c>
      <c r="P9" s="30" t="n">
        <v>745453.36</v>
      </c>
      <c r="Q9" s="30" t="n">
        <f aca="false">IF(P8&gt;0,P9/P8,"")</f>
        <v>3403.896621004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3</v>
      </c>
      <c r="E10" s="34" t="n">
        <v>17</v>
      </c>
      <c r="F10" s="34" t="n">
        <v>28</v>
      </c>
      <c r="G10" s="34" t="n">
        <v>21</v>
      </c>
      <c r="H10" s="34" t="n">
        <v>10</v>
      </c>
      <c r="I10" s="34" t="n">
        <v>14</v>
      </c>
      <c r="J10" s="34" t="n">
        <v>48</v>
      </c>
      <c r="K10" s="34" t="n">
        <v>70</v>
      </c>
      <c r="L10" s="34" t="n">
        <v>34</v>
      </c>
      <c r="M10" s="34" t="n">
        <v>30</v>
      </c>
      <c r="N10" s="34" t="n">
        <v>26</v>
      </c>
      <c r="O10" s="35" t="n">
        <v>6</v>
      </c>
      <c r="P10" s="36" t="n">
        <v>3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71.96</v>
      </c>
      <c r="E11" s="28" t="n">
        <v>1437.27</v>
      </c>
      <c r="F11" s="28" t="n">
        <v>4770.21</v>
      </c>
      <c r="G11" s="28" t="n">
        <v>5193.6</v>
      </c>
      <c r="H11" s="28" t="n">
        <v>3422.11</v>
      </c>
      <c r="I11" s="28" t="n">
        <v>6498.42</v>
      </c>
      <c r="J11" s="28" t="n">
        <v>37049.96</v>
      </c>
      <c r="K11" s="28" t="n">
        <v>103669.85</v>
      </c>
      <c r="L11" s="28" t="n">
        <v>100416.87</v>
      </c>
      <c r="M11" s="28" t="n">
        <v>192882.19</v>
      </c>
      <c r="N11" s="28" t="n">
        <v>517420.95</v>
      </c>
      <c r="O11" s="29" t="n">
        <v>757537.28</v>
      </c>
      <c r="P11" s="30" t="n">
        <v>1730670.67</v>
      </c>
      <c r="Q11" s="30" t="n">
        <f aca="false">IF(P10&gt;0,P11/P10,"")</f>
        <v>5459.52892744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6</v>
      </c>
      <c r="E12" s="34" t="n">
        <v>3</v>
      </c>
      <c r="F12" s="34" t="n">
        <v>7</v>
      </c>
      <c r="G12" s="34" t="n">
        <v>9</v>
      </c>
      <c r="H12" s="34" t="n">
        <v>4</v>
      </c>
      <c r="I12" s="34" t="n">
        <v>5</v>
      </c>
      <c r="J12" s="34" t="n">
        <v>20</v>
      </c>
      <c r="K12" s="34" t="n">
        <v>23</v>
      </c>
      <c r="L12" s="34" t="n">
        <v>36</v>
      </c>
      <c r="M12" s="34" t="n">
        <v>30</v>
      </c>
      <c r="N12" s="34" t="n">
        <v>42</v>
      </c>
      <c r="O12" s="35" t="n">
        <v>9</v>
      </c>
      <c r="P12" s="36" t="n">
        <v>19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05.25</v>
      </c>
      <c r="E13" s="28" t="n">
        <v>210.31</v>
      </c>
      <c r="F13" s="28" t="n">
        <v>1007.39</v>
      </c>
      <c r="G13" s="28" t="n">
        <v>2293.19</v>
      </c>
      <c r="H13" s="28" t="n">
        <v>1374.05</v>
      </c>
      <c r="I13" s="28" t="n">
        <v>2201.1</v>
      </c>
      <c r="J13" s="28" t="n">
        <v>15426.56</v>
      </c>
      <c r="K13" s="28" t="n">
        <v>30740.93</v>
      </c>
      <c r="L13" s="28" t="n">
        <v>114149.91</v>
      </c>
      <c r="M13" s="28" t="n">
        <v>199658.99</v>
      </c>
      <c r="N13" s="28" t="n">
        <v>774930.55</v>
      </c>
      <c r="O13" s="29" t="n">
        <v>1335645.28</v>
      </c>
      <c r="P13" s="30" t="n">
        <v>2477743.51</v>
      </c>
      <c r="Q13" s="30" t="n">
        <f aca="false">IF(P12&gt;0,P13/P12,"")</f>
        <v>12771.873762886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3</v>
      </c>
      <c r="E14" s="34" t="n">
        <v>1</v>
      </c>
      <c r="F14" s="34" t="n">
        <v>2</v>
      </c>
      <c r="G14" s="34" t="n">
        <v>1</v>
      </c>
      <c r="H14" s="34" t="n">
        <v>1</v>
      </c>
      <c r="I14" s="34" t="n">
        <v>0</v>
      </c>
      <c r="J14" s="34" t="n">
        <v>2</v>
      </c>
      <c r="K14" s="34" t="n">
        <v>6</v>
      </c>
      <c r="L14" s="34" t="n">
        <v>10</v>
      </c>
      <c r="M14" s="34" t="n">
        <v>2</v>
      </c>
      <c r="N14" s="34" t="n">
        <v>13</v>
      </c>
      <c r="O14" s="35" t="n">
        <v>15</v>
      </c>
      <c r="P14" s="36" t="n">
        <v>9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018.39</v>
      </c>
      <c r="E15" s="43" t="n">
        <v>68.13</v>
      </c>
      <c r="F15" s="43" t="n">
        <v>231.74</v>
      </c>
      <c r="G15" s="43" t="n">
        <v>234.14</v>
      </c>
      <c r="H15" s="43" t="n">
        <v>373.27</v>
      </c>
      <c r="I15" s="43" t="n">
        <v>0</v>
      </c>
      <c r="J15" s="43" t="n">
        <v>1525</v>
      </c>
      <c r="K15" s="43" t="n">
        <v>7950.09</v>
      </c>
      <c r="L15" s="43" t="n">
        <v>32208.96</v>
      </c>
      <c r="M15" s="43" t="n">
        <v>13025</v>
      </c>
      <c r="N15" s="43" t="n">
        <v>260499.13</v>
      </c>
      <c r="O15" s="44" t="n">
        <v>4896649.17</v>
      </c>
      <c r="P15" s="45" t="n">
        <v>5214783.02</v>
      </c>
      <c r="Q15" s="45" t="n">
        <f aca="false">IF(P14&gt;0,P15/P14,"")</f>
        <v>54320.656458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0</v>
      </c>
      <c r="E16" s="21" t="n">
        <v>25</v>
      </c>
      <c r="F16" s="21" t="n">
        <v>54</v>
      </c>
      <c r="G16" s="21" t="n">
        <v>41</v>
      </c>
      <c r="H16" s="21" t="n">
        <v>24</v>
      </c>
      <c r="I16" s="21" t="n">
        <v>28</v>
      </c>
      <c r="J16" s="21" t="n">
        <v>92</v>
      </c>
      <c r="K16" s="21" t="n">
        <v>121</v>
      </c>
      <c r="L16" s="21" t="n">
        <v>164</v>
      </c>
      <c r="M16" s="21" t="n">
        <v>83</v>
      </c>
      <c r="N16" s="21" t="n">
        <v>93</v>
      </c>
      <c r="O16" s="22" t="n">
        <v>31</v>
      </c>
      <c r="P16" s="23" t="n">
        <v>8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70.34</v>
      </c>
      <c r="E17" s="43" t="n">
        <v>1959.78</v>
      </c>
      <c r="F17" s="43" t="n">
        <v>8427.08</v>
      </c>
      <c r="G17" s="43" t="n">
        <v>10078.17</v>
      </c>
      <c r="H17" s="43" t="n">
        <v>8353.37</v>
      </c>
      <c r="I17" s="43" t="n">
        <v>12662.08</v>
      </c>
      <c r="J17" s="43" t="n">
        <v>68338.67</v>
      </c>
      <c r="K17" s="43" t="n">
        <v>175586.9</v>
      </c>
      <c r="L17" s="43" t="n">
        <v>483983.56</v>
      </c>
      <c r="M17" s="43" t="n">
        <v>554098.78</v>
      </c>
      <c r="N17" s="43" t="n">
        <v>1796318.67</v>
      </c>
      <c r="O17" s="44" t="n">
        <v>7046173.16</v>
      </c>
      <c r="P17" s="45" t="n">
        <v>10168650.56</v>
      </c>
      <c r="Q17" s="45" t="n">
        <f aca="false">IF(P16&gt;0,P17/P16,"")</f>
        <v>12310.71496368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4</v>
      </c>
      <c r="F18" s="21" t="n">
        <v>14</v>
      </c>
      <c r="G18" s="21" t="n">
        <v>5</v>
      </c>
      <c r="H18" s="21" t="n">
        <v>5</v>
      </c>
      <c r="I18" s="21" t="n">
        <v>2</v>
      </c>
      <c r="J18" s="21" t="n">
        <v>18</v>
      </c>
      <c r="K18" s="21" t="n">
        <v>25</v>
      </c>
      <c r="L18" s="21" t="n">
        <v>86</v>
      </c>
      <c r="M18" s="21" t="n">
        <v>14</v>
      </c>
      <c r="N18" s="21" t="n">
        <v>10</v>
      </c>
      <c r="O18" s="22" t="n">
        <v>1</v>
      </c>
      <c r="P18" s="23" t="n">
        <v>19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7.75</v>
      </c>
      <c r="E19" s="28" t="n">
        <v>283.15</v>
      </c>
      <c r="F19" s="28" t="n">
        <v>2137.61</v>
      </c>
      <c r="G19" s="28" t="n">
        <v>1267.27</v>
      </c>
      <c r="H19" s="28" t="n">
        <v>1674.72</v>
      </c>
      <c r="I19" s="28" t="n">
        <v>981.5</v>
      </c>
      <c r="J19" s="28" t="n">
        <v>14335.69</v>
      </c>
      <c r="K19" s="28" t="n">
        <v>36223.7</v>
      </c>
      <c r="L19" s="28" t="n">
        <v>252426.75</v>
      </c>
      <c r="M19" s="28" t="n">
        <v>96922.44</v>
      </c>
      <c r="N19" s="28" t="n">
        <v>225080.76</v>
      </c>
      <c r="O19" s="29" t="n">
        <v>164123.89</v>
      </c>
      <c r="P19" s="30" t="n">
        <v>795605.23</v>
      </c>
      <c r="Q19" s="30" t="n">
        <f aca="false">IF(P18&gt;0,P19/P18,"")</f>
        <v>4165.472408376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2</v>
      </c>
      <c r="F20" s="34" t="n">
        <v>13</v>
      </c>
      <c r="G20" s="34" t="n">
        <v>13</v>
      </c>
      <c r="H20" s="34" t="n">
        <v>13</v>
      </c>
      <c r="I20" s="34" t="n">
        <v>15</v>
      </c>
      <c r="J20" s="34" t="n">
        <v>66</v>
      </c>
      <c r="K20" s="34" t="n">
        <v>69</v>
      </c>
      <c r="L20" s="34" t="n">
        <v>67</v>
      </c>
      <c r="M20" s="34" t="n">
        <v>31</v>
      </c>
      <c r="N20" s="34" t="n">
        <v>22</v>
      </c>
      <c r="O20" s="35" t="n">
        <v>1</v>
      </c>
      <c r="P20" s="36" t="n">
        <v>3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4.14</v>
      </c>
      <c r="E21" s="28" t="n">
        <v>179</v>
      </c>
      <c r="F21" s="28" t="n">
        <v>2054.31</v>
      </c>
      <c r="G21" s="28" t="n">
        <v>3275.99</v>
      </c>
      <c r="H21" s="28" t="n">
        <v>4493.89</v>
      </c>
      <c r="I21" s="28" t="n">
        <v>6734.44</v>
      </c>
      <c r="J21" s="28" t="n">
        <v>48395.69</v>
      </c>
      <c r="K21" s="28" t="n">
        <v>98669.04</v>
      </c>
      <c r="L21" s="28" t="n">
        <v>201443.23</v>
      </c>
      <c r="M21" s="28" t="n">
        <v>217831.09</v>
      </c>
      <c r="N21" s="28" t="n">
        <v>353276.55</v>
      </c>
      <c r="O21" s="29" t="n">
        <v>50317</v>
      </c>
      <c r="P21" s="30" t="n">
        <v>986704.37</v>
      </c>
      <c r="Q21" s="30" t="n">
        <f aca="false">IF(P20&gt;0,P21/P20,"")</f>
        <v>3142.370605095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3</v>
      </c>
      <c r="F22" s="34" t="n">
        <v>3</v>
      </c>
      <c r="G22" s="34" t="n">
        <v>4</v>
      </c>
      <c r="H22" s="34" t="n">
        <v>4</v>
      </c>
      <c r="I22" s="34" t="n">
        <v>2</v>
      </c>
      <c r="J22" s="34" t="n">
        <v>7</v>
      </c>
      <c r="K22" s="34" t="n">
        <v>6</v>
      </c>
      <c r="L22" s="34" t="n">
        <v>12</v>
      </c>
      <c r="M22" s="34" t="n">
        <v>20</v>
      </c>
      <c r="N22" s="34" t="n">
        <v>39</v>
      </c>
      <c r="O22" s="35" t="n">
        <v>13</v>
      </c>
      <c r="P22" s="36" t="n">
        <v>1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0.6</v>
      </c>
      <c r="E23" s="28" t="n">
        <v>236.8</v>
      </c>
      <c r="F23" s="28" t="n">
        <v>530.14</v>
      </c>
      <c r="G23" s="28" t="n">
        <v>1014.93</v>
      </c>
      <c r="H23" s="28" t="n">
        <v>1415.86</v>
      </c>
      <c r="I23" s="28" t="n">
        <v>914</v>
      </c>
      <c r="J23" s="28" t="n">
        <v>5868.73</v>
      </c>
      <c r="K23" s="28" t="n">
        <v>9839.45</v>
      </c>
      <c r="L23" s="28" t="n">
        <v>38690.92</v>
      </c>
      <c r="M23" s="28" t="n">
        <v>139232.69</v>
      </c>
      <c r="N23" s="28" t="n">
        <v>844530.31</v>
      </c>
      <c r="O23" s="29" t="n">
        <v>4395599.37</v>
      </c>
      <c r="P23" s="30" t="n">
        <v>5437893.8</v>
      </c>
      <c r="Q23" s="30" t="n">
        <f aca="false">IF(P22&gt;0,P23/P22,"")</f>
        <v>46878.39482758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8</v>
      </c>
      <c r="E24" s="34" t="n">
        <v>1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3</v>
      </c>
      <c r="M24" s="34" t="n">
        <v>4</v>
      </c>
      <c r="N24" s="34" t="n">
        <v>23</v>
      </c>
      <c r="O24" s="35" t="n">
        <v>7</v>
      </c>
      <c r="P24" s="36" t="n">
        <v>6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82.44</v>
      </c>
      <c r="E25" s="43" t="n">
        <v>80.51</v>
      </c>
      <c r="F25" s="43" t="n">
        <v>319.31</v>
      </c>
      <c r="G25" s="43" t="n">
        <v>0</v>
      </c>
      <c r="H25" s="43" t="n">
        <v>0</v>
      </c>
      <c r="I25" s="43" t="n">
        <v>0</v>
      </c>
      <c r="J25" s="43" t="n">
        <v>1881</v>
      </c>
      <c r="K25" s="43" t="n">
        <v>3377</v>
      </c>
      <c r="L25" s="43" t="n">
        <v>9433.24</v>
      </c>
      <c r="M25" s="43" t="n">
        <v>25939</v>
      </c>
      <c r="N25" s="43" t="n">
        <v>526193.29</v>
      </c>
      <c r="O25" s="44" t="n">
        <v>3366285.43</v>
      </c>
      <c r="P25" s="45" t="n">
        <v>3933591.22</v>
      </c>
      <c r="Q25" s="45" t="n">
        <f aca="false">IF(P24&gt;0,P25/P24,"")</f>
        <v>63445.019677419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0</v>
      </c>
      <c r="E26" s="21" t="n">
        <v>10</v>
      </c>
      <c r="F26" s="21" t="n">
        <v>32</v>
      </c>
      <c r="G26" s="21" t="n">
        <v>22</v>
      </c>
      <c r="H26" s="21" t="n">
        <v>22</v>
      </c>
      <c r="I26" s="21" t="n">
        <v>19</v>
      </c>
      <c r="J26" s="21" t="n">
        <v>93</v>
      </c>
      <c r="K26" s="21" t="n">
        <v>102</v>
      </c>
      <c r="L26" s="21" t="n">
        <v>168</v>
      </c>
      <c r="M26" s="21" t="n">
        <v>69</v>
      </c>
      <c r="N26" s="21" t="n">
        <v>94</v>
      </c>
      <c r="O26" s="22" t="n">
        <v>22</v>
      </c>
      <c r="P26" s="23" t="n">
        <v>6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84.93</v>
      </c>
      <c r="E27" s="43" t="n">
        <v>779.46</v>
      </c>
      <c r="F27" s="43" t="n">
        <v>5041.37</v>
      </c>
      <c r="G27" s="43" t="n">
        <v>5558.19</v>
      </c>
      <c r="H27" s="43" t="n">
        <v>7584.47</v>
      </c>
      <c r="I27" s="43" t="n">
        <v>8629.94</v>
      </c>
      <c r="J27" s="43" t="n">
        <v>70481.11</v>
      </c>
      <c r="K27" s="43" t="n">
        <v>148109.19</v>
      </c>
      <c r="L27" s="43" t="n">
        <v>501994.14</v>
      </c>
      <c r="M27" s="43" t="n">
        <v>479925.22</v>
      </c>
      <c r="N27" s="43" t="n">
        <v>1949080.91</v>
      </c>
      <c r="O27" s="44" t="n">
        <v>7976325.69</v>
      </c>
      <c r="P27" s="45" t="n">
        <v>11153794.62</v>
      </c>
      <c r="Q27" s="45" t="n">
        <f aca="false">IF(P26&gt;0,P27/P26,"")</f>
        <v>16330.59241581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13</v>
      </c>
      <c r="F28" s="21" t="n">
        <v>13</v>
      </c>
      <c r="G28" s="21" t="n">
        <v>15</v>
      </c>
      <c r="H28" s="21" t="n">
        <v>4</v>
      </c>
      <c r="I28" s="21" t="n">
        <v>9</v>
      </c>
      <c r="J28" s="21" t="n">
        <v>29</v>
      </c>
      <c r="K28" s="21" t="n">
        <v>24</v>
      </c>
      <c r="L28" s="21" t="n">
        <v>92</v>
      </c>
      <c r="M28" s="21" t="n">
        <v>9</v>
      </c>
      <c r="N28" s="21" t="n">
        <v>10</v>
      </c>
      <c r="O28" s="22" t="n">
        <v>1</v>
      </c>
      <c r="P28" s="23" t="n">
        <v>2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03.5</v>
      </c>
      <c r="E29" s="28" t="n">
        <v>967.34</v>
      </c>
      <c r="F29" s="28" t="n">
        <v>1953.11</v>
      </c>
      <c r="G29" s="28" t="n">
        <v>3578.27</v>
      </c>
      <c r="H29" s="28" t="n">
        <v>1358.23</v>
      </c>
      <c r="I29" s="28" t="n">
        <v>4017.58</v>
      </c>
      <c r="J29" s="28" t="n">
        <v>20955.05</v>
      </c>
      <c r="K29" s="28" t="n">
        <v>34107.06</v>
      </c>
      <c r="L29" s="28" t="n">
        <v>267900.08</v>
      </c>
      <c r="M29" s="28" t="n">
        <v>60254</v>
      </c>
      <c r="N29" s="28" t="n">
        <v>205031.82</v>
      </c>
      <c r="O29" s="29" t="n">
        <v>310950.03</v>
      </c>
      <c r="P29" s="30" t="n">
        <v>911376.07</v>
      </c>
      <c r="Q29" s="30" t="n">
        <f aca="false">IF(P28&gt;0,P29/P28,"")</f>
        <v>3928.345129310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1</v>
      </c>
      <c r="E30" s="34" t="n">
        <v>4</v>
      </c>
      <c r="F30" s="34" t="n">
        <v>8</v>
      </c>
      <c r="G30" s="34" t="n">
        <v>22</v>
      </c>
      <c r="H30" s="34" t="n">
        <v>26</v>
      </c>
      <c r="I30" s="34" t="n">
        <v>23</v>
      </c>
      <c r="J30" s="34" t="n">
        <v>76</v>
      </c>
      <c r="K30" s="34" t="n">
        <v>71</v>
      </c>
      <c r="L30" s="34" t="n">
        <v>63</v>
      </c>
      <c r="M30" s="34" t="n">
        <v>38</v>
      </c>
      <c r="N30" s="34" t="n">
        <v>12</v>
      </c>
      <c r="O30" s="35" t="n">
        <v>2</v>
      </c>
      <c r="P30" s="36" t="n">
        <v>35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8.44</v>
      </c>
      <c r="E31" s="28" t="n">
        <v>232.84</v>
      </c>
      <c r="F31" s="28" t="n">
        <v>1113</v>
      </c>
      <c r="G31" s="28" t="n">
        <v>5432.67</v>
      </c>
      <c r="H31" s="28" t="n">
        <v>9335.21</v>
      </c>
      <c r="I31" s="28" t="n">
        <v>10372.75</v>
      </c>
      <c r="J31" s="28" t="n">
        <v>53180.97</v>
      </c>
      <c r="K31" s="28" t="n">
        <v>102843.08</v>
      </c>
      <c r="L31" s="28" t="n">
        <v>187042.61</v>
      </c>
      <c r="M31" s="28" t="n">
        <v>288250.54</v>
      </c>
      <c r="N31" s="28" t="n">
        <v>236707.98</v>
      </c>
      <c r="O31" s="29" t="n">
        <v>131684.96</v>
      </c>
      <c r="P31" s="30" t="n">
        <v>1026475.05</v>
      </c>
      <c r="Q31" s="30" t="n">
        <f aca="false">IF(P30&gt;0,P31/P30,"")</f>
        <v>2883.356882022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3</v>
      </c>
      <c r="F32" s="34" t="n">
        <v>6</v>
      </c>
      <c r="G32" s="34" t="n">
        <v>6</v>
      </c>
      <c r="H32" s="34" t="n">
        <v>5</v>
      </c>
      <c r="I32" s="34" t="n">
        <v>2</v>
      </c>
      <c r="J32" s="34" t="n">
        <v>9</v>
      </c>
      <c r="K32" s="34" t="n">
        <v>13</v>
      </c>
      <c r="L32" s="34" t="n">
        <v>15</v>
      </c>
      <c r="M32" s="34" t="n">
        <v>26</v>
      </c>
      <c r="N32" s="34" t="n">
        <v>33</v>
      </c>
      <c r="O32" s="35" t="n">
        <v>9</v>
      </c>
      <c r="P32" s="36" t="n">
        <v>1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6.23</v>
      </c>
      <c r="E33" s="28" t="n">
        <v>247</v>
      </c>
      <c r="F33" s="28" t="n">
        <v>961.01</v>
      </c>
      <c r="G33" s="28" t="n">
        <v>1501.37</v>
      </c>
      <c r="H33" s="28" t="n">
        <v>1749.75</v>
      </c>
      <c r="I33" s="28" t="n">
        <v>953.86</v>
      </c>
      <c r="J33" s="28" t="n">
        <v>6685.07</v>
      </c>
      <c r="K33" s="28" t="n">
        <v>18768.78</v>
      </c>
      <c r="L33" s="28" t="n">
        <v>49549.38</v>
      </c>
      <c r="M33" s="28" t="n">
        <v>186551.12</v>
      </c>
      <c r="N33" s="28" t="n">
        <v>738135.3</v>
      </c>
      <c r="O33" s="29" t="n">
        <v>6418658.66</v>
      </c>
      <c r="P33" s="30" t="n">
        <v>7423887.53</v>
      </c>
      <c r="Q33" s="30" t="n">
        <f aca="false">IF(P32&gt;0,P33/P32,"")</f>
        <v>56670.89717557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3</v>
      </c>
      <c r="L34" s="34" t="n">
        <v>6</v>
      </c>
      <c r="M34" s="34" t="n">
        <v>1</v>
      </c>
      <c r="N34" s="34" t="n">
        <v>12</v>
      </c>
      <c r="O34" s="35" t="n">
        <v>6</v>
      </c>
      <c r="P34" s="36" t="n"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4.01</v>
      </c>
      <c r="E35" s="43" t="n">
        <v>80.51</v>
      </c>
      <c r="F35" s="43" t="n">
        <v>0</v>
      </c>
      <c r="G35" s="43" t="n">
        <v>0</v>
      </c>
      <c r="H35" s="43" t="n">
        <v>330.4</v>
      </c>
      <c r="I35" s="43" t="n">
        <v>0</v>
      </c>
      <c r="J35" s="43" t="n">
        <v>0</v>
      </c>
      <c r="K35" s="43" t="n">
        <v>3846</v>
      </c>
      <c r="L35" s="43" t="n">
        <v>18697</v>
      </c>
      <c r="M35" s="43" t="n">
        <v>7886.75</v>
      </c>
      <c r="N35" s="43" t="n">
        <v>251349.75</v>
      </c>
      <c r="O35" s="44" t="n">
        <v>1376909.76</v>
      </c>
      <c r="P35" s="45" t="n">
        <v>1659124.18</v>
      </c>
      <c r="Q35" s="45" t="n">
        <f aca="false">IF(P34&gt;0,P35/P34,"")</f>
        <v>50276.49030303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1</v>
      </c>
      <c r="E36" s="21" t="n">
        <v>21</v>
      </c>
      <c r="F36" s="21" t="n">
        <v>27</v>
      </c>
      <c r="G36" s="21" t="n">
        <v>43</v>
      </c>
      <c r="H36" s="21" t="n">
        <v>36</v>
      </c>
      <c r="I36" s="21" t="n">
        <v>34</v>
      </c>
      <c r="J36" s="21" t="n">
        <v>114</v>
      </c>
      <c r="K36" s="21" t="n">
        <v>111</v>
      </c>
      <c r="L36" s="21" t="n">
        <v>176</v>
      </c>
      <c r="M36" s="21" t="n">
        <v>74</v>
      </c>
      <c r="N36" s="21" t="n">
        <v>67</v>
      </c>
      <c r="O36" s="22" t="n">
        <v>18</v>
      </c>
      <c r="P36" s="23" t="n">
        <v>7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32.18</v>
      </c>
      <c r="E37" s="43" t="n">
        <v>1527.69</v>
      </c>
      <c r="F37" s="43" t="n">
        <v>4027.12</v>
      </c>
      <c r="G37" s="43" t="n">
        <v>10512.31</v>
      </c>
      <c r="H37" s="43" t="n">
        <v>12773.59</v>
      </c>
      <c r="I37" s="43" t="n">
        <v>15344.19</v>
      </c>
      <c r="J37" s="43" t="n">
        <v>80821.09</v>
      </c>
      <c r="K37" s="43" t="n">
        <v>159564.92</v>
      </c>
      <c r="L37" s="43" t="n">
        <v>523189.07</v>
      </c>
      <c r="M37" s="43" t="n">
        <v>542942.41</v>
      </c>
      <c r="N37" s="43" t="n">
        <v>1431224.85</v>
      </c>
      <c r="O37" s="44" t="n">
        <v>8238203.41</v>
      </c>
      <c r="P37" s="45" t="n">
        <v>11020862.83</v>
      </c>
      <c r="Q37" s="45" t="n">
        <f aca="false">IF(P36&gt;0,P37/P36,"")</f>
        <v>14655.40269946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4</v>
      </c>
      <c r="F38" s="21" t="n">
        <v>3</v>
      </c>
      <c r="G38" s="21" t="n">
        <v>23</v>
      </c>
      <c r="H38" s="21" t="n">
        <v>9</v>
      </c>
      <c r="I38" s="21" t="n">
        <v>13</v>
      </c>
      <c r="J38" s="21" t="n">
        <v>25</v>
      </c>
      <c r="K38" s="21" t="n">
        <v>27</v>
      </c>
      <c r="L38" s="21" t="n">
        <v>98</v>
      </c>
      <c r="M38" s="21" t="n">
        <v>25</v>
      </c>
      <c r="N38" s="21" t="n">
        <v>16</v>
      </c>
      <c r="O38" s="22" t="n">
        <v>1</v>
      </c>
      <c r="P38" s="23" t="n">
        <v>2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4.69</v>
      </c>
      <c r="E39" s="28" t="n">
        <v>302.93</v>
      </c>
      <c r="F39" s="28" t="n">
        <v>437.54</v>
      </c>
      <c r="G39" s="28" t="n">
        <v>5539.94</v>
      </c>
      <c r="H39" s="28" t="n">
        <v>3194.33</v>
      </c>
      <c r="I39" s="28" t="n">
        <v>5698</v>
      </c>
      <c r="J39" s="28" t="n">
        <v>18974.8</v>
      </c>
      <c r="K39" s="28" t="n">
        <v>38001.03</v>
      </c>
      <c r="L39" s="28" t="n">
        <v>284670.49</v>
      </c>
      <c r="M39" s="28" t="n">
        <v>161406.07</v>
      </c>
      <c r="N39" s="28" t="n">
        <v>249156.15</v>
      </c>
      <c r="O39" s="29" t="n">
        <v>143050.92</v>
      </c>
      <c r="P39" s="30" t="n">
        <v>910526.89</v>
      </c>
      <c r="Q39" s="30" t="n">
        <f aca="false">IF(P38&gt;0,P39/P38,"")</f>
        <v>3642.107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2</v>
      </c>
      <c r="F40" s="34" t="n">
        <v>10</v>
      </c>
      <c r="G40" s="34" t="n">
        <v>12</v>
      </c>
      <c r="H40" s="34" t="n">
        <v>11</v>
      </c>
      <c r="I40" s="34" t="n">
        <v>17</v>
      </c>
      <c r="J40" s="34" t="n">
        <v>64</v>
      </c>
      <c r="K40" s="34" t="n">
        <v>42</v>
      </c>
      <c r="L40" s="34" t="n">
        <v>31</v>
      </c>
      <c r="M40" s="34" t="n">
        <v>27</v>
      </c>
      <c r="N40" s="34" t="n">
        <v>32</v>
      </c>
      <c r="O40" s="35" t="n">
        <v>13</v>
      </c>
      <c r="P40" s="36" t="n">
        <v>26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6.09</v>
      </c>
      <c r="E41" s="28" t="n">
        <v>163.94</v>
      </c>
      <c r="F41" s="28" t="n">
        <v>1670.51</v>
      </c>
      <c r="G41" s="28" t="n">
        <v>2932</v>
      </c>
      <c r="H41" s="28" t="n">
        <v>3803.94</v>
      </c>
      <c r="I41" s="28" t="n">
        <v>7737.5</v>
      </c>
      <c r="J41" s="28" t="n">
        <v>48556.93</v>
      </c>
      <c r="K41" s="28" t="n">
        <v>56912.45</v>
      </c>
      <c r="L41" s="28" t="n">
        <v>96742.01</v>
      </c>
      <c r="M41" s="28" t="n">
        <v>198142.7</v>
      </c>
      <c r="N41" s="28" t="n">
        <v>683888.81</v>
      </c>
      <c r="O41" s="29" t="n">
        <v>3540704.29</v>
      </c>
      <c r="P41" s="30" t="n">
        <v>4641351.17</v>
      </c>
      <c r="Q41" s="30" t="n">
        <f aca="false">IF(P40&gt;0,P41/P40,"")</f>
        <v>17514.53271698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7</v>
      </c>
      <c r="F42" s="34" t="n">
        <v>11</v>
      </c>
      <c r="G42" s="34" t="n">
        <v>13</v>
      </c>
      <c r="H42" s="34" t="n">
        <v>7</v>
      </c>
      <c r="I42" s="34" t="n">
        <v>16</v>
      </c>
      <c r="J42" s="34" t="n">
        <v>56</v>
      </c>
      <c r="K42" s="34" t="n">
        <v>47</v>
      </c>
      <c r="L42" s="34" t="n">
        <v>46</v>
      </c>
      <c r="M42" s="34" t="n">
        <v>41</v>
      </c>
      <c r="N42" s="34" t="n">
        <v>38</v>
      </c>
      <c r="O42" s="35" t="n">
        <v>9</v>
      </c>
      <c r="P42" s="36" t="n">
        <v>29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02.23</v>
      </c>
      <c r="E43" s="28" t="n">
        <v>537.27</v>
      </c>
      <c r="F43" s="28" t="n">
        <v>1617.88</v>
      </c>
      <c r="G43" s="28" t="n">
        <v>3236.79</v>
      </c>
      <c r="H43" s="28" t="n">
        <v>2321.12</v>
      </c>
      <c r="I43" s="28" t="n">
        <v>7533.43</v>
      </c>
      <c r="J43" s="28" t="n">
        <v>42956.02</v>
      </c>
      <c r="K43" s="28" t="n">
        <v>68984.3</v>
      </c>
      <c r="L43" s="28" t="n">
        <v>132755.04</v>
      </c>
      <c r="M43" s="28" t="n">
        <v>285065.3</v>
      </c>
      <c r="N43" s="28" t="n">
        <v>839404.75</v>
      </c>
      <c r="O43" s="29" t="n">
        <v>828408</v>
      </c>
      <c r="P43" s="30" t="n">
        <v>2212922.13</v>
      </c>
      <c r="Q43" s="30" t="n">
        <f aca="false">IF(P42&gt;0,P43/P42,"")</f>
        <v>7476.0882770270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6</v>
      </c>
      <c r="E44" s="34" t="n">
        <v>0</v>
      </c>
      <c r="F44" s="34" t="n">
        <v>1</v>
      </c>
      <c r="G44" s="34" t="n">
        <v>2</v>
      </c>
      <c r="H44" s="34" t="n">
        <v>2</v>
      </c>
      <c r="I44" s="34" t="n">
        <v>2</v>
      </c>
      <c r="J44" s="34" t="n">
        <v>10</v>
      </c>
      <c r="K44" s="34" t="n">
        <v>4</v>
      </c>
      <c r="L44" s="34" t="n">
        <v>13</v>
      </c>
      <c r="M44" s="34" t="n">
        <v>5</v>
      </c>
      <c r="N44" s="34" t="n">
        <v>30</v>
      </c>
      <c r="O44" s="35" t="n">
        <v>12</v>
      </c>
      <c r="P44" s="36" t="n">
        <v>10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6.02</v>
      </c>
      <c r="E45" s="43" t="n">
        <v>0</v>
      </c>
      <c r="F45" s="43" t="n">
        <v>162</v>
      </c>
      <c r="G45" s="43" t="n">
        <v>467.49</v>
      </c>
      <c r="H45" s="43" t="n">
        <v>764.25</v>
      </c>
      <c r="I45" s="43" t="n">
        <v>961.02</v>
      </c>
      <c r="J45" s="43" t="n">
        <v>7548.58</v>
      </c>
      <c r="K45" s="43" t="n">
        <v>5803.14</v>
      </c>
      <c r="L45" s="43" t="n">
        <v>40876.68</v>
      </c>
      <c r="M45" s="43" t="n">
        <v>31257.72</v>
      </c>
      <c r="N45" s="43" t="n">
        <v>742873.14</v>
      </c>
      <c r="O45" s="44" t="n">
        <v>1890471.49</v>
      </c>
      <c r="P45" s="45" t="n">
        <v>2721221.53</v>
      </c>
      <c r="Q45" s="45" t="n">
        <f aca="false">IF(P44&gt;0,P45/P44,"")</f>
        <v>25431.97691588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1</v>
      </c>
      <c r="E46" s="21" t="n">
        <v>13</v>
      </c>
      <c r="F46" s="21" t="n">
        <v>25</v>
      </c>
      <c r="G46" s="21" t="n">
        <v>50</v>
      </c>
      <c r="H46" s="21" t="n">
        <v>29</v>
      </c>
      <c r="I46" s="21" t="n">
        <v>48</v>
      </c>
      <c r="J46" s="21" t="n">
        <v>155</v>
      </c>
      <c r="K46" s="21" t="n">
        <v>120</v>
      </c>
      <c r="L46" s="21" t="n">
        <v>188</v>
      </c>
      <c r="M46" s="21" t="n">
        <v>98</v>
      </c>
      <c r="N46" s="21" t="n">
        <v>116</v>
      </c>
      <c r="O46" s="22" t="n">
        <v>35</v>
      </c>
      <c r="P46" s="23" t="n">
        <v>9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29.03</v>
      </c>
      <c r="E47" s="43" t="n">
        <v>1004.14</v>
      </c>
      <c r="F47" s="43" t="n">
        <v>3887.93</v>
      </c>
      <c r="G47" s="43" t="n">
        <v>12176.22</v>
      </c>
      <c r="H47" s="43" t="n">
        <v>10083.64</v>
      </c>
      <c r="I47" s="43" t="n">
        <v>21929.95</v>
      </c>
      <c r="J47" s="43" t="n">
        <v>118036.33</v>
      </c>
      <c r="K47" s="43" t="n">
        <v>169700.92</v>
      </c>
      <c r="L47" s="43" t="n">
        <v>555044.22</v>
      </c>
      <c r="M47" s="43" t="n">
        <v>675871.79</v>
      </c>
      <c r="N47" s="43" t="n">
        <v>2515322.85</v>
      </c>
      <c r="O47" s="44" t="n">
        <v>6402634.7</v>
      </c>
      <c r="P47" s="45" t="n">
        <v>10486021.72</v>
      </c>
      <c r="Q47" s="45" t="n">
        <f aca="false">IF(P46&gt;0,P47/P46,"")</f>
        <v>11422.68161220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4</v>
      </c>
      <c r="E48" s="21" t="n">
        <v>25</v>
      </c>
      <c r="F48" s="21" t="n">
        <v>47</v>
      </c>
      <c r="G48" s="21" t="n">
        <v>53</v>
      </c>
      <c r="H48" s="21" t="n">
        <v>27</v>
      </c>
      <c r="I48" s="21" t="n">
        <v>33</v>
      </c>
      <c r="J48" s="21" t="n">
        <v>94</v>
      </c>
      <c r="K48" s="21" t="n">
        <v>98</v>
      </c>
      <c r="L48" s="21" t="n">
        <v>360</v>
      </c>
      <c r="M48" s="21" t="n">
        <v>69</v>
      </c>
      <c r="N48" s="21" t="n">
        <v>48</v>
      </c>
      <c r="O48" s="22" t="n">
        <v>4</v>
      </c>
      <c r="P48" s="23" t="n">
        <v>8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20.68</v>
      </c>
      <c r="E49" s="28" t="n">
        <v>1797.49</v>
      </c>
      <c r="F49" s="28" t="n">
        <v>6946</v>
      </c>
      <c r="G49" s="28" t="n">
        <v>12742.72</v>
      </c>
      <c r="H49" s="28" t="n">
        <v>9411.22</v>
      </c>
      <c r="I49" s="28" t="n">
        <v>14659.64</v>
      </c>
      <c r="J49" s="28" t="n">
        <v>68602.69</v>
      </c>
      <c r="K49" s="28" t="n">
        <v>141557.82</v>
      </c>
      <c r="L49" s="28" t="n">
        <v>1042205.14</v>
      </c>
      <c r="M49" s="28" t="n">
        <v>467115.11</v>
      </c>
      <c r="N49" s="28" t="n">
        <v>922736.77</v>
      </c>
      <c r="O49" s="29" t="n">
        <v>674466.27</v>
      </c>
      <c r="P49" s="30" t="n">
        <v>3362961.55</v>
      </c>
      <c r="Q49" s="30" t="n">
        <f aca="false">IF(P48&gt;0,P49/P48,"")</f>
        <v>3770.136266816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0</v>
      </c>
      <c r="E50" s="34" t="n">
        <v>25</v>
      </c>
      <c r="F50" s="34" t="n">
        <v>59</v>
      </c>
      <c r="G50" s="34" t="n">
        <v>68</v>
      </c>
      <c r="H50" s="34" t="n">
        <v>60</v>
      </c>
      <c r="I50" s="34" t="n">
        <v>69</v>
      </c>
      <c r="J50" s="34" t="n">
        <v>254</v>
      </c>
      <c r="K50" s="34" t="n">
        <v>252</v>
      </c>
      <c r="L50" s="34" t="n">
        <v>195</v>
      </c>
      <c r="M50" s="34" t="n">
        <v>126</v>
      </c>
      <c r="N50" s="34" t="n">
        <v>92</v>
      </c>
      <c r="O50" s="35" t="n">
        <v>22</v>
      </c>
      <c r="P50" s="36" t="n">
        <v>12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80.63</v>
      </c>
      <c r="E51" s="28" t="n">
        <v>2013.05</v>
      </c>
      <c r="F51" s="28" t="n">
        <v>9608.03</v>
      </c>
      <c r="G51" s="28" t="n">
        <v>16834.26</v>
      </c>
      <c r="H51" s="28" t="n">
        <v>21055.15</v>
      </c>
      <c r="I51" s="28" t="n">
        <v>31343.11</v>
      </c>
      <c r="J51" s="28" t="n">
        <v>187183.55</v>
      </c>
      <c r="K51" s="28" t="n">
        <v>362094.42</v>
      </c>
      <c r="L51" s="28" t="n">
        <v>585644.72</v>
      </c>
      <c r="M51" s="28" t="n">
        <v>897106.52</v>
      </c>
      <c r="N51" s="28" t="n">
        <v>1791294.29</v>
      </c>
      <c r="O51" s="29" t="n">
        <v>4480243.53</v>
      </c>
      <c r="P51" s="30" t="n">
        <v>8385201.26</v>
      </c>
      <c r="Q51" s="30" t="n">
        <f aca="false">IF(P50&gt;0,P51/P50,"")</f>
        <v>6697.445095846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8</v>
      </c>
      <c r="E52" s="34" t="n">
        <v>16</v>
      </c>
      <c r="F52" s="34" t="n">
        <v>27</v>
      </c>
      <c r="G52" s="34" t="n">
        <v>32</v>
      </c>
      <c r="H52" s="34" t="n">
        <v>20</v>
      </c>
      <c r="I52" s="34" t="n">
        <v>25</v>
      </c>
      <c r="J52" s="34" t="n">
        <v>92</v>
      </c>
      <c r="K52" s="34" t="n">
        <v>89</v>
      </c>
      <c r="L52" s="34" t="n">
        <v>109</v>
      </c>
      <c r="M52" s="34" t="n">
        <v>117</v>
      </c>
      <c r="N52" s="34" t="n">
        <v>152</v>
      </c>
      <c r="O52" s="35" t="n">
        <v>40</v>
      </c>
      <c r="P52" s="36" t="n">
        <v>7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54.31</v>
      </c>
      <c r="E53" s="28" t="n">
        <v>1231.38</v>
      </c>
      <c r="F53" s="28" t="n">
        <v>4116.42</v>
      </c>
      <c r="G53" s="28" t="n">
        <v>8046.28</v>
      </c>
      <c r="H53" s="28" t="n">
        <v>6860.78</v>
      </c>
      <c r="I53" s="28" t="n">
        <v>11602.39</v>
      </c>
      <c r="J53" s="28" t="n">
        <v>70936.38</v>
      </c>
      <c r="K53" s="28" t="n">
        <v>128333.46</v>
      </c>
      <c r="L53" s="28" t="n">
        <v>335145.25</v>
      </c>
      <c r="M53" s="28" t="n">
        <v>810508.1</v>
      </c>
      <c r="N53" s="28" t="n">
        <v>3197000.91</v>
      </c>
      <c r="O53" s="29" t="n">
        <v>12978311.31</v>
      </c>
      <c r="P53" s="30" t="n">
        <v>17552446.97</v>
      </c>
      <c r="Q53" s="30" t="n">
        <f aca="false">IF(P52&gt;0,P53/P52,"")</f>
        <v>23816.074586160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0</v>
      </c>
      <c r="E54" s="34" t="n">
        <v>3</v>
      </c>
      <c r="F54" s="34" t="n">
        <v>5</v>
      </c>
      <c r="G54" s="34" t="n">
        <v>3</v>
      </c>
      <c r="H54" s="34" t="n">
        <v>4</v>
      </c>
      <c r="I54" s="34" t="n">
        <v>2</v>
      </c>
      <c r="J54" s="34" t="n">
        <v>14</v>
      </c>
      <c r="K54" s="34" t="n">
        <v>15</v>
      </c>
      <c r="L54" s="34" t="n">
        <v>32</v>
      </c>
      <c r="M54" s="34" t="n">
        <v>12</v>
      </c>
      <c r="N54" s="34" t="n">
        <v>78</v>
      </c>
      <c r="O54" s="35" t="n">
        <v>40</v>
      </c>
      <c r="P54" s="36" t="n">
        <v>2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160.86</v>
      </c>
      <c r="E55" s="43" t="n">
        <v>229.15</v>
      </c>
      <c r="F55" s="43" t="n">
        <v>713.05</v>
      </c>
      <c r="G55" s="43" t="n">
        <v>701.63</v>
      </c>
      <c r="H55" s="43" t="n">
        <v>1467.92</v>
      </c>
      <c r="I55" s="43" t="n">
        <v>961.02</v>
      </c>
      <c r="J55" s="43" t="n">
        <v>10954.58</v>
      </c>
      <c r="K55" s="43" t="n">
        <v>20976.23</v>
      </c>
      <c r="L55" s="43" t="n">
        <v>101215.88</v>
      </c>
      <c r="M55" s="43" t="n">
        <v>78108.47</v>
      </c>
      <c r="N55" s="43" t="n">
        <v>1780915.31</v>
      </c>
      <c r="O55" s="44" t="n">
        <v>11530315.85</v>
      </c>
      <c r="P55" s="45" t="n">
        <v>13528719.95</v>
      </c>
      <c r="Q55" s="45" t="n">
        <f aca="false">IF(P54&gt;0,P55/P54,"")</f>
        <v>45398.38909395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2</v>
      </c>
      <c r="E56" s="21" t="n">
        <v>69</v>
      </c>
      <c r="F56" s="21" t="n">
        <v>138</v>
      </c>
      <c r="G56" s="21" t="n">
        <v>156</v>
      </c>
      <c r="H56" s="21" t="n">
        <v>111</v>
      </c>
      <c r="I56" s="21" t="n">
        <v>129</v>
      </c>
      <c r="J56" s="21" t="n">
        <v>454</v>
      </c>
      <c r="K56" s="21" t="n">
        <v>454</v>
      </c>
      <c r="L56" s="21" t="n">
        <v>696</v>
      </c>
      <c r="M56" s="21" t="n">
        <v>324</v>
      </c>
      <c r="N56" s="21" t="n">
        <v>370</v>
      </c>
      <c r="O56" s="22" t="n">
        <v>106</v>
      </c>
      <c r="P56" s="23" t="n">
        <v>31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16.48</v>
      </c>
      <c r="E57" s="43" t="n">
        <v>5271.07</v>
      </c>
      <c r="F57" s="43" t="n">
        <v>21383.5</v>
      </c>
      <c r="G57" s="43" t="n">
        <v>38324.89</v>
      </c>
      <c r="H57" s="43" t="n">
        <v>38795.07</v>
      </c>
      <c r="I57" s="43" t="n">
        <v>58566.16</v>
      </c>
      <c r="J57" s="43" t="n">
        <v>337677.2</v>
      </c>
      <c r="K57" s="43" t="n">
        <v>652961.93</v>
      </c>
      <c r="L57" s="43" t="n">
        <v>2064210.99</v>
      </c>
      <c r="M57" s="43" t="n">
        <v>2252838.2</v>
      </c>
      <c r="N57" s="43" t="n">
        <v>7691947.28</v>
      </c>
      <c r="O57" s="44" t="n">
        <v>29663336.96</v>
      </c>
      <c r="P57" s="45" t="n">
        <v>42829329.73</v>
      </c>
      <c r="Q57" s="45" t="n">
        <f aca="false">IF(P56&gt;0,P57/P56,"")</f>
        <v>13472.57934256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3</v>
      </c>
      <c r="E8" s="21" t="n">
        <f aca="false">兵庫県!E8+神戸市!E8</f>
        <v>3</v>
      </c>
      <c r="F8" s="21" t="n">
        <f aca="false">兵庫県!F8+神戸市!F8</f>
        <v>2</v>
      </c>
      <c r="G8" s="21" t="n">
        <f aca="false">兵庫県!G8+神戸市!G8</f>
        <v>0</v>
      </c>
      <c r="H8" s="21" t="n">
        <f aca="false">兵庫県!H8+神戸市!H8</f>
        <v>1</v>
      </c>
      <c r="I8" s="21" t="n">
        <f aca="false">兵庫県!I8+神戸市!I8</f>
        <v>3</v>
      </c>
      <c r="J8" s="21" t="n">
        <f aca="false">兵庫県!J8+神戸市!J8</f>
        <v>9</v>
      </c>
      <c r="K8" s="21" t="n">
        <f aca="false">兵庫県!K8+神戸市!K8</f>
        <v>12</v>
      </c>
      <c r="L8" s="21" t="n">
        <f aca="false">兵庫県!L8+神戸市!L8</f>
        <v>28</v>
      </c>
      <c r="M8" s="21" t="n">
        <f aca="false">兵庫県!M8+神戸市!M8</f>
        <v>9</v>
      </c>
      <c r="N8" s="21" t="n">
        <f aca="false">兵庫県!N8+神戸市!N8</f>
        <v>6</v>
      </c>
      <c r="O8" s="22" t="n">
        <f aca="false">兵庫県!O8+神戸市!O8</f>
        <v>0</v>
      </c>
      <c r="P8" s="23" t="n">
        <f aca="false">兵庫県!P8+神戸市!P8</f>
        <v>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19.94</v>
      </c>
      <c r="E9" s="28" t="n">
        <f aca="false">兵庫県!E9+神戸市!E9</f>
        <v>221.25</v>
      </c>
      <c r="F9" s="28" t="n">
        <f aca="false">兵庫県!F9+神戸市!F9</f>
        <v>295.04</v>
      </c>
      <c r="G9" s="28" t="n">
        <f aca="false">兵庫県!G9+神戸市!G9</f>
        <v>0</v>
      </c>
      <c r="H9" s="28" t="n">
        <f aca="false">兵庫県!H9+神戸市!H9</f>
        <v>303.5</v>
      </c>
      <c r="I9" s="28" t="n">
        <f aca="false">兵庫県!I9+神戸市!I9</f>
        <v>1351.77</v>
      </c>
      <c r="J9" s="28" t="n">
        <f aca="false">兵庫県!J9+神戸市!J9</f>
        <v>6878.76</v>
      </c>
      <c r="K9" s="28" t="n">
        <f aca="false">兵庫県!K9+神戸市!K9</f>
        <v>16387.91</v>
      </c>
      <c r="L9" s="28" t="n">
        <f aca="false">兵庫県!L9+神戸市!L9</f>
        <v>80934.76</v>
      </c>
      <c r="M9" s="28" t="n">
        <f aca="false">兵庫県!M9+神戸市!M9</f>
        <v>66749.93</v>
      </c>
      <c r="N9" s="28" t="n">
        <f aca="false">兵庫県!N9+神戸市!N9</f>
        <v>145560.31</v>
      </c>
      <c r="O9" s="29" t="n">
        <f aca="false">兵庫県!O9+神戸市!O9</f>
        <v>0</v>
      </c>
      <c r="P9" s="30" t="n">
        <f aca="false">兵庫県!P9+神戸市!P9</f>
        <v>318703.17</v>
      </c>
      <c r="Q9" s="30" t="n">
        <f aca="false">IF(P8&gt;0,P9/P8,"")</f>
        <v>4193.462763157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1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5</v>
      </c>
      <c r="N10" s="34" t="n">
        <f aca="false">兵庫県!N10+神戸市!N10</f>
        <v>5</v>
      </c>
      <c r="O10" s="35" t="n">
        <f aca="false">兵庫県!O10+神戸市!O10</f>
        <v>2</v>
      </c>
      <c r="P10" s="36" t="n">
        <f aca="false">兵庫県!P10+神戸市!P10</f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192.29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0</v>
      </c>
      <c r="L11" s="28" t="n">
        <f aca="false">兵庫県!L11+神戸市!L11</f>
        <v>0</v>
      </c>
      <c r="M11" s="28" t="n">
        <f aca="false">兵庫県!M11+神戸市!M11</f>
        <v>37684.4</v>
      </c>
      <c r="N11" s="28" t="n">
        <f aca="false">兵庫県!N11+神戸市!N11</f>
        <v>122624.16</v>
      </c>
      <c r="O11" s="29" t="n">
        <f aca="false">兵庫県!O11+神戸市!O11</f>
        <v>5201076.03</v>
      </c>
      <c r="P11" s="30" t="n">
        <f aca="false">兵庫県!P11+神戸市!P11</f>
        <v>5361576.88</v>
      </c>
      <c r="Q11" s="30" t="n">
        <f aca="false">IF(P10&gt;0,P11/P10,"")</f>
        <v>412428.9907692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1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1</v>
      </c>
      <c r="K12" s="34" t="n">
        <f aca="false">兵庫県!K12+神戸市!K12</f>
        <v>2</v>
      </c>
      <c r="L12" s="34" t="n">
        <f aca="false">兵庫県!L12+神戸市!L12</f>
        <v>1</v>
      </c>
      <c r="M12" s="34" t="n">
        <f aca="false">兵庫県!M12+神戸市!M12</f>
        <v>3</v>
      </c>
      <c r="N12" s="34" t="n">
        <f aca="false">兵庫県!N12+神戸市!N12</f>
        <v>6</v>
      </c>
      <c r="O12" s="35" t="n">
        <f aca="false">兵庫県!O12+神戸市!O12</f>
        <v>4</v>
      </c>
      <c r="P12" s="36" t="n">
        <f aca="false">兵庫県!P12+神戸市!P12</f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11.66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780</v>
      </c>
      <c r="K13" s="28" t="n">
        <f aca="false">兵庫県!K13+神戸市!K13</f>
        <v>2348</v>
      </c>
      <c r="L13" s="28" t="n">
        <f aca="false">兵庫県!L13+神戸市!L13</f>
        <v>2746</v>
      </c>
      <c r="M13" s="28" t="n">
        <f aca="false">兵庫県!M13+神戸市!M13</f>
        <v>19331.4</v>
      </c>
      <c r="N13" s="28" t="n">
        <f aca="false">兵庫県!N13+神戸市!N13</f>
        <v>113628.65</v>
      </c>
      <c r="O13" s="29" t="n">
        <f aca="false">兵庫県!O13+神戸市!O13</f>
        <v>333274.22</v>
      </c>
      <c r="P13" s="30" t="n">
        <f aca="false">兵庫県!P13+神戸市!P13</f>
        <v>472119.93</v>
      </c>
      <c r="Q13" s="30" t="n">
        <f aca="false">IF(P12&gt;0,P13/P12,"")</f>
        <v>26228.8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1</v>
      </c>
      <c r="K14" s="34" t="n">
        <f aca="false">兵庫県!K14+神戸市!K14</f>
        <v>0</v>
      </c>
      <c r="L14" s="34" t="n">
        <f aca="false">兵庫県!L14+神戸市!L14</f>
        <v>1</v>
      </c>
      <c r="M14" s="34" t="n">
        <f aca="false">兵庫県!M14+神戸市!M14</f>
        <v>0</v>
      </c>
      <c r="N14" s="34" t="n">
        <f aca="false">兵庫県!N14+神戸市!N14</f>
        <v>4</v>
      </c>
      <c r="O14" s="35" t="n">
        <f aca="false">兵庫県!O14+神戸市!O14</f>
        <v>3</v>
      </c>
      <c r="P14" s="36" t="n">
        <f aca="false">兵庫県!P14+神戸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940</v>
      </c>
      <c r="K15" s="43" t="n">
        <f aca="false">兵庫県!K15+神戸市!K15</f>
        <v>0</v>
      </c>
      <c r="L15" s="43" t="n">
        <f aca="false">兵庫県!L15+神戸市!L15</f>
        <v>3363</v>
      </c>
      <c r="M15" s="43" t="n">
        <f aca="false">兵庫県!M15+神戸市!M15</f>
        <v>0</v>
      </c>
      <c r="N15" s="43" t="n">
        <f aca="false">兵庫県!N15+神戸市!N15</f>
        <v>83253.43</v>
      </c>
      <c r="O15" s="44" t="n">
        <f aca="false">兵庫県!O15+神戸市!O15</f>
        <v>607370</v>
      </c>
      <c r="P15" s="45" t="n">
        <f aca="false">兵庫県!P15+神戸市!P15</f>
        <v>694926.43</v>
      </c>
      <c r="Q15" s="45" t="n">
        <f aca="false">IF(P14&gt;0,P15/P14,"")</f>
        <v>77214.04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4</v>
      </c>
      <c r="E16" s="21" t="n">
        <f aca="false">兵庫県!E16+神戸市!E16</f>
        <v>3</v>
      </c>
      <c r="F16" s="21" t="n">
        <f aca="false">兵庫県!F16+神戸市!F16</f>
        <v>3</v>
      </c>
      <c r="G16" s="21" t="n">
        <f aca="false">兵庫県!G16+神戸市!G16</f>
        <v>0</v>
      </c>
      <c r="H16" s="21" t="n">
        <f aca="false">兵庫県!H16+神戸市!H16</f>
        <v>1</v>
      </c>
      <c r="I16" s="21" t="n">
        <f aca="false">兵庫県!I16+神戸市!I16</f>
        <v>3</v>
      </c>
      <c r="J16" s="21" t="n">
        <f aca="false">兵庫県!J16+神戸市!J16</f>
        <v>11</v>
      </c>
      <c r="K16" s="21" t="n">
        <f aca="false">兵庫県!K16+神戸市!K16</f>
        <v>14</v>
      </c>
      <c r="L16" s="21" t="n">
        <f aca="false">兵庫県!L16+神戸市!L16</f>
        <v>30</v>
      </c>
      <c r="M16" s="21" t="n">
        <f aca="false">兵庫県!M16+神戸市!M16</f>
        <v>17</v>
      </c>
      <c r="N16" s="21" t="n">
        <f aca="false">兵庫県!N16+神戸市!N16</f>
        <v>21</v>
      </c>
      <c r="O16" s="22" t="n">
        <f aca="false">兵庫県!O16+神戸市!O16</f>
        <v>9</v>
      </c>
      <c r="P16" s="23" t="n">
        <f aca="false">兵庫県!P16+神戸市!P16</f>
        <v>1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31.6</v>
      </c>
      <c r="E17" s="43" t="n">
        <f aca="false">兵庫県!E17+神戸市!E17</f>
        <v>221.25</v>
      </c>
      <c r="F17" s="43" t="n">
        <f aca="false">兵庫県!F17+神戸市!F17</f>
        <v>487.33</v>
      </c>
      <c r="G17" s="43" t="n">
        <f aca="false">兵庫県!G17+神戸市!G17</f>
        <v>0</v>
      </c>
      <c r="H17" s="43" t="n">
        <f aca="false">兵庫県!H17+神戸市!H17</f>
        <v>303.5</v>
      </c>
      <c r="I17" s="43" t="n">
        <f aca="false">兵庫県!I17+神戸市!I17</f>
        <v>1351.77</v>
      </c>
      <c r="J17" s="43" t="n">
        <f aca="false">兵庫県!J17+神戸市!J17</f>
        <v>8598.76</v>
      </c>
      <c r="K17" s="43" t="n">
        <f aca="false">兵庫県!K17+神戸市!K17</f>
        <v>18735.91</v>
      </c>
      <c r="L17" s="43" t="n">
        <f aca="false">兵庫県!L17+神戸市!L17</f>
        <v>87043.76</v>
      </c>
      <c r="M17" s="43" t="n">
        <f aca="false">兵庫県!M17+神戸市!M17</f>
        <v>123765.73</v>
      </c>
      <c r="N17" s="43" t="n">
        <f aca="false">兵庫県!N17+神戸市!N17</f>
        <v>465066.55</v>
      </c>
      <c r="O17" s="44" t="n">
        <f aca="false">兵庫県!O17+神戸市!O17</f>
        <v>6141720.25</v>
      </c>
      <c r="P17" s="45" t="n">
        <f aca="false">兵庫県!P17+神戸市!P17</f>
        <v>6847326.41</v>
      </c>
      <c r="Q17" s="45" t="n">
        <f aca="false">IF(P16&gt;0,P17/P16,"")</f>
        <v>59028.67594827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0</v>
      </c>
      <c r="F18" s="21" t="n">
        <f aca="false">兵庫県!F18+神戸市!F18</f>
        <v>1</v>
      </c>
      <c r="G18" s="21" t="n">
        <f aca="false">兵庫県!G18+神戸市!G18</f>
        <v>1</v>
      </c>
      <c r="H18" s="21" t="n">
        <f aca="false">兵庫県!H18+神戸市!H18</f>
        <v>3</v>
      </c>
      <c r="I18" s="21" t="n">
        <f aca="false">兵庫県!I18+神戸市!I18</f>
        <v>3</v>
      </c>
      <c r="J18" s="21" t="n">
        <f aca="false">兵庫県!J18+神戸市!J18</f>
        <v>8</v>
      </c>
      <c r="K18" s="21" t="n">
        <f aca="false">兵庫県!K18+神戸市!K18</f>
        <v>12</v>
      </c>
      <c r="L18" s="21" t="n">
        <f aca="false">兵庫県!L18+神戸市!L18</f>
        <v>18</v>
      </c>
      <c r="M18" s="21" t="n">
        <f aca="false">兵庫県!M18+神戸市!M18</f>
        <v>6</v>
      </c>
      <c r="N18" s="21" t="n">
        <f aca="false">兵庫県!N18+神戸市!N18</f>
        <v>4</v>
      </c>
      <c r="O18" s="22" t="n">
        <f aca="false">兵庫県!O18+神戸市!O18</f>
        <v>3</v>
      </c>
      <c r="P18" s="23" t="n">
        <f aca="false">兵庫県!P18+神戸市!P18</f>
        <v>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0</v>
      </c>
      <c r="F19" s="28" t="n">
        <f aca="false">兵庫県!F19+神戸市!F19</f>
        <v>100</v>
      </c>
      <c r="G19" s="28" t="n">
        <f aca="false">兵庫県!G19+神戸市!G19</f>
        <v>261</v>
      </c>
      <c r="H19" s="28" t="n">
        <f aca="false">兵庫県!H19+神戸市!H19</f>
        <v>1059.14</v>
      </c>
      <c r="I19" s="28" t="n">
        <f aca="false">兵庫県!I19+神戸市!I19</f>
        <v>1291.78</v>
      </c>
      <c r="J19" s="28" t="n">
        <f aca="false">兵庫県!J19+神戸市!J19</f>
        <v>5023.4</v>
      </c>
      <c r="K19" s="28" t="n">
        <f aca="false">兵庫県!K19+神戸市!K19</f>
        <v>16168.68</v>
      </c>
      <c r="L19" s="28" t="n">
        <f aca="false">兵庫県!L19+神戸市!L19</f>
        <v>49043.7</v>
      </c>
      <c r="M19" s="28" t="n">
        <f aca="false">兵庫県!M19+神戸市!M19</f>
        <v>36854.98</v>
      </c>
      <c r="N19" s="28" t="n">
        <f aca="false">兵庫県!N19+神戸市!N19</f>
        <v>61178.96</v>
      </c>
      <c r="O19" s="29" t="n">
        <f aca="false">兵庫県!O19+神戸市!O19</f>
        <v>362577.99</v>
      </c>
      <c r="P19" s="30" t="n">
        <f aca="false">兵庫県!P19+神戸市!P19</f>
        <v>533559.63</v>
      </c>
      <c r="Q19" s="30" t="n">
        <f aca="false">IF(P18&gt;0,P19/P18,"")</f>
        <v>9043.3835593220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1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2</v>
      </c>
      <c r="K20" s="34" t="n">
        <f aca="false">兵庫県!K20+神戸市!K20</f>
        <v>3</v>
      </c>
      <c r="L20" s="34" t="n">
        <f aca="false">兵庫県!L20+神戸市!L20</f>
        <v>2</v>
      </c>
      <c r="M20" s="34" t="n">
        <f aca="false">兵庫県!M20+神戸市!M20</f>
        <v>1</v>
      </c>
      <c r="N20" s="34" t="n">
        <f aca="false">兵庫県!N20+神戸市!N20</f>
        <v>4</v>
      </c>
      <c r="O20" s="35" t="n">
        <f aca="false">兵庫県!O20+神戸市!O20</f>
        <v>2</v>
      </c>
      <c r="P20" s="36" t="n">
        <f aca="false">兵庫県!P20+神戸市!P20</f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167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1381</v>
      </c>
      <c r="K21" s="28" t="n">
        <f aca="false">兵庫県!K21+神戸市!K21</f>
        <v>4569.67</v>
      </c>
      <c r="L21" s="28" t="n">
        <f aca="false">兵庫県!L21+神戸市!L21</f>
        <v>7052</v>
      </c>
      <c r="M21" s="28" t="n">
        <f aca="false">兵庫県!M21+神戸市!M21</f>
        <v>8146.33</v>
      </c>
      <c r="N21" s="28" t="n">
        <f aca="false">兵庫県!N21+神戸市!N21</f>
        <v>102488.51</v>
      </c>
      <c r="O21" s="29" t="n">
        <f aca="false">兵庫県!O21+神戸市!O21</f>
        <v>206408</v>
      </c>
      <c r="P21" s="30" t="n">
        <f aca="false">兵庫県!P21+神戸市!P21</f>
        <v>330212.51</v>
      </c>
      <c r="Q21" s="30" t="n">
        <f aca="false">IF(P20&gt;0,P21/P20,"")</f>
        <v>22014.167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2</v>
      </c>
      <c r="N22" s="34" t="n">
        <f aca="false">兵庫県!N22+神戸市!N22</f>
        <v>4</v>
      </c>
      <c r="O22" s="35" t="n">
        <f aca="false">兵庫県!O22+神戸市!O22</f>
        <v>1</v>
      </c>
      <c r="P22" s="36" t="n">
        <f aca="false">兵庫県!P22+神戸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12880</v>
      </c>
      <c r="N23" s="28" t="n">
        <f aca="false">兵庫県!N23+神戸市!N23</f>
        <v>46737.91</v>
      </c>
      <c r="O23" s="29" t="n">
        <f aca="false">兵庫県!O23+神戸市!O23</f>
        <v>154898.64</v>
      </c>
      <c r="P23" s="30" t="n">
        <f aca="false">兵庫県!P23+神戸市!P23</f>
        <v>214516.55</v>
      </c>
      <c r="Q23" s="30" t="n">
        <f aca="false">IF(P22&gt;0,P23/P22,"")</f>
        <v>30645.22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1</v>
      </c>
      <c r="J24" s="34" t="n">
        <f aca="false">兵庫県!J24+神戸市!J24</f>
        <v>0</v>
      </c>
      <c r="K24" s="34" t="n">
        <f aca="false">兵庫県!K24+神戸市!K24</f>
        <v>1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3</v>
      </c>
      <c r="O24" s="35" t="n">
        <f aca="false">兵庫県!O24+神戸市!O24</f>
        <v>2</v>
      </c>
      <c r="P24" s="36" t="n">
        <f aca="false">兵庫県!P24+神戸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457.1</v>
      </c>
      <c r="J25" s="43" t="n">
        <f aca="false">兵庫県!J25+神戸市!J25</f>
        <v>0</v>
      </c>
      <c r="K25" s="43" t="n">
        <f aca="false">兵庫県!K25+神戸市!K25</f>
        <v>1717.84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59225.36</v>
      </c>
      <c r="O25" s="44" t="n">
        <f aca="false">兵庫県!O25+神戸市!O25</f>
        <v>433280</v>
      </c>
      <c r="P25" s="45" t="n">
        <f aca="false">兵庫県!P25+神戸市!P25</f>
        <v>494680.3</v>
      </c>
      <c r="Q25" s="45" t="n">
        <f aca="false">IF(P24&gt;0,P25/P24,"")</f>
        <v>70668.61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0</v>
      </c>
      <c r="E26" s="21" t="n">
        <f aca="false">兵庫県!E26+神戸市!E26</f>
        <v>0</v>
      </c>
      <c r="F26" s="21" t="n">
        <f aca="false">兵庫県!F26+神戸市!F26</f>
        <v>2</v>
      </c>
      <c r="G26" s="21" t="n">
        <f aca="false">兵庫県!G26+神戸市!G26</f>
        <v>1</v>
      </c>
      <c r="H26" s="21" t="n">
        <f aca="false">兵庫県!H26+神戸市!H26</f>
        <v>3</v>
      </c>
      <c r="I26" s="21" t="n">
        <f aca="false">兵庫県!I26+神戸市!I26</f>
        <v>4</v>
      </c>
      <c r="J26" s="21" t="n">
        <f aca="false">兵庫県!J26+神戸市!J26</f>
        <v>10</v>
      </c>
      <c r="K26" s="21" t="n">
        <f aca="false">兵庫県!K26+神戸市!K26</f>
        <v>16</v>
      </c>
      <c r="L26" s="21" t="n">
        <f aca="false">兵庫県!L26+神戸市!L26</f>
        <v>20</v>
      </c>
      <c r="M26" s="21" t="n">
        <f aca="false">兵庫県!M26+神戸市!M26</f>
        <v>9</v>
      </c>
      <c r="N26" s="21" t="n">
        <f aca="false">兵庫県!N26+神戸市!N26</f>
        <v>15</v>
      </c>
      <c r="O26" s="22" t="n">
        <f aca="false">兵庫県!O26+神戸市!O26</f>
        <v>8</v>
      </c>
      <c r="P26" s="23" t="n">
        <f aca="false">兵庫県!P26+神戸市!P26</f>
        <v>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0</v>
      </c>
      <c r="E27" s="43" t="n">
        <f aca="false">兵庫県!E27+神戸市!E27</f>
        <v>0</v>
      </c>
      <c r="F27" s="43" t="n">
        <f aca="false">兵庫県!F27+神戸市!F27</f>
        <v>267</v>
      </c>
      <c r="G27" s="43" t="n">
        <f aca="false">兵庫県!G27+神戸市!G27</f>
        <v>261</v>
      </c>
      <c r="H27" s="43" t="n">
        <f aca="false">兵庫県!H27+神戸市!H27</f>
        <v>1059.14</v>
      </c>
      <c r="I27" s="43" t="n">
        <f aca="false">兵庫県!I27+神戸市!I27</f>
        <v>1748.88</v>
      </c>
      <c r="J27" s="43" t="n">
        <f aca="false">兵庫県!J27+神戸市!J27</f>
        <v>6404.4</v>
      </c>
      <c r="K27" s="43" t="n">
        <f aca="false">兵庫県!K27+神戸市!K27</f>
        <v>22456.19</v>
      </c>
      <c r="L27" s="43" t="n">
        <f aca="false">兵庫県!L27+神戸市!L27</f>
        <v>56095.7</v>
      </c>
      <c r="M27" s="43" t="n">
        <f aca="false">兵庫県!M27+神戸市!M27</f>
        <v>57881.31</v>
      </c>
      <c r="N27" s="43" t="n">
        <f aca="false">兵庫県!N27+神戸市!N27</f>
        <v>269630.74</v>
      </c>
      <c r="O27" s="44" t="n">
        <f aca="false">兵庫県!O27+神戸市!O27</f>
        <v>1157164.63</v>
      </c>
      <c r="P27" s="45" t="n">
        <f aca="false">兵庫県!P27+神戸市!P27</f>
        <v>1572968.99</v>
      </c>
      <c r="Q27" s="45" t="n">
        <f aca="false">IF(P26&gt;0,P27/P26,"")</f>
        <v>17874.64761363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6</v>
      </c>
      <c r="E28" s="21" t="n">
        <f aca="false">兵庫県!E28+神戸市!E28</f>
        <v>1</v>
      </c>
      <c r="F28" s="21" t="n">
        <f aca="false">兵庫県!F28+神戸市!F28</f>
        <v>1</v>
      </c>
      <c r="G28" s="21" t="n">
        <f aca="false">兵庫県!G28+神戸市!G28</f>
        <v>2</v>
      </c>
      <c r="H28" s="21" t="n">
        <f aca="false">兵庫県!H28+神戸市!H28</f>
        <v>2</v>
      </c>
      <c r="I28" s="21" t="n">
        <f aca="false">兵庫県!I28+神戸市!I28</f>
        <v>3</v>
      </c>
      <c r="J28" s="21" t="n">
        <f aca="false">兵庫県!J28+神戸市!J28</f>
        <v>12</v>
      </c>
      <c r="K28" s="21" t="n">
        <f aca="false">兵庫県!K28+神戸市!K28</f>
        <v>8</v>
      </c>
      <c r="L28" s="21" t="n">
        <f aca="false">兵庫県!L28+神戸市!L28</f>
        <v>34</v>
      </c>
      <c r="M28" s="21" t="n">
        <f aca="false">兵庫県!M28+神戸市!M28</f>
        <v>12</v>
      </c>
      <c r="N28" s="21" t="n">
        <f aca="false">兵庫県!N28+神戸市!N28</f>
        <v>3</v>
      </c>
      <c r="O28" s="22" t="n">
        <f aca="false">兵庫県!O28+神戸市!O28</f>
        <v>2</v>
      </c>
      <c r="P28" s="23" t="n">
        <f aca="false">兵庫県!P28+神戸市!P28</f>
        <v>8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143.77</v>
      </c>
      <c r="E29" s="28" t="n">
        <f aca="false">兵庫県!E29+神戸市!E29</f>
        <v>60</v>
      </c>
      <c r="F29" s="28" t="n">
        <f aca="false">兵庫県!F29+神戸市!F29</f>
        <v>112.58</v>
      </c>
      <c r="G29" s="28" t="n">
        <f aca="false">兵庫県!G29+神戸市!G29</f>
        <v>476</v>
      </c>
      <c r="H29" s="28" t="n">
        <f aca="false">兵庫県!H29+神戸市!H29</f>
        <v>662</v>
      </c>
      <c r="I29" s="28" t="n">
        <f aca="false">兵庫県!I29+神戸市!I29</f>
        <v>1361.88</v>
      </c>
      <c r="J29" s="28" t="n">
        <f aca="false">兵庫県!J29+神戸市!J29</f>
        <v>8704.21</v>
      </c>
      <c r="K29" s="28" t="n">
        <f aca="false">兵庫県!K29+神戸市!K29</f>
        <v>12271.02</v>
      </c>
      <c r="L29" s="28" t="n">
        <f aca="false">兵庫県!L29+神戸市!L29</f>
        <v>105155.81</v>
      </c>
      <c r="M29" s="28" t="n">
        <f aca="false">兵庫県!M29+神戸市!M29</f>
        <v>82366.39</v>
      </c>
      <c r="N29" s="28" t="n">
        <f aca="false">兵庫県!N29+神戸市!N29</f>
        <v>41737.17</v>
      </c>
      <c r="O29" s="29" t="n">
        <f aca="false">兵庫県!O29+神戸市!O29</f>
        <v>114939.8</v>
      </c>
      <c r="P29" s="30" t="n">
        <f aca="false">兵庫県!P29+神戸市!P29</f>
        <v>367990.63</v>
      </c>
      <c r="Q29" s="30" t="n">
        <f aca="false">IF(P28&gt;0,P29/P28,"")</f>
        <v>4278.9608139534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1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1</v>
      </c>
      <c r="K30" s="34" t="n">
        <f aca="false">兵庫県!K30+神戸市!K30</f>
        <v>1</v>
      </c>
      <c r="L30" s="34" t="n">
        <f aca="false">兵庫県!L30+神戸市!L30</f>
        <v>2</v>
      </c>
      <c r="M30" s="34" t="n">
        <f aca="false">兵庫県!M30+神戸市!M30</f>
        <v>3</v>
      </c>
      <c r="N30" s="34" t="n">
        <f aca="false">兵庫県!N30+神戸市!N30</f>
        <v>2</v>
      </c>
      <c r="O30" s="35" t="n">
        <f aca="false">兵庫県!O30+神戸市!O30</f>
        <v>2</v>
      </c>
      <c r="P30" s="36" t="n">
        <f aca="false">兵庫県!P30+神戸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80.83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624</v>
      </c>
      <c r="K31" s="28" t="n">
        <f aca="false">兵庫県!K31+神戸市!K31</f>
        <v>1667</v>
      </c>
      <c r="L31" s="28" t="n">
        <f aca="false">兵庫県!L31+神戸市!L31</f>
        <v>6029.16</v>
      </c>
      <c r="M31" s="28" t="n">
        <f aca="false">兵庫県!M31+神戸市!M31</f>
        <v>19956.88</v>
      </c>
      <c r="N31" s="28" t="n">
        <f aca="false">兵庫県!N31+神戸市!N31</f>
        <v>42097.65</v>
      </c>
      <c r="O31" s="29" t="n">
        <f aca="false">兵庫県!O31+神戸市!O31</f>
        <v>149572.85</v>
      </c>
      <c r="P31" s="30" t="n">
        <f aca="false">兵庫県!P31+神戸市!P31</f>
        <v>220028.37</v>
      </c>
      <c r="Q31" s="30" t="n">
        <f aca="false">IF(P30&gt;0,P31/P30,"")</f>
        <v>18335.69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1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3</v>
      </c>
      <c r="N32" s="34" t="n">
        <f aca="false">兵庫県!N32+神戸市!N32</f>
        <v>4</v>
      </c>
      <c r="O32" s="35" t="n">
        <f aca="false">兵庫県!O32+神戸市!O32</f>
        <v>1</v>
      </c>
      <c r="P32" s="36" t="n">
        <f aca="false">兵庫県!P32+神戸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33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18698.35</v>
      </c>
      <c r="N33" s="28" t="n">
        <f aca="false">兵庫県!N33+神戸市!N33</f>
        <v>77198</v>
      </c>
      <c r="O33" s="29" t="n">
        <f aca="false">兵庫県!O33+神戸市!O33</f>
        <v>58460</v>
      </c>
      <c r="P33" s="30" t="n">
        <f aca="false">兵庫県!P33+神戸市!P33</f>
        <v>154389.35</v>
      </c>
      <c r="Q33" s="30" t="n">
        <f aca="false">IF(P32&gt;0,P33/P32,"")</f>
        <v>17154.372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4</v>
      </c>
      <c r="K34" s="34" t="n">
        <f aca="false">兵庫県!K34+神戸市!K34</f>
        <v>5</v>
      </c>
      <c r="L34" s="34" t="n">
        <f aca="false">兵庫県!L34+神戸市!L34</f>
        <v>8</v>
      </c>
      <c r="M34" s="34" t="n">
        <f aca="false">兵庫県!M34+神戸市!M34</f>
        <v>2</v>
      </c>
      <c r="N34" s="34" t="n">
        <f aca="false">兵庫県!N34+神戸市!N34</f>
        <v>6</v>
      </c>
      <c r="O34" s="35" t="n">
        <f aca="false">兵庫県!O34+神戸市!O34</f>
        <v>2</v>
      </c>
      <c r="P34" s="36" t="n">
        <f aca="false">兵庫県!P34+神戸市!P34</f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2532</v>
      </c>
      <c r="K35" s="43" t="n">
        <f aca="false">兵庫県!K35+神戸市!K35</f>
        <v>7694</v>
      </c>
      <c r="L35" s="43" t="n">
        <f aca="false">兵庫県!L35+神戸市!L35</f>
        <v>27445</v>
      </c>
      <c r="M35" s="43" t="n">
        <f aca="false">兵庫県!M35+神戸市!M35</f>
        <v>13937.56</v>
      </c>
      <c r="N35" s="43" t="n">
        <f aca="false">兵庫県!N35+神戸市!N35</f>
        <v>122396.55</v>
      </c>
      <c r="O35" s="44" t="n">
        <f aca="false">兵庫県!O35+神戸市!O35</f>
        <v>144473</v>
      </c>
      <c r="P35" s="45" t="n">
        <f aca="false">兵庫県!P35+神戸市!P35</f>
        <v>318478.11</v>
      </c>
      <c r="Q35" s="45" t="n">
        <f aca="false">IF(P34&gt;0,P35/P34,"")</f>
        <v>11795.485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7</v>
      </c>
      <c r="E36" s="21" t="n">
        <f aca="false">兵庫県!E36+神戸市!E36</f>
        <v>2</v>
      </c>
      <c r="F36" s="21" t="n">
        <f aca="false">兵庫県!F36+神戸市!F36</f>
        <v>1</v>
      </c>
      <c r="G36" s="21" t="n">
        <f aca="false">兵庫県!G36+神戸市!G36</f>
        <v>2</v>
      </c>
      <c r="H36" s="21" t="n">
        <f aca="false">兵庫県!H36+神戸市!H36</f>
        <v>2</v>
      </c>
      <c r="I36" s="21" t="n">
        <f aca="false">兵庫県!I36+神戸市!I36</f>
        <v>3</v>
      </c>
      <c r="J36" s="21" t="n">
        <f aca="false">兵庫県!J36+神戸市!J36</f>
        <v>17</v>
      </c>
      <c r="K36" s="21" t="n">
        <f aca="false">兵庫県!K36+神戸市!K36</f>
        <v>14</v>
      </c>
      <c r="L36" s="21" t="n">
        <f aca="false">兵庫県!L36+神戸市!L36</f>
        <v>44</v>
      </c>
      <c r="M36" s="21" t="n">
        <f aca="false">兵庫県!M36+神戸市!M36</f>
        <v>20</v>
      </c>
      <c r="N36" s="21" t="n">
        <f aca="false">兵庫県!N36+神戸市!N36</f>
        <v>15</v>
      </c>
      <c r="O36" s="22" t="n">
        <f aca="false">兵庫県!O36+神戸市!O36</f>
        <v>7</v>
      </c>
      <c r="P36" s="23" t="n">
        <f aca="false">兵庫県!P36+神戸市!P36</f>
        <v>1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176.77</v>
      </c>
      <c r="E37" s="43" t="n">
        <f aca="false">兵庫県!E37+神戸市!E37</f>
        <v>140.83</v>
      </c>
      <c r="F37" s="43" t="n">
        <f aca="false">兵庫県!F37+神戸市!F37</f>
        <v>112.58</v>
      </c>
      <c r="G37" s="43" t="n">
        <f aca="false">兵庫県!G37+神戸市!G37</f>
        <v>476</v>
      </c>
      <c r="H37" s="43" t="n">
        <f aca="false">兵庫県!H37+神戸市!H37</f>
        <v>662</v>
      </c>
      <c r="I37" s="43" t="n">
        <f aca="false">兵庫県!I37+神戸市!I37</f>
        <v>1361.88</v>
      </c>
      <c r="J37" s="43" t="n">
        <f aca="false">兵庫県!J37+神戸市!J37</f>
        <v>11860.21</v>
      </c>
      <c r="K37" s="43" t="n">
        <f aca="false">兵庫県!K37+神戸市!K37</f>
        <v>21632.02</v>
      </c>
      <c r="L37" s="43" t="n">
        <f aca="false">兵庫県!L37+神戸市!L37</f>
        <v>138629.97</v>
      </c>
      <c r="M37" s="43" t="n">
        <f aca="false">兵庫県!M37+神戸市!M37</f>
        <v>134959.18</v>
      </c>
      <c r="N37" s="43" t="n">
        <f aca="false">兵庫県!N37+神戸市!N37</f>
        <v>283429.37</v>
      </c>
      <c r="O37" s="44" t="n">
        <f aca="false">兵庫県!O37+神戸市!O37</f>
        <v>467445.65</v>
      </c>
      <c r="P37" s="45" t="n">
        <f aca="false">兵庫県!P37+神戸市!P37</f>
        <v>1060886.46</v>
      </c>
      <c r="Q37" s="45" t="n">
        <f aca="false">IF(P36&gt;0,P37/P36,"")</f>
        <v>7917.063134328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3</v>
      </c>
      <c r="E38" s="21" t="n">
        <f aca="false">兵庫県!E38+神戸市!E38</f>
        <v>0</v>
      </c>
      <c r="F38" s="21" t="n">
        <f aca="false">兵庫県!F38+神戸市!F38</f>
        <v>0</v>
      </c>
      <c r="G38" s="21" t="n">
        <f aca="false">兵庫県!G38+神戸市!G38</f>
        <v>2</v>
      </c>
      <c r="H38" s="21" t="n">
        <f aca="false">兵庫県!H38+神戸市!H38</f>
        <v>0</v>
      </c>
      <c r="I38" s="21" t="n">
        <f aca="false">兵庫県!I38+神戸市!I38</f>
        <v>0</v>
      </c>
      <c r="J38" s="21" t="n">
        <f aca="false">兵庫県!J38+神戸市!J38</f>
        <v>8</v>
      </c>
      <c r="K38" s="21" t="n">
        <f aca="false">兵庫県!K38+神戸市!K38</f>
        <v>7</v>
      </c>
      <c r="L38" s="21" t="n">
        <f aca="false">兵庫県!L38+神戸市!L38</f>
        <v>31</v>
      </c>
      <c r="M38" s="21" t="n">
        <f aca="false">兵庫県!M38+神戸市!M38</f>
        <v>4</v>
      </c>
      <c r="N38" s="21" t="n">
        <f aca="false">兵庫県!N38+神戸市!N38</f>
        <v>14</v>
      </c>
      <c r="O38" s="22" t="n">
        <f aca="false">兵庫県!O38+神戸市!O38</f>
        <v>1</v>
      </c>
      <c r="P38" s="23" t="n">
        <f aca="false">兵庫県!P38+神戸市!P38</f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34.86</v>
      </c>
      <c r="E39" s="28" t="n">
        <f aca="false">兵庫県!E39+神戸市!E39</f>
        <v>0</v>
      </c>
      <c r="F39" s="28" t="n">
        <f aca="false">兵庫県!F39+神戸市!F39</f>
        <v>0</v>
      </c>
      <c r="G39" s="28" t="n">
        <f aca="false">兵庫県!G39+神戸市!G39</f>
        <v>418.08</v>
      </c>
      <c r="H39" s="28" t="n">
        <f aca="false">兵庫県!H39+神戸市!H39</f>
        <v>0</v>
      </c>
      <c r="I39" s="28" t="n">
        <f aca="false">兵庫県!I39+神戸市!I39</f>
        <v>0</v>
      </c>
      <c r="J39" s="28" t="n">
        <f aca="false">兵庫県!J39+神戸市!J39</f>
        <v>5929.37</v>
      </c>
      <c r="K39" s="28" t="n">
        <f aca="false">兵庫県!K39+神戸市!K39</f>
        <v>9957.28</v>
      </c>
      <c r="L39" s="28" t="n">
        <f aca="false">兵庫県!L39+神戸市!L39</f>
        <v>102183.28</v>
      </c>
      <c r="M39" s="28" t="n">
        <f aca="false">兵庫県!M39+神戸市!M39</f>
        <v>30701.15</v>
      </c>
      <c r="N39" s="28" t="n">
        <f aca="false">兵庫県!N39+神戸市!N39</f>
        <v>258803.72</v>
      </c>
      <c r="O39" s="29" t="n">
        <f aca="false">兵庫県!O39+神戸市!O39</f>
        <v>72270.13</v>
      </c>
      <c r="P39" s="30" t="n">
        <f aca="false">兵庫県!P39+神戸市!P39</f>
        <v>480297.87</v>
      </c>
      <c r="Q39" s="30" t="n">
        <f aca="false">IF(P38&gt;0,P39/P38,"")</f>
        <v>6861.398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8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4</v>
      </c>
      <c r="H40" s="34" t="n">
        <f aca="false">兵庫県!H40+神戸市!H40</f>
        <v>1</v>
      </c>
      <c r="I40" s="34" t="n">
        <f aca="false">兵庫県!I40+神戸市!I40</f>
        <v>3</v>
      </c>
      <c r="J40" s="34" t="n">
        <f aca="false">兵庫県!J40+神戸市!J40</f>
        <v>5</v>
      </c>
      <c r="K40" s="34" t="n">
        <f aca="false">兵庫県!K40+神戸市!K40</f>
        <v>4</v>
      </c>
      <c r="L40" s="34" t="n">
        <f aca="false">兵庫県!L40+神戸市!L40</f>
        <v>6</v>
      </c>
      <c r="M40" s="34" t="n">
        <f aca="false">兵庫県!M40+神戸市!M40</f>
        <v>10</v>
      </c>
      <c r="N40" s="34" t="n">
        <f aca="false">兵庫県!N40+神戸市!N40</f>
        <v>9</v>
      </c>
      <c r="O40" s="35" t="n">
        <f aca="false">兵庫県!O40+神戸市!O40</f>
        <v>3</v>
      </c>
      <c r="P40" s="36" t="n">
        <f aca="false">兵庫県!P40+神戸市!P40</f>
        <v>5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223.85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824.58</v>
      </c>
      <c r="H41" s="28" t="n">
        <f aca="false">兵庫県!H41+神戸市!H41</f>
        <v>336.2</v>
      </c>
      <c r="I41" s="28" t="n">
        <f aca="false">兵庫県!I41+神戸市!I41</f>
        <v>1331.81</v>
      </c>
      <c r="J41" s="28" t="n">
        <f aca="false">兵庫県!J41+神戸市!J41</f>
        <v>3342.18</v>
      </c>
      <c r="K41" s="28" t="n">
        <f aca="false">兵庫県!K41+神戸市!K41</f>
        <v>5809.5</v>
      </c>
      <c r="L41" s="28" t="n">
        <f aca="false">兵庫県!L41+神戸市!L41</f>
        <v>17709.62</v>
      </c>
      <c r="M41" s="28" t="n">
        <f aca="false">兵庫県!M41+神戸市!M41</f>
        <v>70709.06</v>
      </c>
      <c r="N41" s="28" t="n">
        <f aca="false">兵庫県!N41+神戸市!N41</f>
        <v>166270.81</v>
      </c>
      <c r="O41" s="29" t="n">
        <f aca="false">兵庫県!O41+神戸市!O41</f>
        <v>161375.76</v>
      </c>
      <c r="P41" s="30" t="n">
        <f aca="false">兵庫県!P41+神戸市!P41</f>
        <v>427933.37</v>
      </c>
      <c r="Q41" s="30" t="n">
        <f aca="false">IF(P40&gt;0,P41/P40,"")</f>
        <v>8074.214528301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1</v>
      </c>
      <c r="M42" s="34" t="n">
        <f aca="false">兵庫県!M42+神戸市!M42</f>
        <v>2</v>
      </c>
      <c r="N42" s="34" t="n">
        <f aca="false">兵庫県!N42+神戸市!N42</f>
        <v>6</v>
      </c>
      <c r="O42" s="35" t="n">
        <f aca="false">兵庫県!O42+神戸市!O42</f>
        <v>0</v>
      </c>
      <c r="P42" s="36" t="n">
        <f aca="false">兵庫県!P42+神戸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4524</v>
      </c>
      <c r="M43" s="28" t="n">
        <f aca="false">兵庫県!M43+神戸市!M43</f>
        <v>14860</v>
      </c>
      <c r="N43" s="28" t="n">
        <f aca="false">兵庫県!N43+神戸市!N43</f>
        <v>170553</v>
      </c>
      <c r="O43" s="29" t="n">
        <f aca="false">兵庫県!O43+神戸市!O43</f>
        <v>0</v>
      </c>
      <c r="P43" s="30" t="n">
        <f aca="false">兵庫県!P43+神戸市!P43</f>
        <v>189937</v>
      </c>
      <c r="Q43" s="30" t="n">
        <f aca="false">IF(P42&gt;0,P43/P42,"")</f>
        <v>21104.11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2</v>
      </c>
      <c r="M44" s="34" t="n">
        <f aca="false">兵庫県!M44+神戸市!M44</f>
        <v>0</v>
      </c>
      <c r="N44" s="34" t="n">
        <f aca="false">兵庫県!N44+神戸市!N44</f>
        <v>8</v>
      </c>
      <c r="O44" s="35" t="n">
        <f aca="false">兵庫県!O44+神戸市!O44</f>
        <v>8</v>
      </c>
      <c r="P44" s="36" t="n">
        <f aca="false">兵庫県!P44+神戸市!P44</f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6175.63</v>
      </c>
      <c r="M45" s="43" t="n">
        <f aca="false">兵庫県!M45+神戸市!M45</f>
        <v>0</v>
      </c>
      <c r="N45" s="43" t="n">
        <f aca="false">兵庫県!N45+神戸市!N45</f>
        <v>198744.99</v>
      </c>
      <c r="O45" s="44" t="n">
        <f aca="false">兵庫県!O45+神戸市!O45</f>
        <v>2693873.1</v>
      </c>
      <c r="P45" s="45" t="n">
        <f aca="false">兵庫県!P45+神戸市!P45</f>
        <v>2898793.72</v>
      </c>
      <c r="Q45" s="45" t="n">
        <f aca="false">IF(P44&gt;0,P45/P44,"")</f>
        <v>161044.09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11</v>
      </c>
      <c r="E46" s="21" t="n">
        <f aca="false">兵庫県!E46+神戸市!E46</f>
        <v>0</v>
      </c>
      <c r="F46" s="21" t="n">
        <f aca="false">兵庫県!F46+神戸市!F46</f>
        <v>0</v>
      </c>
      <c r="G46" s="21" t="n">
        <f aca="false">兵庫県!G46+神戸市!G46</f>
        <v>6</v>
      </c>
      <c r="H46" s="21" t="n">
        <f aca="false">兵庫県!H46+神戸市!H46</f>
        <v>1</v>
      </c>
      <c r="I46" s="21" t="n">
        <f aca="false">兵庫県!I46+神戸市!I46</f>
        <v>3</v>
      </c>
      <c r="J46" s="21" t="n">
        <f aca="false">兵庫県!J46+神戸市!J46</f>
        <v>13</v>
      </c>
      <c r="K46" s="21" t="n">
        <f aca="false">兵庫県!K46+神戸市!K46</f>
        <v>11</v>
      </c>
      <c r="L46" s="21" t="n">
        <f aca="false">兵庫県!L46+神戸市!L46</f>
        <v>40</v>
      </c>
      <c r="M46" s="21" t="n">
        <f aca="false">兵庫県!M46+神戸市!M46</f>
        <v>16</v>
      </c>
      <c r="N46" s="21" t="n">
        <f aca="false">兵庫県!N46+神戸市!N46</f>
        <v>37</v>
      </c>
      <c r="O46" s="22" t="n">
        <f aca="false">兵庫県!O46+神戸市!O46</f>
        <v>12</v>
      </c>
      <c r="P46" s="23" t="n">
        <f aca="false">兵庫県!P46+神戸市!P46</f>
        <v>1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258.71</v>
      </c>
      <c r="E47" s="43" t="n">
        <f aca="false">兵庫県!E47+神戸市!E47</f>
        <v>0</v>
      </c>
      <c r="F47" s="43" t="n">
        <f aca="false">兵庫県!F47+神戸市!F47</f>
        <v>0</v>
      </c>
      <c r="G47" s="43" t="n">
        <f aca="false">兵庫県!G47+神戸市!G47</f>
        <v>1242.66</v>
      </c>
      <c r="H47" s="43" t="n">
        <f aca="false">兵庫県!H47+神戸市!H47</f>
        <v>336.2</v>
      </c>
      <c r="I47" s="43" t="n">
        <f aca="false">兵庫県!I47+神戸市!I47</f>
        <v>1331.81</v>
      </c>
      <c r="J47" s="43" t="n">
        <f aca="false">兵庫県!J47+神戸市!J47</f>
        <v>9271.55</v>
      </c>
      <c r="K47" s="43" t="n">
        <f aca="false">兵庫県!K47+神戸市!K47</f>
        <v>15766.78</v>
      </c>
      <c r="L47" s="43" t="n">
        <f aca="false">兵庫県!L47+神戸市!L47</f>
        <v>130592.53</v>
      </c>
      <c r="M47" s="43" t="n">
        <f aca="false">兵庫県!M47+神戸市!M47</f>
        <v>116270.21</v>
      </c>
      <c r="N47" s="43" t="n">
        <f aca="false">兵庫県!N47+神戸市!N47</f>
        <v>794372.52</v>
      </c>
      <c r="O47" s="44" t="n">
        <f aca="false">兵庫県!O47+神戸市!O47</f>
        <v>2927518.99</v>
      </c>
      <c r="P47" s="45" t="n">
        <f aca="false">兵庫県!P47+神戸市!P47</f>
        <v>3996961.96</v>
      </c>
      <c r="Q47" s="45" t="n">
        <f aca="false">IF(P46&gt;0,P47/P46,"")</f>
        <v>26646.4130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2</v>
      </c>
      <c r="E48" s="21" t="n">
        <f aca="false">兵庫県!E48+神戸市!E48</f>
        <v>4</v>
      </c>
      <c r="F48" s="21" t="n">
        <f aca="false">兵庫県!F48+神戸市!F48</f>
        <v>4</v>
      </c>
      <c r="G48" s="21" t="n">
        <f aca="false">兵庫県!G48+神戸市!G48</f>
        <v>5</v>
      </c>
      <c r="H48" s="21" t="n">
        <f aca="false">兵庫県!H48+神戸市!H48</f>
        <v>6</v>
      </c>
      <c r="I48" s="21" t="n">
        <f aca="false">兵庫県!I48+神戸市!I48</f>
        <v>9</v>
      </c>
      <c r="J48" s="21" t="n">
        <f aca="false">兵庫県!J48+神戸市!J48</f>
        <v>37</v>
      </c>
      <c r="K48" s="21" t="n">
        <f aca="false">兵庫県!K48+神戸市!K48</f>
        <v>39</v>
      </c>
      <c r="L48" s="21" t="n">
        <f aca="false">兵庫県!L48+神戸市!L48</f>
        <v>111</v>
      </c>
      <c r="M48" s="21" t="n">
        <f aca="false">兵庫県!M48+神戸市!M48</f>
        <v>31</v>
      </c>
      <c r="N48" s="21" t="n">
        <f aca="false">兵庫県!N48+神戸市!N48</f>
        <v>27</v>
      </c>
      <c r="O48" s="22" t="n">
        <f aca="false">兵庫県!O48+神戸市!O48</f>
        <v>6</v>
      </c>
      <c r="P48" s="23" t="n">
        <f aca="false">兵庫県!P48+神戸市!P48</f>
        <v>2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198.57</v>
      </c>
      <c r="E49" s="28" t="n">
        <f aca="false">兵庫県!E49+神戸市!E49</f>
        <v>281.25</v>
      </c>
      <c r="F49" s="28" t="n">
        <f aca="false">兵庫県!F49+神戸市!F49</f>
        <v>507.62</v>
      </c>
      <c r="G49" s="28" t="n">
        <f aca="false">兵庫県!G49+神戸市!G49</f>
        <v>1155.08</v>
      </c>
      <c r="H49" s="28" t="n">
        <f aca="false">兵庫県!H49+神戸市!H49</f>
        <v>2024.64</v>
      </c>
      <c r="I49" s="28" t="n">
        <f aca="false">兵庫県!I49+神戸市!I49</f>
        <v>4005.43</v>
      </c>
      <c r="J49" s="28" t="n">
        <f aca="false">兵庫県!J49+神戸市!J49</f>
        <v>26535.74</v>
      </c>
      <c r="K49" s="28" t="n">
        <f aca="false">兵庫県!K49+神戸市!K49</f>
        <v>54784.89</v>
      </c>
      <c r="L49" s="28" t="n">
        <f aca="false">兵庫県!L49+神戸市!L49</f>
        <v>337317.55</v>
      </c>
      <c r="M49" s="28" t="n">
        <f aca="false">兵庫県!M49+神戸市!M49</f>
        <v>216672.45</v>
      </c>
      <c r="N49" s="28" t="n">
        <f aca="false">兵庫県!N49+神戸市!N49</f>
        <v>507280.16</v>
      </c>
      <c r="O49" s="29" t="n">
        <f aca="false">兵庫県!O49+神戸市!O49</f>
        <v>549787.92</v>
      </c>
      <c r="P49" s="30" t="n">
        <f aca="false">兵庫県!P49+神戸市!P49</f>
        <v>1700551.3</v>
      </c>
      <c r="Q49" s="30" t="n">
        <f aca="false">IF(P48&gt;0,P49/P48,"")</f>
        <v>5843.81890034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8</v>
      </c>
      <c r="E50" s="34" t="n">
        <f aca="false">兵庫県!E50+神戸市!E50</f>
        <v>1</v>
      </c>
      <c r="F50" s="34" t="n">
        <f aca="false">兵庫県!F50+神戸市!F50</f>
        <v>2</v>
      </c>
      <c r="G50" s="34" t="n">
        <f aca="false">兵庫県!G50+神戸市!G50</f>
        <v>4</v>
      </c>
      <c r="H50" s="34" t="n">
        <f aca="false">兵庫県!H50+神戸市!H50</f>
        <v>1</v>
      </c>
      <c r="I50" s="34" t="n">
        <f aca="false">兵庫県!I50+神戸市!I50</f>
        <v>3</v>
      </c>
      <c r="J50" s="34" t="n">
        <f aca="false">兵庫県!J50+神戸市!J50</f>
        <v>8</v>
      </c>
      <c r="K50" s="34" t="n">
        <f aca="false">兵庫県!K50+神戸市!K50</f>
        <v>8</v>
      </c>
      <c r="L50" s="34" t="n">
        <f aca="false">兵庫県!L50+神戸市!L50</f>
        <v>10</v>
      </c>
      <c r="M50" s="34" t="n">
        <f aca="false">兵庫県!M50+神戸市!M50</f>
        <v>19</v>
      </c>
      <c r="N50" s="34" t="n">
        <f aca="false">兵庫県!N50+神戸市!N50</f>
        <v>20</v>
      </c>
      <c r="O50" s="35" t="n">
        <f aca="false">兵庫県!O50+神戸市!O50</f>
        <v>9</v>
      </c>
      <c r="P50" s="36" t="n">
        <f aca="false">兵庫県!P50+神戸市!P50</f>
        <v>9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223.85</v>
      </c>
      <c r="E51" s="28" t="n">
        <f aca="false">兵庫県!E51+神戸市!E51</f>
        <v>80.83</v>
      </c>
      <c r="F51" s="28" t="n">
        <f aca="false">兵庫県!F51+神戸市!F51</f>
        <v>359.29</v>
      </c>
      <c r="G51" s="28" t="n">
        <f aca="false">兵庫県!G51+神戸市!G51</f>
        <v>824.58</v>
      </c>
      <c r="H51" s="28" t="n">
        <f aca="false">兵庫県!H51+神戸市!H51</f>
        <v>336.2</v>
      </c>
      <c r="I51" s="28" t="n">
        <f aca="false">兵庫県!I51+神戸市!I51</f>
        <v>1331.81</v>
      </c>
      <c r="J51" s="28" t="n">
        <f aca="false">兵庫県!J51+神戸市!J51</f>
        <v>5347.18</v>
      </c>
      <c r="K51" s="28" t="n">
        <f aca="false">兵庫県!K51+神戸市!K51</f>
        <v>12046.17</v>
      </c>
      <c r="L51" s="28" t="n">
        <f aca="false">兵庫県!L51+神戸市!L51</f>
        <v>30790.78</v>
      </c>
      <c r="M51" s="28" t="n">
        <f aca="false">兵庫県!M51+神戸市!M51</f>
        <v>136496.67</v>
      </c>
      <c r="N51" s="28" t="n">
        <f aca="false">兵庫県!N51+神戸市!N51</f>
        <v>433481.13</v>
      </c>
      <c r="O51" s="29" t="n">
        <f aca="false">兵庫県!O51+神戸市!O51</f>
        <v>5718432.64</v>
      </c>
      <c r="P51" s="30" t="n">
        <f aca="false">兵庫県!P51+神戸市!P51</f>
        <v>6339751.13</v>
      </c>
      <c r="Q51" s="30" t="n">
        <f aca="false">IF(P50&gt;0,P51/P50,"")</f>
        <v>68169.36698924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2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1</v>
      </c>
      <c r="K52" s="34" t="n">
        <f aca="false">兵庫県!K52+神戸市!K52</f>
        <v>2</v>
      </c>
      <c r="L52" s="34" t="n">
        <f aca="false">兵庫県!L52+神戸市!L52</f>
        <v>2</v>
      </c>
      <c r="M52" s="34" t="n">
        <f aca="false">兵庫県!M52+神戸市!M52</f>
        <v>10</v>
      </c>
      <c r="N52" s="34" t="n">
        <f aca="false">兵庫県!N52+神戸市!N52</f>
        <v>20</v>
      </c>
      <c r="O52" s="35" t="n">
        <f aca="false">兵庫県!O52+神戸市!O52</f>
        <v>6</v>
      </c>
      <c r="P52" s="36" t="n">
        <f aca="false">兵庫県!P52+神戸市!P52</f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44.66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780</v>
      </c>
      <c r="K53" s="28" t="n">
        <f aca="false">兵庫県!K53+神戸市!K53</f>
        <v>2348</v>
      </c>
      <c r="L53" s="28" t="n">
        <f aca="false">兵庫県!L53+神戸市!L53</f>
        <v>7270</v>
      </c>
      <c r="M53" s="28" t="n">
        <f aca="false">兵庫県!M53+神戸市!M53</f>
        <v>65769.75</v>
      </c>
      <c r="N53" s="28" t="n">
        <f aca="false">兵庫県!N53+神戸市!N53</f>
        <v>408117.56</v>
      </c>
      <c r="O53" s="29" t="n">
        <f aca="false">兵庫県!O53+神戸市!O53</f>
        <v>546632.86</v>
      </c>
      <c r="P53" s="30" t="n">
        <f aca="false">兵庫県!P53+神戸市!P53</f>
        <v>1030962.83</v>
      </c>
      <c r="Q53" s="30" t="n">
        <f aca="false">IF(P52&gt;0,P53/P52,"")</f>
        <v>23975.87976744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1</v>
      </c>
      <c r="J54" s="34" t="n">
        <f aca="false">兵庫県!J54+神戸市!J54</f>
        <v>5</v>
      </c>
      <c r="K54" s="34" t="n">
        <f aca="false">兵庫県!K54+神戸市!K54</f>
        <v>6</v>
      </c>
      <c r="L54" s="34" t="n">
        <f aca="false">兵庫県!L54+神戸市!L54</f>
        <v>11</v>
      </c>
      <c r="M54" s="34" t="n">
        <f aca="false">兵庫県!M54+神戸市!M54</f>
        <v>2</v>
      </c>
      <c r="N54" s="34" t="n">
        <f aca="false">兵庫県!N54+神戸市!N54</f>
        <v>21</v>
      </c>
      <c r="O54" s="35" t="n">
        <f aca="false">兵庫県!O54+神戸市!O54</f>
        <v>15</v>
      </c>
      <c r="P54" s="36" t="n">
        <f aca="false">兵庫県!P54+神戸市!P54</f>
        <v>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457.1</v>
      </c>
      <c r="J55" s="43" t="n">
        <f aca="false">兵庫県!J55+神戸市!J55</f>
        <v>3472</v>
      </c>
      <c r="K55" s="43" t="n">
        <f aca="false">兵庫県!K55+神戸市!K55</f>
        <v>9411.84</v>
      </c>
      <c r="L55" s="43" t="n">
        <f aca="false">兵庫県!L55+神戸市!L55</f>
        <v>36983.63</v>
      </c>
      <c r="M55" s="43" t="n">
        <f aca="false">兵庫県!M55+神戸市!M55</f>
        <v>13937.56</v>
      </c>
      <c r="N55" s="43" t="n">
        <f aca="false">兵庫県!N55+神戸市!N55</f>
        <v>463620.33</v>
      </c>
      <c r="O55" s="44" t="n">
        <f aca="false">兵庫県!O55+神戸市!O55</f>
        <v>3878996.1</v>
      </c>
      <c r="P55" s="45" t="n">
        <f aca="false">兵庫県!P55+神戸市!P55</f>
        <v>4406878.56</v>
      </c>
      <c r="Q55" s="45" t="n">
        <f aca="false">IF(P54&gt;0,P55/P54,"")</f>
        <v>72243.91081967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22</v>
      </c>
      <c r="E56" s="21" t="n">
        <f aca="false">兵庫県!E56+神戸市!E56</f>
        <v>5</v>
      </c>
      <c r="F56" s="21" t="n">
        <f aca="false">兵庫県!F56+神戸市!F56</f>
        <v>6</v>
      </c>
      <c r="G56" s="21" t="n">
        <f aca="false">兵庫県!G56+神戸市!G56</f>
        <v>9</v>
      </c>
      <c r="H56" s="21" t="n">
        <f aca="false">兵庫県!H56+神戸市!H56</f>
        <v>7</v>
      </c>
      <c r="I56" s="21" t="n">
        <f aca="false">兵庫県!I56+神戸市!I56</f>
        <v>13</v>
      </c>
      <c r="J56" s="21" t="n">
        <f aca="false">兵庫県!J56+神戸市!J56</f>
        <v>51</v>
      </c>
      <c r="K56" s="21" t="n">
        <f aca="false">兵庫県!K56+神戸市!K56</f>
        <v>55</v>
      </c>
      <c r="L56" s="21" t="n">
        <f aca="false">兵庫県!L56+神戸市!L56</f>
        <v>134</v>
      </c>
      <c r="M56" s="21" t="n">
        <f aca="false">兵庫県!M56+神戸市!M56</f>
        <v>62</v>
      </c>
      <c r="N56" s="21" t="n">
        <f aca="false">兵庫県!N56+神戸市!N56</f>
        <v>88</v>
      </c>
      <c r="O56" s="22" t="n">
        <f aca="false">兵庫県!O56+神戸市!O56</f>
        <v>36</v>
      </c>
      <c r="P56" s="23" t="n">
        <f aca="false">兵庫県!P56+神戸市!P56</f>
        <v>4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467.08</v>
      </c>
      <c r="E57" s="43" t="n">
        <f aca="false">兵庫県!E57+神戸市!E57</f>
        <v>362.08</v>
      </c>
      <c r="F57" s="43" t="n">
        <f aca="false">兵庫県!F57+神戸市!F57</f>
        <v>866.91</v>
      </c>
      <c r="G57" s="43" t="n">
        <f aca="false">兵庫県!G57+神戸市!G57</f>
        <v>1979.66</v>
      </c>
      <c r="H57" s="43" t="n">
        <f aca="false">兵庫県!H57+神戸市!H57</f>
        <v>2360.84</v>
      </c>
      <c r="I57" s="43" t="n">
        <f aca="false">兵庫県!I57+神戸市!I57</f>
        <v>5794.34</v>
      </c>
      <c r="J57" s="43" t="n">
        <f aca="false">兵庫県!J57+神戸市!J57</f>
        <v>36134.92</v>
      </c>
      <c r="K57" s="43" t="n">
        <f aca="false">兵庫県!K57+神戸市!K57</f>
        <v>78590.9</v>
      </c>
      <c r="L57" s="43" t="n">
        <f aca="false">兵庫県!L57+神戸市!L57</f>
        <v>412361.96</v>
      </c>
      <c r="M57" s="43" t="n">
        <f aca="false">兵庫県!M57+神戸市!M57</f>
        <v>432876.43</v>
      </c>
      <c r="N57" s="43" t="n">
        <f aca="false">兵庫県!N57+神戸市!N57</f>
        <v>1812499.18</v>
      </c>
      <c r="O57" s="44" t="n">
        <f aca="false">兵庫県!O57+神戸市!O57</f>
        <v>10693849.52</v>
      </c>
      <c r="P57" s="45" t="n">
        <f aca="false">兵庫県!P57+神戸市!P57</f>
        <v>13478143.82</v>
      </c>
      <c r="Q57" s="45" t="n">
        <f aca="false">IF(P56&gt;0,P57/P56,"")</f>
        <v>27619.14717213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1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1</v>
      </c>
      <c r="I8" s="21" t="n">
        <f aca="false">岡山県!I8+岡山市!I8</f>
        <v>0</v>
      </c>
      <c r="J8" s="21" t="n">
        <f aca="false">岡山県!J8+岡山市!J8</f>
        <v>7</v>
      </c>
      <c r="K8" s="21" t="n">
        <f aca="false">岡山県!K8+岡山市!K8</f>
        <v>14</v>
      </c>
      <c r="L8" s="21" t="n">
        <f aca="false">岡山県!L8+岡山市!L8</f>
        <v>14</v>
      </c>
      <c r="M8" s="21" t="n">
        <f aca="false">岡山県!M8+岡山市!M8</f>
        <v>0</v>
      </c>
      <c r="N8" s="21" t="n">
        <f aca="false">岡山県!N8+岡山市!N8</f>
        <v>1</v>
      </c>
      <c r="O8" s="22" t="n">
        <f aca="false">岡山県!O8+岡山市!O8</f>
        <v>0</v>
      </c>
      <c r="P8" s="23" t="n">
        <f aca="false">岡山県!P8+岡山市!P8</f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4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323</v>
      </c>
      <c r="I9" s="28" t="n">
        <f aca="false">岡山県!I9+岡山市!I9</f>
        <v>0</v>
      </c>
      <c r="J9" s="28" t="n">
        <f aca="false">岡山県!J9+岡山市!J9</f>
        <v>6159.89</v>
      </c>
      <c r="K9" s="28" t="n">
        <f aca="false">岡山県!K9+岡山市!K9</f>
        <v>16833.28</v>
      </c>
      <c r="L9" s="28" t="n">
        <f aca="false">岡山県!L9+岡山市!L9</f>
        <v>39483.32</v>
      </c>
      <c r="M9" s="28" t="n">
        <f aca="false">岡山県!M9+岡山市!M9</f>
        <v>0</v>
      </c>
      <c r="N9" s="28" t="n">
        <f aca="false">岡山県!N9+岡山市!N9</f>
        <v>18020</v>
      </c>
      <c r="O9" s="29" t="n">
        <f aca="false">岡山県!O9+岡山市!O9</f>
        <v>0</v>
      </c>
      <c r="P9" s="30" t="n">
        <f aca="false">岡山県!P9+岡山市!P9</f>
        <v>80859.49</v>
      </c>
      <c r="Q9" s="30" t="n">
        <f aca="false">IF(P8&gt;0,P9/P8,"")</f>
        <v>2127.881315789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2</v>
      </c>
      <c r="K10" s="34" t="n">
        <f aca="false">岡山県!K10+岡山市!K10</f>
        <v>2</v>
      </c>
      <c r="L10" s="34" t="n">
        <f aca="false">岡山県!L10+岡山市!L10</f>
        <v>3</v>
      </c>
      <c r="M10" s="34" t="n">
        <f aca="false">岡山県!M10+岡山市!M10</f>
        <v>3</v>
      </c>
      <c r="N10" s="34" t="n">
        <f aca="false">岡山県!N10+岡山市!N10</f>
        <v>1</v>
      </c>
      <c r="O10" s="35" t="n">
        <f aca="false">岡山県!O10+岡山市!O10</f>
        <v>0</v>
      </c>
      <c r="P10" s="36" t="n">
        <f aca="false">岡山県!P10+岡山市!P10</f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1513</v>
      </c>
      <c r="K11" s="28" t="n">
        <f aca="false">岡山県!K11+岡山市!K11</f>
        <v>2493</v>
      </c>
      <c r="L11" s="28" t="n">
        <f aca="false">岡山県!L11+岡山市!L11</f>
        <v>8806</v>
      </c>
      <c r="M11" s="28" t="n">
        <f aca="false">岡山県!M11+岡山市!M11</f>
        <v>18575</v>
      </c>
      <c r="N11" s="28" t="n">
        <f aca="false">岡山県!N11+岡山市!N11</f>
        <v>17738.17</v>
      </c>
      <c r="O11" s="29" t="n">
        <f aca="false">岡山県!O11+岡山市!O11</f>
        <v>0</v>
      </c>
      <c r="P11" s="30" t="n">
        <f aca="false">岡山県!P11+岡山市!P11</f>
        <v>49125.17</v>
      </c>
      <c r="Q11" s="30" t="n">
        <f aca="false">IF(P10&gt;0,P11/P10,"")</f>
        <v>4465.924545454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4</v>
      </c>
      <c r="O12" s="35" t="n">
        <f aca="false">岡山県!O12+岡山市!O12</f>
        <v>0</v>
      </c>
      <c r="P12" s="36" t="n">
        <f aca="false">岡山県!P12+岡山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90255.15</v>
      </c>
      <c r="O13" s="29" t="n">
        <f aca="false">岡山県!O13+岡山市!O13</f>
        <v>0</v>
      </c>
      <c r="P13" s="30" t="n">
        <f aca="false">岡山県!P13+岡山市!P13</f>
        <v>90255.15</v>
      </c>
      <c r="Q13" s="30" t="n">
        <f aca="false">IF(P12&gt;0,P13/P12,"")</f>
        <v>22563.7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1</v>
      </c>
      <c r="L14" s="34" t="n">
        <f aca="false">岡山県!L14+岡山市!L14</f>
        <v>0</v>
      </c>
      <c r="M14" s="34" t="n">
        <f aca="false">岡山県!M14+岡山市!M14</f>
        <v>2</v>
      </c>
      <c r="N14" s="34" t="n">
        <f aca="false">岡山県!N14+岡山市!N14</f>
        <v>6</v>
      </c>
      <c r="O14" s="35" t="n">
        <f aca="false">岡山県!O14+岡山市!O14</f>
        <v>4</v>
      </c>
      <c r="P14" s="36" t="n">
        <f aca="false">岡山県!P14+岡山市!P14</f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1699</v>
      </c>
      <c r="L15" s="43" t="n">
        <f aca="false">岡山県!L15+岡山市!L15</f>
        <v>0</v>
      </c>
      <c r="M15" s="43" t="n">
        <f aca="false">岡山県!M15+岡山市!M15</f>
        <v>18889.14</v>
      </c>
      <c r="N15" s="43" t="n">
        <f aca="false">岡山県!N15+岡山市!N15</f>
        <v>189156.24</v>
      </c>
      <c r="O15" s="44" t="n">
        <f aca="false">岡山県!O15+岡山市!O15</f>
        <v>408768.54</v>
      </c>
      <c r="P15" s="45" t="n">
        <f aca="false">岡山県!P15+岡山市!P15</f>
        <v>618512.92</v>
      </c>
      <c r="Q15" s="45" t="n">
        <f aca="false">IF(P14&gt;0,P15/P14,"")</f>
        <v>47577.91692307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1</v>
      </c>
      <c r="E16" s="21" t="n">
        <f aca="false">岡山県!E16+岡山市!E16</f>
        <v>0</v>
      </c>
      <c r="F16" s="21" t="n">
        <f aca="false">岡山県!F16+岡山市!F16</f>
        <v>0</v>
      </c>
      <c r="G16" s="21" t="n">
        <f aca="false">岡山県!G16+岡山市!G16</f>
        <v>0</v>
      </c>
      <c r="H16" s="21" t="n">
        <f aca="false">岡山県!H16+岡山市!H16</f>
        <v>1</v>
      </c>
      <c r="I16" s="21" t="n">
        <f aca="false">岡山県!I16+岡山市!I16</f>
        <v>0</v>
      </c>
      <c r="J16" s="21" t="n">
        <f aca="false">岡山県!J16+岡山市!J16</f>
        <v>9</v>
      </c>
      <c r="K16" s="21" t="n">
        <f aca="false">岡山県!K16+岡山市!K16</f>
        <v>17</v>
      </c>
      <c r="L16" s="21" t="n">
        <f aca="false">岡山県!L16+岡山市!L16</f>
        <v>17</v>
      </c>
      <c r="M16" s="21" t="n">
        <f aca="false">岡山県!M16+岡山市!M16</f>
        <v>5</v>
      </c>
      <c r="N16" s="21" t="n">
        <f aca="false">岡山県!N16+岡山市!N16</f>
        <v>12</v>
      </c>
      <c r="O16" s="22" t="n">
        <f aca="false">岡山県!O16+岡山市!O16</f>
        <v>4</v>
      </c>
      <c r="P16" s="23" t="n">
        <f aca="false">岡山県!P16+岡山市!P16</f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40</v>
      </c>
      <c r="E17" s="43" t="n">
        <f aca="false">岡山県!E17+岡山市!E17</f>
        <v>0</v>
      </c>
      <c r="F17" s="43" t="n">
        <f aca="false">岡山県!F17+岡山市!F17</f>
        <v>0</v>
      </c>
      <c r="G17" s="43" t="n">
        <f aca="false">岡山県!G17+岡山市!G17</f>
        <v>0</v>
      </c>
      <c r="H17" s="43" t="n">
        <f aca="false">岡山県!H17+岡山市!H17</f>
        <v>323</v>
      </c>
      <c r="I17" s="43" t="n">
        <f aca="false">岡山県!I17+岡山市!I17</f>
        <v>0</v>
      </c>
      <c r="J17" s="43" t="n">
        <f aca="false">岡山県!J17+岡山市!J17</f>
        <v>7672.89</v>
      </c>
      <c r="K17" s="43" t="n">
        <f aca="false">岡山県!K17+岡山市!K17</f>
        <v>21025.28</v>
      </c>
      <c r="L17" s="43" t="n">
        <f aca="false">岡山県!L17+岡山市!L17</f>
        <v>48289.32</v>
      </c>
      <c r="M17" s="43" t="n">
        <f aca="false">岡山県!M17+岡山市!M17</f>
        <v>37464.14</v>
      </c>
      <c r="N17" s="43" t="n">
        <f aca="false">岡山県!N17+岡山市!N17</f>
        <v>315169.56</v>
      </c>
      <c r="O17" s="44" t="n">
        <f aca="false">岡山県!O17+岡山市!O17</f>
        <v>408768.54</v>
      </c>
      <c r="P17" s="45" t="n">
        <f aca="false">岡山県!P17+岡山市!P17</f>
        <v>838752.73</v>
      </c>
      <c r="Q17" s="45" t="n">
        <f aca="false">IF(P16&gt;0,P17/P16,"")</f>
        <v>12708.37469696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2</v>
      </c>
      <c r="E18" s="21" t="n">
        <f aca="false">岡山県!E18+岡山市!E18</f>
        <v>2</v>
      </c>
      <c r="F18" s="21" t="n">
        <f aca="false">岡山県!F18+岡山市!F18</f>
        <v>2</v>
      </c>
      <c r="G18" s="21" t="n">
        <f aca="false">岡山県!G18+岡山市!G18</f>
        <v>1</v>
      </c>
      <c r="H18" s="21" t="n">
        <f aca="false">岡山県!H18+岡山市!H18</f>
        <v>2</v>
      </c>
      <c r="I18" s="21" t="n">
        <f aca="false">岡山県!I18+岡山市!I18</f>
        <v>4</v>
      </c>
      <c r="J18" s="21" t="n">
        <f aca="false">岡山県!J18+岡山市!J18</f>
        <v>6</v>
      </c>
      <c r="K18" s="21" t="n">
        <f aca="false">岡山県!K18+岡山市!K18</f>
        <v>6</v>
      </c>
      <c r="L18" s="21" t="n">
        <f aca="false">岡山県!L18+岡山市!L18</f>
        <v>9</v>
      </c>
      <c r="M18" s="21" t="n">
        <f aca="false">岡山県!M18+岡山市!M18</f>
        <v>0</v>
      </c>
      <c r="N18" s="21" t="n">
        <f aca="false">岡山県!N18+岡山市!N18</f>
        <v>1</v>
      </c>
      <c r="O18" s="22" t="n">
        <f aca="false">岡山県!O18+岡山市!O18</f>
        <v>0</v>
      </c>
      <c r="P18" s="23" t="n">
        <f aca="false">岡山県!P18+岡山市!P18</f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28.04</v>
      </c>
      <c r="E19" s="28" t="n">
        <f aca="false">岡山県!E19+岡山市!E19</f>
        <v>126</v>
      </c>
      <c r="F19" s="28" t="n">
        <f aca="false">岡山県!F19+岡山市!F19</f>
        <v>264.27</v>
      </c>
      <c r="G19" s="28" t="n">
        <f aca="false">岡山県!G19+岡山市!G19</f>
        <v>209.99</v>
      </c>
      <c r="H19" s="28" t="n">
        <f aca="false">岡山県!H19+岡山市!H19</f>
        <v>785.75</v>
      </c>
      <c r="I19" s="28" t="n">
        <f aca="false">岡山県!I19+岡山市!I19</f>
        <v>1821.17</v>
      </c>
      <c r="J19" s="28" t="n">
        <f aca="false">岡山県!J19+岡山市!J19</f>
        <v>4327</v>
      </c>
      <c r="K19" s="28" t="n">
        <f aca="false">岡山県!K19+岡山市!K19</f>
        <v>9223.79</v>
      </c>
      <c r="L19" s="28" t="n">
        <f aca="false">岡山県!L19+岡山市!L19</f>
        <v>26944.15</v>
      </c>
      <c r="M19" s="28" t="n">
        <f aca="false">岡山県!M19+岡山市!M19</f>
        <v>0</v>
      </c>
      <c r="N19" s="28" t="n">
        <f aca="false">岡山県!N19+岡山市!N19</f>
        <v>13744</v>
      </c>
      <c r="O19" s="29" t="n">
        <f aca="false">岡山県!O19+岡山市!O19</f>
        <v>0</v>
      </c>
      <c r="P19" s="30" t="n">
        <f aca="false">岡山県!P19+岡山市!P19</f>
        <v>57474.16</v>
      </c>
      <c r="Q19" s="30" t="n">
        <f aca="false">IF(P18&gt;0,P19/P18,"")</f>
        <v>1642.118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2</v>
      </c>
      <c r="K20" s="34" t="n">
        <f aca="false">岡山県!K20+岡山市!K20</f>
        <v>2</v>
      </c>
      <c r="L20" s="34" t="n">
        <f aca="false">岡山県!L20+岡山市!L20</f>
        <v>2</v>
      </c>
      <c r="M20" s="34" t="n">
        <f aca="false">岡山県!M20+岡山市!M20</f>
        <v>2</v>
      </c>
      <c r="N20" s="34" t="n">
        <f aca="false">岡山県!N20+岡山市!N20</f>
        <v>1</v>
      </c>
      <c r="O20" s="35" t="n">
        <f aca="false">岡山県!O20+岡山市!O20</f>
        <v>0</v>
      </c>
      <c r="P20" s="36" t="n">
        <f aca="false">岡山県!P20+岡山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1771.83</v>
      </c>
      <c r="K21" s="28" t="n">
        <f aca="false">岡山県!K21+岡山市!K21</f>
        <v>2584</v>
      </c>
      <c r="L21" s="28" t="n">
        <f aca="false">岡山県!L21+岡山市!L21</f>
        <v>6096.48</v>
      </c>
      <c r="M21" s="28" t="n">
        <f aca="false">岡山県!M21+岡山市!M21</f>
        <v>13133.09</v>
      </c>
      <c r="N21" s="28" t="n">
        <f aca="false">岡山県!N21+岡山市!N21</f>
        <v>13996</v>
      </c>
      <c r="O21" s="29" t="n">
        <f aca="false">岡山県!O21+岡山市!O21</f>
        <v>0</v>
      </c>
      <c r="P21" s="30" t="n">
        <f aca="false">岡山県!P21+岡山市!P21</f>
        <v>37581.4</v>
      </c>
      <c r="Q21" s="30" t="n">
        <f aca="false">IF(P20&gt;0,P21/P20,"")</f>
        <v>4175.71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4</v>
      </c>
      <c r="N22" s="34" t="n">
        <f aca="false">岡山県!N22+岡山市!N22</f>
        <v>5</v>
      </c>
      <c r="O22" s="35" t="n">
        <f aca="false">岡山県!O22+岡山市!O22</f>
        <v>1</v>
      </c>
      <c r="P22" s="36" t="n">
        <f aca="false">岡山県!P22+岡山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33418.78</v>
      </c>
      <c r="N23" s="28" t="n">
        <f aca="false">岡山県!N23+岡山市!N23</f>
        <v>134019.4</v>
      </c>
      <c r="O23" s="29" t="n">
        <f aca="false">岡山県!O23+岡山市!O23</f>
        <v>68113.31</v>
      </c>
      <c r="P23" s="30" t="n">
        <f aca="false">岡山県!P23+岡山市!P23</f>
        <v>235551.49</v>
      </c>
      <c r="Q23" s="30" t="n">
        <f aca="false">IF(P22&gt;0,P23/P22,"")</f>
        <v>23555.14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2</v>
      </c>
      <c r="L24" s="34" t="n">
        <f aca="false">岡山県!L24+岡山市!L24</f>
        <v>2</v>
      </c>
      <c r="M24" s="34" t="n">
        <f aca="false">岡山県!M24+岡山市!M24</f>
        <v>0</v>
      </c>
      <c r="N24" s="34" t="n">
        <f aca="false">岡山県!N24+岡山市!N24</f>
        <v>8</v>
      </c>
      <c r="O24" s="35" t="n">
        <f aca="false">岡山県!O24+岡山市!O24</f>
        <v>3</v>
      </c>
      <c r="P24" s="36" t="n">
        <f aca="false">岡山県!P24+岡山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2434</v>
      </c>
      <c r="L25" s="43" t="n">
        <f aca="false">岡山県!L25+岡山市!L25</f>
        <v>5253</v>
      </c>
      <c r="M25" s="43" t="n">
        <f aca="false">岡山県!M25+岡山市!M25</f>
        <v>0</v>
      </c>
      <c r="N25" s="43" t="n">
        <f aca="false">岡山県!N25+岡山市!N25</f>
        <v>183711.48</v>
      </c>
      <c r="O25" s="44" t="n">
        <f aca="false">岡山県!O25+岡山市!O25</f>
        <v>711434</v>
      </c>
      <c r="P25" s="45" t="n">
        <f aca="false">岡山県!P25+岡山市!P25</f>
        <v>902832.48</v>
      </c>
      <c r="Q25" s="45" t="n">
        <f aca="false">IF(P24&gt;0,P25/P24,"")</f>
        <v>60188.8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2</v>
      </c>
      <c r="E26" s="21" t="n">
        <f aca="false">岡山県!E26+岡山市!E26</f>
        <v>2</v>
      </c>
      <c r="F26" s="21" t="n">
        <f aca="false">岡山県!F26+岡山市!F26</f>
        <v>2</v>
      </c>
      <c r="G26" s="21" t="n">
        <f aca="false">岡山県!G26+岡山市!G26</f>
        <v>1</v>
      </c>
      <c r="H26" s="21" t="n">
        <f aca="false">岡山県!H26+岡山市!H26</f>
        <v>2</v>
      </c>
      <c r="I26" s="21" t="n">
        <f aca="false">岡山県!I26+岡山市!I26</f>
        <v>4</v>
      </c>
      <c r="J26" s="21" t="n">
        <f aca="false">岡山県!J26+岡山市!J26</f>
        <v>8</v>
      </c>
      <c r="K26" s="21" t="n">
        <f aca="false">岡山県!K26+岡山市!K26</f>
        <v>10</v>
      </c>
      <c r="L26" s="21" t="n">
        <f aca="false">岡山県!L26+岡山市!L26</f>
        <v>13</v>
      </c>
      <c r="M26" s="21" t="n">
        <f aca="false">岡山県!M26+岡山市!M26</f>
        <v>6</v>
      </c>
      <c r="N26" s="21" t="n">
        <f aca="false">岡山県!N26+岡山市!N26</f>
        <v>15</v>
      </c>
      <c r="O26" s="22" t="n">
        <f aca="false">岡山県!O26+岡山市!O26</f>
        <v>4</v>
      </c>
      <c r="P26" s="23" t="n">
        <f aca="false">岡山県!P26+岡山市!P26</f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28.04</v>
      </c>
      <c r="E27" s="43" t="n">
        <f aca="false">岡山県!E27+岡山市!E27</f>
        <v>126</v>
      </c>
      <c r="F27" s="43" t="n">
        <f aca="false">岡山県!F27+岡山市!F27</f>
        <v>264.27</v>
      </c>
      <c r="G27" s="43" t="n">
        <f aca="false">岡山県!G27+岡山市!G27</f>
        <v>209.99</v>
      </c>
      <c r="H27" s="43" t="n">
        <f aca="false">岡山県!H27+岡山市!H27</f>
        <v>785.75</v>
      </c>
      <c r="I27" s="43" t="n">
        <f aca="false">岡山県!I27+岡山市!I27</f>
        <v>1821.17</v>
      </c>
      <c r="J27" s="43" t="n">
        <f aca="false">岡山県!J27+岡山市!J27</f>
        <v>6098.83</v>
      </c>
      <c r="K27" s="43" t="n">
        <f aca="false">岡山県!K27+岡山市!K27</f>
        <v>14241.79</v>
      </c>
      <c r="L27" s="43" t="n">
        <f aca="false">岡山県!L27+岡山市!L27</f>
        <v>38293.63</v>
      </c>
      <c r="M27" s="43" t="n">
        <f aca="false">岡山県!M27+岡山市!M27</f>
        <v>46551.87</v>
      </c>
      <c r="N27" s="43" t="n">
        <f aca="false">岡山県!N27+岡山市!N27</f>
        <v>345470.88</v>
      </c>
      <c r="O27" s="44" t="n">
        <f aca="false">岡山県!O27+岡山市!O27</f>
        <v>779547.31</v>
      </c>
      <c r="P27" s="45" t="n">
        <f aca="false">岡山県!P27+岡山市!P27</f>
        <v>1233439.53</v>
      </c>
      <c r="Q27" s="45" t="n">
        <f aca="false">IF(P26&gt;0,P27/P26,"")</f>
        <v>17875.93521739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3</v>
      </c>
      <c r="K28" s="21" t="n">
        <f aca="false">岡山県!K28+岡山市!K28</f>
        <v>5</v>
      </c>
      <c r="L28" s="21" t="n">
        <f aca="false">岡山県!L28+岡山市!L28</f>
        <v>12</v>
      </c>
      <c r="M28" s="21" t="n">
        <f aca="false">岡山県!M28+岡山市!M28</f>
        <v>1</v>
      </c>
      <c r="N28" s="21" t="n">
        <f aca="false">岡山県!N28+岡山市!N28</f>
        <v>2</v>
      </c>
      <c r="O28" s="22" t="n">
        <f aca="false">岡山県!O28+岡山市!O28</f>
        <v>0</v>
      </c>
      <c r="P28" s="23" t="n">
        <f aca="false">岡山県!P28+岡山市!P28</f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2199</v>
      </c>
      <c r="K29" s="28" t="n">
        <f aca="false">岡山県!K29+岡山市!K29</f>
        <v>7403.8</v>
      </c>
      <c r="L29" s="28" t="n">
        <f aca="false">岡山県!L29+岡山市!L29</f>
        <v>32912.06</v>
      </c>
      <c r="M29" s="28" t="n">
        <f aca="false">岡山県!M29+岡山市!M29</f>
        <v>5946.87</v>
      </c>
      <c r="N29" s="28" t="n">
        <f aca="false">岡山県!N29+岡山市!N29</f>
        <v>27762.77</v>
      </c>
      <c r="O29" s="29" t="n">
        <f aca="false">岡山県!O29+岡山市!O29</f>
        <v>0</v>
      </c>
      <c r="P29" s="30" t="n">
        <f aca="false">岡山県!P29+岡山市!P29</f>
        <v>76224.5</v>
      </c>
      <c r="Q29" s="30" t="n">
        <f aca="false">IF(P28&gt;0,P29/P28,"")</f>
        <v>3314.108695652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1</v>
      </c>
      <c r="G30" s="34" t="n">
        <f aca="false">岡山県!G30+岡山市!G30</f>
        <v>2</v>
      </c>
      <c r="H30" s="34" t="n">
        <f aca="false">岡山県!H30+岡山市!H30</f>
        <v>1</v>
      </c>
      <c r="I30" s="34" t="n">
        <f aca="false">岡山県!I30+岡山市!I30</f>
        <v>0</v>
      </c>
      <c r="J30" s="34" t="n">
        <f aca="false">岡山県!J30+岡山市!J30</f>
        <v>3</v>
      </c>
      <c r="K30" s="34" t="n">
        <f aca="false">岡山県!K30+岡山市!K30</f>
        <v>3</v>
      </c>
      <c r="L30" s="34" t="n">
        <f aca="false">岡山県!L30+岡山市!L30</f>
        <v>2</v>
      </c>
      <c r="M30" s="34" t="n">
        <f aca="false">岡山県!M30+岡山市!M30</f>
        <v>1</v>
      </c>
      <c r="N30" s="34" t="n">
        <f aca="false">岡山県!N30+岡山市!N30</f>
        <v>1</v>
      </c>
      <c r="O30" s="35" t="n">
        <f aca="false">岡山県!O30+岡山市!O30</f>
        <v>1</v>
      </c>
      <c r="P30" s="36" t="n">
        <f aca="false">岡山県!P30+岡山市!P30</f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189</v>
      </c>
      <c r="G31" s="28" t="n">
        <f aca="false">岡山県!G31+岡山市!G31</f>
        <v>495.5</v>
      </c>
      <c r="H31" s="28" t="n">
        <f aca="false">岡山県!H31+岡山市!H31</f>
        <v>378.99</v>
      </c>
      <c r="I31" s="28" t="n">
        <f aca="false">岡山県!I31+岡山市!I31</f>
        <v>0</v>
      </c>
      <c r="J31" s="28" t="n">
        <f aca="false">岡山県!J31+岡山市!J31</f>
        <v>1933.5</v>
      </c>
      <c r="K31" s="28" t="n">
        <f aca="false">岡山県!K31+岡山市!K31</f>
        <v>3642.99</v>
      </c>
      <c r="L31" s="28" t="n">
        <f aca="false">岡山県!L31+岡山市!L31</f>
        <v>7259</v>
      </c>
      <c r="M31" s="28" t="n">
        <f aca="false">岡山県!M31+岡山市!M31</f>
        <v>7563.89</v>
      </c>
      <c r="N31" s="28" t="n">
        <f aca="false">岡山県!N31+岡山市!N31</f>
        <v>14563.87</v>
      </c>
      <c r="O31" s="29" t="n">
        <f aca="false">岡山県!O31+岡山市!O31</f>
        <v>69909.18</v>
      </c>
      <c r="P31" s="30" t="n">
        <f aca="false">岡山県!P31+岡山市!P31</f>
        <v>105935.92</v>
      </c>
      <c r="Q31" s="30" t="n">
        <f aca="false">IF(P30&gt;0,P31/P30,"")</f>
        <v>7062.394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2</v>
      </c>
      <c r="N32" s="34" t="n">
        <f aca="false">岡山県!N32+岡山市!N32</f>
        <v>5</v>
      </c>
      <c r="O32" s="35" t="n">
        <f aca="false">岡山県!O32+岡山市!O32</f>
        <v>0</v>
      </c>
      <c r="P32" s="36" t="n">
        <f aca="false">岡山県!P32+岡山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18572</v>
      </c>
      <c r="N33" s="28" t="n">
        <f aca="false">岡山県!N33+岡山市!N33</f>
        <v>83894.19</v>
      </c>
      <c r="O33" s="29" t="n">
        <f aca="false">岡山県!O33+岡山市!O33</f>
        <v>0</v>
      </c>
      <c r="P33" s="30" t="n">
        <f aca="false">岡山県!P33+岡山市!P33</f>
        <v>102466.19</v>
      </c>
      <c r="Q33" s="30" t="n">
        <f aca="false">IF(P32&gt;0,P33/P32,"")</f>
        <v>14638.027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12</v>
      </c>
      <c r="O34" s="35" t="n">
        <f aca="false">岡山県!O34+岡山市!O34</f>
        <v>3</v>
      </c>
      <c r="P34" s="36" t="n">
        <f aca="false">岡山県!P34+岡山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331948.58</v>
      </c>
      <c r="O35" s="44" t="n">
        <f aca="false">岡山県!O35+岡山市!O35</f>
        <v>210871.48</v>
      </c>
      <c r="P35" s="45" t="n">
        <f aca="false">岡山県!P35+岡山市!P35</f>
        <v>542820.06</v>
      </c>
      <c r="Q35" s="45" t="n">
        <f aca="false">IF(P34&gt;0,P35/P34,"")</f>
        <v>36188.0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0</v>
      </c>
      <c r="F36" s="21" t="n">
        <f aca="false">岡山県!F36+岡山市!F36</f>
        <v>1</v>
      </c>
      <c r="G36" s="21" t="n">
        <f aca="false">岡山県!G36+岡山市!G36</f>
        <v>2</v>
      </c>
      <c r="H36" s="21" t="n">
        <f aca="false">岡山県!H36+岡山市!H36</f>
        <v>1</v>
      </c>
      <c r="I36" s="21" t="n">
        <f aca="false">岡山県!I36+岡山市!I36</f>
        <v>0</v>
      </c>
      <c r="J36" s="21" t="n">
        <f aca="false">岡山県!J36+岡山市!J36</f>
        <v>6</v>
      </c>
      <c r="K36" s="21" t="n">
        <f aca="false">岡山県!K36+岡山市!K36</f>
        <v>8</v>
      </c>
      <c r="L36" s="21" t="n">
        <f aca="false">岡山県!L36+岡山市!L36</f>
        <v>14</v>
      </c>
      <c r="M36" s="21" t="n">
        <f aca="false">岡山県!M36+岡山市!M36</f>
        <v>4</v>
      </c>
      <c r="N36" s="21" t="n">
        <f aca="false">岡山県!N36+岡山市!N36</f>
        <v>20</v>
      </c>
      <c r="O36" s="22" t="n">
        <f aca="false">岡山県!O36+岡山市!O36</f>
        <v>4</v>
      </c>
      <c r="P36" s="23" t="n">
        <f aca="false">岡山県!P36+岡山市!P36</f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0</v>
      </c>
      <c r="F37" s="43" t="n">
        <f aca="false">岡山県!F37+岡山市!F37</f>
        <v>189</v>
      </c>
      <c r="G37" s="43" t="n">
        <f aca="false">岡山県!G37+岡山市!G37</f>
        <v>495.5</v>
      </c>
      <c r="H37" s="43" t="n">
        <f aca="false">岡山県!H37+岡山市!H37</f>
        <v>378.99</v>
      </c>
      <c r="I37" s="43" t="n">
        <f aca="false">岡山県!I37+岡山市!I37</f>
        <v>0</v>
      </c>
      <c r="J37" s="43" t="n">
        <f aca="false">岡山県!J37+岡山市!J37</f>
        <v>4132.5</v>
      </c>
      <c r="K37" s="43" t="n">
        <f aca="false">岡山県!K37+岡山市!K37</f>
        <v>11046.79</v>
      </c>
      <c r="L37" s="43" t="n">
        <f aca="false">岡山県!L37+岡山市!L37</f>
        <v>40171.06</v>
      </c>
      <c r="M37" s="43" t="n">
        <f aca="false">岡山県!M37+岡山市!M37</f>
        <v>32082.76</v>
      </c>
      <c r="N37" s="43" t="n">
        <f aca="false">岡山県!N37+岡山市!N37</f>
        <v>458169.41</v>
      </c>
      <c r="O37" s="44" t="n">
        <f aca="false">岡山県!O37+岡山市!O37</f>
        <v>280780.66</v>
      </c>
      <c r="P37" s="45" t="n">
        <f aca="false">岡山県!P37+岡山市!P37</f>
        <v>827446.67</v>
      </c>
      <c r="Q37" s="45" t="n">
        <f aca="false">IF(P36&gt;0,P37/P36,"")</f>
        <v>13790.777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0</v>
      </c>
      <c r="F38" s="21" t="n">
        <f aca="false">岡山県!F38+岡山市!F38</f>
        <v>0</v>
      </c>
      <c r="G38" s="21" t="n">
        <f aca="false">岡山県!G38+岡山市!G38</f>
        <v>1</v>
      </c>
      <c r="H38" s="21" t="n">
        <f aca="false">岡山県!H38+岡山市!H38</f>
        <v>1</v>
      </c>
      <c r="I38" s="21" t="n">
        <f aca="false">岡山県!I38+岡山市!I38</f>
        <v>0</v>
      </c>
      <c r="J38" s="21" t="n">
        <f aca="false">岡山県!J38+岡山市!J38</f>
        <v>4</v>
      </c>
      <c r="K38" s="21" t="n">
        <f aca="false">岡山県!K38+岡山市!K38</f>
        <v>8</v>
      </c>
      <c r="L38" s="21" t="n">
        <f aca="false">岡山県!L38+岡山市!L38</f>
        <v>12</v>
      </c>
      <c r="M38" s="21" t="n">
        <f aca="false">岡山県!M38+岡山市!M38</f>
        <v>3</v>
      </c>
      <c r="N38" s="21" t="n">
        <f aca="false">岡山県!N38+岡山市!N38</f>
        <v>0</v>
      </c>
      <c r="O38" s="22" t="n">
        <f aca="false">岡山県!O38+岡山市!O38</f>
        <v>0</v>
      </c>
      <c r="P38" s="23" t="n">
        <f aca="false">岡山県!P38+岡山市!P38</f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0</v>
      </c>
      <c r="F39" s="28" t="n">
        <f aca="false">岡山県!F39+岡山市!F39</f>
        <v>0</v>
      </c>
      <c r="G39" s="28" t="n">
        <f aca="false">岡山県!G39+岡山市!G39</f>
        <v>261</v>
      </c>
      <c r="H39" s="28" t="n">
        <f aca="false">岡山県!H39+岡山市!H39</f>
        <v>363</v>
      </c>
      <c r="I39" s="28" t="n">
        <f aca="false">岡山県!I39+岡山市!I39</f>
        <v>0</v>
      </c>
      <c r="J39" s="28" t="n">
        <f aca="false">岡山県!J39+岡山市!J39</f>
        <v>2551</v>
      </c>
      <c r="K39" s="28" t="n">
        <f aca="false">岡山県!K39+岡山市!K39</f>
        <v>11469.73</v>
      </c>
      <c r="L39" s="28" t="n">
        <f aca="false">岡山県!L39+岡山市!L39</f>
        <v>35292.53</v>
      </c>
      <c r="M39" s="28" t="n">
        <f aca="false">岡山県!M39+岡山市!M39</f>
        <v>18618.8</v>
      </c>
      <c r="N39" s="28" t="n">
        <f aca="false">岡山県!N39+岡山市!N39</f>
        <v>0</v>
      </c>
      <c r="O39" s="29" t="n">
        <f aca="false">岡山県!O39+岡山市!O39</f>
        <v>0</v>
      </c>
      <c r="P39" s="30" t="n">
        <f aca="false">岡山県!P39+岡山市!P39</f>
        <v>68556.06</v>
      </c>
      <c r="Q39" s="30" t="n">
        <f aca="false">IF(P38&gt;0,P39/P38,"")</f>
        <v>2364.002068965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2</v>
      </c>
      <c r="K40" s="34" t="n">
        <f aca="false">岡山県!K40+岡山市!K40</f>
        <v>4</v>
      </c>
      <c r="L40" s="34" t="n">
        <f aca="false">岡山県!L40+岡山市!L40</f>
        <v>1</v>
      </c>
      <c r="M40" s="34" t="n">
        <f aca="false">岡山県!M40+岡山市!M40</f>
        <v>3</v>
      </c>
      <c r="N40" s="34" t="n">
        <f aca="false">岡山県!N40+岡山市!N40</f>
        <v>4</v>
      </c>
      <c r="O40" s="35" t="n">
        <f aca="false">岡山県!O40+岡山市!O40</f>
        <v>0</v>
      </c>
      <c r="P40" s="36" t="n">
        <f aca="false">岡山県!P40+岡山市!P40</f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1601</v>
      </c>
      <c r="K41" s="28" t="n">
        <f aca="false">岡山県!K41+岡山市!K41</f>
        <v>5513</v>
      </c>
      <c r="L41" s="28" t="n">
        <f aca="false">岡山県!L41+岡山市!L41</f>
        <v>2559</v>
      </c>
      <c r="M41" s="28" t="n">
        <f aca="false">岡山県!M41+岡山市!M41</f>
        <v>16183.99</v>
      </c>
      <c r="N41" s="28" t="n">
        <f aca="false">岡山県!N41+岡山市!N41</f>
        <v>107841.2</v>
      </c>
      <c r="O41" s="29" t="n">
        <f aca="false">岡山県!O41+岡山市!O41</f>
        <v>0</v>
      </c>
      <c r="P41" s="30" t="n">
        <f aca="false">岡山県!P41+岡山市!P41</f>
        <v>133698.19</v>
      </c>
      <c r="Q41" s="30" t="n">
        <f aca="false">IF(P40&gt;0,P41/P40,"")</f>
        <v>9549.870714285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1</v>
      </c>
      <c r="F42" s="34" t="n">
        <f aca="false">岡山県!F42+岡山市!F42</f>
        <v>0</v>
      </c>
      <c r="G42" s="34" t="n">
        <f aca="false">岡山県!G42+岡山市!G42</f>
        <v>1</v>
      </c>
      <c r="H42" s="34" t="n">
        <f aca="false">岡山県!H42+岡山市!H42</f>
        <v>0</v>
      </c>
      <c r="I42" s="34" t="n">
        <f aca="false">岡山県!I42+岡山市!I42</f>
        <v>1</v>
      </c>
      <c r="J42" s="34" t="n">
        <f aca="false">岡山県!J42+岡山市!J42</f>
        <v>9</v>
      </c>
      <c r="K42" s="34" t="n">
        <f aca="false">岡山県!K42+岡山市!K42</f>
        <v>11</v>
      </c>
      <c r="L42" s="34" t="n">
        <f aca="false">岡山県!L42+岡山市!L42</f>
        <v>2</v>
      </c>
      <c r="M42" s="34" t="n">
        <f aca="false">岡山県!M42+岡山市!M42</f>
        <v>0</v>
      </c>
      <c r="N42" s="34" t="n">
        <f aca="false">岡山県!N42+岡山市!N42</f>
        <v>3</v>
      </c>
      <c r="O42" s="35" t="n">
        <f aca="false">岡山県!O42+岡山市!O42</f>
        <v>0</v>
      </c>
      <c r="P42" s="36" t="n">
        <f aca="false">岡山県!P42+岡山市!P42</f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85</v>
      </c>
      <c r="F43" s="28" t="n">
        <f aca="false">岡山県!F43+岡山市!F43</f>
        <v>0</v>
      </c>
      <c r="G43" s="28" t="n">
        <f aca="false">岡山県!G43+岡山市!G43</f>
        <v>260</v>
      </c>
      <c r="H43" s="28" t="n">
        <f aca="false">岡山県!H43+岡山市!H43</f>
        <v>0</v>
      </c>
      <c r="I43" s="28" t="n">
        <f aca="false">岡山県!I43+岡山市!I43</f>
        <v>415</v>
      </c>
      <c r="J43" s="28" t="n">
        <f aca="false">岡山県!J43+岡山市!J43</f>
        <v>7008</v>
      </c>
      <c r="K43" s="28" t="n">
        <f aca="false">岡山県!K43+岡山市!K43</f>
        <v>13692</v>
      </c>
      <c r="L43" s="28" t="n">
        <f aca="false">岡山県!L43+岡山市!L43</f>
        <v>5729</v>
      </c>
      <c r="M43" s="28" t="n">
        <f aca="false">岡山県!M43+岡山市!M43</f>
        <v>0</v>
      </c>
      <c r="N43" s="28" t="n">
        <f aca="false">岡山県!N43+岡山市!N43</f>
        <v>53018.55</v>
      </c>
      <c r="O43" s="29" t="n">
        <f aca="false">岡山県!O43+岡山市!O43</f>
        <v>0</v>
      </c>
      <c r="P43" s="30" t="n">
        <f aca="false">岡山県!P43+岡山市!P43</f>
        <v>80207.55</v>
      </c>
      <c r="Q43" s="30" t="n">
        <f aca="false">IF(P42&gt;0,P43/P42,"")</f>
        <v>2864.5553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1</v>
      </c>
      <c r="L44" s="34" t="n">
        <f aca="false">岡山県!L44+岡山市!L44</f>
        <v>1</v>
      </c>
      <c r="M44" s="34" t="n">
        <f aca="false">岡山県!M44+岡山市!M44</f>
        <v>0</v>
      </c>
      <c r="N44" s="34" t="n">
        <f aca="false">岡山県!N44+岡山市!N44</f>
        <v>11</v>
      </c>
      <c r="O44" s="35" t="n">
        <f aca="false">岡山県!O44+岡山市!O44</f>
        <v>2</v>
      </c>
      <c r="P44" s="36" t="n">
        <f aca="false">岡山県!P44+岡山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1805</v>
      </c>
      <c r="L45" s="43" t="n">
        <f aca="false">岡山県!L45+岡山市!L45</f>
        <v>2864</v>
      </c>
      <c r="M45" s="43" t="n">
        <f aca="false">岡山県!M45+岡山市!M45</f>
        <v>0</v>
      </c>
      <c r="N45" s="43" t="n">
        <f aca="false">岡山県!N45+岡山市!N45</f>
        <v>247357.01</v>
      </c>
      <c r="O45" s="44" t="n">
        <f aca="false">岡山県!O45+岡山市!O45</f>
        <v>274519.4</v>
      </c>
      <c r="P45" s="45" t="n">
        <f aca="false">岡山県!P45+岡山市!P45</f>
        <v>526545.41</v>
      </c>
      <c r="Q45" s="45" t="n">
        <f aca="false">IF(P44&gt;0,P45/P44,"")</f>
        <v>35103.027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0</v>
      </c>
      <c r="E46" s="21" t="n">
        <f aca="false">岡山県!E46+岡山市!E46</f>
        <v>1</v>
      </c>
      <c r="F46" s="21" t="n">
        <f aca="false">岡山県!F46+岡山市!F46</f>
        <v>0</v>
      </c>
      <c r="G46" s="21" t="n">
        <f aca="false">岡山県!G46+岡山市!G46</f>
        <v>2</v>
      </c>
      <c r="H46" s="21" t="n">
        <f aca="false">岡山県!H46+岡山市!H46</f>
        <v>1</v>
      </c>
      <c r="I46" s="21" t="n">
        <f aca="false">岡山県!I46+岡山市!I46</f>
        <v>1</v>
      </c>
      <c r="J46" s="21" t="n">
        <f aca="false">岡山県!J46+岡山市!J46</f>
        <v>15</v>
      </c>
      <c r="K46" s="21" t="n">
        <f aca="false">岡山県!K46+岡山市!K46</f>
        <v>24</v>
      </c>
      <c r="L46" s="21" t="n">
        <f aca="false">岡山県!L46+岡山市!L46</f>
        <v>16</v>
      </c>
      <c r="M46" s="21" t="n">
        <f aca="false">岡山県!M46+岡山市!M46</f>
        <v>6</v>
      </c>
      <c r="N46" s="21" t="n">
        <f aca="false">岡山県!N46+岡山市!N46</f>
        <v>18</v>
      </c>
      <c r="O46" s="22" t="n">
        <f aca="false">岡山県!O46+岡山市!O46</f>
        <v>2</v>
      </c>
      <c r="P46" s="23" t="n">
        <f aca="false">岡山県!P46+岡山市!P46</f>
        <v>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</v>
      </c>
      <c r="E47" s="43" t="n">
        <f aca="false">岡山県!E47+岡山市!E47</f>
        <v>85</v>
      </c>
      <c r="F47" s="43" t="n">
        <f aca="false">岡山県!F47+岡山市!F47</f>
        <v>0</v>
      </c>
      <c r="G47" s="43" t="n">
        <f aca="false">岡山県!G47+岡山市!G47</f>
        <v>521</v>
      </c>
      <c r="H47" s="43" t="n">
        <f aca="false">岡山県!H47+岡山市!H47</f>
        <v>363</v>
      </c>
      <c r="I47" s="43" t="n">
        <f aca="false">岡山県!I47+岡山市!I47</f>
        <v>415</v>
      </c>
      <c r="J47" s="43" t="n">
        <f aca="false">岡山県!J47+岡山市!J47</f>
        <v>11160</v>
      </c>
      <c r="K47" s="43" t="n">
        <f aca="false">岡山県!K47+岡山市!K47</f>
        <v>32479.73</v>
      </c>
      <c r="L47" s="43" t="n">
        <f aca="false">岡山県!L47+岡山市!L47</f>
        <v>46444.53</v>
      </c>
      <c r="M47" s="43" t="n">
        <f aca="false">岡山県!M47+岡山市!M47</f>
        <v>34802.79</v>
      </c>
      <c r="N47" s="43" t="n">
        <f aca="false">岡山県!N47+岡山市!N47</f>
        <v>408216.76</v>
      </c>
      <c r="O47" s="44" t="n">
        <f aca="false">岡山県!O47+岡山市!O47</f>
        <v>274519.4</v>
      </c>
      <c r="P47" s="45" t="n">
        <f aca="false">岡山県!P47+岡山市!P47</f>
        <v>809007.21</v>
      </c>
      <c r="Q47" s="45" t="n">
        <f aca="false">IF(P46&gt;0,P47/P46,"")</f>
        <v>9407.060581395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3</v>
      </c>
      <c r="E48" s="21" t="n">
        <f aca="false">岡山県!E48+岡山市!E48</f>
        <v>2</v>
      </c>
      <c r="F48" s="21" t="n">
        <f aca="false">岡山県!F48+岡山市!F48</f>
        <v>2</v>
      </c>
      <c r="G48" s="21" t="n">
        <f aca="false">岡山県!G48+岡山市!G48</f>
        <v>2</v>
      </c>
      <c r="H48" s="21" t="n">
        <f aca="false">岡山県!H48+岡山市!H48</f>
        <v>4</v>
      </c>
      <c r="I48" s="21" t="n">
        <f aca="false">岡山県!I48+岡山市!I48</f>
        <v>4</v>
      </c>
      <c r="J48" s="21" t="n">
        <f aca="false">岡山県!J48+岡山市!J48</f>
        <v>20</v>
      </c>
      <c r="K48" s="21" t="n">
        <f aca="false">岡山県!K48+岡山市!K48</f>
        <v>33</v>
      </c>
      <c r="L48" s="21" t="n">
        <f aca="false">岡山県!L48+岡山市!L48</f>
        <v>47</v>
      </c>
      <c r="M48" s="21" t="n">
        <f aca="false">岡山県!M48+岡山市!M48</f>
        <v>4</v>
      </c>
      <c r="N48" s="21" t="n">
        <f aca="false">岡山県!N48+岡山市!N48</f>
        <v>4</v>
      </c>
      <c r="O48" s="22" t="n">
        <f aca="false">岡山県!O48+岡山市!O48</f>
        <v>0</v>
      </c>
      <c r="P48" s="23" t="n">
        <f aca="false">岡山県!P48+岡山市!P48</f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68.04</v>
      </c>
      <c r="E49" s="28" t="n">
        <f aca="false">岡山県!E49+岡山市!E49</f>
        <v>126</v>
      </c>
      <c r="F49" s="28" t="n">
        <f aca="false">岡山県!F49+岡山市!F49</f>
        <v>264.27</v>
      </c>
      <c r="G49" s="28" t="n">
        <f aca="false">岡山県!G49+岡山市!G49</f>
        <v>470.99</v>
      </c>
      <c r="H49" s="28" t="n">
        <f aca="false">岡山県!H49+岡山市!H49</f>
        <v>1471.75</v>
      </c>
      <c r="I49" s="28" t="n">
        <f aca="false">岡山県!I49+岡山市!I49</f>
        <v>1821.17</v>
      </c>
      <c r="J49" s="28" t="n">
        <f aca="false">岡山県!J49+岡山市!J49</f>
        <v>15236.89</v>
      </c>
      <c r="K49" s="28" t="n">
        <f aca="false">岡山県!K49+岡山市!K49</f>
        <v>44930.6</v>
      </c>
      <c r="L49" s="28" t="n">
        <f aca="false">岡山県!L49+岡山市!L49</f>
        <v>134632.06</v>
      </c>
      <c r="M49" s="28" t="n">
        <f aca="false">岡山県!M49+岡山市!M49</f>
        <v>24565.67</v>
      </c>
      <c r="N49" s="28" t="n">
        <f aca="false">岡山県!N49+岡山市!N49</f>
        <v>59526.77</v>
      </c>
      <c r="O49" s="29" t="n">
        <f aca="false">岡山県!O49+岡山市!O49</f>
        <v>0</v>
      </c>
      <c r="P49" s="30" t="n">
        <f aca="false">岡山県!P49+岡山市!P49</f>
        <v>283114.21</v>
      </c>
      <c r="Q49" s="30" t="n">
        <f aca="false">IF(P48&gt;0,P49/P48,"")</f>
        <v>2264.913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1</v>
      </c>
      <c r="G50" s="34" t="n">
        <f aca="false">岡山県!G50+岡山市!G50</f>
        <v>2</v>
      </c>
      <c r="H50" s="34" t="n">
        <f aca="false">岡山県!H50+岡山市!H50</f>
        <v>1</v>
      </c>
      <c r="I50" s="34" t="n">
        <f aca="false">岡山県!I50+岡山市!I50</f>
        <v>0</v>
      </c>
      <c r="J50" s="34" t="n">
        <f aca="false">岡山県!J50+岡山市!J50</f>
        <v>9</v>
      </c>
      <c r="K50" s="34" t="n">
        <f aca="false">岡山県!K50+岡山市!K50</f>
        <v>11</v>
      </c>
      <c r="L50" s="34" t="n">
        <f aca="false">岡山県!L50+岡山市!L50</f>
        <v>8</v>
      </c>
      <c r="M50" s="34" t="n">
        <f aca="false">岡山県!M50+岡山市!M50</f>
        <v>9</v>
      </c>
      <c r="N50" s="34" t="n">
        <f aca="false">岡山県!N50+岡山市!N50</f>
        <v>7</v>
      </c>
      <c r="O50" s="35" t="n">
        <f aca="false">岡山県!O50+岡山市!O50</f>
        <v>1</v>
      </c>
      <c r="P50" s="36" t="n">
        <f aca="false">岡山県!P50+岡山市!P50</f>
        <v>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189</v>
      </c>
      <c r="G51" s="28" t="n">
        <f aca="false">岡山県!G51+岡山市!G51</f>
        <v>495.5</v>
      </c>
      <c r="H51" s="28" t="n">
        <f aca="false">岡山県!H51+岡山市!H51</f>
        <v>378.99</v>
      </c>
      <c r="I51" s="28" t="n">
        <f aca="false">岡山県!I51+岡山市!I51</f>
        <v>0</v>
      </c>
      <c r="J51" s="28" t="n">
        <f aca="false">岡山県!J51+岡山市!J51</f>
        <v>6819.33</v>
      </c>
      <c r="K51" s="28" t="n">
        <f aca="false">岡山県!K51+岡山市!K51</f>
        <v>14232.99</v>
      </c>
      <c r="L51" s="28" t="n">
        <f aca="false">岡山県!L51+岡山市!L51</f>
        <v>24720.48</v>
      </c>
      <c r="M51" s="28" t="n">
        <f aca="false">岡山県!M51+岡山市!M51</f>
        <v>55455.97</v>
      </c>
      <c r="N51" s="28" t="n">
        <f aca="false">岡山県!N51+岡山市!N51</f>
        <v>154139.24</v>
      </c>
      <c r="O51" s="29" t="n">
        <f aca="false">岡山県!O51+岡山市!O51</f>
        <v>69909.18</v>
      </c>
      <c r="P51" s="30" t="n">
        <f aca="false">岡山県!P51+岡山市!P51</f>
        <v>326340.68</v>
      </c>
      <c r="Q51" s="30" t="n">
        <f aca="false">IF(P50&gt;0,P51/P50,"")</f>
        <v>6660.013877551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1</v>
      </c>
      <c r="F52" s="34" t="n">
        <f aca="false">岡山県!F52+岡山市!F52</f>
        <v>0</v>
      </c>
      <c r="G52" s="34" t="n">
        <f aca="false">岡山県!G52+岡山市!G52</f>
        <v>1</v>
      </c>
      <c r="H52" s="34" t="n">
        <f aca="false">岡山県!H52+岡山市!H52</f>
        <v>0</v>
      </c>
      <c r="I52" s="34" t="n">
        <f aca="false">岡山県!I52+岡山市!I52</f>
        <v>1</v>
      </c>
      <c r="J52" s="34" t="n">
        <f aca="false">岡山県!J52+岡山市!J52</f>
        <v>9</v>
      </c>
      <c r="K52" s="34" t="n">
        <f aca="false">岡山県!K52+岡山市!K52</f>
        <v>11</v>
      </c>
      <c r="L52" s="34" t="n">
        <f aca="false">岡山県!L52+岡山市!L52</f>
        <v>2</v>
      </c>
      <c r="M52" s="34" t="n">
        <f aca="false">岡山県!M52+岡山市!M52</f>
        <v>6</v>
      </c>
      <c r="N52" s="34" t="n">
        <f aca="false">岡山県!N52+岡山市!N52</f>
        <v>17</v>
      </c>
      <c r="O52" s="35" t="n">
        <f aca="false">岡山県!O52+岡山市!O52</f>
        <v>1</v>
      </c>
      <c r="P52" s="36" t="n">
        <f aca="false">岡山県!P52+岡山市!P52</f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85</v>
      </c>
      <c r="F53" s="28" t="n">
        <f aca="false">岡山県!F53+岡山市!F53</f>
        <v>0</v>
      </c>
      <c r="G53" s="28" t="n">
        <f aca="false">岡山県!G53+岡山市!G53</f>
        <v>260</v>
      </c>
      <c r="H53" s="28" t="n">
        <f aca="false">岡山県!H53+岡山市!H53</f>
        <v>0</v>
      </c>
      <c r="I53" s="28" t="n">
        <f aca="false">岡山県!I53+岡山市!I53</f>
        <v>415</v>
      </c>
      <c r="J53" s="28" t="n">
        <f aca="false">岡山県!J53+岡山市!J53</f>
        <v>7008</v>
      </c>
      <c r="K53" s="28" t="n">
        <f aca="false">岡山県!K53+岡山市!K53</f>
        <v>13692</v>
      </c>
      <c r="L53" s="28" t="n">
        <f aca="false">岡山県!L53+岡山市!L53</f>
        <v>5729</v>
      </c>
      <c r="M53" s="28" t="n">
        <f aca="false">岡山県!M53+岡山市!M53</f>
        <v>51990.78</v>
      </c>
      <c r="N53" s="28" t="n">
        <f aca="false">岡山県!N53+岡山市!N53</f>
        <v>361187.29</v>
      </c>
      <c r="O53" s="29" t="n">
        <f aca="false">岡山県!O53+岡山市!O53</f>
        <v>68113.31</v>
      </c>
      <c r="P53" s="30" t="n">
        <f aca="false">岡山県!P53+岡山市!P53</f>
        <v>508480.38</v>
      </c>
      <c r="Q53" s="30" t="n">
        <f aca="false">IF(P52&gt;0,P53/P52,"")</f>
        <v>10377.15061224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4</v>
      </c>
      <c r="L54" s="34" t="n">
        <f aca="false">岡山県!L54+岡山市!L54</f>
        <v>3</v>
      </c>
      <c r="M54" s="34" t="n">
        <f aca="false">岡山県!M54+岡山市!M54</f>
        <v>2</v>
      </c>
      <c r="N54" s="34" t="n">
        <f aca="false">岡山県!N54+岡山市!N54</f>
        <v>37</v>
      </c>
      <c r="O54" s="35" t="n">
        <f aca="false">岡山県!O54+岡山市!O54</f>
        <v>12</v>
      </c>
      <c r="P54" s="36" t="n">
        <f aca="false">岡山県!P54+岡山市!P54</f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5938</v>
      </c>
      <c r="L55" s="43" t="n">
        <f aca="false">岡山県!L55+岡山市!L55</f>
        <v>8117</v>
      </c>
      <c r="M55" s="43" t="n">
        <f aca="false">岡山県!M55+岡山市!M55</f>
        <v>18889.14</v>
      </c>
      <c r="N55" s="43" t="n">
        <f aca="false">岡山県!N55+岡山市!N55</f>
        <v>952173.31</v>
      </c>
      <c r="O55" s="44" t="n">
        <f aca="false">岡山県!O55+岡山市!O55</f>
        <v>1605593.42</v>
      </c>
      <c r="P55" s="45" t="n">
        <f aca="false">岡山県!P55+岡山市!P55</f>
        <v>2590710.87</v>
      </c>
      <c r="Q55" s="45" t="n">
        <f aca="false">IF(P54&gt;0,P55/P54,"")</f>
        <v>44667.42879310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3</v>
      </c>
      <c r="E56" s="21" t="n">
        <f aca="false">岡山県!E56+岡山市!E56</f>
        <v>3</v>
      </c>
      <c r="F56" s="21" t="n">
        <f aca="false">岡山県!F56+岡山市!F56</f>
        <v>3</v>
      </c>
      <c r="G56" s="21" t="n">
        <f aca="false">岡山県!G56+岡山市!G56</f>
        <v>5</v>
      </c>
      <c r="H56" s="21" t="n">
        <f aca="false">岡山県!H56+岡山市!H56</f>
        <v>5</v>
      </c>
      <c r="I56" s="21" t="n">
        <f aca="false">岡山県!I56+岡山市!I56</f>
        <v>5</v>
      </c>
      <c r="J56" s="21" t="n">
        <f aca="false">岡山県!J56+岡山市!J56</f>
        <v>38</v>
      </c>
      <c r="K56" s="21" t="n">
        <f aca="false">岡山県!K56+岡山市!K56</f>
        <v>59</v>
      </c>
      <c r="L56" s="21" t="n">
        <f aca="false">岡山県!L56+岡山市!L56</f>
        <v>60</v>
      </c>
      <c r="M56" s="21" t="n">
        <f aca="false">岡山県!M56+岡山市!M56</f>
        <v>21</v>
      </c>
      <c r="N56" s="21" t="n">
        <f aca="false">岡山県!N56+岡山市!N56</f>
        <v>65</v>
      </c>
      <c r="O56" s="22" t="n">
        <f aca="false">岡山県!O56+岡山市!O56</f>
        <v>14</v>
      </c>
      <c r="P56" s="23" t="n">
        <f aca="false">岡山県!P56+岡山市!P56</f>
        <v>2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68.04</v>
      </c>
      <c r="E57" s="43" t="n">
        <f aca="false">岡山県!E57+岡山市!E57</f>
        <v>211</v>
      </c>
      <c r="F57" s="43" t="n">
        <f aca="false">岡山県!F57+岡山市!F57</f>
        <v>453.27</v>
      </c>
      <c r="G57" s="43" t="n">
        <f aca="false">岡山県!G57+岡山市!G57</f>
        <v>1226.49</v>
      </c>
      <c r="H57" s="43" t="n">
        <f aca="false">岡山県!H57+岡山市!H57</f>
        <v>1850.74</v>
      </c>
      <c r="I57" s="43" t="n">
        <f aca="false">岡山県!I57+岡山市!I57</f>
        <v>2236.17</v>
      </c>
      <c r="J57" s="43" t="n">
        <f aca="false">岡山県!J57+岡山市!J57</f>
        <v>29064.22</v>
      </c>
      <c r="K57" s="43" t="n">
        <f aca="false">岡山県!K57+岡山市!K57</f>
        <v>78793.59</v>
      </c>
      <c r="L57" s="43" t="n">
        <f aca="false">岡山県!L57+岡山市!L57</f>
        <v>173198.54</v>
      </c>
      <c r="M57" s="43" t="n">
        <f aca="false">岡山県!M57+岡山市!M57</f>
        <v>150901.56</v>
      </c>
      <c r="N57" s="43" t="n">
        <f aca="false">岡山県!N57+岡山市!N57</f>
        <v>1527026.61</v>
      </c>
      <c r="O57" s="44" t="n">
        <f aca="false">岡山県!O57+岡山市!O57</f>
        <v>1743615.91</v>
      </c>
      <c r="P57" s="45" t="n">
        <f aca="false">岡山県!P57+岡山市!P57</f>
        <v>3708646.14</v>
      </c>
      <c r="Q57" s="45" t="n">
        <f aca="false">IF(P56&gt;0,P57/P56,"")</f>
        <v>13198.02896797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1</v>
      </c>
      <c r="E8" s="21" t="n">
        <f aca="false">広島県!E8+広島市!E8</f>
        <v>0</v>
      </c>
      <c r="F8" s="21" t="n">
        <f aca="false">広島県!F8+広島市!F8</f>
        <v>1</v>
      </c>
      <c r="G8" s="21" t="n">
        <f aca="false">広島県!G8+広島市!G8</f>
        <v>0</v>
      </c>
      <c r="H8" s="21" t="n">
        <f aca="false">広島県!H8+広島市!H8</f>
        <v>1</v>
      </c>
      <c r="I8" s="21" t="n">
        <f aca="false">広島県!I8+広島市!I8</f>
        <v>0</v>
      </c>
      <c r="J8" s="21" t="n">
        <f aca="false">広島県!J8+広島市!J8</f>
        <v>2</v>
      </c>
      <c r="K8" s="21" t="n">
        <f aca="false">広島県!K8+広島市!K8</f>
        <v>3</v>
      </c>
      <c r="L8" s="21" t="n">
        <f aca="false">広島県!L8+広島市!L8</f>
        <v>21</v>
      </c>
      <c r="M8" s="21" t="n">
        <f aca="false">広島県!M8+広島市!M8</f>
        <v>11</v>
      </c>
      <c r="N8" s="21" t="n">
        <f aca="false">広島県!N8+広島市!N8</f>
        <v>4</v>
      </c>
      <c r="O8" s="22" t="n">
        <f aca="false">広島県!O8+広島市!O8</f>
        <v>0</v>
      </c>
      <c r="P8" s="23" t="n">
        <f aca="false">広島県!P8+広島市!P8</f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36</v>
      </c>
      <c r="E9" s="28" t="n">
        <f aca="false">広島県!E9+広島市!E9</f>
        <v>0</v>
      </c>
      <c r="F9" s="28" t="n">
        <f aca="false">広島県!F9+広島市!F9</f>
        <v>105.81</v>
      </c>
      <c r="G9" s="28" t="n">
        <f aca="false">広島県!G9+広島市!G9</f>
        <v>0</v>
      </c>
      <c r="H9" s="28" t="n">
        <f aca="false">広島県!H9+広島市!H9</f>
        <v>330.84</v>
      </c>
      <c r="I9" s="28" t="n">
        <f aca="false">広島県!I9+広島市!I9</f>
        <v>0</v>
      </c>
      <c r="J9" s="28" t="n">
        <f aca="false">広島県!J9+広島市!J9</f>
        <v>1424.66</v>
      </c>
      <c r="K9" s="28" t="n">
        <f aca="false">広島県!K9+広島市!K9</f>
        <v>4041.56</v>
      </c>
      <c r="L9" s="28" t="n">
        <f aca="false">広島県!L9+広島市!L9</f>
        <v>65089.94</v>
      </c>
      <c r="M9" s="28" t="n">
        <f aca="false">広島県!M9+広島市!M9</f>
        <v>82690.73</v>
      </c>
      <c r="N9" s="28" t="n">
        <f aca="false">広島県!N9+広島市!N9</f>
        <v>90080.03</v>
      </c>
      <c r="O9" s="29" t="n">
        <f aca="false">広島県!O9+広島市!O9</f>
        <v>0</v>
      </c>
      <c r="P9" s="30" t="n">
        <f aca="false">広島県!P9+広島市!P9</f>
        <v>243799.57</v>
      </c>
      <c r="Q9" s="30" t="n">
        <f aca="false">IF(P8&gt;0,P9/P8,"")</f>
        <v>5540.8993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1</v>
      </c>
      <c r="K10" s="34" t="n">
        <f aca="false">広島県!K10+広島市!K10</f>
        <v>2</v>
      </c>
      <c r="L10" s="34" t="n">
        <f aca="false">広島県!L10+広島市!L10</f>
        <v>0</v>
      </c>
      <c r="M10" s="34" t="n">
        <f aca="false">広島県!M10+広島市!M10</f>
        <v>2</v>
      </c>
      <c r="N10" s="34" t="n">
        <f aca="false">広島県!N10+広島市!N10</f>
        <v>1</v>
      </c>
      <c r="O10" s="35" t="n">
        <f aca="false">広島県!O10+広島市!O10</f>
        <v>1</v>
      </c>
      <c r="P10" s="36" t="n">
        <f aca="false">広島県!P10+広島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807</v>
      </c>
      <c r="K11" s="28" t="n">
        <f aca="false">広島県!K11+広島市!K11</f>
        <v>3603</v>
      </c>
      <c r="L11" s="28" t="n">
        <f aca="false">広島県!L11+広島市!L11</f>
        <v>0</v>
      </c>
      <c r="M11" s="28" t="n">
        <f aca="false">広島県!M11+広島市!M11</f>
        <v>13050</v>
      </c>
      <c r="N11" s="28" t="n">
        <f aca="false">広島県!N11+広島市!N11</f>
        <v>14218</v>
      </c>
      <c r="O11" s="29" t="n">
        <f aca="false">広島県!O11+広島市!O11</f>
        <v>93703.26</v>
      </c>
      <c r="P11" s="30" t="n">
        <f aca="false">広島県!P11+広島市!P11</f>
        <v>125381.26</v>
      </c>
      <c r="Q11" s="30" t="n">
        <f aca="false">IF(P10&gt;0,P11/P10,"")</f>
        <v>17911.60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2</v>
      </c>
      <c r="M12" s="34" t="n">
        <f aca="false">広島県!M12+広島市!M12</f>
        <v>1</v>
      </c>
      <c r="N12" s="34" t="n">
        <f aca="false">広島県!N12+広島市!N12</f>
        <v>1</v>
      </c>
      <c r="O12" s="35" t="n">
        <f aca="false">広島県!O12+広島市!O12</f>
        <v>0</v>
      </c>
      <c r="P12" s="36" t="n">
        <f aca="false">広島県!P12+広島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8924</v>
      </c>
      <c r="M13" s="28" t="n">
        <f aca="false">広島県!M13+広島市!M13</f>
        <v>6525</v>
      </c>
      <c r="N13" s="28" t="n">
        <f aca="false">広島県!N13+広島市!N13</f>
        <v>12282</v>
      </c>
      <c r="O13" s="29" t="n">
        <f aca="false">広島県!O13+広島市!O13</f>
        <v>0</v>
      </c>
      <c r="P13" s="30" t="n">
        <f aca="false">広島県!P13+広島市!P13</f>
        <v>27731</v>
      </c>
      <c r="Q13" s="30" t="n">
        <f aca="false">IF(P12&gt;0,P13/P12,"")</f>
        <v>6932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1</v>
      </c>
      <c r="K14" s="34" t="n">
        <f aca="false">広島県!K14+広島市!K14</f>
        <v>0</v>
      </c>
      <c r="L14" s="34" t="n">
        <f aca="false">広島県!L14+広島市!L14</f>
        <v>1</v>
      </c>
      <c r="M14" s="34" t="n">
        <f aca="false">広島県!M14+広島市!M14</f>
        <v>1</v>
      </c>
      <c r="N14" s="34" t="n">
        <f aca="false">広島県!N14+広島市!N14</f>
        <v>7</v>
      </c>
      <c r="O14" s="35" t="n">
        <f aca="false">広島県!O14+広島市!O14</f>
        <v>2</v>
      </c>
      <c r="P14" s="36" t="n">
        <f aca="false">広島県!P14+広島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858</v>
      </c>
      <c r="K15" s="43" t="n">
        <f aca="false">広島県!K15+広島市!K15</f>
        <v>0</v>
      </c>
      <c r="L15" s="43" t="n">
        <f aca="false">広島県!L15+広島市!L15</f>
        <v>3204</v>
      </c>
      <c r="M15" s="43" t="n">
        <f aca="false">広島県!M15+広島市!M15</f>
        <v>5837</v>
      </c>
      <c r="N15" s="43" t="n">
        <f aca="false">広島県!N15+広島市!N15</f>
        <v>141962.6</v>
      </c>
      <c r="O15" s="44" t="n">
        <f aca="false">広島県!O15+広島市!O15</f>
        <v>892824</v>
      </c>
      <c r="P15" s="45" t="n">
        <f aca="false">広島県!P15+広島市!P15</f>
        <v>1044685.6</v>
      </c>
      <c r="Q15" s="45" t="n">
        <f aca="false">IF(P14&gt;0,P15/P14,"")</f>
        <v>87057.1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1</v>
      </c>
      <c r="E16" s="21" t="n">
        <f aca="false">広島県!E16+広島市!E16</f>
        <v>0</v>
      </c>
      <c r="F16" s="21" t="n">
        <f aca="false">広島県!F16+広島市!F16</f>
        <v>1</v>
      </c>
      <c r="G16" s="21" t="n">
        <f aca="false">広島県!G16+広島市!G16</f>
        <v>0</v>
      </c>
      <c r="H16" s="21" t="n">
        <f aca="false">広島県!H16+広島市!H16</f>
        <v>1</v>
      </c>
      <c r="I16" s="21" t="n">
        <f aca="false">広島県!I16+広島市!I16</f>
        <v>0</v>
      </c>
      <c r="J16" s="21" t="n">
        <f aca="false">広島県!J16+広島市!J16</f>
        <v>4</v>
      </c>
      <c r="K16" s="21" t="n">
        <f aca="false">広島県!K16+広島市!K16</f>
        <v>5</v>
      </c>
      <c r="L16" s="21" t="n">
        <f aca="false">広島県!L16+広島市!L16</f>
        <v>24</v>
      </c>
      <c r="M16" s="21" t="n">
        <f aca="false">広島県!M16+広島市!M16</f>
        <v>15</v>
      </c>
      <c r="N16" s="21" t="n">
        <f aca="false">広島県!N16+広島市!N16</f>
        <v>13</v>
      </c>
      <c r="O16" s="22" t="n">
        <f aca="false">広島県!O16+広島市!O16</f>
        <v>3</v>
      </c>
      <c r="P16" s="23" t="n">
        <f aca="false">広島県!P16+広島市!P16</f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36</v>
      </c>
      <c r="E17" s="43" t="n">
        <f aca="false">広島県!E17+広島市!E17</f>
        <v>0</v>
      </c>
      <c r="F17" s="43" t="n">
        <f aca="false">広島県!F17+広島市!F17</f>
        <v>105.81</v>
      </c>
      <c r="G17" s="43" t="n">
        <f aca="false">広島県!G17+広島市!G17</f>
        <v>0</v>
      </c>
      <c r="H17" s="43" t="n">
        <f aca="false">広島県!H17+広島市!H17</f>
        <v>330.84</v>
      </c>
      <c r="I17" s="43" t="n">
        <f aca="false">広島県!I17+広島市!I17</f>
        <v>0</v>
      </c>
      <c r="J17" s="43" t="n">
        <f aca="false">広島県!J17+広島市!J17</f>
        <v>3089.66</v>
      </c>
      <c r="K17" s="43" t="n">
        <f aca="false">広島県!K17+広島市!K17</f>
        <v>7644.56</v>
      </c>
      <c r="L17" s="43" t="n">
        <f aca="false">広島県!L17+広島市!L17</f>
        <v>77217.94</v>
      </c>
      <c r="M17" s="43" t="n">
        <f aca="false">広島県!M17+広島市!M17</f>
        <v>108102.73</v>
      </c>
      <c r="N17" s="43" t="n">
        <f aca="false">広島県!N17+広島市!N17</f>
        <v>258542.63</v>
      </c>
      <c r="O17" s="44" t="n">
        <f aca="false">広島県!O17+広島市!O17</f>
        <v>986527.26</v>
      </c>
      <c r="P17" s="45" t="n">
        <f aca="false">広島県!P17+広島市!P17</f>
        <v>1441597.43</v>
      </c>
      <c r="Q17" s="45" t="n">
        <f aca="false">IF(P16&gt;0,P17/P16,"")</f>
        <v>21516.37955223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3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1</v>
      </c>
      <c r="J18" s="21" t="n">
        <f aca="false">広島県!J18+広島市!J18</f>
        <v>3</v>
      </c>
      <c r="K18" s="21" t="n">
        <f aca="false">広島県!K18+広島市!K18</f>
        <v>4</v>
      </c>
      <c r="L18" s="21" t="n">
        <f aca="false">広島県!L18+広島市!L18</f>
        <v>13</v>
      </c>
      <c r="M18" s="21" t="n">
        <f aca="false">広島県!M18+広島市!M18</f>
        <v>5</v>
      </c>
      <c r="N18" s="21" t="n">
        <f aca="false">広島県!N18+広島市!N18</f>
        <v>6</v>
      </c>
      <c r="O18" s="22" t="n">
        <f aca="false">広島県!O18+広島市!O18</f>
        <v>1</v>
      </c>
      <c r="P18" s="23" t="n">
        <f aca="false">広島県!P18+広島市!P18</f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16.75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461.26</v>
      </c>
      <c r="J19" s="28" t="n">
        <f aca="false">広島県!J19+広島市!J19</f>
        <v>2473.47</v>
      </c>
      <c r="K19" s="28" t="n">
        <f aca="false">広島県!K19+広島市!K19</f>
        <v>5732.71</v>
      </c>
      <c r="L19" s="28" t="n">
        <f aca="false">広島県!L19+広島市!L19</f>
        <v>34557.6</v>
      </c>
      <c r="M19" s="28" t="n">
        <f aca="false">広島県!M19+広島市!M19</f>
        <v>32383.69</v>
      </c>
      <c r="N19" s="28" t="n">
        <f aca="false">広島県!N19+広島市!N19</f>
        <v>127827.28</v>
      </c>
      <c r="O19" s="29" t="n">
        <f aca="false">広島県!O19+広島市!O19</f>
        <v>87010</v>
      </c>
      <c r="P19" s="30" t="n">
        <f aca="false">広島県!P19+広島市!P19</f>
        <v>290462.76</v>
      </c>
      <c r="Q19" s="30" t="n">
        <f aca="false">IF(P18&gt;0,P19/P18,"")</f>
        <v>8068.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1</v>
      </c>
      <c r="J20" s="34" t="n">
        <f aca="false">広島県!J20+広島市!J20</f>
        <v>2</v>
      </c>
      <c r="K20" s="34" t="n">
        <f aca="false">広島県!K20+広島市!K20</f>
        <v>1</v>
      </c>
      <c r="L20" s="34" t="n">
        <f aca="false">広島県!L20+広島市!L20</f>
        <v>1</v>
      </c>
      <c r="M20" s="34" t="n">
        <f aca="false">広島県!M20+広島市!M20</f>
        <v>2</v>
      </c>
      <c r="N20" s="34" t="n">
        <f aca="false">広島県!N20+広島市!N20</f>
        <v>2</v>
      </c>
      <c r="O20" s="35" t="n">
        <f aca="false">広島県!O20+広島市!O20</f>
        <v>2</v>
      </c>
      <c r="P20" s="36" t="n">
        <f aca="false">広島県!P20+広島市!P20</f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429</v>
      </c>
      <c r="J21" s="28" t="n">
        <f aca="false">広島県!J21+広島市!J21</f>
        <v>1349</v>
      </c>
      <c r="K21" s="28" t="n">
        <f aca="false">広島県!K21+広島市!K21</f>
        <v>1102</v>
      </c>
      <c r="L21" s="28" t="n">
        <f aca="false">広島県!L21+広島市!L21</f>
        <v>2704</v>
      </c>
      <c r="M21" s="28" t="n">
        <f aca="false">広島県!M21+広島市!M21</f>
        <v>12698.23</v>
      </c>
      <c r="N21" s="28" t="n">
        <f aca="false">広島県!N21+広島市!N21</f>
        <v>34811.08</v>
      </c>
      <c r="O21" s="29" t="n">
        <f aca="false">広島県!O21+広島市!O21</f>
        <v>338811.71</v>
      </c>
      <c r="P21" s="30" t="n">
        <f aca="false">広島県!P21+広島市!P21</f>
        <v>391905.02</v>
      </c>
      <c r="Q21" s="30" t="n">
        <f aca="false">IF(P20&gt;0,P21/P20,"")</f>
        <v>35627.72909090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1</v>
      </c>
      <c r="I22" s="34" t="n">
        <f aca="false">広島県!I22+広島市!I22</f>
        <v>0</v>
      </c>
      <c r="J22" s="34" t="n">
        <f aca="false">広島県!J22+広島市!J22</f>
        <v>1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4</v>
      </c>
      <c r="N22" s="34" t="n">
        <f aca="false">広島県!N22+広島市!N22</f>
        <v>0</v>
      </c>
      <c r="O22" s="35" t="n">
        <f aca="false">広島県!O22+広島市!O22</f>
        <v>0</v>
      </c>
      <c r="P22" s="36" t="n">
        <f aca="false">広島県!P22+広島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310.85</v>
      </c>
      <c r="I23" s="28" t="n">
        <f aca="false">広島県!I23+広島市!I23</f>
        <v>0</v>
      </c>
      <c r="J23" s="28" t="n">
        <f aca="false">広島県!J23+広島市!J23</f>
        <v>723.66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32961</v>
      </c>
      <c r="N23" s="28" t="n">
        <f aca="false">広島県!N23+広島市!N23</f>
        <v>0</v>
      </c>
      <c r="O23" s="29" t="n">
        <f aca="false">広島県!O23+広島市!O23</f>
        <v>0</v>
      </c>
      <c r="P23" s="30" t="n">
        <f aca="false">広島県!P23+広島市!P23</f>
        <v>33995.51</v>
      </c>
      <c r="Q23" s="30" t="n">
        <f aca="false">IF(P22&gt;0,P23/P22,"")</f>
        <v>5665.91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1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1</v>
      </c>
      <c r="I24" s="34" t="n">
        <f aca="false">広島県!I24+広島市!I24</f>
        <v>0</v>
      </c>
      <c r="J24" s="34" t="n">
        <f aca="false">広島県!J24+広島市!J24</f>
        <v>2</v>
      </c>
      <c r="K24" s="34" t="n">
        <f aca="false">広島県!K24+広島市!K24</f>
        <v>1</v>
      </c>
      <c r="L24" s="34" t="n">
        <f aca="false">広島県!L24+広島市!L24</f>
        <v>1</v>
      </c>
      <c r="M24" s="34" t="n">
        <f aca="false">広島県!M24+広島市!M24</f>
        <v>1</v>
      </c>
      <c r="N24" s="34" t="n">
        <f aca="false">広島県!N24+広島市!N24</f>
        <v>11</v>
      </c>
      <c r="O24" s="35" t="n">
        <f aca="false">広島県!O24+広島市!O24</f>
        <v>1</v>
      </c>
      <c r="P24" s="36" t="n">
        <f aca="false">広島県!P24+広島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92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323</v>
      </c>
      <c r="I25" s="43" t="n">
        <f aca="false">広島県!I25+広島市!I25</f>
        <v>0</v>
      </c>
      <c r="J25" s="43" t="n">
        <f aca="false">広島県!J25+広島市!J25</f>
        <v>1330</v>
      </c>
      <c r="K25" s="43" t="n">
        <f aca="false">広島県!K25+広島市!K25</f>
        <v>1249</v>
      </c>
      <c r="L25" s="43" t="n">
        <f aca="false">広島県!L25+広島市!L25</f>
        <v>4085</v>
      </c>
      <c r="M25" s="43" t="n">
        <f aca="false">広島県!M25+広島市!M25</f>
        <v>6393</v>
      </c>
      <c r="N25" s="43" t="n">
        <f aca="false">広島県!N25+広島市!N25</f>
        <v>234214.95</v>
      </c>
      <c r="O25" s="44" t="n">
        <f aca="false">広島県!O25+広島市!O25</f>
        <v>64062</v>
      </c>
      <c r="P25" s="45" t="n">
        <f aca="false">広島県!P25+広島市!P25</f>
        <v>311748.95</v>
      </c>
      <c r="Q25" s="45" t="n">
        <f aca="false">IF(P24&gt;0,P25/P24,"")</f>
        <v>16407.83947368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3</v>
      </c>
      <c r="E26" s="21" t="n">
        <f aca="false">広島県!E26+広島市!E26</f>
        <v>1</v>
      </c>
      <c r="F26" s="21" t="n">
        <f aca="false">広島県!F26+広島市!F26</f>
        <v>0</v>
      </c>
      <c r="G26" s="21" t="n">
        <f aca="false">広島県!G26+広島市!G26</f>
        <v>0</v>
      </c>
      <c r="H26" s="21" t="n">
        <f aca="false">広島県!H26+広島市!H26</f>
        <v>2</v>
      </c>
      <c r="I26" s="21" t="n">
        <f aca="false">広島県!I26+広島市!I26</f>
        <v>2</v>
      </c>
      <c r="J26" s="21" t="n">
        <f aca="false">広島県!J26+広島市!J26</f>
        <v>8</v>
      </c>
      <c r="K26" s="21" t="n">
        <f aca="false">広島県!K26+広島市!K26</f>
        <v>6</v>
      </c>
      <c r="L26" s="21" t="n">
        <f aca="false">広島県!L26+広島市!L26</f>
        <v>15</v>
      </c>
      <c r="M26" s="21" t="n">
        <f aca="false">広島県!M26+広島市!M26</f>
        <v>12</v>
      </c>
      <c r="N26" s="21" t="n">
        <f aca="false">広島県!N26+広島市!N26</f>
        <v>19</v>
      </c>
      <c r="O26" s="22" t="n">
        <f aca="false">広島県!O26+広島市!O26</f>
        <v>4</v>
      </c>
      <c r="P26" s="23" t="n">
        <f aca="false">広島県!P26+広島市!P26</f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16.75</v>
      </c>
      <c r="E27" s="43" t="n">
        <f aca="false">広島県!E27+広島市!E27</f>
        <v>92</v>
      </c>
      <c r="F27" s="43" t="n">
        <f aca="false">広島県!F27+広島市!F27</f>
        <v>0</v>
      </c>
      <c r="G27" s="43" t="n">
        <f aca="false">広島県!G27+広島市!G27</f>
        <v>0</v>
      </c>
      <c r="H27" s="43" t="n">
        <f aca="false">広島県!H27+広島市!H27</f>
        <v>633.85</v>
      </c>
      <c r="I27" s="43" t="n">
        <f aca="false">広島県!I27+広島市!I27</f>
        <v>890.26</v>
      </c>
      <c r="J27" s="43" t="n">
        <f aca="false">広島県!J27+広島市!J27</f>
        <v>5876.13</v>
      </c>
      <c r="K27" s="43" t="n">
        <f aca="false">広島県!K27+広島市!K27</f>
        <v>8083.71</v>
      </c>
      <c r="L27" s="43" t="n">
        <f aca="false">広島県!L27+広島市!L27</f>
        <v>41346.6</v>
      </c>
      <c r="M27" s="43" t="n">
        <f aca="false">広島県!M27+広島市!M27</f>
        <v>84435.92</v>
      </c>
      <c r="N27" s="43" t="n">
        <f aca="false">広島県!N27+広島市!N27</f>
        <v>396853.31</v>
      </c>
      <c r="O27" s="44" t="n">
        <f aca="false">広島県!O27+広島市!O27</f>
        <v>489883.71</v>
      </c>
      <c r="P27" s="45" t="n">
        <f aca="false">広島県!P27+広島市!P27</f>
        <v>1028112.24</v>
      </c>
      <c r="Q27" s="45" t="n">
        <f aca="false">IF(P26&gt;0,P27/P26,"")</f>
        <v>14279.33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1</v>
      </c>
      <c r="G28" s="21" t="n">
        <f aca="false">広島県!G28+広島市!G28</f>
        <v>1</v>
      </c>
      <c r="H28" s="21" t="n">
        <f aca="false">広島県!H28+広島市!H28</f>
        <v>1</v>
      </c>
      <c r="I28" s="21" t="n">
        <f aca="false">広島県!I28+広島市!I28</f>
        <v>0</v>
      </c>
      <c r="J28" s="21" t="n">
        <f aca="false">広島県!J28+広島市!J28</f>
        <v>3</v>
      </c>
      <c r="K28" s="21" t="n">
        <f aca="false">広島県!K28+広島市!K28</f>
        <v>12</v>
      </c>
      <c r="L28" s="21" t="n">
        <f aca="false">広島県!L28+広島市!L28</f>
        <v>14</v>
      </c>
      <c r="M28" s="21" t="n">
        <f aca="false">広島県!M28+広島市!M28</f>
        <v>4</v>
      </c>
      <c r="N28" s="21" t="n">
        <f aca="false">広島県!N28+広島市!N28</f>
        <v>1</v>
      </c>
      <c r="O28" s="22" t="n">
        <f aca="false">広島県!O28+広島市!O28</f>
        <v>0</v>
      </c>
      <c r="P28" s="23" t="n">
        <f aca="false">広島県!P28+広島市!P28</f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181</v>
      </c>
      <c r="G29" s="28" t="n">
        <f aca="false">広島県!G29+広島市!G29</f>
        <v>298</v>
      </c>
      <c r="H29" s="28" t="n">
        <f aca="false">広島県!H29+広島市!H29</f>
        <v>302</v>
      </c>
      <c r="I29" s="28" t="n">
        <f aca="false">広島県!I29+広島市!I29</f>
        <v>0</v>
      </c>
      <c r="J29" s="28" t="n">
        <f aca="false">広島県!J29+広島市!J29</f>
        <v>2176.68</v>
      </c>
      <c r="K29" s="28" t="n">
        <f aca="false">広島県!K29+広島市!K29</f>
        <v>17696.22</v>
      </c>
      <c r="L29" s="28" t="n">
        <f aca="false">広島県!L29+広島市!L29</f>
        <v>39746.3</v>
      </c>
      <c r="M29" s="28" t="n">
        <f aca="false">広島県!M29+広島市!M29</f>
        <v>28831.03</v>
      </c>
      <c r="N29" s="28" t="n">
        <f aca="false">広島県!N29+広島市!N29</f>
        <v>25907</v>
      </c>
      <c r="O29" s="29" t="n">
        <f aca="false">広島県!O29+広島市!O29</f>
        <v>0</v>
      </c>
      <c r="P29" s="30" t="n">
        <f aca="false">広島県!P29+広島市!P29</f>
        <v>115138.23</v>
      </c>
      <c r="Q29" s="30" t="n">
        <f aca="false">IF(P28&gt;0,P29/P28,"")</f>
        <v>3111.844054054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1</v>
      </c>
      <c r="E30" s="34" t="n">
        <f aca="false">広島県!E30+広島市!E30</f>
        <v>0</v>
      </c>
      <c r="F30" s="34" t="n">
        <f aca="false">広島県!F30+広島市!F30</f>
        <v>1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1</v>
      </c>
      <c r="J30" s="34" t="n">
        <f aca="false">広島県!J30+広島市!J30</f>
        <v>1</v>
      </c>
      <c r="K30" s="34" t="n">
        <f aca="false">広島県!K30+広島市!K30</f>
        <v>0</v>
      </c>
      <c r="L30" s="34" t="n">
        <f aca="false">広島県!L30+広島市!L30</f>
        <v>1</v>
      </c>
      <c r="M30" s="34" t="n">
        <f aca="false">広島県!M30+広島市!M30</f>
        <v>2</v>
      </c>
      <c r="N30" s="34" t="n">
        <f aca="false">広島県!N30+広島市!N30</f>
        <v>0</v>
      </c>
      <c r="O30" s="35" t="n">
        <f aca="false">広島県!O30+広島市!O30</f>
        <v>0</v>
      </c>
      <c r="P30" s="36" t="n">
        <f aca="false">広島県!P30+広島市!P30</f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25</v>
      </c>
      <c r="E31" s="28" t="n">
        <f aca="false">広島県!E31+広島市!E31</f>
        <v>0</v>
      </c>
      <c r="F31" s="28" t="n">
        <f aca="false">広島県!F31+広島市!F31</f>
        <v>115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489</v>
      </c>
      <c r="J31" s="28" t="n">
        <f aca="false">広島県!J31+広島市!J31</f>
        <v>850</v>
      </c>
      <c r="K31" s="28" t="n">
        <f aca="false">広島県!K31+広島市!K31</f>
        <v>0</v>
      </c>
      <c r="L31" s="28" t="n">
        <f aca="false">広島県!L31+広島市!L31</f>
        <v>3000.12</v>
      </c>
      <c r="M31" s="28" t="n">
        <f aca="false">広島県!M31+広島市!M31</f>
        <v>14231.54</v>
      </c>
      <c r="N31" s="28" t="n">
        <f aca="false">広島県!N31+広島市!N31</f>
        <v>0</v>
      </c>
      <c r="O31" s="29" t="n">
        <f aca="false">広島県!O31+広島市!O31</f>
        <v>0</v>
      </c>
      <c r="P31" s="30" t="n">
        <f aca="false">広島県!P31+広島市!P31</f>
        <v>18710.66</v>
      </c>
      <c r="Q31" s="30" t="n">
        <f aca="false">IF(P30&gt;0,P31/P30,"")</f>
        <v>2672.951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3</v>
      </c>
      <c r="N32" s="34" t="n">
        <f aca="false">広島県!N32+広島市!N32</f>
        <v>3</v>
      </c>
      <c r="O32" s="35" t="n">
        <f aca="false">広島県!O32+広島市!O32</f>
        <v>0</v>
      </c>
      <c r="P32" s="36" t="n">
        <f aca="false">広島県!P32+広島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19098.5</v>
      </c>
      <c r="N33" s="28" t="n">
        <f aca="false">広島県!N33+広島市!N33</f>
        <v>59747.73</v>
      </c>
      <c r="O33" s="29" t="n">
        <f aca="false">広島県!O33+広島市!O33</f>
        <v>0</v>
      </c>
      <c r="P33" s="30" t="n">
        <f aca="false">広島県!P33+広島市!P33</f>
        <v>78846.23</v>
      </c>
      <c r="Q33" s="30" t="n">
        <f aca="false">IF(P32&gt;0,P33/P32,"")</f>
        <v>13141.03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1</v>
      </c>
      <c r="J34" s="34" t="n">
        <f aca="false">広島県!J34+広島市!J34</f>
        <v>1</v>
      </c>
      <c r="K34" s="34" t="n">
        <f aca="false">広島県!K34+広島市!K34</f>
        <v>1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7</v>
      </c>
      <c r="O34" s="35" t="n">
        <f aca="false">広島県!O34+広島市!O34</f>
        <v>0</v>
      </c>
      <c r="P34" s="36" t="n">
        <f aca="false">広島県!P34+広島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449</v>
      </c>
      <c r="J35" s="43" t="n">
        <f aca="false">広島県!J35+広島市!J35</f>
        <v>515</v>
      </c>
      <c r="K35" s="43" t="n">
        <f aca="false">広島県!K35+広島市!K35</f>
        <v>1715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122080.94</v>
      </c>
      <c r="O35" s="44" t="n">
        <f aca="false">広島県!O35+広島市!O35</f>
        <v>0</v>
      </c>
      <c r="P35" s="45" t="n">
        <f aca="false">広島県!P35+広島市!P35</f>
        <v>124759.94</v>
      </c>
      <c r="Q35" s="45" t="n">
        <f aca="false">IF(P34&gt;0,P35/P34,"")</f>
        <v>12475.99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1</v>
      </c>
      <c r="E36" s="21" t="n">
        <f aca="false">広島県!E36+広島市!E36</f>
        <v>0</v>
      </c>
      <c r="F36" s="21" t="n">
        <f aca="false">広島県!F36+広島市!F36</f>
        <v>2</v>
      </c>
      <c r="G36" s="21" t="n">
        <f aca="false">広島県!G36+広島市!G36</f>
        <v>1</v>
      </c>
      <c r="H36" s="21" t="n">
        <f aca="false">広島県!H36+広島市!H36</f>
        <v>1</v>
      </c>
      <c r="I36" s="21" t="n">
        <f aca="false">広島県!I36+広島市!I36</f>
        <v>2</v>
      </c>
      <c r="J36" s="21" t="n">
        <f aca="false">広島県!J36+広島市!J36</f>
        <v>5</v>
      </c>
      <c r="K36" s="21" t="n">
        <f aca="false">広島県!K36+広島市!K36</f>
        <v>13</v>
      </c>
      <c r="L36" s="21" t="n">
        <f aca="false">広島県!L36+広島市!L36</f>
        <v>15</v>
      </c>
      <c r="M36" s="21" t="n">
        <f aca="false">広島県!M36+広島市!M36</f>
        <v>9</v>
      </c>
      <c r="N36" s="21" t="n">
        <f aca="false">広島県!N36+広島市!N36</f>
        <v>11</v>
      </c>
      <c r="O36" s="22" t="n">
        <f aca="false">広島県!O36+広島市!O36</f>
        <v>0</v>
      </c>
      <c r="P36" s="23" t="n">
        <f aca="false">広島県!P36+広島市!P36</f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25</v>
      </c>
      <c r="E37" s="43" t="n">
        <f aca="false">広島県!E37+広島市!E37</f>
        <v>0</v>
      </c>
      <c r="F37" s="43" t="n">
        <f aca="false">広島県!F37+広島市!F37</f>
        <v>296</v>
      </c>
      <c r="G37" s="43" t="n">
        <f aca="false">広島県!G37+広島市!G37</f>
        <v>298</v>
      </c>
      <c r="H37" s="43" t="n">
        <f aca="false">広島県!H37+広島市!H37</f>
        <v>302</v>
      </c>
      <c r="I37" s="43" t="n">
        <f aca="false">広島県!I37+広島市!I37</f>
        <v>938</v>
      </c>
      <c r="J37" s="43" t="n">
        <f aca="false">広島県!J37+広島市!J37</f>
        <v>3541.68</v>
      </c>
      <c r="K37" s="43" t="n">
        <f aca="false">広島県!K37+広島市!K37</f>
        <v>19411.22</v>
      </c>
      <c r="L37" s="43" t="n">
        <f aca="false">広島県!L37+広島市!L37</f>
        <v>42746.42</v>
      </c>
      <c r="M37" s="43" t="n">
        <f aca="false">広島県!M37+広島市!M37</f>
        <v>62161.07</v>
      </c>
      <c r="N37" s="43" t="n">
        <f aca="false">広島県!N37+広島市!N37</f>
        <v>207735.67</v>
      </c>
      <c r="O37" s="44" t="n">
        <f aca="false">広島県!O37+広島市!O37</f>
        <v>0</v>
      </c>
      <c r="P37" s="45" t="n">
        <f aca="false">広島県!P37+広島市!P37</f>
        <v>337455.06</v>
      </c>
      <c r="Q37" s="45" t="n">
        <f aca="false">IF(P36&gt;0,P37/P36,"")</f>
        <v>5624.2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2</v>
      </c>
      <c r="G38" s="21" t="n">
        <f aca="false">広島県!G38+広島市!G38</f>
        <v>1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9</v>
      </c>
      <c r="K38" s="21" t="n">
        <f aca="false">広島県!K38+広島市!K38</f>
        <v>5</v>
      </c>
      <c r="L38" s="21" t="n">
        <f aca="false">広島県!L38+広島市!L38</f>
        <v>13</v>
      </c>
      <c r="M38" s="21" t="n">
        <f aca="false">広島県!M38+広島市!M38</f>
        <v>3</v>
      </c>
      <c r="N38" s="21" t="n">
        <f aca="false">広島県!N38+広島市!N38</f>
        <v>4</v>
      </c>
      <c r="O38" s="22" t="n">
        <f aca="false">広島県!O38+広島市!O38</f>
        <v>0</v>
      </c>
      <c r="P38" s="23" t="n">
        <f aca="false">広島県!P38+広島市!P38</f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313.61</v>
      </c>
      <c r="G39" s="28" t="n">
        <f aca="false">広島県!G39+広島市!G39</f>
        <v>221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7121.93</v>
      </c>
      <c r="K39" s="28" t="n">
        <f aca="false">広島県!K39+広島市!K39</f>
        <v>5708.26</v>
      </c>
      <c r="L39" s="28" t="n">
        <f aca="false">広島県!L39+広島市!L39</f>
        <v>39775.97</v>
      </c>
      <c r="M39" s="28" t="n">
        <f aca="false">広島県!M39+広島市!M39</f>
        <v>24652.84</v>
      </c>
      <c r="N39" s="28" t="n">
        <f aca="false">広島県!N39+広島市!N39</f>
        <v>78053.87</v>
      </c>
      <c r="O39" s="29" t="n">
        <f aca="false">広島県!O39+広島市!O39</f>
        <v>0</v>
      </c>
      <c r="P39" s="30" t="n">
        <f aca="false">広島県!P39+広島市!P39</f>
        <v>155847.48</v>
      </c>
      <c r="Q39" s="30" t="n">
        <f aca="false">IF(P38&gt;0,P39/P38,"")</f>
        <v>4212.094054054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1</v>
      </c>
      <c r="E40" s="34" t="n">
        <f aca="false">広島県!E40+広島市!E40</f>
        <v>2</v>
      </c>
      <c r="F40" s="34" t="n">
        <f aca="false">広島県!F40+広島市!F40</f>
        <v>1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1</v>
      </c>
      <c r="K40" s="34" t="n">
        <f aca="false">広島県!K40+広島市!K40</f>
        <v>3</v>
      </c>
      <c r="L40" s="34" t="n">
        <f aca="false">広島県!L40+広島市!L40</f>
        <v>0</v>
      </c>
      <c r="M40" s="34" t="n">
        <f aca="false">広島県!M40+広島市!M40</f>
        <v>3</v>
      </c>
      <c r="N40" s="34" t="n">
        <f aca="false">広島県!N40+広島市!N40</f>
        <v>7</v>
      </c>
      <c r="O40" s="35" t="n">
        <f aca="false">広島県!O40+広島市!O40</f>
        <v>0</v>
      </c>
      <c r="P40" s="36" t="n">
        <f aca="false">広島県!P40+広島市!P40</f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11.35</v>
      </c>
      <c r="E41" s="28" t="n">
        <f aca="false">広島県!E41+広島市!E41</f>
        <v>140.6</v>
      </c>
      <c r="F41" s="28" t="n">
        <f aca="false">広島県!F41+広島市!F41</f>
        <v>175.28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723</v>
      </c>
      <c r="K41" s="28" t="n">
        <f aca="false">広島県!K41+広島市!K41</f>
        <v>4387.27</v>
      </c>
      <c r="L41" s="28" t="n">
        <f aca="false">広島県!L41+広島市!L41</f>
        <v>0</v>
      </c>
      <c r="M41" s="28" t="n">
        <f aca="false">広島県!M41+広島市!M41</f>
        <v>19189.73</v>
      </c>
      <c r="N41" s="28" t="n">
        <f aca="false">広島県!N41+広島市!N41</f>
        <v>161520.58</v>
      </c>
      <c r="O41" s="29" t="n">
        <f aca="false">広島県!O41+広島市!O41</f>
        <v>0</v>
      </c>
      <c r="P41" s="30" t="n">
        <f aca="false">広島県!P41+広島市!P41</f>
        <v>186147.81</v>
      </c>
      <c r="Q41" s="30" t="n">
        <f aca="false">IF(P40&gt;0,P41/P40,"")</f>
        <v>10341.5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3</v>
      </c>
      <c r="N42" s="34" t="n">
        <f aca="false">広島県!N42+広島市!N42</f>
        <v>3</v>
      </c>
      <c r="O42" s="35" t="n">
        <f aca="false">広島県!O42+広島市!O42</f>
        <v>0</v>
      </c>
      <c r="P42" s="36" t="n">
        <f aca="false">広島県!P42+広島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20394</v>
      </c>
      <c r="N43" s="28" t="n">
        <f aca="false">広島県!N43+広島市!N43</f>
        <v>53054.66</v>
      </c>
      <c r="O43" s="29" t="n">
        <f aca="false">広島県!O43+広島市!O43</f>
        <v>0</v>
      </c>
      <c r="P43" s="30" t="n">
        <f aca="false">広島県!P43+広島市!P43</f>
        <v>73448.66</v>
      </c>
      <c r="Q43" s="30" t="n">
        <f aca="false">IF(P42&gt;0,P43/P42,"")</f>
        <v>12241.44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1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1</v>
      </c>
      <c r="K44" s="34" t="n">
        <f aca="false">広島県!K44+広島市!K44</f>
        <v>1</v>
      </c>
      <c r="L44" s="34" t="n">
        <f aca="false">広島県!L44+広島市!L44</f>
        <v>1</v>
      </c>
      <c r="M44" s="34" t="n">
        <f aca="false">広島県!M44+広島市!M44</f>
        <v>1</v>
      </c>
      <c r="N44" s="34" t="n">
        <f aca="false">広島県!N44+広島市!N44</f>
        <v>12</v>
      </c>
      <c r="O44" s="35" t="n">
        <f aca="false">広島県!O44+広島市!O44</f>
        <v>1</v>
      </c>
      <c r="P44" s="36" t="n">
        <f aca="false">広島県!P44+広島市!P44</f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92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981</v>
      </c>
      <c r="K45" s="43" t="n">
        <f aca="false">広島県!K45+広島市!K45</f>
        <v>1541</v>
      </c>
      <c r="L45" s="43" t="n">
        <f aca="false">広島県!L45+広島市!L45</f>
        <v>2148</v>
      </c>
      <c r="M45" s="43" t="n">
        <f aca="false">広島県!M45+広島市!M45</f>
        <v>9117</v>
      </c>
      <c r="N45" s="43" t="n">
        <f aca="false">広島県!N45+広島市!N45</f>
        <v>327010</v>
      </c>
      <c r="O45" s="44" t="n">
        <f aca="false">広島県!O45+広島市!O45</f>
        <v>79595</v>
      </c>
      <c r="P45" s="45" t="n">
        <f aca="false">広島県!P45+広島市!P45</f>
        <v>420484</v>
      </c>
      <c r="Q45" s="45" t="n">
        <f aca="false">IF(P44&gt;0,P45/P44,"")</f>
        <v>23360.222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1</v>
      </c>
      <c r="E46" s="21" t="n">
        <f aca="false">広島県!E46+広島市!E46</f>
        <v>3</v>
      </c>
      <c r="F46" s="21" t="n">
        <f aca="false">広島県!F46+広島市!F46</f>
        <v>3</v>
      </c>
      <c r="G46" s="21" t="n">
        <f aca="false">広島県!G46+広島市!G46</f>
        <v>1</v>
      </c>
      <c r="H46" s="21" t="n">
        <f aca="false">広島県!H46+広島市!H46</f>
        <v>0</v>
      </c>
      <c r="I46" s="21" t="n">
        <f aca="false">広島県!I46+広島市!I46</f>
        <v>0</v>
      </c>
      <c r="J46" s="21" t="n">
        <f aca="false">広島県!J46+広島市!J46</f>
        <v>11</v>
      </c>
      <c r="K46" s="21" t="n">
        <f aca="false">広島県!K46+広島市!K46</f>
        <v>9</v>
      </c>
      <c r="L46" s="21" t="n">
        <f aca="false">広島県!L46+広島市!L46</f>
        <v>14</v>
      </c>
      <c r="M46" s="21" t="n">
        <f aca="false">広島県!M46+広島市!M46</f>
        <v>10</v>
      </c>
      <c r="N46" s="21" t="n">
        <f aca="false">広島県!N46+広島市!N46</f>
        <v>26</v>
      </c>
      <c r="O46" s="22" t="n">
        <f aca="false">広島県!O46+広島市!O46</f>
        <v>1</v>
      </c>
      <c r="P46" s="23" t="n">
        <f aca="false">広島県!P46+広島市!P46</f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11.35</v>
      </c>
      <c r="E47" s="43" t="n">
        <f aca="false">広島県!E47+広島市!E47</f>
        <v>232.6</v>
      </c>
      <c r="F47" s="43" t="n">
        <f aca="false">広島県!F47+広島市!F47</f>
        <v>488.89</v>
      </c>
      <c r="G47" s="43" t="n">
        <f aca="false">広島県!G47+広島市!G47</f>
        <v>221</v>
      </c>
      <c r="H47" s="43" t="n">
        <f aca="false">広島県!H47+広島市!H47</f>
        <v>0</v>
      </c>
      <c r="I47" s="43" t="n">
        <f aca="false">広島県!I47+広島市!I47</f>
        <v>0</v>
      </c>
      <c r="J47" s="43" t="n">
        <f aca="false">広島県!J47+広島市!J47</f>
        <v>8825.93</v>
      </c>
      <c r="K47" s="43" t="n">
        <f aca="false">広島県!K47+広島市!K47</f>
        <v>11636.53</v>
      </c>
      <c r="L47" s="43" t="n">
        <f aca="false">広島県!L47+広島市!L47</f>
        <v>41923.97</v>
      </c>
      <c r="M47" s="43" t="n">
        <f aca="false">広島県!M47+広島市!M47</f>
        <v>73353.57</v>
      </c>
      <c r="N47" s="43" t="n">
        <f aca="false">広島県!N47+広島市!N47</f>
        <v>619639.11</v>
      </c>
      <c r="O47" s="44" t="n">
        <f aca="false">広島県!O47+広島市!O47</f>
        <v>79595</v>
      </c>
      <c r="P47" s="45" t="n">
        <f aca="false">広島県!P47+広島市!P47</f>
        <v>835927.95</v>
      </c>
      <c r="Q47" s="45" t="n">
        <f aca="false">IF(P46&gt;0,P47/P46,"")</f>
        <v>10581.36645569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4</v>
      </c>
      <c r="E48" s="21" t="n">
        <f aca="false">広島県!E48+広島市!E48</f>
        <v>0</v>
      </c>
      <c r="F48" s="21" t="n">
        <f aca="false">広島県!F48+広島市!F48</f>
        <v>4</v>
      </c>
      <c r="G48" s="21" t="n">
        <f aca="false">広島県!G48+広島市!G48</f>
        <v>2</v>
      </c>
      <c r="H48" s="21" t="n">
        <f aca="false">広島県!H48+広島市!H48</f>
        <v>2</v>
      </c>
      <c r="I48" s="21" t="n">
        <f aca="false">広島県!I48+広島市!I48</f>
        <v>1</v>
      </c>
      <c r="J48" s="21" t="n">
        <f aca="false">広島県!J48+広島市!J48</f>
        <v>17</v>
      </c>
      <c r="K48" s="21" t="n">
        <f aca="false">広島県!K48+広島市!K48</f>
        <v>24</v>
      </c>
      <c r="L48" s="21" t="n">
        <f aca="false">広島県!L48+広島市!L48</f>
        <v>61</v>
      </c>
      <c r="M48" s="21" t="n">
        <f aca="false">広島県!M48+広島市!M48</f>
        <v>23</v>
      </c>
      <c r="N48" s="21" t="n">
        <f aca="false">広島県!N48+広島市!N48</f>
        <v>15</v>
      </c>
      <c r="O48" s="22" t="n">
        <f aca="false">広島県!O48+広島市!O48</f>
        <v>1</v>
      </c>
      <c r="P48" s="23" t="n">
        <f aca="false">広島県!P48+広島市!P48</f>
        <v>1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52.75</v>
      </c>
      <c r="E49" s="28" t="n">
        <f aca="false">広島県!E49+広島市!E49</f>
        <v>0</v>
      </c>
      <c r="F49" s="28" t="n">
        <f aca="false">広島県!F49+広島市!F49</f>
        <v>600.42</v>
      </c>
      <c r="G49" s="28" t="n">
        <f aca="false">広島県!G49+広島市!G49</f>
        <v>519</v>
      </c>
      <c r="H49" s="28" t="n">
        <f aca="false">広島県!H49+広島市!H49</f>
        <v>632.84</v>
      </c>
      <c r="I49" s="28" t="n">
        <f aca="false">広島県!I49+広島市!I49</f>
        <v>461.26</v>
      </c>
      <c r="J49" s="28" t="n">
        <f aca="false">広島県!J49+広島市!J49</f>
        <v>13196.74</v>
      </c>
      <c r="K49" s="28" t="n">
        <f aca="false">広島県!K49+広島市!K49</f>
        <v>33178.75</v>
      </c>
      <c r="L49" s="28" t="n">
        <f aca="false">広島県!L49+広島市!L49</f>
        <v>179169.81</v>
      </c>
      <c r="M49" s="28" t="n">
        <f aca="false">広島県!M49+広島市!M49</f>
        <v>168558.29</v>
      </c>
      <c r="N49" s="28" t="n">
        <f aca="false">広島県!N49+広島市!N49</f>
        <v>321868.18</v>
      </c>
      <c r="O49" s="29" t="n">
        <f aca="false">広島県!O49+広島市!O49</f>
        <v>87010</v>
      </c>
      <c r="P49" s="30" t="n">
        <f aca="false">広島県!P49+広島市!P49</f>
        <v>805248.04</v>
      </c>
      <c r="Q49" s="30" t="n">
        <f aca="false">IF(P48&gt;0,P49/P48,"")</f>
        <v>5228.883376623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2</v>
      </c>
      <c r="E50" s="34" t="n">
        <f aca="false">広島県!E50+広島市!E50</f>
        <v>2</v>
      </c>
      <c r="F50" s="34" t="n">
        <f aca="false">広島県!F50+広島市!F50</f>
        <v>2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2</v>
      </c>
      <c r="J50" s="34" t="n">
        <f aca="false">広島県!J50+広島市!J50</f>
        <v>5</v>
      </c>
      <c r="K50" s="34" t="n">
        <f aca="false">広島県!K50+広島市!K50</f>
        <v>6</v>
      </c>
      <c r="L50" s="34" t="n">
        <f aca="false">広島県!L50+広島市!L50</f>
        <v>2</v>
      </c>
      <c r="M50" s="34" t="n">
        <f aca="false">広島県!M50+広島市!M50</f>
        <v>9</v>
      </c>
      <c r="N50" s="34" t="n">
        <f aca="false">広島県!N50+広島市!N50</f>
        <v>10</v>
      </c>
      <c r="O50" s="35" t="n">
        <f aca="false">広島県!O50+広島市!O50</f>
        <v>3</v>
      </c>
      <c r="P50" s="36" t="n">
        <f aca="false">広島県!P50+広島市!P50</f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36.35</v>
      </c>
      <c r="E51" s="28" t="n">
        <f aca="false">広島県!E51+広島市!E51</f>
        <v>140.6</v>
      </c>
      <c r="F51" s="28" t="n">
        <f aca="false">広島県!F51+広島市!F51</f>
        <v>290.28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918</v>
      </c>
      <c r="J51" s="28" t="n">
        <f aca="false">広島県!J51+広島市!J51</f>
        <v>3729</v>
      </c>
      <c r="K51" s="28" t="n">
        <f aca="false">広島県!K51+広島市!K51</f>
        <v>9092.27</v>
      </c>
      <c r="L51" s="28" t="n">
        <f aca="false">広島県!L51+広島市!L51</f>
        <v>5704.12</v>
      </c>
      <c r="M51" s="28" t="n">
        <f aca="false">広島県!M51+広島市!M51</f>
        <v>59169.5</v>
      </c>
      <c r="N51" s="28" t="n">
        <f aca="false">広島県!N51+広島市!N51</f>
        <v>210549.66</v>
      </c>
      <c r="O51" s="29" t="n">
        <f aca="false">広島県!O51+広島市!O51</f>
        <v>432514.97</v>
      </c>
      <c r="P51" s="30" t="n">
        <f aca="false">広島県!P51+広島市!P51</f>
        <v>722144.75</v>
      </c>
      <c r="Q51" s="30" t="n">
        <f aca="false">IF(P50&gt;0,P51/P50,"")</f>
        <v>16794.06395348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1</v>
      </c>
      <c r="I52" s="34" t="n">
        <f aca="false">広島県!I52+広島市!I52</f>
        <v>0</v>
      </c>
      <c r="J52" s="34" t="n">
        <f aca="false">広島県!J52+広島市!J52</f>
        <v>1</v>
      </c>
      <c r="K52" s="34" t="n">
        <f aca="false">広島県!K52+広島市!K52</f>
        <v>0</v>
      </c>
      <c r="L52" s="34" t="n">
        <f aca="false">広島県!L52+広島市!L52</f>
        <v>2</v>
      </c>
      <c r="M52" s="34" t="n">
        <f aca="false">広島県!M52+広島市!M52</f>
        <v>11</v>
      </c>
      <c r="N52" s="34" t="n">
        <f aca="false">広島県!N52+広島市!N52</f>
        <v>7</v>
      </c>
      <c r="O52" s="35" t="n">
        <f aca="false">広島県!O52+広島市!O52</f>
        <v>0</v>
      </c>
      <c r="P52" s="36" t="n">
        <f aca="false">広島県!P52+広島市!P52</f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310.85</v>
      </c>
      <c r="I53" s="28" t="n">
        <f aca="false">広島県!I53+広島市!I53</f>
        <v>0</v>
      </c>
      <c r="J53" s="28" t="n">
        <f aca="false">広島県!J53+広島市!J53</f>
        <v>723.66</v>
      </c>
      <c r="K53" s="28" t="n">
        <f aca="false">広島県!K53+広島市!K53</f>
        <v>0</v>
      </c>
      <c r="L53" s="28" t="n">
        <f aca="false">広島県!L53+広島市!L53</f>
        <v>8924</v>
      </c>
      <c r="M53" s="28" t="n">
        <f aca="false">広島県!M53+広島市!M53</f>
        <v>78978.5</v>
      </c>
      <c r="N53" s="28" t="n">
        <f aca="false">広島県!N53+広島市!N53</f>
        <v>125084.39</v>
      </c>
      <c r="O53" s="29" t="n">
        <f aca="false">広島県!O53+広島市!O53</f>
        <v>0</v>
      </c>
      <c r="P53" s="30" t="n">
        <f aca="false">広島県!P53+広島市!P53</f>
        <v>214021.4</v>
      </c>
      <c r="Q53" s="30" t="n">
        <f aca="false">IF(P52&gt;0,P53/P52,"")</f>
        <v>9728.245454545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2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1</v>
      </c>
      <c r="I54" s="34" t="n">
        <f aca="false">広島県!I54+広島市!I54</f>
        <v>1</v>
      </c>
      <c r="J54" s="34" t="n">
        <f aca="false">広島県!J54+広島市!J54</f>
        <v>5</v>
      </c>
      <c r="K54" s="34" t="n">
        <f aca="false">広島県!K54+広島市!K54</f>
        <v>3</v>
      </c>
      <c r="L54" s="34" t="n">
        <f aca="false">広島県!L54+広島市!L54</f>
        <v>3</v>
      </c>
      <c r="M54" s="34" t="n">
        <f aca="false">広島県!M54+広島市!M54</f>
        <v>3</v>
      </c>
      <c r="N54" s="34" t="n">
        <f aca="false">広島県!N54+広島市!N54</f>
        <v>37</v>
      </c>
      <c r="O54" s="35" t="n">
        <f aca="false">広島県!O54+広島市!O54</f>
        <v>4</v>
      </c>
      <c r="P54" s="36" t="n">
        <f aca="false">広島県!P54+広島市!P54</f>
        <v>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184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323</v>
      </c>
      <c r="I55" s="43" t="n">
        <f aca="false">広島県!I55+広島市!I55</f>
        <v>449</v>
      </c>
      <c r="J55" s="43" t="n">
        <f aca="false">広島県!J55+広島市!J55</f>
        <v>3684</v>
      </c>
      <c r="K55" s="43" t="n">
        <f aca="false">広島県!K55+広島市!K55</f>
        <v>4505</v>
      </c>
      <c r="L55" s="43" t="n">
        <f aca="false">広島県!L55+広島市!L55</f>
        <v>9437</v>
      </c>
      <c r="M55" s="43" t="n">
        <f aca="false">広島県!M55+広島市!M55</f>
        <v>21347</v>
      </c>
      <c r="N55" s="43" t="n">
        <f aca="false">広島県!N55+広島市!N55</f>
        <v>825268.49</v>
      </c>
      <c r="O55" s="44" t="n">
        <f aca="false">広島県!O55+広島市!O55</f>
        <v>1036481</v>
      </c>
      <c r="P55" s="45" t="n">
        <f aca="false">広島県!P55+広島市!P55</f>
        <v>1901678.49</v>
      </c>
      <c r="Q55" s="45" t="n">
        <f aca="false">IF(P54&gt;0,P55/P54,"")</f>
        <v>32231.83881355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6</v>
      </c>
      <c r="E56" s="21" t="n">
        <f aca="false">広島県!E56+広島市!E56</f>
        <v>4</v>
      </c>
      <c r="F56" s="21" t="n">
        <f aca="false">広島県!F56+広島市!F56</f>
        <v>6</v>
      </c>
      <c r="G56" s="21" t="n">
        <f aca="false">広島県!G56+広島市!G56</f>
        <v>2</v>
      </c>
      <c r="H56" s="21" t="n">
        <f aca="false">広島県!H56+広島市!H56</f>
        <v>4</v>
      </c>
      <c r="I56" s="21" t="n">
        <f aca="false">広島県!I56+広島市!I56</f>
        <v>4</v>
      </c>
      <c r="J56" s="21" t="n">
        <f aca="false">広島県!J56+広島市!J56</f>
        <v>28</v>
      </c>
      <c r="K56" s="21" t="n">
        <f aca="false">広島県!K56+広島市!K56</f>
        <v>33</v>
      </c>
      <c r="L56" s="21" t="n">
        <f aca="false">広島県!L56+広島市!L56</f>
        <v>68</v>
      </c>
      <c r="M56" s="21" t="n">
        <f aca="false">広島県!M56+広島市!M56</f>
        <v>46</v>
      </c>
      <c r="N56" s="21" t="n">
        <f aca="false">広島県!N56+広島市!N56</f>
        <v>69</v>
      </c>
      <c r="O56" s="22" t="n">
        <f aca="false">広島県!O56+広島市!O56</f>
        <v>8</v>
      </c>
      <c r="P56" s="23" t="n">
        <f aca="false">広島県!P56+広島市!P56</f>
        <v>2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89.1</v>
      </c>
      <c r="E57" s="43" t="n">
        <f aca="false">広島県!E57+広島市!E57</f>
        <v>324.6</v>
      </c>
      <c r="F57" s="43" t="n">
        <f aca="false">広島県!F57+広島市!F57</f>
        <v>890.7</v>
      </c>
      <c r="G57" s="43" t="n">
        <f aca="false">広島県!G57+広島市!G57</f>
        <v>519</v>
      </c>
      <c r="H57" s="43" t="n">
        <f aca="false">広島県!H57+広島市!H57</f>
        <v>1266.69</v>
      </c>
      <c r="I57" s="43" t="n">
        <f aca="false">広島県!I57+広島市!I57</f>
        <v>1828.26</v>
      </c>
      <c r="J57" s="43" t="n">
        <f aca="false">広島県!J57+広島市!J57</f>
        <v>21333.4</v>
      </c>
      <c r="K57" s="43" t="n">
        <f aca="false">広島県!K57+広島市!K57</f>
        <v>46776.02</v>
      </c>
      <c r="L57" s="43" t="n">
        <f aca="false">広島県!L57+広島市!L57</f>
        <v>203234.93</v>
      </c>
      <c r="M57" s="43" t="n">
        <f aca="false">広島県!M57+広島市!M57</f>
        <v>328053.29</v>
      </c>
      <c r="N57" s="43" t="n">
        <f aca="false">広島県!N57+広島市!N57</f>
        <v>1482770.72</v>
      </c>
      <c r="O57" s="44" t="n">
        <f aca="false">広島県!O57+広島市!O57</f>
        <v>1556005.97</v>
      </c>
      <c r="P57" s="45" t="n">
        <f aca="false">広島県!P57+広島市!P57</f>
        <v>3643092.68</v>
      </c>
      <c r="Q57" s="45" t="n">
        <f aca="false">IF(P56&gt;0,P57/P56,"")</f>
        <v>13104.64992805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1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2</v>
      </c>
      <c r="K8" s="21" t="n">
        <f aca="false">福岡県!K8+北九州市!K8+福岡市!K8</f>
        <v>1</v>
      </c>
      <c r="L8" s="21" t="n">
        <f aca="false">福岡県!L8+北九州市!L8+福岡市!L8</f>
        <v>22</v>
      </c>
      <c r="M8" s="21" t="n">
        <f aca="false">福岡県!M8+北九州市!M8+福岡市!M8</f>
        <v>9</v>
      </c>
      <c r="N8" s="21" t="n">
        <f aca="false">福岡県!N8+北九州市!N8+福岡市!N8</f>
        <v>5</v>
      </c>
      <c r="O8" s="22" t="n">
        <f aca="false">福岡県!O8+北九州市!O8+福岡市!O8</f>
        <v>0</v>
      </c>
      <c r="P8" s="23" t="n">
        <f aca="false">福岡県!P8+北九州市!P8+福岡市!P8</f>
        <v>4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166.54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1687</v>
      </c>
      <c r="K9" s="28" t="n">
        <f aca="false">福岡県!K9+北九州市!K9+福岡市!K9</f>
        <v>1078</v>
      </c>
      <c r="L9" s="28" t="n">
        <f aca="false">福岡県!L9+北九州市!L9+福岡市!L9</f>
        <v>65850.17</v>
      </c>
      <c r="M9" s="28" t="n">
        <f aca="false">福岡県!M9+北九州市!M9+福岡市!M9</f>
        <v>63437.88</v>
      </c>
      <c r="N9" s="28" t="n">
        <f aca="false">福岡県!N9+北九州市!N9+福岡市!N9</f>
        <v>75793.37</v>
      </c>
      <c r="O9" s="29" t="n">
        <f aca="false">福岡県!O9+北九州市!O9+福岡市!O9</f>
        <v>0</v>
      </c>
      <c r="P9" s="30" t="n">
        <f aca="false">福岡県!P9+北九州市!P9+福岡市!P9</f>
        <v>208012.96</v>
      </c>
      <c r="Q9" s="30" t="n">
        <f aca="false">IF(P8&gt;0,P9/P8,"")</f>
        <v>5200.3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1</v>
      </c>
      <c r="N10" s="34" t="n">
        <f aca="false">福岡県!N10+北九州市!N10+福岡市!N10</f>
        <v>4</v>
      </c>
      <c r="O10" s="35" t="n">
        <f aca="false">福岡県!O10+北九州市!O10+福岡市!O10</f>
        <v>0</v>
      </c>
      <c r="P10" s="36" t="n">
        <f aca="false">福岡県!P10+北九州市!P10+福岡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6319</v>
      </c>
      <c r="N11" s="28" t="n">
        <f aca="false">福岡県!N11+北九州市!N11+福岡市!N11</f>
        <v>91600</v>
      </c>
      <c r="O11" s="29" t="n">
        <f aca="false">福岡県!O11+北九州市!O11+福岡市!O11</f>
        <v>0</v>
      </c>
      <c r="P11" s="30" t="n">
        <f aca="false">福岡県!P11+北九州市!P11+福岡市!P11</f>
        <v>97919</v>
      </c>
      <c r="Q11" s="30" t="n">
        <f aca="false">IF(P10&gt;0,P11/P10,"")</f>
        <v>19583.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6</v>
      </c>
      <c r="N12" s="34" t="n">
        <f aca="false">福岡県!N12+北九州市!N12+福岡市!N12</f>
        <v>8</v>
      </c>
      <c r="O12" s="35" t="n">
        <f aca="false">福岡県!O12+北九州市!O12+福岡市!O12</f>
        <v>2</v>
      </c>
      <c r="P12" s="36" t="n">
        <f aca="false">福岡県!P12+北九州市!P12+福岡市!P12</f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49966.35</v>
      </c>
      <c r="N13" s="28" t="n">
        <f aca="false">福岡県!N13+北九州市!N13+福岡市!N13</f>
        <v>223311.54</v>
      </c>
      <c r="O13" s="29" t="n">
        <f aca="false">福岡県!O13+北九州市!O13+福岡市!O13</f>
        <v>147011.42</v>
      </c>
      <c r="P13" s="30" t="n">
        <f aca="false">福岡県!P13+北九州市!P13+福岡市!P13</f>
        <v>420289.31</v>
      </c>
      <c r="Q13" s="30" t="n">
        <f aca="false">IF(P12&gt;0,P13/P12,"")</f>
        <v>26268.081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12</v>
      </c>
      <c r="O14" s="35" t="n">
        <f aca="false">福岡県!O14+北九州市!O14+福岡市!O14</f>
        <v>4</v>
      </c>
      <c r="P14" s="36" t="n">
        <f aca="false">福岡県!P14+北九州市!P14+福岡市!P14</f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337117.8</v>
      </c>
      <c r="O15" s="44" t="n">
        <f aca="false">福岡県!O15+北九州市!O15+福岡市!O15</f>
        <v>317685</v>
      </c>
      <c r="P15" s="45" t="n">
        <f aca="false">福岡県!P15+北九州市!P15+福岡市!P15</f>
        <v>654802.8</v>
      </c>
      <c r="Q15" s="45" t="n">
        <f aca="false">IF(P14&gt;0,P15/P14,"")</f>
        <v>40925.1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0</v>
      </c>
      <c r="F16" s="21" t="n">
        <f aca="false">福岡県!F16+北九州市!F16+福岡市!F16</f>
        <v>1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2</v>
      </c>
      <c r="K16" s="21" t="n">
        <f aca="false">福岡県!K16+北九州市!K16+福岡市!K16</f>
        <v>1</v>
      </c>
      <c r="L16" s="21" t="n">
        <f aca="false">福岡県!L16+北九州市!L16+福岡市!L16</f>
        <v>22</v>
      </c>
      <c r="M16" s="21" t="n">
        <f aca="false">福岡県!M16+北九州市!M16+福岡市!M16</f>
        <v>16</v>
      </c>
      <c r="N16" s="21" t="n">
        <f aca="false">福岡県!N16+北九州市!N16+福岡市!N16</f>
        <v>29</v>
      </c>
      <c r="O16" s="22" t="n">
        <f aca="false">福岡県!O16+北九州市!O16+福岡市!O16</f>
        <v>6</v>
      </c>
      <c r="P16" s="23" t="n">
        <f aca="false">福岡県!P16+北九州市!P16+福岡市!P16</f>
        <v>7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0</v>
      </c>
      <c r="F17" s="43" t="n">
        <f aca="false">福岡県!F17+北九州市!F17+福岡市!F17</f>
        <v>166.54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1687</v>
      </c>
      <c r="K17" s="43" t="n">
        <f aca="false">福岡県!K17+北九州市!K17+福岡市!K17</f>
        <v>1078</v>
      </c>
      <c r="L17" s="43" t="n">
        <f aca="false">福岡県!L17+北九州市!L17+福岡市!L17</f>
        <v>65850.17</v>
      </c>
      <c r="M17" s="43" t="n">
        <f aca="false">福岡県!M17+北九州市!M17+福岡市!M17</f>
        <v>119723.23</v>
      </c>
      <c r="N17" s="43" t="n">
        <f aca="false">福岡県!N17+北九州市!N17+福岡市!N17</f>
        <v>727822.71</v>
      </c>
      <c r="O17" s="44" t="n">
        <f aca="false">福岡県!O17+北九州市!O17+福岡市!O17</f>
        <v>464696.42</v>
      </c>
      <c r="P17" s="45" t="n">
        <f aca="false">福岡県!P17+北九州市!P17+福岡市!P17</f>
        <v>1381024.07</v>
      </c>
      <c r="Q17" s="45" t="n">
        <f aca="false">IF(P16&gt;0,P17/P16,"")</f>
        <v>17935.37753246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1</v>
      </c>
      <c r="K18" s="21" t="n">
        <f aca="false">福岡県!K18+北九州市!K18+福岡市!K18</f>
        <v>2</v>
      </c>
      <c r="L18" s="21" t="n">
        <f aca="false">福岡県!L18+北九州市!L18+福岡市!L18</f>
        <v>14</v>
      </c>
      <c r="M18" s="21" t="n">
        <f aca="false">福岡県!M18+北九州市!M18+福岡市!M18</f>
        <v>9</v>
      </c>
      <c r="N18" s="21" t="n">
        <f aca="false">福岡県!N18+北九州市!N18+福岡市!N18</f>
        <v>3</v>
      </c>
      <c r="O18" s="22" t="n">
        <f aca="false">福岡県!O18+北九州市!O18+福岡市!O18</f>
        <v>0</v>
      </c>
      <c r="P18" s="23" t="n">
        <f aca="false">福岡県!P18+北九州市!P18+福岡市!P18</f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973</v>
      </c>
      <c r="K19" s="28" t="n">
        <f aca="false">福岡県!K19+北九州市!K19+福岡市!K19</f>
        <v>2382.25</v>
      </c>
      <c r="L19" s="28" t="n">
        <f aca="false">福岡県!L19+北九州市!L19+福岡市!L19</f>
        <v>44013.3</v>
      </c>
      <c r="M19" s="28" t="n">
        <f aca="false">福岡県!M19+北九州市!M19+福岡市!M19</f>
        <v>57509.69</v>
      </c>
      <c r="N19" s="28" t="n">
        <f aca="false">福岡県!N19+北九州市!N19+福岡市!N19</f>
        <v>41942.03</v>
      </c>
      <c r="O19" s="29" t="n">
        <f aca="false">福岡県!O19+北九州市!O19+福岡市!O19</f>
        <v>0</v>
      </c>
      <c r="P19" s="30" t="n">
        <f aca="false">福岡県!P19+北九州市!P19+福岡市!P19</f>
        <v>146820.27</v>
      </c>
      <c r="Q19" s="30" t="n">
        <f aca="false">IF(P18&gt;0,P19/P18,"")</f>
        <v>5062.767931034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1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1</v>
      </c>
      <c r="N20" s="34" t="n">
        <f aca="false">福岡県!N20+北九州市!N20+福岡市!N20</f>
        <v>4</v>
      </c>
      <c r="O20" s="35" t="n">
        <f aca="false">福岡県!O20+北九州市!O20+福岡市!O20</f>
        <v>0</v>
      </c>
      <c r="P20" s="36" t="n">
        <f aca="false">福岡県!P20+北九州市!P20+福岡市!P20</f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86.79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5573</v>
      </c>
      <c r="N21" s="28" t="n">
        <f aca="false">福岡県!N21+北九州市!N21+福岡市!N21</f>
        <v>80745.73</v>
      </c>
      <c r="O21" s="29" t="n">
        <f aca="false">福岡県!O21+北九州市!O21+福岡市!O21</f>
        <v>0</v>
      </c>
      <c r="P21" s="30" t="n">
        <f aca="false">福岡県!P21+北九州市!P21+福岡市!P21</f>
        <v>86405.52</v>
      </c>
      <c r="Q21" s="30" t="n">
        <f aca="false">IF(P20&gt;0,P21/P20,"")</f>
        <v>14400.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1</v>
      </c>
      <c r="I22" s="34" t="n">
        <f aca="false">福岡県!I22+北九州市!I22+福岡市!I22</f>
        <v>0</v>
      </c>
      <c r="J22" s="34" t="n">
        <f aca="false">福岡県!J22+北九州市!J22+福岡市!J22</f>
        <v>1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3</v>
      </c>
      <c r="N22" s="34" t="n">
        <f aca="false">福岡県!N22+北九州市!N22+福岡市!N22</f>
        <v>8</v>
      </c>
      <c r="O22" s="35" t="n">
        <f aca="false">福岡県!O22+北九州市!O22+福岡市!O22</f>
        <v>2</v>
      </c>
      <c r="P22" s="36" t="n">
        <f aca="false">福岡県!P22+北九州市!P22+福岡市!P22</f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372</v>
      </c>
      <c r="I23" s="28" t="n">
        <f aca="false">福岡県!I23+北九州市!I23+福岡市!I23</f>
        <v>0</v>
      </c>
      <c r="J23" s="28" t="n">
        <f aca="false">福岡県!J23+北九州市!J23+福岡市!J23</f>
        <v>852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21647.56</v>
      </c>
      <c r="N23" s="28" t="n">
        <f aca="false">福岡県!N23+北九州市!N23+福岡市!N23</f>
        <v>138531.08</v>
      </c>
      <c r="O23" s="29" t="n">
        <f aca="false">福岡県!O23+北九州市!O23+福岡市!O23</f>
        <v>175249.45</v>
      </c>
      <c r="P23" s="30" t="n">
        <f aca="false">福岡県!P23+北九州市!P23+福岡市!P23</f>
        <v>336652.09</v>
      </c>
      <c r="Q23" s="30" t="n">
        <f aca="false">IF(P22&gt;0,P23/P22,"")</f>
        <v>22443.472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18</v>
      </c>
      <c r="O24" s="35" t="n">
        <f aca="false">福岡県!O24+北九州市!O24+福岡市!O24</f>
        <v>5</v>
      </c>
      <c r="P24" s="36" t="n">
        <f aca="false">福岡県!P24+北九州市!P24+福岡市!P24</f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427519.77</v>
      </c>
      <c r="O25" s="44" t="n">
        <f aca="false">福岡県!O25+北九州市!O25+福岡市!O25</f>
        <v>572355.5</v>
      </c>
      <c r="P25" s="45" t="n">
        <f aca="false">福岡県!P25+北九州市!P25+福岡市!P25</f>
        <v>999875.27</v>
      </c>
      <c r="Q25" s="45" t="n">
        <f aca="false">IF(P24&gt;0,P25/P24,"")</f>
        <v>43472.8378260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1</v>
      </c>
      <c r="F26" s="21" t="n">
        <f aca="false">福岡県!F26+北九州市!F26+福岡市!F26</f>
        <v>0</v>
      </c>
      <c r="G26" s="21" t="n">
        <f aca="false">福岡県!G26+北九州市!G26+福岡市!G26</f>
        <v>0</v>
      </c>
      <c r="H26" s="21" t="n">
        <f aca="false">福岡県!H26+北九州市!H26+福岡市!H26</f>
        <v>1</v>
      </c>
      <c r="I26" s="21" t="n">
        <f aca="false">福岡県!I26+北九州市!I26+福岡市!I26</f>
        <v>0</v>
      </c>
      <c r="J26" s="21" t="n">
        <f aca="false">福岡県!J26+北九州市!J26+福岡市!J26</f>
        <v>2</v>
      </c>
      <c r="K26" s="21" t="n">
        <f aca="false">福岡県!K26+北九州市!K26+福岡市!K26</f>
        <v>2</v>
      </c>
      <c r="L26" s="21" t="n">
        <f aca="false">福岡県!L26+北九州市!L26+福岡市!L26</f>
        <v>14</v>
      </c>
      <c r="M26" s="21" t="n">
        <f aca="false">福岡県!M26+北九州市!M26+福岡市!M26</f>
        <v>13</v>
      </c>
      <c r="N26" s="21" t="n">
        <f aca="false">福岡県!N26+北九州市!N26+福岡市!N26</f>
        <v>33</v>
      </c>
      <c r="O26" s="22" t="n">
        <f aca="false">福岡県!O26+北九州市!O26+福岡市!O26</f>
        <v>7</v>
      </c>
      <c r="P26" s="23" t="n">
        <f aca="false">福岡県!P26+北九州市!P26+福岡市!P26</f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86.79</v>
      </c>
      <c r="F27" s="43" t="n">
        <f aca="false">福岡県!F27+北九州市!F27+福岡市!F27</f>
        <v>0</v>
      </c>
      <c r="G27" s="43" t="n">
        <f aca="false">福岡県!G27+北九州市!G27+福岡市!G27</f>
        <v>0</v>
      </c>
      <c r="H27" s="43" t="n">
        <f aca="false">福岡県!H27+北九州市!H27+福岡市!H27</f>
        <v>372</v>
      </c>
      <c r="I27" s="43" t="n">
        <f aca="false">福岡県!I27+北九州市!I27+福岡市!I27</f>
        <v>0</v>
      </c>
      <c r="J27" s="43" t="n">
        <f aca="false">福岡県!J27+北九州市!J27+福岡市!J27</f>
        <v>1825</v>
      </c>
      <c r="K27" s="43" t="n">
        <f aca="false">福岡県!K27+北九州市!K27+福岡市!K27</f>
        <v>2382.25</v>
      </c>
      <c r="L27" s="43" t="n">
        <f aca="false">福岡県!L27+北九州市!L27+福岡市!L27</f>
        <v>44013.3</v>
      </c>
      <c r="M27" s="43" t="n">
        <f aca="false">福岡県!M27+北九州市!M27+福岡市!M27</f>
        <v>84730.25</v>
      </c>
      <c r="N27" s="43" t="n">
        <f aca="false">福岡県!N27+北九州市!N27+福岡市!N27</f>
        <v>688738.61</v>
      </c>
      <c r="O27" s="44" t="n">
        <f aca="false">福岡県!O27+北九州市!O27+福岡市!O27</f>
        <v>747604.95</v>
      </c>
      <c r="P27" s="45" t="n">
        <f aca="false">福岡県!P27+北九州市!P27+福岡市!P27</f>
        <v>1569753.15</v>
      </c>
      <c r="Q27" s="45" t="n">
        <f aca="false">IF(P26&gt;0,P27/P26,"")</f>
        <v>21503.46780821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4</v>
      </c>
      <c r="K28" s="21" t="n">
        <f aca="false">福岡県!K28+北九州市!K28+福岡市!K28</f>
        <v>0</v>
      </c>
      <c r="L28" s="21" t="n">
        <f aca="false">福岡県!L28+北九州市!L28+福岡市!L28</f>
        <v>24</v>
      </c>
      <c r="M28" s="21" t="n">
        <f aca="false">福岡県!M28+北九州市!M28+福岡市!M28</f>
        <v>5</v>
      </c>
      <c r="N28" s="21" t="n">
        <f aca="false">福岡県!N28+北九州市!N28+福岡市!N28</f>
        <v>6</v>
      </c>
      <c r="O28" s="22" t="n">
        <f aca="false">福岡県!O28+北九州市!O28+福岡市!O28</f>
        <v>0</v>
      </c>
      <c r="P28" s="23" t="n">
        <f aca="false">福岡県!P28+北九州市!P28+福岡市!P28</f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2260</v>
      </c>
      <c r="K29" s="28" t="n">
        <f aca="false">福岡県!K29+北九州市!K29+福岡市!K29</f>
        <v>0</v>
      </c>
      <c r="L29" s="28" t="n">
        <f aca="false">福岡県!L29+北九州市!L29+福岡市!L29</f>
        <v>76847.04</v>
      </c>
      <c r="M29" s="28" t="n">
        <f aca="false">福岡県!M29+北九州市!M29+福岡市!M29</f>
        <v>32807.17</v>
      </c>
      <c r="N29" s="28" t="n">
        <f aca="false">福岡県!N29+北九州市!N29+福岡市!N29</f>
        <v>123829.96</v>
      </c>
      <c r="O29" s="29" t="n">
        <f aca="false">福岡県!O29+北九州市!O29+福岡市!O29</f>
        <v>0</v>
      </c>
      <c r="P29" s="30" t="n">
        <f aca="false">福岡県!P29+北九州市!P29+福岡市!P29</f>
        <v>235744.17</v>
      </c>
      <c r="Q29" s="30" t="n">
        <f aca="false">IF(P28&gt;0,P29/P28,"")</f>
        <v>6044.722307692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2</v>
      </c>
      <c r="N30" s="34" t="n">
        <f aca="false">福岡県!N30+北九州市!N30+福岡市!N30</f>
        <v>4</v>
      </c>
      <c r="O30" s="35" t="n">
        <f aca="false">福岡県!O30+北九州市!O30+福岡市!O30</f>
        <v>4</v>
      </c>
      <c r="P30" s="36" t="n">
        <f aca="false">福岡県!P30+北九州市!P30+福岡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12711</v>
      </c>
      <c r="N31" s="28" t="n">
        <f aca="false">福岡県!N31+北九州市!N31+福岡市!N31</f>
        <v>90844.22</v>
      </c>
      <c r="O31" s="29" t="n">
        <f aca="false">福岡県!O31+北九州市!O31+福岡市!O31</f>
        <v>694509.89</v>
      </c>
      <c r="P31" s="30" t="n">
        <f aca="false">福岡県!P31+北九州市!P31+福岡市!P31</f>
        <v>798065.11</v>
      </c>
      <c r="Q31" s="30" t="n">
        <f aca="false">IF(P30&gt;0,P31/P30,"")</f>
        <v>79806.5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2</v>
      </c>
      <c r="M32" s="34" t="n">
        <f aca="false">福岡県!M32+北九州市!M32+福岡市!M32</f>
        <v>5</v>
      </c>
      <c r="N32" s="34" t="n">
        <f aca="false">福岡県!N32+北九州市!N32+福岡市!N32</f>
        <v>2</v>
      </c>
      <c r="O32" s="35" t="n">
        <f aca="false">福岡県!O32+北九州市!O32+福岡市!O32</f>
        <v>2</v>
      </c>
      <c r="P32" s="36" t="n">
        <f aca="false">福岡県!P32+北九州市!P32+福岡市!P32</f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6376</v>
      </c>
      <c r="M33" s="28" t="n">
        <f aca="false">福岡県!M33+北九州市!M33+福岡市!M33</f>
        <v>37094.14</v>
      </c>
      <c r="N33" s="28" t="n">
        <f aca="false">福岡県!N33+北九州市!N33+福岡市!N33</f>
        <v>35142</v>
      </c>
      <c r="O33" s="29" t="n">
        <f aca="false">福岡県!O33+北九州市!O33+福岡市!O33</f>
        <v>178485.61</v>
      </c>
      <c r="P33" s="30" t="n">
        <f aca="false">福岡県!P33+北九州市!P33+福岡市!P33</f>
        <v>257097.75</v>
      </c>
      <c r="Q33" s="30" t="n">
        <f aca="false">IF(P32&gt;0,P33/P32,"")</f>
        <v>23372.52272727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11</v>
      </c>
      <c r="O34" s="35" t="n">
        <f aca="false">福岡県!O34+北九州市!O34+福岡市!O34</f>
        <v>5</v>
      </c>
      <c r="P34" s="36" t="n">
        <f aca="false">福岡県!P34+北九州市!P34+福岡市!P34</f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267725.56</v>
      </c>
      <c r="O35" s="44" t="n">
        <f aca="false">福岡県!O35+北九州市!O35+福岡市!O35</f>
        <v>498413</v>
      </c>
      <c r="P35" s="45" t="n">
        <f aca="false">福岡県!P35+北九州市!P35+福岡市!P35</f>
        <v>766138.56</v>
      </c>
      <c r="Q35" s="45" t="n">
        <f aca="false">IF(P34&gt;0,P35/P34,"")</f>
        <v>47883.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0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4</v>
      </c>
      <c r="K36" s="21" t="n">
        <f aca="false">福岡県!K36+北九州市!K36+福岡市!K36</f>
        <v>0</v>
      </c>
      <c r="L36" s="21" t="n">
        <f aca="false">福岡県!L36+北九州市!L36+福岡市!L36</f>
        <v>26</v>
      </c>
      <c r="M36" s="21" t="n">
        <f aca="false">福岡県!M36+北九州市!M36+福岡市!M36</f>
        <v>12</v>
      </c>
      <c r="N36" s="21" t="n">
        <f aca="false">福岡県!N36+北九州市!N36+福岡市!N36</f>
        <v>23</v>
      </c>
      <c r="O36" s="22" t="n">
        <f aca="false">福岡県!O36+北九州市!O36+福岡市!O36</f>
        <v>11</v>
      </c>
      <c r="P36" s="23" t="n">
        <f aca="false">福岡県!P36+北九州市!P36+福岡市!P36</f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0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2260</v>
      </c>
      <c r="K37" s="43" t="n">
        <f aca="false">福岡県!K37+北九州市!K37+福岡市!K37</f>
        <v>0</v>
      </c>
      <c r="L37" s="43" t="n">
        <f aca="false">福岡県!L37+北九州市!L37+福岡市!L37</f>
        <v>83223.04</v>
      </c>
      <c r="M37" s="43" t="n">
        <f aca="false">福岡県!M37+北九州市!M37+福岡市!M37</f>
        <v>82612.31</v>
      </c>
      <c r="N37" s="43" t="n">
        <f aca="false">福岡県!N37+北九州市!N37+福岡市!N37</f>
        <v>517541.74</v>
      </c>
      <c r="O37" s="44" t="n">
        <f aca="false">福岡県!O37+北九州市!O37+福岡市!O37</f>
        <v>1371408.5</v>
      </c>
      <c r="P37" s="45" t="n">
        <f aca="false">福岡県!P37+北九州市!P37+福岡市!P37</f>
        <v>2057045.59</v>
      </c>
      <c r="Q37" s="45" t="n">
        <f aca="false">IF(P36&gt;0,P37/P36,"")</f>
        <v>27066.38934210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1</v>
      </c>
      <c r="L38" s="21" t="n">
        <f aca="false">福岡県!L38+北九州市!L38+福岡市!L38</f>
        <v>27</v>
      </c>
      <c r="M38" s="21" t="n">
        <f aca="false">福岡県!M38+北九州市!M38+福岡市!M38</f>
        <v>7</v>
      </c>
      <c r="N38" s="21" t="n">
        <f aca="false">福岡県!N38+北九州市!N38+福岡市!N38</f>
        <v>4</v>
      </c>
      <c r="O38" s="22" t="n">
        <f aca="false">福岡県!O38+北九州市!O38+福岡市!O38</f>
        <v>2</v>
      </c>
      <c r="P38" s="23" t="n">
        <f aca="false">福岡県!P38+北九州市!P38+福岡市!P38</f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1054.82</v>
      </c>
      <c r="L39" s="28" t="n">
        <f aca="false">福岡県!L39+北九州市!L39+福岡市!L39</f>
        <v>71291.72</v>
      </c>
      <c r="M39" s="28" t="n">
        <f aca="false">福岡県!M39+北九州市!M39+福岡市!M39</f>
        <v>50727.69</v>
      </c>
      <c r="N39" s="28" t="n">
        <f aca="false">福岡県!N39+北九州市!N39+福岡市!N39</f>
        <v>55891.86</v>
      </c>
      <c r="O39" s="29" t="n">
        <f aca="false">福岡県!O39+北九州市!O39+福岡市!O39</f>
        <v>126903.54</v>
      </c>
      <c r="P39" s="30" t="n">
        <f aca="false">福岡県!P39+北九州市!P39+福岡市!P39</f>
        <v>305869.63</v>
      </c>
      <c r="Q39" s="30" t="n">
        <f aca="false">IF(P38&gt;0,P39/P38,"")</f>
        <v>7460.234878048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1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0</v>
      </c>
      <c r="M40" s="34" t="n">
        <f aca="false">福岡県!M40+北九州市!M40+福岡市!M40</f>
        <v>4</v>
      </c>
      <c r="N40" s="34" t="n">
        <f aca="false">福岡県!N40+北九州市!N40+福岡市!N40</f>
        <v>8</v>
      </c>
      <c r="O40" s="35" t="n">
        <f aca="false">福岡県!O40+北九州市!O40+福岡市!O40</f>
        <v>0</v>
      </c>
      <c r="P40" s="36" t="n">
        <f aca="false">福岡県!P40+北九州市!P40+福岡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301.67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0</v>
      </c>
      <c r="M41" s="28" t="n">
        <f aca="false">福岡県!M41+北九州市!M41+福岡市!M41</f>
        <v>34459.19</v>
      </c>
      <c r="N41" s="28" t="n">
        <f aca="false">福岡県!N41+北九州市!N41+福岡市!N41</f>
        <v>137330.49</v>
      </c>
      <c r="O41" s="29" t="n">
        <f aca="false">福岡県!O41+北九州市!O41+福岡市!O41</f>
        <v>0</v>
      </c>
      <c r="P41" s="30" t="n">
        <f aca="false">福岡県!P41+北九州市!P41+福岡市!P41</f>
        <v>172091.35</v>
      </c>
      <c r="Q41" s="30" t="n">
        <f aca="false">IF(P40&gt;0,P41/P40,"")</f>
        <v>13237.79615384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2</v>
      </c>
      <c r="I42" s="34" t="n">
        <f aca="false">福岡県!I42+北九州市!I42+福岡市!I42</f>
        <v>0</v>
      </c>
      <c r="J42" s="34" t="n">
        <f aca="false">福岡県!J42+北九州市!J42+福岡市!J42</f>
        <v>2</v>
      </c>
      <c r="K42" s="34" t="n">
        <f aca="false">福岡県!K42+北九州市!K42+福岡市!K42</f>
        <v>0</v>
      </c>
      <c r="L42" s="34" t="n">
        <f aca="false">福岡県!L42+北九州市!L42+福岡市!L42</f>
        <v>0</v>
      </c>
      <c r="M42" s="34" t="n">
        <f aca="false">福岡県!M42+北九州市!M42+福岡市!M42</f>
        <v>8</v>
      </c>
      <c r="N42" s="34" t="n">
        <f aca="false">福岡県!N42+北九州市!N42+福岡市!N42</f>
        <v>7</v>
      </c>
      <c r="O42" s="35" t="n">
        <f aca="false">福岡県!O42+北九州市!O42+福岡市!O42</f>
        <v>0</v>
      </c>
      <c r="P42" s="36" t="n">
        <f aca="false">福岡県!P42+北九州市!P42+福岡市!P42</f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631</v>
      </c>
      <c r="I43" s="28" t="n">
        <f aca="false">福岡県!I43+北九州市!I43+福岡市!I43</f>
        <v>0</v>
      </c>
      <c r="J43" s="28" t="n">
        <f aca="false">福岡県!J43+北九州市!J43+福岡市!J43</f>
        <v>1140</v>
      </c>
      <c r="K43" s="28" t="n">
        <f aca="false">福岡県!K43+北九州市!K43+福岡市!K43</f>
        <v>0</v>
      </c>
      <c r="L43" s="28" t="n">
        <f aca="false">福岡県!L43+北九州市!L43+福岡市!L43</f>
        <v>0</v>
      </c>
      <c r="M43" s="28" t="n">
        <f aca="false">福岡県!M43+北九州市!M43+福岡市!M43</f>
        <v>57585.47</v>
      </c>
      <c r="N43" s="28" t="n">
        <f aca="false">福岡県!N43+北九州市!N43+福岡市!N43</f>
        <v>166422.29</v>
      </c>
      <c r="O43" s="29" t="n">
        <f aca="false">福岡県!O43+北九州市!O43+福岡市!O43</f>
        <v>0</v>
      </c>
      <c r="P43" s="30" t="n">
        <f aca="false">福岡県!P43+北九州市!P43+福岡市!P43</f>
        <v>225778.76</v>
      </c>
      <c r="Q43" s="30" t="n">
        <f aca="false">IF(P42&gt;0,P43/P42,"")</f>
        <v>11883.09263157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14</v>
      </c>
      <c r="O44" s="35" t="n">
        <f aca="false">福岡県!O44+北九州市!O44+福岡市!O44</f>
        <v>6</v>
      </c>
      <c r="P44" s="36" t="n">
        <f aca="false">福岡県!P44+北九州市!P44+福岡市!P44</f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291317.45</v>
      </c>
      <c r="O45" s="44" t="n">
        <f aca="false">福岡県!O45+北九州市!O45+福岡市!O45</f>
        <v>375379</v>
      </c>
      <c r="P45" s="45" t="n">
        <f aca="false">福岡県!P45+北九州市!P45+福岡市!P45</f>
        <v>666696.45</v>
      </c>
      <c r="Q45" s="45" t="n">
        <f aca="false">IF(P44&gt;0,P45/P44,"")</f>
        <v>33334.82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0</v>
      </c>
      <c r="F46" s="21" t="n">
        <f aca="false">福岡県!F46+北九州市!F46+福岡市!F46</f>
        <v>0</v>
      </c>
      <c r="G46" s="21" t="n">
        <f aca="false">福岡県!G46+北九州市!G46+福岡市!G46</f>
        <v>0</v>
      </c>
      <c r="H46" s="21" t="n">
        <f aca="false">福岡県!H46+北九州市!H46+福岡市!H46</f>
        <v>3</v>
      </c>
      <c r="I46" s="21" t="n">
        <f aca="false">福岡県!I46+北九州市!I46+福岡市!I46</f>
        <v>0</v>
      </c>
      <c r="J46" s="21" t="n">
        <f aca="false">福岡県!J46+北九州市!J46+福岡市!J46</f>
        <v>2</v>
      </c>
      <c r="K46" s="21" t="n">
        <f aca="false">福岡県!K46+北九州市!K46+福岡市!K46</f>
        <v>1</v>
      </c>
      <c r="L46" s="21" t="n">
        <f aca="false">福岡県!L46+北九州市!L46+福岡市!L46</f>
        <v>27</v>
      </c>
      <c r="M46" s="21" t="n">
        <f aca="false">福岡県!M46+北九州市!M46+福岡市!M46</f>
        <v>19</v>
      </c>
      <c r="N46" s="21" t="n">
        <f aca="false">福岡県!N46+北九州市!N46+福岡市!N46</f>
        <v>33</v>
      </c>
      <c r="O46" s="22" t="n">
        <f aca="false">福岡県!O46+北九州市!O46+福岡市!O46</f>
        <v>8</v>
      </c>
      <c r="P46" s="23" t="n">
        <f aca="false">福岡県!P46+北九州市!P46+福岡市!P46</f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0</v>
      </c>
      <c r="F47" s="43" t="n">
        <f aca="false">福岡県!F47+北九州市!F47+福岡市!F47</f>
        <v>0</v>
      </c>
      <c r="G47" s="43" t="n">
        <f aca="false">福岡県!G47+北九州市!G47+福岡市!G47</f>
        <v>0</v>
      </c>
      <c r="H47" s="43" t="n">
        <f aca="false">福岡県!H47+北九州市!H47+福岡市!H47</f>
        <v>932.67</v>
      </c>
      <c r="I47" s="43" t="n">
        <f aca="false">福岡県!I47+北九州市!I47+福岡市!I47</f>
        <v>0</v>
      </c>
      <c r="J47" s="43" t="n">
        <f aca="false">福岡県!J47+北九州市!J47+福岡市!J47</f>
        <v>1140</v>
      </c>
      <c r="K47" s="43" t="n">
        <f aca="false">福岡県!K47+北九州市!K47+福岡市!K47</f>
        <v>1054.82</v>
      </c>
      <c r="L47" s="43" t="n">
        <f aca="false">福岡県!L47+北九州市!L47+福岡市!L47</f>
        <v>71291.72</v>
      </c>
      <c r="M47" s="43" t="n">
        <f aca="false">福岡県!M47+北九州市!M47+福岡市!M47</f>
        <v>142772.35</v>
      </c>
      <c r="N47" s="43" t="n">
        <f aca="false">福岡県!N47+北九州市!N47+福岡市!N47</f>
        <v>650962.09</v>
      </c>
      <c r="O47" s="44" t="n">
        <f aca="false">福岡県!O47+北九州市!O47+福岡市!O47</f>
        <v>502282.54</v>
      </c>
      <c r="P47" s="45" t="n">
        <f aca="false">福岡県!P47+北九州市!P47+福岡市!P47</f>
        <v>1370436.19</v>
      </c>
      <c r="Q47" s="45" t="n">
        <f aca="false">IF(P46&gt;0,P47/P46,"")</f>
        <v>14735.87301075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0</v>
      </c>
      <c r="E48" s="21" t="n">
        <f aca="false">福岡県!E48+北九州市!E48+福岡市!E48</f>
        <v>0</v>
      </c>
      <c r="F48" s="21" t="n">
        <f aca="false">福岡県!F48+北九州市!F48+福岡市!F48</f>
        <v>1</v>
      </c>
      <c r="G48" s="21" t="n">
        <f aca="false">福岡県!G48+北九州市!G48+福岡市!G48</f>
        <v>0</v>
      </c>
      <c r="H48" s="21" t="n">
        <f aca="false">福岡県!H48+北九州市!H48+福岡市!H48</f>
        <v>0</v>
      </c>
      <c r="I48" s="21" t="n">
        <f aca="false">福岡県!I48+北九州市!I48+福岡市!I48</f>
        <v>0</v>
      </c>
      <c r="J48" s="21" t="n">
        <f aca="false">福岡県!J48+北九州市!J48+福岡市!J48</f>
        <v>7</v>
      </c>
      <c r="K48" s="21" t="n">
        <f aca="false">福岡県!K48+北九州市!K48+福岡市!K48</f>
        <v>4</v>
      </c>
      <c r="L48" s="21" t="n">
        <f aca="false">福岡県!L48+北九州市!L48+福岡市!L48</f>
        <v>87</v>
      </c>
      <c r="M48" s="21" t="n">
        <f aca="false">福岡県!M48+北九州市!M48+福岡市!M48</f>
        <v>30</v>
      </c>
      <c r="N48" s="21" t="n">
        <f aca="false">福岡県!N48+北九州市!N48+福岡市!N48</f>
        <v>18</v>
      </c>
      <c r="O48" s="22" t="n">
        <f aca="false">福岡県!O48+北九州市!O48+福岡市!O48</f>
        <v>2</v>
      </c>
      <c r="P48" s="23" t="n">
        <f aca="false">福岡県!P48+北九州市!P48+福岡市!P48</f>
        <v>1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0</v>
      </c>
      <c r="E49" s="28" t="n">
        <f aca="false">福岡県!E49+北九州市!E49+福岡市!E49</f>
        <v>0</v>
      </c>
      <c r="F49" s="28" t="n">
        <f aca="false">福岡県!F49+北九州市!F49+福岡市!F49</f>
        <v>166.54</v>
      </c>
      <c r="G49" s="28" t="n">
        <f aca="false">福岡県!G49+北九州市!G49+福岡市!G49</f>
        <v>0</v>
      </c>
      <c r="H49" s="28" t="n">
        <f aca="false">福岡県!H49+北九州市!H49+福岡市!H49</f>
        <v>0</v>
      </c>
      <c r="I49" s="28" t="n">
        <f aca="false">福岡県!I49+北九州市!I49+福岡市!I49</f>
        <v>0</v>
      </c>
      <c r="J49" s="28" t="n">
        <f aca="false">福岡県!J49+北九州市!J49+福岡市!J49</f>
        <v>4920</v>
      </c>
      <c r="K49" s="28" t="n">
        <f aca="false">福岡県!K49+北九州市!K49+福岡市!K49</f>
        <v>4515.07</v>
      </c>
      <c r="L49" s="28" t="n">
        <f aca="false">福岡県!L49+北九州市!L49+福岡市!L49</f>
        <v>258002.23</v>
      </c>
      <c r="M49" s="28" t="n">
        <f aca="false">福岡県!M49+北九州市!M49+福岡市!M49</f>
        <v>204482.43</v>
      </c>
      <c r="N49" s="28" t="n">
        <f aca="false">福岡県!N49+北九州市!N49+福岡市!N49</f>
        <v>297457.22</v>
      </c>
      <c r="O49" s="29" t="n">
        <f aca="false">福岡県!O49+北九州市!O49+福岡市!O49</f>
        <v>126903.54</v>
      </c>
      <c r="P49" s="30" t="n">
        <f aca="false">福岡県!P49+北九州市!P49+福岡市!P49</f>
        <v>896447.03</v>
      </c>
      <c r="Q49" s="30" t="n">
        <f aca="false">IF(P48&gt;0,P49/P48,"")</f>
        <v>6016.423020134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1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1</v>
      </c>
      <c r="I50" s="34" t="n">
        <f aca="false">福岡県!I50+北九州市!I50+福岡市!I50</f>
        <v>0</v>
      </c>
      <c r="J50" s="34" t="n">
        <f aca="false">福岡県!J50+北九州市!J50+福岡市!J50</f>
        <v>0</v>
      </c>
      <c r="K50" s="34" t="n">
        <f aca="false">福岡県!K50+北九州市!K50+福岡市!K50</f>
        <v>0</v>
      </c>
      <c r="L50" s="34" t="n">
        <f aca="false">福岡県!L50+北九州市!L50+福岡市!L50</f>
        <v>0</v>
      </c>
      <c r="M50" s="34" t="n">
        <f aca="false">福岡県!M50+北九州市!M50+福岡市!M50</f>
        <v>8</v>
      </c>
      <c r="N50" s="34" t="n">
        <f aca="false">福岡県!N50+北九州市!N50+福岡市!N50</f>
        <v>20</v>
      </c>
      <c r="O50" s="35" t="n">
        <f aca="false">福岡県!O50+北九州市!O50+福岡市!O50</f>
        <v>4</v>
      </c>
      <c r="P50" s="36" t="n">
        <f aca="false">福岡県!P50+北九州市!P50+福岡市!P50</f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86.79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301.67</v>
      </c>
      <c r="I51" s="28" t="n">
        <f aca="false">福岡県!I51+北九州市!I51+福岡市!I51</f>
        <v>0</v>
      </c>
      <c r="J51" s="28" t="n">
        <f aca="false">福岡県!J51+北九州市!J51+福岡市!J51</f>
        <v>0</v>
      </c>
      <c r="K51" s="28" t="n">
        <f aca="false">福岡県!K51+北九州市!K51+福岡市!K51</f>
        <v>0</v>
      </c>
      <c r="L51" s="28" t="n">
        <f aca="false">福岡県!L51+北九州市!L51+福岡市!L51</f>
        <v>0</v>
      </c>
      <c r="M51" s="28" t="n">
        <f aca="false">福岡県!M51+北九州市!M51+福岡市!M51</f>
        <v>59062.19</v>
      </c>
      <c r="N51" s="28" t="n">
        <f aca="false">福岡県!N51+北九州市!N51+福岡市!N51</f>
        <v>400520.44</v>
      </c>
      <c r="O51" s="29" t="n">
        <f aca="false">福岡県!O51+北九州市!O51+福岡市!O51</f>
        <v>694509.89</v>
      </c>
      <c r="P51" s="30" t="n">
        <f aca="false">福岡県!P51+北九州市!P51+福岡市!P51</f>
        <v>1154480.98</v>
      </c>
      <c r="Q51" s="30" t="n">
        <f aca="false">IF(P50&gt;0,P51/P50,"")</f>
        <v>33955.32294117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3</v>
      </c>
      <c r="I52" s="34" t="n">
        <f aca="false">福岡県!I52+北九州市!I52+福岡市!I52</f>
        <v>0</v>
      </c>
      <c r="J52" s="34" t="n">
        <f aca="false">福岡県!J52+北九州市!J52+福岡市!J52</f>
        <v>3</v>
      </c>
      <c r="K52" s="34" t="n">
        <f aca="false">福岡県!K52+北九州市!K52+福岡市!K52</f>
        <v>0</v>
      </c>
      <c r="L52" s="34" t="n">
        <f aca="false">福岡県!L52+北九州市!L52+福岡市!L52</f>
        <v>2</v>
      </c>
      <c r="M52" s="34" t="n">
        <f aca="false">福岡県!M52+北九州市!M52+福岡市!M52</f>
        <v>22</v>
      </c>
      <c r="N52" s="34" t="n">
        <f aca="false">福岡県!N52+北九州市!N52+福岡市!N52</f>
        <v>25</v>
      </c>
      <c r="O52" s="35" t="n">
        <f aca="false">福岡県!O52+北九州市!O52+福岡市!O52</f>
        <v>6</v>
      </c>
      <c r="P52" s="36" t="n">
        <f aca="false">福岡県!P52+北九州市!P52+福岡市!P52</f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1003</v>
      </c>
      <c r="I53" s="28" t="n">
        <f aca="false">福岡県!I53+北九州市!I53+福岡市!I53</f>
        <v>0</v>
      </c>
      <c r="J53" s="28" t="n">
        <f aca="false">福岡県!J53+北九州市!J53+福岡市!J53</f>
        <v>1992</v>
      </c>
      <c r="K53" s="28" t="n">
        <f aca="false">福岡県!K53+北九州市!K53+福岡市!K53</f>
        <v>0</v>
      </c>
      <c r="L53" s="28" t="n">
        <f aca="false">福岡県!L53+北九州市!L53+福岡市!L53</f>
        <v>6376</v>
      </c>
      <c r="M53" s="28" t="n">
        <f aca="false">福岡県!M53+北九州市!M53+福岡市!M53</f>
        <v>166293.52</v>
      </c>
      <c r="N53" s="28" t="n">
        <f aca="false">福岡県!N53+北九州市!N53+福岡市!N53</f>
        <v>563406.91</v>
      </c>
      <c r="O53" s="29" t="n">
        <f aca="false">福岡県!O53+北九州市!O53+福岡市!O53</f>
        <v>500746.48</v>
      </c>
      <c r="P53" s="30" t="n">
        <f aca="false">福岡県!P53+北九州市!P53+福岡市!P53</f>
        <v>1239817.91</v>
      </c>
      <c r="Q53" s="30" t="n">
        <f aca="false">IF(P52&gt;0,P53/P52,"")</f>
        <v>20324.88377049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0</v>
      </c>
      <c r="M54" s="34" t="n">
        <f aca="false">福岡県!M54+北九州市!M54+福岡市!M54</f>
        <v>0</v>
      </c>
      <c r="N54" s="34" t="n">
        <f aca="false">福岡県!N54+北九州市!N54+福岡市!N54</f>
        <v>55</v>
      </c>
      <c r="O54" s="35" t="n">
        <f aca="false">福岡県!O54+北九州市!O54+福岡市!O54</f>
        <v>20</v>
      </c>
      <c r="P54" s="36" t="n">
        <f aca="false">福岡県!P54+北九州市!P54+福岡市!P54</f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0</v>
      </c>
      <c r="M55" s="43" t="n">
        <f aca="false">福岡県!M55+北九州市!M55+福岡市!M55</f>
        <v>0</v>
      </c>
      <c r="N55" s="43" t="n">
        <f aca="false">福岡県!N55+北九州市!N55+福岡市!N55</f>
        <v>1323680.58</v>
      </c>
      <c r="O55" s="44" t="n">
        <f aca="false">福岡県!O55+北九州市!O55+福岡市!O55</f>
        <v>1763832.5</v>
      </c>
      <c r="P55" s="45" t="n">
        <f aca="false">福岡県!P55+北九州市!P55+福岡市!P55</f>
        <v>3087513.08</v>
      </c>
      <c r="Q55" s="45" t="n">
        <f aca="false">IF(P54&gt;0,P55/P54,"")</f>
        <v>41166.8410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0</v>
      </c>
      <c r="E56" s="21" t="n">
        <f aca="false">福岡県!E56+北九州市!E56+福岡市!E56</f>
        <v>1</v>
      </c>
      <c r="F56" s="21" t="n">
        <f aca="false">福岡県!F56+北九州市!F56+福岡市!F56</f>
        <v>1</v>
      </c>
      <c r="G56" s="21" t="n">
        <f aca="false">福岡県!G56+北九州市!G56+福岡市!G56</f>
        <v>0</v>
      </c>
      <c r="H56" s="21" t="n">
        <f aca="false">福岡県!H56+北九州市!H56+福岡市!H56</f>
        <v>4</v>
      </c>
      <c r="I56" s="21" t="n">
        <f aca="false">福岡県!I56+北九州市!I56+福岡市!I56</f>
        <v>0</v>
      </c>
      <c r="J56" s="21" t="n">
        <f aca="false">福岡県!J56+北九州市!J56+福岡市!J56</f>
        <v>10</v>
      </c>
      <c r="K56" s="21" t="n">
        <f aca="false">福岡県!K56+北九州市!K56+福岡市!K56</f>
        <v>4</v>
      </c>
      <c r="L56" s="21" t="n">
        <f aca="false">福岡県!L56+北九州市!L56+福岡市!L56</f>
        <v>89</v>
      </c>
      <c r="M56" s="21" t="n">
        <f aca="false">福岡県!M56+北九州市!M56+福岡市!M56</f>
        <v>60</v>
      </c>
      <c r="N56" s="21" t="n">
        <f aca="false">福岡県!N56+北九州市!N56+福岡市!N56</f>
        <v>118</v>
      </c>
      <c r="O56" s="22" t="n">
        <f aca="false">福岡県!O56+北九州市!O56+福岡市!O56</f>
        <v>32</v>
      </c>
      <c r="P56" s="23" t="n">
        <f aca="false">福岡県!P56+北九州市!P56+福岡市!P56</f>
        <v>3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0</v>
      </c>
      <c r="E57" s="43" t="n">
        <f aca="false">福岡県!E57+北九州市!E57+福岡市!E57</f>
        <v>86.79</v>
      </c>
      <c r="F57" s="43" t="n">
        <f aca="false">福岡県!F57+北九州市!F57+福岡市!F57</f>
        <v>166.54</v>
      </c>
      <c r="G57" s="43" t="n">
        <f aca="false">福岡県!G57+北九州市!G57+福岡市!G57</f>
        <v>0</v>
      </c>
      <c r="H57" s="43" t="n">
        <f aca="false">福岡県!H57+北九州市!H57+福岡市!H57</f>
        <v>1304.67</v>
      </c>
      <c r="I57" s="43" t="n">
        <f aca="false">福岡県!I57+北九州市!I57+福岡市!I57</f>
        <v>0</v>
      </c>
      <c r="J57" s="43" t="n">
        <f aca="false">福岡県!J57+北九州市!J57+福岡市!J57</f>
        <v>6912</v>
      </c>
      <c r="K57" s="43" t="n">
        <f aca="false">福岡県!K57+北九州市!K57+福岡市!K57</f>
        <v>4515.07</v>
      </c>
      <c r="L57" s="43" t="n">
        <f aca="false">福岡県!L57+北九州市!L57+福岡市!L57</f>
        <v>264378.23</v>
      </c>
      <c r="M57" s="43" t="n">
        <f aca="false">福岡県!M57+北九州市!M57+福岡市!M57</f>
        <v>429838.14</v>
      </c>
      <c r="N57" s="43" t="n">
        <f aca="false">福岡県!N57+北九州市!N57+福岡市!N57</f>
        <v>2585065.15</v>
      </c>
      <c r="O57" s="44" t="n">
        <f aca="false">福岡県!O57+北九州市!O57+福岡市!O57</f>
        <v>3085992.41</v>
      </c>
      <c r="P57" s="45" t="n">
        <f aca="false">福岡県!P57+北九州市!P57+福岡市!P57</f>
        <v>6378259</v>
      </c>
      <c r="Q57" s="45" t="n">
        <f aca="false">IF(P56&gt;0,P57/P56,"")</f>
        <v>19994.54231974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20年01月～2020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2</v>
      </c>
      <c r="K8" s="21" t="n">
        <f aca="false">熊本県!K8+熊本市!K8</f>
        <v>1</v>
      </c>
      <c r="L8" s="21" t="n">
        <f aca="false">熊本県!L8+熊本市!L8</f>
        <v>7</v>
      </c>
      <c r="M8" s="21" t="n">
        <f aca="false">熊本県!M8+熊本市!M8</f>
        <v>0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1569</v>
      </c>
      <c r="K9" s="28" t="n">
        <f aca="false">熊本県!K9+熊本市!K9</f>
        <v>1286</v>
      </c>
      <c r="L9" s="28" t="n">
        <f aca="false">熊本県!L9+熊本市!L9</f>
        <v>22955.56</v>
      </c>
      <c r="M9" s="28" t="n">
        <f aca="false">熊本県!M9+熊本市!M9</f>
        <v>0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25810.56</v>
      </c>
      <c r="Q9" s="30" t="n">
        <f aca="false">IF(P8&gt;0,P9/P8,"")</f>
        <v>2581.0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1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0</v>
      </c>
      <c r="L11" s="28" t="n">
        <f aca="false">熊本県!L11+熊本市!L11</f>
        <v>0</v>
      </c>
      <c r="M11" s="28" t="n">
        <f aca="false">熊本県!M11+熊本市!M11</f>
        <v>8383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8383</v>
      </c>
      <c r="Q11" s="30" t="n">
        <f aca="false">IF(P10&gt;0,P11/P10,"")</f>
        <v>83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3</v>
      </c>
      <c r="N12" s="34" t="n">
        <f aca="false">熊本県!N12+熊本市!N12</f>
        <v>2</v>
      </c>
      <c r="O12" s="35" t="n">
        <f aca="false">熊本県!O12+熊本市!O12</f>
        <v>1</v>
      </c>
      <c r="P12" s="36" t="n">
        <f aca="false">熊本県!P12+熊本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25217.97</v>
      </c>
      <c r="N13" s="28" t="n">
        <f aca="false">熊本県!N13+熊本市!N13</f>
        <v>42676</v>
      </c>
      <c r="O13" s="29" t="n">
        <f aca="false">熊本県!O13+熊本市!O13</f>
        <v>121924.66</v>
      </c>
      <c r="P13" s="30" t="n">
        <f aca="false">熊本県!P13+熊本市!P13</f>
        <v>189818.63</v>
      </c>
      <c r="Q13" s="30" t="n">
        <f aca="false">IF(P12&gt;0,P13/P12,"")</f>
        <v>31636.43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1</v>
      </c>
      <c r="E14" s="34" t="n">
        <f aca="false">熊本県!E14+熊本市!E14</f>
        <v>1</v>
      </c>
      <c r="F14" s="34" t="n">
        <f aca="false">熊本県!F14+熊本市!F14</f>
        <v>0</v>
      </c>
      <c r="G14" s="34" t="n">
        <f aca="false">熊本県!G14+熊本市!G14</f>
        <v>2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6</v>
      </c>
      <c r="K14" s="34" t="n">
        <f aca="false">熊本県!K14+熊本市!K14</f>
        <v>7</v>
      </c>
      <c r="L14" s="34" t="n">
        <f aca="false">熊本県!L14+熊本市!L14</f>
        <v>3</v>
      </c>
      <c r="M14" s="34" t="n">
        <f aca="false">熊本県!M14+熊本市!M14</f>
        <v>2</v>
      </c>
      <c r="N14" s="34" t="n">
        <f aca="false">熊本県!N14+熊本市!N14</f>
        <v>13</v>
      </c>
      <c r="O14" s="35" t="n">
        <f aca="false">熊本県!O14+熊本市!O14</f>
        <v>1</v>
      </c>
      <c r="P14" s="36" t="n">
        <f aca="false">熊本県!P14+熊本市!P14</f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5.47</v>
      </c>
      <c r="E15" s="43" t="n">
        <f aca="false">熊本県!E15+熊本市!E15</f>
        <v>96</v>
      </c>
      <c r="F15" s="43" t="n">
        <f aca="false">熊本県!F15+熊本市!F15</f>
        <v>0</v>
      </c>
      <c r="G15" s="43" t="n">
        <f aca="false">熊本県!G15+熊本市!G15</f>
        <v>54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3999</v>
      </c>
      <c r="K15" s="43" t="n">
        <f aca="false">熊本県!K15+熊本市!K15</f>
        <v>8254.5</v>
      </c>
      <c r="L15" s="43" t="n">
        <f aca="false">熊本県!L15+熊本市!L15</f>
        <v>10742</v>
      </c>
      <c r="M15" s="43" t="n">
        <f aca="false">熊本県!M15+熊本市!M15</f>
        <v>13626</v>
      </c>
      <c r="N15" s="43" t="n">
        <f aca="false">熊本県!N15+熊本市!N15</f>
        <v>286802</v>
      </c>
      <c r="O15" s="44" t="n">
        <f aca="false">熊本県!O15+熊本市!O15</f>
        <v>206806</v>
      </c>
      <c r="P15" s="45" t="n">
        <f aca="false">熊本県!P15+熊本市!P15</f>
        <v>530870.97</v>
      </c>
      <c r="Q15" s="45" t="n">
        <f aca="false">IF(P14&gt;0,P15/P14,"")</f>
        <v>14746.415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1</v>
      </c>
      <c r="F16" s="21" t="n">
        <f aca="false">熊本県!F16+熊本市!F16</f>
        <v>0</v>
      </c>
      <c r="G16" s="21" t="n">
        <f aca="false">熊本県!G16+熊本市!G16</f>
        <v>2</v>
      </c>
      <c r="H16" s="21" t="n">
        <f aca="false">熊本県!H16+熊本市!H16</f>
        <v>0</v>
      </c>
      <c r="I16" s="21" t="n">
        <f aca="false">熊本県!I16+熊本市!I16</f>
        <v>0</v>
      </c>
      <c r="J16" s="21" t="n">
        <f aca="false">熊本県!J16+熊本市!J16</f>
        <v>8</v>
      </c>
      <c r="K16" s="21" t="n">
        <f aca="false">熊本県!K16+熊本市!K16</f>
        <v>8</v>
      </c>
      <c r="L16" s="21" t="n">
        <f aca="false">熊本県!L16+熊本市!L16</f>
        <v>10</v>
      </c>
      <c r="M16" s="21" t="n">
        <f aca="false">熊本県!M16+熊本市!M16</f>
        <v>6</v>
      </c>
      <c r="N16" s="21" t="n">
        <f aca="false">熊本県!N16+熊本市!N16</f>
        <v>15</v>
      </c>
      <c r="O16" s="22" t="n">
        <f aca="false">熊本県!O16+熊本市!O16</f>
        <v>2</v>
      </c>
      <c r="P16" s="23" t="n">
        <f aca="false">熊本県!P16+熊本市!P16</f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5.47</v>
      </c>
      <c r="E17" s="43" t="n">
        <f aca="false">熊本県!E17+熊本市!E17</f>
        <v>96</v>
      </c>
      <c r="F17" s="43" t="n">
        <f aca="false">熊本県!F17+熊本市!F17</f>
        <v>0</v>
      </c>
      <c r="G17" s="43" t="n">
        <f aca="false">熊本県!G17+熊本市!G17</f>
        <v>540</v>
      </c>
      <c r="H17" s="43" t="n">
        <f aca="false">熊本県!H17+熊本市!H17</f>
        <v>0</v>
      </c>
      <c r="I17" s="43" t="n">
        <f aca="false">熊本県!I17+熊本市!I17</f>
        <v>0</v>
      </c>
      <c r="J17" s="43" t="n">
        <f aca="false">熊本県!J17+熊本市!J17</f>
        <v>5568</v>
      </c>
      <c r="K17" s="43" t="n">
        <f aca="false">熊本県!K17+熊本市!K17</f>
        <v>9540.5</v>
      </c>
      <c r="L17" s="43" t="n">
        <f aca="false">熊本県!L17+熊本市!L17</f>
        <v>33697.56</v>
      </c>
      <c r="M17" s="43" t="n">
        <f aca="false">熊本県!M17+熊本市!M17</f>
        <v>47226.97</v>
      </c>
      <c r="N17" s="43" t="n">
        <f aca="false">熊本県!N17+熊本市!N17</f>
        <v>329478</v>
      </c>
      <c r="O17" s="44" t="n">
        <f aca="false">熊本県!O17+熊本市!O17</f>
        <v>328730.66</v>
      </c>
      <c r="P17" s="45" t="n">
        <f aca="false">熊本県!P17+熊本市!P17</f>
        <v>754883.16</v>
      </c>
      <c r="Q17" s="45" t="n">
        <f aca="false">IF(P16&gt;0,P17/P16,"")</f>
        <v>14243.0784905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1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6</v>
      </c>
      <c r="M18" s="21" t="n">
        <f aca="false">熊本県!M18+熊本市!M18</f>
        <v>2</v>
      </c>
      <c r="N18" s="21" t="n">
        <f aca="false">熊本県!N18+熊本市!N18</f>
        <v>1</v>
      </c>
      <c r="O18" s="22" t="n">
        <f aca="false">熊本県!O18+熊本市!O18</f>
        <v>0</v>
      </c>
      <c r="P18" s="23" t="n">
        <f aca="false">熊本県!P18+熊本市!P18</f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67.21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17861.28</v>
      </c>
      <c r="M19" s="28" t="n">
        <f aca="false">熊本県!M19+熊本市!M19</f>
        <v>12420.19</v>
      </c>
      <c r="N19" s="28" t="n">
        <f aca="false">熊本県!N19+熊本市!N19</f>
        <v>17801.2</v>
      </c>
      <c r="O19" s="29" t="n">
        <f aca="false">熊本県!O19+熊本市!O19</f>
        <v>0</v>
      </c>
      <c r="P19" s="30" t="n">
        <f aca="false">熊本県!P19+熊本市!P19</f>
        <v>48149.88</v>
      </c>
      <c r="Q19" s="30" t="n">
        <f aca="false">IF(P18&gt;0,P19/P18,"")</f>
        <v>4814.9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1</v>
      </c>
      <c r="G20" s="34" t="n">
        <f aca="false">熊本県!G20+熊本市!G20</f>
        <v>1</v>
      </c>
      <c r="H20" s="34" t="n">
        <f aca="false">熊本県!H20+熊本市!H20</f>
        <v>1</v>
      </c>
      <c r="I20" s="34" t="n">
        <f aca="false">熊本県!I20+熊本市!I20</f>
        <v>1</v>
      </c>
      <c r="J20" s="34" t="n">
        <f aca="false">熊本県!J20+熊本市!J20</f>
        <v>7</v>
      </c>
      <c r="K20" s="34" t="n">
        <f aca="false">熊本県!K20+熊本市!K20</f>
        <v>5</v>
      </c>
      <c r="L20" s="34" t="n">
        <f aca="false">熊本県!L20+熊本市!L20</f>
        <v>8</v>
      </c>
      <c r="M20" s="34" t="n">
        <f aca="false">熊本県!M20+熊本市!M20</f>
        <v>3</v>
      </c>
      <c r="N20" s="34" t="n">
        <f aca="false">熊本県!N20+熊本市!N20</f>
        <v>1</v>
      </c>
      <c r="O20" s="35" t="n">
        <f aca="false">熊本県!O20+熊本市!O20</f>
        <v>1</v>
      </c>
      <c r="P20" s="36" t="n">
        <f aca="false">熊本県!P20+熊本市!P20</f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132</v>
      </c>
      <c r="G21" s="28" t="n">
        <f aca="false">熊本県!G21+熊本市!G21</f>
        <v>245</v>
      </c>
      <c r="H21" s="28" t="n">
        <f aca="false">熊本県!H21+熊本市!H21</f>
        <v>327</v>
      </c>
      <c r="I21" s="28" t="n">
        <f aca="false">熊本県!I21+熊本市!I21</f>
        <v>439</v>
      </c>
      <c r="J21" s="28" t="n">
        <f aca="false">熊本県!J21+熊本市!J21</f>
        <v>5006</v>
      </c>
      <c r="K21" s="28" t="n">
        <f aca="false">熊本県!K21+熊本市!K21</f>
        <v>7823</v>
      </c>
      <c r="L21" s="28" t="n">
        <f aca="false">熊本県!L21+熊本市!L21</f>
        <v>25094.4</v>
      </c>
      <c r="M21" s="28" t="n">
        <f aca="false">熊本県!M21+熊本市!M21</f>
        <v>21058.05</v>
      </c>
      <c r="N21" s="28" t="n">
        <f aca="false">熊本県!N21+熊本市!N21</f>
        <v>23639.35</v>
      </c>
      <c r="O21" s="29" t="n">
        <f aca="false">熊本県!O21+熊本市!O21</f>
        <v>129575.26</v>
      </c>
      <c r="P21" s="30" t="n">
        <f aca="false">熊本県!P21+熊本市!P21</f>
        <v>213339.06</v>
      </c>
      <c r="Q21" s="30" t="n">
        <f aca="false">IF(P20&gt;0,P21/P20,"")</f>
        <v>7356.5193103448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1</v>
      </c>
      <c r="J22" s="34" t="n">
        <f aca="false">熊本県!J22+熊本市!J22</f>
        <v>1</v>
      </c>
      <c r="K22" s="34" t="n">
        <f aca="false">熊本県!K22+熊本市!K22</f>
        <v>0</v>
      </c>
      <c r="L22" s="34" t="n">
        <f aca="false">熊本県!L22+熊本市!L22</f>
        <v>2</v>
      </c>
      <c r="M22" s="34" t="n">
        <f aca="false">熊本県!M22+熊本市!M22</f>
        <v>7</v>
      </c>
      <c r="N22" s="34" t="n">
        <f aca="false">熊本県!N22+熊本市!N22</f>
        <v>6</v>
      </c>
      <c r="O22" s="35" t="n">
        <f aca="false">熊本県!O22+熊本市!O22</f>
        <v>0</v>
      </c>
      <c r="P22" s="36" t="n">
        <f aca="false">熊本県!P22+熊本市!P22</f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481</v>
      </c>
      <c r="J23" s="28" t="n">
        <f aca="false">熊本県!J23+熊本市!J23</f>
        <v>830</v>
      </c>
      <c r="K23" s="28" t="n">
        <f aca="false">熊本県!K23+熊本市!K23</f>
        <v>0</v>
      </c>
      <c r="L23" s="28" t="n">
        <f aca="false">熊本県!L23+熊本市!L23</f>
        <v>6074</v>
      </c>
      <c r="M23" s="28" t="n">
        <f aca="false">熊本県!M23+熊本市!M23</f>
        <v>51670.46</v>
      </c>
      <c r="N23" s="28" t="n">
        <f aca="false">熊本県!N23+熊本市!N23</f>
        <v>107580.42</v>
      </c>
      <c r="O23" s="29" t="n">
        <f aca="false">熊本県!O23+熊本市!O23</f>
        <v>0</v>
      </c>
      <c r="P23" s="30" t="n">
        <f aca="false">熊本県!P23+熊本市!P23</f>
        <v>166635.88</v>
      </c>
      <c r="Q23" s="30" t="n">
        <f aca="false">IF(P22&gt;0,P23/P22,"")</f>
        <v>9802.110588235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1</v>
      </c>
      <c r="J24" s="34" t="n">
        <f aca="false">熊本県!J24+熊本市!J24</f>
        <v>1</v>
      </c>
      <c r="K24" s="34" t="n">
        <f aca="false">熊本県!K24+熊本市!K24</f>
        <v>3</v>
      </c>
      <c r="L24" s="34" t="n">
        <f aca="false">熊本県!L24+熊本市!L24</f>
        <v>4</v>
      </c>
      <c r="M24" s="34" t="n">
        <f aca="false">熊本県!M24+熊本市!M24</f>
        <v>5</v>
      </c>
      <c r="N24" s="34" t="n">
        <f aca="false">熊本県!N24+熊本市!N24</f>
        <v>11</v>
      </c>
      <c r="O24" s="35" t="n">
        <f aca="false">熊本県!O24+熊本市!O24</f>
        <v>4</v>
      </c>
      <c r="P24" s="36" t="n">
        <f aca="false">熊本県!P24+熊本市!P24</f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483</v>
      </c>
      <c r="J25" s="43" t="n">
        <f aca="false">熊本県!J25+熊本市!J25</f>
        <v>925</v>
      </c>
      <c r="K25" s="43" t="n">
        <f aca="false">熊本県!K25+熊本市!K25</f>
        <v>3455.5</v>
      </c>
      <c r="L25" s="43" t="n">
        <f aca="false">熊本県!L25+熊本市!L25</f>
        <v>16681</v>
      </c>
      <c r="M25" s="43" t="n">
        <f aca="false">熊本県!M25+熊本市!M25</f>
        <v>39423.5</v>
      </c>
      <c r="N25" s="43" t="n">
        <f aca="false">熊本県!N25+熊本市!N25</f>
        <v>181522.89</v>
      </c>
      <c r="O25" s="44" t="n">
        <f aca="false">熊本県!O25+熊本市!O25</f>
        <v>4721748.3</v>
      </c>
      <c r="P25" s="45" t="n">
        <f aca="false">熊本県!P25+熊本市!P25</f>
        <v>4964239.19</v>
      </c>
      <c r="Q25" s="45" t="n">
        <f aca="false">IF(P24&gt;0,P25/P24,"")</f>
        <v>171180.6617241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1</v>
      </c>
      <c r="F26" s="21" t="n">
        <f aca="false">熊本県!F26+熊本市!F26</f>
        <v>1</v>
      </c>
      <c r="G26" s="21" t="n">
        <f aca="false">熊本県!G26+熊本市!G26</f>
        <v>1</v>
      </c>
      <c r="H26" s="21" t="n">
        <f aca="false">熊本県!H26+熊本市!H26</f>
        <v>1</v>
      </c>
      <c r="I26" s="21" t="n">
        <f aca="false">熊本県!I26+熊本市!I26</f>
        <v>3</v>
      </c>
      <c r="J26" s="21" t="n">
        <f aca="false">熊本県!J26+熊本市!J26</f>
        <v>9</v>
      </c>
      <c r="K26" s="21" t="n">
        <f aca="false">熊本県!K26+熊本市!K26</f>
        <v>8</v>
      </c>
      <c r="L26" s="21" t="n">
        <f aca="false">熊本県!L26+熊本市!L26</f>
        <v>20</v>
      </c>
      <c r="M26" s="21" t="n">
        <f aca="false">熊本県!M26+熊本市!M26</f>
        <v>17</v>
      </c>
      <c r="N26" s="21" t="n">
        <f aca="false">熊本県!N26+熊本市!N26</f>
        <v>19</v>
      </c>
      <c r="O26" s="22" t="n">
        <f aca="false">熊本県!O26+熊本市!O26</f>
        <v>5</v>
      </c>
      <c r="P26" s="23" t="n">
        <f aca="false">熊本県!P26+熊本市!P26</f>
        <v>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67.21</v>
      </c>
      <c r="F27" s="43" t="n">
        <f aca="false">熊本県!F27+熊本市!F27</f>
        <v>132</v>
      </c>
      <c r="G27" s="43" t="n">
        <f aca="false">熊本県!G27+熊本市!G27</f>
        <v>245</v>
      </c>
      <c r="H27" s="43" t="n">
        <f aca="false">熊本県!H27+熊本市!H27</f>
        <v>327</v>
      </c>
      <c r="I27" s="43" t="n">
        <f aca="false">熊本県!I27+熊本市!I27</f>
        <v>1403</v>
      </c>
      <c r="J27" s="43" t="n">
        <f aca="false">熊本県!J27+熊本市!J27</f>
        <v>6761</v>
      </c>
      <c r="K27" s="43" t="n">
        <f aca="false">熊本県!K27+熊本市!K27</f>
        <v>11278.5</v>
      </c>
      <c r="L27" s="43" t="n">
        <f aca="false">熊本県!L27+熊本市!L27</f>
        <v>65710.68</v>
      </c>
      <c r="M27" s="43" t="n">
        <f aca="false">熊本県!M27+熊本市!M27</f>
        <v>124572.2</v>
      </c>
      <c r="N27" s="43" t="n">
        <f aca="false">熊本県!N27+熊本市!N27</f>
        <v>330543.86</v>
      </c>
      <c r="O27" s="44" t="n">
        <f aca="false">熊本県!O27+熊本市!O27</f>
        <v>4851323.56</v>
      </c>
      <c r="P27" s="45" t="n">
        <f aca="false">熊本県!P27+熊本市!P27</f>
        <v>5392364.01</v>
      </c>
      <c r="Q27" s="45" t="n">
        <f aca="false">IF(P26&gt;0,P27/P26,"")</f>
        <v>63439.57658823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1</v>
      </c>
      <c r="G28" s="21" t="n">
        <f aca="false">熊本県!G28+熊本市!G28</f>
        <v>1</v>
      </c>
      <c r="H28" s="21" t="n">
        <f aca="false">熊本県!H28+熊本市!H28</f>
        <v>1</v>
      </c>
      <c r="I28" s="21" t="n">
        <f aca="false">熊本県!I28+熊本市!I28</f>
        <v>2</v>
      </c>
      <c r="J28" s="21" t="n">
        <f aca="false">熊本県!J28+熊本市!J28</f>
        <v>5</v>
      </c>
      <c r="K28" s="21" t="n">
        <f aca="false">熊本県!K28+熊本市!K28</f>
        <v>4</v>
      </c>
      <c r="L28" s="21" t="n">
        <f aca="false">熊本県!L28+熊本市!L28</f>
        <v>5</v>
      </c>
      <c r="M28" s="21" t="n">
        <f aca="false">熊本県!M28+熊本市!M28</f>
        <v>1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110</v>
      </c>
      <c r="G29" s="28" t="n">
        <f aca="false">熊本県!G29+熊本市!G29</f>
        <v>282.7</v>
      </c>
      <c r="H29" s="28" t="n">
        <f aca="false">熊本県!H29+熊本市!H29</f>
        <v>379.93</v>
      </c>
      <c r="I29" s="28" t="n">
        <f aca="false">熊本県!I29+熊本市!I29</f>
        <v>901</v>
      </c>
      <c r="J29" s="28" t="n">
        <f aca="false">熊本県!J29+熊本市!J29</f>
        <v>3517</v>
      </c>
      <c r="K29" s="28" t="n">
        <f aca="false">熊本県!K29+熊本市!K29</f>
        <v>5878</v>
      </c>
      <c r="L29" s="28" t="n">
        <f aca="false">熊本県!L29+熊本市!L29</f>
        <v>16121.37</v>
      </c>
      <c r="M29" s="28" t="n">
        <f aca="false">熊本県!M29+熊本市!M29</f>
        <v>8395.09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35585.09</v>
      </c>
      <c r="Q29" s="30" t="n">
        <f aca="false">IF(P28&gt;0,P29/P28,"")</f>
        <v>1779.25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2</v>
      </c>
      <c r="E30" s="34" t="n">
        <f aca="false">熊本県!E30+熊本市!E30</f>
        <v>3</v>
      </c>
      <c r="F30" s="34" t="n">
        <f aca="false">熊本県!F30+熊本市!F30</f>
        <v>2</v>
      </c>
      <c r="G30" s="34" t="n">
        <f aca="false">熊本県!G30+熊本市!G30</f>
        <v>1</v>
      </c>
      <c r="H30" s="34" t="n">
        <f aca="false">熊本県!H30+熊本市!H30</f>
        <v>3</v>
      </c>
      <c r="I30" s="34" t="n">
        <f aca="false">熊本県!I30+熊本市!I30</f>
        <v>3</v>
      </c>
      <c r="J30" s="34" t="n">
        <f aca="false">熊本県!J30+熊本市!J30</f>
        <v>13</v>
      </c>
      <c r="K30" s="34" t="n">
        <f aca="false">熊本県!K30+熊本市!K30</f>
        <v>21</v>
      </c>
      <c r="L30" s="34" t="n">
        <f aca="false">熊本県!L30+熊本市!L30</f>
        <v>6</v>
      </c>
      <c r="M30" s="34" t="n">
        <f aca="false">熊本県!M30+熊本市!M30</f>
        <v>2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5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74.61</v>
      </c>
      <c r="E31" s="28" t="n">
        <f aca="false">熊本県!E31+熊本市!E31</f>
        <v>220.74</v>
      </c>
      <c r="F31" s="28" t="n">
        <f aca="false">熊本県!F31+熊本市!F31</f>
        <v>362</v>
      </c>
      <c r="G31" s="28" t="n">
        <f aca="false">熊本県!G31+熊本市!G31</f>
        <v>211</v>
      </c>
      <c r="H31" s="28" t="n">
        <f aca="false">熊本県!H31+熊本市!H31</f>
        <v>1008</v>
      </c>
      <c r="I31" s="28" t="n">
        <f aca="false">熊本県!I31+熊本市!I31</f>
        <v>1357</v>
      </c>
      <c r="J31" s="28" t="n">
        <f aca="false">熊本県!J31+熊本市!J31</f>
        <v>9881</v>
      </c>
      <c r="K31" s="28" t="n">
        <f aca="false">熊本県!K31+熊本市!K31</f>
        <v>30429.91</v>
      </c>
      <c r="L31" s="28" t="n">
        <f aca="false">熊本県!L31+熊本市!L31</f>
        <v>20004.85</v>
      </c>
      <c r="M31" s="28" t="n">
        <f aca="false">熊本県!M31+熊本市!M31</f>
        <v>11937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75486.11</v>
      </c>
      <c r="Q31" s="30" t="n">
        <f aca="false">IF(P30&gt;0,P31/P30,"")</f>
        <v>1347.96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1</v>
      </c>
      <c r="H32" s="34" t="n">
        <f aca="false">熊本県!H32+熊本市!H32</f>
        <v>0</v>
      </c>
      <c r="I32" s="34" t="n">
        <f aca="false">熊本県!I32+熊本市!I32</f>
        <v>1</v>
      </c>
      <c r="J32" s="34" t="n">
        <f aca="false">熊本県!J32+熊本市!J32</f>
        <v>6</v>
      </c>
      <c r="K32" s="34" t="n">
        <f aca="false">熊本県!K32+熊本市!K32</f>
        <v>2</v>
      </c>
      <c r="L32" s="34" t="n">
        <f aca="false">熊本県!L32+熊本市!L32</f>
        <v>2</v>
      </c>
      <c r="M32" s="34" t="n">
        <f aca="false">熊本県!M32+熊本市!M32</f>
        <v>1</v>
      </c>
      <c r="N32" s="34" t="n">
        <f aca="false">熊本県!N32+熊本市!N32</f>
        <v>6</v>
      </c>
      <c r="O32" s="35" t="n">
        <f aca="false">熊本県!O32+熊本市!O32</f>
        <v>0</v>
      </c>
      <c r="P32" s="36" t="n">
        <f aca="false">熊本県!P32+熊本市!P32</f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206</v>
      </c>
      <c r="H33" s="28" t="n">
        <f aca="false">熊本県!H33+熊本市!H33</f>
        <v>0</v>
      </c>
      <c r="I33" s="28" t="n">
        <f aca="false">熊本県!I33+熊本市!I33</f>
        <v>440</v>
      </c>
      <c r="J33" s="28" t="n">
        <f aca="false">熊本県!J33+熊本市!J33</f>
        <v>4675</v>
      </c>
      <c r="K33" s="28" t="n">
        <f aca="false">熊本県!K33+熊本市!K33</f>
        <v>2788</v>
      </c>
      <c r="L33" s="28" t="n">
        <f aca="false">熊本県!L33+熊本市!L33</f>
        <v>4792.31</v>
      </c>
      <c r="M33" s="28" t="n">
        <f aca="false">熊本県!M33+熊本市!M33</f>
        <v>9753</v>
      </c>
      <c r="N33" s="28" t="n">
        <f aca="false">熊本県!N33+熊本市!N33</f>
        <v>141152</v>
      </c>
      <c r="O33" s="29" t="n">
        <f aca="false">熊本県!O33+熊本市!O33</f>
        <v>0</v>
      </c>
      <c r="P33" s="30" t="n">
        <f aca="false">熊本県!P33+熊本市!P33</f>
        <v>163806.31</v>
      </c>
      <c r="Q33" s="30" t="n">
        <f aca="false">IF(P32&gt;0,P33/P32,"")</f>
        <v>8621.384736842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1</v>
      </c>
      <c r="I34" s="34" t="n">
        <f aca="false">熊本県!I34+熊本市!I34</f>
        <v>0</v>
      </c>
      <c r="J34" s="34" t="n">
        <f aca="false">熊本県!J34+熊本市!J34</f>
        <v>1</v>
      </c>
      <c r="K34" s="34" t="n">
        <f aca="false">熊本県!K34+熊本市!K34</f>
        <v>2</v>
      </c>
      <c r="L34" s="34" t="n">
        <f aca="false">熊本県!L34+熊本市!L34</f>
        <v>2</v>
      </c>
      <c r="M34" s="34" t="n">
        <f aca="false">熊本県!M34+熊本市!M34</f>
        <v>2</v>
      </c>
      <c r="N34" s="34" t="n">
        <f aca="false">熊本県!N34+熊本市!N34</f>
        <v>12</v>
      </c>
      <c r="O34" s="35" t="n">
        <f aca="false">熊本県!O34+熊本市!O34</f>
        <v>3</v>
      </c>
      <c r="P34" s="36" t="n">
        <f aca="false">熊本県!P34+熊本市!P34</f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380</v>
      </c>
      <c r="I35" s="43" t="n">
        <f aca="false">熊本県!I35+熊本市!I35</f>
        <v>0</v>
      </c>
      <c r="J35" s="43" t="n">
        <f aca="false">熊本県!J35+熊本市!J35</f>
        <v>601</v>
      </c>
      <c r="K35" s="43" t="n">
        <f aca="false">熊本県!K35+熊本市!K35</f>
        <v>2381</v>
      </c>
      <c r="L35" s="43" t="n">
        <f aca="false">熊本県!L35+熊本市!L35</f>
        <v>6957</v>
      </c>
      <c r="M35" s="43" t="n">
        <f aca="false">熊本県!M35+熊本市!M35</f>
        <v>15403</v>
      </c>
      <c r="N35" s="43" t="n">
        <f aca="false">熊本県!N35+熊本市!N35</f>
        <v>229903</v>
      </c>
      <c r="O35" s="44" t="n">
        <f aca="false">熊本県!O35+熊本市!O35</f>
        <v>635656.84</v>
      </c>
      <c r="P35" s="45" t="n">
        <f aca="false">熊本県!P35+熊本市!P35</f>
        <v>891281.84</v>
      </c>
      <c r="Q35" s="45" t="n">
        <f aca="false">IF(P34&gt;0,P35/P34,"")</f>
        <v>38751.38434782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2</v>
      </c>
      <c r="E36" s="21" t="n">
        <f aca="false">熊本県!E36+熊本市!E36</f>
        <v>3</v>
      </c>
      <c r="F36" s="21" t="n">
        <f aca="false">熊本県!F36+熊本市!F36</f>
        <v>3</v>
      </c>
      <c r="G36" s="21" t="n">
        <f aca="false">熊本県!G36+熊本市!G36</f>
        <v>3</v>
      </c>
      <c r="H36" s="21" t="n">
        <f aca="false">熊本県!H36+熊本市!H36</f>
        <v>5</v>
      </c>
      <c r="I36" s="21" t="n">
        <f aca="false">熊本県!I36+熊本市!I36</f>
        <v>6</v>
      </c>
      <c r="J36" s="21" t="n">
        <f aca="false">熊本県!J36+熊本市!J36</f>
        <v>25</v>
      </c>
      <c r="K36" s="21" t="n">
        <f aca="false">熊本県!K36+熊本市!K36</f>
        <v>29</v>
      </c>
      <c r="L36" s="21" t="n">
        <f aca="false">熊本県!L36+熊本市!L36</f>
        <v>15</v>
      </c>
      <c r="M36" s="21" t="n">
        <f aca="false">熊本県!M36+熊本市!M36</f>
        <v>6</v>
      </c>
      <c r="N36" s="21" t="n">
        <f aca="false">熊本県!N36+熊本市!N36</f>
        <v>18</v>
      </c>
      <c r="O36" s="22" t="n">
        <f aca="false">熊本県!O36+熊本市!O36</f>
        <v>3</v>
      </c>
      <c r="P36" s="23" t="n">
        <f aca="false">熊本県!P36+熊本市!P36</f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74.61</v>
      </c>
      <c r="E37" s="43" t="n">
        <f aca="false">熊本県!E37+熊本市!E37</f>
        <v>220.74</v>
      </c>
      <c r="F37" s="43" t="n">
        <f aca="false">熊本県!F37+熊本市!F37</f>
        <v>472</v>
      </c>
      <c r="G37" s="43" t="n">
        <f aca="false">熊本県!G37+熊本市!G37</f>
        <v>699.7</v>
      </c>
      <c r="H37" s="43" t="n">
        <f aca="false">熊本県!H37+熊本市!H37</f>
        <v>1767.93</v>
      </c>
      <c r="I37" s="43" t="n">
        <f aca="false">熊本県!I37+熊本市!I37</f>
        <v>2698</v>
      </c>
      <c r="J37" s="43" t="n">
        <f aca="false">熊本県!J37+熊本市!J37</f>
        <v>18674</v>
      </c>
      <c r="K37" s="43" t="n">
        <f aca="false">熊本県!K37+熊本市!K37</f>
        <v>41476.91</v>
      </c>
      <c r="L37" s="43" t="n">
        <f aca="false">熊本県!L37+熊本市!L37</f>
        <v>47875.53</v>
      </c>
      <c r="M37" s="43" t="n">
        <f aca="false">熊本県!M37+熊本市!M37</f>
        <v>45488.09</v>
      </c>
      <c r="N37" s="43" t="n">
        <f aca="false">熊本県!N37+熊本市!N37</f>
        <v>371055</v>
      </c>
      <c r="O37" s="44" t="n">
        <f aca="false">熊本県!O37+熊本市!O37</f>
        <v>635656.84</v>
      </c>
      <c r="P37" s="45" t="n">
        <f aca="false">熊本県!P37+熊本市!P37</f>
        <v>1166159.35</v>
      </c>
      <c r="Q37" s="45" t="n">
        <f aca="false">IF(P36&gt;0,P37/P36,"")</f>
        <v>9882.70635593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0</v>
      </c>
      <c r="K38" s="21" t="n">
        <f aca="false">熊本県!K38+熊本市!K38</f>
        <v>1</v>
      </c>
      <c r="L38" s="21" t="n">
        <f aca="false">熊本県!L38+熊本市!L38</f>
        <v>8</v>
      </c>
      <c r="M38" s="21" t="n">
        <f aca="false">熊本県!M38+熊本市!M38</f>
        <v>2</v>
      </c>
      <c r="N38" s="21" t="n">
        <f aca="false">熊本県!N38+熊本市!N38</f>
        <v>2</v>
      </c>
      <c r="O38" s="22" t="n">
        <f aca="false">熊本県!O38+熊本市!O38</f>
        <v>0</v>
      </c>
      <c r="P38" s="23" t="n">
        <f aca="false">熊本県!P38+熊本市!P38</f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0</v>
      </c>
      <c r="K39" s="28" t="n">
        <f aca="false">熊本県!K39+熊本市!K39</f>
        <v>1841</v>
      </c>
      <c r="L39" s="28" t="n">
        <f aca="false">熊本県!L39+熊本市!L39</f>
        <v>26611.07</v>
      </c>
      <c r="M39" s="28" t="n">
        <f aca="false">熊本県!M39+熊本市!M39</f>
        <v>13495</v>
      </c>
      <c r="N39" s="28" t="n">
        <f aca="false">熊本県!N39+熊本市!N39</f>
        <v>50630.06</v>
      </c>
      <c r="O39" s="29" t="n">
        <f aca="false">熊本県!O39+熊本市!O39</f>
        <v>0</v>
      </c>
      <c r="P39" s="30" t="n">
        <f aca="false">熊本県!P39+熊本市!P39</f>
        <v>92577.13</v>
      </c>
      <c r="Q39" s="30" t="n">
        <f aca="false">IF(P38&gt;0,P39/P38,"")</f>
        <v>7121.317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1</v>
      </c>
      <c r="E40" s="34" t="n">
        <f aca="false">熊本県!E40+熊本市!E40</f>
        <v>2</v>
      </c>
      <c r="F40" s="34" t="n">
        <f aca="false">熊本県!F40+熊本市!F40</f>
        <v>2</v>
      </c>
      <c r="G40" s="34" t="n">
        <f aca="false">熊本県!G40+熊本市!G40</f>
        <v>2</v>
      </c>
      <c r="H40" s="34" t="n">
        <f aca="false">熊本県!H40+熊本市!H40</f>
        <v>5</v>
      </c>
      <c r="I40" s="34" t="n">
        <f aca="false">熊本県!I40+熊本市!I40</f>
        <v>9</v>
      </c>
      <c r="J40" s="34" t="n">
        <f aca="false">熊本県!J40+熊本市!J40</f>
        <v>7</v>
      </c>
      <c r="K40" s="34" t="n">
        <f aca="false">熊本県!K40+熊本市!K40</f>
        <v>6</v>
      </c>
      <c r="L40" s="34" t="n">
        <f aca="false">熊本県!L40+熊本市!L40</f>
        <v>4</v>
      </c>
      <c r="M40" s="34" t="n">
        <f aca="false">熊本県!M40+熊本市!M40</f>
        <v>1</v>
      </c>
      <c r="N40" s="34" t="n">
        <f aca="false">熊本県!N40+熊本市!N40</f>
        <v>1</v>
      </c>
      <c r="O40" s="35" t="n">
        <f aca="false">熊本県!O40+熊本市!O40</f>
        <v>0</v>
      </c>
      <c r="P40" s="36" t="n">
        <f aca="false">熊本県!P40+熊本市!P40</f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19</v>
      </c>
      <c r="E41" s="28" t="n">
        <f aca="false">熊本県!E41+熊本市!E41</f>
        <v>194</v>
      </c>
      <c r="F41" s="28" t="n">
        <f aca="false">熊本県!F41+熊本市!F41</f>
        <v>301</v>
      </c>
      <c r="G41" s="28" t="n">
        <f aca="false">熊本県!G41+熊本市!G41</f>
        <v>440</v>
      </c>
      <c r="H41" s="28" t="n">
        <f aca="false">熊本県!H41+熊本市!H41</f>
        <v>1849</v>
      </c>
      <c r="I41" s="28" t="n">
        <f aca="false">熊本県!I41+熊本市!I41</f>
        <v>4184</v>
      </c>
      <c r="J41" s="28" t="n">
        <f aca="false">熊本県!J41+熊本市!J41</f>
        <v>4561</v>
      </c>
      <c r="K41" s="28" t="n">
        <f aca="false">熊本県!K41+熊本市!K41</f>
        <v>7936</v>
      </c>
      <c r="L41" s="28" t="n">
        <f aca="false">熊本県!L41+熊本市!L41</f>
        <v>12415</v>
      </c>
      <c r="M41" s="28" t="n">
        <f aca="false">熊本県!M41+熊本市!M41</f>
        <v>6626</v>
      </c>
      <c r="N41" s="28" t="n">
        <f aca="false">熊本県!N41+熊本市!N41</f>
        <v>20642.14</v>
      </c>
      <c r="O41" s="29" t="n">
        <f aca="false">熊本県!O41+熊本市!O41</f>
        <v>0</v>
      </c>
      <c r="P41" s="30" t="n">
        <f aca="false">熊本県!P41+熊本市!P41</f>
        <v>59167.14</v>
      </c>
      <c r="Q41" s="30" t="n">
        <f aca="false">IF(P40&gt;0,P41/P40,"")</f>
        <v>1479.17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1</v>
      </c>
      <c r="J42" s="34" t="n">
        <f aca="false">熊本県!J42+熊本市!J42</f>
        <v>0</v>
      </c>
      <c r="K42" s="34" t="n">
        <f aca="false">熊本県!K42+熊本市!K42</f>
        <v>2</v>
      </c>
      <c r="L42" s="34" t="n">
        <f aca="false">熊本県!L42+熊本市!L42</f>
        <v>1</v>
      </c>
      <c r="M42" s="34" t="n">
        <f aca="false">熊本県!M42+熊本市!M42</f>
        <v>7</v>
      </c>
      <c r="N42" s="34" t="n">
        <f aca="false">熊本県!N42+熊本市!N42</f>
        <v>6</v>
      </c>
      <c r="O42" s="35" t="n">
        <f aca="false">熊本県!O42+熊本市!O42</f>
        <v>0</v>
      </c>
      <c r="P42" s="36" t="n">
        <f aca="false">熊本県!P42+熊本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466</v>
      </c>
      <c r="J43" s="28" t="n">
        <f aca="false">熊本県!J43+熊本市!J43</f>
        <v>0</v>
      </c>
      <c r="K43" s="28" t="n">
        <f aca="false">熊本県!K43+熊本市!K43</f>
        <v>2545</v>
      </c>
      <c r="L43" s="28" t="n">
        <f aca="false">熊本県!L43+熊本市!L43</f>
        <v>2111</v>
      </c>
      <c r="M43" s="28" t="n">
        <f aca="false">熊本県!M43+熊本市!M43</f>
        <v>48859</v>
      </c>
      <c r="N43" s="28" t="n">
        <f aca="false">熊本県!N43+熊本市!N43</f>
        <v>110400.62</v>
      </c>
      <c r="O43" s="29" t="n">
        <f aca="false">熊本県!O43+熊本市!O43</f>
        <v>0</v>
      </c>
      <c r="P43" s="30" t="n">
        <f aca="false">熊本県!P43+熊本市!P43</f>
        <v>164381.62</v>
      </c>
      <c r="Q43" s="30" t="n">
        <f aca="false">IF(P42&gt;0,P43/P42,"")</f>
        <v>9669.5070588235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1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1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2</v>
      </c>
      <c r="K44" s="34" t="n">
        <f aca="false">熊本県!K44+熊本市!K44</f>
        <v>1</v>
      </c>
      <c r="L44" s="34" t="n">
        <f aca="false">熊本県!L44+熊本市!L44</f>
        <v>4</v>
      </c>
      <c r="M44" s="34" t="n">
        <f aca="false">熊本県!M44+熊本市!M44</f>
        <v>2</v>
      </c>
      <c r="N44" s="34" t="n">
        <f aca="false">熊本県!N44+熊本市!N44</f>
        <v>13</v>
      </c>
      <c r="O44" s="35" t="n">
        <f aca="false">熊本県!O44+熊本市!O44</f>
        <v>2</v>
      </c>
      <c r="P44" s="36" t="n">
        <f aca="false">熊本県!P44+熊本市!P44</f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32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261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1814</v>
      </c>
      <c r="K45" s="43" t="n">
        <f aca="false">熊本県!K45+熊本市!K45</f>
        <v>1084</v>
      </c>
      <c r="L45" s="43" t="n">
        <f aca="false">熊本県!L45+熊本市!L45</f>
        <v>14081</v>
      </c>
      <c r="M45" s="43" t="n">
        <f aca="false">熊本県!M45+熊本市!M45</f>
        <v>13170</v>
      </c>
      <c r="N45" s="43" t="n">
        <f aca="false">熊本県!N45+熊本市!N45</f>
        <v>247461.1</v>
      </c>
      <c r="O45" s="44" t="n">
        <f aca="false">熊本県!O45+熊本市!O45</f>
        <v>135234</v>
      </c>
      <c r="P45" s="45" t="n">
        <f aca="false">熊本県!P45+熊本市!P45</f>
        <v>413137.1</v>
      </c>
      <c r="Q45" s="45" t="n">
        <f aca="false">IF(P44&gt;0,P45/P44,"")</f>
        <v>15889.88846153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2</v>
      </c>
      <c r="E46" s="21" t="n">
        <f aca="false">熊本県!E46+熊本市!E46</f>
        <v>2</v>
      </c>
      <c r="F46" s="21" t="n">
        <f aca="false">熊本県!F46+熊本市!F46</f>
        <v>2</v>
      </c>
      <c r="G46" s="21" t="n">
        <f aca="false">熊本県!G46+熊本市!G46</f>
        <v>3</v>
      </c>
      <c r="H46" s="21" t="n">
        <f aca="false">熊本県!H46+熊本市!H46</f>
        <v>5</v>
      </c>
      <c r="I46" s="21" t="n">
        <f aca="false">熊本県!I46+熊本市!I46</f>
        <v>10</v>
      </c>
      <c r="J46" s="21" t="n">
        <f aca="false">熊本県!J46+熊本市!J46</f>
        <v>9</v>
      </c>
      <c r="K46" s="21" t="n">
        <f aca="false">熊本県!K46+熊本市!K46</f>
        <v>10</v>
      </c>
      <c r="L46" s="21" t="n">
        <f aca="false">熊本県!L46+熊本市!L46</f>
        <v>17</v>
      </c>
      <c r="M46" s="21" t="n">
        <f aca="false">熊本県!M46+熊本市!M46</f>
        <v>12</v>
      </c>
      <c r="N46" s="21" t="n">
        <f aca="false">熊本県!N46+熊本市!N46</f>
        <v>22</v>
      </c>
      <c r="O46" s="22" t="n">
        <f aca="false">熊本県!O46+熊本市!O46</f>
        <v>2</v>
      </c>
      <c r="P46" s="23" t="n">
        <f aca="false">熊本県!P46+熊本市!P46</f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51</v>
      </c>
      <c r="E47" s="43" t="n">
        <f aca="false">熊本県!E47+熊本市!E47</f>
        <v>194</v>
      </c>
      <c r="F47" s="43" t="n">
        <f aca="false">熊本県!F47+熊本市!F47</f>
        <v>301</v>
      </c>
      <c r="G47" s="43" t="n">
        <f aca="false">熊本県!G47+熊本市!G47</f>
        <v>701</v>
      </c>
      <c r="H47" s="43" t="n">
        <f aca="false">熊本県!H47+熊本市!H47</f>
        <v>1849</v>
      </c>
      <c r="I47" s="43" t="n">
        <f aca="false">熊本県!I47+熊本市!I47</f>
        <v>4650</v>
      </c>
      <c r="J47" s="43" t="n">
        <f aca="false">熊本県!J47+熊本市!J47</f>
        <v>6375</v>
      </c>
      <c r="K47" s="43" t="n">
        <f aca="false">熊本県!K47+熊本市!K47</f>
        <v>13406</v>
      </c>
      <c r="L47" s="43" t="n">
        <f aca="false">熊本県!L47+熊本市!L47</f>
        <v>55218.07</v>
      </c>
      <c r="M47" s="43" t="n">
        <f aca="false">熊本県!M47+熊本市!M47</f>
        <v>82150</v>
      </c>
      <c r="N47" s="43" t="n">
        <f aca="false">熊本県!N47+熊本市!N47</f>
        <v>429133.92</v>
      </c>
      <c r="O47" s="44" t="n">
        <f aca="false">熊本県!O47+熊本市!O47</f>
        <v>135234</v>
      </c>
      <c r="P47" s="45" t="n">
        <f aca="false">熊本県!P47+熊本市!P47</f>
        <v>729262.99</v>
      </c>
      <c r="Q47" s="45" t="n">
        <f aca="false">IF(P46&gt;0,P47/P46,"")</f>
        <v>7596.4894791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1</v>
      </c>
      <c r="F48" s="21" t="n">
        <f aca="false">熊本県!F48+熊本市!F48</f>
        <v>1</v>
      </c>
      <c r="G48" s="21" t="n">
        <f aca="false">熊本県!G48+熊本市!G48</f>
        <v>1</v>
      </c>
      <c r="H48" s="21" t="n">
        <f aca="false">熊本県!H48+熊本市!H48</f>
        <v>1</v>
      </c>
      <c r="I48" s="21" t="n">
        <f aca="false">熊本県!I48+熊本市!I48</f>
        <v>2</v>
      </c>
      <c r="J48" s="21" t="n">
        <f aca="false">熊本県!J48+熊本市!J48</f>
        <v>7</v>
      </c>
      <c r="K48" s="21" t="n">
        <f aca="false">熊本県!K48+熊本市!K48</f>
        <v>6</v>
      </c>
      <c r="L48" s="21" t="n">
        <f aca="false">熊本県!L48+熊本市!L48</f>
        <v>26</v>
      </c>
      <c r="M48" s="21" t="n">
        <f aca="false">熊本県!M48+熊本市!M48</f>
        <v>5</v>
      </c>
      <c r="N48" s="21" t="n">
        <f aca="false">熊本県!N48+熊本市!N48</f>
        <v>3</v>
      </c>
      <c r="O48" s="22" t="n">
        <f aca="false">熊本県!O48+熊本市!O48</f>
        <v>0</v>
      </c>
      <c r="P48" s="23" t="n">
        <f aca="false">熊本県!P48+熊本市!P48</f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67.21</v>
      </c>
      <c r="F49" s="28" t="n">
        <f aca="false">熊本県!F49+熊本市!F49</f>
        <v>110</v>
      </c>
      <c r="G49" s="28" t="n">
        <f aca="false">熊本県!G49+熊本市!G49</f>
        <v>282.7</v>
      </c>
      <c r="H49" s="28" t="n">
        <f aca="false">熊本県!H49+熊本市!H49</f>
        <v>379.93</v>
      </c>
      <c r="I49" s="28" t="n">
        <f aca="false">熊本県!I49+熊本市!I49</f>
        <v>901</v>
      </c>
      <c r="J49" s="28" t="n">
        <f aca="false">熊本県!J49+熊本市!J49</f>
        <v>5086</v>
      </c>
      <c r="K49" s="28" t="n">
        <f aca="false">熊本県!K49+熊本市!K49</f>
        <v>9005</v>
      </c>
      <c r="L49" s="28" t="n">
        <f aca="false">熊本県!L49+熊本市!L49</f>
        <v>83549.28</v>
      </c>
      <c r="M49" s="28" t="n">
        <f aca="false">熊本県!M49+熊本市!M49</f>
        <v>34310.28</v>
      </c>
      <c r="N49" s="28" t="n">
        <f aca="false">熊本県!N49+熊本市!N49</f>
        <v>68431.26</v>
      </c>
      <c r="O49" s="29" t="n">
        <f aca="false">熊本県!O49+熊本市!O49</f>
        <v>0</v>
      </c>
      <c r="P49" s="30" t="n">
        <f aca="false">熊本県!P49+熊本市!P49</f>
        <v>202122.66</v>
      </c>
      <c r="Q49" s="30" t="n">
        <f aca="false">IF(P48&gt;0,P49/P48,"")</f>
        <v>3813.635094339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3</v>
      </c>
      <c r="E50" s="34" t="n">
        <f aca="false">熊本県!E50+熊本市!E50</f>
        <v>5</v>
      </c>
      <c r="F50" s="34" t="n">
        <f aca="false">熊本県!F50+熊本市!F50</f>
        <v>5</v>
      </c>
      <c r="G50" s="34" t="n">
        <f aca="false">熊本県!G50+熊本市!G50</f>
        <v>4</v>
      </c>
      <c r="H50" s="34" t="n">
        <f aca="false">熊本県!H50+熊本市!H50</f>
        <v>9</v>
      </c>
      <c r="I50" s="34" t="n">
        <f aca="false">熊本県!I50+熊本市!I50</f>
        <v>13</v>
      </c>
      <c r="J50" s="34" t="n">
        <f aca="false">熊本県!J50+熊本市!J50</f>
        <v>27</v>
      </c>
      <c r="K50" s="34" t="n">
        <f aca="false">熊本県!K50+熊本市!K50</f>
        <v>32</v>
      </c>
      <c r="L50" s="34" t="n">
        <f aca="false">熊本県!L50+熊本市!L50</f>
        <v>18</v>
      </c>
      <c r="M50" s="34" t="n">
        <f aca="false">熊本県!M50+熊本市!M50</f>
        <v>7</v>
      </c>
      <c r="N50" s="34" t="n">
        <f aca="false">熊本県!N50+熊本市!N50</f>
        <v>2</v>
      </c>
      <c r="O50" s="35" t="n">
        <f aca="false">熊本県!O50+熊本市!O50</f>
        <v>1</v>
      </c>
      <c r="P50" s="36" t="n">
        <f aca="false">熊本県!P50+熊本市!P50</f>
        <v>1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93.61</v>
      </c>
      <c r="E51" s="28" t="n">
        <f aca="false">熊本県!E51+熊本市!E51</f>
        <v>414.74</v>
      </c>
      <c r="F51" s="28" t="n">
        <f aca="false">熊本県!F51+熊本市!F51</f>
        <v>795</v>
      </c>
      <c r="G51" s="28" t="n">
        <f aca="false">熊本県!G51+熊本市!G51</f>
        <v>896</v>
      </c>
      <c r="H51" s="28" t="n">
        <f aca="false">熊本県!H51+熊本市!H51</f>
        <v>3184</v>
      </c>
      <c r="I51" s="28" t="n">
        <f aca="false">熊本県!I51+熊本市!I51</f>
        <v>5980</v>
      </c>
      <c r="J51" s="28" t="n">
        <f aca="false">熊本県!J51+熊本市!J51</f>
        <v>19448</v>
      </c>
      <c r="K51" s="28" t="n">
        <f aca="false">熊本県!K51+熊本市!K51</f>
        <v>46188.91</v>
      </c>
      <c r="L51" s="28" t="n">
        <f aca="false">熊本県!L51+熊本市!L51</f>
        <v>57514.25</v>
      </c>
      <c r="M51" s="28" t="n">
        <f aca="false">熊本県!M51+熊本市!M51</f>
        <v>48004.05</v>
      </c>
      <c r="N51" s="28" t="n">
        <f aca="false">熊本県!N51+熊本市!N51</f>
        <v>44281.49</v>
      </c>
      <c r="O51" s="29" t="n">
        <f aca="false">熊本県!O51+熊本市!O51</f>
        <v>129575.26</v>
      </c>
      <c r="P51" s="30" t="n">
        <f aca="false">熊本県!P51+熊本市!P51</f>
        <v>356375.31</v>
      </c>
      <c r="Q51" s="30" t="n">
        <f aca="false">IF(P50&gt;0,P51/P50,"")</f>
        <v>2828.375476190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1</v>
      </c>
      <c r="H52" s="34" t="n">
        <f aca="false">熊本県!H52+熊本市!H52</f>
        <v>0</v>
      </c>
      <c r="I52" s="34" t="n">
        <f aca="false">熊本県!I52+熊本市!I52</f>
        <v>3</v>
      </c>
      <c r="J52" s="34" t="n">
        <f aca="false">熊本県!J52+熊本市!J52</f>
        <v>7</v>
      </c>
      <c r="K52" s="34" t="n">
        <f aca="false">熊本県!K52+熊本市!K52</f>
        <v>4</v>
      </c>
      <c r="L52" s="34" t="n">
        <f aca="false">熊本県!L52+熊本市!L52</f>
        <v>5</v>
      </c>
      <c r="M52" s="34" t="n">
        <f aca="false">熊本県!M52+熊本市!M52</f>
        <v>18</v>
      </c>
      <c r="N52" s="34" t="n">
        <f aca="false">熊本県!N52+熊本市!N52</f>
        <v>20</v>
      </c>
      <c r="O52" s="35" t="n">
        <f aca="false">熊本県!O52+熊本市!O52</f>
        <v>1</v>
      </c>
      <c r="P52" s="36" t="n">
        <f aca="false">熊本県!P52+熊本市!P52</f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206</v>
      </c>
      <c r="H53" s="28" t="n">
        <f aca="false">熊本県!H53+熊本市!H53</f>
        <v>0</v>
      </c>
      <c r="I53" s="28" t="n">
        <f aca="false">熊本県!I53+熊本市!I53</f>
        <v>1387</v>
      </c>
      <c r="J53" s="28" t="n">
        <f aca="false">熊本県!J53+熊本市!J53</f>
        <v>5505</v>
      </c>
      <c r="K53" s="28" t="n">
        <f aca="false">熊本県!K53+熊本市!K53</f>
        <v>5333</v>
      </c>
      <c r="L53" s="28" t="n">
        <f aca="false">熊本県!L53+熊本市!L53</f>
        <v>12977.31</v>
      </c>
      <c r="M53" s="28" t="n">
        <f aca="false">熊本県!M53+熊本市!M53</f>
        <v>135500.43</v>
      </c>
      <c r="N53" s="28" t="n">
        <f aca="false">熊本県!N53+熊本市!N53</f>
        <v>401809.04</v>
      </c>
      <c r="O53" s="29" t="n">
        <f aca="false">熊本県!O53+熊本市!O53</f>
        <v>121924.66</v>
      </c>
      <c r="P53" s="30" t="n">
        <f aca="false">熊本県!P53+熊本市!P53</f>
        <v>684642.44</v>
      </c>
      <c r="Q53" s="30" t="n">
        <f aca="false">IF(P52&gt;0,P53/P52,"")</f>
        <v>11604.10915254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2</v>
      </c>
      <c r="E54" s="34" t="n">
        <f aca="false">熊本県!E54+熊本市!E54</f>
        <v>1</v>
      </c>
      <c r="F54" s="34" t="n">
        <f aca="false">熊本県!F54+熊本市!F54</f>
        <v>0</v>
      </c>
      <c r="G54" s="34" t="n">
        <f aca="false">熊本県!G54+熊本市!G54</f>
        <v>3</v>
      </c>
      <c r="H54" s="34" t="n">
        <f aca="false">熊本県!H54+熊本市!H54</f>
        <v>1</v>
      </c>
      <c r="I54" s="34" t="n">
        <f aca="false">熊本県!I54+熊本市!I54</f>
        <v>1</v>
      </c>
      <c r="J54" s="34" t="n">
        <f aca="false">熊本県!J54+熊本市!J54</f>
        <v>10</v>
      </c>
      <c r="K54" s="34" t="n">
        <f aca="false">熊本県!K54+熊本市!K54</f>
        <v>13</v>
      </c>
      <c r="L54" s="34" t="n">
        <f aca="false">熊本県!L54+熊本市!L54</f>
        <v>13</v>
      </c>
      <c r="M54" s="34" t="n">
        <f aca="false">熊本県!M54+熊本市!M54</f>
        <v>11</v>
      </c>
      <c r="N54" s="34" t="n">
        <f aca="false">熊本県!N54+熊本市!N54</f>
        <v>49</v>
      </c>
      <c r="O54" s="35" t="n">
        <f aca="false">熊本県!O54+熊本市!O54</f>
        <v>10</v>
      </c>
      <c r="P54" s="36" t="n">
        <f aca="false">熊本県!P54+熊本市!P54</f>
        <v>1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37.47</v>
      </c>
      <c r="E55" s="43" t="n">
        <f aca="false">熊本県!E55+熊本市!E55</f>
        <v>96</v>
      </c>
      <c r="F55" s="43" t="n">
        <f aca="false">熊本県!F55+熊本市!F55</f>
        <v>0</v>
      </c>
      <c r="G55" s="43" t="n">
        <f aca="false">熊本県!G55+熊本市!G55</f>
        <v>801</v>
      </c>
      <c r="H55" s="43" t="n">
        <f aca="false">熊本県!H55+熊本市!H55</f>
        <v>380</v>
      </c>
      <c r="I55" s="43" t="n">
        <f aca="false">熊本県!I55+熊本市!I55</f>
        <v>483</v>
      </c>
      <c r="J55" s="43" t="n">
        <f aca="false">熊本県!J55+熊本市!J55</f>
        <v>7339</v>
      </c>
      <c r="K55" s="43" t="n">
        <f aca="false">熊本県!K55+熊本市!K55</f>
        <v>15175</v>
      </c>
      <c r="L55" s="43" t="n">
        <f aca="false">熊本県!L55+熊本市!L55</f>
        <v>48461</v>
      </c>
      <c r="M55" s="43" t="n">
        <f aca="false">熊本県!M55+熊本市!M55</f>
        <v>81622.5</v>
      </c>
      <c r="N55" s="43" t="n">
        <f aca="false">熊本県!N55+熊本市!N55</f>
        <v>945688.99</v>
      </c>
      <c r="O55" s="44" t="n">
        <f aca="false">熊本県!O55+熊本市!O55</f>
        <v>5699445.14</v>
      </c>
      <c r="P55" s="45" t="n">
        <f aca="false">熊本県!P55+熊本市!P55</f>
        <v>6799529.1</v>
      </c>
      <c r="Q55" s="45" t="n">
        <f aca="false">IF(P54&gt;0,P55/P54,"")</f>
        <v>59644.99210526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5</v>
      </c>
      <c r="E56" s="21" t="n">
        <f aca="false">熊本県!E56+熊本市!E56</f>
        <v>7</v>
      </c>
      <c r="F56" s="21" t="n">
        <f aca="false">熊本県!F56+熊本市!F56</f>
        <v>6</v>
      </c>
      <c r="G56" s="21" t="n">
        <f aca="false">熊本県!G56+熊本市!G56</f>
        <v>9</v>
      </c>
      <c r="H56" s="21" t="n">
        <f aca="false">熊本県!H56+熊本市!H56</f>
        <v>11</v>
      </c>
      <c r="I56" s="21" t="n">
        <f aca="false">熊本県!I56+熊本市!I56</f>
        <v>19</v>
      </c>
      <c r="J56" s="21" t="n">
        <f aca="false">熊本県!J56+熊本市!J56</f>
        <v>51</v>
      </c>
      <c r="K56" s="21" t="n">
        <f aca="false">熊本県!K56+熊本市!K56</f>
        <v>55</v>
      </c>
      <c r="L56" s="21" t="n">
        <f aca="false">熊本県!L56+熊本市!L56</f>
        <v>62</v>
      </c>
      <c r="M56" s="21" t="n">
        <f aca="false">熊本県!M56+熊本市!M56</f>
        <v>41</v>
      </c>
      <c r="N56" s="21" t="n">
        <f aca="false">熊本県!N56+熊本市!N56</f>
        <v>74</v>
      </c>
      <c r="O56" s="22" t="n">
        <f aca="false">熊本県!O56+熊本市!O56</f>
        <v>12</v>
      </c>
      <c r="P56" s="23" t="n">
        <f aca="false">熊本県!P56+熊本市!P56</f>
        <v>3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31.08</v>
      </c>
      <c r="E57" s="43" t="n">
        <f aca="false">熊本県!E57+熊本市!E57</f>
        <v>577.95</v>
      </c>
      <c r="F57" s="43" t="n">
        <f aca="false">熊本県!F57+熊本市!F57</f>
        <v>905</v>
      </c>
      <c r="G57" s="43" t="n">
        <f aca="false">熊本県!G57+熊本市!G57</f>
        <v>2185.7</v>
      </c>
      <c r="H57" s="43" t="n">
        <f aca="false">熊本県!H57+熊本市!H57</f>
        <v>3943.93</v>
      </c>
      <c r="I57" s="43" t="n">
        <f aca="false">熊本県!I57+熊本市!I57</f>
        <v>8751</v>
      </c>
      <c r="J57" s="43" t="n">
        <f aca="false">熊本県!J57+熊本市!J57</f>
        <v>37378</v>
      </c>
      <c r="K57" s="43" t="n">
        <f aca="false">熊本県!K57+熊本市!K57</f>
        <v>75701.91</v>
      </c>
      <c r="L57" s="43" t="n">
        <f aca="false">熊本県!L57+熊本市!L57</f>
        <v>202501.84</v>
      </c>
      <c r="M57" s="43" t="n">
        <f aca="false">熊本県!M57+熊本市!M57</f>
        <v>299437.26</v>
      </c>
      <c r="N57" s="43" t="n">
        <f aca="false">熊本県!N57+熊本市!N57</f>
        <v>1460210.78</v>
      </c>
      <c r="O57" s="44" t="n">
        <f aca="false">熊本県!O57+熊本市!O57</f>
        <v>5950945.06</v>
      </c>
      <c r="P57" s="45" t="n">
        <f aca="false">熊本県!P57+熊本市!P57</f>
        <v>8042669.51</v>
      </c>
      <c r="Q57" s="45" t="n">
        <f aca="false">IF(P56&gt;0,P57/P56,"")</f>
        <v>22848.49292613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