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8">
  <si>
    <t xml:space="preserve">令和２年４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５万トンで前月比▲２．６％、前年同月比▲４．３％。
・出庫高については、数量２３６万トンで前月比▲８．２％、前年同月比＋６．４％。
・保管残高については、数量５２５万トンで前月比＋１．８％、前年同月比＋３．８％。
・入庫高については、数量で対前月比対前年同月比ともに減少し、金額で対前月比が増加、対前年同月比が減少した。出庫高については、数量で対前月比が減少、対前年同月比が増加し、金額で対前月比が減少、対前年同月比が増加した。保管残高は、数量で対前月比対前年同月比ともに増加し、金額で対前月比が増加し、対前年同月比が減少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2.6%</t>
  </si>
  <si>
    <t xml:space="preserve">▲4.3%</t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1%</t>
    </r>
  </si>
  <si>
    <t xml:space="preserve">▲22.5%</t>
  </si>
  <si>
    <t xml:space="preserve">出庫高</t>
  </si>
  <si>
    <t xml:space="preserve">▲8.2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4%</t>
    </r>
  </si>
  <si>
    <t xml:space="preserve">▲8.5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2%</t>
    </r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8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8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2%</t>
    </r>
  </si>
  <si>
    <t xml:space="preserve">▲12.4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４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4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833214132456"/>
          <c:y val="0.0514239438520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8058932914"/>
          <c:y val="0.170873262248617"/>
          <c:w val="0.675010728078959"/>
          <c:h val="0.72034012687272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23300"/>
        <c:axId val="88483409"/>
      </c:lineChart>
      <c:catAx>
        <c:axId val="18423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289372049778"/>
              <c:y val="0.885409636928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3409"/>
        <c:crossesAt val="0"/>
        <c:auto val="1"/>
        <c:lblAlgn val="ctr"/>
        <c:lblOffset val="100"/>
        <c:noMultiLvlLbl val="0"/>
      </c:catAx>
      <c:valAx>
        <c:axId val="8848340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801315977686"/>
              <c:y val="0.317991631799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2330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006722929481"/>
          <c:y val="0.353893912808746"/>
          <c:w val="0.14883421541982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689878426013"/>
          <c:y val="0.051476564616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398172793324"/>
          <c:y val="0.174342996477919"/>
          <c:w val="0.684123444356521"/>
          <c:h val="0.71579517745868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10174"/>
        <c:axId val="15637575"/>
      </c:lineChart>
      <c:catAx>
        <c:axId val="50310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083015610388"/>
              <c:y val="0.881739366025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7575"/>
        <c:crossesAt val="0"/>
        <c:auto val="1"/>
        <c:lblAlgn val="ctr"/>
        <c:lblOffset val="100"/>
        <c:noMultiLvlLbl val="0"/>
      </c:catAx>
      <c:valAx>
        <c:axId val="15637575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18689302927847"/>
              <c:y val="0.3206448117041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01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497302352349"/>
          <c:y val="0.353833649417502"/>
          <c:w val="0.154809006546292"/>
          <c:h val="0.367921972365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157149829185"/>
          <c:y val="0.0514239438520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8355295266"/>
          <c:y val="0.173842623835875"/>
          <c:w val="0.646238583281043"/>
          <c:h val="0.71966527196652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83328"/>
        <c:axId val="17970352"/>
      </c:lineChart>
      <c:catAx>
        <c:axId val="68183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60224499755979"/>
              <c:y val="0.885544607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70352"/>
        <c:crossesAt val="0"/>
        <c:auto val="1"/>
        <c:lblAlgn val="ctr"/>
        <c:lblOffset val="100"/>
        <c:noMultiLvlLbl val="0"/>
      </c:catAx>
      <c:valAx>
        <c:axId val="1797035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64637802412327"/>
              <c:y val="0.317181805911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83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030049501499"/>
          <c:y val="0.346875421784316"/>
          <c:w val="0.152478560970508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73890393832"/>
          <c:y val="0.0511927097292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14190456345"/>
          <c:y val="0.173948003216296"/>
          <c:w val="0.681739251232896"/>
          <c:h val="0.7132136156526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4092"/>
        <c:axId val="83400752"/>
      </c:lineChart>
      <c:catAx>
        <c:axId val="7748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466555532403"/>
              <c:y val="0.88662556955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0752"/>
        <c:crossesAt val="0"/>
        <c:auto val="1"/>
        <c:lblAlgn val="ctr"/>
        <c:lblOffset val="100"/>
        <c:noMultiLvlLbl val="0"/>
      </c:catAx>
      <c:valAx>
        <c:axId val="83400752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3790372994374"/>
              <c:y val="0.3525864379522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40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74397443912"/>
          <c:y val="0.346689895470383"/>
          <c:w val="0.15190664721817"/>
          <c:h val="0.363977485928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2</xdr:row>
      <xdr:rowOff>85680</xdr:rowOff>
    </xdr:from>
    <xdr:to>
      <xdr:col>9</xdr:col>
      <xdr:colOff>319320</xdr:colOff>
      <xdr:row>18</xdr:row>
      <xdr:rowOff>9360</xdr:rowOff>
    </xdr:to>
    <xdr:graphicFrame>
      <xdr:nvGraphicFramePr>
        <xdr:cNvPr id="2" name="Chart 36"/>
        <xdr:cNvGraphicFramePr/>
      </xdr:nvGraphicFramePr>
      <xdr:xfrm>
        <a:off x="1744200" y="504720"/>
        <a:ext cx="5033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8680</xdr:colOff>
      <xdr:row>19</xdr:row>
      <xdr:rowOff>19080</xdr:rowOff>
    </xdr:from>
    <xdr:to>
      <xdr:col>9</xdr:col>
      <xdr:colOff>309600</xdr:colOff>
      <xdr:row>34</xdr:row>
      <xdr:rowOff>104400</xdr:rowOff>
    </xdr:to>
    <xdr:graphicFrame>
      <xdr:nvGraphicFramePr>
        <xdr:cNvPr id="3" name="Chart 37"/>
        <xdr:cNvGraphicFramePr/>
      </xdr:nvGraphicFramePr>
      <xdr:xfrm>
        <a:off x="1763640" y="3352680"/>
        <a:ext cx="50040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07960</xdr:colOff>
      <xdr:row>2</xdr:row>
      <xdr:rowOff>85680</xdr:rowOff>
    </xdr:from>
    <xdr:to>
      <xdr:col>16</xdr:col>
      <xdr:colOff>648360</xdr:colOff>
      <xdr:row>18</xdr:row>
      <xdr:rowOff>9360</xdr:rowOff>
    </xdr:to>
    <xdr:graphicFrame>
      <xdr:nvGraphicFramePr>
        <xdr:cNvPr id="4" name="Chart 38"/>
        <xdr:cNvGraphicFramePr/>
      </xdr:nvGraphicFramePr>
      <xdr:xfrm>
        <a:off x="6966000" y="504720"/>
        <a:ext cx="5163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8400</xdr:colOff>
      <xdr:row>19</xdr:row>
      <xdr:rowOff>19080</xdr:rowOff>
    </xdr:from>
    <xdr:to>
      <xdr:col>16</xdr:col>
      <xdr:colOff>678240</xdr:colOff>
      <xdr:row>34</xdr:row>
      <xdr:rowOff>133200</xdr:rowOff>
    </xdr:to>
    <xdr:graphicFrame>
      <xdr:nvGraphicFramePr>
        <xdr:cNvPr id="5" name="Chart 39"/>
        <xdr:cNvGraphicFramePr/>
      </xdr:nvGraphicFramePr>
      <xdr:xfrm>
        <a:off x="6976440" y="3352680"/>
        <a:ext cx="51825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R2.4~R3.3/R2.4/&#20462;&#27491;&#28168;21&#31038;&#12464;&#12521;&#12501;R2.4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8" activeCellId="0" sqref="S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994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5</v>
      </c>
      <c r="D13" s="27" t="s">
        <v>17</v>
      </c>
      <c r="E13" s="28" t="s">
        <v>18</v>
      </c>
      <c r="F13" s="29" t="n">
        <v>252</v>
      </c>
      <c r="G13" s="27" t="s">
        <v>17</v>
      </c>
      <c r="H13" s="28" t="s">
        <v>19</v>
      </c>
      <c r="I13" s="26" t="n">
        <v>256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953</v>
      </c>
      <c r="D14" s="32" t="s">
        <v>21</v>
      </c>
      <c r="E14" s="33" t="s">
        <v>22</v>
      </c>
      <c r="F14" s="34" t="n">
        <v>10128</v>
      </c>
      <c r="G14" s="32" t="s">
        <v>21</v>
      </c>
      <c r="H14" s="35" t="s">
        <v>23</v>
      </c>
      <c r="I14" s="34" t="n">
        <v>14125</v>
      </c>
      <c r="J14" s="32" t="s">
        <v>21</v>
      </c>
    </row>
    <row r="15" customFormat="false" ht="30" hidden="false" customHeight="true" outlineLevel="0" collapsed="false">
      <c r="A15" s="36" t="s">
        <v>24</v>
      </c>
      <c r="B15" s="37" t="s">
        <v>16</v>
      </c>
      <c r="C15" s="26" t="n">
        <v>236</v>
      </c>
      <c r="D15" s="38" t="s">
        <v>17</v>
      </c>
      <c r="E15" s="28" t="s">
        <v>25</v>
      </c>
      <c r="F15" s="26" t="n">
        <v>257</v>
      </c>
      <c r="G15" s="38" t="s">
        <v>17</v>
      </c>
      <c r="H15" s="39" t="s">
        <v>26</v>
      </c>
      <c r="I15" s="26" t="n">
        <v>222</v>
      </c>
      <c r="J15" s="38" t="s">
        <v>17</v>
      </c>
    </row>
    <row r="16" customFormat="false" ht="30" hidden="false" customHeight="true" outlineLevel="0" collapsed="false">
      <c r="A16" s="36"/>
      <c r="B16" s="40" t="s">
        <v>20</v>
      </c>
      <c r="C16" s="41" t="n">
        <v>9532</v>
      </c>
      <c r="D16" s="42" t="s">
        <v>21</v>
      </c>
      <c r="E16" s="35" t="s">
        <v>27</v>
      </c>
      <c r="F16" s="41" t="n">
        <v>10414</v>
      </c>
      <c r="G16" s="42" t="s">
        <v>21</v>
      </c>
      <c r="H16" s="33" t="s">
        <v>28</v>
      </c>
      <c r="I16" s="41" t="n">
        <v>9515</v>
      </c>
      <c r="J16" s="42" t="s">
        <v>21</v>
      </c>
    </row>
    <row r="17" customFormat="false" ht="30" hidden="false" customHeight="true" outlineLevel="0" collapsed="false">
      <c r="A17" s="43" t="s">
        <v>29</v>
      </c>
      <c r="B17" s="25" t="s">
        <v>16</v>
      </c>
      <c r="C17" s="26" t="n">
        <v>525</v>
      </c>
      <c r="D17" s="38" t="s">
        <v>17</v>
      </c>
      <c r="E17" s="39" t="s">
        <v>30</v>
      </c>
      <c r="F17" s="29" t="n">
        <v>516</v>
      </c>
      <c r="G17" s="38" t="s">
        <v>17</v>
      </c>
      <c r="H17" s="39" t="s">
        <v>31</v>
      </c>
      <c r="I17" s="29" t="n">
        <v>506</v>
      </c>
      <c r="J17" s="38" t="s">
        <v>17</v>
      </c>
      <c r="L17" s="44"/>
      <c r="M17" s="44"/>
    </row>
    <row r="18" customFormat="false" ht="30" hidden="false" customHeight="true" outlineLevel="0" collapsed="false">
      <c r="A18" s="43"/>
      <c r="B18" s="40" t="s">
        <v>20</v>
      </c>
      <c r="C18" s="45" t="n">
        <v>24463</v>
      </c>
      <c r="D18" s="42" t="s">
        <v>21</v>
      </c>
      <c r="E18" s="46" t="s">
        <v>32</v>
      </c>
      <c r="F18" s="41" t="n">
        <v>23041</v>
      </c>
      <c r="G18" s="42" t="s">
        <v>21</v>
      </c>
      <c r="H18" s="47" t="s">
        <v>33</v>
      </c>
      <c r="I18" s="41" t="n">
        <v>27917</v>
      </c>
      <c r="J18" s="42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6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7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8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9</v>
      </c>
      <c r="C6" s="59" t="s">
        <v>40</v>
      </c>
      <c r="D6" s="60" t="s">
        <v>41</v>
      </c>
      <c r="E6" s="61" t="s">
        <v>42</v>
      </c>
      <c r="F6" s="61"/>
      <c r="G6" s="52"/>
      <c r="H6" s="52"/>
    </row>
    <row r="7" customFormat="false" ht="18.75" hidden="false" customHeight="true" outlineLevel="0" collapsed="false">
      <c r="A7" s="62" t="s">
        <v>43</v>
      </c>
      <c r="B7" s="63"/>
      <c r="C7" s="64"/>
      <c r="D7" s="65"/>
      <c r="E7" s="66" t="s">
        <v>44</v>
      </c>
      <c r="F7" s="67" t="s">
        <v>45</v>
      </c>
      <c r="G7" s="52"/>
      <c r="H7" s="52"/>
    </row>
    <row r="8" customFormat="false" ht="18.75" hidden="false" customHeight="true" outlineLevel="0" collapsed="false">
      <c r="A8" s="68" t="s">
        <v>46</v>
      </c>
      <c r="B8" s="69" t="s">
        <v>47</v>
      </c>
      <c r="C8" s="70" t="n">
        <v>8333.26014</v>
      </c>
      <c r="D8" s="71" t="n">
        <v>6523.904</v>
      </c>
      <c r="E8" s="72" t="n">
        <v>100.752348575404</v>
      </c>
      <c r="F8" s="73" t="n">
        <v>107.21323901906</v>
      </c>
      <c r="G8" s="52"/>
      <c r="H8" s="74"/>
    </row>
    <row r="9" customFormat="false" ht="18.75" hidden="false" customHeight="true" outlineLevel="0" collapsed="false">
      <c r="A9" s="68" t="s">
        <v>48</v>
      </c>
      <c r="B9" s="69" t="s">
        <v>47</v>
      </c>
      <c r="C9" s="70" t="n">
        <v>5.45</v>
      </c>
      <c r="D9" s="71" t="n">
        <v>5.45</v>
      </c>
      <c r="E9" s="72" t="n">
        <v>100</v>
      </c>
      <c r="F9" s="73" t="n">
        <v>100</v>
      </c>
      <c r="G9" s="52"/>
      <c r="H9" s="74"/>
    </row>
    <row r="10" customFormat="false" ht="18.75" hidden="false" customHeight="true" outlineLevel="0" collapsed="false">
      <c r="A10" s="68" t="s">
        <v>49</v>
      </c>
      <c r="B10" s="69" t="s">
        <v>47</v>
      </c>
      <c r="C10" s="70" t="n">
        <v>10.20064</v>
      </c>
      <c r="D10" s="71" t="n">
        <v>7.047</v>
      </c>
      <c r="E10" s="72" t="n">
        <v>100</v>
      </c>
      <c r="F10" s="73" t="n">
        <v>106.157144343844</v>
      </c>
      <c r="G10" s="52"/>
      <c r="H10" s="74"/>
    </row>
    <row r="11" customFormat="false" ht="18.75" hidden="false" customHeight="true" outlineLevel="0" collapsed="false">
      <c r="A11" s="68" t="s">
        <v>50</v>
      </c>
      <c r="B11" s="69" t="s">
        <v>47</v>
      </c>
      <c r="C11" s="75" t="n">
        <v>8349</v>
      </c>
      <c r="D11" s="71" t="n">
        <v>6536.5</v>
      </c>
      <c r="E11" s="76" t="n">
        <v>100.750927632814</v>
      </c>
      <c r="F11" s="73" t="n">
        <v>107.207175162906</v>
      </c>
      <c r="G11" s="52"/>
      <c r="H11" s="74"/>
    </row>
    <row r="12" customFormat="false" ht="18.75" hidden="false" customHeight="true" outlineLevel="0" collapsed="false">
      <c r="A12" s="68" t="s">
        <v>51</v>
      </c>
      <c r="B12" s="69" t="s">
        <v>47</v>
      </c>
      <c r="C12" s="70" t="n">
        <v>144.771</v>
      </c>
      <c r="D12" s="71" t="n">
        <v>60.094</v>
      </c>
      <c r="E12" s="72" t="n">
        <v>99.8165985231355</v>
      </c>
      <c r="F12" s="73" t="n">
        <v>99.8548503863667</v>
      </c>
      <c r="G12" s="52"/>
      <c r="H12" s="74"/>
    </row>
    <row r="13" customFormat="false" ht="18.75" hidden="false" customHeight="true" outlineLevel="0" collapsed="false">
      <c r="A13" s="68" t="s">
        <v>52</v>
      </c>
      <c r="B13" s="69" t="s">
        <v>53</v>
      </c>
      <c r="C13" s="70" t="n">
        <v>367.5196</v>
      </c>
      <c r="D13" s="71" t="n">
        <v>67.787</v>
      </c>
      <c r="E13" s="72" t="n">
        <v>100</v>
      </c>
      <c r="F13" s="73" t="n">
        <v>100.299545332977</v>
      </c>
      <c r="G13" s="52"/>
      <c r="H13" s="74"/>
    </row>
    <row r="14" customFormat="false" ht="18.75" hidden="false" customHeight="true" outlineLevel="0" collapsed="false">
      <c r="A14" s="68" t="s">
        <v>54</v>
      </c>
      <c r="B14" s="69" t="s">
        <v>53</v>
      </c>
      <c r="C14" s="70" t="n">
        <v>0</v>
      </c>
      <c r="D14" s="71" t="n">
        <v>0</v>
      </c>
      <c r="E14" s="77" t="s">
        <v>55</v>
      </c>
      <c r="F14" s="78" t="s">
        <v>55</v>
      </c>
      <c r="G14" s="52"/>
      <c r="H14" s="74"/>
    </row>
    <row r="15" customFormat="false" ht="18.75" hidden="false" customHeight="true" outlineLevel="0" collapsed="false">
      <c r="A15" s="79" t="s">
        <v>56</v>
      </c>
      <c r="B15" s="80" t="s">
        <v>47</v>
      </c>
      <c r="C15" s="81" t="n">
        <v>60.15969</v>
      </c>
      <c r="D15" s="82" t="n">
        <v>50.861</v>
      </c>
      <c r="E15" s="83" t="n">
        <v>100</v>
      </c>
      <c r="F15" s="84" t="n">
        <v>106.370806014084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7</v>
      </c>
      <c r="B18" s="52"/>
      <c r="C18" s="52"/>
      <c r="D18" s="52"/>
      <c r="E18" s="52"/>
      <c r="F18" s="55" t="s">
        <v>58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9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3</v>
      </c>
      <c r="B20" s="91"/>
      <c r="C20" s="65"/>
      <c r="D20" s="92" t="s">
        <v>59</v>
      </c>
      <c r="E20" s="93" t="s">
        <v>60</v>
      </c>
      <c r="F20" s="65"/>
      <c r="G20" s="92" t="s">
        <v>59</v>
      </c>
      <c r="H20" s="94" t="s">
        <v>60</v>
      </c>
      <c r="I20" s="53"/>
    </row>
    <row r="21" customFormat="false" ht="18.75" hidden="false" customHeight="true" outlineLevel="0" collapsed="false">
      <c r="A21" s="95" t="s">
        <v>61</v>
      </c>
      <c r="B21" s="96" t="s">
        <v>16</v>
      </c>
      <c r="C21" s="72" t="n">
        <v>2389.437</v>
      </c>
      <c r="D21" s="70" t="n">
        <v>97.7093414965074</v>
      </c>
      <c r="E21" s="97" t="n">
        <v>96.4680343054946</v>
      </c>
      <c r="F21" s="72" t="n">
        <v>2279.52097</v>
      </c>
      <c r="G21" s="70" t="n">
        <v>91.5163028633149</v>
      </c>
      <c r="H21" s="73" t="n">
        <v>106.079293717111</v>
      </c>
      <c r="I21" s="53"/>
    </row>
    <row r="22" customFormat="false" ht="18.75" hidden="false" customHeight="true" outlineLevel="0" collapsed="false">
      <c r="A22" s="98" t="s">
        <v>62</v>
      </c>
      <c r="B22" s="96" t="s">
        <v>20</v>
      </c>
      <c r="C22" s="99" t="n">
        <v>1078054.402</v>
      </c>
      <c r="D22" s="70" t="n">
        <v>108.468600846819</v>
      </c>
      <c r="E22" s="97" t="n">
        <v>77.4816101809228</v>
      </c>
      <c r="F22" s="72" t="n">
        <v>934003.798</v>
      </c>
      <c r="G22" s="70" t="n">
        <v>91.4615246216929</v>
      </c>
      <c r="H22" s="73" t="n">
        <v>99.8492926446697</v>
      </c>
      <c r="I22" s="53"/>
    </row>
    <row r="23" customFormat="false" ht="18.75" hidden="false" customHeight="true" outlineLevel="0" collapsed="false">
      <c r="A23" s="95" t="s">
        <v>63</v>
      </c>
      <c r="B23" s="96" t="s">
        <v>16</v>
      </c>
      <c r="C23" s="99" t="n">
        <v>25.774</v>
      </c>
      <c r="D23" s="70" t="n">
        <v>92.7622818067303</v>
      </c>
      <c r="E23" s="97" t="n">
        <v>67.1442713489293</v>
      </c>
      <c r="F23" s="72" t="n">
        <v>28.797</v>
      </c>
      <c r="G23" s="70" t="n">
        <v>91.4655062889086</v>
      </c>
      <c r="H23" s="73" t="n">
        <v>154.540088011162</v>
      </c>
      <c r="I23" s="53"/>
    </row>
    <row r="24" customFormat="false" ht="18.75" hidden="false" customHeight="true" outlineLevel="0" collapsed="false">
      <c r="A24" s="98" t="s">
        <v>62</v>
      </c>
      <c r="B24" s="96" t="s">
        <v>20</v>
      </c>
      <c r="C24" s="99" t="n">
        <v>6154.814</v>
      </c>
      <c r="D24" s="70" t="n">
        <v>91.2936726603899</v>
      </c>
      <c r="E24" s="97" t="n">
        <v>62.5066291527542</v>
      </c>
      <c r="F24" s="72" t="n">
        <v>7321.147</v>
      </c>
      <c r="G24" s="70" t="n">
        <v>95.1375438269111</v>
      </c>
      <c r="H24" s="73" t="n">
        <v>177.407001923062</v>
      </c>
      <c r="I24" s="53"/>
    </row>
    <row r="25" customFormat="false" ht="18.75" hidden="false" customHeight="true" outlineLevel="0" collapsed="false">
      <c r="A25" s="95" t="s">
        <v>64</v>
      </c>
      <c r="B25" s="96" t="s">
        <v>16</v>
      </c>
      <c r="C25" s="99" t="n">
        <v>24.295</v>
      </c>
      <c r="D25" s="70" t="n">
        <v>82.6726103379045</v>
      </c>
      <c r="E25" s="97" t="n">
        <v>73.3500392488376</v>
      </c>
      <c r="F25" s="72" t="n">
        <v>37.625</v>
      </c>
      <c r="G25" s="70" t="n">
        <v>111.846016646849</v>
      </c>
      <c r="H25" s="73" t="n">
        <v>106.240293660878</v>
      </c>
      <c r="I25" s="53"/>
    </row>
    <row r="26" customFormat="false" ht="18.75" hidden="false" customHeight="true" outlineLevel="0" collapsed="false">
      <c r="A26" s="95" t="s">
        <v>62</v>
      </c>
      <c r="B26" s="96" t="s">
        <v>20</v>
      </c>
      <c r="C26" s="99" t="n">
        <v>1159.267</v>
      </c>
      <c r="D26" s="70" t="n">
        <v>93.8863985163049</v>
      </c>
      <c r="E26" s="97" t="n">
        <v>84.4418723567915</v>
      </c>
      <c r="F26" s="72" t="n">
        <v>1447.501</v>
      </c>
      <c r="G26" s="70" t="n">
        <v>108.010694357182</v>
      </c>
      <c r="H26" s="73" t="n">
        <v>72.4990233298941</v>
      </c>
      <c r="I26" s="53"/>
    </row>
    <row r="27" customFormat="false" ht="18.75" hidden="false" customHeight="true" outlineLevel="0" collapsed="false">
      <c r="A27" s="100" t="s">
        <v>65</v>
      </c>
      <c r="B27" s="96" t="s">
        <v>16</v>
      </c>
      <c r="C27" s="99" t="n">
        <v>15.719</v>
      </c>
      <c r="D27" s="70" t="n">
        <v>89.6333466385357</v>
      </c>
      <c r="E27" s="97" t="n">
        <v>93.6825794147446</v>
      </c>
      <c r="F27" s="72" t="n">
        <v>15.287</v>
      </c>
      <c r="G27" s="70" t="n">
        <v>93.2361551597951</v>
      </c>
      <c r="H27" s="73" t="n">
        <v>91.4622472179012</v>
      </c>
      <c r="I27" s="53"/>
    </row>
    <row r="28" customFormat="false" ht="18.75" hidden="false" customHeight="true" outlineLevel="0" collapsed="false">
      <c r="A28" s="95" t="s">
        <v>62</v>
      </c>
      <c r="B28" s="101" t="s">
        <v>20</v>
      </c>
      <c r="C28" s="102" t="n">
        <v>9998.559</v>
      </c>
      <c r="D28" s="103" t="n">
        <v>90.6826147166626</v>
      </c>
      <c r="E28" s="104" t="n">
        <v>100.524047058067</v>
      </c>
      <c r="F28" s="105" t="n">
        <v>10417.318</v>
      </c>
      <c r="G28" s="103" t="n">
        <v>93.0157044146333</v>
      </c>
      <c r="H28" s="106" t="n">
        <v>104.326790766725</v>
      </c>
      <c r="I28" s="53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455.225</v>
      </c>
      <c r="D29" s="110" t="n">
        <v>97.4232619080591</v>
      </c>
      <c r="E29" s="111" t="n">
        <v>95.7125114220757</v>
      </c>
      <c r="F29" s="112" t="n">
        <v>2361.22997</v>
      </c>
      <c r="G29" s="110" t="n">
        <v>91.79250530378</v>
      </c>
      <c r="H29" s="113" t="n">
        <v>106.378625520184</v>
      </c>
      <c r="I29" s="53"/>
    </row>
    <row r="30" customFormat="false" ht="18.75" hidden="false" customHeight="true" outlineLevel="0" collapsed="false">
      <c r="A30" s="114" t="s">
        <v>67</v>
      </c>
      <c r="B30" s="115" t="s">
        <v>20</v>
      </c>
      <c r="C30" s="116" t="n">
        <v>1095367.042</v>
      </c>
      <c r="D30" s="117" t="n">
        <v>108.142897543861</v>
      </c>
      <c r="E30" s="118" t="n">
        <v>77.5462401527789</v>
      </c>
      <c r="F30" s="119" t="n">
        <v>953189.764</v>
      </c>
      <c r="G30" s="117" t="n">
        <v>91.5266968597841</v>
      </c>
      <c r="H30" s="120" t="n">
        <v>100.175258244095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9</v>
      </c>
      <c r="C32" s="123" t="s">
        <v>29</v>
      </c>
      <c r="D32" s="124"/>
      <c r="E32" s="125"/>
      <c r="F32" s="126" t="s">
        <v>68</v>
      </c>
      <c r="G32" s="52"/>
      <c r="H32" s="52"/>
      <c r="I32" s="53"/>
    </row>
    <row r="33" customFormat="false" ht="25.5" hidden="false" customHeight="true" outlineLevel="0" collapsed="false">
      <c r="A33" s="127" t="s">
        <v>43</v>
      </c>
      <c r="B33" s="128"/>
      <c r="C33" s="64"/>
      <c r="D33" s="92" t="s">
        <v>59</v>
      </c>
      <c r="E33" s="129" t="s">
        <v>60</v>
      </c>
      <c r="F33" s="130" t="s">
        <v>69</v>
      </c>
      <c r="G33" s="52"/>
      <c r="H33" s="52"/>
      <c r="I33" s="53"/>
    </row>
    <row r="34" customFormat="false" ht="18.75" hidden="false" customHeight="true" outlineLevel="0" collapsed="false">
      <c r="A34" s="131" t="s">
        <v>61</v>
      </c>
      <c r="B34" s="132" t="s">
        <v>16</v>
      </c>
      <c r="C34" s="70" t="n">
        <v>5078.6878</v>
      </c>
      <c r="D34" s="70" t="n">
        <v>102.212136823503</v>
      </c>
      <c r="E34" s="70" t="n">
        <v>104.372377109949</v>
      </c>
      <c r="F34" s="133" t="n">
        <v>46.469039636056</v>
      </c>
      <c r="G34" s="52"/>
      <c r="H34" s="52"/>
      <c r="I34" s="53"/>
    </row>
    <row r="35" customFormat="false" ht="18.75" hidden="false" customHeight="true" outlineLevel="0" collapsed="false">
      <c r="A35" s="134" t="s">
        <v>62</v>
      </c>
      <c r="B35" s="132" t="s">
        <v>20</v>
      </c>
      <c r="C35" s="135" t="n">
        <v>2397846.022</v>
      </c>
      <c r="D35" s="70" t="n">
        <v>106.391467603915</v>
      </c>
      <c r="E35" s="70" t="n">
        <v>87.4057422590309</v>
      </c>
      <c r="F35" s="136" t="s">
        <v>55</v>
      </c>
      <c r="G35" s="137"/>
      <c r="I35" s="53"/>
    </row>
    <row r="36" customFormat="false" ht="18.75" hidden="false" customHeight="true" outlineLevel="0" collapsed="false">
      <c r="A36" s="131" t="s">
        <v>63</v>
      </c>
      <c r="B36" s="132" t="s">
        <v>16</v>
      </c>
      <c r="C36" s="135" t="n">
        <v>106.123</v>
      </c>
      <c r="D36" s="70" t="n">
        <v>97.2303153574112</v>
      </c>
      <c r="E36" s="70" t="n">
        <v>98.9537973798312</v>
      </c>
      <c r="F36" s="133" t="n">
        <v>25.3501433090691</v>
      </c>
      <c r="G36" s="137"/>
      <c r="H36" s="137"/>
      <c r="I36" s="53"/>
    </row>
    <row r="37" customFormat="false" ht="18.75" hidden="false" customHeight="true" outlineLevel="0" collapsed="false">
      <c r="A37" s="134" t="s">
        <v>62</v>
      </c>
      <c r="B37" s="132" t="s">
        <v>20</v>
      </c>
      <c r="C37" s="135" t="n">
        <v>27203.625</v>
      </c>
      <c r="D37" s="70" t="n">
        <v>95.8888448125302</v>
      </c>
      <c r="E37" s="70" t="n">
        <v>98.7987240247096</v>
      </c>
      <c r="F37" s="136" t="s">
        <v>55</v>
      </c>
      <c r="G37" s="138" t="s">
        <v>70</v>
      </c>
      <c r="H37" s="138"/>
      <c r="I37" s="53"/>
    </row>
    <row r="38" customFormat="false" ht="18.75" hidden="false" customHeight="true" outlineLevel="0" collapsed="false">
      <c r="A38" s="131" t="s">
        <v>64</v>
      </c>
      <c r="B38" s="132" t="s">
        <v>16</v>
      </c>
      <c r="C38" s="135" t="n">
        <v>38.844</v>
      </c>
      <c r="D38" s="70" t="n">
        <v>74.4508759152068</v>
      </c>
      <c r="E38" s="70" t="n">
        <v>65.8853062401411</v>
      </c>
      <c r="F38" s="133" t="n">
        <v>68.030499461645</v>
      </c>
      <c r="G38" s="138"/>
      <c r="H38" s="138"/>
      <c r="I38" s="53"/>
    </row>
    <row r="39" customFormat="false" ht="18.75" hidden="false" customHeight="true" outlineLevel="0" collapsed="false">
      <c r="A39" s="131" t="s">
        <v>62</v>
      </c>
      <c r="B39" s="132" t="s">
        <v>20</v>
      </c>
      <c r="C39" s="135" t="n">
        <v>1528.38</v>
      </c>
      <c r="D39" s="135" t="n">
        <v>84.1334482724453</v>
      </c>
      <c r="E39" s="135" t="n">
        <v>64.809455417898</v>
      </c>
      <c r="F39" s="136" t="s">
        <v>55</v>
      </c>
      <c r="G39" s="138"/>
      <c r="H39" s="138"/>
      <c r="I39" s="53"/>
    </row>
    <row r="40" customFormat="false" ht="18.75" hidden="false" customHeight="true" outlineLevel="0" collapsed="false">
      <c r="A40" s="139" t="s">
        <v>65</v>
      </c>
      <c r="B40" s="132" t="s">
        <v>16</v>
      </c>
      <c r="C40" s="135" t="n">
        <v>28.791</v>
      </c>
      <c r="D40" s="70" t="n">
        <v>101.523325928277</v>
      </c>
      <c r="E40" s="70" t="n">
        <v>107.397045658013</v>
      </c>
      <c r="F40" s="133" t="n">
        <v>54.2537182852144</v>
      </c>
      <c r="G40" s="138"/>
      <c r="H40" s="138"/>
      <c r="I40" s="53"/>
    </row>
    <row r="41" customFormat="false" ht="18.75" hidden="false" customHeight="true" outlineLevel="0" collapsed="false">
      <c r="A41" s="131" t="s">
        <v>62</v>
      </c>
      <c r="B41" s="140" t="s">
        <v>20</v>
      </c>
      <c r="C41" s="141" t="n">
        <v>19731.715</v>
      </c>
      <c r="D41" s="103" t="n">
        <v>97.9218404490138</v>
      </c>
      <c r="E41" s="103" t="n">
        <v>106.878614592218</v>
      </c>
      <c r="F41" s="142" t="s">
        <v>55</v>
      </c>
      <c r="G41" s="138"/>
      <c r="H41" s="138"/>
      <c r="I41" s="53"/>
    </row>
    <row r="42" customFormat="false" ht="18.75" hidden="false" customHeight="true" outlineLevel="0" collapsed="false">
      <c r="A42" s="143" t="s">
        <v>66</v>
      </c>
      <c r="B42" s="144" t="s">
        <v>16</v>
      </c>
      <c r="C42" s="145" t="n">
        <v>5252.4458</v>
      </c>
      <c r="D42" s="110" t="n">
        <v>101.822156189735</v>
      </c>
      <c r="E42" s="110" t="n">
        <v>103.825007110199</v>
      </c>
      <c r="F42" s="146" t="n">
        <v>46.2635944715759</v>
      </c>
      <c r="G42" s="138"/>
      <c r="H42" s="138"/>
      <c r="I42" s="53"/>
    </row>
    <row r="43" customFormat="false" ht="18.75" hidden="false" customHeight="true" outlineLevel="0" collapsed="false">
      <c r="A43" s="147" t="s">
        <v>67</v>
      </c>
      <c r="B43" s="148" t="s">
        <v>20</v>
      </c>
      <c r="C43" s="149" t="n">
        <v>2446309.742</v>
      </c>
      <c r="D43" s="117" t="n">
        <v>106.170534039227</v>
      </c>
      <c r="E43" s="117" t="n">
        <v>87.6277982928464</v>
      </c>
      <c r="F43" s="150" t="s">
        <v>55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ＡＢ表!D4</f>
        <v>令和2年４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5</v>
      </c>
      <c r="D3" s="140" t="s">
        <v>76</v>
      </c>
      <c r="E3" s="140" t="s">
        <v>77</v>
      </c>
      <c r="F3" s="140" t="s">
        <v>78</v>
      </c>
      <c r="G3" s="140" t="s">
        <v>75</v>
      </c>
      <c r="H3" s="140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27"/>
      <c r="B4" s="162" t="s">
        <v>79</v>
      </c>
      <c r="C4" s="148" t="s">
        <v>80</v>
      </c>
      <c r="D4" s="148" t="s">
        <v>81</v>
      </c>
      <c r="E4" s="148" t="s">
        <v>82</v>
      </c>
      <c r="F4" s="163" t="s">
        <v>83</v>
      </c>
      <c r="G4" s="164" t="s">
        <v>80</v>
      </c>
      <c r="H4" s="148" t="s">
        <v>81</v>
      </c>
      <c r="I4" s="148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15.68</v>
      </c>
      <c r="D5" s="169" t="n">
        <v>85.8989810452504</v>
      </c>
      <c r="E5" s="169" t="n">
        <v>46.1719670200236</v>
      </c>
      <c r="F5" s="170" t="n">
        <v>3326.424</v>
      </c>
      <c r="G5" s="168" t="n">
        <v>216.238</v>
      </c>
      <c r="H5" s="169" t="n">
        <v>98.1418949585172</v>
      </c>
      <c r="I5" s="169" t="n">
        <v>89.7763458895721</v>
      </c>
      <c r="J5" s="171" t="n">
        <v>34077.846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3.475</v>
      </c>
      <c r="D6" s="169" t="n">
        <v>38.4615384615385</v>
      </c>
      <c r="E6" s="169" t="n">
        <v>35.304277151275</v>
      </c>
      <c r="F6" s="170" t="n">
        <v>271.867</v>
      </c>
      <c r="G6" s="168" t="n">
        <v>26.976</v>
      </c>
      <c r="H6" s="169" t="n">
        <v>89.103220478943</v>
      </c>
      <c r="I6" s="169" t="n">
        <v>90.6542998286118</v>
      </c>
      <c r="J6" s="171" t="n">
        <v>2391.299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4.905</v>
      </c>
      <c r="D7" s="169" t="n">
        <v>95.5023364485981</v>
      </c>
      <c r="E7" s="169" t="n">
        <v>42.8309465595529</v>
      </c>
      <c r="F7" s="170" t="n">
        <v>323.504</v>
      </c>
      <c r="G7" s="168" t="n">
        <v>14.114</v>
      </c>
      <c r="H7" s="169" t="n">
        <v>58.2476992282613</v>
      </c>
      <c r="I7" s="169" t="n">
        <v>59.9830004249894</v>
      </c>
      <c r="J7" s="171" t="n">
        <v>981.122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20.04</v>
      </c>
      <c r="D8" s="169" t="n">
        <v>97.9663668361361</v>
      </c>
      <c r="E8" s="169" t="n">
        <v>102.679715120152</v>
      </c>
      <c r="F8" s="170" t="n">
        <v>2785.048</v>
      </c>
      <c r="G8" s="168" t="n">
        <v>71.604</v>
      </c>
      <c r="H8" s="169" t="n">
        <v>103.736327417602</v>
      </c>
      <c r="I8" s="169" t="n">
        <v>103.644732652057</v>
      </c>
      <c r="J8" s="174" t="n">
        <v>11115.42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2.159</v>
      </c>
      <c r="D9" s="169" t="n">
        <v>114.112050739958</v>
      </c>
      <c r="E9" s="169" t="n">
        <v>103.00572519084</v>
      </c>
      <c r="F9" s="170" t="n">
        <v>998.64</v>
      </c>
      <c r="G9" s="168" t="n">
        <v>5.959</v>
      </c>
      <c r="H9" s="169" t="n">
        <v>95.9117978432319</v>
      </c>
      <c r="I9" s="169" t="n">
        <v>106.620146716765</v>
      </c>
      <c r="J9" s="171" t="n">
        <v>5268.474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0.274</v>
      </c>
      <c r="D10" s="169" t="n">
        <v>19.5574589578872</v>
      </c>
      <c r="E10" s="169" t="n">
        <v>139.795918367347</v>
      </c>
      <c r="F10" s="175" t="n">
        <v>109.504</v>
      </c>
      <c r="G10" s="176" t="n">
        <v>2.776</v>
      </c>
      <c r="H10" s="177" t="n">
        <v>99.5338831122266</v>
      </c>
      <c r="I10" s="177" t="n">
        <v>174.921235034657</v>
      </c>
      <c r="J10" s="174" t="n">
        <v>778.414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24.285</v>
      </c>
      <c r="D11" s="169" t="n">
        <v>111.281675296705</v>
      </c>
      <c r="E11" s="169" t="n">
        <v>133.742702940853</v>
      </c>
      <c r="F11" s="170" t="n">
        <v>2525.201</v>
      </c>
      <c r="G11" s="168" t="n">
        <v>36.97</v>
      </c>
      <c r="H11" s="169" t="n">
        <v>118.028285924081</v>
      </c>
      <c r="I11" s="169" t="n">
        <v>105.553176302641</v>
      </c>
      <c r="J11" s="171" t="n">
        <v>6608.289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4.25</v>
      </c>
      <c r="D12" s="169" t="n">
        <v>118.088357877188</v>
      </c>
      <c r="E12" s="169" t="n">
        <v>196.214219759926</v>
      </c>
      <c r="F12" s="170" t="n">
        <v>2207.792</v>
      </c>
      <c r="G12" s="168" t="n">
        <v>7.902</v>
      </c>
      <c r="H12" s="169" t="n">
        <v>100.585539714868</v>
      </c>
      <c r="I12" s="169" t="n">
        <v>97.3512381421707</v>
      </c>
      <c r="J12" s="171" t="n">
        <v>7150.046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61.659</v>
      </c>
      <c r="D13" s="169" t="n">
        <v>127.637244348762</v>
      </c>
      <c r="E13" s="169" t="n">
        <v>96.0929464202226</v>
      </c>
      <c r="F13" s="170" t="n">
        <v>17182.391</v>
      </c>
      <c r="G13" s="168" t="n">
        <v>154.58205</v>
      </c>
      <c r="H13" s="169" t="n">
        <v>103.743522407612</v>
      </c>
      <c r="I13" s="169" t="n">
        <v>103.564929887914</v>
      </c>
      <c r="J13" s="171" t="n">
        <v>64006.646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0.747</v>
      </c>
      <c r="D14" s="169" t="n">
        <v>55.0884955752212</v>
      </c>
      <c r="E14" s="169" t="n">
        <v>75.0753768844221</v>
      </c>
      <c r="F14" s="170" t="n">
        <v>205.812</v>
      </c>
      <c r="G14" s="168" t="n">
        <v>3.877</v>
      </c>
      <c r="H14" s="169" t="n">
        <v>91.5466351829988</v>
      </c>
      <c r="I14" s="169" t="n">
        <v>92.0465337132004</v>
      </c>
      <c r="J14" s="171" t="n">
        <v>1272.853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4.601</v>
      </c>
      <c r="D15" s="169" t="n">
        <v>161.551966292135</v>
      </c>
      <c r="E15" s="169" t="n">
        <v>129.751833051325</v>
      </c>
      <c r="F15" s="170" t="n">
        <v>320.758</v>
      </c>
      <c r="G15" s="168" t="n">
        <v>12.821</v>
      </c>
      <c r="H15" s="169" t="n">
        <v>115.265665737661</v>
      </c>
      <c r="I15" s="169" t="n">
        <v>88.0260899416409</v>
      </c>
      <c r="J15" s="171" t="n">
        <v>1511.197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34.121</v>
      </c>
      <c r="D16" s="169" t="n">
        <v>68.1343477305857</v>
      </c>
      <c r="E16" s="169" t="n">
        <v>82.3442816806236</v>
      </c>
      <c r="F16" s="170" t="n">
        <v>19757.889</v>
      </c>
      <c r="G16" s="168" t="n">
        <v>108.791</v>
      </c>
      <c r="H16" s="169" t="n">
        <v>97.4253577633299</v>
      </c>
      <c r="I16" s="169" t="n">
        <v>120.352014514238</v>
      </c>
      <c r="J16" s="171" t="n">
        <v>24301.74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11.241</v>
      </c>
      <c r="D17" s="169" t="n">
        <v>117.350454118384</v>
      </c>
      <c r="E17" s="169" t="n">
        <v>61.6418074139066</v>
      </c>
      <c r="F17" s="170" t="n">
        <v>1808.504</v>
      </c>
      <c r="G17" s="168" t="n">
        <v>13.013</v>
      </c>
      <c r="H17" s="169" t="n">
        <v>118.504689918951</v>
      </c>
      <c r="I17" s="169" t="n">
        <v>90.6955673264567</v>
      </c>
      <c r="J17" s="171" t="n">
        <v>2030.146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54.492</v>
      </c>
      <c r="D18" s="169" t="n">
        <v>91.3819992956684</v>
      </c>
      <c r="E18" s="169" t="n">
        <v>82.2061641045756</v>
      </c>
      <c r="F18" s="170" t="n">
        <v>56619.2</v>
      </c>
      <c r="G18" s="168" t="n">
        <v>155.271</v>
      </c>
      <c r="H18" s="169" t="n">
        <v>100.410641765178</v>
      </c>
      <c r="I18" s="169" t="n">
        <v>99.7315160351727</v>
      </c>
      <c r="J18" s="171" t="n">
        <v>109303.381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55.007</v>
      </c>
      <c r="D19" s="169" t="n">
        <v>118.967493565759</v>
      </c>
      <c r="E19" s="169" t="n">
        <v>110.740457400548</v>
      </c>
      <c r="F19" s="170" t="n">
        <v>108533.483</v>
      </c>
      <c r="G19" s="168" t="n">
        <v>72.52575</v>
      </c>
      <c r="H19" s="169" t="n">
        <v>110.499011575423</v>
      </c>
      <c r="I19" s="169" t="n">
        <v>98.4939176136267</v>
      </c>
      <c r="J19" s="171" t="n">
        <v>135990.675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72.445</v>
      </c>
      <c r="D20" s="169" t="n">
        <v>95.0880327317442</v>
      </c>
      <c r="E20" s="169" t="n">
        <v>100.983808157409</v>
      </c>
      <c r="F20" s="170" t="n">
        <v>89288.346</v>
      </c>
      <c r="G20" s="168" t="n">
        <v>349.51</v>
      </c>
      <c r="H20" s="169" t="n">
        <v>103.519018421596</v>
      </c>
      <c r="I20" s="169" t="n">
        <v>92.1176438908052</v>
      </c>
      <c r="J20" s="171" t="n">
        <v>204930.115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194.674</v>
      </c>
      <c r="D21" s="169" t="n">
        <v>80.7933497404058</v>
      </c>
      <c r="E21" s="169" t="n">
        <v>100.729571984436</v>
      </c>
      <c r="F21" s="170" t="n">
        <v>102700.011</v>
      </c>
      <c r="G21" s="168" t="n">
        <v>238.005</v>
      </c>
      <c r="H21" s="169" t="n">
        <v>109.317533356063</v>
      </c>
      <c r="I21" s="169" t="n">
        <v>108.602704971892</v>
      </c>
      <c r="J21" s="171" t="n">
        <v>189858.904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2.479</v>
      </c>
      <c r="D22" s="169" t="n">
        <v>136.734693877551</v>
      </c>
      <c r="E22" s="169" t="n">
        <v>32.7476882430647</v>
      </c>
      <c r="F22" s="170" t="n">
        <v>2300.746</v>
      </c>
      <c r="G22" s="168" t="n">
        <v>12.444</v>
      </c>
      <c r="H22" s="169" t="n">
        <v>93.9524348810872</v>
      </c>
      <c r="I22" s="169" t="n">
        <v>53.9612332509432</v>
      </c>
      <c r="J22" s="171" t="n">
        <v>10262.23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4.414</v>
      </c>
      <c r="D23" s="169" t="n">
        <v>109.338617785484</v>
      </c>
      <c r="E23" s="169" t="n">
        <v>128.613053613054</v>
      </c>
      <c r="F23" s="170" t="n">
        <v>546.197</v>
      </c>
      <c r="G23" s="168" t="n">
        <v>20.999</v>
      </c>
      <c r="H23" s="169" t="n">
        <v>98.5082328657879</v>
      </c>
      <c r="I23" s="169" t="n">
        <v>110.567607413648</v>
      </c>
      <c r="J23" s="171" t="n">
        <v>2170.008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977</v>
      </c>
      <c r="D24" s="169" t="n">
        <v>100.713194090678</v>
      </c>
      <c r="E24" s="169" t="n">
        <v>253.461538461538</v>
      </c>
      <c r="F24" s="170" t="n">
        <v>1024.128</v>
      </c>
      <c r="G24" s="168" t="n">
        <v>3.245</v>
      </c>
      <c r="H24" s="169" t="n">
        <v>101.469668542839</v>
      </c>
      <c r="I24" s="169" t="n">
        <v>169.984284965951</v>
      </c>
      <c r="J24" s="171" t="n">
        <v>2628.735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32.761</v>
      </c>
      <c r="D25" s="169" t="n">
        <v>92.2585187271191</v>
      </c>
      <c r="E25" s="169" t="n">
        <v>95.1165694045234</v>
      </c>
      <c r="F25" s="170" t="n">
        <v>41628.169</v>
      </c>
      <c r="G25" s="168" t="n">
        <v>54.755</v>
      </c>
      <c r="H25" s="169" t="n">
        <v>99.3901000163366</v>
      </c>
      <c r="I25" s="169" t="n">
        <v>106.028039192905</v>
      </c>
      <c r="J25" s="171" t="n">
        <v>114560.121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5.16</v>
      </c>
      <c r="D26" s="169" t="n">
        <v>108.100399315459</v>
      </c>
      <c r="E26" s="169" t="n">
        <v>104.378958964473</v>
      </c>
      <c r="F26" s="170" t="n">
        <v>1400.379</v>
      </c>
      <c r="G26" s="168" t="n">
        <v>60.611</v>
      </c>
      <c r="H26" s="169" t="n">
        <v>90.9324131723052</v>
      </c>
      <c r="I26" s="169" t="n">
        <v>100.297860369678</v>
      </c>
      <c r="J26" s="171" t="n">
        <v>5934.974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10.047</v>
      </c>
      <c r="D27" s="169" t="n">
        <v>111.981720909496</v>
      </c>
      <c r="E27" s="169" t="n">
        <v>93.9147504206394</v>
      </c>
      <c r="F27" s="170" t="n">
        <v>2152.619</v>
      </c>
      <c r="G27" s="168" t="n">
        <v>88.403</v>
      </c>
      <c r="H27" s="169" t="n">
        <v>101.801034097583</v>
      </c>
      <c r="I27" s="169" t="n">
        <v>133.253444273613</v>
      </c>
      <c r="J27" s="171" t="n">
        <v>10073.561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72.402</v>
      </c>
      <c r="D28" s="169" t="n">
        <v>99.4869900918109</v>
      </c>
      <c r="E28" s="169" t="n">
        <v>88.4988732437746</v>
      </c>
      <c r="F28" s="170" t="n">
        <v>48070.908</v>
      </c>
      <c r="G28" s="168" t="n">
        <v>323.899</v>
      </c>
      <c r="H28" s="169" t="n">
        <v>99.5133386382699</v>
      </c>
      <c r="I28" s="169" t="n">
        <v>100.010189399319</v>
      </c>
      <c r="J28" s="171" t="n">
        <v>108713.674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248.257</v>
      </c>
      <c r="D29" s="169" t="n">
        <v>111.128170924408</v>
      </c>
      <c r="E29" s="169" t="n">
        <v>129.801473394716</v>
      </c>
      <c r="F29" s="170" t="n">
        <v>152095.653</v>
      </c>
      <c r="G29" s="168" t="n">
        <v>399.458</v>
      </c>
      <c r="H29" s="169" t="n">
        <v>101.985023603271</v>
      </c>
      <c r="I29" s="169" t="n">
        <v>103.82759947184</v>
      </c>
      <c r="J29" s="171" t="n">
        <v>379419.525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87.69</v>
      </c>
      <c r="D30" s="169" t="n">
        <v>94.3694711693679</v>
      </c>
      <c r="E30" s="169" t="n">
        <v>86.1979141068111</v>
      </c>
      <c r="F30" s="170" t="n">
        <v>14567.405</v>
      </c>
      <c r="G30" s="168" t="n">
        <v>217.914</v>
      </c>
      <c r="H30" s="169" t="n">
        <v>103.316928853867</v>
      </c>
      <c r="I30" s="169" t="n">
        <v>114.936575331628</v>
      </c>
      <c r="J30" s="171" t="n">
        <v>39149.275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25.513</v>
      </c>
      <c r="D31" s="169" t="n">
        <v>112.684952078088</v>
      </c>
      <c r="E31" s="169" t="n">
        <v>99.8512778364839</v>
      </c>
      <c r="F31" s="170" t="n">
        <v>4682.43</v>
      </c>
      <c r="G31" s="168" t="n">
        <v>60.351</v>
      </c>
      <c r="H31" s="169" t="n">
        <v>104.503896103896</v>
      </c>
      <c r="I31" s="169" t="n">
        <v>96.9291553571142</v>
      </c>
      <c r="J31" s="171" t="n">
        <v>17772.569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1</v>
      </c>
      <c r="D32" s="169" t="n">
        <v>88.809946714032</v>
      </c>
      <c r="E32" s="169" t="n">
        <v>75.0187546886722</v>
      </c>
      <c r="F32" s="170" t="n">
        <v>698.734</v>
      </c>
      <c r="G32" s="168" t="n">
        <v>5.831</v>
      </c>
      <c r="H32" s="169" t="n">
        <v>100.240673886883</v>
      </c>
      <c r="I32" s="169" t="n">
        <v>94.9828962371722</v>
      </c>
      <c r="J32" s="171" t="n">
        <v>3159.126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15.441</v>
      </c>
      <c r="D33" s="169" t="n">
        <v>90.9417515754756</v>
      </c>
      <c r="E33" s="169" t="n">
        <v>92.7276002882537</v>
      </c>
      <c r="F33" s="170" t="n">
        <v>11147.183</v>
      </c>
      <c r="G33" s="168" t="n">
        <v>71.991</v>
      </c>
      <c r="H33" s="169" t="n">
        <v>98.9852740997401</v>
      </c>
      <c r="I33" s="169" t="n">
        <v>146.776626977655</v>
      </c>
      <c r="J33" s="171" t="n">
        <v>58175.418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2.613</v>
      </c>
      <c r="D34" s="169" t="n">
        <v>128.402948402948</v>
      </c>
      <c r="E34" s="169" t="n">
        <v>171.794871794872</v>
      </c>
      <c r="F34" s="170" t="n">
        <v>1449.633</v>
      </c>
      <c r="G34" s="168" t="n">
        <v>8.733</v>
      </c>
      <c r="H34" s="169" t="n">
        <v>104.088200238379</v>
      </c>
      <c r="I34" s="169" t="n">
        <v>137.592563415787</v>
      </c>
      <c r="J34" s="171" t="n">
        <v>5112.554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7.188</v>
      </c>
      <c r="D35" s="169" t="n">
        <v>92.2603003465537</v>
      </c>
      <c r="E35" s="169" t="n">
        <v>82.3462023141253</v>
      </c>
      <c r="F35" s="170" t="n">
        <v>1650.446</v>
      </c>
      <c r="G35" s="168" t="n">
        <v>28.17</v>
      </c>
      <c r="H35" s="169" t="n">
        <v>98.2662992290787</v>
      </c>
      <c r="I35" s="169" t="n">
        <v>103.921496292471</v>
      </c>
      <c r="J35" s="171" t="n">
        <v>6100.883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12.109</v>
      </c>
      <c r="D36" s="169" t="n">
        <v>77.383691206544</v>
      </c>
      <c r="E36" s="169" t="n">
        <v>100.157154673284</v>
      </c>
      <c r="F36" s="170" t="n">
        <v>2437.478</v>
      </c>
      <c r="G36" s="168" t="n">
        <v>80.548</v>
      </c>
      <c r="H36" s="169" t="n">
        <v>97.2848929899995</v>
      </c>
      <c r="I36" s="169" t="n">
        <v>131.292583537082</v>
      </c>
      <c r="J36" s="171" t="n">
        <v>14827.976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76.716</v>
      </c>
      <c r="D37" s="169" t="n">
        <v>98.6707387025886</v>
      </c>
      <c r="E37" s="169" t="n">
        <v>92.1122317990097</v>
      </c>
      <c r="F37" s="170" t="n">
        <v>111745.286</v>
      </c>
      <c r="G37" s="168" t="n">
        <v>357.852</v>
      </c>
      <c r="H37" s="169" t="n">
        <v>112.081283141077</v>
      </c>
      <c r="I37" s="169" t="n">
        <v>115.403741530603</v>
      </c>
      <c r="J37" s="171" t="n">
        <v>116615.47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332.515</v>
      </c>
      <c r="D38" s="169" t="n">
        <v>97.9587207315493</v>
      </c>
      <c r="E38" s="169" t="n">
        <v>96.0873271589776</v>
      </c>
      <c r="F38" s="170" t="n">
        <v>132370.684</v>
      </c>
      <c r="G38" s="168" t="n">
        <v>442.644</v>
      </c>
      <c r="H38" s="169" t="n">
        <v>98.8739850564571</v>
      </c>
      <c r="I38" s="169" t="n">
        <v>101.344408524356</v>
      </c>
      <c r="J38" s="171" t="n">
        <v>165128.032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11.439</v>
      </c>
      <c r="D39" s="169" t="n">
        <v>80.8067250635773</v>
      </c>
      <c r="E39" s="169" t="n">
        <v>121.137350418299</v>
      </c>
      <c r="F39" s="170" t="n">
        <v>4854.588</v>
      </c>
      <c r="G39" s="168" t="n">
        <v>29.203</v>
      </c>
      <c r="H39" s="169" t="n">
        <v>101.713628922713</v>
      </c>
      <c r="I39" s="169" t="n">
        <v>111.709127075205</v>
      </c>
      <c r="J39" s="171" t="n">
        <v>19856.859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54.811</v>
      </c>
      <c r="D40" s="169" t="n">
        <v>102.674112442714</v>
      </c>
      <c r="E40" s="169" t="n">
        <v>89.8710662432732</v>
      </c>
      <c r="F40" s="170" t="n">
        <v>55377.063</v>
      </c>
      <c r="G40" s="168" t="n">
        <v>342.121</v>
      </c>
      <c r="H40" s="169" t="n">
        <v>104.751013459725</v>
      </c>
      <c r="I40" s="169" t="n">
        <v>109.639056155722</v>
      </c>
      <c r="J40" s="171" t="n">
        <v>133147.37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20.483</v>
      </c>
      <c r="D41" s="169" t="n">
        <v>110.355045525564</v>
      </c>
      <c r="E41" s="169" t="n">
        <v>100.426554226319</v>
      </c>
      <c r="F41" s="170" t="n">
        <v>6018.091</v>
      </c>
      <c r="G41" s="168" t="n">
        <v>53.824</v>
      </c>
      <c r="H41" s="169" t="n">
        <v>103.477393330945</v>
      </c>
      <c r="I41" s="169" t="n">
        <v>131.123898246452</v>
      </c>
      <c r="J41" s="171" t="n">
        <v>15146.398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82.15</v>
      </c>
      <c r="D42" s="169" t="n">
        <v>106.515397082658</v>
      </c>
      <c r="E42" s="169" t="n">
        <v>143.709327548807</v>
      </c>
      <c r="F42" s="170" t="n">
        <v>35540.546</v>
      </c>
      <c r="G42" s="168" t="n">
        <v>156.121</v>
      </c>
      <c r="H42" s="169" t="n">
        <v>105.597040163413</v>
      </c>
      <c r="I42" s="169" t="n">
        <v>112.195384869674</v>
      </c>
      <c r="J42" s="171" t="n">
        <v>69676.208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23.607</v>
      </c>
      <c r="D43" s="169" t="n">
        <v>55.1114742617019</v>
      </c>
      <c r="E43" s="169" t="n">
        <v>58.0252679185921</v>
      </c>
      <c r="F43" s="170" t="n">
        <v>4120.322</v>
      </c>
      <c r="G43" s="168" t="n">
        <v>71.52</v>
      </c>
      <c r="H43" s="169" t="n">
        <v>93.3449927563659</v>
      </c>
      <c r="I43" s="169" t="n">
        <v>118.189479946458</v>
      </c>
      <c r="J43" s="171" t="n">
        <v>14912.019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50.398</v>
      </c>
      <c r="D44" s="169" t="n">
        <v>99.3493324877959</v>
      </c>
      <c r="E44" s="169" t="n">
        <v>83.8544570574723</v>
      </c>
      <c r="F44" s="170" t="n">
        <v>50523.98</v>
      </c>
      <c r="G44" s="168" t="n">
        <v>870.874</v>
      </c>
      <c r="H44" s="179" t="n">
        <v>99.5919683638252</v>
      </c>
      <c r="I44" s="169" t="n">
        <v>98.2779128213115</v>
      </c>
      <c r="J44" s="171" t="n">
        <v>332190.19</v>
      </c>
    </row>
    <row r="45" customFormat="false" ht="18.95" hidden="false" customHeight="true" outlineLevel="0" collapsed="false">
      <c r="A45" s="180"/>
      <c r="B45" s="181" t="s">
        <v>124</v>
      </c>
      <c r="C45" s="182" t="n">
        <v>2455.225</v>
      </c>
      <c r="D45" s="183" t="n">
        <v>97.4232619080591</v>
      </c>
      <c r="E45" s="184" t="n">
        <v>95.7125114220757</v>
      </c>
      <c r="F45" s="185" t="n">
        <v>1095367.042</v>
      </c>
      <c r="G45" s="186" t="n">
        <v>5252.4458</v>
      </c>
      <c r="H45" s="187" t="n">
        <v>101.822156189735</v>
      </c>
      <c r="I45" s="184" t="n">
        <v>103.825007110199</v>
      </c>
      <c r="J45" s="188" t="n">
        <v>2446309.74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pageBreakPreview" topLeftCell="A76" colorId="64" zoomScale="85" zoomScaleNormal="85" zoomScalePageLayoutView="85" workbookViewId="0">
      <selection pane="topLeft" activeCell="B79" activeCellId="0" sqref="B79:R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5</v>
      </c>
      <c r="B1" s="190" t="s">
        <v>126</v>
      </c>
      <c r="C1" s="190"/>
      <c r="D1" s="190"/>
      <c r="E1" s="190" t="str">
        <f aca="false">ＡＢ表!D4</f>
        <v>令和2年４月</v>
      </c>
      <c r="F1" s="190"/>
      <c r="G1" s="190"/>
      <c r="H1" s="190"/>
      <c r="I1" s="190"/>
      <c r="J1" s="190" t="s">
        <v>127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8</v>
      </c>
      <c r="B2" s="194"/>
      <c r="C2" s="195"/>
      <c r="D2" s="195"/>
      <c r="E2" s="196" t="s">
        <v>129</v>
      </c>
      <c r="F2" s="196"/>
      <c r="G2" s="196"/>
      <c r="H2" s="196"/>
      <c r="I2" s="197" t="s">
        <v>130</v>
      </c>
      <c r="J2" s="197"/>
      <c r="K2" s="197"/>
      <c r="L2" s="197"/>
      <c r="M2" s="197"/>
      <c r="N2" s="198" t="s">
        <v>131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2</v>
      </c>
      <c r="C3" s="201" t="s">
        <v>1</v>
      </c>
      <c r="D3" s="202"/>
      <c r="E3" s="200" t="s">
        <v>133</v>
      </c>
      <c r="F3" s="201"/>
      <c r="G3" s="202"/>
      <c r="H3" s="200" t="s">
        <v>134</v>
      </c>
      <c r="I3" s="201"/>
      <c r="J3" s="202"/>
      <c r="K3" s="203" t="s">
        <v>135</v>
      </c>
      <c r="L3" s="203"/>
      <c r="M3" s="202"/>
      <c r="N3" s="200" t="s">
        <v>136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7</v>
      </c>
      <c r="B4" s="205" t="s">
        <v>138</v>
      </c>
      <c r="C4" s="198" t="s">
        <v>139</v>
      </c>
      <c r="D4" s="198" t="s">
        <v>140</v>
      </c>
      <c r="E4" s="205" t="s">
        <v>141</v>
      </c>
      <c r="F4" s="198" t="s">
        <v>142</v>
      </c>
      <c r="G4" s="198" t="s">
        <v>140</v>
      </c>
      <c r="H4" s="205" t="s">
        <v>138</v>
      </c>
      <c r="I4" s="198" t="s">
        <v>139</v>
      </c>
      <c r="J4" s="198" t="s">
        <v>140</v>
      </c>
      <c r="K4" s="205" t="s">
        <v>143</v>
      </c>
      <c r="L4" s="198" t="s">
        <v>139</v>
      </c>
      <c r="M4" s="198" t="s">
        <v>140</v>
      </c>
      <c r="N4" s="205" t="s">
        <v>144</v>
      </c>
      <c r="O4" s="198" t="s">
        <v>139</v>
      </c>
      <c r="P4" s="198" t="s">
        <v>145</v>
      </c>
      <c r="Q4" s="206" t="s">
        <v>146</v>
      </c>
      <c r="R4" s="198" t="s">
        <v>147</v>
      </c>
    </row>
    <row r="5" customFormat="false" ht="13.5" hidden="false" customHeight="false" outlineLevel="0" collapsed="false">
      <c r="A5" s="208" t="s">
        <v>148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9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50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1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2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3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4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5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6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7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8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9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1" customFormat="true" ht="12" hidden="false" customHeight="true" outlineLevel="0" collapsed="false">
      <c r="A17" s="216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16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16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16" t="s">
        <v>163</v>
      </c>
      <c r="B20" s="224" t="n">
        <v>2407.3</v>
      </c>
      <c r="C20" s="225" t="n">
        <v>104.5</v>
      </c>
      <c r="D20" s="226" t="n">
        <v>87.4110384894699</v>
      </c>
      <c r="E20" s="227" t="n">
        <v>1044095</v>
      </c>
      <c r="F20" s="225" t="n">
        <v>99.9</v>
      </c>
      <c r="G20" s="226" t="n">
        <v>131.327253082576</v>
      </c>
      <c r="H20" s="232" t="n">
        <v>4941.7</v>
      </c>
      <c r="I20" s="228" t="n">
        <v>102.4</v>
      </c>
      <c r="J20" s="226" t="n">
        <v>101.160696008188</v>
      </c>
      <c r="K20" s="229" t="n">
        <v>2369882</v>
      </c>
      <c r="L20" s="225" t="n">
        <v>102.6</v>
      </c>
      <c r="M20" s="226" t="n">
        <v>160.747778924849</v>
      </c>
      <c r="N20" s="230" t="n">
        <v>7714</v>
      </c>
      <c r="O20" s="225" t="n">
        <v>102</v>
      </c>
      <c r="P20" s="226" t="n">
        <v>155.932888619365</v>
      </c>
      <c r="Q20" s="226" t="n">
        <v>80.95</v>
      </c>
      <c r="R20" s="225" t="n">
        <v>48.725</v>
      </c>
    </row>
    <row r="21" s="231" customFormat="true" ht="12" hidden="false" customHeight="true" outlineLevel="0" collapsed="false">
      <c r="A21" s="233" t="s">
        <v>164</v>
      </c>
      <c r="B21" s="234" t="n">
        <v>2499</v>
      </c>
      <c r="C21" s="235" t="n">
        <v>103.8</v>
      </c>
      <c r="D21" s="236" t="n">
        <f aca="false">B21/2754*100</f>
        <v>90.7407407407408</v>
      </c>
      <c r="E21" s="237" t="n">
        <v>1092687</v>
      </c>
      <c r="F21" s="238" t="n">
        <v>104.7</v>
      </c>
      <c r="G21" s="239" t="n">
        <f aca="false">E21/795033*100</f>
        <v>137.439200636955</v>
      </c>
      <c r="H21" s="240" t="n">
        <v>5135</v>
      </c>
      <c r="I21" s="241" t="n">
        <v>103.9</v>
      </c>
      <c r="J21" s="239" t="n">
        <f aca="false">H21/4885*100</f>
        <v>105.117707267144</v>
      </c>
      <c r="K21" s="242" t="n">
        <v>2469268</v>
      </c>
      <c r="L21" s="238" t="n">
        <v>104.2</v>
      </c>
      <c r="M21" s="239" t="n">
        <f aca="false">K21/1474286*100</f>
        <v>167.489076068009</v>
      </c>
      <c r="N21" s="243" t="n">
        <v>7798.8</v>
      </c>
      <c r="O21" s="238" t="n">
        <v>101.1</v>
      </c>
      <c r="P21" s="239" t="n">
        <f aca="false">N21/4947*100</f>
        <v>157.647058823529</v>
      </c>
      <c r="Q21" s="236" t="n">
        <v>81.8</v>
      </c>
      <c r="R21" s="235" t="n">
        <v>48.9</v>
      </c>
    </row>
    <row r="22" customFormat="false" ht="5.25" hidden="false" customHeight="true" outlineLevel="0" collapsed="false">
      <c r="A22" s="244"/>
      <c r="B22" s="245"/>
      <c r="C22" s="246"/>
      <c r="D22" s="246"/>
      <c r="E22" s="247"/>
      <c r="F22" s="246"/>
      <c r="G22" s="246"/>
      <c r="H22" s="248"/>
      <c r="I22" s="246"/>
      <c r="J22" s="246"/>
      <c r="K22" s="249"/>
      <c r="L22" s="246"/>
      <c r="M22" s="246"/>
      <c r="N22" s="250"/>
      <c r="O22" s="246"/>
      <c r="P22" s="246"/>
      <c r="Q22" s="251"/>
      <c r="R22" s="246"/>
    </row>
    <row r="23" customFormat="false" ht="12.75" hidden="false" customHeight="true" outlineLevel="0" collapsed="false">
      <c r="A23" s="252" t="s">
        <v>165</v>
      </c>
      <c r="B23" s="253" t="s">
        <v>166</v>
      </c>
      <c r="C23" s="254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</row>
    <row r="24" s="256" customFormat="true" ht="12.75" hidden="false" customHeight="true" outlineLevel="0" collapsed="false">
      <c r="A24" s="255" t="s">
        <v>167</v>
      </c>
      <c r="B24" s="194"/>
      <c r="C24" s="195"/>
      <c r="D24" s="195"/>
      <c r="E24" s="197" t="s">
        <v>129</v>
      </c>
      <c r="F24" s="197"/>
      <c r="G24" s="197"/>
      <c r="H24" s="197"/>
      <c r="I24" s="197"/>
      <c r="J24" s="197"/>
      <c r="K24" s="197"/>
      <c r="L24" s="197"/>
      <c r="M24" s="197"/>
      <c r="N24" s="198" t="s">
        <v>131</v>
      </c>
      <c r="O24" s="198"/>
      <c r="P24" s="198"/>
      <c r="Q24" s="198"/>
      <c r="R24" s="198"/>
    </row>
    <row r="25" s="256" customFormat="true" ht="12" hidden="false" customHeight="true" outlineLevel="0" collapsed="false">
      <c r="A25" s="199"/>
      <c r="B25" s="200" t="s">
        <v>132</v>
      </c>
      <c r="C25" s="195"/>
      <c r="D25" s="202"/>
      <c r="E25" s="200" t="s">
        <v>133</v>
      </c>
      <c r="F25" s="201"/>
      <c r="G25" s="202"/>
      <c r="H25" s="200" t="s">
        <v>134</v>
      </c>
      <c r="I25" s="201"/>
      <c r="J25" s="202"/>
      <c r="K25" s="203" t="s">
        <v>135</v>
      </c>
      <c r="L25" s="203"/>
      <c r="M25" s="202"/>
      <c r="N25" s="200" t="s">
        <v>136</v>
      </c>
      <c r="O25" s="201"/>
      <c r="P25" s="201"/>
      <c r="Q25" s="201"/>
      <c r="R25" s="202"/>
    </row>
    <row r="26" s="256" customFormat="true" ht="12" hidden="false" customHeight="true" outlineLevel="0" collapsed="false">
      <c r="A26" s="257" t="s">
        <v>168</v>
      </c>
      <c r="B26" s="205" t="s">
        <v>138</v>
      </c>
      <c r="C26" s="198" t="s">
        <v>142</v>
      </c>
      <c r="D26" s="198" t="s">
        <v>169</v>
      </c>
      <c r="E26" s="205" t="s">
        <v>141</v>
      </c>
      <c r="F26" s="198" t="s">
        <v>142</v>
      </c>
      <c r="G26" s="198" t="s">
        <v>169</v>
      </c>
      <c r="H26" s="205" t="s">
        <v>138</v>
      </c>
      <c r="I26" s="198" t="s">
        <v>142</v>
      </c>
      <c r="J26" s="198" t="s">
        <v>169</v>
      </c>
      <c r="K26" s="205" t="s">
        <v>143</v>
      </c>
      <c r="L26" s="198" t="s">
        <v>142</v>
      </c>
      <c r="M26" s="198" t="s">
        <v>169</v>
      </c>
      <c r="N26" s="205" t="s">
        <v>144</v>
      </c>
      <c r="O26" s="198" t="s">
        <v>142</v>
      </c>
      <c r="P26" s="198" t="s">
        <v>169</v>
      </c>
      <c r="Q26" s="198" t="s">
        <v>170</v>
      </c>
      <c r="R26" s="198" t="s">
        <v>147</v>
      </c>
    </row>
    <row r="27" s="256" customFormat="true" ht="204" hidden="true" customHeight="true" outlineLevel="0" collapsed="false">
      <c r="A27" s="258" t="s">
        <v>171</v>
      </c>
      <c r="B27" s="259" t="n">
        <v>2559.3</v>
      </c>
      <c r="C27" s="260" t="n">
        <v>102.9</v>
      </c>
      <c r="D27" s="261" t="n">
        <v>106.3</v>
      </c>
      <c r="E27" s="262" t="n">
        <v>773046</v>
      </c>
      <c r="F27" s="261" t="n">
        <v>102.9</v>
      </c>
      <c r="G27" s="261" t="n">
        <v>107.6</v>
      </c>
      <c r="H27" s="259" t="n">
        <v>4705.5</v>
      </c>
      <c r="I27" s="261" t="n">
        <v>100.6</v>
      </c>
      <c r="J27" s="261" t="n">
        <v>98.3</v>
      </c>
      <c r="K27" s="262" t="n">
        <v>1363270</v>
      </c>
      <c r="L27" s="261" t="n">
        <v>100.4</v>
      </c>
      <c r="M27" s="260" t="n">
        <v>100</v>
      </c>
      <c r="N27" s="259" t="n">
        <v>6504.6</v>
      </c>
      <c r="O27" s="261" t="n">
        <v>100.6</v>
      </c>
      <c r="P27" s="261" t="n">
        <v>100.5</v>
      </c>
      <c r="Q27" s="261" t="n">
        <v>73.7</v>
      </c>
      <c r="R27" s="260" t="n">
        <v>54.5</v>
      </c>
    </row>
    <row r="28" s="256" customFormat="true" ht="12" hidden="false" customHeight="true" outlineLevel="0" collapsed="false">
      <c r="A28" s="263" t="s">
        <v>172</v>
      </c>
      <c r="B28" s="218" t="n">
        <v>2195.6</v>
      </c>
      <c r="C28" s="218" t="n">
        <v>91.4</v>
      </c>
      <c r="D28" s="218" t="n">
        <v>94.7</v>
      </c>
      <c r="E28" s="264" t="n">
        <v>954337.1</v>
      </c>
      <c r="F28" s="265" t="n">
        <v>93.4</v>
      </c>
      <c r="G28" s="265" t="n">
        <v>98.6</v>
      </c>
      <c r="H28" s="265" t="n">
        <v>5023</v>
      </c>
      <c r="I28" s="265" t="n">
        <v>103.6</v>
      </c>
      <c r="J28" s="265" t="n">
        <v>105.2</v>
      </c>
      <c r="K28" s="264" t="n">
        <v>2228941.4</v>
      </c>
      <c r="L28" s="265" t="n">
        <v>103.2</v>
      </c>
      <c r="M28" s="266" t="n">
        <v>97.3</v>
      </c>
      <c r="N28" s="218" t="n">
        <v>7394.8</v>
      </c>
      <c r="O28" s="218" t="n">
        <v>100.4</v>
      </c>
      <c r="P28" s="218" t="n">
        <v>102.2</v>
      </c>
      <c r="Q28" s="218" t="n">
        <v>79.6</v>
      </c>
      <c r="R28" s="267" t="n">
        <v>43.3</v>
      </c>
    </row>
    <row r="29" s="256" customFormat="true" ht="12" hidden="false" customHeight="true" outlineLevel="0" collapsed="false">
      <c r="A29" s="263" t="s">
        <v>173</v>
      </c>
      <c r="B29" s="218" t="n">
        <v>2170.1</v>
      </c>
      <c r="C29" s="218" t="n">
        <v>98.8</v>
      </c>
      <c r="D29" s="218" t="n">
        <v>94.6</v>
      </c>
      <c r="E29" s="264" t="n">
        <v>957657.9</v>
      </c>
      <c r="F29" s="265" t="n">
        <v>100.3</v>
      </c>
      <c r="G29" s="265" t="n">
        <v>103.2</v>
      </c>
      <c r="H29" s="265" t="n">
        <v>5113.9</v>
      </c>
      <c r="I29" s="265" t="n">
        <v>101.8</v>
      </c>
      <c r="J29" s="265" t="n">
        <v>107.7</v>
      </c>
      <c r="K29" s="264" t="n">
        <v>2243586.6</v>
      </c>
      <c r="L29" s="265" t="n">
        <v>100.7</v>
      </c>
      <c r="M29" s="266" t="n">
        <v>99.9</v>
      </c>
      <c r="N29" s="218" t="n">
        <v>7360.7</v>
      </c>
      <c r="O29" s="218" t="n">
        <v>99.5</v>
      </c>
      <c r="P29" s="218" t="n">
        <v>102.1</v>
      </c>
      <c r="Q29" s="265" t="n">
        <v>79.9</v>
      </c>
      <c r="R29" s="268" t="n">
        <v>42.4</v>
      </c>
    </row>
    <row r="30" s="256" customFormat="true" ht="12" hidden="false" customHeight="true" outlineLevel="0" collapsed="false">
      <c r="A30" s="263" t="s">
        <v>174</v>
      </c>
      <c r="B30" s="218" t="n">
        <v>2304.8</v>
      </c>
      <c r="C30" s="218" t="n">
        <v>106.2</v>
      </c>
      <c r="D30" s="218" t="n">
        <v>89.7</v>
      </c>
      <c r="E30" s="264" t="n">
        <v>1004197.3</v>
      </c>
      <c r="F30" s="265" t="n">
        <v>104.9</v>
      </c>
      <c r="G30" s="265" t="n">
        <v>95.4</v>
      </c>
      <c r="H30" s="265" t="n">
        <v>5036.1</v>
      </c>
      <c r="I30" s="265" t="n">
        <v>98.5</v>
      </c>
      <c r="J30" s="265" t="n">
        <v>109.8</v>
      </c>
      <c r="K30" s="264" t="n">
        <v>2104326.9</v>
      </c>
      <c r="L30" s="265" t="n">
        <v>93.8</v>
      </c>
      <c r="M30" s="266" t="n">
        <v>98.8</v>
      </c>
      <c r="N30" s="218" t="n">
        <v>7359.7</v>
      </c>
      <c r="O30" s="218" t="n">
        <v>100</v>
      </c>
      <c r="P30" s="218" t="n">
        <v>102</v>
      </c>
      <c r="Q30" s="265" t="n">
        <v>80.1</v>
      </c>
      <c r="R30" s="268" t="n">
        <v>46.7</v>
      </c>
    </row>
    <row r="31" s="271" customFormat="true" ht="12" hidden="false" customHeight="true" outlineLevel="0" collapsed="false">
      <c r="A31" s="269" t="s">
        <v>175</v>
      </c>
      <c r="B31" s="266" t="n">
        <v>2360.6</v>
      </c>
      <c r="C31" s="266" t="n">
        <v>102.4</v>
      </c>
      <c r="D31" s="266" t="n">
        <v>95.5</v>
      </c>
      <c r="E31" s="229" t="n">
        <v>996107.3</v>
      </c>
      <c r="F31" s="225" t="n">
        <v>99.2</v>
      </c>
      <c r="G31" s="225" t="n">
        <v>98.7</v>
      </c>
      <c r="H31" s="225" t="n">
        <v>5027.6</v>
      </c>
      <c r="I31" s="225" t="n">
        <v>99.8</v>
      </c>
      <c r="J31" s="225" t="n">
        <v>107</v>
      </c>
      <c r="K31" s="229" t="n">
        <v>2099823.6</v>
      </c>
      <c r="L31" s="225" t="n">
        <v>99.8</v>
      </c>
      <c r="M31" s="266" t="n">
        <v>96.5</v>
      </c>
      <c r="N31" s="266" t="n">
        <v>7390.4</v>
      </c>
      <c r="O31" s="266" t="n">
        <v>100.4</v>
      </c>
      <c r="P31" s="266" t="n">
        <v>102</v>
      </c>
      <c r="Q31" s="225" t="n">
        <v>79.8</v>
      </c>
      <c r="R31" s="270" t="n">
        <v>47.7</v>
      </c>
    </row>
    <row r="32" s="271" customFormat="true" ht="12" hidden="false" customHeight="true" outlineLevel="0" collapsed="false">
      <c r="A32" s="269" t="s">
        <v>176</v>
      </c>
      <c r="B32" s="266" t="n">
        <v>2146.6</v>
      </c>
      <c r="C32" s="266" t="n">
        <v>90.9</v>
      </c>
      <c r="D32" s="266" t="n">
        <v>89.3</v>
      </c>
      <c r="E32" s="229" t="n">
        <v>886014.8</v>
      </c>
      <c r="F32" s="225" t="n">
        <v>88.9</v>
      </c>
      <c r="G32" s="225" t="n">
        <v>87.3</v>
      </c>
      <c r="H32" s="225" t="n">
        <v>5119.8</v>
      </c>
      <c r="I32" s="225" t="n">
        <v>101.8</v>
      </c>
      <c r="J32" s="225" t="n">
        <v>105</v>
      </c>
      <c r="K32" s="229" t="n">
        <v>2135666.6</v>
      </c>
      <c r="L32" s="225" t="n">
        <v>101.7</v>
      </c>
      <c r="M32" s="266" t="n">
        <v>94.1</v>
      </c>
      <c r="N32" s="266" t="n">
        <v>7384</v>
      </c>
      <c r="O32" s="266" t="n">
        <v>99.9</v>
      </c>
      <c r="P32" s="266" t="n">
        <v>99.9</v>
      </c>
      <c r="Q32" s="225" t="n">
        <v>79.9</v>
      </c>
      <c r="R32" s="270" t="n">
        <v>41.9</v>
      </c>
    </row>
    <row r="33" s="271" customFormat="true" ht="12" hidden="false" customHeight="true" outlineLevel="0" collapsed="false">
      <c r="A33" s="269" t="s">
        <v>177</v>
      </c>
      <c r="B33" s="266" t="n">
        <v>2314.9</v>
      </c>
      <c r="C33" s="266" t="n">
        <v>107.8</v>
      </c>
      <c r="D33" s="266" t="n">
        <v>97.7</v>
      </c>
      <c r="E33" s="229" t="n">
        <v>1026607.8</v>
      </c>
      <c r="F33" s="225" t="n">
        <v>115.9</v>
      </c>
      <c r="G33" s="225" t="n">
        <v>100.6</v>
      </c>
      <c r="H33" s="225" t="n">
        <v>5031.8</v>
      </c>
      <c r="I33" s="225" t="n">
        <v>98.3</v>
      </c>
      <c r="J33" s="225" t="n">
        <v>101.9</v>
      </c>
      <c r="K33" s="229" t="n">
        <v>2179521.8</v>
      </c>
      <c r="L33" s="225" t="n">
        <v>102.1</v>
      </c>
      <c r="M33" s="266" t="n">
        <v>94.8</v>
      </c>
      <c r="N33" s="266" t="n">
        <v>7407.1</v>
      </c>
      <c r="O33" s="266" t="n">
        <v>100.3</v>
      </c>
      <c r="P33" s="266" t="n">
        <v>100.8</v>
      </c>
      <c r="Q33" s="225" t="n">
        <v>80.3</v>
      </c>
      <c r="R33" s="270" t="n">
        <v>47.4</v>
      </c>
    </row>
    <row r="34" s="271" customFormat="true" ht="12" hidden="false" customHeight="true" outlineLevel="0" collapsed="false">
      <c r="A34" s="269" t="s">
        <v>178</v>
      </c>
      <c r="B34" s="266" t="n">
        <v>2416.6</v>
      </c>
      <c r="C34" s="266" t="n">
        <v>104.4</v>
      </c>
      <c r="D34" s="266" t="n">
        <v>96.5</v>
      </c>
      <c r="E34" s="229" t="n">
        <v>1063096.1</v>
      </c>
      <c r="F34" s="225" t="n">
        <v>103.6</v>
      </c>
      <c r="G34" s="225" t="n">
        <v>104.2</v>
      </c>
      <c r="H34" s="225" t="n">
        <v>5018.8</v>
      </c>
      <c r="I34" s="225" t="n">
        <v>99.7</v>
      </c>
      <c r="J34" s="225" t="n">
        <v>100.5</v>
      </c>
      <c r="K34" s="229" t="n">
        <v>2242680.9</v>
      </c>
      <c r="L34" s="225" t="n">
        <v>102.9</v>
      </c>
      <c r="M34" s="266" t="n">
        <v>96.4</v>
      </c>
      <c r="N34" s="266" t="n">
        <v>7366.9</v>
      </c>
      <c r="O34" s="266" t="n">
        <v>99.5</v>
      </c>
      <c r="P34" s="266" t="n">
        <v>100.4</v>
      </c>
      <c r="Q34" s="225" t="n">
        <v>80.2</v>
      </c>
      <c r="R34" s="270" t="n">
        <v>48.9</v>
      </c>
    </row>
    <row r="35" s="271" customFormat="true" ht="12" hidden="false" customHeight="true" outlineLevel="0" collapsed="false">
      <c r="A35" s="269" t="s">
        <v>179</v>
      </c>
      <c r="B35" s="266" t="n">
        <v>2190.7</v>
      </c>
      <c r="C35" s="266" t="n">
        <v>90.6</v>
      </c>
      <c r="D35" s="266" t="n">
        <v>98.5</v>
      </c>
      <c r="E35" s="229" t="n">
        <v>907181.3</v>
      </c>
      <c r="F35" s="225" t="n">
        <v>85.3</v>
      </c>
      <c r="G35" s="225" t="n">
        <v>97.3</v>
      </c>
      <c r="H35" s="225" t="n">
        <v>5027.2</v>
      </c>
      <c r="I35" s="225" t="n">
        <v>100.2</v>
      </c>
      <c r="J35" s="225" t="n">
        <v>99.7</v>
      </c>
      <c r="K35" s="229" t="n">
        <v>2232606.1</v>
      </c>
      <c r="L35" s="225" t="n">
        <v>99.6</v>
      </c>
      <c r="M35" s="266" t="n">
        <v>95.7</v>
      </c>
      <c r="N35" s="266" t="n">
        <v>7478.1</v>
      </c>
      <c r="O35" s="266" t="n">
        <v>101.5</v>
      </c>
      <c r="P35" s="266" t="n">
        <v>101.9</v>
      </c>
      <c r="Q35" s="225" t="n">
        <v>80.2</v>
      </c>
      <c r="R35" s="270" t="n">
        <v>44.4</v>
      </c>
    </row>
    <row r="36" s="271" customFormat="true" ht="12" hidden="false" customHeight="true" outlineLevel="0" collapsed="false">
      <c r="A36" s="269" t="s">
        <v>180</v>
      </c>
      <c r="B36" s="266" t="n">
        <v>2161.7</v>
      </c>
      <c r="C36" s="266" t="n">
        <v>98.7</v>
      </c>
      <c r="D36" s="266" t="n">
        <v>91.6</v>
      </c>
      <c r="E36" s="229" t="n">
        <v>975717.4</v>
      </c>
      <c r="F36" s="225" t="n">
        <v>107.6</v>
      </c>
      <c r="G36" s="225" t="n">
        <v>91</v>
      </c>
      <c r="H36" s="225" t="n">
        <v>4902.2</v>
      </c>
      <c r="I36" s="225" t="n">
        <v>97.5</v>
      </c>
      <c r="J36" s="225" t="n">
        <v>98</v>
      </c>
      <c r="K36" s="229" t="n">
        <v>2199019.2</v>
      </c>
      <c r="L36" s="225" t="n">
        <v>98.5</v>
      </c>
      <c r="M36" s="266" t="n">
        <v>95.8</v>
      </c>
      <c r="N36" s="266" t="n">
        <v>7496.3</v>
      </c>
      <c r="O36" s="266" t="n">
        <v>100.2</v>
      </c>
      <c r="P36" s="266" t="n">
        <v>102</v>
      </c>
      <c r="Q36" s="225" t="n">
        <v>79.7</v>
      </c>
      <c r="R36" s="270" t="n">
        <v>45.8</v>
      </c>
    </row>
    <row r="37" s="271" customFormat="true" ht="12" hidden="false" customHeight="true" outlineLevel="0" collapsed="false">
      <c r="A37" s="269" t="s">
        <v>181</v>
      </c>
      <c r="B37" s="266" t="n">
        <v>2316.4</v>
      </c>
      <c r="C37" s="266" t="n">
        <v>107.2</v>
      </c>
      <c r="D37" s="266" t="n">
        <v>97.3</v>
      </c>
      <c r="E37" s="229" t="n">
        <v>1002537</v>
      </c>
      <c r="F37" s="225" t="n">
        <v>102.7</v>
      </c>
      <c r="G37" s="225" t="n">
        <v>93.1</v>
      </c>
      <c r="H37" s="225" t="n">
        <v>4886.6</v>
      </c>
      <c r="I37" s="225" t="n">
        <v>99.7</v>
      </c>
      <c r="J37" s="225" t="n">
        <v>99.4</v>
      </c>
      <c r="K37" s="229" t="n">
        <v>2190518.6</v>
      </c>
      <c r="L37" s="225" t="n">
        <v>99.6</v>
      </c>
      <c r="M37" s="266" t="n">
        <v>96.8</v>
      </c>
      <c r="N37" s="266" t="n">
        <v>7498.8</v>
      </c>
      <c r="O37" s="266" t="n">
        <v>100</v>
      </c>
      <c r="P37" s="266" t="n">
        <v>102</v>
      </c>
      <c r="Q37" s="225" t="n">
        <v>80</v>
      </c>
      <c r="R37" s="270" t="n">
        <v>47.9</v>
      </c>
    </row>
    <row r="38" s="271" customFormat="true" ht="12" hidden="false" customHeight="true" outlineLevel="0" collapsed="false">
      <c r="A38" s="269" t="s">
        <v>182</v>
      </c>
      <c r="B38" s="266" t="n">
        <v>2159.2</v>
      </c>
      <c r="C38" s="266" t="n">
        <v>93.2</v>
      </c>
      <c r="D38" s="266" t="n">
        <v>101.1</v>
      </c>
      <c r="E38" s="229" t="n">
        <v>992711.8</v>
      </c>
      <c r="F38" s="225" t="n">
        <v>99</v>
      </c>
      <c r="G38" s="225" t="n">
        <v>104.2</v>
      </c>
      <c r="H38" s="225" t="n">
        <v>4892.8</v>
      </c>
      <c r="I38" s="225" t="n">
        <v>100.1</v>
      </c>
      <c r="J38" s="225" t="n">
        <v>99.6</v>
      </c>
      <c r="K38" s="229" t="n">
        <v>2227421.8</v>
      </c>
      <c r="L38" s="225" t="n">
        <v>101.7</v>
      </c>
      <c r="M38" s="266" t="n">
        <v>100.1</v>
      </c>
      <c r="N38" s="266" t="n">
        <v>7495.5</v>
      </c>
      <c r="O38" s="266" t="n">
        <v>100</v>
      </c>
      <c r="P38" s="266" t="n">
        <v>102.3</v>
      </c>
      <c r="Q38" s="225" t="n">
        <v>80.1</v>
      </c>
      <c r="R38" s="270" t="n">
        <v>44.5</v>
      </c>
    </row>
    <row r="39" s="271" customFormat="true" ht="12" hidden="false" customHeight="true" outlineLevel="0" collapsed="false">
      <c r="A39" s="269" t="s">
        <v>183</v>
      </c>
      <c r="B39" s="266" t="n">
        <v>2353.2</v>
      </c>
      <c r="C39" s="266" t="n">
        <v>109</v>
      </c>
      <c r="D39" s="266" t="n">
        <v>97.9</v>
      </c>
      <c r="E39" s="229" t="n">
        <v>1029419.5</v>
      </c>
      <c r="F39" s="225" t="n">
        <v>103.7</v>
      </c>
      <c r="G39" s="225" t="n">
        <v>100.8</v>
      </c>
      <c r="H39" s="225" t="n">
        <v>4847.3</v>
      </c>
      <c r="I39" s="225" t="n">
        <v>99.1</v>
      </c>
      <c r="J39" s="225" t="n">
        <v>99.9</v>
      </c>
      <c r="K39" s="229" t="n">
        <v>2188779.4</v>
      </c>
      <c r="L39" s="225" t="n">
        <v>98.3</v>
      </c>
      <c r="M39" s="266" t="n">
        <v>101.3</v>
      </c>
      <c r="N39" s="266" t="n">
        <v>7500.4</v>
      </c>
      <c r="O39" s="266" t="n">
        <v>100.1</v>
      </c>
      <c r="P39" s="266" t="n">
        <v>101.8</v>
      </c>
      <c r="Q39" s="225" t="n">
        <v>79.8</v>
      </c>
      <c r="R39" s="270" t="n">
        <v>49.1</v>
      </c>
    </row>
    <row r="40" s="256" customFormat="true" ht="12" hidden="false" customHeight="true" outlineLevel="0" collapsed="false">
      <c r="A40" s="272" t="s">
        <v>184</v>
      </c>
      <c r="B40" s="273" t="n">
        <v>1956.7</v>
      </c>
      <c r="C40" s="273" t="n">
        <v>83.2</v>
      </c>
      <c r="D40" s="273" t="n">
        <v>89.1</v>
      </c>
      <c r="E40" s="274" t="n">
        <v>867662.6</v>
      </c>
      <c r="F40" s="275" t="n">
        <v>84.3</v>
      </c>
      <c r="G40" s="275" t="n">
        <v>90.9</v>
      </c>
      <c r="H40" s="275" t="n">
        <v>4912</v>
      </c>
      <c r="I40" s="275" t="n">
        <v>101.3</v>
      </c>
      <c r="J40" s="275" t="n">
        <v>97.8</v>
      </c>
      <c r="K40" s="274" t="n">
        <v>2204263</v>
      </c>
      <c r="L40" s="275" t="n">
        <v>100.7</v>
      </c>
      <c r="M40" s="276" t="n">
        <v>98.9</v>
      </c>
      <c r="N40" s="273" t="n">
        <v>7452.3</v>
      </c>
      <c r="O40" s="273" t="n">
        <v>99.4</v>
      </c>
      <c r="P40" s="273" t="n">
        <v>100.8</v>
      </c>
      <c r="Q40" s="273" t="n">
        <v>79.8</v>
      </c>
      <c r="R40" s="277" t="n">
        <v>39.8</v>
      </c>
    </row>
    <row r="41" s="256" customFormat="true" ht="12" hidden="false" customHeight="true" outlineLevel="0" collapsed="false">
      <c r="A41" s="258" t="s">
        <v>185</v>
      </c>
      <c r="B41" s="218" t="n">
        <v>2147.2</v>
      </c>
      <c r="C41" s="218" t="n">
        <v>109.7</v>
      </c>
      <c r="D41" s="218" t="n">
        <v>98.9</v>
      </c>
      <c r="E41" s="264" t="n">
        <v>957420</v>
      </c>
      <c r="F41" s="265" t="n">
        <v>110.3</v>
      </c>
      <c r="G41" s="265" t="n">
        <v>100</v>
      </c>
      <c r="H41" s="265" t="n">
        <v>4939.3</v>
      </c>
      <c r="I41" s="265" t="n">
        <v>100.6</v>
      </c>
      <c r="J41" s="265" t="n">
        <v>96.6</v>
      </c>
      <c r="K41" s="264" t="n">
        <v>2227504.9</v>
      </c>
      <c r="L41" s="265" t="n">
        <v>101.1</v>
      </c>
      <c r="M41" s="266" t="n">
        <v>99.3</v>
      </c>
      <c r="N41" s="218" t="n">
        <v>7445.8</v>
      </c>
      <c r="O41" s="218" t="n">
        <v>99.9</v>
      </c>
      <c r="P41" s="218" t="n">
        <v>101.2</v>
      </c>
      <c r="Q41" s="218" t="n">
        <v>80.2</v>
      </c>
      <c r="R41" s="267" t="n">
        <v>43.3</v>
      </c>
    </row>
    <row r="42" s="256" customFormat="true" ht="12" hidden="false" customHeight="true" outlineLevel="0" collapsed="false">
      <c r="A42" s="258" t="s">
        <v>186</v>
      </c>
      <c r="B42" s="218" t="n">
        <v>2327.8</v>
      </c>
      <c r="C42" s="218" t="n">
        <v>108.4</v>
      </c>
      <c r="D42" s="218" t="n">
        <v>101</v>
      </c>
      <c r="E42" s="264" t="n">
        <v>1043553.4</v>
      </c>
      <c r="F42" s="265" t="n">
        <v>109</v>
      </c>
      <c r="G42" s="265" t="n">
        <v>103.9</v>
      </c>
      <c r="H42" s="265" t="n">
        <v>4863.1</v>
      </c>
      <c r="I42" s="265" t="n">
        <v>98.5</v>
      </c>
      <c r="J42" s="265" t="n">
        <v>96.6</v>
      </c>
      <c r="K42" s="264" t="n">
        <v>2179741</v>
      </c>
      <c r="L42" s="265" t="n">
        <v>97.9</v>
      </c>
      <c r="M42" s="266" t="n">
        <v>103.6</v>
      </c>
      <c r="N42" s="218" t="n">
        <v>7456.3</v>
      </c>
      <c r="O42" s="218" t="n">
        <v>100.1</v>
      </c>
      <c r="P42" s="218" t="n">
        <v>101.3</v>
      </c>
      <c r="Q42" s="218" t="n">
        <v>80</v>
      </c>
      <c r="R42" s="267" t="n">
        <v>48.2</v>
      </c>
    </row>
    <row r="43" s="256" customFormat="true" ht="12" hidden="false" customHeight="true" outlineLevel="0" collapsed="false">
      <c r="A43" s="269" t="s">
        <v>175</v>
      </c>
      <c r="B43" s="218" t="n">
        <v>2313.4</v>
      </c>
      <c r="C43" s="218" t="n">
        <v>99.4</v>
      </c>
      <c r="D43" s="218" t="n">
        <v>98</v>
      </c>
      <c r="E43" s="264" t="n">
        <v>985878.5</v>
      </c>
      <c r="F43" s="265" t="n">
        <v>94.5</v>
      </c>
      <c r="G43" s="265" t="n">
        <v>99</v>
      </c>
      <c r="H43" s="265" t="n">
        <v>4898.5</v>
      </c>
      <c r="I43" s="265" t="n">
        <v>100.7</v>
      </c>
      <c r="J43" s="265" t="n">
        <v>97.4</v>
      </c>
      <c r="K43" s="264" t="n">
        <v>2186291.9</v>
      </c>
      <c r="L43" s="265" t="n">
        <v>100.3</v>
      </c>
      <c r="M43" s="266" t="n">
        <v>104.1</v>
      </c>
      <c r="N43" s="218" t="n">
        <v>7430.1</v>
      </c>
      <c r="O43" s="218" t="n">
        <v>99.6</v>
      </c>
      <c r="P43" s="218" t="n">
        <v>100.5</v>
      </c>
      <c r="Q43" s="218" t="n">
        <v>80</v>
      </c>
      <c r="R43" s="267" t="n">
        <v>47.1</v>
      </c>
    </row>
    <row r="44" s="256" customFormat="true" ht="12" hidden="false" customHeight="true" outlineLevel="0" collapsed="false">
      <c r="A44" s="258" t="s">
        <v>187</v>
      </c>
      <c r="B44" s="218" t="n">
        <v>2200.7</v>
      </c>
      <c r="C44" s="218" t="n">
        <v>95.1</v>
      </c>
      <c r="D44" s="218" t="n">
        <v>102.5</v>
      </c>
      <c r="E44" s="264" t="n">
        <v>960380.7</v>
      </c>
      <c r="F44" s="265" t="n">
        <v>97.4</v>
      </c>
      <c r="G44" s="265" t="n">
        <v>108.4</v>
      </c>
      <c r="H44" s="265" t="n">
        <v>4904.7</v>
      </c>
      <c r="I44" s="265" t="n">
        <v>100.1</v>
      </c>
      <c r="J44" s="265" t="n">
        <v>95.8</v>
      </c>
      <c r="K44" s="264" t="n">
        <v>2232087.1</v>
      </c>
      <c r="L44" s="265" t="n">
        <v>102.1</v>
      </c>
      <c r="M44" s="266" t="n">
        <v>104.5</v>
      </c>
      <c r="N44" s="218" t="n">
        <v>7478.3</v>
      </c>
      <c r="O44" s="218" t="n">
        <v>100.6</v>
      </c>
      <c r="P44" s="218" t="n">
        <v>101.3</v>
      </c>
      <c r="Q44" s="218" t="n">
        <v>80.2</v>
      </c>
      <c r="R44" s="267" t="n">
        <v>44.8</v>
      </c>
    </row>
    <row r="45" s="256" customFormat="true" ht="12" hidden="false" customHeight="true" outlineLevel="0" collapsed="false">
      <c r="A45" s="258" t="s">
        <v>188</v>
      </c>
      <c r="B45" s="218" t="n">
        <v>2330.3</v>
      </c>
      <c r="C45" s="218" t="n">
        <v>105.9</v>
      </c>
      <c r="D45" s="218" t="n">
        <v>100.7</v>
      </c>
      <c r="E45" s="264" t="n">
        <v>1071042.4</v>
      </c>
      <c r="F45" s="265" t="n">
        <v>111.5</v>
      </c>
      <c r="G45" s="265" t="n">
        <v>104.3</v>
      </c>
      <c r="H45" s="265" t="n">
        <v>4923</v>
      </c>
      <c r="I45" s="265" t="n">
        <v>100.4</v>
      </c>
      <c r="J45" s="265" t="n">
        <v>97.8</v>
      </c>
      <c r="K45" s="264" t="n">
        <v>2267573.5</v>
      </c>
      <c r="L45" s="265" t="n">
        <v>101.6</v>
      </c>
      <c r="M45" s="266" t="n">
        <v>104</v>
      </c>
      <c r="N45" s="218" t="n">
        <v>7480.5</v>
      </c>
      <c r="O45" s="218" t="n">
        <v>100</v>
      </c>
      <c r="P45" s="218" t="n">
        <v>101</v>
      </c>
      <c r="Q45" s="218" t="n">
        <v>80.3</v>
      </c>
      <c r="R45" s="267" t="n">
        <v>47.3</v>
      </c>
    </row>
    <row r="46" s="256" customFormat="true" ht="12" hidden="false" customHeight="true" outlineLevel="0" collapsed="false">
      <c r="A46" s="258" t="s">
        <v>189</v>
      </c>
      <c r="B46" s="218" t="n">
        <v>2212.9</v>
      </c>
      <c r="C46" s="218" t="n">
        <v>95</v>
      </c>
      <c r="D46" s="218" t="n">
        <v>91.6</v>
      </c>
      <c r="E46" s="264" t="n">
        <v>1039697.3</v>
      </c>
      <c r="F46" s="265" t="n">
        <v>97.1</v>
      </c>
      <c r="G46" s="265" t="n">
        <v>97.8</v>
      </c>
      <c r="H46" s="265" t="n">
        <v>4898.5</v>
      </c>
      <c r="I46" s="265" t="n">
        <v>99.5</v>
      </c>
      <c r="J46" s="265" t="n">
        <v>97.6</v>
      </c>
      <c r="K46" s="264" t="n">
        <v>2339929.1</v>
      </c>
      <c r="L46" s="265" t="n">
        <v>103.2</v>
      </c>
      <c r="M46" s="266" t="n">
        <v>104.3</v>
      </c>
      <c r="N46" s="218" t="n">
        <v>7506.8</v>
      </c>
      <c r="O46" s="218" t="n">
        <v>100.4</v>
      </c>
      <c r="P46" s="218" t="n">
        <v>101.9</v>
      </c>
      <c r="Q46" s="218" t="n">
        <v>80.1</v>
      </c>
      <c r="R46" s="267" t="n">
        <v>45.4</v>
      </c>
    </row>
    <row r="47" s="256" customFormat="true" ht="12" hidden="false" customHeight="true" outlineLevel="0" collapsed="false">
      <c r="A47" s="258" t="s">
        <v>190</v>
      </c>
      <c r="B47" s="218" t="n">
        <v>2170.4</v>
      </c>
      <c r="C47" s="218" t="n">
        <v>98.1</v>
      </c>
      <c r="D47" s="218" t="n">
        <v>99.1</v>
      </c>
      <c r="E47" s="264" t="n">
        <v>995425.1</v>
      </c>
      <c r="F47" s="265" t="n">
        <v>95.7</v>
      </c>
      <c r="G47" s="265" t="n">
        <v>109.7</v>
      </c>
      <c r="H47" s="265" t="n">
        <v>4872.9</v>
      </c>
      <c r="I47" s="265" t="n">
        <v>99.5</v>
      </c>
      <c r="J47" s="265" t="n">
        <v>96.9</v>
      </c>
      <c r="K47" s="264" t="n">
        <v>2279966.8</v>
      </c>
      <c r="L47" s="265" t="n">
        <v>97.4</v>
      </c>
      <c r="M47" s="266" t="n">
        <v>102.1</v>
      </c>
      <c r="N47" s="218" t="n">
        <v>7465.8</v>
      </c>
      <c r="O47" s="218" t="n">
        <v>99.5</v>
      </c>
      <c r="P47" s="218" t="n">
        <v>99.8</v>
      </c>
      <c r="Q47" s="218" t="n">
        <v>80.2</v>
      </c>
      <c r="R47" s="267" t="n">
        <v>44.9</v>
      </c>
    </row>
    <row r="48" s="256" customFormat="true" ht="12" hidden="false" customHeight="true" outlineLevel="0" collapsed="false">
      <c r="A48" s="263" t="s">
        <v>191</v>
      </c>
      <c r="B48" s="218" t="n">
        <v>2180.5</v>
      </c>
      <c r="C48" s="218" t="n">
        <v>100.5</v>
      </c>
      <c r="D48" s="218" t="n">
        <v>100.9</v>
      </c>
      <c r="E48" s="264" t="n">
        <v>986861.3</v>
      </c>
      <c r="F48" s="265" t="n">
        <v>99.1</v>
      </c>
      <c r="G48" s="265" t="n">
        <v>101.1</v>
      </c>
      <c r="H48" s="265" t="n">
        <v>4783.6</v>
      </c>
      <c r="I48" s="265" t="n">
        <v>98.2</v>
      </c>
      <c r="J48" s="265" t="n">
        <v>97.6</v>
      </c>
      <c r="K48" s="264" t="n">
        <v>2235572.7</v>
      </c>
      <c r="L48" s="265" t="n">
        <v>98.1</v>
      </c>
      <c r="M48" s="266" t="n">
        <v>101.7</v>
      </c>
      <c r="N48" s="218" t="n">
        <v>7508.9</v>
      </c>
      <c r="O48" s="218" t="n">
        <v>100.6</v>
      </c>
      <c r="P48" s="218" t="n">
        <v>100.2</v>
      </c>
      <c r="Q48" s="218" t="n">
        <v>80.1</v>
      </c>
      <c r="R48" s="267" t="n">
        <v>46.4</v>
      </c>
    </row>
    <row r="49" s="256" customFormat="true" ht="12" hidden="false" customHeight="true" outlineLevel="0" collapsed="false">
      <c r="A49" s="263" t="s">
        <v>192</v>
      </c>
      <c r="B49" s="218" t="n">
        <v>2308.1</v>
      </c>
      <c r="C49" s="218" t="n">
        <v>105.9</v>
      </c>
      <c r="D49" s="218" t="n">
        <v>99.6</v>
      </c>
      <c r="E49" s="264" t="n">
        <v>1020920.6</v>
      </c>
      <c r="F49" s="265" t="n">
        <v>103.5</v>
      </c>
      <c r="G49" s="265" t="n">
        <v>101.8</v>
      </c>
      <c r="H49" s="265" t="n">
        <v>4870.3</v>
      </c>
      <c r="I49" s="265" t="n">
        <v>101.8</v>
      </c>
      <c r="J49" s="265" t="n">
        <v>99.7</v>
      </c>
      <c r="K49" s="264" t="n">
        <v>2232261.7</v>
      </c>
      <c r="L49" s="265" t="n">
        <v>99.9</v>
      </c>
      <c r="M49" s="266" t="n">
        <v>101.9</v>
      </c>
      <c r="N49" s="218" t="n">
        <v>7509.4</v>
      </c>
      <c r="O49" s="218" t="n">
        <v>100</v>
      </c>
      <c r="P49" s="218" t="n">
        <v>100.1</v>
      </c>
      <c r="Q49" s="218" t="n">
        <v>79.9</v>
      </c>
      <c r="R49" s="267" t="n">
        <v>47.2</v>
      </c>
    </row>
    <row r="50" s="256" customFormat="true" ht="12" hidden="false" customHeight="true" outlineLevel="0" collapsed="false">
      <c r="A50" s="263" t="s">
        <v>193</v>
      </c>
      <c r="B50" s="218" t="n">
        <v>2305.4</v>
      </c>
      <c r="C50" s="218" t="n">
        <v>99.9</v>
      </c>
      <c r="D50" s="218" t="n">
        <v>106.8</v>
      </c>
      <c r="E50" s="264" t="n">
        <v>1016283.4</v>
      </c>
      <c r="F50" s="265" t="n">
        <v>99.5</v>
      </c>
      <c r="G50" s="265" t="n">
        <v>102.4</v>
      </c>
      <c r="H50" s="265" t="n">
        <v>4782.7</v>
      </c>
      <c r="I50" s="265" t="n">
        <v>98.2</v>
      </c>
      <c r="J50" s="265" t="n">
        <v>97.7</v>
      </c>
      <c r="K50" s="264" t="n">
        <v>2222269.5</v>
      </c>
      <c r="L50" s="265" t="n">
        <v>99.6</v>
      </c>
      <c r="M50" s="266" t="n">
        <v>99.8</v>
      </c>
      <c r="N50" s="218" t="n">
        <v>7512.4</v>
      </c>
      <c r="O50" s="218" t="n">
        <v>100</v>
      </c>
      <c r="P50" s="218" t="n">
        <v>100.2</v>
      </c>
      <c r="Q50" s="218" t="n">
        <v>80.3</v>
      </c>
      <c r="R50" s="267" t="n">
        <v>48.6</v>
      </c>
    </row>
    <row r="51" s="256" customFormat="true" ht="12" hidden="false" customHeight="true" outlineLevel="0" collapsed="false">
      <c r="A51" s="263" t="s">
        <v>194</v>
      </c>
      <c r="B51" s="218" t="n">
        <v>2304.1</v>
      </c>
      <c r="C51" s="218" t="n">
        <v>99.9</v>
      </c>
      <c r="D51" s="218" t="n">
        <v>97.9</v>
      </c>
      <c r="E51" s="264" t="n">
        <v>1043586.9</v>
      </c>
      <c r="F51" s="265" t="n">
        <v>102.7</v>
      </c>
      <c r="G51" s="265" t="n">
        <v>101.4</v>
      </c>
      <c r="H51" s="265" t="n">
        <v>4689.1</v>
      </c>
      <c r="I51" s="265" t="n">
        <v>98</v>
      </c>
      <c r="J51" s="265" t="n">
        <v>96.7</v>
      </c>
      <c r="K51" s="264" t="n">
        <v>2208373.6</v>
      </c>
      <c r="L51" s="265" t="n">
        <v>99.4</v>
      </c>
      <c r="M51" s="266" t="n">
        <v>100.9</v>
      </c>
      <c r="N51" s="218" t="n">
        <v>7497.9</v>
      </c>
      <c r="O51" s="218" t="n">
        <v>99.8</v>
      </c>
      <c r="P51" s="218" t="n">
        <v>100</v>
      </c>
      <c r="Q51" s="218" t="n">
        <v>80</v>
      </c>
      <c r="R51" s="267" t="n">
        <v>49.7</v>
      </c>
    </row>
    <row r="52" s="256" customFormat="true" ht="12" hidden="false" customHeight="true" outlineLevel="0" collapsed="false">
      <c r="A52" s="272" t="s">
        <v>195</v>
      </c>
      <c r="B52" s="273" t="n">
        <v>2030.1</v>
      </c>
      <c r="C52" s="273" t="n">
        <v>88.1</v>
      </c>
      <c r="D52" s="273" t="n">
        <v>103.8</v>
      </c>
      <c r="E52" s="274" t="n">
        <v>935718.9</v>
      </c>
      <c r="F52" s="275" t="n">
        <v>89.7</v>
      </c>
      <c r="G52" s="275" t="n">
        <v>107.8</v>
      </c>
      <c r="H52" s="275" t="n">
        <v>4804.2</v>
      </c>
      <c r="I52" s="275" t="n">
        <v>102.5</v>
      </c>
      <c r="J52" s="275" t="n">
        <v>97.8</v>
      </c>
      <c r="K52" s="274" t="n">
        <v>2252951.6</v>
      </c>
      <c r="L52" s="275" t="n">
        <v>102</v>
      </c>
      <c r="M52" s="276" t="n">
        <v>102.2</v>
      </c>
      <c r="N52" s="273" t="n">
        <v>7503.4</v>
      </c>
      <c r="O52" s="273" t="n">
        <v>100.1</v>
      </c>
      <c r="P52" s="273" t="n">
        <v>100.7</v>
      </c>
      <c r="Q52" s="273" t="n">
        <v>80.1</v>
      </c>
      <c r="R52" s="277" t="n">
        <v>41.5</v>
      </c>
    </row>
    <row r="53" s="256" customFormat="true" ht="12" hidden="false" customHeight="true" outlineLevel="0" collapsed="false">
      <c r="A53" s="263" t="s">
        <v>173</v>
      </c>
      <c r="B53" s="218" t="n">
        <v>2079.9</v>
      </c>
      <c r="C53" s="218" t="n">
        <v>102.5</v>
      </c>
      <c r="D53" s="218" t="n">
        <v>96.9</v>
      </c>
      <c r="E53" s="264" t="n">
        <v>997449.6</v>
      </c>
      <c r="F53" s="265" t="n">
        <v>106.6</v>
      </c>
      <c r="G53" s="265" t="n">
        <v>104.2</v>
      </c>
      <c r="H53" s="265" t="n">
        <v>4811.7</v>
      </c>
      <c r="I53" s="265" t="n">
        <v>100.2</v>
      </c>
      <c r="J53" s="265" t="n">
        <v>97.4</v>
      </c>
      <c r="K53" s="264" t="n">
        <v>2268703.9</v>
      </c>
      <c r="L53" s="265" t="n">
        <v>100.7</v>
      </c>
      <c r="M53" s="266" t="n">
        <v>101.8</v>
      </c>
      <c r="N53" s="218" t="n">
        <v>7521.2</v>
      </c>
      <c r="O53" s="218" t="n">
        <v>100.2</v>
      </c>
      <c r="P53" s="218" t="n">
        <v>101</v>
      </c>
      <c r="Q53" s="218" t="n">
        <v>80.3</v>
      </c>
      <c r="R53" s="267" t="n">
        <v>43.2</v>
      </c>
    </row>
    <row r="54" s="256" customFormat="true" ht="12" hidden="false" customHeight="true" outlineLevel="0" collapsed="false">
      <c r="A54" s="263" t="s">
        <v>174</v>
      </c>
      <c r="B54" s="218" t="n">
        <v>2433.4</v>
      </c>
      <c r="C54" s="218" t="n">
        <v>117</v>
      </c>
      <c r="D54" s="218" t="n">
        <v>104.5</v>
      </c>
      <c r="E54" s="264" t="n">
        <v>1099242.5</v>
      </c>
      <c r="F54" s="265" t="n">
        <v>110.2</v>
      </c>
      <c r="G54" s="265" t="n">
        <v>105.3</v>
      </c>
      <c r="H54" s="265" t="n">
        <v>4744.1</v>
      </c>
      <c r="I54" s="265" t="n">
        <v>98.6</v>
      </c>
      <c r="J54" s="265" t="n">
        <v>97.6</v>
      </c>
      <c r="K54" s="264" t="n">
        <v>2225015</v>
      </c>
      <c r="L54" s="265" t="n">
        <v>98.1</v>
      </c>
      <c r="M54" s="266" t="n">
        <v>102.1</v>
      </c>
      <c r="N54" s="218" t="n">
        <v>7513.6</v>
      </c>
      <c r="O54" s="218" t="n">
        <v>99.9</v>
      </c>
      <c r="P54" s="218" t="n">
        <v>100.8</v>
      </c>
      <c r="Q54" s="218" t="n">
        <v>80.1</v>
      </c>
      <c r="R54" s="267" t="n">
        <v>51.6</v>
      </c>
    </row>
    <row r="55" customFormat="false" ht="13.5" hidden="false" customHeight="false" outlineLevel="0" collapsed="false">
      <c r="A55" s="263" t="s">
        <v>196</v>
      </c>
      <c r="B55" s="278" t="n">
        <v>2287.1</v>
      </c>
      <c r="C55" s="278" t="n">
        <v>94</v>
      </c>
      <c r="D55" s="278" t="n">
        <v>98.9</v>
      </c>
      <c r="E55" s="278" t="n">
        <v>1038470.9</v>
      </c>
      <c r="F55" s="278" t="n">
        <v>94.5</v>
      </c>
      <c r="G55" s="278" t="n">
        <v>105.3</v>
      </c>
      <c r="H55" s="278" t="n">
        <v>4686.1</v>
      </c>
      <c r="I55" s="278" t="n">
        <v>98.8</v>
      </c>
      <c r="J55" s="278" t="n">
        <v>95.7</v>
      </c>
      <c r="K55" s="279" t="n">
        <v>2217144.8</v>
      </c>
      <c r="L55" s="278" t="n">
        <v>99.6</v>
      </c>
      <c r="M55" s="278" t="n">
        <v>101.4</v>
      </c>
      <c r="N55" s="278" t="n">
        <v>7523</v>
      </c>
      <c r="O55" s="278" t="n">
        <v>100.1</v>
      </c>
      <c r="P55" s="278" t="n">
        <v>101.3</v>
      </c>
      <c r="Q55" s="278" t="n">
        <v>80.1</v>
      </c>
      <c r="R55" s="278" t="n">
        <v>49.1</v>
      </c>
    </row>
    <row r="56" customFormat="false" ht="13.5" hidden="false" customHeight="false" outlineLevel="0" collapsed="false">
      <c r="A56" s="263" t="s">
        <v>197</v>
      </c>
      <c r="B56" s="278" t="n">
        <v>2315.2</v>
      </c>
      <c r="C56" s="278" t="n">
        <v>101.2</v>
      </c>
      <c r="D56" s="278" t="n">
        <v>105.2</v>
      </c>
      <c r="E56" s="278" t="n">
        <v>994051.7</v>
      </c>
      <c r="F56" s="278" t="n">
        <v>95.7</v>
      </c>
      <c r="G56" s="278" t="n">
        <v>103.5</v>
      </c>
      <c r="H56" s="278" t="n">
        <v>4811.4</v>
      </c>
      <c r="I56" s="278" t="n">
        <v>102.7</v>
      </c>
      <c r="J56" s="278" t="n">
        <v>98.1</v>
      </c>
      <c r="K56" s="279" t="n">
        <v>2269107.9</v>
      </c>
      <c r="L56" s="278" t="n">
        <v>102.3</v>
      </c>
      <c r="M56" s="278" t="n">
        <v>101.7</v>
      </c>
      <c r="N56" s="278" t="n">
        <v>7534.8</v>
      </c>
      <c r="O56" s="278" t="n">
        <v>100.2</v>
      </c>
      <c r="P56" s="278" t="n">
        <v>100.8</v>
      </c>
      <c r="Q56" s="278" t="n">
        <v>80.6</v>
      </c>
      <c r="R56" s="278" t="n">
        <v>47.2</v>
      </c>
    </row>
    <row r="57" customFormat="false" ht="13.5" hidden="false" customHeight="false" outlineLevel="0" collapsed="false">
      <c r="A57" s="263" t="s">
        <v>198</v>
      </c>
      <c r="B57" s="278" t="n">
        <v>2567.5</v>
      </c>
      <c r="C57" s="278" t="n">
        <v>110.9</v>
      </c>
      <c r="D57" s="278" t="n">
        <v>110.2</v>
      </c>
      <c r="E57" s="278" t="n">
        <v>1068402.5</v>
      </c>
      <c r="F57" s="278" t="n">
        <v>107.5</v>
      </c>
      <c r="G57" s="278" t="n">
        <v>99.8</v>
      </c>
      <c r="H57" s="278" t="n">
        <v>4939.2</v>
      </c>
      <c r="I57" s="278" t="n">
        <v>102.7</v>
      </c>
      <c r="J57" s="278" t="n">
        <v>100.3</v>
      </c>
      <c r="K57" s="279" t="n">
        <v>2293883.1</v>
      </c>
      <c r="L57" s="278" t="n">
        <v>101.1</v>
      </c>
      <c r="M57" s="278" t="n">
        <v>101.2</v>
      </c>
      <c r="N57" s="278" t="n">
        <v>7589.7</v>
      </c>
      <c r="O57" s="278" t="n">
        <v>100.7</v>
      </c>
      <c r="P57" s="278" t="n">
        <v>101.5</v>
      </c>
      <c r="Q57" s="278" t="n">
        <v>80.5</v>
      </c>
      <c r="R57" s="278" t="n">
        <v>51.4</v>
      </c>
    </row>
    <row r="58" customFormat="false" ht="13.5" hidden="false" customHeight="false" outlineLevel="0" collapsed="false">
      <c r="A58" s="280" t="s">
        <v>199</v>
      </c>
      <c r="B58" s="278" t="n">
        <v>2479.3</v>
      </c>
      <c r="C58" s="278" t="n">
        <v>96.6</v>
      </c>
      <c r="D58" s="278" t="n">
        <v>112</v>
      </c>
      <c r="E58" s="278" t="n">
        <v>1131506.5</v>
      </c>
      <c r="F58" s="278" t="n">
        <v>105.9</v>
      </c>
      <c r="G58" s="278" t="n">
        <v>108.8</v>
      </c>
      <c r="H58" s="278" t="n">
        <v>4929.7</v>
      </c>
      <c r="I58" s="278" t="n">
        <v>99.8</v>
      </c>
      <c r="J58" s="278" t="n">
        <v>100.6</v>
      </c>
      <c r="K58" s="279" t="n">
        <v>2406364.6</v>
      </c>
      <c r="L58" s="278" t="n">
        <v>104.9</v>
      </c>
      <c r="M58" s="278" t="n">
        <v>102.8</v>
      </c>
      <c r="N58" s="278" t="n">
        <v>7607</v>
      </c>
      <c r="O58" s="278" t="n">
        <v>100.2</v>
      </c>
      <c r="P58" s="278" t="n">
        <v>101.3</v>
      </c>
      <c r="Q58" s="278" t="n">
        <v>80.5</v>
      </c>
      <c r="R58" s="281" t="n">
        <v>50.2</v>
      </c>
    </row>
    <row r="59" customFormat="false" ht="13.5" hidden="false" customHeight="false" outlineLevel="0" collapsed="false">
      <c r="A59" s="280" t="s">
        <v>200</v>
      </c>
      <c r="B59" s="278" t="n">
        <v>2357.8</v>
      </c>
      <c r="C59" s="278" t="n">
        <v>95.1</v>
      </c>
      <c r="D59" s="278" t="n">
        <v>108.6</v>
      </c>
      <c r="E59" s="278" t="n">
        <v>1024942.8</v>
      </c>
      <c r="F59" s="278" t="n">
        <v>90.6</v>
      </c>
      <c r="G59" s="278" t="n">
        <v>103</v>
      </c>
      <c r="H59" s="278" t="n">
        <v>4876.6</v>
      </c>
      <c r="I59" s="278" t="n">
        <v>98.9</v>
      </c>
      <c r="J59" s="278" t="n">
        <v>100.1</v>
      </c>
      <c r="K59" s="279" t="n">
        <v>2416947.3</v>
      </c>
      <c r="L59" s="278" t="n">
        <v>100.4</v>
      </c>
      <c r="M59" s="278" t="n">
        <v>106</v>
      </c>
      <c r="N59" s="278" t="n">
        <v>7601</v>
      </c>
      <c r="O59" s="278" t="n">
        <v>99.9</v>
      </c>
      <c r="P59" s="278" t="n">
        <v>101.8</v>
      </c>
      <c r="Q59" s="278" t="n">
        <v>80.8</v>
      </c>
      <c r="R59" s="281" t="n">
        <v>48.7</v>
      </c>
    </row>
    <row r="60" customFormat="false" ht="13.5" hidden="false" customHeight="false" outlineLevel="0" collapsed="false">
      <c r="A60" s="263" t="s">
        <v>191</v>
      </c>
      <c r="B60" s="278" t="n">
        <v>2351.9</v>
      </c>
      <c r="C60" s="278" t="n">
        <v>99.7</v>
      </c>
      <c r="D60" s="278" t="n">
        <v>107.9</v>
      </c>
      <c r="E60" s="278" t="n">
        <v>1080325.9</v>
      </c>
      <c r="F60" s="278" t="n">
        <v>105.4</v>
      </c>
      <c r="G60" s="278" t="n">
        <v>109.5</v>
      </c>
      <c r="H60" s="278" t="n">
        <v>4881.5</v>
      </c>
      <c r="I60" s="278" t="n">
        <v>100.1</v>
      </c>
      <c r="J60" s="278" t="n">
        <v>102</v>
      </c>
      <c r="K60" s="279" t="n">
        <v>2442424.8</v>
      </c>
      <c r="L60" s="278" t="n">
        <v>101.1</v>
      </c>
      <c r="M60" s="278" t="n">
        <v>109.3</v>
      </c>
      <c r="N60" s="278" t="n">
        <v>7510.4</v>
      </c>
      <c r="O60" s="278" t="n">
        <v>98.8</v>
      </c>
      <c r="P60" s="278" t="n">
        <v>100</v>
      </c>
      <c r="Q60" s="278" t="n">
        <v>81.5</v>
      </c>
      <c r="R60" s="278" t="n">
        <v>48</v>
      </c>
    </row>
    <row r="61" customFormat="false" ht="13.5" hidden="false" customHeight="false" outlineLevel="0" collapsed="false">
      <c r="A61" s="280" t="s">
        <v>192</v>
      </c>
      <c r="B61" s="278" t="n">
        <v>2295.3</v>
      </c>
      <c r="C61" s="278" t="n">
        <v>97.6</v>
      </c>
      <c r="D61" s="278" t="n">
        <v>99.4</v>
      </c>
      <c r="E61" s="278" t="n">
        <v>1036269</v>
      </c>
      <c r="F61" s="278" t="n">
        <v>95.9</v>
      </c>
      <c r="G61" s="278" t="n">
        <v>101.5</v>
      </c>
      <c r="H61" s="278" t="n">
        <v>4816.3</v>
      </c>
      <c r="I61" s="278" t="n">
        <v>98.7</v>
      </c>
      <c r="J61" s="278" t="n">
        <v>98.9</v>
      </c>
      <c r="K61" s="279" t="n">
        <v>2330608.4</v>
      </c>
      <c r="L61" s="278" t="n">
        <v>95.4</v>
      </c>
      <c r="M61" s="278" t="n">
        <v>104.4</v>
      </c>
      <c r="N61" s="278" t="n">
        <v>7623.6</v>
      </c>
      <c r="O61" s="278" t="n">
        <v>101.5</v>
      </c>
      <c r="P61" s="278" t="n">
        <v>101.5</v>
      </c>
      <c r="Q61" s="278" t="n">
        <v>80.2</v>
      </c>
      <c r="R61" s="281" t="n">
        <v>48.1</v>
      </c>
    </row>
    <row r="62" customFormat="false" ht="13.5" hidden="false" customHeight="false" outlineLevel="0" collapsed="false">
      <c r="A62" s="263" t="s">
        <v>193</v>
      </c>
      <c r="B62" s="278" t="n">
        <v>2359.1</v>
      </c>
      <c r="C62" s="278" t="n">
        <v>102.8</v>
      </c>
      <c r="D62" s="278" t="n">
        <v>102.3</v>
      </c>
      <c r="E62" s="278" t="n">
        <v>1051440.5</v>
      </c>
      <c r="F62" s="278" t="n">
        <v>101.5</v>
      </c>
      <c r="G62" s="278" t="n">
        <v>103.5</v>
      </c>
      <c r="H62" s="278" t="n">
        <v>4859</v>
      </c>
      <c r="I62" s="278" t="n">
        <v>100.9</v>
      </c>
      <c r="J62" s="278" t="n">
        <v>101.6</v>
      </c>
      <c r="K62" s="279" t="n">
        <v>2326379.7</v>
      </c>
      <c r="L62" s="278" t="n">
        <v>99.8</v>
      </c>
      <c r="M62" s="278" t="n">
        <v>104.7</v>
      </c>
      <c r="N62" s="278" t="n">
        <v>7640.4</v>
      </c>
      <c r="O62" s="278" t="n">
        <v>100.2</v>
      </c>
      <c r="P62" s="278" t="n">
        <v>101.7</v>
      </c>
      <c r="Q62" s="278" t="n">
        <v>80.3</v>
      </c>
      <c r="R62" s="278" t="n">
        <v>48.2</v>
      </c>
    </row>
    <row r="63" customFormat="false" ht="13.5" hidden="false" customHeight="false" outlineLevel="0" collapsed="false">
      <c r="A63" s="282" t="s">
        <v>201</v>
      </c>
      <c r="B63" s="278" t="n">
        <v>2400.1</v>
      </c>
      <c r="C63" s="283" t="n">
        <v>101.7</v>
      </c>
      <c r="D63" s="283" t="n">
        <v>104.2</v>
      </c>
      <c r="E63" s="283" t="n">
        <v>1088729.9</v>
      </c>
      <c r="F63" s="283" t="n">
        <v>103.5</v>
      </c>
      <c r="G63" s="283" t="n">
        <v>104.3</v>
      </c>
      <c r="H63" s="278" t="n">
        <v>4739</v>
      </c>
      <c r="I63" s="283" t="n">
        <v>97.5</v>
      </c>
      <c r="J63" s="283" t="n">
        <v>101.1</v>
      </c>
      <c r="K63" s="279" t="n">
        <v>2280785.4</v>
      </c>
      <c r="L63" s="278" t="n">
        <v>98</v>
      </c>
      <c r="M63" s="283" t="n">
        <v>103.3</v>
      </c>
      <c r="N63" s="278" t="n">
        <v>7661.1</v>
      </c>
      <c r="O63" s="283" t="n">
        <v>100.5</v>
      </c>
      <c r="P63" s="283" t="n">
        <v>102.2</v>
      </c>
      <c r="Q63" s="283" t="n">
        <v>80.6</v>
      </c>
      <c r="R63" s="283" t="n">
        <v>51.4</v>
      </c>
    </row>
    <row r="64" s="53" customFormat="true" ht="13.5" hidden="false" customHeight="false" outlineLevel="0" collapsed="false">
      <c r="A64" s="284" t="s">
        <v>202</v>
      </c>
      <c r="B64" s="285" t="n">
        <v>2160.1</v>
      </c>
      <c r="C64" s="285" t="n">
        <v>90</v>
      </c>
      <c r="D64" s="286" t="n">
        <v>106.4</v>
      </c>
      <c r="E64" s="286" t="n">
        <v>975025.9</v>
      </c>
      <c r="F64" s="286" t="n">
        <v>89.6</v>
      </c>
      <c r="G64" s="286" t="n">
        <v>104.2</v>
      </c>
      <c r="H64" s="286" t="n">
        <v>4940.6</v>
      </c>
      <c r="I64" s="286" t="n">
        <v>104.3</v>
      </c>
      <c r="J64" s="286" t="n">
        <v>102.8</v>
      </c>
      <c r="K64" s="287" t="n">
        <v>2348866</v>
      </c>
      <c r="L64" s="285" t="n">
        <v>103</v>
      </c>
      <c r="M64" s="286" t="n">
        <v>104.3</v>
      </c>
      <c r="N64" s="286" t="n">
        <v>7670.2</v>
      </c>
      <c r="O64" s="286" t="n">
        <v>100.1</v>
      </c>
      <c r="P64" s="286" t="n">
        <v>102.2</v>
      </c>
      <c r="Q64" s="286" t="n">
        <v>80.9</v>
      </c>
      <c r="R64" s="286" t="n">
        <v>42.2</v>
      </c>
    </row>
    <row r="65" customFormat="false" ht="13.5" hidden="false" customHeight="false" outlineLevel="0" collapsed="false">
      <c r="A65" s="288" t="s">
        <v>203</v>
      </c>
      <c r="B65" s="278" t="n">
        <v>2216.6</v>
      </c>
      <c r="C65" s="289" t="n">
        <v>102.6</v>
      </c>
      <c r="D65" s="289" t="n">
        <v>106.6</v>
      </c>
      <c r="E65" s="278" t="n">
        <v>1025523.6</v>
      </c>
      <c r="F65" s="289" t="n">
        <v>105.2</v>
      </c>
      <c r="G65" s="289" t="n">
        <v>102.8</v>
      </c>
      <c r="H65" s="289" t="n">
        <v>5003.1</v>
      </c>
      <c r="I65" s="289" t="n">
        <v>101.3</v>
      </c>
      <c r="J65" s="289" t="n">
        <v>104</v>
      </c>
      <c r="K65" s="279" t="n">
        <v>2353316.7</v>
      </c>
      <c r="L65" s="289" t="n">
        <v>100.2</v>
      </c>
      <c r="M65" s="289" t="n">
        <v>103.7</v>
      </c>
      <c r="N65" s="289" t="n">
        <v>7681.3</v>
      </c>
      <c r="O65" s="289" t="n">
        <v>100.3</v>
      </c>
      <c r="P65" s="289" t="n">
        <v>102.1</v>
      </c>
      <c r="Q65" s="283" t="n">
        <v>81.3</v>
      </c>
      <c r="R65" s="290" t="n">
        <v>43.7</v>
      </c>
    </row>
    <row r="66" customFormat="false" ht="13.5" hidden="false" customHeight="false" outlineLevel="0" collapsed="false">
      <c r="A66" s="282" t="s">
        <v>204</v>
      </c>
      <c r="B66" s="278" t="n">
        <v>2454.9</v>
      </c>
      <c r="C66" s="289" t="n">
        <v>110.7</v>
      </c>
      <c r="D66" s="289" t="n">
        <v>100.9</v>
      </c>
      <c r="E66" s="278" t="n">
        <v>1083325.6</v>
      </c>
      <c r="F66" s="289" t="n">
        <v>105.6</v>
      </c>
      <c r="G66" s="289" t="n">
        <v>98.6</v>
      </c>
      <c r="H66" s="289" t="n">
        <v>4915.9</v>
      </c>
      <c r="I66" s="289" t="n">
        <v>98.3</v>
      </c>
      <c r="J66" s="289" t="n">
        <v>103.6</v>
      </c>
      <c r="K66" s="279" t="n">
        <v>2294288.5</v>
      </c>
      <c r="L66" s="289" t="n">
        <v>97.5</v>
      </c>
      <c r="M66" s="289" t="n">
        <v>103.1</v>
      </c>
      <c r="N66" s="289" t="n">
        <v>7698.8</v>
      </c>
      <c r="O66" s="289" t="n">
        <v>100.2</v>
      </c>
      <c r="P66" s="289" t="n">
        <v>102.5</v>
      </c>
      <c r="Q66" s="283" t="n">
        <v>80.8</v>
      </c>
      <c r="R66" s="289" t="n">
        <v>50.4</v>
      </c>
    </row>
    <row r="67" customFormat="false" ht="13.5" hidden="false" customHeight="false" outlineLevel="0" collapsed="false">
      <c r="A67" s="291" t="s">
        <v>205</v>
      </c>
      <c r="B67" s="278" t="n">
        <v>2422.3</v>
      </c>
      <c r="C67" s="289" t="n">
        <v>98.7</v>
      </c>
      <c r="D67" s="289" t="n">
        <v>105.9</v>
      </c>
      <c r="E67" s="278" t="n">
        <v>1032693.9</v>
      </c>
      <c r="F67" s="289" t="n">
        <v>95.3</v>
      </c>
      <c r="G67" s="289" t="n">
        <v>99.4</v>
      </c>
      <c r="H67" s="289" t="n">
        <v>4904.3</v>
      </c>
      <c r="I67" s="289" t="n">
        <v>99.8</v>
      </c>
      <c r="J67" s="289" t="n">
        <v>104.7</v>
      </c>
      <c r="K67" s="279" t="n">
        <v>2302506.8</v>
      </c>
      <c r="L67" s="289" t="n">
        <v>100.4</v>
      </c>
      <c r="M67" s="289" t="n">
        <v>103.9</v>
      </c>
      <c r="N67" s="289" t="n">
        <v>7709.5</v>
      </c>
      <c r="O67" s="289" t="n">
        <v>100.1</v>
      </c>
      <c r="P67" s="289" t="n">
        <v>102.5</v>
      </c>
      <c r="Q67" s="283" t="n">
        <v>80.5</v>
      </c>
      <c r="R67" s="289" t="n">
        <v>49.2</v>
      </c>
    </row>
    <row r="68" customFormat="false" ht="13.5" hidden="false" customHeight="false" outlineLevel="0" collapsed="false">
      <c r="A68" s="282" t="s">
        <v>206</v>
      </c>
      <c r="B68" s="278" t="n">
        <v>2381</v>
      </c>
      <c r="C68" s="283" t="n">
        <v>98.3</v>
      </c>
      <c r="D68" s="283" t="n">
        <v>102.8</v>
      </c>
      <c r="E68" s="278" t="n">
        <v>1046260.7</v>
      </c>
      <c r="F68" s="283" t="n">
        <v>101.3</v>
      </c>
      <c r="G68" s="283" t="n">
        <v>105.3</v>
      </c>
      <c r="H68" s="283" t="n">
        <v>5046.8</v>
      </c>
      <c r="I68" s="283" t="n">
        <v>102.9</v>
      </c>
      <c r="J68" s="283" t="n">
        <v>104.9</v>
      </c>
      <c r="K68" s="279" t="n">
        <v>2344650.5</v>
      </c>
      <c r="L68" s="283" t="n">
        <v>101.8</v>
      </c>
      <c r="M68" s="283" t="n">
        <v>103.3</v>
      </c>
      <c r="N68" s="283" t="n">
        <v>7722.5</v>
      </c>
      <c r="O68" s="283" t="n">
        <v>100.2</v>
      </c>
      <c r="P68" s="283" t="n">
        <v>102.5</v>
      </c>
      <c r="Q68" s="283" t="n">
        <v>80.7</v>
      </c>
      <c r="R68" s="283" t="n">
        <v>46.6</v>
      </c>
    </row>
    <row r="69" customFormat="false" ht="13.5" hidden="false" customHeight="false" outlineLevel="0" collapsed="false">
      <c r="A69" s="282" t="s">
        <v>207</v>
      </c>
      <c r="B69" s="278" t="n">
        <v>2380.7</v>
      </c>
      <c r="C69" s="283" t="n">
        <v>100</v>
      </c>
      <c r="D69" s="283" t="n">
        <v>92.7</v>
      </c>
      <c r="E69" s="278" t="n">
        <v>1075025</v>
      </c>
      <c r="F69" s="283" t="n">
        <v>102.7</v>
      </c>
      <c r="G69" s="283" t="n">
        <v>100.6</v>
      </c>
      <c r="H69" s="283" t="n">
        <v>4984.3</v>
      </c>
      <c r="I69" s="283" t="n">
        <v>98.8</v>
      </c>
      <c r="J69" s="283" t="n">
        <v>100.9</v>
      </c>
      <c r="K69" s="279" t="n">
        <v>2397207.9</v>
      </c>
      <c r="L69" s="283" t="n">
        <v>102.2</v>
      </c>
      <c r="M69" s="283" t="n">
        <v>104.5</v>
      </c>
      <c r="N69" s="283" t="n">
        <v>7721.5</v>
      </c>
      <c r="O69" s="283" t="n">
        <v>100</v>
      </c>
      <c r="P69" s="283" t="n">
        <v>101.7</v>
      </c>
      <c r="Q69" s="283" t="n">
        <v>80.8</v>
      </c>
      <c r="R69" s="283" t="n">
        <v>47.9</v>
      </c>
    </row>
    <row r="70" customFormat="false" ht="13.5" hidden="false" customHeight="false" outlineLevel="0" collapsed="false">
      <c r="A70" s="288" t="s">
        <v>208</v>
      </c>
      <c r="B70" s="278" t="n">
        <v>2460.2</v>
      </c>
      <c r="C70" s="289" t="n">
        <v>103.3</v>
      </c>
      <c r="D70" s="289" t="n">
        <v>99.2</v>
      </c>
      <c r="E70" s="278" t="n">
        <v>1073250.4</v>
      </c>
      <c r="F70" s="289" t="n">
        <v>99.8</v>
      </c>
      <c r="G70" s="289" t="n">
        <v>94.9</v>
      </c>
      <c r="H70" s="289" t="n">
        <v>4941.6</v>
      </c>
      <c r="I70" s="289" t="n">
        <v>99.1</v>
      </c>
      <c r="J70" s="289" t="n">
        <v>100.2</v>
      </c>
      <c r="K70" s="279" t="n">
        <v>2396223.8</v>
      </c>
      <c r="L70" s="289" t="n">
        <v>100</v>
      </c>
      <c r="M70" s="289" t="n">
        <v>99.6</v>
      </c>
      <c r="N70" s="289" t="n">
        <v>7721.5</v>
      </c>
      <c r="O70" s="289" t="n">
        <v>100</v>
      </c>
      <c r="P70" s="289" t="n">
        <v>101.5</v>
      </c>
      <c r="Q70" s="283" t="n">
        <v>80.5</v>
      </c>
      <c r="R70" s="289" t="n">
        <v>50.1</v>
      </c>
    </row>
    <row r="71" customFormat="false" ht="13.5" hidden="false" customHeight="false" outlineLevel="0" collapsed="false">
      <c r="A71" s="291" t="s">
        <v>209</v>
      </c>
      <c r="B71" s="278" t="n">
        <v>2400</v>
      </c>
      <c r="C71" s="289" t="n">
        <v>97.6</v>
      </c>
      <c r="D71" s="289" t="n">
        <v>101.8</v>
      </c>
      <c r="E71" s="278" t="n">
        <v>1030736.1</v>
      </c>
      <c r="F71" s="289" t="n">
        <v>96</v>
      </c>
      <c r="G71" s="289" t="n">
        <v>100.6</v>
      </c>
      <c r="H71" s="289" t="n">
        <v>4912.6</v>
      </c>
      <c r="I71" s="289" t="n">
        <v>99.4</v>
      </c>
      <c r="J71" s="289" t="n">
        <v>100.7</v>
      </c>
      <c r="K71" s="279" t="n">
        <v>2404893.5</v>
      </c>
      <c r="L71" s="289" t="n">
        <v>100.4</v>
      </c>
      <c r="M71" s="289" t="n">
        <v>99.5</v>
      </c>
      <c r="N71" s="289" t="n">
        <v>7720.2</v>
      </c>
      <c r="O71" s="289" t="n">
        <v>100</v>
      </c>
      <c r="P71" s="289" t="n">
        <v>101.6</v>
      </c>
      <c r="Q71" s="283" t="n">
        <v>80.8</v>
      </c>
      <c r="R71" s="289" t="n">
        <v>49.2</v>
      </c>
    </row>
    <row r="72" customFormat="false" ht="13.5" hidden="false" customHeight="false" outlineLevel="0" collapsed="false">
      <c r="A72" s="291" t="s">
        <v>210</v>
      </c>
      <c r="B72" s="278" t="n">
        <v>2227.8</v>
      </c>
      <c r="C72" s="289" t="n">
        <v>92.8</v>
      </c>
      <c r="D72" s="289" t="n">
        <v>94.7</v>
      </c>
      <c r="E72" s="278" t="n">
        <v>954072.6</v>
      </c>
      <c r="F72" s="289" t="n">
        <v>92.6</v>
      </c>
      <c r="G72" s="289" t="n">
        <v>88.3</v>
      </c>
      <c r="H72" s="289" t="n">
        <v>4841.4</v>
      </c>
      <c r="I72" s="289" t="n">
        <v>98.6</v>
      </c>
      <c r="J72" s="289" t="n">
        <v>99.2</v>
      </c>
      <c r="K72" s="279" t="n">
        <v>2388810.6</v>
      </c>
      <c r="L72" s="289" t="n">
        <v>99.3</v>
      </c>
      <c r="M72" s="289" t="n">
        <v>97.8</v>
      </c>
      <c r="N72" s="289" t="n">
        <v>7720.3</v>
      </c>
      <c r="O72" s="289" t="n">
        <v>100</v>
      </c>
      <c r="P72" s="289" t="n">
        <v>102.8</v>
      </c>
      <c r="Q72" s="292" t="n">
        <v>81</v>
      </c>
      <c r="R72" s="289" t="n">
        <v>46.8</v>
      </c>
    </row>
    <row r="73" customFormat="false" ht="13.5" hidden="false" customHeight="false" outlineLevel="0" collapsed="false">
      <c r="A73" s="291" t="s">
        <v>211</v>
      </c>
      <c r="B73" s="278" t="n">
        <v>2536.4</v>
      </c>
      <c r="C73" s="289" t="n">
        <v>113.9</v>
      </c>
      <c r="D73" s="289" t="n">
        <v>110.5</v>
      </c>
      <c r="E73" s="278" t="n">
        <v>1081752.9</v>
      </c>
      <c r="F73" s="289" t="n">
        <v>113.4</v>
      </c>
      <c r="G73" s="289" t="n">
        <v>104.4</v>
      </c>
      <c r="H73" s="289" t="n">
        <v>4900</v>
      </c>
      <c r="I73" s="289" t="n">
        <v>101.2</v>
      </c>
      <c r="J73" s="289" t="n">
        <v>101.7</v>
      </c>
      <c r="K73" s="279" t="n">
        <v>2407671</v>
      </c>
      <c r="L73" s="289" t="n">
        <v>100.8</v>
      </c>
      <c r="M73" s="289" t="n">
        <v>103.3</v>
      </c>
      <c r="N73" s="289" t="n">
        <v>7717.9</v>
      </c>
      <c r="O73" s="289" t="n">
        <v>100</v>
      </c>
      <c r="P73" s="289" t="n">
        <v>101.2</v>
      </c>
      <c r="Q73" s="289" t="n">
        <v>81.3</v>
      </c>
      <c r="R73" s="289" t="n">
        <v>51.6</v>
      </c>
    </row>
    <row r="74" customFormat="false" ht="13.5" hidden="false" customHeight="false" outlineLevel="0" collapsed="false">
      <c r="A74" s="282" t="s">
        <v>212</v>
      </c>
      <c r="B74" s="278" t="n">
        <v>2777.9</v>
      </c>
      <c r="C74" s="289" t="n">
        <v>109.5</v>
      </c>
      <c r="D74" s="289" t="n">
        <v>117.7</v>
      </c>
      <c r="E74" s="293" t="n">
        <v>1078117.6</v>
      </c>
      <c r="F74" s="289" t="n">
        <v>99.7</v>
      </c>
      <c r="G74" s="289" t="n">
        <v>102.5</v>
      </c>
      <c r="H74" s="289" t="n">
        <v>4989.4</v>
      </c>
      <c r="I74" s="289" t="n">
        <v>101.8</v>
      </c>
      <c r="J74" s="289" t="n">
        <v>102.7</v>
      </c>
      <c r="K74" s="279" t="n">
        <v>2412677</v>
      </c>
      <c r="L74" s="289" t="n">
        <v>100.2</v>
      </c>
      <c r="M74" s="289" t="n">
        <v>103.7</v>
      </c>
      <c r="N74" s="289" t="n">
        <v>7735.4</v>
      </c>
      <c r="O74" s="289" t="n">
        <v>100.2</v>
      </c>
      <c r="P74" s="289" t="n">
        <v>101.5</v>
      </c>
      <c r="Q74" s="289" t="n">
        <v>81.4</v>
      </c>
      <c r="R74" s="289" t="n">
        <v>55.9</v>
      </c>
    </row>
    <row r="75" customFormat="false" ht="13.5" hidden="false" customHeight="false" outlineLevel="0" collapsed="false">
      <c r="A75" s="282" t="s">
        <v>201</v>
      </c>
      <c r="B75" s="278" t="n">
        <v>2470.1</v>
      </c>
      <c r="C75" s="289" t="n">
        <v>88.9</v>
      </c>
      <c r="D75" s="289" t="n">
        <v>102.9</v>
      </c>
      <c r="E75" s="278" t="n">
        <v>1073360</v>
      </c>
      <c r="F75" s="289" t="n">
        <v>99.6</v>
      </c>
      <c r="G75" s="289" t="n">
        <v>98.6</v>
      </c>
      <c r="H75" s="289" t="n">
        <v>4920.4</v>
      </c>
      <c r="I75" s="289" t="n">
        <v>98.6</v>
      </c>
      <c r="J75" s="289" t="n">
        <v>103.8</v>
      </c>
      <c r="K75" s="279" t="n">
        <v>2387476.3</v>
      </c>
      <c r="L75" s="294" t="n">
        <v>99</v>
      </c>
      <c r="M75" s="289" t="n">
        <v>104.7</v>
      </c>
      <c r="N75" s="289" t="n">
        <v>7749</v>
      </c>
      <c r="O75" s="289" t="n">
        <v>100.2</v>
      </c>
      <c r="P75" s="289" t="n">
        <v>101.1</v>
      </c>
      <c r="Q75" s="289" t="n">
        <v>81.4</v>
      </c>
      <c r="R75" s="289" t="n">
        <v>51.1</v>
      </c>
    </row>
    <row r="76" customFormat="false" ht="13.5" hidden="false" customHeight="false" outlineLevel="0" collapsed="false">
      <c r="A76" s="284" t="s">
        <v>213</v>
      </c>
      <c r="B76" s="285" t="n">
        <v>2318.7</v>
      </c>
      <c r="C76" s="295" t="n">
        <v>93.9</v>
      </c>
      <c r="D76" s="295" t="n">
        <v>107.3</v>
      </c>
      <c r="E76" s="285" t="n">
        <v>994923.2</v>
      </c>
      <c r="F76" s="295" t="n">
        <v>92.7</v>
      </c>
      <c r="G76" s="295" t="n">
        <v>102</v>
      </c>
      <c r="H76" s="295" t="n">
        <v>5155.7</v>
      </c>
      <c r="I76" s="295" t="n">
        <v>104.8</v>
      </c>
      <c r="J76" s="295" t="n">
        <v>104.4</v>
      </c>
      <c r="K76" s="287" t="n">
        <v>2459421.3</v>
      </c>
      <c r="L76" s="296" t="n">
        <v>103</v>
      </c>
      <c r="M76" s="295" t="n">
        <v>104.7</v>
      </c>
      <c r="N76" s="295" t="n">
        <v>7754.2</v>
      </c>
      <c r="O76" s="295" t="n">
        <v>100.1</v>
      </c>
      <c r="P76" s="295" t="n">
        <v>101.1</v>
      </c>
      <c r="Q76" s="295" t="n">
        <v>82.1</v>
      </c>
      <c r="R76" s="296" t="n">
        <v>44</v>
      </c>
    </row>
    <row r="77" customFormat="false" ht="13.5" hidden="false" customHeight="false" outlineLevel="0" collapsed="false">
      <c r="A77" s="297" t="s">
        <v>214</v>
      </c>
      <c r="B77" s="278" t="n">
        <v>2194.5</v>
      </c>
      <c r="C77" s="298" t="n">
        <v>94.6</v>
      </c>
      <c r="D77" s="299" t="n">
        <v>99</v>
      </c>
      <c r="E77" s="300" t="n">
        <v>1021500.4</v>
      </c>
      <c r="F77" s="299" t="n">
        <v>102.7</v>
      </c>
      <c r="G77" s="298" t="n">
        <v>99.6</v>
      </c>
      <c r="H77" s="299" t="n">
        <v>5195.9</v>
      </c>
      <c r="I77" s="298" t="n">
        <v>100.8</v>
      </c>
      <c r="J77" s="299" t="n">
        <v>103.9</v>
      </c>
      <c r="K77" s="301" t="n">
        <v>2486393.7</v>
      </c>
      <c r="L77" s="294" t="n">
        <v>101.1</v>
      </c>
      <c r="M77" s="298" t="n">
        <v>105.7</v>
      </c>
      <c r="N77" s="289" t="n">
        <v>7744.1</v>
      </c>
      <c r="O77" s="298" t="n">
        <v>99.9</v>
      </c>
      <c r="P77" s="289" t="n">
        <v>100.8</v>
      </c>
      <c r="Q77" s="298" t="n">
        <v>82</v>
      </c>
      <c r="R77" s="294" t="n">
        <v>42.4</v>
      </c>
    </row>
    <row r="78" customFormat="false" ht="13.5" hidden="false" customHeight="false" outlineLevel="0" collapsed="false">
      <c r="A78" s="297" t="s">
        <v>215</v>
      </c>
      <c r="B78" s="278" t="n">
        <v>2355.4</v>
      </c>
      <c r="C78" s="298" t="n">
        <v>107.3</v>
      </c>
      <c r="D78" s="299" t="n">
        <v>95.9</v>
      </c>
      <c r="E78" s="300" t="n">
        <v>1055396.5</v>
      </c>
      <c r="F78" s="299" t="n">
        <v>103.318265954668</v>
      </c>
      <c r="G78" s="298" t="n">
        <v>97.4219108271788</v>
      </c>
      <c r="H78" s="299" t="n">
        <v>4713.4</v>
      </c>
      <c r="I78" s="298" t="n">
        <v>90.7138320598934</v>
      </c>
      <c r="J78" s="299" t="n">
        <v>95.8807136027991</v>
      </c>
      <c r="K78" s="301" t="n">
        <v>2330693.2</v>
      </c>
      <c r="L78" s="294" t="n">
        <v>93.7378983867277</v>
      </c>
      <c r="M78" s="298" t="n">
        <v>101.586753366022</v>
      </c>
      <c r="N78" s="289" t="n">
        <v>7765.3</v>
      </c>
      <c r="O78" s="298" t="n">
        <v>100.3</v>
      </c>
      <c r="P78" s="289" t="n">
        <v>100.9</v>
      </c>
      <c r="Q78" s="298" t="n">
        <v>79.3</v>
      </c>
      <c r="R78" s="294" t="n">
        <v>52.8</v>
      </c>
    </row>
    <row r="79" customFormat="false" ht="13.5" hidden="false" customHeight="false" outlineLevel="0" collapsed="false">
      <c r="A79" s="297" t="s">
        <v>216</v>
      </c>
      <c r="B79" s="278" t="n">
        <v>2565.2</v>
      </c>
      <c r="C79" s="298" t="n">
        <v>108.9</v>
      </c>
      <c r="D79" s="299" t="n">
        <v>105.9</v>
      </c>
      <c r="E79" s="300" t="n">
        <v>1412534</v>
      </c>
      <c r="F79" s="299" t="n">
        <v>133.8</v>
      </c>
      <c r="G79" s="298" t="n">
        <v>136.8</v>
      </c>
      <c r="H79" s="299" t="n">
        <v>5058.9</v>
      </c>
      <c r="I79" s="298" t="n">
        <v>107.3</v>
      </c>
      <c r="J79" s="299" t="n">
        <v>103.2</v>
      </c>
      <c r="K79" s="301" t="n">
        <v>2791705.1</v>
      </c>
      <c r="L79" s="294" t="n">
        <v>119.8</v>
      </c>
      <c r="M79" s="298" t="n">
        <v>121.2</v>
      </c>
      <c r="N79" s="289" t="n">
        <v>7946</v>
      </c>
      <c r="O79" s="298" t="n">
        <v>102.3</v>
      </c>
      <c r="P79" s="289" t="n">
        <v>103.1</v>
      </c>
      <c r="Q79" s="298" t="n">
        <v>78.9</v>
      </c>
      <c r="R79" s="294" t="n">
        <v>49.2</v>
      </c>
    </row>
    <row r="80" customFormat="false" ht="13.5" hidden="false" customHeight="false" outlineLevel="0" collapsed="false">
      <c r="A80" s="302" t="s">
        <v>217</v>
      </c>
      <c r="B80" s="303" t="n">
        <v>2404</v>
      </c>
      <c r="C80" s="304" t="n">
        <v>93.7</v>
      </c>
      <c r="D80" s="305" t="n">
        <v>101</v>
      </c>
      <c r="E80" s="306" t="n">
        <v>1056397.5</v>
      </c>
      <c r="F80" s="307" t="n">
        <v>74.8</v>
      </c>
      <c r="G80" s="305" t="n">
        <v>101</v>
      </c>
      <c r="H80" s="307" t="n">
        <v>5181.4</v>
      </c>
      <c r="I80" s="304" t="n">
        <v>102.4</v>
      </c>
      <c r="J80" s="307" t="n">
        <v>102.7</v>
      </c>
      <c r="K80" s="308" t="n">
        <v>2513977</v>
      </c>
      <c r="L80" s="309" t="n">
        <v>90.1</v>
      </c>
      <c r="M80" s="304" t="n">
        <v>107.2</v>
      </c>
      <c r="N80" s="310" t="n">
        <v>8002.3</v>
      </c>
      <c r="O80" s="311" t="n">
        <v>102.8</v>
      </c>
      <c r="P80" s="310" t="n">
        <v>103.6</v>
      </c>
      <c r="Q80" s="311" t="n">
        <v>80.4</v>
      </c>
      <c r="R80" s="312" t="n">
        <v>45.9</v>
      </c>
    </row>
    <row r="81" customFormat="false" ht="13.5" hidden="false" customHeight="false" outlineLevel="0" collapsed="false">
      <c r="A81" s="302" t="s">
        <v>218</v>
      </c>
      <c r="B81" s="303" t="n">
        <v>2777.4</v>
      </c>
      <c r="C81" s="304" t="n">
        <v>115.5</v>
      </c>
      <c r="D81" s="305" t="n">
        <v>116.7</v>
      </c>
      <c r="E81" s="306" t="n">
        <v>1126024.4</v>
      </c>
      <c r="F81" s="307" t="n">
        <v>106.6</v>
      </c>
      <c r="G81" s="305" t="n">
        <v>104.7</v>
      </c>
      <c r="H81" s="307" t="n">
        <v>5199.3</v>
      </c>
      <c r="I81" s="304" t="n">
        <v>100.3</v>
      </c>
      <c r="J81" s="307" t="n">
        <v>104.3</v>
      </c>
      <c r="K81" s="308" t="n">
        <v>2520101.1</v>
      </c>
      <c r="L81" s="309" t="n">
        <v>100.2</v>
      </c>
      <c r="M81" s="304" t="n">
        <v>105.1</v>
      </c>
      <c r="N81" s="310" t="n">
        <v>7819.3</v>
      </c>
      <c r="O81" s="311" t="n">
        <v>100.4</v>
      </c>
      <c r="P81" s="310" t="n">
        <v>101.3</v>
      </c>
      <c r="Q81" s="311" t="n">
        <v>82.6</v>
      </c>
      <c r="R81" s="312" t="n">
        <v>53.8</v>
      </c>
    </row>
    <row r="82" customFormat="false" ht="13.5" hidden="false" customHeight="false" outlineLevel="0" collapsed="false">
      <c r="A82" s="302" t="s">
        <v>219</v>
      </c>
      <c r="B82" s="303" t="n">
        <v>2637.7</v>
      </c>
      <c r="C82" s="304" t="n">
        <v>95</v>
      </c>
      <c r="D82" s="305" t="n">
        <v>107.2</v>
      </c>
      <c r="E82" s="306" t="n">
        <v>1145364.4</v>
      </c>
      <c r="F82" s="307" t="n">
        <v>101.7</v>
      </c>
      <c r="G82" s="305" t="n">
        <v>106.7</v>
      </c>
      <c r="H82" s="307" t="n">
        <v>5167.8</v>
      </c>
      <c r="I82" s="304" t="n">
        <v>99.4</v>
      </c>
      <c r="J82" s="307" t="n">
        <v>104.6</v>
      </c>
      <c r="K82" s="308" t="n">
        <v>2500035.9</v>
      </c>
      <c r="L82" s="309" t="n">
        <v>99.2</v>
      </c>
      <c r="M82" s="304" t="n">
        <v>104.3</v>
      </c>
      <c r="N82" s="310" t="n">
        <v>8091.5</v>
      </c>
      <c r="O82" s="311" t="n">
        <v>99.9</v>
      </c>
      <c r="P82" s="310" t="n">
        <v>104.8</v>
      </c>
      <c r="Q82" s="311" t="n">
        <v>80.1</v>
      </c>
      <c r="R82" s="312" t="n">
        <v>51.6</v>
      </c>
    </row>
    <row r="83" customFormat="false" ht="13.5" hidden="false" customHeight="false" outlineLevel="0" collapsed="false">
      <c r="A83" s="302" t="s">
        <v>220</v>
      </c>
      <c r="B83" s="303" t="n">
        <v>2328</v>
      </c>
      <c r="C83" s="304" t="n">
        <v>88.3</v>
      </c>
      <c r="D83" s="305" t="n">
        <v>97</v>
      </c>
      <c r="E83" s="306" t="n">
        <v>1066056.2</v>
      </c>
      <c r="F83" s="307" t="n">
        <v>93.1</v>
      </c>
      <c r="G83" s="305" t="n">
        <v>103.4</v>
      </c>
      <c r="H83" s="307" t="n">
        <v>5227.1</v>
      </c>
      <c r="I83" s="304" t="n">
        <v>101.1</v>
      </c>
      <c r="J83" s="307" t="n">
        <v>106.4</v>
      </c>
      <c r="K83" s="308" t="n">
        <v>2578251.1</v>
      </c>
      <c r="L83" s="309" t="n">
        <v>103.1</v>
      </c>
      <c r="M83" s="304" t="n">
        <v>107.2</v>
      </c>
      <c r="N83" s="310" t="n">
        <v>8050.7</v>
      </c>
      <c r="O83" s="311" t="n">
        <v>99.5</v>
      </c>
      <c r="P83" s="310" t="n">
        <v>104.3</v>
      </c>
      <c r="Q83" s="311" t="n">
        <v>80.4</v>
      </c>
      <c r="R83" s="312" t="n">
        <v>44.5</v>
      </c>
    </row>
    <row r="84" customFormat="false" ht="13.5" hidden="false" customHeight="false" outlineLevel="0" collapsed="false">
      <c r="A84" s="302" t="s">
        <v>221</v>
      </c>
      <c r="B84" s="303" t="n">
        <v>2420.8</v>
      </c>
      <c r="C84" s="304" t="n">
        <v>104</v>
      </c>
      <c r="D84" s="305" t="n">
        <v>108.7</v>
      </c>
      <c r="E84" s="306" t="n">
        <v>1073429.8</v>
      </c>
      <c r="F84" s="307" t="n">
        <v>100.7</v>
      </c>
      <c r="G84" s="305" t="n">
        <v>112.5</v>
      </c>
      <c r="H84" s="307" t="n">
        <v>5159.3</v>
      </c>
      <c r="I84" s="304" t="n">
        <v>98.7</v>
      </c>
      <c r="J84" s="307" t="n">
        <v>106.6</v>
      </c>
      <c r="K84" s="308" t="n">
        <v>2529312.4</v>
      </c>
      <c r="L84" s="309" t="n">
        <v>98.1</v>
      </c>
      <c r="M84" s="304" t="n">
        <v>105.9</v>
      </c>
      <c r="N84" s="310" t="n">
        <v>8127.8</v>
      </c>
      <c r="O84" s="311" t="n">
        <v>101</v>
      </c>
      <c r="P84" s="310" t="n">
        <v>105.3</v>
      </c>
      <c r="Q84" s="311" t="n">
        <v>78.9</v>
      </c>
      <c r="R84" s="312" t="n">
        <v>47.1</v>
      </c>
    </row>
    <row r="85" customFormat="false" ht="13.5" hidden="false" customHeight="false" outlineLevel="0" collapsed="false">
      <c r="A85" s="302" t="s">
        <v>222</v>
      </c>
      <c r="B85" s="303" t="n">
        <v>2728.6</v>
      </c>
      <c r="C85" s="304" t="n">
        <v>112.7</v>
      </c>
      <c r="D85" s="305" t="n">
        <v>107.6</v>
      </c>
      <c r="E85" s="306" t="n">
        <v>1087496.4</v>
      </c>
      <c r="F85" s="307" t="n">
        <v>101.3</v>
      </c>
      <c r="G85" s="305" t="n">
        <v>100.5</v>
      </c>
      <c r="H85" s="307" t="n">
        <v>5168.3</v>
      </c>
      <c r="I85" s="304" t="n">
        <v>100.2</v>
      </c>
      <c r="J85" s="307" t="n">
        <v>105.5</v>
      </c>
      <c r="K85" s="308" t="n">
        <v>2313401.8</v>
      </c>
      <c r="L85" s="309" t="n">
        <v>91.5</v>
      </c>
      <c r="M85" s="304" t="n">
        <v>96.1</v>
      </c>
      <c r="N85" s="310" t="n">
        <v>8310.6</v>
      </c>
      <c r="O85" s="311" t="n">
        <v>102.2</v>
      </c>
      <c r="P85" s="310" t="n">
        <v>107.7</v>
      </c>
      <c r="Q85" s="311" t="n">
        <v>77.4</v>
      </c>
      <c r="R85" s="312" t="n">
        <v>53.2</v>
      </c>
    </row>
    <row r="86" customFormat="false" ht="13.5" hidden="false" customHeight="false" outlineLevel="0" collapsed="false">
      <c r="A86" s="302" t="s">
        <v>223</v>
      </c>
      <c r="B86" s="303" t="n">
        <v>2607.2</v>
      </c>
      <c r="C86" s="304" t="n">
        <v>95.6</v>
      </c>
      <c r="D86" s="305" t="n">
        <v>93.9</v>
      </c>
      <c r="E86" s="306" t="n">
        <v>1010460.2</v>
      </c>
      <c r="F86" s="307" t="n">
        <v>92.9</v>
      </c>
      <c r="G86" s="305" t="n">
        <v>93.7</v>
      </c>
      <c r="H86" s="307" t="n">
        <v>5225.1</v>
      </c>
      <c r="I86" s="304" t="n">
        <v>101.1</v>
      </c>
      <c r="J86" s="307" t="n">
        <v>104.7</v>
      </c>
      <c r="K86" s="308" t="n">
        <v>2318696.9</v>
      </c>
      <c r="L86" s="309" t="n">
        <v>100.2</v>
      </c>
      <c r="M86" s="304" t="n">
        <v>96.1</v>
      </c>
      <c r="N86" s="310" t="n">
        <v>8339.6</v>
      </c>
      <c r="O86" s="311" t="n">
        <v>100.3</v>
      </c>
      <c r="P86" s="310" t="n">
        <v>107.8</v>
      </c>
      <c r="Q86" s="311" t="n">
        <v>77</v>
      </c>
      <c r="R86" s="312" t="n">
        <v>49.9</v>
      </c>
    </row>
    <row r="87" customFormat="false" ht="13.5" hidden="false" customHeight="false" outlineLevel="0" collapsed="false">
      <c r="A87" s="302" t="s">
        <v>224</v>
      </c>
      <c r="B87" s="303" t="n">
        <v>2655.9</v>
      </c>
      <c r="C87" s="304" t="n">
        <v>101.9</v>
      </c>
      <c r="D87" s="305" t="n">
        <v>107.5</v>
      </c>
      <c r="E87" s="306" t="n">
        <v>1062656.5</v>
      </c>
      <c r="F87" s="307" t="n">
        <v>105.2</v>
      </c>
      <c r="G87" s="305" t="n">
        <v>99</v>
      </c>
      <c r="H87" s="307" t="n">
        <v>5172.6</v>
      </c>
      <c r="I87" s="304" t="n">
        <v>99</v>
      </c>
      <c r="J87" s="307" t="n">
        <v>105.1</v>
      </c>
      <c r="K87" s="308" t="n">
        <v>2289228.5</v>
      </c>
      <c r="L87" s="309" t="n">
        <v>98.7</v>
      </c>
      <c r="M87" s="304" t="n">
        <v>95.9</v>
      </c>
      <c r="N87" s="310" t="n">
        <v>8190.7</v>
      </c>
      <c r="O87" s="311" t="n">
        <v>98.2</v>
      </c>
      <c r="P87" s="310" t="n">
        <v>105.7</v>
      </c>
      <c r="Q87" s="311" t="n">
        <v>78.6</v>
      </c>
      <c r="R87" s="312" t="n">
        <v>52.2</v>
      </c>
    </row>
    <row r="88" customFormat="false" ht="13.5" hidden="false" customHeight="false" outlineLevel="0" collapsed="false">
      <c r="A88" s="302" t="s">
        <v>225</v>
      </c>
      <c r="B88" s="303" t="n">
        <v>2429.8</v>
      </c>
      <c r="C88" s="304" t="n">
        <v>91.5</v>
      </c>
      <c r="D88" s="305" t="n">
        <v>104.8</v>
      </c>
      <c r="E88" s="306" t="n">
        <v>912765.7</v>
      </c>
      <c r="F88" s="307" t="n">
        <v>85.9</v>
      </c>
      <c r="G88" s="305" t="n">
        <v>91.7</v>
      </c>
      <c r="H88" s="307" t="n">
        <v>5254.2</v>
      </c>
      <c r="I88" s="304" t="n">
        <v>101.6</v>
      </c>
      <c r="J88" s="307" t="n">
        <v>101.9</v>
      </c>
      <c r="K88" s="308" t="n">
        <v>2323589.7</v>
      </c>
      <c r="L88" s="309" t="n">
        <v>101.5</v>
      </c>
      <c r="M88" s="304" t="n">
        <v>94.5</v>
      </c>
      <c r="N88" s="310" t="n">
        <v>8215.2</v>
      </c>
      <c r="O88" s="311" t="n">
        <v>100.3</v>
      </c>
      <c r="P88" s="310" t="n">
        <v>105.9</v>
      </c>
      <c r="Q88" s="311" t="n">
        <v>79.1</v>
      </c>
      <c r="R88" s="312" t="n">
        <v>46.2</v>
      </c>
    </row>
    <row r="89" customFormat="false" ht="13.5" hidden="false" customHeight="false" outlineLevel="0" collapsed="false">
      <c r="A89" s="313" t="s">
        <v>214</v>
      </c>
      <c r="B89" s="303" t="n">
        <v>2243.2</v>
      </c>
      <c r="C89" s="304" t="n">
        <v>92.3</v>
      </c>
      <c r="D89" s="305" t="n">
        <v>102.2</v>
      </c>
      <c r="E89" s="306" t="n">
        <v>938087.6</v>
      </c>
      <c r="F89" s="307" t="n">
        <v>102.8</v>
      </c>
      <c r="G89" s="305" t="n">
        <v>91.8</v>
      </c>
      <c r="H89" s="307" t="n">
        <v>5210.6</v>
      </c>
      <c r="I89" s="304" t="n">
        <v>99.2</v>
      </c>
      <c r="J89" s="307" t="n">
        <v>100.3</v>
      </c>
      <c r="K89" s="308" t="n">
        <v>2332677.5</v>
      </c>
      <c r="L89" s="309" t="n">
        <v>100.4</v>
      </c>
      <c r="M89" s="304" t="n">
        <v>93.8</v>
      </c>
      <c r="N89" s="310" t="n">
        <v>8239.7</v>
      </c>
      <c r="O89" s="311" t="n">
        <v>100.3</v>
      </c>
      <c r="P89" s="310" t="n">
        <v>106.4</v>
      </c>
      <c r="Q89" s="311" t="n">
        <v>78.8</v>
      </c>
      <c r="R89" s="312" t="n">
        <v>43.4</v>
      </c>
    </row>
    <row r="90" customFormat="false" ht="13.5" hidden="false" customHeight="false" outlineLevel="0" collapsed="false">
      <c r="A90" s="313" t="s">
        <v>215</v>
      </c>
      <c r="B90" s="303" t="n">
        <v>2520.2</v>
      </c>
      <c r="C90" s="304" t="n">
        <v>112.3</v>
      </c>
      <c r="D90" s="305" t="n">
        <v>107</v>
      </c>
      <c r="E90" s="306" t="n">
        <v>1012888.6</v>
      </c>
      <c r="F90" s="307" t="n">
        <v>108</v>
      </c>
      <c r="G90" s="305" t="n">
        <v>96</v>
      </c>
      <c r="H90" s="307" t="n">
        <v>5158.5</v>
      </c>
      <c r="I90" s="304" t="n">
        <v>99</v>
      </c>
      <c r="J90" s="307" t="n">
        <v>109.4</v>
      </c>
      <c r="K90" s="308" t="n">
        <v>2304132.5</v>
      </c>
      <c r="L90" s="309" t="n">
        <v>98.8</v>
      </c>
      <c r="M90" s="304" t="n">
        <v>98.9</v>
      </c>
      <c r="N90" s="310" t="n">
        <v>8286.7</v>
      </c>
      <c r="O90" s="311" t="n">
        <v>100.9</v>
      </c>
      <c r="P90" s="310" t="n">
        <v>106.7</v>
      </c>
      <c r="Q90" s="311" t="n">
        <v>78.2</v>
      </c>
      <c r="R90" s="312" t="n">
        <v>49.4</v>
      </c>
    </row>
    <row r="91" customFormat="false" ht="13.5" hidden="false" customHeight="false" outlineLevel="0" collapsed="false">
      <c r="A91" s="314" t="s">
        <v>226</v>
      </c>
      <c r="B91" s="315" t="n">
        <v>2455.2</v>
      </c>
      <c r="C91" s="316" t="n">
        <v>97.4</v>
      </c>
      <c r="D91" s="317" t="n">
        <v>95.7</v>
      </c>
      <c r="E91" s="318" t="n">
        <v>1095367</v>
      </c>
      <c r="F91" s="319" t="n">
        <v>108.1</v>
      </c>
      <c r="G91" s="317" t="n">
        <v>77.5</v>
      </c>
      <c r="H91" s="319" t="n">
        <v>5252.4</v>
      </c>
      <c r="I91" s="316" t="n">
        <v>101.8</v>
      </c>
      <c r="J91" s="319" t="n">
        <v>103.8</v>
      </c>
      <c r="K91" s="320" t="n">
        <v>2446309.7</v>
      </c>
      <c r="L91" s="321" t="n">
        <v>106.2</v>
      </c>
      <c r="M91" s="316" t="n">
        <v>87.6</v>
      </c>
      <c r="N91" s="322" t="n">
        <v>8349</v>
      </c>
      <c r="O91" s="316" t="n">
        <v>100.8</v>
      </c>
      <c r="P91" s="322" t="n">
        <v>107.2</v>
      </c>
      <c r="Q91" s="323" t="n">
        <v>78.3</v>
      </c>
      <c r="R91" s="324" t="n">
        <v>46.5</v>
      </c>
    </row>
    <row r="92" customFormat="false" ht="13.5" hidden="false" customHeight="false" outlineLevel="0" collapsed="false">
      <c r="E92" s="325"/>
      <c r="K92" s="326"/>
      <c r="P92" s="327"/>
      <c r="Q92" s="325"/>
      <c r="R92" s="325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E4" colorId="64" zoomScale="85" zoomScaleNormal="70" zoomScalePageLayoutView="85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1" s="231" customFormat="true" ht="19.5" hidden="false" customHeight="true" outlineLevel="0" collapsed="false">
      <c r="A1" s="328" t="s">
        <v>227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  <c r="P1" s="328"/>
      <c r="Q1" s="328"/>
      <c r="R1" s="328"/>
      <c r="S1" s="328"/>
      <c r="T1" s="328"/>
      <c r="U1" s="207"/>
      <c r="V1" s="207"/>
      <c r="W1" s="207"/>
    </row>
    <row r="2" s="231" customFormat="true" ht="13.5" hidden="false" customHeight="false" outlineLevel="0" collapsed="false"/>
    <row r="3" s="231" customFormat="true" ht="13.5" hidden="false" customHeight="false" outlineLevel="0" collapsed="false"/>
    <row r="4" s="231" customFormat="true" ht="13.5" hidden="false" customHeight="false" outlineLevel="0" collapsed="false"/>
    <row r="5" s="231" customFormat="true" ht="13.5" hidden="false" customHeight="false" outlineLevel="0" collapsed="false"/>
    <row r="6" s="231" customFormat="true" ht="13.5" hidden="false" customHeight="false" outlineLevel="0" collapsed="false"/>
    <row r="7" s="231" customFormat="true" ht="13.5" hidden="false" customHeight="false" outlineLevel="0" collapsed="false"/>
    <row r="8" s="231" customFormat="true" ht="13.5" hidden="false" customHeight="false" outlineLevel="0" collapsed="false"/>
    <row r="9" s="231" customFormat="true" ht="13.5" hidden="false" customHeight="false" outlineLevel="0" collapsed="false"/>
    <row r="10" s="231" customFormat="true" ht="13.5" hidden="false" customHeight="false" outlineLevel="0" collapsed="false"/>
    <row r="11" s="231" customFormat="true" ht="13.5" hidden="false" customHeight="false" outlineLevel="0" collapsed="false"/>
    <row r="12" s="231" customFormat="true" ht="13.5" hidden="false" customHeight="false" outlineLevel="0" collapsed="false"/>
    <row r="13" s="231" customFormat="true" ht="13.5" hidden="false" customHeight="false" outlineLevel="0" collapsed="false"/>
    <row r="14" s="231" customFormat="true" ht="13.5" hidden="false" customHeight="false" outlineLevel="0" collapsed="false"/>
    <row r="15" s="231" customFormat="true" ht="13.5" hidden="false" customHeight="false" outlineLevel="0" collapsed="false"/>
    <row r="16" s="231" customFormat="true" ht="13.5" hidden="false" customHeight="false" outlineLevel="0" collapsed="false"/>
    <row r="17" s="231" customFormat="true" ht="13.5" hidden="false" customHeight="false" outlineLevel="0" collapsed="false"/>
    <row r="18" s="231" customFormat="true" ht="13.5" hidden="false" customHeight="false" outlineLevel="0" collapsed="false"/>
    <row r="19" s="231" customFormat="true" ht="13.5" hidden="false" customHeight="false" outlineLevel="0" collapsed="false"/>
    <row r="20" s="231" customFormat="true" ht="13.5" hidden="false" customHeight="false" outlineLevel="0" collapsed="false"/>
    <row r="21" s="231" customFormat="true" ht="13.5" hidden="false" customHeight="false" outlineLevel="0" collapsed="false"/>
    <row r="22" s="231" customFormat="true" ht="13.5" hidden="false" customHeight="false" outlineLevel="0" collapsed="false"/>
    <row r="23" s="231" customFormat="true" ht="13.5" hidden="false" customHeight="false" outlineLevel="0" collapsed="false"/>
    <row r="24" s="231" customFormat="true" ht="13.5" hidden="false" customHeight="false" outlineLevel="0" collapsed="false"/>
    <row r="25" s="231" customFormat="true" ht="13.5" hidden="false" customHeight="false" outlineLevel="0" collapsed="false"/>
    <row r="26" s="231" customFormat="true" ht="13.5" hidden="false" customHeight="false" outlineLevel="0" collapsed="false"/>
    <row r="27" s="231" customFormat="true" ht="13.5" hidden="false" customHeight="false" outlineLevel="0" collapsed="false"/>
    <row r="28" s="231" customFormat="true" ht="13.5" hidden="false" customHeight="false" outlineLevel="0" collapsed="false"/>
    <row r="29" s="231" customFormat="true" ht="13.5" hidden="false" customHeight="false" outlineLevel="0" collapsed="false"/>
    <row r="30" s="231" customFormat="true" ht="13.5" hidden="false" customHeight="false" outlineLevel="0" collapsed="false"/>
    <row r="31" s="231" customFormat="true" ht="13.5" hidden="false" customHeight="false" outlineLevel="0" collapsed="false"/>
    <row r="32" s="231" customFormat="true" ht="13.5" hidden="false" customHeight="false" outlineLevel="0" collapsed="false"/>
    <row r="33" s="231" customFormat="true" ht="13.5" hidden="false" customHeight="false" outlineLevel="0" collapsed="false"/>
    <row r="34" s="231" customFormat="true" ht="13.5" hidden="false" customHeight="false" outlineLevel="0" collapsed="false"/>
    <row r="35" s="231" customFormat="true" ht="13.5" hidden="false" customHeight="false" outlineLevel="0" collapsed="false"/>
    <row r="36" s="231" customFormat="true" ht="13.5" hidden="false" customHeight="false" outlineLevel="0" collapsed="false"/>
    <row r="37" s="231" customFormat="true" ht="19.5" hidden="false" customHeight="true" outlineLevel="0" collapsed="false">
      <c r="U37" s="207"/>
      <c r="V37" s="207"/>
      <c r="W37" s="207"/>
    </row>
    <row r="38" s="231" customFormat="true" ht="13.5" hidden="false" customHeight="false" outlineLevel="0" collapsed="false"/>
    <row r="39" s="231" customFormat="true" ht="13.5" hidden="false" customHeight="false" outlineLevel="0" collapsed="false"/>
    <row r="40" s="231" customFormat="true" ht="13.5" hidden="false" customHeight="false" outlineLevel="0" collapsed="false"/>
    <row r="41" s="231" customFormat="true" ht="13.5" hidden="false" customHeight="false" outlineLevel="0" collapsed="false"/>
    <row r="42" s="231" customFormat="true" ht="13.5" hidden="false" customHeight="false" outlineLevel="0" collapsed="false"/>
    <row r="43" s="231" customFormat="true" ht="13.5" hidden="false" customHeight="false" outlineLevel="0" collapsed="false"/>
    <row r="44" s="231" customFormat="true" ht="13.5" hidden="false" customHeight="false" outlineLevel="0" collapsed="false"/>
    <row r="45" s="231" customFormat="true" ht="13.5" hidden="false" customHeight="false" outlineLevel="0" collapsed="false"/>
    <row r="46" s="231" customFormat="true" ht="13.5" hidden="false" customHeight="false" outlineLevel="0" collapsed="false"/>
    <row r="47" s="231" customFormat="true" ht="13.5" hidden="false" customHeight="false" outlineLevel="0" collapsed="false"/>
    <row r="48" s="231" customFormat="true" ht="13.5" hidden="false" customHeight="false" outlineLevel="0" collapsed="false"/>
    <row r="49" s="231" customFormat="true" ht="13.5" hidden="false" customHeight="false" outlineLevel="0" collapsed="false"/>
    <row r="50" s="231" customFormat="true" ht="13.5" hidden="false" customHeight="false" outlineLevel="0" collapsed="false"/>
    <row r="51" s="231" customFormat="true" ht="13.5" hidden="false" customHeight="false" outlineLevel="0" collapsed="false"/>
    <row r="52" s="231" customFormat="true" ht="13.5" hidden="false" customHeight="false" outlineLevel="0" collapsed="false"/>
    <row r="53" s="231" customFormat="true" ht="13.5" hidden="false" customHeight="false" outlineLevel="0" collapsed="false"/>
    <row r="54" s="231" customFormat="true" ht="13.5" hidden="false" customHeight="false" outlineLevel="0" collapsed="false"/>
    <row r="55" s="231" customFormat="true" ht="13.5" hidden="false" customHeight="false" outlineLevel="0" collapsed="false"/>
    <row r="56" s="231" customFormat="true" ht="13.5" hidden="false" customHeight="false" outlineLevel="0" collapsed="false"/>
    <row r="57" s="231" customFormat="true" ht="13.5" hidden="false" customHeight="false" outlineLevel="0" collapsed="false"/>
    <row r="58" s="231" customFormat="true" ht="13.5" hidden="false" customHeight="false" outlineLevel="0" collapsed="false"/>
    <row r="59" s="231" customFormat="true" ht="13.5" hidden="false" customHeight="false" outlineLevel="0" collapsed="false"/>
    <row r="60" s="231" customFormat="true" ht="13.5" hidden="false" customHeight="false" outlineLevel="0" collapsed="false"/>
    <row r="61" s="231" customFormat="true" ht="13.5" hidden="false" customHeight="false" outlineLevel="0" collapsed="false"/>
    <row r="62" s="231" customFormat="true" ht="13.5" hidden="false" customHeight="false" outlineLevel="0" collapsed="false"/>
    <row r="63" s="231" customFormat="true" ht="13.5" hidden="false" customHeight="false" outlineLevel="0" collapsed="false"/>
    <row r="64" s="231" customFormat="true" ht="13.5" hidden="false" customHeight="false" outlineLevel="0" collapsed="false"/>
    <row r="65" s="231" customFormat="true" ht="13.5" hidden="false" customHeight="false" outlineLevel="0" collapsed="false"/>
    <row r="66" s="231" customFormat="true" ht="13.5" hidden="false" customHeight="false" outlineLevel="0" collapsed="false"/>
    <row r="67" s="231" customFormat="true" ht="13.5" hidden="false" customHeight="false" outlineLevel="0" collapsed="false"/>
    <row r="68" s="231" customFormat="true" ht="13.5" hidden="false" customHeight="false" outlineLevel="0" collapsed="false"/>
    <row r="69" s="231" customFormat="true" ht="13.5" hidden="false" customHeight="false" outlineLevel="0" collapsed="false"/>
    <row r="70" s="231" customFormat="true" ht="13.5" hidden="false" customHeight="false" outlineLevel="0" collapsed="false"/>
    <row r="71" s="231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6:17:10Z</dcterms:modified>
  <cp:revision>0</cp:revision>
  <dc:subject/>
  <dc:title/>
</cp:coreProperties>
</file>